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46.8476102659946</v>
      </c>
      <c r="G2" s="2" t="n">
        <v>0.772388059701493</v>
      </c>
      <c r="H2" s="2" t="n">
        <v>0.971752880196754</v>
      </c>
      <c r="I2" s="2" t="n">
        <v>0.204204999297659</v>
      </c>
      <c r="J2" s="2" t="n">
        <v>0.414589999009849</v>
      </c>
      <c r="K2" s="2" t="n">
        <v>3.89445898994591</v>
      </c>
      <c r="L2" s="2" t="n">
        <v>0.738</v>
      </c>
      <c r="M2" s="2" t="n">
        <v>0.102</v>
      </c>
      <c r="N2" s="2" t="n">
        <v>8.611</v>
      </c>
      <c r="O2" s="2" t="s">
        <v>41</v>
      </c>
      <c r="P2" s="2" t="n">
        <v>393.9</v>
      </c>
      <c r="Q2" s="2" t="n">
        <v>126.5</v>
      </c>
      <c r="R2" s="2" t="n">
        <v>19.214</v>
      </c>
      <c r="S2" s="2" t="n">
        <v>0.606963965894981</v>
      </c>
      <c r="T2" s="2" t="n">
        <v>-0.468992833513971</v>
      </c>
      <c r="U2" s="2" t="n">
        <v>-0.539982550257514</v>
      </c>
      <c r="V2" s="2" t="n">
        <v>0.103931650210179</v>
      </c>
      <c r="W2" s="2" t="n">
        <v>0.0329597989657191</v>
      </c>
      <c r="X2" s="2" t="n">
        <v>0.0304954580579008</v>
      </c>
      <c r="Y2" s="2" t="n">
        <v>0.0976325545966651</v>
      </c>
      <c r="Z2" s="2" t="n">
        <v>0.169224960470082</v>
      </c>
      <c r="AA2" s="2" t="n">
        <v>0.168580426583895</v>
      </c>
      <c r="AB2" s="2" t="n">
        <v>0.147669818723651</v>
      </c>
      <c r="AC2" s="2" t="n">
        <v>0.154342217776985</v>
      </c>
      <c r="AD2" s="2" t="n">
        <v>0.132590650771079</v>
      </c>
      <c r="AE2" s="2" t="n">
        <v>0.0778754240902865</v>
      </c>
      <c r="AF2" s="2" t="n">
        <v>0.0215884889294552</v>
      </c>
      <c r="AG2" s="2" t="n">
        <v>-0.316315981267792</v>
      </c>
      <c r="AH2" s="3" t="b">
        <f aca="false">TRUE()</f>
        <v>1</v>
      </c>
      <c r="AI2" s="3" t="n">
        <v>0.906401830726179</v>
      </c>
      <c r="AJ2" s="3" t="b">
        <f aca="false">TRUE()</f>
        <v>1</v>
      </c>
      <c r="AK2" s="3" t="n">
        <v>-0.170217608707427</v>
      </c>
      <c r="AL2" s="3" t="b">
        <f aca="false">TRUE()</f>
        <v>1</v>
      </c>
      <c r="AM2" s="3" t="n">
        <v>-1.0571018167586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32.4711922908485</v>
      </c>
      <c r="G3" s="2" t="n">
        <v>0.652509652509653</v>
      </c>
      <c r="H3" s="2" t="n">
        <v>0.984000587955972</v>
      </c>
      <c r="I3" s="2" t="n">
        <v>0.0931342984159637</v>
      </c>
      <c r="J3" s="2" t="n">
        <v>0.274978494051015</v>
      </c>
      <c r="K3" s="2" t="n">
        <v>5.7298418225863</v>
      </c>
      <c r="L3" s="2" t="n">
        <v>0.647</v>
      </c>
      <c r="M3" s="2" t="n">
        <v>0.115</v>
      </c>
      <c r="N3" s="2" t="n">
        <v>12.197</v>
      </c>
      <c r="O3" s="2" t="s">
        <v>41</v>
      </c>
      <c r="P3" s="2" t="n">
        <v>434</v>
      </c>
      <c r="Q3" s="2" t="n">
        <v>161.8</v>
      </c>
      <c r="R3" s="2" t="n">
        <v>21.17</v>
      </c>
      <c r="S3" s="2" t="n">
        <v>0.629230891593496</v>
      </c>
      <c r="T3" s="2" t="n">
        <v>-0.520066824142823</v>
      </c>
      <c r="U3" s="2" t="n">
        <v>-0.697537631368202</v>
      </c>
      <c r="V3" s="2" t="n">
        <v>0.322064689724833</v>
      </c>
      <c r="W3" s="2" t="n">
        <v>0.0590444408625074</v>
      </c>
      <c r="X3" s="2" t="n">
        <v>0.110386048289824</v>
      </c>
      <c r="Y3" s="2" t="n">
        <v>0.153617919488507</v>
      </c>
      <c r="Z3" s="2" t="n">
        <v>0.157057150461612</v>
      </c>
      <c r="AA3" s="2" t="n">
        <v>0.145096216601651</v>
      </c>
      <c r="AB3" s="2" t="n">
        <v>0.14892546735331</v>
      </c>
      <c r="AC3" s="2" t="n">
        <v>0.128837988092638</v>
      </c>
      <c r="AD3" s="2" t="n">
        <v>0.0860455571902592</v>
      </c>
      <c r="AE3" s="2" t="n">
        <v>0.0589947792990644</v>
      </c>
      <c r="AF3" s="2" t="n">
        <v>0.0110388732231345</v>
      </c>
      <c r="AG3" s="2" t="n">
        <v>0.986132871508487</v>
      </c>
      <c r="AH3" s="3" t="b">
        <f aca="false">TRUE()</f>
        <v>1</v>
      </c>
      <c r="AI3" s="3" t="n">
        <v>-0.0657568326689408</v>
      </c>
      <c r="AJ3" s="3" t="b">
        <f aca="false">TRUE()</f>
        <v>1</v>
      </c>
      <c r="AK3" s="3" t="n">
        <v>0.214892265308533</v>
      </c>
      <c r="AL3" s="3" t="b">
        <f aca="false">TRUE()</f>
        <v>1</v>
      </c>
      <c r="AM3" s="3" t="n">
        <v>-0.85626192641947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1</v>
      </c>
      <c r="F4" s="2" t="n">
        <v>18.9246444160512</v>
      </c>
      <c r="G4" s="2" t="n">
        <v>0.841186736474695</v>
      </c>
      <c r="H4" s="2" t="n">
        <v>0.976656031223248</v>
      </c>
      <c r="I4" s="2" t="n">
        <v>0.22414224271817</v>
      </c>
      <c r="J4" s="2" t="n">
        <v>0.44871026158923</v>
      </c>
      <c r="K4" s="2" t="n">
        <v>3.26219020264599</v>
      </c>
      <c r="L4" s="2" t="n">
        <v>0.695</v>
      </c>
      <c r="M4" s="2" t="n">
        <v>0.099</v>
      </c>
      <c r="N4" s="2" t="n">
        <v>7.298</v>
      </c>
      <c r="O4" s="2" t="s">
        <v>41</v>
      </c>
      <c r="P4" s="2" t="n">
        <v>511.2</v>
      </c>
      <c r="Q4" s="2" t="n">
        <v>145</v>
      </c>
      <c r="R4" s="2" t="n">
        <v>24.936</v>
      </c>
      <c r="S4" s="2" t="n">
        <v>0.478363660327188</v>
      </c>
      <c r="T4" s="2" t="n">
        <v>-0.472133396134804</v>
      </c>
      <c r="U4" s="2" t="n">
        <v>-0.585756204780201</v>
      </c>
      <c r="V4" s="2" t="n">
        <v>0.0616983050481239</v>
      </c>
      <c r="W4" s="2" t="n">
        <v>0.0155064115499205</v>
      </c>
      <c r="X4" s="2" t="n">
        <v>0.0343588944526982</v>
      </c>
      <c r="Y4" s="2" t="n">
        <v>0.102720740691281</v>
      </c>
      <c r="Z4" s="2" t="n">
        <v>0.156580588207533</v>
      </c>
      <c r="AA4" s="2" t="n">
        <v>0.160242617363062</v>
      </c>
      <c r="AB4" s="2" t="n">
        <v>0.15721836834123</v>
      </c>
      <c r="AC4" s="2" t="n">
        <v>0.151811313016832</v>
      </c>
      <c r="AD4" s="2" t="n">
        <v>0.122298209391894</v>
      </c>
      <c r="AE4" s="2" t="n">
        <v>0.0844832429493233</v>
      </c>
      <c r="AF4" s="2" t="n">
        <v>0.030286025586146</v>
      </c>
      <c r="AG4" s="2" t="n">
        <v>-0.764994993635119</v>
      </c>
      <c r="AH4" s="3" t="b">
        <f aca="false">TRUE()</f>
        <v>1</v>
      </c>
      <c r="AI4" s="3" t="n">
        <v>0.447030154616397</v>
      </c>
      <c r="AJ4" s="3" t="b">
        <f aca="false">TRUE()</f>
        <v>1</v>
      </c>
      <c r="AK4" s="3" t="n">
        <v>-0.259089118095725</v>
      </c>
      <c r="AL4" s="3" t="b">
        <f aca="false">TRUE()</f>
        <v>1</v>
      </c>
      <c r="AM4" s="3" t="n">
        <v>-0.46960757394599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7.1027289690524</v>
      </c>
      <c r="G5" s="2" t="n">
        <v>0.751142712036567</v>
      </c>
      <c r="H5" s="2" t="n">
        <v>0.994969125700381</v>
      </c>
      <c r="I5" s="2" t="n">
        <v>0.0837985620622689</v>
      </c>
      <c r="J5" s="2" t="n">
        <v>0.219146536200281</v>
      </c>
      <c r="K5" s="2" t="n">
        <v>8.4839684527458</v>
      </c>
      <c r="L5" s="2" t="n">
        <v>0.76</v>
      </c>
      <c r="M5" s="2" t="n">
        <v>0.078</v>
      </c>
      <c r="N5" s="2" t="n">
        <v>17.823</v>
      </c>
      <c r="O5" s="2" t="s">
        <v>41</v>
      </c>
      <c r="P5" s="2" t="n">
        <v>351.3</v>
      </c>
      <c r="Q5" s="2" t="n">
        <v>136.8</v>
      </c>
      <c r="R5" s="2" t="n">
        <v>17.135</v>
      </c>
      <c r="S5" s="2" t="n">
        <v>0.400422625331451</v>
      </c>
      <c r="T5" s="2" t="n">
        <v>-0.296228833954318</v>
      </c>
      <c r="U5" s="2" t="n">
        <v>-1.02783528371717</v>
      </c>
      <c r="V5" s="2" t="n">
        <v>0.0474249770372351</v>
      </c>
      <c r="W5" s="2" t="n">
        <v>0.00820941261936825</v>
      </c>
      <c r="X5" s="2" t="n">
        <v>0.0349680093663485</v>
      </c>
      <c r="Y5" s="2" t="n">
        <v>0.132891376617992</v>
      </c>
      <c r="Z5" s="2" t="n">
        <v>0.157353799769067</v>
      </c>
      <c r="AA5" s="2" t="n">
        <v>0.138381198337123</v>
      </c>
      <c r="AB5" s="2" t="n">
        <v>0.136680421197221</v>
      </c>
      <c r="AC5" s="2" t="n">
        <v>0.153695805905494</v>
      </c>
      <c r="AD5" s="2" t="n">
        <v>0.135029120319499</v>
      </c>
      <c r="AE5" s="2" t="n">
        <v>0.0866559818073889</v>
      </c>
      <c r="AF5" s="2" t="n">
        <v>0.024344286679867</v>
      </c>
      <c r="AG5" s="2" t="n">
        <v>2.94055295545981</v>
      </c>
      <c r="AH5" s="3" t="b">
        <f aca="false">FALSE()</f>
        <v>0</v>
      </c>
      <c r="AI5" s="3" t="n">
        <v>1.14142919989863</v>
      </c>
      <c r="AJ5" s="3" t="b">
        <f aca="false">TRUE()</f>
        <v>1</v>
      </c>
      <c r="AK5" s="3" t="n">
        <v>-0.881189683813815</v>
      </c>
      <c r="AL5" s="3" t="b">
        <f aca="false">TRUE()</f>
        <v>1</v>
      </c>
      <c r="AM5" s="3" t="n">
        <v>-1.27046289726866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11.3099324740202</v>
      </c>
      <c r="G6" s="2" t="n">
        <v>0.838740458015267</v>
      </c>
      <c r="H6" s="2" t="n">
        <v>0.986890983944357</v>
      </c>
      <c r="I6" s="2" t="n">
        <v>0.19190287376924</v>
      </c>
      <c r="J6" s="2" t="n">
        <v>0.361947494184144</v>
      </c>
      <c r="K6" s="2" t="n">
        <v>5.0800055187986</v>
      </c>
      <c r="L6" s="2" t="n">
        <v>0.796</v>
      </c>
      <c r="M6" s="2" t="n">
        <v>0.097</v>
      </c>
      <c r="N6" s="2" t="n">
        <v>11.038</v>
      </c>
      <c r="O6" s="2" t="s">
        <v>41</v>
      </c>
      <c r="P6" s="2" t="n">
        <v>426.5</v>
      </c>
      <c r="Q6" s="2" t="n">
        <v>162.9</v>
      </c>
      <c r="R6" s="2" t="n">
        <v>20.807</v>
      </c>
      <c r="S6" s="2" t="n">
        <v>0.446485159108149</v>
      </c>
      <c r="T6" s="2" t="n">
        <v>-0.282847055494771</v>
      </c>
      <c r="U6" s="2" t="n">
        <v>-0.951016467420789</v>
      </c>
      <c r="V6" s="2" t="n">
        <v>0.00929775632937757</v>
      </c>
      <c r="W6" s="2" t="n">
        <v>0.00929775632937757</v>
      </c>
      <c r="X6" s="2" t="n">
        <v>0.0448741284414062</v>
      </c>
      <c r="Y6" s="2" t="n">
        <v>0.0965716183247381</v>
      </c>
      <c r="Z6" s="2" t="n">
        <v>0.137766453824256</v>
      </c>
      <c r="AA6" s="2" t="n">
        <v>0.157296142733396</v>
      </c>
      <c r="AB6" s="2" t="n">
        <v>0.160597031415375</v>
      </c>
      <c r="AC6" s="2" t="n">
        <v>0.154627106733286</v>
      </c>
      <c r="AD6" s="2" t="n">
        <v>0.14721556598325</v>
      </c>
      <c r="AE6" s="2" t="n">
        <v>0.0855407623213308</v>
      </c>
      <c r="AF6" s="2" t="n">
        <v>0.0155111902229624</v>
      </c>
      <c r="AG6" s="2" t="n">
        <v>0.524987363711042</v>
      </c>
      <c r="AH6" s="3" t="b">
        <f aca="false">TRUE()</f>
        <v>1</v>
      </c>
      <c r="AI6" s="3" t="n">
        <v>1.52601944036263</v>
      </c>
      <c r="AJ6" s="3" t="b">
        <f aca="false">TRUE()</f>
        <v>1</v>
      </c>
      <c r="AK6" s="3" t="n">
        <v>-0.318336791021258</v>
      </c>
      <c r="AL6" s="3" t="b">
        <f aca="false">TRUE()</f>
        <v>1</v>
      </c>
      <c r="AM6" s="3" t="n">
        <v>-0.89382549693179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18.434948822922</v>
      </c>
      <c r="G7" s="2" t="n">
        <v>0.7812734082397</v>
      </c>
      <c r="H7" s="2" t="n">
        <v>0.994793333546724</v>
      </c>
      <c r="I7" s="2" t="n">
        <v>0.103749128528029</v>
      </c>
      <c r="J7" s="2" t="n">
        <v>0.235145949658796</v>
      </c>
      <c r="K7" s="2" t="n">
        <v>7.08179589449906</v>
      </c>
      <c r="L7" s="2" t="n">
        <v>0.663</v>
      </c>
      <c r="M7" s="2" t="n">
        <v>0.068</v>
      </c>
      <c r="N7" s="2" t="n">
        <v>14.871</v>
      </c>
      <c r="O7" s="2" t="s">
        <v>41</v>
      </c>
      <c r="P7" s="2" t="n">
        <v>315.3</v>
      </c>
      <c r="Q7" s="2" t="n">
        <v>94.9</v>
      </c>
      <c r="R7" s="2" t="n">
        <v>15.38</v>
      </c>
      <c r="S7" s="2" t="n">
        <v>0.489308091537947</v>
      </c>
      <c r="T7" s="2" t="n">
        <v>-0.184247170399976</v>
      </c>
      <c r="U7" s="2" t="n">
        <v>-0.749752386247334</v>
      </c>
      <c r="V7" s="2" t="n">
        <v>0.172301194242251</v>
      </c>
      <c r="W7" s="2" t="n">
        <v>0.0688888652554006</v>
      </c>
      <c r="X7" s="2" t="n">
        <v>0.0654430659367637</v>
      </c>
      <c r="Y7" s="2" t="n">
        <v>0.132102373689385</v>
      </c>
      <c r="Z7" s="2" t="n">
        <v>0.146269407843069</v>
      </c>
      <c r="AA7" s="2" t="n">
        <v>0.163587054171391</v>
      </c>
      <c r="AB7" s="2" t="n">
        <v>0.143541221772593</v>
      </c>
      <c r="AC7" s="2" t="n">
        <v>0.133299378100673</v>
      </c>
      <c r="AD7" s="2" t="n">
        <v>0.116379211560319</v>
      </c>
      <c r="AE7" s="2" t="n">
        <v>0.0816930661195635</v>
      </c>
      <c r="AF7" s="2" t="n">
        <v>0.0176852208062426</v>
      </c>
      <c r="AG7" s="2" t="n">
        <v>1.94552455734867</v>
      </c>
      <c r="AH7" s="3" t="b">
        <f aca="false">TRUE()</f>
        <v>1</v>
      </c>
      <c r="AI7" s="3" t="n">
        <v>0.105172163092839</v>
      </c>
      <c r="AJ7" s="3" t="b">
        <f aca="false">TRUE()</f>
        <v>1</v>
      </c>
      <c r="AK7" s="3" t="n">
        <v>-1.17742804844148</v>
      </c>
      <c r="AL7" s="3" t="b">
        <f aca="false">TRUE()</f>
        <v>1</v>
      </c>
      <c r="AM7" s="3" t="n">
        <v>-1.450768035727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24.2277453179541</v>
      </c>
      <c r="G8" s="2" t="n">
        <v>0.731048805815161</v>
      </c>
      <c r="H8" s="2" t="n">
        <v>0.981298769843216</v>
      </c>
      <c r="I8" s="2" t="n">
        <v>0.137944081177832</v>
      </c>
      <c r="J8" s="2" t="n">
        <v>0.345036329576031</v>
      </c>
      <c r="K8" s="2" t="n">
        <v>4.68750873377773</v>
      </c>
      <c r="L8" s="2" t="n">
        <v>0.641</v>
      </c>
      <c r="M8" s="2" t="n">
        <v>0.084</v>
      </c>
      <c r="N8" s="2" t="n">
        <v>10.131</v>
      </c>
      <c r="O8" s="2" t="s">
        <v>41</v>
      </c>
      <c r="P8" s="2" t="n">
        <v>399</v>
      </c>
      <c r="Q8" s="2" t="n">
        <v>151.9</v>
      </c>
      <c r="R8" s="2" t="n">
        <v>19.466</v>
      </c>
      <c r="S8" s="2" t="n">
        <v>0.411244281616809</v>
      </c>
      <c r="T8" s="2" t="n">
        <v>-0.354613140701655</v>
      </c>
      <c r="U8" s="2" t="n">
        <v>-0.97328784817361</v>
      </c>
      <c r="V8" s="2" t="n">
        <v>0.152155196406839</v>
      </c>
      <c r="W8" s="2" t="n">
        <v>0.0353515230839033</v>
      </c>
      <c r="X8" s="2" t="n">
        <v>0.0388877649050779</v>
      </c>
      <c r="Y8" s="2" t="n">
        <v>0.138100975703048</v>
      </c>
      <c r="Z8" s="2" t="n">
        <v>0.166315154755101</v>
      </c>
      <c r="AA8" s="2" t="n">
        <v>0.146143499306584</v>
      </c>
      <c r="AB8" s="2" t="n">
        <v>0.152178049226295</v>
      </c>
      <c r="AC8" s="2" t="n">
        <v>0.151781285288452</v>
      </c>
      <c r="AD8" s="2" t="n">
        <v>0.120900752057737</v>
      </c>
      <c r="AE8" s="2" t="n">
        <v>0.0716604782603229</v>
      </c>
      <c r="AF8" s="2" t="n">
        <v>0.0140320404973811</v>
      </c>
      <c r="AG8" s="2" t="n">
        <v>0.246458558560683</v>
      </c>
      <c r="AH8" s="3" t="b">
        <f aca="false">TRUE()</f>
        <v>1</v>
      </c>
      <c r="AI8" s="3" t="n">
        <v>-0.129855206079608</v>
      </c>
      <c r="AJ8" s="3" t="b">
        <f aca="false">TRUE()</f>
        <v>1</v>
      </c>
      <c r="AK8" s="3" t="n">
        <v>-0.703446665037218</v>
      </c>
      <c r="AL8" s="3" t="b">
        <f aca="false">TRUE()</f>
        <v>1</v>
      </c>
      <c r="AM8" s="3" t="n">
        <v>-1.0315585888103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18.434948822922</v>
      </c>
      <c r="G9" s="2" t="n">
        <v>0.893572181243414</v>
      </c>
      <c r="H9" s="2" t="n">
        <v>0.987136593665747</v>
      </c>
      <c r="I9" s="2" t="n">
        <v>0.136017527580678</v>
      </c>
      <c r="J9" s="2" t="n">
        <v>0.37457167336098</v>
      </c>
      <c r="K9" s="2" t="n">
        <v>4.8962309721292</v>
      </c>
      <c r="L9" s="2" t="n">
        <v>0.805</v>
      </c>
      <c r="M9" s="2" t="n">
        <v>0.115</v>
      </c>
      <c r="N9" s="2" t="n">
        <v>10.588</v>
      </c>
      <c r="O9" s="2" t="s">
        <v>41</v>
      </c>
      <c r="P9" s="2" t="n">
        <v>345.4</v>
      </c>
      <c r="Q9" s="2" t="n">
        <v>128.1</v>
      </c>
      <c r="R9" s="2" t="n">
        <v>16.849</v>
      </c>
      <c r="S9" s="2" t="n">
        <v>0.473468100183951</v>
      </c>
      <c r="T9" s="2" t="n">
        <v>-0.241602619513333</v>
      </c>
      <c r="U9" s="2" t="n">
        <v>-0.945391375116911</v>
      </c>
      <c r="V9" s="2" t="n">
        <v>0.182105039405328</v>
      </c>
      <c r="W9" s="2" t="n">
        <v>0.00439793092930707</v>
      </c>
      <c r="X9" s="2" t="n">
        <v>0.0571922626636934</v>
      </c>
      <c r="Y9" s="2" t="n">
        <v>0.129065567912524</v>
      </c>
      <c r="Z9" s="2" t="n">
        <v>0.158973300461206</v>
      </c>
      <c r="AA9" s="2" t="n">
        <v>0.152573385645467</v>
      </c>
      <c r="AB9" s="2" t="n">
        <v>0.15642436425278</v>
      </c>
      <c r="AC9" s="2" t="n">
        <v>0.160233470726619</v>
      </c>
      <c r="AD9" s="2" t="n">
        <v>0.107582210645823</v>
      </c>
      <c r="AE9" s="2" t="n">
        <v>0.0656623904873135</v>
      </c>
      <c r="AF9" s="2" t="n">
        <v>0.012293047204574</v>
      </c>
      <c r="AG9" s="2" t="n">
        <v>0.394574818043554</v>
      </c>
      <c r="AH9" s="3" t="b">
        <f aca="false">TRUE()</f>
        <v>1</v>
      </c>
      <c r="AI9" s="3" t="n">
        <v>1.62216700047863</v>
      </c>
      <c r="AJ9" s="3" t="b">
        <f aca="false">TRUE()</f>
        <v>1</v>
      </c>
      <c r="AK9" s="3" t="n">
        <v>0.214892265308533</v>
      </c>
      <c r="AL9" s="3" t="b">
        <f aca="false">TRUE()</f>
        <v>1</v>
      </c>
      <c r="AM9" s="3" t="n">
        <v>-1.3000129060716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1</v>
      </c>
      <c r="F10" s="2" t="n">
        <v>26.565051177078</v>
      </c>
      <c r="G10" s="2" t="n">
        <v>0.762388818297332</v>
      </c>
      <c r="H10" s="2" t="n">
        <v>0.973376926258567</v>
      </c>
      <c r="I10" s="2" t="n">
        <v>0.165786399054058</v>
      </c>
      <c r="J10" s="2" t="n">
        <v>0.400813254934662</v>
      </c>
      <c r="K10" s="2" t="n">
        <v>3.81337765020904</v>
      </c>
      <c r="L10" s="2" t="n">
        <v>0.714</v>
      </c>
      <c r="M10" s="2" t="n">
        <v>0.108</v>
      </c>
      <c r="N10" s="2" t="n">
        <v>8.49</v>
      </c>
      <c r="O10" s="2" t="s">
        <v>41</v>
      </c>
      <c r="P10" s="2" t="n">
        <v>697.7</v>
      </c>
      <c r="Q10" s="2" t="n">
        <v>254.1</v>
      </c>
      <c r="R10" s="2" t="n">
        <v>34.032</v>
      </c>
      <c r="S10" s="2" t="n">
        <v>0.388529722668967</v>
      </c>
      <c r="T10" s="2" t="n">
        <v>-0.430451811264923</v>
      </c>
      <c r="U10" s="2" t="n">
        <v>-0.735724192536533</v>
      </c>
      <c r="V10" s="2" t="n">
        <v>0.11173497456742</v>
      </c>
      <c r="W10" s="2" t="n">
        <v>0.0219350060733272</v>
      </c>
      <c r="X10" s="2" t="n">
        <v>0.0587110001430792</v>
      </c>
      <c r="Y10" s="2" t="n">
        <v>0.106420076722568</v>
      </c>
      <c r="Z10" s="2" t="n">
        <v>0.13833997943561</v>
      </c>
      <c r="AA10" s="2" t="n">
        <v>0.159890305566303</v>
      </c>
      <c r="AB10" s="2" t="n">
        <v>0.175815264457821</v>
      </c>
      <c r="AC10" s="2" t="n">
        <v>0.163457412412795</v>
      </c>
      <c r="AD10" s="2" t="n">
        <v>0.111555870053979</v>
      </c>
      <c r="AE10" s="2" t="n">
        <v>0.0691583143355759</v>
      </c>
      <c r="AF10" s="2" t="n">
        <v>0.0166517768722693</v>
      </c>
      <c r="AG10" s="2" t="n">
        <v>-0.373854003332611</v>
      </c>
      <c r="AH10" s="3" t="b">
        <f aca="false">TRUE()</f>
        <v>1</v>
      </c>
      <c r="AI10" s="3" t="n">
        <v>0.65000833708351</v>
      </c>
      <c r="AJ10" s="3" t="b">
        <f aca="false">TRUE()</f>
        <v>1</v>
      </c>
      <c r="AK10" s="3" t="n">
        <v>0.00752541006917001</v>
      </c>
      <c r="AL10" s="3" t="b">
        <f aca="false">TRUE()</f>
        <v>1</v>
      </c>
      <c r="AM10" s="3" t="n">
        <v>0.46447321279370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11.3099324740202</v>
      </c>
      <c r="G11" s="2" t="n">
        <v>0.839253996447602</v>
      </c>
      <c r="H11" s="2" t="n">
        <v>0.987830116825604</v>
      </c>
      <c r="I11" s="2" t="n">
        <v>0.185166415785585</v>
      </c>
      <c r="J11" s="2" t="n">
        <v>0.348507035672256</v>
      </c>
      <c r="K11" s="2" t="n">
        <v>5.38278360884707</v>
      </c>
      <c r="L11" s="2" t="n">
        <v>0.771</v>
      </c>
      <c r="M11" s="2" t="n">
        <v>0.095</v>
      </c>
      <c r="N11" s="2" t="n">
        <v>11.596</v>
      </c>
      <c r="O11" s="2" t="s">
        <v>41</v>
      </c>
      <c r="P11" s="2" t="n">
        <v>317</v>
      </c>
      <c r="Q11" s="2" t="n">
        <v>135.6</v>
      </c>
      <c r="R11" s="2" t="n">
        <v>15.464</v>
      </c>
      <c r="S11" s="2" t="n">
        <v>0.393594739199986</v>
      </c>
      <c r="T11" s="2" t="n">
        <v>-0.175595968977198</v>
      </c>
      <c r="U11" s="2" t="n">
        <v>-1.16371700101494</v>
      </c>
      <c r="V11" s="2" t="n">
        <v>0.0774563211687769</v>
      </c>
      <c r="W11" s="2" t="n">
        <v>0.0491683044258316</v>
      </c>
      <c r="X11" s="2" t="n">
        <v>0.0182178848759577</v>
      </c>
      <c r="Y11" s="2" t="n">
        <v>0.0988643652056299</v>
      </c>
      <c r="Z11" s="2" t="n">
        <v>0.150208159311022</v>
      </c>
      <c r="AA11" s="2" t="n">
        <v>0.16217556614818</v>
      </c>
      <c r="AB11" s="2" t="n">
        <v>0.166619229683413</v>
      </c>
      <c r="AC11" s="2" t="n">
        <v>0.143294281278869</v>
      </c>
      <c r="AD11" s="2" t="n">
        <v>0.120758053119007</v>
      </c>
      <c r="AE11" s="2" t="n">
        <v>0.0920669340669197</v>
      </c>
      <c r="AF11" s="2" t="n">
        <v>0.0477955263110028</v>
      </c>
      <c r="AG11" s="2" t="n">
        <v>0.739848791537572</v>
      </c>
      <c r="AH11" s="3" t="b">
        <f aca="false">TRUE()</f>
        <v>1</v>
      </c>
      <c r="AI11" s="3" t="n">
        <v>1.25894288448485</v>
      </c>
      <c r="AJ11" s="3" t="b">
        <f aca="false">TRUE()</f>
        <v>1</v>
      </c>
      <c r="AK11" s="3" t="n">
        <v>-0.37758446394679</v>
      </c>
      <c r="AL11" s="3" t="b">
        <f aca="false">TRUE()</f>
        <v>1</v>
      </c>
      <c r="AM11" s="3" t="n">
        <v>-1.4422536264116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46.8476102659946</v>
      </c>
      <c r="G12" s="2" t="n">
        <v>0.62111801242236</v>
      </c>
      <c r="H12" s="2" t="n">
        <v>0.970651336039408</v>
      </c>
      <c r="I12" s="2" t="n">
        <v>0.112278619465182</v>
      </c>
      <c r="J12" s="2" t="n">
        <v>0.313915471452757</v>
      </c>
      <c r="K12" s="2" t="n">
        <v>4.89949034301831</v>
      </c>
      <c r="L12" s="2" t="n">
        <v>0.666</v>
      </c>
      <c r="M12" s="2" t="n">
        <v>0.081</v>
      </c>
      <c r="N12" s="2" t="n">
        <v>10.484</v>
      </c>
      <c r="O12" s="2" t="s">
        <v>41</v>
      </c>
      <c r="P12" s="2" t="n">
        <v>253.3</v>
      </c>
      <c r="Q12" s="2" t="n">
        <v>125.7</v>
      </c>
      <c r="R12" s="2" t="n">
        <v>12.359</v>
      </c>
      <c r="S12" s="2" t="n">
        <v>0.15618695244201</v>
      </c>
      <c r="T12" s="2" t="n">
        <v>0.603624248943695</v>
      </c>
      <c r="U12" s="2" t="n">
        <v>-0.630986611083463</v>
      </c>
      <c r="V12" s="2" t="n">
        <v>0.431407021359582</v>
      </c>
      <c r="W12" s="2" t="n">
        <v>0.259561734298975</v>
      </c>
      <c r="X12" s="2" t="n">
        <v>0.0920600124325502</v>
      </c>
      <c r="Y12" s="2" t="n">
        <v>0.193248982774065</v>
      </c>
      <c r="Z12" s="2" t="n">
        <v>0.218219819112267</v>
      </c>
      <c r="AA12" s="2" t="n">
        <v>0.13724723863495</v>
      </c>
      <c r="AB12" s="2" t="n">
        <v>0.0861265054454473</v>
      </c>
      <c r="AC12" s="2" t="n">
        <v>0.110573675663601</v>
      </c>
      <c r="AD12" s="2" t="n">
        <v>0.0901690358771648</v>
      </c>
      <c r="AE12" s="2" t="n">
        <v>0.0592139027445942</v>
      </c>
      <c r="AF12" s="2" t="n">
        <v>0.0131408273153614</v>
      </c>
      <c r="AG12" s="2" t="n">
        <v>0.396887776299343</v>
      </c>
      <c r="AH12" s="3" t="b">
        <f aca="false">TRUE()</f>
        <v>1</v>
      </c>
      <c r="AI12" s="3" t="n">
        <v>0.137221349798172</v>
      </c>
      <c r="AJ12" s="3" t="b">
        <f aca="false">TRUE()</f>
        <v>1</v>
      </c>
      <c r="AK12" s="3" t="n">
        <v>-0.792318174425516</v>
      </c>
      <c r="AL12" s="3" t="b">
        <f aca="false">TRUE()</f>
        <v>1</v>
      </c>
      <c r="AM12" s="3" t="n">
        <v>-1.7612935519629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2</v>
      </c>
      <c r="F13" s="2" t="n">
        <v>17.1027289690524</v>
      </c>
      <c r="G13" s="2" t="n">
        <v>0.877944325481799</v>
      </c>
      <c r="H13" s="2" t="n">
        <v>0.975059716357603</v>
      </c>
      <c r="I13" s="2" t="n">
        <v>0.225790749715146</v>
      </c>
      <c r="J13" s="2" t="n">
        <v>0.457825519410497</v>
      </c>
      <c r="K13" s="2" t="n">
        <v>2.87993172639564</v>
      </c>
      <c r="L13" s="2" t="n">
        <v>0.677</v>
      </c>
      <c r="M13" s="2" t="n">
        <v>0.094</v>
      </c>
      <c r="N13" s="2" t="n">
        <v>6.504</v>
      </c>
      <c r="O13" s="2" t="s">
        <v>41</v>
      </c>
      <c r="P13" s="2" t="n">
        <v>956.4</v>
      </c>
      <c r="Q13" s="2" t="n">
        <v>252.6</v>
      </c>
      <c r="R13" s="2" t="n">
        <v>46.655</v>
      </c>
      <c r="S13" s="2" t="n">
        <v>0.593890143033333</v>
      </c>
      <c r="T13" s="2" t="n">
        <v>-0.34152380661149</v>
      </c>
      <c r="U13" s="2" t="n">
        <v>-0.787663079632353</v>
      </c>
      <c r="V13" s="2" t="n">
        <v>0.0299685501714904</v>
      </c>
      <c r="W13" s="2" t="n">
        <v>0.0237708971833106</v>
      </c>
      <c r="X13" s="2" t="n">
        <v>0.0568740286957605</v>
      </c>
      <c r="Y13" s="2" t="n">
        <v>0.101931886844984</v>
      </c>
      <c r="Z13" s="2" t="n">
        <v>0.129483394114417</v>
      </c>
      <c r="AA13" s="2" t="n">
        <v>0.156270925956631</v>
      </c>
      <c r="AB13" s="2" t="n">
        <v>0.156557768946976</v>
      </c>
      <c r="AC13" s="2" t="n">
        <v>0.155378447731233</v>
      </c>
      <c r="AD13" s="2" t="n">
        <v>0.129193334682602</v>
      </c>
      <c r="AE13" s="2" t="n">
        <v>0.0828195161696452</v>
      </c>
      <c r="AF13" s="2" t="n">
        <v>0.031490696857753</v>
      </c>
      <c r="AG13" s="2" t="n">
        <v>-1.03625835351957</v>
      </c>
      <c r="AH13" s="3" t="b">
        <f aca="false">TRUE()</f>
        <v>1</v>
      </c>
      <c r="AI13" s="3" t="n">
        <v>0.254735034384396</v>
      </c>
      <c r="AJ13" s="3" t="b">
        <f aca="false">TRUE()</f>
        <v>1</v>
      </c>
      <c r="AK13" s="3" t="n">
        <v>-0.407208300409556</v>
      </c>
      <c r="AL13" s="3" t="b">
        <f aca="false">TRUE()</f>
        <v>1</v>
      </c>
      <c r="AM13" s="3" t="n">
        <v>1.7601659716653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3</v>
      </c>
      <c r="F14" s="2" t="n">
        <v>26.565051177078</v>
      </c>
      <c r="G14" s="2" t="n">
        <v>0.756563245823389</v>
      </c>
      <c r="H14" s="2" t="n">
        <v>0.970564232809463</v>
      </c>
      <c r="I14" s="2" t="n">
        <v>0.239962506350206</v>
      </c>
      <c r="J14" s="2" t="n">
        <v>0.454711749739624</v>
      </c>
      <c r="K14" s="2" t="n">
        <v>2.61541658807929</v>
      </c>
      <c r="L14" s="2" t="n">
        <v>0.584</v>
      </c>
      <c r="M14" s="2" t="n">
        <v>0.114</v>
      </c>
      <c r="N14" s="2" t="n">
        <v>5.98</v>
      </c>
      <c r="O14" s="2" t="s">
        <v>41</v>
      </c>
      <c r="P14" s="2" t="n">
        <v>940.1</v>
      </c>
      <c r="Q14" s="2" t="n">
        <v>194.5</v>
      </c>
      <c r="R14" s="2" t="n">
        <v>45.86</v>
      </c>
      <c r="S14" s="2" t="n">
        <v>-1</v>
      </c>
      <c r="T14" s="2" t="n">
        <v>-0.26582482711553</v>
      </c>
      <c r="U14" s="2" t="n">
        <v>-0.802073519265719</v>
      </c>
      <c r="V14" s="2" t="n">
        <v>0.0487184676244092</v>
      </c>
      <c r="W14" s="2" t="n">
        <v>0.0487184676244092</v>
      </c>
      <c r="X14" s="2" t="n">
        <v>0.0479656323910906</v>
      </c>
      <c r="Y14" s="2" t="n">
        <v>0.109172318755531</v>
      </c>
      <c r="Z14" s="2" t="n">
        <v>0.148192391705232</v>
      </c>
      <c r="AA14" s="2" t="n">
        <v>0.152351790792413</v>
      </c>
      <c r="AB14" s="2" t="n">
        <v>0.131696875896252</v>
      </c>
      <c r="AC14" s="2" t="n">
        <v>0.120920398924296</v>
      </c>
      <c r="AD14" s="2" t="n">
        <v>0.114429489801857</v>
      </c>
      <c r="AE14" s="2" t="n">
        <v>0.10344461641975</v>
      </c>
      <c r="AF14" s="2" t="n">
        <v>0.0718264853135777</v>
      </c>
      <c r="AG14" s="2" t="n">
        <v>-1.22396711504616</v>
      </c>
      <c r="AH14" s="3" t="b">
        <f aca="false">TRUE()</f>
        <v>1</v>
      </c>
      <c r="AI14" s="3" t="n">
        <v>-0.738789753480948</v>
      </c>
      <c r="AJ14" s="3" t="b">
        <f aca="false">TRUE()</f>
        <v>1</v>
      </c>
      <c r="AK14" s="3" t="n">
        <v>0.185268428845767</v>
      </c>
      <c r="AL14" s="3" t="b">
        <f aca="false">TRUE()</f>
        <v>1</v>
      </c>
      <c r="AM14" s="3" t="n">
        <v>1.6785278117519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4</v>
      </c>
      <c r="F15" s="2" t="n">
        <v>33.6900675259798</v>
      </c>
      <c r="G15" s="2" t="n">
        <v>0.730065359477124</v>
      </c>
      <c r="H15" s="2" t="n">
        <v>0.983253146224438</v>
      </c>
      <c r="I15" s="2" t="n">
        <v>0.113940760412528</v>
      </c>
      <c r="J15" s="2" t="n">
        <v>0.316449451441177</v>
      </c>
      <c r="K15" s="2" t="n">
        <v>6.1231692945256</v>
      </c>
      <c r="L15" s="2" t="n">
        <v>0.845</v>
      </c>
      <c r="M15" s="2" t="n">
        <v>0.144</v>
      </c>
      <c r="N15" s="2" t="n">
        <v>13.103</v>
      </c>
      <c r="O15" s="2" t="s">
        <v>41</v>
      </c>
      <c r="P15" s="2" t="n">
        <v>881.9</v>
      </c>
      <c r="Q15" s="2" t="n">
        <v>314.5</v>
      </c>
      <c r="R15" s="2" t="n">
        <v>43.02</v>
      </c>
      <c r="S15" s="2" t="n">
        <v>0.574803971886603</v>
      </c>
      <c r="T15" s="2" t="n">
        <v>-0.146778614674019</v>
      </c>
      <c r="U15" s="2" t="n">
        <v>-0.726351816356654</v>
      </c>
      <c r="V15" s="2" t="n">
        <v>0.130310572023456</v>
      </c>
      <c r="W15" s="2" t="n">
        <v>0.0393306459592008</v>
      </c>
      <c r="X15" s="2" t="n">
        <v>0.0788490014249108</v>
      </c>
      <c r="Y15" s="2" t="n">
        <v>0.123819228422941</v>
      </c>
      <c r="Z15" s="2" t="n">
        <v>0.16158448940654</v>
      </c>
      <c r="AA15" s="2" t="n">
        <v>0.150372883842973</v>
      </c>
      <c r="AB15" s="2" t="n">
        <v>0.114737476386863</v>
      </c>
      <c r="AC15" s="2" t="n">
        <v>0.156595683734361</v>
      </c>
      <c r="AD15" s="2" t="n">
        <v>0.120247175917196</v>
      </c>
      <c r="AE15" s="2" t="n">
        <v>0.0781048098668958</v>
      </c>
      <c r="AF15" s="2" t="n">
        <v>0.0156892509973194</v>
      </c>
      <c r="AG15" s="2" t="n">
        <v>1.26525115979266</v>
      </c>
      <c r="AH15" s="3" t="b">
        <f aca="false">TRUE()</f>
        <v>1</v>
      </c>
      <c r="AI15" s="3" t="n">
        <v>2.04948948988308</v>
      </c>
      <c r="AJ15" s="3" t="b">
        <f aca="false">TRUE()</f>
        <v>1</v>
      </c>
      <c r="AK15" s="3" t="n">
        <v>1.07398352272875</v>
      </c>
      <c r="AL15" s="3" t="b">
        <f aca="false">TRUE()</f>
        <v>1</v>
      </c>
      <c r="AM15" s="3" t="n">
        <v>1.387034504576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0</v>
      </c>
      <c r="F16" s="2" t="n">
        <v>26.565051177078</v>
      </c>
      <c r="G16" s="2" t="n">
        <v>0.810553633217993</v>
      </c>
      <c r="H16" s="2" t="n">
        <v>0.987459413212381</v>
      </c>
      <c r="I16" s="2" t="n">
        <v>0.183598869408564</v>
      </c>
      <c r="J16" s="2" t="n">
        <v>0.346089480673623</v>
      </c>
      <c r="K16" s="2" t="n">
        <v>5.33252740247368</v>
      </c>
      <c r="L16" s="2" t="n">
        <v>0.805</v>
      </c>
      <c r="M16" s="2" t="n">
        <v>0.092</v>
      </c>
      <c r="N16" s="2" t="n">
        <v>11.579</v>
      </c>
      <c r="O16" s="2" t="s">
        <v>41</v>
      </c>
      <c r="P16" s="2" t="n">
        <v>452.9</v>
      </c>
      <c r="Q16" s="2" t="n">
        <v>167.9</v>
      </c>
      <c r="R16" s="2" t="n">
        <v>22.091</v>
      </c>
      <c r="S16" s="2" t="n">
        <v>0.468569859582831</v>
      </c>
      <c r="T16" s="2" t="n">
        <v>-0.316443912327376</v>
      </c>
      <c r="U16" s="2" t="n">
        <v>-1.00763203768847</v>
      </c>
      <c r="V16" s="2" t="n">
        <v>0.0468393481483175</v>
      </c>
      <c r="W16" s="2" t="n">
        <v>0.00948654427404683</v>
      </c>
      <c r="X16" s="2" t="n">
        <v>0.030951216574906</v>
      </c>
      <c r="Y16" s="2" t="n">
        <v>0.106866280244472</v>
      </c>
      <c r="Z16" s="2" t="n">
        <v>0.154675111779207</v>
      </c>
      <c r="AA16" s="2" t="n">
        <v>0.151118928549647</v>
      </c>
      <c r="AB16" s="2" t="n">
        <v>0.153363805311113</v>
      </c>
      <c r="AC16" s="2" t="n">
        <v>0.157781241433095</v>
      </c>
      <c r="AD16" s="2" t="n">
        <v>0.135198343467138</v>
      </c>
      <c r="AE16" s="2" t="n">
        <v>0.0858383022370837</v>
      </c>
      <c r="AF16" s="2" t="n">
        <v>0.0242067704033378</v>
      </c>
      <c r="AG16" s="2" t="n">
        <v>0.704185311869009</v>
      </c>
      <c r="AH16" s="3" t="b">
        <f aca="false">TRUE()</f>
        <v>1</v>
      </c>
      <c r="AI16" s="3" t="n">
        <v>1.62216700047863</v>
      </c>
      <c r="AJ16" s="3" t="b">
        <f aca="false">TRUE()</f>
        <v>1</v>
      </c>
      <c r="AK16" s="3" t="n">
        <v>-0.466455973335089</v>
      </c>
      <c r="AL16" s="3" t="b">
        <f aca="false">TRUE()</f>
        <v>1</v>
      </c>
      <c r="AM16" s="3" t="n">
        <v>-0.76160172872843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0</v>
      </c>
      <c r="F17" s="2" t="n">
        <v>18.434948822922</v>
      </c>
      <c r="G17" s="2" t="n">
        <v>0.80564674983585</v>
      </c>
      <c r="H17" s="2" t="n">
        <v>0.991023856742302</v>
      </c>
      <c r="I17" s="2" t="n">
        <v>0.146581433795275</v>
      </c>
      <c r="J17" s="2" t="n">
        <v>0.294598724514357</v>
      </c>
      <c r="K17" s="2" t="n">
        <v>6.80052772495876</v>
      </c>
      <c r="L17" s="2" t="n">
        <v>0.798</v>
      </c>
      <c r="M17" s="2" t="n">
        <v>0.092</v>
      </c>
      <c r="N17" s="2" t="n">
        <v>14.437</v>
      </c>
      <c r="O17" s="2" t="s">
        <v>41</v>
      </c>
      <c r="P17" s="2" t="n">
        <v>502.3</v>
      </c>
      <c r="Q17" s="2" t="n">
        <v>189</v>
      </c>
      <c r="R17" s="2" t="n">
        <v>24.501</v>
      </c>
      <c r="S17" s="2" t="n">
        <v>0.438590367419818</v>
      </c>
      <c r="T17" s="2" t="n">
        <v>0.031407689911548</v>
      </c>
      <c r="U17" s="2" t="n">
        <v>-1.01580763077294</v>
      </c>
      <c r="V17" s="2" t="n">
        <v>0.170951082908934</v>
      </c>
      <c r="W17" s="2" t="n">
        <v>0.0665508699559618</v>
      </c>
      <c r="X17" s="2" t="n">
        <v>0.0190973975176904</v>
      </c>
      <c r="Y17" s="2" t="n">
        <v>0.11131837117227</v>
      </c>
      <c r="Z17" s="2" t="n">
        <v>0.167083533199231</v>
      </c>
      <c r="AA17" s="2" t="n">
        <v>0.16386272544844</v>
      </c>
      <c r="AB17" s="2" t="n">
        <v>0.164505418861602</v>
      </c>
      <c r="AC17" s="2" t="n">
        <v>0.149331661055333</v>
      </c>
      <c r="AD17" s="2" t="n">
        <v>0.0987616755406711</v>
      </c>
      <c r="AE17" s="2" t="n">
        <v>0.0848576374635163</v>
      </c>
      <c r="AF17" s="2" t="n">
        <v>0.0411815797412459</v>
      </c>
      <c r="AG17" s="2" t="n">
        <v>1.74592728629147</v>
      </c>
      <c r="AH17" s="3" t="b">
        <f aca="false">TRUE()</f>
        <v>1</v>
      </c>
      <c r="AI17" s="3" t="n">
        <v>1.54738556483285</v>
      </c>
      <c r="AJ17" s="3" t="b">
        <f aca="false">TRUE()</f>
        <v>1</v>
      </c>
      <c r="AK17" s="3" t="n">
        <v>-0.466455973335089</v>
      </c>
      <c r="AL17" s="3" t="b">
        <f aca="false">TRUE()</f>
        <v>1</v>
      </c>
      <c r="AM17" s="3" t="n">
        <v>-0.51418301095394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1</v>
      </c>
      <c r="F18" s="2" t="n">
        <v>18.434948822922</v>
      </c>
      <c r="G18" s="2" t="n">
        <v>0.81566265060241</v>
      </c>
      <c r="H18" s="2" t="n">
        <v>0.991183957941015</v>
      </c>
      <c r="I18" s="2" t="n">
        <v>0.153432390848292</v>
      </c>
      <c r="J18" s="2" t="n">
        <v>0.308332480160346</v>
      </c>
      <c r="K18" s="2" t="n">
        <v>4.88905636746399</v>
      </c>
      <c r="L18" s="2" t="n">
        <v>0.641</v>
      </c>
      <c r="M18" s="2" t="n">
        <v>0.085</v>
      </c>
      <c r="N18" s="2" t="n">
        <v>10.507</v>
      </c>
      <c r="O18" s="2" t="s">
        <v>41</v>
      </c>
      <c r="P18" s="2" t="n">
        <v>433.6</v>
      </c>
      <c r="Q18" s="2" t="n">
        <v>129.7</v>
      </c>
      <c r="R18" s="2" t="n">
        <v>21.15</v>
      </c>
      <c r="S18" s="2" t="n">
        <v>0.453589776123693</v>
      </c>
      <c r="T18" s="2" t="n">
        <v>-0.116667662328855</v>
      </c>
      <c r="U18" s="2" t="n">
        <v>-0.51880652587213</v>
      </c>
      <c r="V18" s="2" t="n">
        <v>0.129338239372382</v>
      </c>
      <c r="W18" s="2" t="n">
        <v>0.0783690548354997</v>
      </c>
      <c r="X18" s="2" t="n">
        <v>0.0412503084345143</v>
      </c>
      <c r="Y18" s="2" t="n">
        <v>0.120583866246655</v>
      </c>
      <c r="Z18" s="2" t="n">
        <v>0.139397290299555</v>
      </c>
      <c r="AA18" s="2" t="n">
        <v>0.165655658192474</v>
      </c>
      <c r="AB18" s="2" t="n">
        <v>0.133464185551046</v>
      </c>
      <c r="AC18" s="2" t="n">
        <v>0.116084847505205</v>
      </c>
      <c r="AD18" s="2" t="n">
        <v>0.120299376906369</v>
      </c>
      <c r="AE18" s="2" t="n">
        <v>0.100590161852452</v>
      </c>
      <c r="AF18" s="2" t="n">
        <v>0.0626743050117286</v>
      </c>
      <c r="AG18" s="2" t="n">
        <v>0.389483479359795</v>
      </c>
      <c r="AH18" s="3" t="b">
        <f aca="false">TRUE()</f>
        <v>1</v>
      </c>
      <c r="AI18" s="3" t="n">
        <v>-0.129855206079608</v>
      </c>
      <c r="AJ18" s="3" t="b">
        <f aca="false">TRUE()</f>
        <v>1</v>
      </c>
      <c r="AK18" s="3" t="n">
        <v>-0.673822828574452</v>
      </c>
      <c r="AL18" s="3" t="b">
        <f aca="false">TRUE()</f>
        <v>1</v>
      </c>
      <c r="AM18" s="3" t="n">
        <v>-0.85826531684680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3</v>
      </c>
      <c r="F19" s="2" t="n">
        <v>26.565051177078</v>
      </c>
      <c r="G19" s="2" t="n">
        <v>0.841666666666667</v>
      </c>
      <c r="H19" s="2" t="n">
        <v>0.97377353226516</v>
      </c>
      <c r="I19" s="2" t="n">
        <v>0.229364793136001</v>
      </c>
      <c r="J19" s="2" t="n">
        <v>0.4524118049561</v>
      </c>
      <c r="K19" s="2" t="n">
        <v>2.53541768191304</v>
      </c>
      <c r="L19" s="2" t="n">
        <v>0.508</v>
      </c>
      <c r="M19" s="2" t="n">
        <v>0.119</v>
      </c>
      <c r="N19" s="2" t="n">
        <v>5.682</v>
      </c>
      <c r="O19" s="2" t="s">
        <v>41</v>
      </c>
      <c r="P19" s="2" t="n">
        <v>588.2</v>
      </c>
      <c r="Q19" s="2" t="n">
        <v>120.7</v>
      </c>
      <c r="R19" s="2" t="n">
        <v>28.69</v>
      </c>
      <c r="S19" s="2" t="n">
        <v>0.612448155912987</v>
      </c>
      <c r="T19" s="2" t="n">
        <v>-0.00636545153279492</v>
      </c>
      <c r="U19" s="2" t="n">
        <v>-0.90273887328665</v>
      </c>
      <c r="V19" s="2" t="n">
        <v>0.158731383772998</v>
      </c>
      <c r="W19" s="2" t="n">
        <v>0.0594970754839838</v>
      </c>
      <c r="X19" s="2" t="n">
        <v>0.0656721342372444</v>
      </c>
      <c r="Y19" s="2" t="n">
        <v>0.154584681034971</v>
      </c>
      <c r="Z19" s="2" t="n">
        <v>0.174115292380261</v>
      </c>
      <c r="AA19" s="2" t="n">
        <v>0.15211541185788</v>
      </c>
      <c r="AB19" s="2" t="n">
        <v>0.13778140669064</v>
      </c>
      <c r="AC19" s="2" t="n">
        <v>0.13168897372708</v>
      </c>
      <c r="AD19" s="2" t="n">
        <v>0.0481955164417568</v>
      </c>
      <c r="AE19" s="2" t="n">
        <v>0.057073569180201</v>
      </c>
      <c r="AF19" s="2" t="n">
        <v>0.0787730144499657</v>
      </c>
      <c r="AG19" s="2" t="n">
        <v>-1.28073700615912</v>
      </c>
      <c r="AH19" s="3" t="b">
        <f aca="false">TRUE()</f>
        <v>1</v>
      </c>
      <c r="AI19" s="3" t="n">
        <v>-1.5507024833494</v>
      </c>
      <c r="AJ19" s="3" t="b">
        <f aca="false">TRUE()</f>
        <v>1</v>
      </c>
      <c r="AK19" s="3" t="n">
        <v>0.333387611159598</v>
      </c>
      <c r="AL19" s="3" t="b">
        <f aca="false">TRUE()</f>
        <v>1</v>
      </c>
      <c r="AM19" s="3" t="n">
        <v>-0.083954916686169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4</v>
      </c>
      <c r="F20" s="2" t="n">
        <v>30.3432488842396</v>
      </c>
      <c r="G20" s="2" t="n">
        <v>0.830715532286213</v>
      </c>
      <c r="H20" s="2" t="n">
        <v>0.971629388879667</v>
      </c>
      <c r="I20" s="2" t="n">
        <v>0.189394382279355</v>
      </c>
      <c r="J20" s="2" t="n">
        <v>0.413832294428524</v>
      </c>
      <c r="K20" s="2" t="n">
        <v>3.30001863921806</v>
      </c>
      <c r="L20" s="2" t="n">
        <v>0.694</v>
      </c>
      <c r="M20" s="2" t="n">
        <v>0.188</v>
      </c>
      <c r="N20" s="2" t="n">
        <v>7.354</v>
      </c>
      <c r="O20" s="2" t="s">
        <v>41</v>
      </c>
      <c r="P20" s="2" t="n">
        <v>732.6</v>
      </c>
      <c r="Q20" s="2" t="n">
        <v>255.9</v>
      </c>
      <c r="R20" s="2" t="n">
        <v>35.738</v>
      </c>
      <c r="S20" s="2" t="n">
        <v>0.608696287022905</v>
      </c>
      <c r="T20" s="2" t="n">
        <v>-0.24960497895262</v>
      </c>
      <c r="U20" s="2" t="n">
        <v>-0.7709077816654</v>
      </c>
      <c r="V20" s="2" t="n">
        <v>0.0854529849958882</v>
      </c>
      <c r="W20" s="2" t="n">
        <v>0.0854529849958882</v>
      </c>
      <c r="X20" s="2" t="n">
        <v>0.0253617103007665</v>
      </c>
      <c r="Y20" s="2" t="n">
        <v>0.0923022897283851</v>
      </c>
      <c r="Z20" s="2" t="n">
        <v>0.149470830969109</v>
      </c>
      <c r="AA20" s="2" t="n">
        <v>0.165295598689908</v>
      </c>
      <c r="AB20" s="2" t="n">
        <v>0.161645306804447</v>
      </c>
      <c r="AC20" s="2" t="n">
        <v>0.129933660614197</v>
      </c>
      <c r="AD20" s="2" t="n">
        <v>0.0983465019180432</v>
      </c>
      <c r="AE20" s="2" t="n">
        <v>0.0970727030639238</v>
      </c>
      <c r="AF20" s="2" t="n">
        <v>0.080571397911221</v>
      </c>
      <c r="AG20" s="2" t="n">
        <v>-0.738150673780206</v>
      </c>
      <c r="AH20" s="3" t="b">
        <f aca="false">TRUE()</f>
        <v>1</v>
      </c>
      <c r="AI20" s="3" t="n">
        <v>0.436347092381286</v>
      </c>
      <c r="AJ20" s="3" t="b">
        <f aca="false">TRUE()</f>
        <v>1</v>
      </c>
      <c r="AK20" s="3" t="n">
        <v>2.37743232709046</v>
      </c>
      <c r="AL20" s="3" t="b">
        <f aca="false">FALSE()</f>
        <v>0</v>
      </c>
      <c r="AM20" s="3" t="n">
        <v>0.639269027577706</v>
      </c>
      <c r="AN20" s="3" t="b">
        <f aca="false">TRUE()</f>
        <v>1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6</v>
      </c>
      <c r="F21" s="2" t="n">
        <v>21.3706222693432</v>
      </c>
      <c r="G21" s="2" t="n">
        <v>0.87719298245614</v>
      </c>
      <c r="H21" s="2" t="n">
        <v>0.977102963297452</v>
      </c>
      <c r="I21" s="2" t="n">
        <v>0.235436306348958</v>
      </c>
      <c r="J21" s="2" t="n">
        <v>0.470196486951506</v>
      </c>
      <c r="K21" s="2" t="n">
        <v>2.31937481364661</v>
      </c>
      <c r="L21" s="2" t="n">
        <v>0.489</v>
      </c>
      <c r="M21" s="2" t="n">
        <v>0.082</v>
      </c>
      <c r="N21" s="2" t="n">
        <v>5.147</v>
      </c>
      <c r="O21" s="2" t="s">
        <v>41</v>
      </c>
      <c r="P21" s="2" t="n">
        <v>624.6</v>
      </c>
      <c r="Q21" s="2" t="n">
        <v>183.2</v>
      </c>
      <c r="R21" s="2" t="n">
        <v>30.469</v>
      </c>
      <c r="S21" s="2" t="n">
        <v>0.431348576660491</v>
      </c>
      <c r="T21" s="2" t="n">
        <v>-0.434729306562894</v>
      </c>
      <c r="U21" s="2" t="n">
        <v>-0.814747145693554</v>
      </c>
      <c r="V21" s="2" t="n">
        <v>0.245775372862996</v>
      </c>
      <c r="W21" s="2" t="n">
        <v>0.0872759820087545</v>
      </c>
      <c r="X21" s="2" t="n">
        <v>0.164504479938206</v>
      </c>
      <c r="Y21" s="2" t="n">
        <v>0.158729669600429</v>
      </c>
      <c r="Z21" s="2" t="n">
        <v>0.150556136920525</v>
      </c>
      <c r="AA21" s="2" t="n">
        <v>0.150222264370226</v>
      </c>
      <c r="AB21" s="2" t="n">
        <v>0.147587296708395</v>
      </c>
      <c r="AC21" s="2" t="n">
        <v>0.0970742032229271</v>
      </c>
      <c r="AD21" s="2" t="n">
        <v>0.0689035368629721</v>
      </c>
      <c r="AE21" s="2" t="n">
        <v>0.0469663316833785</v>
      </c>
      <c r="AF21" s="2" t="n">
        <v>0.0154560806929417</v>
      </c>
      <c r="AG21" s="2" t="n">
        <v>-1.43404822871169</v>
      </c>
      <c r="AH21" s="3" t="b">
        <f aca="false">TRUE()</f>
        <v>1</v>
      </c>
      <c r="AI21" s="3" t="n">
        <v>-1.75368066581651</v>
      </c>
      <c r="AJ21" s="3" t="b">
        <f aca="false">TRUE()</f>
        <v>1</v>
      </c>
      <c r="AK21" s="3" t="n">
        <v>-0.76269433796275</v>
      </c>
      <c r="AL21" s="3" t="b">
        <f aca="false">TRUE()</f>
        <v>1</v>
      </c>
      <c r="AM21" s="3" t="n">
        <v>0.098353612200292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2</v>
      </c>
      <c r="F22" s="2" t="n">
        <v>13.2405199151872</v>
      </c>
      <c r="G22" s="2" t="n">
        <v>0.89873417721519</v>
      </c>
      <c r="H22" s="2" t="n">
        <v>0.971552360242413</v>
      </c>
      <c r="I22" s="2" t="n">
        <v>0.297151230491515</v>
      </c>
      <c r="J22" s="2" t="n">
        <v>0.500925934883293</v>
      </c>
      <c r="K22" s="2" t="n">
        <v>3.54316887471976</v>
      </c>
      <c r="L22" s="2" t="n">
        <v>0.808</v>
      </c>
      <c r="M22" s="2" t="n">
        <v>0.12</v>
      </c>
      <c r="N22" s="2" t="n">
        <v>7.973</v>
      </c>
      <c r="O22" s="2" t="s">
        <v>41</v>
      </c>
      <c r="P22" s="2" t="n">
        <v>987.5</v>
      </c>
      <c r="Q22" s="2" t="n">
        <v>383.7</v>
      </c>
      <c r="R22" s="2" t="n">
        <v>48.171</v>
      </c>
      <c r="S22" s="2" t="n">
        <v>0.524307485143957</v>
      </c>
      <c r="T22" s="2" t="n">
        <v>-0.247298762769428</v>
      </c>
      <c r="U22" s="2" t="n">
        <v>-1.12982362872091</v>
      </c>
      <c r="V22" s="2" t="n">
        <v>0.047329162611937</v>
      </c>
      <c r="W22" s="2" t="n">
        <v>0.047329162611937</v>
      </c>
      <c r="X22" s="2" t="n">
        <v>0.0285726974125675</v>
      </c>
      <c r="Y22" s="2" t="n">
        <v>0.0933695217499891</v>
      </c>
      <c r="Z22" s="2" t="n">
        <v>0.153189585576006</v>
      </c>
      <c r="AA22" s="2" t="n">
        <v>0.163094567095921</v>
      </c>
      <c r="AB22" s="2" t="n">
        <v>0.15302319224981</v>
      </c>
      <c r="AC22" s="2" t="n">
        <v>0.147816156942644</v>
      </c>
      <c r="AD22" s="2" t="n">
        <v>0.131924376047399</v>
      </c>
      <c r="AE22" s="2" t="n">
        <v>0.0971363158009208</v>
      </c>
      <c r="AF22" s="2" t="n">
        <v>0.0318735871247421</v>
      </c>
      <c r="AG22" s="2" t="n">
        <v>-0.565603159632497</v>
      </c>
      <c r="AH22" s="3" t="b">
        <f aca="false">TRUE()</f>
        <v>1</v>
      </c>
      <c r="AI22" s="3" t="n">
        <v>1.65421618718397</v>
      </c>
      <c r="AJ22" s="3" t="b">
        <f aca="false">TRUE()</f>
        <v>1</v>
      </c>
      <c r="AK22" s="3" t="n">
        <v>0.363011447622364</v>
      </c>
      <c r="AL22" s="3" t="b">
        <f aca="false">TRUE()</f>
        <v>1</v>
      </c>
      <c r="AM22" s="3" t="n">
        <v>1.9159295773897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1</v>
      </c>
      <c r="F23" s="2" t="n">
        <v>26.565051177078</v>
      </c>
      <c r="G23" s="2" t="n">
        <v>0.738654147104851</v>
      </c>
      <c r="H23" s="2" t="n">
        <v>0.996302841729728</v>
      </c>
      <c r="I23" s="2" t="n">
        <v>0.0812559579657919</v>
      </c>
      <c r="J23" s="2" t="n">
        <v>0.199966605739359</v>
      </c>
      <c r="K23" s="2" t="n">
        <v>7.15865783513114</v>
      </c>
      <c r="L23" s="2" t="n">
        <v>0.585</v>
      </c>
      <c r="M23" s="2" t="n">
        <v>0.063</v>
      </c>
      <c r="N23" s="2" t="n">
        <v>15.04</v>
      </c>
      <c r="O23" s="2" t="s">
        <v>41</v>
      </c>
      <c r="P23" s="2" t="n">
        <v>547.7</v>
      </c>
      <c r="Q23" s="2" t="n">
        <v>213</v>
      </c>
      <c r="R23" s="2" t="n">
        <v>26.719</v>
      </c>
      <c r="S23" s="2" t="n">
        <v>0.656969330982098</v>
      </c>
      <c r="T23" s="2" t="n">
        <v>-0.243572137944042</v>
      </c>
      <c r="U23" s="2" t="n">
        <v>-0.856869006228441</v>
      </c>
      <c r="V23" s="2" t="n">
        <v>0.270254037429025</v>
      </c>
      <c r="W23" s="2" t="n">
        <v>0.0942618051847074</v>
      </c>
      <c r="X23" s="2" t="n">
        <v>0.0450154778479742</v>
      </c>
      <c r="Y23" s="2" t="n">
        <v>0.138223812155651</v>
      </c>
      <c r="Z23" s="2" t="n">
        <v>0.18219482407824</v>
      </c>
      <c r="AA23" s="2" t="n">
        <v>0.148150586729808</v>
      </c>
      <c r="AB23" s="2" t="n">
        <v>0.146074898064209</v>
      </c>
      <c r="AC23" s="2" t="n">
        <v>0.112608365592011</v>
      </c>
      <c r="AD23" s="2" t="n">
        <v>0.119992211835873</v>
      </c>
      <c r="AE23" s="2" t="n">
        <v>0.0844493921291136</v>
      </c>
      <c r="AF23" s="2" t="n">
        <v>0.0232904315671189</v>
      </c>
      <c r="AG23" s="2" t="n">
        <v>2.0000683531269</v>
      </c>
      <c r="AH23" s="3" t="b">
        <f aca="false">TRUE()</f>
        <v>1</v>
      </c>
      <c r="AI23" s="3" t="n">
        <v>-0.728106691245837</v>
      </c>
      <c r="AJ23" s="3" t="b">
        <f aca="false">TRUE()</f>
        <v>1</v>
      </c>
      <c r="AK23" s="3" t="n">
        <v>-1.32554723075531</v>
      </c>
      <c r="AL23" s="3" t="b">
        <f aca="false">TRUE()</f>
        <v>1</v>
      </c>
      <c r="AM23" s="3" t="n">
        <v>-0.286798197452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2</v>
      </c>
      <c r="F24" s="2" t="n">
        <v>21.3706222693432</v>
      </c>
      <c r="G24" s="2" t="n">
        <v>0.85014409221902</v>
      </c>
      <c r="H24" s="2" t="n">
        <v>0.970856011582243</v>
      </c>
      <c r="I24" s="2" t="n">
        <v>0.257617054661779</v>
      </c>
      <c r="J24" s="2" t="n">
        <v>0.500258478260333</v>
      </c>
      <c r="K24" s="2" t="n">
        <v>2.40207126978246</v>
      </c>
      <c r="L24" s="2" t="n">
        <v>0.594</v>
      </c>
      <c r="M24" s="2" t="n">
        <v>0.091</v>
      </c>
      <c r="N24" s="2" t="n">
        <v>5.465</v>
      </c>
      <c r="O24" s="2" t="s">
        <v>41</v>
      </c>
      <c r="P24" s="2" t="n">
        <v>653.6</v>
      </c>
      <c r="Q24" s="2" t="n">
        <v>182</v>
      </c>
      <c r="R24" s="2" t="n">
        <v>31.885</v>
      </c>
      <c r="S24" s="2" t="n">
        <v>0.588394121606729</v>
      </c>
      <c r="T24" s="2" t="n">
        <v>-0.793110528305562</v>
      </c>
      <c r="U24" s="2" t="n">
        <v>0.143015910662693</v>
      </c>
      <c r="V24" s="2" t="n">
        <v>0.204318834031035</v>
      </c>
      <c r="W24" s="2" t="n">
        <v>0.0290897723628806</v>
      </c>
      <c r="X24" s="2" t="n">
        <v>0.119440166215912</v>
      </c>
      <c r="Y24" s="2" t="n">
        <v>0.117291419800621</v>
      </c>
      <c r="Z24" s="2" t="n">
        <v>0.128442084080867</v>
      </c>
      <c r="AA24" s="2" t="n">
        <v>0.141000133065395</v>
      </c>
      <c r="AB24" s="2" t="n">
        <v>0.143211159405496</v>
      </c>
      <c r="AC24" s="2" t="n">
        <v>0.138075071899191</v>
      </c>
      <c r="AD24" s="2" t="n">
        <v>0.114233931179221</v>
      </c>
      <c r="AE24" s="2" t="n">
        <v>0.0732232191527115</v>
      </c>
      <c r="AF24" s="2" t="n">
        <v>0.0250828152005849</v>
      </c>
      <c r="AG24" s="2" t="n">
        <v>-1.37536406619948</v>
      </c>
      <c r="AH24" s="3" t="b">
        <f aca="false">TRUE()</f>
        <v>1</v>
      </c>
      <c r="AI24" s="3" t="n">
        <v>-0.631959131129836</v>
      </c>
      <c r="AJ24" s="3" t="b">
        <f aca="false">TRUE()</f>
        <v>1</v>
      </c>
      <c r="AK24" s="3" t="n">
        <v>-0.496079809797855</v>
      </c>
      <c r="AL24" s="3" t="b">
        <f aca="false">TRUE()</f>
        <v>1</v>
      </c>
      <c r="AM24" s="3" t="n">
        <v>0.24359941818126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3</v>
      </c>
      <c r="F25" s="2" t="n">
        <v>30.3432488842396</v>
      </c>
      <c r="G25" s="2" t="n">
        <v>0.843478260869565</v>
      </c>
      <c r="H25" s="2" t="n">
        <v>0.977631961510914</v>
      </c>
      <c r="I25" s="2" t="n">
        <v>0.214417076109915</v>
      </c>
      <c r="J25" s="2" t="n">
        <v>0.447116729295737</v>
      </c>
      <c r="K25" s="2" t="n">
        <v>2.04067599851764</v>
      </c>
      <c r="L25" s="2" t="n">
        <v>0.418</v>
      </c>
      <c r="M25" s="2" t="n">
        <v>0.082</v>
      </c>
      <c r="N25" s="2" t="n">
        <v>4.511</v>
      </c>
      <c r="O25" s="2" t="s">
        <v>41</v>
      </c>
      <c r="P25" s="2" t="n">
        <v>718</v>
      </c>
      <c r="Q25" s="2" t="n">
        <v>103.3</v>
      </c>
      <c r="R25" s="2" t="n">
        <v>35.024</v>
      </c>
      <c r="S25" s="2" t="n">
        <v>0.519477825128074</v>
      </c>
      <c r="T25" s="2" t="n">
        <v>-0.466468123343781</v>
      </c>
      <c r="U25" s="2" t="n">
        <v>-0.308510328697175</v>
      </c>
      <c r="V25" s="2" t="n">
        <v>0.0726911954208586</v>
      </c>
      <c r="W25" s="2" t="n">
        <v>0.00905665515515353</v>
      </c>
      <c r="X25" s="2" t="n">
        <v>0.136487857914243</v>
      </c>
      <c r="Y25" s="2" t="n">
        <v>0.133303665395472</v>
      </c>
      <c r="Z25" s="2" t="n">
        <v>0.10824832765872</v>
      </c>
      <c r="AA25" s="2" t="n">
        <v>0.11272829418293</v>
      </c>
      <c r="AB25" s="2" t="n">
        <v>0.119900477213769</v>
      </c>
      <c r="AC25" s="2" t="n">
        <v>0.130249630719704</v>
      </c>
      <c r="AD25" s="2" t="n">
        <v>0.132463895915921</v>
      </c>
      <c r="AE25" s="2" t="n">
        <v>0.0947176685723209</v>
      </c>
      <c r="AF25" s="2" t="n">
        <v>0.0319001824269196</v>
      </c>
      <c r="AG25" s="2" t="n">
        <v>-1.63182220021204</v>
      </c>
      <c r="AH25" s="3" t="b">
        <f aca="false">TRUE()</f>
        <v>1</v>
      </c>
      <c r="AI25" s="3" t="n">
        <v>-2.51217808450941</v>
      </c>
      <c r="AJ25" s="3" t="b">
        <f aca="false">TRUE()</f>
        <v>1</v>
      </c>
      <c r="AK25" s="3" t="n">
        <v>-0.76269433796275</v>
      </c>
      <c r="AL25" s="3" t="b">
        <f aca="false">TRUE()</f>
        <v>1</v>
      </c>
      <c r="AM25" s="3" t="n">
        <v>0.56614527698038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5</v>
      </c>
      <c r="F26" s="2" t="n">
        <v>23.6293777306568</v>
      </c>
      <c r="G26" s="2" t="n">
        <v>0.71251719394773</v>
      </c>
      <c r="H26" s="2" t="n">
        <v>0.992392812329213</v>
      </c>
      <c r="I26" s="2" t="n">
        <v>0.113089520605764</v>
      </c>
      <c r="J26" s="2" t="n">
        <v>0.243861532506957</v>
      </c>
      <c r="K26" s="2" t="n">
        <v>4.8189658118605</v>
      </c>
      <c r="L26" s="2" t="n">
        <v>0.484</v>
      </c>
      <c r="M26" s="2" t="n">
        <v>0.125</v>
      </c>
      <c r="N26" s="2" t="n">
        <v>10.243</v>
      </c>
      <c r="O26" s="2" t="s">
        <v>41</v>
      </c>
      <c r="P26" s="2" t="n">
        <v>748.4</v>
      </c>
      <c r="Q26" s="2" t="n">
        <v>260.9</v>
      </c>
      <c r="R26" s="2" t="n">
        <v>36.507</v>
      </c>
      <c r="S26" s="2" t="n">
        <v>0.499904464782548</v>
      </c>
      <c r="T26" s="2" t="n">
        <v>-0.85861171803939</v>
      </c>
      <c r="U26" s="2" t="n">
        <v>-0.340007870816607</v>
      </c>
      <c r="V26" s="2" t="n">
        <v>0.192862269586641</v>
      </c>
      <c r="W26" s="2" t="n">
        <v>0.0246152413162739</v>
      </c>
      <c r="X26" s="2" t="n">
        <v>0.0994938736029549</v>
      </c>
      <c r="Y26" s="2" t="n">
        <v>0.133714346906291</v>
      </c>
      <c r="Z26" s="2" t="n">
        <v>0.142531826007409</v>
      </c>
      <c r="AA26" s="2" t="n">
        <v>0.143909740743844</v>
      </c>
      <c r="AB26" s="2" t="n">
        <v>0.142346203899916</v>
      </c>
      <c r="AC26" s="2" t="n">
        <v>0.140572176046316</v>
      </c>
      <c r="AD26" s="2" t="n">
        <v>0.122672937436011</v>
      </c>
      <c r="AE26" s="2" t="n">
        <v>0.0620567927500285</v>
      </c>
      <c r="AF26" s="2" t="n">
        <v>0.0127021026072296</v>
      </c>
      <c r="AG26" s="2" t="n">
        <v>0.339744884167157</v>
      </c>
      <c r="AH26" s="3" t="b">
        <f aca="false">TRUE()</f>
        <v>1</v>
      </c>
      <c r="AI26" s="3" t="n">
        <v>-1.80709597699207</v>
      </c>
      <c r="AJ26" s="3" t="b">
        <f aca="false">TRUE()</f>
        <v>1</v>
      </c>
      <c r="AK26" s="3" t="n">
        <v>0.511130629936195</v>
      </c>
      <c r="AL26" s="3" t="b">
        <f aca="false">TRUE()</f>
        <v>1</v>
      </c>
      <c r="AM26" s="3" t="n">
        <v>0.71840294945699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6</v>
      </c>
      <c r="F27" s="2" t="n">
        <v>31.7594800848128</v>
      </c>
      <c r="G27" s="2" t="n">
        <v>0.713559322033898</v>
      </c>
      <c r="H27" s="2" t="n">
        <v>0.953444873391459</v>
      </c>
      <c r="I27" s="2" t="n">
        <v>0.185607288204122</v>
      </c>
      <c r="J27" s="2" t="n">
        <v>0.408944744221282</v>
      </c>
      <c r="K27" s="2" t="n">
        <v>3.23408951357115</v>
      </c>
      <c r="L27" s="2" t="n">
        <v>0.592</v>
      </c>
      <c r="M27" s="2" t="n">
        <v>0.125</v>
      </c>
      <c r="N27" s="2" t="n">
        <v>7.128</v>
      </c>
      <c r="O27" s="2" t="s">
        <v>41</v>
      </c>
      <c r="P27" s="2" t="n">
        <v>793.7</v>
      </c>
      <c r="Q27" s="2" t="n">
        <v>272.4</v>
      </c>
      <c r="R27" s="2" t="n">
        <v>38.716</v>
      </c>
      <c r="S27" s="2" t="n">
        <v>0.477446751234618</v>
      </c>
      <c r="T27" s="2" t="n">
        <v>-0.903949627326236</v>
      </c>
      <c r="U27" s="2" t="n">
        <v>-0.0387106296992132</v>
      </c>
      <c r="V27" s="2" t="n">
        <v>0.208257501344416</v>
      </c>
      <c r="W27" s="2" t="n">
        <v>0.00909611427100521</v>
      </c>
      <c r="X27" s="2" t="n">
        <v>0.112455914858551</v>
      </c>
      <c r="Y27" s="2" t="n">
        <v>0.141850482591317</v>
      </c>
      <c r="Z27" s="2" t="n">
        <v>0.142857618246991</v>
      </c>
      <c r="AA27" s="2" t="n">
        <v>0.124525973538905</v>
      </c>
      <c r="AB27" s="2" t="n">
        <v>0.136540037658333</v>
      </c>
      <c r="AC27" s="2" t="n">
        <v>0.14541146612751</v>
      </c>
      <c r="AD27" s="2" t="n">
        <v>0.113060559619897</v>
      </c>
      <c r="AE27" s="2" t="n">
        <v>0.0657591928747917</v>
      </c>
      <c r="AF27" s="2" t="n">
        <v>0.017538754483704</v>
      </c>
      <c r="AG27" s="2" t="n">
        <v>-0.784936179526613</v>
      </c>
      <c r="AH27" s="3" t="b">
        <f aca="false">TRUE()</f>
        <v>1</v>
      </c>
      <c r="AI27" s="3" t="n">
        <v>-0.653325255600058</v>
      </c>
      <c r="AJ27" s="3" t="b">
        <f aca="false">TRUE()</f>
        <v>1</v>
      </c>
      <c r="AK27" s="3" t="n">
        <v>0.511130629936195</v>
      </c>
      <c r="AL27" s="3" t="b">
        <f aca="false">TRUE()</f>
        <v>1</v>
      </c>
      <c r="AM27" s="3" t="n">
        <v>0.9452869153514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1</v>
      </c>
      <c r="F28" s="2" t="n">
        <v>18.434948822922</v>
      </c>
      <c r="G28" s="2" t="n">
        <v>0.813953488372093</v>
      </c>
      <c r="H28" s="2" t="n">
        <v>0.990045690401108</v>
      </c>
      <c r="I28" s="2" t="n">
        <v>0.107123519388776</v>
      </c>
      <c r="J28" s="2" t="n">
        <v>0.321999587613563</v>
      </c>
      <c r="K28" s="2" t="n">
        <v>3.82322145089561</v>
      </c>
      <c r="L28" s="2" t="n">
        <v>0.549</v>
      </c>
      <c r="M28" s="2" t="n">
        <v>0.084</v>
      </c>
      <c r="N28" s="2" t="n">
        <v>8.263</v>
      </c>
      <c r="O28" s="2" t="s">
        <v>41</v>
      </c>
      <c r="P28" s="2" t="n">
        <v>551.5</v>
      </c>
      <c r="Q28" s="2" t="n">
        <v>265.8</v>
      </c>
      <c r="R28" s="2" t="n">
        <v>26.904</v>
      </c>
      <c r="S28" s="2" t="n">
        <v>0.236489036270688</v>
      </c>
      <c r="T28" s="2" t="n">
        <v>-0.272196546124904</v>
      </c>
      <c r="U28" s="2" t="n">
        <v>-1.19081020004994</v>
      </c>
      <c r="V28" s="2" t="n">
        <v>0.327214616752861</v>
      </c>
      <c r="W28" s="2" t="n">
        <v>0.0759252737798276</v>
      </c>
      <c r="X28" s="2" t="n">
        <v>0.136662250937944</v>
      </c>
      <c r="Y28" s="2" t="n">
        <v>0.14374576577066</v>
      </c>
      <c r="Z28" s="2" t="n">
        <v>0.143814227246336</v>
      </c>
      <c r="AA28" s="2" t="n">
        <v>0.140708532680375</v>
      </c>
      <c r="AB28" s="2" t="n">
        <v>0.132216322651975</v>
      </c>
      <c r="AC28" s="2" t="n">
        <v>0.102474409822767</v>
      </c>
      <c r="AD28" s="2" t="n">
        <v>0.0949288922607453</v>
      </c>
      <c r="AE28" s="2" t="n">
        <v>0.0865074245116349</v>
      </c>
      <c r="AF28" s="2" t="n">
        <v>0.0189421741175618</v>
      </c>
      <c r="AG28" s="2" t="n">
        <v>-0.366868514156638</v>
      </c>
      <c r="AH28" s="3" t="b">
        <f aca="false">TRUE()</f>
        <v>1</v>
      </c>
      <c r="AI28" s="3" t="n">
        <v>-1.11269693170984</v>
      </c>
      <c r="AJ28" s="3" t="b">
        <f aca="false">TRUE()</f>
        <v>1</v>
      </c>
      <c r="AK28" s="3" t="n">
        <v>-0.703446665037218</v>
      </c>
      <c r="AL28" s="3" t="b">
        <f aca="false">TRUE()</f>
        <v>1</v>
      </c>
      <c r="AM28" s="3" t="n">
        <v>-0.26776598839312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2</v>
      </c>
      <c r="F29" s="2" t="n">
        <v>24.2277453179541</v>
      </c>
      <c r="G29" s="2" t="n">
        <v>0.708652792990142</v>
      </c>
      <c r="H29" s="2" t="n">
        <v>0.988373933975506</v>
      </c>
      <c r="I29" s="2" t="n">
        <v>0.094557620000419</v>
      </c>
      <c r="J29" s="2" t="n">
        <v>0.280585636071898</v>
      </c>
      <c r="K29" s="2" t="n">
        <v>4.97577141971122</v>
      </c>
      <c r="L29" s="2" t="n">
        <v>0.574</v>
      </c>
      <c r="M29" s="2" t="n">
        <v>0.118</v>
      </c>
      <c r="N29" s="2" t="n">
        <v>10.57</v>
      </c>
      <c r="O29" s="2" t="s">
        <v>41</v>
      </c>
      <c r="P29" s="2" t="n">
        <v>533.7</v>
      </c>
      <c r="Q29" s="2" t="n">
        <v>216.8</v>
      </c>
      <c r="R29" s="2" t="n">
        <v>26.035</v>
      </c>
      <c r="S29" s="2" t="n">
        <v>0.379109878475338</v>
      </c>
      <c r="T29" s="2" t="n">
        <v>-0.378380930814405</v>
      </c>
      <c r="U29" s="2" t="n">
        <v>-0.817707181756719</v>
      </c>
      <c r="V29" s="2" t="n">
        <v>0.239984531999913</v>
      </c>
      <c r="W29" s="2" t="n">
        <v>0.0345298379151801</v>
      </c>
      <c r="X29" s="2" t="n">
        <v>0.163030966000472</v>
      </c>
      <c r="Y29" s="2" t="n">
        <v>0.140981512045115</v>
      </c>
      <c r="Z29" s="2" t="n">
        <v>0.117474612568174</v>
      </c>
      <c r="AA29" s="2" t="n">
        <v>0.132150175967364</v>
      </c>
      <c r="AB29" s="2" t="n">
        <v>0.123722707138732</v>
      </c>
      <c r="AC29" s="2" t="n">
        <v>0.111465758648252</v>
      </c>
      <c r="AD29" s="2" t="n">
        <v>0.119245359752946</v>
      </c>
      <c r="AE29" s="2" t="n">
        <v>0.0706331282596906</v>
      </c>
      <c r="AF29" s="2" t="n">
        <v>0.0212957796192547</v>
      </c>
      <c r="AG29" s="2" t="n">
        <v>0.451019371659367</v>
      </c>
      <c r="AH29" s="3" t="b">
        <f aca="false">TRUE()</f>
        <v>1</v>
      </c>
      <c r="AI29" s="3" t="n">
        <v>-0.84562037583206</v>
      </c>
      <c r="AJ29" s="3" t="b">
        <f aca="false">TRUE()</f>
        <v>1</v>
      </c>
      <c r="AK29" s="3" t="n">
        <v>0.303763774696832</v>
      </c>
      <c r="AL29" s="3" t="b">
        <f aca="false">TRUE()</f>
        <v>1</v>
      </c>
      <c r="AM29" s="3" t="n">
        <v>-0.35691686240903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3</v>
      </c>
      <c r="F30" s="2" t="n">
        <v>18.9246444160512</v>
      </c>
      <c r="G30" s="2" t="n">
        <v>0.779637377963738</v>
      </c>
      <c r="H30" s="2" t="n">
        <v>0.988758070341681</v>
      </c>
      <c r="I30" s="2" t="n">
        <v>0.117643124877183</v>
      </c>
      <c r="J30" s="2" t="n">
        <v>0.326099198249038</v>
      </c>
      <c r="K30" s="2" t="n">
        <v>4.2982467868705</v>
      </c>
      <c r="L30" s="2" t="n">
        <v>0.588</v>
      </c>
      <c r="M30" s="2" t="n">
        <v>0.087</v>
      </c>
      <c r="N30" s="2" t="n">
        <v>9.292</v>
      </c>
      <c r="O30" s="2" t="s">
        <v>41</v>
      </c>
      <c r="P30" s="2" t="n">
        <v>519.8</v>
      </c>
      <c r="Q30" s="2" t="n">
        <v>118.1</v>
      </c>
      <c r="R30" s="2" t="n">
        <v>25.357</v>
      </c>
      <c r="S30" s="2" t="n">
        <v>0.666792977260802</v>
      </c>
      <c r="T30" s="2" t="n">
        <v>-0.419787625055245</v>
      </c>
      <c r="U30" s="2" t="n">
        <v>-0.170143223862967</v>
      </c>
      <c r="V30" s="2" t="n">
        <v>0.0242603497082164</v>
      </c>
      <c r="W30" s="2" t="n">
        <v>0.0614335009192561</v>
      </c>
      <c r="X30" s="2" t="n">
        <v>0.0330494426815148</v>
      </c>
      <c r="Y30" s="2" t="n">
        <v>0.106617755344104</v>
      </c>
      <c r="Z30" s="2" t="n">
        <v>0.127086442462359</v>
      </c>
      <c r="AA30" s="2" t="n">
        <v>0.147613212626086</v>
      </c>
      <c r="AB30" s="2" t="n">
        <v>0.164234021690194</v>
      </c>
      <c r="AC30" s="2" t="n">
        <v>0.108781532397254</v>
      </c>
      <c r="AD30" s="2" t="n">
        <v>0.134853334805252</v>
      </c>
      <c r="AE30" s="2" t="n">
        <v>0.114310862418463</v>
      </c>
      <c r="AF30" s="2" t="n">
        <v>0.0634533955747747</v>
      </c>
      <c r="AG30" s="2" t="n">
        <v>-0.029774697609323</v>
      </c>
      <c r="AH30" s="3" t="b">
        <f aca="false">TRUE()</f>
        <v>1</v>
      </c>
      <c r="AI30" s="3" t="n">
        <v>-0.696057504540503</v>
      </c>
      <c r="AJ30" s="3" t="b">
        <f aca="false">TRUE()</f>
        <v>1</v>
      </c>
      <c r="AK30" s="3" t="n">
        <v>-0.61457515564892</v>
      </c>
      <c r="AL30" s="3" t="b">
        <f aca="false">TRUE()</f>
        <v>1</v>
      </c>
      <c r="AM30" s="3" t="n">
        <v>-0.42653467975853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4</v>
      </c>
      <c r="F31" s="2" t="n">
        <v>21.3706222693432</v>
      </c>
      <c r="G31" s="2" t="n">
        <v>0.791318864774624</v>
      </c>
      <c r="H31" s="2" t="n">
        <v>0.982284390991969</v>
      </c>
      <c r="I31" s="2" t="n">
        <v>0.179510869781222</v>
      </c>
      <c r="J31" s="2" t="n">
        <v>0.37504123578912</v>
      </c>
      <c r="K31" s="2" t="n">
        <v>3.60755992922565</v>
      </c>
      <c r="L31" s="2" t="n">
        <v>0.63</v>
      </c>
      <c r="M31" s="2" t="n">
        <v>0.087</v>
      </c>
      <c r="N31" s="2" t="n">
        <v>7.892</v>
      </c>
      <c r="O31" s="2" t="s">
        <v>41</v>
      </c>
      <c r="P31" s="2" t="n">
        <v>543.4</v>
      </c>
      <c r="Q31" s="2" t="n">
        <v>187.4</v>
      </c>
      <c r="R31" s="2" t="n">
        <v>26.507</v>
      </c>
      <c r="S31" s="2" t="n">
        <v>0.495806272893973</v>
      </c>
      <c r="T31" s="2" t="n">
        <v>-0.269264552958643</v>
      </c>
      <c r="U31" s="2" t="n">
        <v>-0.736107378707366</v>
      </c>
      <c r="V31" s="2" t="n">
        <v>0.124896285757494</v>
      </c>
      <c r="W31" s="2" t="n">
        <v>0.00219856369742377</v>
      </c>
      <c r="X31" s="2" t="n">
        <v>0.0914537464495271</v>
      </c>
      <c r="Y31" s="2" t="n">
        <v>0.139266511306599</v>
      </c>
      <c r="Z31" s="2" t="n">
        <v>0.121122207089121</v>
      </c>
      <c r="AA31" s="2" t="n">
        <v>0.161770399241764</v>
      </c>
      <c r="AB31" s="2" t="n">
        <v>0.197108975141528</v>
      </c>
      <c r="AC31" s="2" t="n">
        <v>0.163093561879076</v>
      </c>
      <c r="AD31" s="2" t="n">
        <v>0.0867198887660137</v>
      </c>
      <c r="AE31" s="2" t="n">
        <v>0.0282470608770941</v>
      </c>
      <c r="AF31" s="2" t="n">
        <v>0.0112176492492778</v>
      </c>
      <c r="AG31" s="2" t="n">
        <v>-0.519909120449624</v>
      </c>
      <c r="AH31" s="3" t="b">
        <f aca="false">TRUE()</f>
        <v>1</v>
      </c>
      <c r="AI31" s="3" t="n">
        <v>-0.247368890665832</v>
      </c>
      <c r="AJ31" s="3" t="b">
        <f aca="false">TRUE()</f>
        <v>1</v>
      </c>
      <c r="AK31" s="3" t="n">
        <v>-0.61457515564892</v>
      </c>
      <c r="AL31" s="3" t="b">
        <f aca="false">TRUE()</f>
        <v>1</v>
      </c>
      <c r="AM31" s="3" t="n">
        <v>-0.30833464454643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3</v>
      </c>
      <c r="F32" s="2" t="n">
        <v>24.2277453179541</v>
      </c>
      <c r="G32" s="2" t="n">
        <v>0.717479674796748</v>
      </c>
      <c r="H32" s="2" t="n">
        <v>0.983141320953496</v>
      </c>
      <c r="I32" s="2" t="n">
        <v>0.17340029293654</v>
      </c>
      <c r="J32" s="2" t="n">
        <v>0.359030883071796</v>
      </c>
      <c r="K32" s="2" t="n">
        <v>3.08435141096543</v>
      </c>
      <c r="L32" s="2" t="n">
        <v>0.516</v>
      </c>
      <c r="M32" s="2" t="n">
        <v>0.103</v>
      </c>
      <c r="N32" s="2" t="n">
        <v>6.943</v>
      </c>
      <c r="O32" s="2" t="s">
        <v>41</v>
      </c>
      <c r="P32" s="2" t="n">
        <v>989.2</v>
      </c>
      <c r="Q32" s="2" t="n">
        <v>229.9</v>
      </c>
      <c r="R32" s="2" t="n">
        <v>48.255</v>
      </c>
      <c r="S32" s="2" t="n">
        <v>0.58105410100974</v>
      </c>
      <c r="T32" s="2" t="n">
        <v>-1.01412371541409</v>
      </c>
      <c r="U32" s="2" t="n">
        <v>0.611042373900013</v>
      </c>
      <c r="V32" s="2" t="n">
        <v>0.0274604512822517</v>
      </c>
      <c r="W32" s="2" t="n">
        <v>0.0201175217868919</v>
      </c>
      <c r="X32" s="2" t="n">
        <v>0.0923523308478708</v>
      </c>
      <c r="Y32" s="2" t="n">
        <v>0.109876949134925</v>
      </c>
      <c r="Z32" s="2" t="n">
        <v>0.119124284660119</v>
      </c>
      <c r="AA32" s="2" t="n">
        <v>0.134093243822401</v>
      </c>
      <c r="AB32" s="2" t="n">
        <v>0.137288187033847</v>
      </c>
      <c r="AC32" s="2" t="n">
        <v>0.142384395162094</v>
      </c>
      <c r="AD32" s="2" t="n">
        <v>0.137440652649619</v>
      </c>
      <c r="AE32" s="2" t="n">
        <v>0.0975790541665145</v>
      </c>
      <c r="AF32" s="2" t="n">
        <v>0.029860902522609</v>
      </c>
      <c r="AG32" s="2" t="n">
        <v>-0.891195329654522</v>
      </c>
      <c r="AH32" s="3" t="b">
        <f aca="false">TRUE()</f>
        <v>1</v>
      </c>
      <c r="AI32" s="3" t="n">
        <v>-1.46523798546851</v>
      </c>
      <c r="AJ32" s="3" t="b">
        <f aca="false">TRUE()</f>
        <v>1</v>
      </c>
      <c r="AK32" s="3" t="n">
        <v>-0.140593772244661</v>
      </c>
      <c r="AL32" s="3" t="b">
        <f aca="false">TRUE()</f>
        <v>1</v>
      </c>
      <c r="AM32" s="3" t="n">
        <v>1.924443986705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4</v>
      </c>
      <c r="F33" s="2" t="n">
        <v>18.434948822922</v>
      </c>
      <c r="G33" s="2" t="n">
        <v>0.838709677419355</v>
      </c>
      <c r="H33" s="2" t="n">
        <v>0.979110674165228</v>
      </c>
      <c r="I33" s="2" t="n">
        <v>0.187990479022552</v>
      </c>
      <c r="J33" s="2" t="n">
        <v>0.42275067677973</v>
      </c>
      <c r="K33" s="2" t="n">
        <v>3.52121104270411</v>
      </c>
      <c r="L33" s="2" t="n">
        <v>0.67</v>
      </c>
      <c r="M33" s="2" t="n">
        <v>0.151</v>
      </c>
      <c r="N33" s="2" t="n">
        <v>7.92</v>
      </c>
      <c r="O33" s="2" t="s">
        <v>41</v>
      </c>
      <c r="P33" s="2" t="n">
        <v>802.7</v>
      </c>
      <c r="Q33" s="2" t="n">
        <v>246.8</v>
      </c>
      <c r="R33" s="2" t="n">
        <v>39.157</v>
      </c>
      <c r="S33" s="2" t="n">
        <v>0.666425053419017</v>
      </c>
      <c r="T33" s="2" t="n">
        <v>-0.342985855905103</v>
      </c>
      <c r="U33" s="2" t="n">
        <v>-0.740416131335815</v>
      </c>
      <c r="V33" s="2" t="n">
        <v>0.262322199746384</v>
      </c>
      <c r="W33" s="2" t="n">
        <v>0.0905280154683135</v>
      </c>
      <c r="X33" s="2" t="n">
        <v>0.0921964367809324</v>
      </c>
      <c r="Y33" s="2" t="n">
        <v>0.137560174813719</v>
      </c>
      <c r="Z33" s="2" t="n">
        <v>0.163291310891119</v>
      </c>
      <c r="AA33" s="2" t="n">
        <v>0.148661068769909</v>
      </c>
      <c r="AB33" s="2" t="n">
        <v>0.133509957282303</v>
      </c>
      <c r="AC33" s="2" t="n">
        <v>0.121030524286709</v>
      </c>
      <c r="AD33" s="2" t="n">
        <v>0.101955118005025</v>
      </c>
      <c r="AE33" s="2" t="n">
        <v>0.0751130536879296</v>
      </c>
      <c r="AF33" s="2" t="n">
        <v>0.0266823554823534</v>
      </c>
      <c r="AG33" s="2" t="n">
        <v>-0.581185169341666</v>
      </c>
      <c r="AH33" s="3" t="b">
        <f aca="false">TRUE()</f>
        <v>1</v>
      </c>
      <c r="AI33" s="3" t="n">
        <v>0.179953598738617</v>
      </c>
      <c r="AJ33" s="3" t="b">
        <f aca="false">TRUE()</f>
        <v>1</v>
      </c>
      <c r="AK33" s="3" t="n">
        <v>1.28135037796812</v>
      </c>
      <c r="AL33" s="3" t="b">
        <f aca="false">TRUE()</f>
        <v>1</v>
      </c>
      <c r="AM33" s="3" t="n">
        <v>0.99036319996619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1</v>
      </c>
      <c r="F34" s="2" t="n">
        <v>35.5376777919744</v>
      </c>
      <c r="G34" s="2" t="n">
        <v>0.855750487329435</v>
      </c>
      <c r="H34" s="2" t="n">
        <v>0.961177341211361</v>
      </c>
      <c r="I34" s="2" t="n">
        <v>0.272925859442742</v>
      </c>
      <c r="J34" s="2" t="n">
        <v>0.526869699267752</v>
      </c>
      <c r="K34" s="2" t="n">
        <v>2.82929907879589</v>
      </c>
      <c r="L34" s="2" t="n">
        <v>0.681</v>
      </c>
      <c r="M34" s="2" t="n">
        <v>0.122</v>
      </c>
      <c r="N34" s="2" t="n">
        <v>6.392</v>
      </c>
      <c r="O34" s="2" t="s">
        <v>41</v>
      </c>
      <c r="P34" s="2" t="n">
        <v>728.2</v>
      </c>
      <c r="Q34" s="2" t="n">
        <v>340</v>
      </c>
      <c r="R34" s="2" t="n">
        <v>35.521</v>
      </c>
      <c r="S34" s="2" t="n">
        <v>0.57760222437295</v>
      </c>
      <c r="T34" s="2" t="n">
        <v>-0.152502260718593</v>
      </c>
      <c r="U34" s="2" t="n">
        <v>-1.22780218148246</v>
      </c>
      <c r="V34" s="2" t="n">
        <v>0.211403992359142</v>
      </c>
      <c r="W34" s="2" t="n">
        <v>0.00144653965125452</v>
      </c>
      <c r="X34" s="2" t="n">
        <v>0.113261028665168</v>
      </c>
      <c r="Y34" s="2" t="n">
        <v>0.11653910856812</v>
      </c>
      <c r="Z34" s="2" t="n">
        <v>0.13075686674814</v>
      </c>
      <c r="AA34" s="2" t="n">
        <v>0.144680827276695</v>
      </c>
      <c r="AB34" s="2" t="n">
        <v>0.151430581377072</v>
      </c>
      <c r="AC34" s="2" t="n">
        <v>0.148350611145576</v>
      </c>
      <c r="AD34" s="2" t="n">
        <v>0.112760554131683</v>
      </c>
      <c r="AE34" s="2" t="n">
        <v>0.0672183334914296</v>
      </c>
      <c r="AF34" s="2" t="n">
        <v>0.0150020885961161</v>
      </c>
      <c r="AG34" s="2" t="n">
        <v>-1.07218896843354</v>
      </c>
      <c r="AH34" s="3" t="b">
        <f aca="false">TRUE()</f>
        <v>1</v>
      </c>
      <c r="AI34" s="3" t="n">
        <v>0.297467283324841</v>
      </c>
      <c r="AJ34" s="3" t="b">
        <f aca="false">TRUE()</f>
        <v>1</v>
      </c>
      <c r="AK34" s="3" t="n">
        <v>0.422259120547896</v>
      </c>
      <c r="AL34" s="3" t="b">
        <f aca="false">TRUE()</f>
        <v>1</v>
      </c>
      <c r="AM34" s="3" t="n">
        <v>0.61723173287714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1</v>
      </c>
      <c r="F35" s="2" t="n">
        <v>74.7448812969422</v>
      </c>
      <c r="G35" s="2" t="n">
        <v>0.646223736513345</v>
      </c>
      <c r="H35" s="2" t="n">
        <v>0.984401784324026</v>
      </c>
      <c r="I35" s="2" t="n">
        <v>0.0957158542679756</v>
      </c>
      <c r="J35" s="2" t="n">
        <v>0.233334483785929</v>
      </c>
      <c r="K35" s="2" t="n">
        <v>8.07545443807468</v>
      </c>
      <c r="L35" s="2" t="n">
        <v>0.66</v>
      </c>
      <c r="M35" s="2" t="n">
        <v>0.371</v>
      </c>
      <c r="N35" s="2" t="n">
        <v>15.41</v>
      </c>
      <c r="O35" s="2" t="s">
        <v>41</v>
      </c>
      <c r="P35" s="2" t="n">
        <v>672.7</v>
      </c>
      <c r="Q35" s="2" t="n">
        <v>226.7</v>
      </c>
      <c r="R35" s="2" t="n">
        <v>32.816</v>
      </c>
      <c r="S35" s="2" t="n">
        <v>-1</v>
      </c>
      <c r="T35" s="2" t="n">
        <v>-0.274714804525953</v>
      </c>
      <c r="U35" s="2" t="n">
        <v>-0.108383064483394</v>
      </c>
      <c r="V35" s="2" t="n">
        <v>0.210200829528116</v>
      </c>
      <c r="W35" s="2" t="n">
        <v>0.0980922364238581</v>
      </c>
      <c r="X35" s="2" t="n">
        <v>0.0800273536529673</v>
      </c>
      <c r="Y35" s="2" t="n">
        <v>0.13287111705353</v>
      </c>
      <c r="Z35" s="2" t="n">
        <v>0.166215967809966</v>
      </c>
      <c r="AA35" s="2" t="n">
        <v>0.161188740930235</v>
      </c>
      <c r="AB35" s="2" t="n">
        <v>0.113367625563966</v>
      </c>
      <c r="AC35" s="2" t="n">
        <v>0.120528785343772</v>
      </c>
      <c r="AD35" s="2" t="n">
        <v>0.124455108137281</v>
      </c>
      <c r="AE35" s="2" t="n">
        <v>0.0853708719483997</v>
      </c>
      <c r="AF35" s="2" t="n">
        <v>0.0159744295598824</v>
      </c>
      <c r="AG35" s="2" t="n">
        <v>2.65065779010839</v>
      </c>
      <c r="AH35" s="3" t="b">
        <f aca="false">FALSE()</f>
        <v>0</v>
      </c>
      <c r="AI35" s="3" t="n">
        <v>0.0731229763875051</v>
      </c>
      <c r="AJ35" s="3" t="b">
        <f aca="false">TRUE()</f>
        <v>1</v>
      </c>
      <c r="AK35" s="3" t="n">
        <v>7.79859439977667</v>
      </c>
      <c r="AL35" s="3" t="b">
        <f aca="false">FALSE()</f>
        <v>0</v>
      </c>
      <c r="AM35" s="3" t="n">
        <v>0.339261311085974</v>
      </c>
      <c r="AN35" s="3" t="b">
        <f aca="false">TRUE()</f>
        <v>1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2</v>
      </c>
      <c r="F36" s="2" t="n">
        <v>50.1944289077348</v>
      </c>
      <c r="G36" s="2" t="n">
        <v>0.756889763779528</v>
      </c>
      <c r="H36" s="2" t="n">
        <v>0.989921588742901</v>
      </c>
      <c r="I36" s="2" t="n">
        <v>0.123346083383893</v>
      </c>
      <c r="J36" s="2" t="n">
        <v>0.271697343583433</v>
      </c>
      <c r="K36" s="2" t="n">
        <v>5.51207475103179</v>
      </c>
      <c r="L36" s="2" t="n">
        <v>0.638</v>
      </c>
      <c r="M36" s="2" t="n">
        <v>0.091</v>
      </c>
      <c r="N36" s="2" t="n">
        <v>11.819</v>
      </c>
      <c r="O36" s="2" t="s">
        <v>41</v>
      </c>
      <c r="P36" s="2" t="n">
        <v>711.8</v>
      </c>
      <c r="Q36" s="2" t="n">
        <v>184.9</v>
      </c>
      <c r="R36" s="2" t="n">
        <v>34.721</v>
      </c>
      <c r="S36" s="2" t="n">
        <v>0.615362002685491</v>
      </c>
      <c r="T36" s="2" t="n">
        <v>-0.456865414528418</v>
      </c>
      <c r="U36" s="2" t="n">
        <v>-0.303148008907324</v>
      </c>
      <c r="V36" s="2" t="n">
        <v>0.293056205447184</v>
      </c>
      <c r="W36" s="2" t="n">
        <v>0.097691255693437</v>
      </c>
      <c r="X36" s="2" t="n">
        <v>0.0887418643845453</v>
      </c>
      <c r="Y36" s="2" t="n">
        <v>0.144006099482112</v>
      </c>
      <c r="Z36" s="2" t="n">
        <v>0.179877735407016</v>
      </c>
      <c r="AA36" s="2" t="n">
        <v>0.170877568680893</v>
      </c>
      <c r="AB36" s="2" t="n">
        <v>0.148028213081992</v>
      </c>
      <c r="AC36" s="2" t="n">
        <v>0.101605128692368</v>
      </c>
      <c r="AD36" s="2" t="n">
        <v>0.100874017573443</v>
      </c>
      <c r="AE36" s="2" t="n">
        <v>0.0523241610398473</v>
      </c>
      <c r="AF36" s="2" t="n">
        <v>0.013665211657784</v>
      </c>
      <c r="AG36" s="2" t="n">
        <v>0.831598096814864</v>
      </c>
      <c r="AH36" s="3" t="b">
        <f aca="false">TRUE()</f>
        <v>1</v>
      </c>
      <c r="AI36" s="3" t="n">
        <v>-0.161904392784942</v>
      </c>
      <c r="AJ36" s="3" t="b">
        <f aca="false">TRUE()</f>
        <v>1</v>
      </c>
      <c r="AK36" s="3" t="n">
        <v>-0.496079809797855</v>
      </c>
      <c r="AL36" s="3" t="b">
        <f aca="false">TRUE()</f>
        <v>1</v>
      </c>
      <c r="AM36" s="3" t="n">
        <v>0.53509272535687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4</v>
      </c>
      <c r="F37" s="2" t="n">
        <v>24.2277453179541</v>
      </c>
      <c r="G37" s="2" t="n">
        <v>0.802325581395349</v>
      </c>
      <c r="H37" s="2" t="n">
        <v>0.9829858645807</v>
      </c>
      <c r="I37" s="2" t="n">
        <v>0.161347159938891</v>
      </c>
      <c r="J37" s="2" t="n">
        <v>0.394700774607071</v>
      </c>
      <c r="K37" s="2" t="n">
        <v>2.67571269917348</v>
      </c>
      <c r="L37" s="2" t="n">
        <v>0.484</v>
      </c>
      <c r="M37" s="2" t="n">
        <v>0.064</v>
      </c>
      <c r="N37" s="2" t="n">
        <v>5.84</v>
      </c>
      <c r="O37" s="2" t="s">
        <v>41</v>
      </c>
      <c r="P37" s="2" t="n">
        <v>845.7</v>
      </c>
      <c r="Q37" s="2" t="n">
        <v>99.6</v>
      </c>
      <c r="R37" s="2" t="n">
        <v>41.254</v>
      </c>
      <c r="S37" s="2" t="n">
        <v>0.839518289643856</v>
      </c>
      <c r="T37" s="2" t="n">
        <v>-0.36162538382045</v>
      </c>
      <c r="U37" s="2" t="n">
        <v>-0.420768436641683</v>
      </c>
      <c r="V37" s="2" t="n">
        <v>0.0552867363269686</v>
      </c>
      <c r="W37" s="2" t="n">
        <v>0.0552867363269686</v>
      </c>
      <c r="X37" s="2" t="n">
        <v>0.132523148793619</v>
      </c>
      <c r="Y37" s="2" t="n">
        <v>0.166481450826545</v>
      </c>
      <c r="Z37" s="2" t="n">
        <v>0.169913590455465</v>
      </c>
      <c r="AA37" s="2" t="n">
        <v>0.0925395407642246</v>
      </c>
      <c r="AB37" s="2" t="n">
        <v>0.0123343032177466</v>
      </c>
      <c r="AC37" s="2" t="n">
        <v>0.0291641832078234</v>
      </c>
      <c r="AD37" s="2" t="n">
        <v>0.0982818880284233</v>
      </c>
      <c r="AE37" s="2" t="n">
        <v>0.151636562069798</v>
      </c>
      <c r="AF37" s="2" t="n">
        <v>0.147125332636355</v>
      </c>
      <c r="AG37" s="2" t="n">
        <v>-1.18117898424049</v>
      </c>
      <c r="AH37" s="3" t="b">
        <f aca="false">TRUE()</f>
        <v>1</v>
      </c>
      <c r="AI37" s="3" t="n">
        <v>-1.80709597699207</v>
      </c>
      <c r="AJ37" s="3" t="b">
        <f aca="false">TRUE()</f>
        <v>1</v>
      </c>
      <c r="AK37" s="3" t="n">
        <v>-1.29592339429254</v>
      </c>
      <c r="AL37" s="3" t="b">
        <f aca="false">TRUE()</f>
        <v>1</v>
      </c>
      <c r="AM37" s="3" t="n">
        <v>1.205727670903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5</v>
      </c>
      <c r="F38" s="2" t="n">
        <v>21.3706222693432</v>
      </c>
      <c r="G38" s="2" t="n">
        <v>0.803007518796993</v>
      </c>
      <c r="H38" s="2" t="n">
        <v>0.983636452053056</v>
      </c>
      <c r="I38" s="2" t="n">
        <v>0.202233764690237</v>
      </c>
      <c r="J38" s="2" t="n">
        <v>0.3925115034445</v>
      </c>
      <c r="K38" s="2" t="n">
        <v>3.74322021211411</v>
      </c>
      <c r="L38" s="2" t="n">
        <v>0.645</v>
      </c>
      <c r="M38" s="2" t="n">
        <v>0.079</v>
      </c>
      <c r="N38" s="2" t="n">
        <v>8.205</v>
      </c>
      <c r="O38" s="2" t="s">
        <v>41</v>
      </c>
      <c r="P38" s="2" t="n">
        <v>728.3</v>
      </c>
      <c r="Q38" s="2" t="n">
        <v>235.9</v>
      </c>
      <c r="R38" s="2" t="n">
        <v>35.525</v>
      </c>
      <c r="S38" s="2" t="n">
        <v>-1</v>
      </c>
      <c r="T38" s="2" t="n">
        <v>-0.757950644101971</v>
      </c>
      <c r="U38" s="2" t="n">
        <v>-0.253597115727379</v>
      </c>
      <c r="V38" s="2" t="n">
        <v>0.271160718704115</v>
      </c>
      <c r="W38" s="2" t="n">
        <v>0.0576521905145443</v>
      </c>
      <c r="X38" s="2" t="n">
        <v>0.0983435719490654</v>
      </c>
      <c r="Y38" s="2" t="n">
        <v>0.139097426601374</v>
      </c>
      <c r="Z38" s="2" t="n">
        <v>0.146967316874784</v>
      </c>
      <c r="AA38" s="2" t="n">
        <v>0.154530544193296</v>
      </c>
      <c r="AB38" s="2" t="n">
        <v>0.147791184224705</v>
      </c>
      <c r="AC38" s="2" t="n">
        <v>0.129089605975335</v>
      </c>
      <c r="AD38" s="2" t="n">
        <v>0.0982277153129931</v>
      </c>
      <c r="AE38" s="2" t="n">
        <v>0.0654750350156994</v>
      </c>
      <c r="AF38" s="2" t="n">
        <v>0.0204775998527486</v>
      </c>
      <c r="AG38" s="2" t="n">
        <v>-0.423640060571151</v>
      </c>
      <c r="AH38" s="3" t="b">
        <f aca="false">TRUE()</f>
        <v>1</v>
      </c>
      <c r="AI38" s="3" t="n">
        <v>-0.0871229571391633</v>
      </c>
      <c r="AJ38" s="3" t="b">
        <f aca="false">TRUE()</f>
        <v>1</v>
      </c>
      <c r="AK38" s="3" t="n">
        <v>-0.851565847351049</v>
      </c>
      <c r="AL38" s="3" t="b">
        <f aca="false">TRUE()</f>
        <v>1</v>
      </c>
      <c r="AM38" s="3" t="n">
        <v>0.61773258048397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0</v>
      </c>
      <c r="F39" s="2" t="n">
        <v>10.3888578154696</v>
      </c>
      <c r="G39" s="2" t="n">
        <v>0.923357664233577</v>
      </c>
      <c r="H39" s="2" t="n">
        <v>0.982971021817878</v>
      </c>
      <c r="I39" s="2" t="n">
        <v>0.261327424135746</v>
      </c>
      <c r="J39" s="2" t="n">
        <v>0.41621354749955</v>
      </c>
      <c r="K39" s="2" t="n">
        <v>4.35614020449081</v>
      </c>
      <c r="L39" s="2" t="n">
        <v>0.794</v>
      </c>
      <c r="M39" s="2" t="n">
        <v>0.11</v>
      </c>
      <c r="N39" s="2" t="n">
        <v>9.548</v>
      </c>
      <c r="O39" s="2" t="s">
        <v>41</v>
      </c>
      <c r="P39" s="2" t="n">
        <v>649.9</v>
      </c>
      <c r="Q39" s="2" t="n">
        <v>259.6</v>
      </c>
      <c r="R39" s="2" t="n">
        <v>31.704</v>
      </c>
      <c r="S39" s="2" t="n">
        <v>0.426833170587816</v>
      </c>
      <c r="T39" s="2" t="n">
        <v>-0.246916344018608</v>
      </c>
      <c r="U39" s="2" t="n">
        <v>-1.0427974504796</v>
      </c>
      <c r="V39" s="2" t="n">
        <v>0.0400871906208257</v>
      </c>
      <c r="W39" s="2" t="n">
        <v>0.0400871906208257</v>
      </c>
      <c r="X39" s="2" t="n">
        <v>0.0424117674921686</v>
      </c>
      <c r="Y39" s="2" t="n">
        <v>0.0945547452882002</v>
      </c>
      <c r="Z39" s="2" t="n">
        <v>0.13225286213093</v>
      </c>
      <c r="AA39" s="2" t="n">
        <v>0.170491879016367</v>
      </c>
      <c r="AB39" s="2" t="n">
        <v>0.160621232269866</v>
      </c>
      <c r="AC39" s="2" t="n">
        <v>0.13348944692746</v>
      </c>
      <c r="AD39" s="2" t="n">
        <v>0.15034342439524</v>
      </c>
      <c r="AE39" s="2" t="n">
        <v>0.0986067642496626</v>
      </c>
      <c r="AF39" s="2" t="n">
        <v>0.0172278782301046</v>
      </c>
      <c r="AG39" s="2" t="n">
        <v>0.011308401797462</v>
      </c>
      <c r="AH39" s="3" t="b">
        <f aca="false">TRUE()</f>
        <v>1</v>
      </c>
      <c r="AI39" s="3" t="n">
        <v>1.50465331589241</v>
      </c>
      <c r="AJ39" s="3" t="b">
        <f aca="false">TRUE()</f>
        <v>1</v>
      </c>
      <c r="AK39" s="3" t="n">
        <v>0.0667730829947024</v>
      </c>
      <c r="AL39" s="3" t="b">
        <f aca="false">TRUE()</f>
        <v>1</v>
      </c>
      <c r="AM39" s="3" t="n">
        <v>0.22506805672851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0</v>
      </c>
      <c r="F40" s="2" t="n">
        <v>18.434948822922</v>
      </c>
      <c r="G40" s="2" t="n">
        <v>0.879728419010669</v>
      </c>
      <c r="H40" s="2" t="n">
        <v>0.990422035082841</v>
      </c>
      <c r="I40" s="2" t="n">
        <v>0.108353187002702</v>
      </c>
      <c r="J40" s="2" t="n">
        <v>0.32371893760096</v>
      </c>
      <c r="K40" s="2" t="n">
        <v>5.39904005115476</v>
      </c>
      <c r="L40" s="2" t="n">
        <v>0.765</v>
      </c>
      <c r="M40" s="2" t="n">
        <v>0.09</v>
      </c>
      <c r="N40" s="2" t="n">
        <v>11.608</v>
      </c>
      <c r="O40" s="2" t="s">
        <v>41</v>
      </c>
      <c r="P40" s="2" t="n">
        <v>518.9</v>
      </c>
      <c r="Q40" s="2" t="n">
        <v>190.3</v>
      </c>
      <c r="R40" s="2" t="n">
        <v>25.311</v>
      </c>
      <c r="S40" s="2" t="n">
        <v>0.47461841703884</v>
      </c>
      <c r="T40" s="2" t="n">
        <v>-0.216641610545818</v>
      </c>
      <c r="U40" s="2" t="n">
        <v>-0.953993819776092</v>
      </c>
      <c r="V40" s="2" t="n">
        <v>0.0365139587703266</v>
      </c>
      <c r="W40" s="2" t="n">
        <v>0.00838861796590906</v>
      </c>
      <c r="X40" s="2" t="n">
        <v>0.0267708129318168</v>
      </c>
      <c r="Y40" s="2" t="n">
        <v>0.101383239594114</v>
      </c>
      <c r="Z40" s="2" t="n">
        <v>0.145927064930592</v>
      </c>
      <c r="AA40" s="2" t="n">
        <v>0.162351950305048</v>
      </c>
      <c r="AB40" s="2" t="n">
        <v>0.159332796557632</v>
      </c>
      <c r="AC40" s="2" t="n">
        <v>0.163568487368571</v>
      </c>
      <c r="AD40" s="2" t="n">
        <v>0.130037570078028</v>
      </c>
      <c r="AE40" s="2" t="n">
        <v>0.0855966527356067</v>
      </c>
      <c r="AF40" s="2" t="n">
        <v>0.0250314254985927</v>
      </c>
      <c r="AG40" s="2" t="n">
        <v>0.751384905016099</v>
      </c>
      <c r="AH40" s="3" t="b">
        <f aca="false">TRUE()</f>
        <v>1</v>
      </c>
      <c r="AI40" s="3" t="n">
        <v>1.19484451107418</v>
      </c>
      <c r="AJ40" s="3" t="b">
        <f aca="false">TRUE()</f>
        <v>1</v>
      </c>
      <c r="AK40" s="3" t="n">
        <v>-0.525703646260621</v>
      </c>
      <c r="AL40" s="3" t="b">
        <f aca="false">TRUE()</f>
        <v>1</v>
      </c>
      <c r="AM40" s="3" t="n">
        <v>-0.43104230822001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0</v>
      </c>
      <c r="F41" s="2" t="n">
        <v>17.1027289690524</v>
      </c>
      <c r="G41" s="2" t="n">
        <v>0.913098236775819</v>
      </c>
      <c r="H41" s="2" t="n">
        <v>0.972509166852916</v>
      </c>
      <c r="I41" s="2" t="n">
        <v>0.238403582110794</v>
      </c>
      <c r="J41" s="2" t="n">
        <v>0.480906892871511</v>
      </c>
      <c r="K41" s="2" t="n">
        <v>3.80519095469173</v>
      </c>
      <c r="L41" s="2" t="n">
        <v>0.873</v>
      </c>
      <c r="M41" s="2" t="n">
        <v>0.137</v>
      </c>
      <c r="N41" s="2" t="n">
        <v>8.485</v>
      </c>
      <c r="O41" s="2" t="s">
        <v>41</v>
      </c>
      <c r="P41" s="2" t="n">
        <v>721.1</v>
      </c>
      <c r="Q41" s="2" t="n">
        <v>289.3</v>
      </c>
      <c r="R41" s="2" t="n">
        <v>35.173</v>
      </c>
      <c r="S41" s="2" t="n">
        <v>0.459945224465093</v>
      </c>
      <c r="T41" s="2" t="n">
        <v>-0.126781876675165</v>
      </c>
      <c r="U41" s="2" t="n">
        <v>-1.05543955582017</v>
      </c>
      <c r="V41" s="2" t="n">
        <v>0.0401403841006563</v>
      </c>
      <c r="W41" s="2" t="n">
        <v>0.0401403841006563</v>
      </c>
      <c r="X41" s="2" t="n">
        <v>0.0352393602084024</v>
      </c>
      <c r="Y41" s="2" t="n">
        <v>0.0873364252043249</v>
      </c>
      <c r="Z41" s="2" t="n">
        <v>0.138964844440831</v>
      </c>
      <c r="AA41" s="2" t="n">
        <v>0.17325521620454</v>
      </c>
      <c r="AB41" s="2" t="n">
        <v>0.167805901730659</v>
      </c>
      <c r="AC41" s="2" t="n">
        <v>0.159966638060782</v>
      </c>
      <c r="AD41" s="2" t="n">
        <v>0.135100623027857</v>
      </c>
      <c r="AE41" s="2" t="n">
        <v>0.0846522816445234</v>
      </c>
      <c r="AF41" s="2" t="n">
        <v>0.0176787094780804</v>
      </c>
      <c r="AG41" s="2" t="n">
        <v>-0.379663555429822</v>
      </c>
      <c r="AH41" s="3" t="b">
        <f aca="false">TRUE()</f>
        <v>1</v>
      </c>
      <c r="AI41" s="3" t="n">
        <v>2.34861523246619</v>
      </c>
      <c r="AJ41" s="3" t="b">
        <f aca="false">TRUE()</f>
        <v>1</v>
      </c>
      <c r="AK41" s="3" t="n">
        <v>0.866616667489389</v>
      </c>
      <c r="AL41" s="3" t="b">
        <f aca="false">TRUE()</f>
        <v>1</v>
      </c>
      <c r="AM41" s="3" t="n">
        <v>0.58167155279214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0</v>
      </c>
      <c r="F42" s="2" t="n">
        <v>26.565051177078</v>
      </c>
      <c r="G42" s="2" t="n">
        <v>0.802752293577982</v>
      </c>
      <c r="H42" s="2" t="n">
        <v>0.972914349669296</v>
      </c>
      <c r="I42" s="2" t="n">
        <v>0.244138334910869</v>
      </c>
      <c r="J42" s="2" t="n">
        <v>0.445881164967225</v>
      </c>
      <c r="K42" s="2" t="n">
        <v>3.40902527154161</v>
      </c>
      <c r="L42" s="2" t="n">
        <v>0.694</v>
      </c>
      <c r="M42" s="2" t="n">
        <v>0.098</v>
      </c>
      <c r="N42" s="2" t="n">
        <v>7.611</v>
      </c>
      <c r="O42" s="2" t="s">
        <v>41</v>
      </c>
      <c r="P42" s="2" t="n">
        <v>353.3</v>
      </c>
      <c r="Q42" s="2" t="n">
        <v>177.4</v>
      </c>
      <c r="R42" s="2" t="n">
        <v>17.233</v>
      </c>
      <c r="S42" s="2" t="n">
        <v>0.364011554516544</v>
      </c>
      <c r="T42" s="2" t="n">
        <v>-0.0580875091945603</v>
      </c>
      <c r="U42" s="2" t="n">
        <v>-1.18002781117516</v>
      </c>
      <c r="V42" s="2" t="n">
        <v>0.103994785326247</v>
      </c>
      <c r="W42" s="2" t="n">
        <v>0.0559776934140004</v>
      </c>
      <c r="X42" s="2" t="n">
        <v>0.0567931289994141</v>
      </c>
      <c r="Y42" s="2" t="n">
        <v>0.099966305967762</v>
      </c>
      <c r="Z42" s="2" t="n">
        <v>0.126615596675801</v>
      </c>
      <c r="AA42" s="2" t="n">
        <v>0.170085536173044</v>
      </c>
      <c r="AB42" s="2" t="n">
        <v>0.159994342393481</v>
      </c>
      <c r="AC42" s="2" t="n">
        <v>0.12668570198326</v>
      </c>
      <c r="AD42" s="2" t="n">
        <v>0.133510949590878</v>
      </c>
      <c r="AE42" s="2" t="n">
        <v>0.106369742622505</v>
      </c>
      <c r="AF42" s="2" t="n">
        <v>0.0199786955938561</v>
      </c>
      <c r="AG42" s="2" t="n">
        <v>-0.660795933019898</v>
      </c>
      <c r="AH42" s="3" t="b">
        <f aca="false">TRUE()</f>
        <v>1</v>
      </c>
      <c r="AI42" s="3" t="n">
        <v>0.436347092381286</v>
      </c>
      <c r="AJ42" s="3" t="b">
        <f aca="false">TRUE()</f>
        <v>1</v>
      </c>
      <c r="AK42" s="3" t="n">
        <v>-0.288712954558492</v>
      </c>
      <c r="AL42" s="3" t="b">
        <f aca="false">TRUE()</f>
        <v>1</v>
      </c>
      <c r="AM42" s="3" t="n">
        <v>-1.2604459451320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3</v>
      </c>
      <c r="E43" s="2" t="n">
        <v>0</v>
      </c>
      <c r="F43" s="2" t="n">
        <v>18.434948822922</v>
      </c>
      <c r="G43" s="2" t="n">
        <v>0.867811158798283</v>
      </c>
      <c r="H43" s="2" t="n">
        <v>0.98967937069888</v>
      </c>
      <c r="I43" s="2" t="n">
        <v>0.172970327832202</v>
      </c>
      <c r="J43" s="2" t="n">
        <v>0.340441481211202</v>
      </c>
      <c r="K43" s="2" t="n">
        <v>5.6450522931992</v>
      </c>
      <c r="L43" s="2" t="n">
        <v>0.814</v>
      </c>
      <c r="M43" s="2" t="n">
        <v>0.113</v>
      </c>
      <c r="N43" s="2" t="n">
        <v>12.168</v>
      </c>
      <c r="O43" s="2" t="s">
        <v>41</v>
      </c>
      <c r="P43" s="2" t="n">
        <v>575.1</v>
      </c>
      <c r="Q43" s="2" t="n">
        <v>239.8</v>
      </c>
      <c r="R43" s="2" t="n">
        <v>28.055</v>
      </c>
      <c r="S43" s="2" t="n">
        <v>0.403578592138145</v>
      </c>
      <c r="T43" s="2" t="n">
        <v>-0.16390899243653</v>
      </c>
      <c r="U43" s="2" t="n">
        <v>-1.00748885417393</v>
      </c>
      <c r="V43" s="2" t="n">
        <v>0.0742193793257424</v>
      </c>
      <c r="W43" s="2" t="n">
        <v>0.0518729103345124</v>
      </c>
      <c r="X43" s="2" t="n">
        <v>0.0517378103025282</v>
      </c>
      <c r="Y43" s="2" t="n">
        <v>0.129076209212912</v>
      </c>
      <c r="Z43" s="2" t="n">
        <v>0.162693106219001</v>
      </c>
      <c r="AA43" s="2" t="n">
        <v>0.127476427347382</v>
      </c>
      <c r="AB43" s="2" t="n">
        <v>0.149831446359863</v>
      </c>
      <c r="AC43" s="2" t="n">
        <v>0.170009731921154</v>
      </c>
      <c r="AD43" s="2" t="n">
        <v>0.126144268493689</v>
      </c>
      <c r="AE43" s="2" t="n">
        <v>0.0694264038616518</v>
      </c>
      <c r="AF43" s="2" t="n">
        <v>0.0136045962818193</v>
      </c>
      <c r="AG43" s="2" t="n">
        <v>0.92596339443062</v>
      </c>
      <c r="AH43" s="3" t="b">
        <f aca="false">TRUE()</f>
        <v>1</v>
      </c>
      <c r="AI43" s="3" t="n">
        <v>1.71831456059463</v>
      </c>
      <c r="AJ43" s="3" t="b">
        <f aca="false">TRUE()</f>
        <v>1</v>
      </c>
      <c r="AK43" s="3" t="n">
        <v>0.155644592383001</v>
      </c>
      <c r="AL43" s="3" t="b">
        <f aca="false">TRUE()</f>
        <v>1</v>
      </c>
      <c r="AM43" s="3" t="n">
        <v>-0.14956595318102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0</v>
      </c>
      <c r="F44" s="2" t="n">
        <v>17.1027289690524</v>
      </c>
      <c r="G44" s="2" t="n">
        <v>0.808811959087333</v>
      </c>
      <c r="H44" s="2" t="n">
        <v>0.994531556308953</v>
      </c>
      <c r="I44" s="2" t="n">
        <v>0.0884863610051208</v>
      </c>
      <c r="J44" s="2" t="n">
        <v>0.236686856381283</v>
      </c>
      <c r="K44" s="2" t="n">
        <v>6.83631976915054</v>
      </c>
      <c r="L44" s="2" t="n">
        <v>0.68</v>
      </c>
      <c r="M44" s="2" t="n">
        <v>0.073</v>
      </c>
      <c r="N44" s="2" t="n">
        <v>14.365</v>
      </c>
      <c r="O44" s="2" t="s">
        <v>41</v>
      </c>
      <c r="P44" s="2" t="n">
        <v>547.3</v>
      </c>
      <c r="Q44" s="2" t="n">
        <v>189</v>
      </c>
      <c r="R44" s="2" t="n">
        <v>26.696</v>
      </c>
      <c r="S44" s="2" t="n">
        <v>0.485653700039584</v>
      </c>
      <c r="T44" s="2" t="n">
        <v>-0.27731307852313</v>
      </c>
      <c r="U44" s="2" t="n">
        <v>-0.925067702432226</v>
      </c>
      <c r="V44" s="2" t="n">
        <v>0.155976989578907</v>
      </c>
      <c r="W44" s="2" t="n">
        <v>0.0385440383930913</v>
      </c>
      <c r="X44" s="2" t="n">
        <v>0.0379700138796634</v>
      </c>
      <c r="Y44" s="2" t="n">
        <v>0.125332995297743</v>
      </c>
      <c r="Z44" s="2" t="n">
        <v>0.156234526467148</v>
      </c>
      <c r="AA44" s="2" t="n">
        <v>0.163726224502861</v>
      </c>
      <c r="AB44" s="2" t="n">
        <v>0.150598140390574</v>
      </c>
      <c r="AC44" s="2" t="n">
        <v>0.147090090381615</v>
      </c>
      <c r="AD44" s="2" t="n">
        <v>0.125845086484565</v>
      </c>
      <c r="AE44" s="2" t="n">
        <v>0.0762562670090559</v>
      </c>
      <c r="AF44" s="2" t="n">
        <v>0.0169466555867737</v>
      </c>
      <c r="AG44" s="2" t="n">
        <v>1.7713265142166</v>
      </c>
      <c r="AH44" s="3" t="b">
        <f aca="false">TRUE()</f>
        <v>1</v>
      </c>
      <c r="AI44" s="3" t="n">
        <v>0.28678422108973</v>
      </c>
      <c r="AJ44" s="3" t="b">
        <f aca="false">TRUE()</f>
        <v>1</v>
      </c>
      <c r="AK44" s="3" t="n">
        <v>-1.02930886612765</v>
      </c>
      <c r="AL44" s="3" t="b">
        <f aca="false">TRUE()</f>
        <v>1</v>
      </c>
      <c r="AM44" s="3" t="n">
        <v>-0.28880158788002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0</v>
      </c>
      <c r="F45" s="2" t="n">
        <v>18.434948822922</v>
      </c>
      <c r="G45" s="2" t="n">
        <v>0.830402010050251</v>
      </c>
      <c r="H45" s="2" t="n">
        <v>0.975817677201893</v>
      </c>
      <c r="I45" s="2" t="n">
        <v>0.175262669527268</v>
      </c>
      <c r="J45" s="2" t="n">
        <v>0.431084503718333</v>
      </c>
      <c r="K45" s="2" t="n">
        <v>3.94808767462442</v>
      </c>
      <c r="L45" s="2" t="n">
        <v>0.782</v>
      </c>
      <c r="M45" s="2" t="n">
        <v>0.118</v>
      </c>
      <c r="N45" s="2" t="n">
        <v>8.675</v>
      </c>
      <c r="O45" s="2" t="s">
        <v>41</v>
      </c>
      <c r="P45" s="2" t="n">
        <v>456.7</v>
      </c>
      <c r="Q45" s="2" t="n">
        <v>181.9</v>
      </c>
      <c r="R45" s="2" t="n">
        <v>22.276</v>
      </c>
      <c r="S45" s="2" t="n">
        <v>0.009494480077366</v>
      </c>
      <c r="T45" s="2" t="n">
        <v>-0.00408081427638519</v>
      </c>
      <c r="U45" s="2" t="n">
        <v>-1.05847479040279</v>
      </c>
      <c r="V45" s="2" t="n">
        <v>0.201111708564364</v>
      </c>
      <c r="W45" s="2" t="n">
        <v>0.0529726069552167</v>
      </c>
      <c r="X45" s="2" t="n">
        <v>0.0390583781832719</v>
      </c>
      <c r="Y45" s="2" t="n">
        <v>0.113802670106608</v>
      </c>
      <c r="Z45" s="2" t="n">
        <v>0.166168000877008</v>
      </c>
      <c r="AA45" s="2" t="n">
        <v>0.171430687552672</v>
      </c>
      <c r="AB45" s="2" t="n">
        <v>0.162637364669872</v>
      </c>
      <c r="AC45" s="2" t="n">
        <v>0.148336061711548</v>
      </c>
      <c r="AD45" s="2" t="n">
        <v>0.107826607887496</v>
      </c>
      <c r="AE45" s="2" t="n">
        <v>0.0711006037356627</v>
      </c>
      <c r="AF45" s="2" t="n">
        <v>0.0196396252758608</v>
      </c>
      <c r="AG45" s="2" t="n">
        <v>-0.278259278549845</v>
      </c>
      <c r="AH45" s="3" t="b">
        <f aca="false">TRUE()</f>
        <v>1</v>
      </c>
      <c r="AI45" s="3" t="n">
        <v>1.37645656907107</v>
      </c>
      <c r="AJ45" s="3" t="b">
        <f aca="false">TRUE()</f>
        <v>1</v>
      </c>
      <c r="AK45" s="3" t="n">
        <v>0.303763774696832</v>
      </c>
      <c r="AL45" s="3" t="b">
        <f aca="false">TRUE()</f>
        <v>1</v>
      </c>
      <c r="AM45" s="3" t="n">
        <v>-0.74256951966885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0</v>
      </c>
      <c r="F46" s="2" t="n">
        <v>18.434948822922</v>
      </c>
      <c r="G46" s="2" t="n">
        <v>0.757665094339623</v>
      </c>
      <c r="H46" s="2" t="n">
        <v>0.992808987942047</v>
      </c>
      <c r="I46" s="2" t="n">
        <v>0.12166216649202</v>
      </c>
      <c r="J46" s="2" t="n">
        <v>0.250113114862313</v>
      </c>
      <c r="K46" s="2" t="n">
        <v>7.55472253870467</v>
      </c>
      <c r="L46" s="2" t="n">
        <v>0.756</v>
      </c>
      <c r="M46" s="2" t="n">
        <v>0.093</v>
      </c>
      <c r="N46" s="2" t="n">
        <v>15.966</v>
      </c>
      <c r="O46" s="2" t="s">
        <v>41</v>
      </c>
      <c r="P46" s="2" t="n">
        <v>573.1</v>
      </c>
      <c r="Q46" s="2" t="n">
        <v>221.7</v>
      </c>
      <c r="R46" s="2" t="n">
        <v>27.955</v>
      </c>
      <c r="S46" s="2" t="n">
        <v>0.523354549947528</v>
      </c>
      <c r="T46" s="2" t="n">
        <v>0.0595560009057123</v>
      </c>
      <c r="U46" s="2" t="n">
        <v>-0.689143769877863</v>
      </c>
      <c r="V46" s="2" t="n">
        <v>0.139981923427167</v>
      </c>
      <c r="W46" s="2" t="n">
        <v>0.0614835635527099</v>
      </c>
      <c r="X46" s="2" t="n">
        <v>0.0372262577911545</v>
      </c>
      <c r="Y46" s="2" t="n">
        <v>0.120138440651814</v>
      </c>
      <c r="Z46" s="2" t="n">
        <v>0.193832299849272</v>
      </c>
      <c r="AA46" s="2" t="n">
        <v>0.150249135111709</v>
      </c>
      <c r="AB46" s="2" t="n">
        <v>0.115981449471782</v>
      </c>
      <c r="AC46" s="2" t="n">
        <v>0.135961902104479</v>
      </c>
      <c r="AD46" s="2" t="n">
        <v>0.143533007901971</v>
      </c>
      <c r="AE46" s="2" t="n">
        <v>0.0891475499946629</v>
      </c>
      <c r="AF46" s="2" t="n">
        <v>0.0139299571231555</v>
      </c>
      <c r="AG46" s="2" t="n">
        <v>2.28112907224261</v>
      </c>
      <c r="AH46" s="3" t="b">
        <f aca="false">TRUE()</f>
        <v>1</v>
      </c>
      <c r="AI46" s="3" t="n">
        <v>1.09869695095818</v>
      </c>
      <c r="AJ46" s="3" t="b">
        <f aca="false">TRUE()</f>
        <v>1</v>
      </c>
      <c r="AK46" s="3" t="n">
        <v>-0.436832136872323</v>
      </c>
      <c r="AL46" s="3" t="b">
        <f aca="false">TRUE()</f>
        <v>1</v>
      </c>
      <c r="AM46" s="3" t="n">
        <v>-0.15958290531764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0</v>
      </c>
      <c r="F47" s="2" t="n">
        <v>21.3706222693432</v>
      </c>
      <c r="G47" s="2" t="n">
        <v>0.854260089686099</v>
      </c>
      <c r="H47" s="2" t="n">
        <v>0.971721324545602</v>
      </c>
      <c r="I47" s="2" t="n">
        <v>0.194041706617639</v>
      </c>
      <c r="J47" s="2" t="n">
        <v>0.458160063375607</v>
      </c>
      <c r="K47" s="2" t="n">
        <v>4.14101426505588</v>
      </c>
      <c r="L47" s="2" t="n">
        <v>0.841</v>
      </c>
      <c r="M47" s="2" t="n">
        <v>0.137</v>
      </c>
      <c r="N47" s="2" t="n">
        <v>9.096</v>
      </c>
      <c r="O47" s="2" t="s">
        <v>41</v>
      </c>
      <c r="P47" s="2" t="n">
        <v>434</v>
      </c>
      <c r="Q47" s="2" t="n">
        <v>194.6</v>
      </c>
      <c r="R47" s="2" t="n">
        <v>21.17</v>
      </c>
      <c r="S47" s="2" t="n">
        <v>0.488387861779029</v>
      </c>
      <c r="T47" s="2" t="n">
        <v>-0.060753323787824</v>
      </c>
      <c r="U47" s="2" t="n">
        <v>-1.22656060599869</v>
      </c>
      <c r="V47" s="2" t="n">
        <v>0.097997286047209</v>
      </c>
      <c r="W47" s="2" t="n">
        <v>0.0151904974179961</v>
      </c>
      <c r="X47" s="2" t="n">
        <v>0.0339310314214425</v>
      </c>
      <c r="Y47" s="2" t="n">
        <v>0.0917355253939716</v>
      </c>
      <c r="Z47" s="2" t="n">
        <v>0.148869091125047</v>
      </c>
      <c r="AA47" s="2" t="n">
        <v>0.173200200963939</v>
      </c>
      <c r="AB47" s="2" t="n">
        <v>0.18322584916312</v>
      </c>
      <c r="AC47" s="2" t="n">
        <v>0.166455135582435</v>
      </c>
      <c r="AD47" s="2" t="n">
        <v>0.114274662928596</v>
      </c>
      <c r="AE47" s="2" t="n">
        <v>0.0697427061110619</v>
      </c>
      <c r="AF47" s="2" t="n">
        <v>0.0185657973103868</v>
      </c>
      <c r="AG47" s="2" t="n">
        <v>-0.14135213748434</v>
      </c>
      <c r="AH47" s="3" t="b">
        <f aca="false">TRUE()</f>
        <v>1</v>
      </c>
      <c r="AI47" s="3" t="n">
        <v>2.00675724094263</v>
      </c>
      <c r="AJ47" s="3" t="b">
        <f aca="false">TRUE()</f>
        <v>1</v>
      </c>
      <c r="AK47" s="3" t="n">
        <v>0.866616667489389</v>
      </c>
      <c r="AL47" s="3" t="b">
        <f aca="false">TRUE()</f>
        <v>1</v>
      </c>
      <c r="AM47" s="3" t="n">
        <v>-0.85626192641947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8</v>
      </c>
      <c r="E48" s="2" t="n">
        <v>1</v>
      </c>
      <c r="F48" s="2" t="n">
        <v>18.434948822922</v>
      </c>
      <c r="G48" s="2" t="n">
        <v>0.88337182448037</v>
      </c>
      <c r="H48" s="2" t="n">
        <v>0.984120726621206</v>
      </c>
      <c r="I48" s="2" t="n">
        <v>0.149896622302616</v>
      </c>
      <c r="J48" s="2" t="n">
        <v>0.393377407430149</v>
      </c>
      <c r="K48" s="2" t="n">
        <v>4.49737257237396</v>
      </c>
      <c r="L48" s="2" t="n">
        <v>0.77</v>
      </c>
      <c r="M48" s="2" t="n">
        <v>0.109</v>
      </c>
      <c r="N48" s="2" t="n">
        <v>9.761</v>
      </c>
      <c r="O48" s="2" t="s">
        <v>41</v>
      </c>
      <c r="P48" s="2" t="n">
        <v>704.3</v>
      </c>
      <c r="Q48" s="2" t="n">
        <v>243.2</v>
      </c>
      <c r="R48" s="2" t="n">
        <v>34.354</v>
      </c>
      <c r="S48" s="2" t="n">
        <v>0.515253383237848</v>
      </c>
      <c r="T48" s="2" t="n">
        <v>-0.283304966150921</v>
      </c>
      <c r="U48" s="2" t="n">
        <v>-0.924668803430115</v>
      </c>
      <c r="V48" s="2" t="n">
        <v>0.146880333736434</v>
      </c>
      <c r="W48" s="2" t="n">
        <v>0.0523278250178028</v>
      </c>
      <c r="X48" s="2" t="n">
        <v>0.0520610086067291</v>
      </c>
      <c r="Y48" s="2" t="n">
        <v>0.118581617165005</v>
      </c>
      <c r="Z48" s="2" t="n">
        <v>0.152461098962828</v>
      </c>
      <c r="AA48" s="2" t="n">
        <v>0.15755887162943</v>
      </c>
      <c r="AB48" s="2" t="n">
        <v>0.152705386951118</v>
      </c>
      <c r="AC48" s="2" t="n">
        <v>0.145422757484091</v>
      </c>
      <c r="AD48" s="2" t="n">
        <v>0.119156203247145</v>
      </c>
      <c r="AE48" s="2" t="n">
        <v>0.0816756607330398</v>
      </c>
      <c r="AF48" s="2" t="n">
        <v>0.0203773952206141</v>
      </c>
      <c r="AG48" s="2" t="n">
        <v>0.111531598970801</v>
      </c>
      <c r="AH48" s="3" t="b">
        <f aca="false">TRUE()</f>
        <v>1</v>
      </c>
      <c r="AI48" s="3" t="n">
        <v>1.24825982224974</v>
      </c>
      <c r="AJ48" s="3" t="b">
        <f aca="false">TRUE()</f>
        <v>1</v>
      </c>
      <c r="AK48" s="3" t="n">
        <v>0.0371492465319362</v>
      </c>
      <c r="AL48" s="3" t="b">
        <f aca="false">TRUE()</f>
        <v>1</v>
      </c>
      <c r="AM48" s="3" t="n">
        <v>0.4975291548445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2</v>
      </c>
      <c r="F49" s="2" t="n">
        <v>18.434948822922</v>
      </c>
      <c r="G49" s="2" t="n">
        <v>0.887550200803213</v>
      </c>
      <c r="H49" s="2" t="n">
        <v>0.973839588072497</v>
      </c>
      <c r="I49" s="2" t="n">
        <v>0.239273757981693</v>
      </c>
      <c r="J49" s="2" t="n">
        <v>0.477559871084782</v>
      </c>
      <c r="K49" s="2" t="n">
        <v>3.70898379964972</v>
      </c>
      <c r="L49" s="2" t="n">
        <v>0.827</v>
      </c>
      <c r="M49" s="2" t="n">
        <v>0.149</v>
      </c>
      <c r="N49" s="2" t="n">
        <v>8.294</v>
      </c>
      <c r="O49" s="2" t="s">
        <v>41</v>
      </c>
      <c r="P49" s="2" t="n">
        <v>683.2</v>
      </c>
      <c r="Q49" s="2" t="n">
        <v>247.4</v>
      </c>
      <c r="R49" s="2" t="n">
        <v>33.326</v>
      </c>
      <c r="S49" s="2" t="n">
        <v>0.526886105898452</v>
      </c>
      <c r="T49" s="2" t="n">
        <v>-0.157887838630628</v>
      </c>
      <c r="U49" s="2" t="n">
        <v>-0.934616566796452</v>
      </c>
      <c r="V49" s="2" t="n">
        <v>0.106388819757996</v>
      </c>
      <c r="W49" s="2" t="n">
        <v>0.0665286610703759</v>
      </c>
      <c r="X49" s="2" t="n">
        <v>0.028751966566496</v>
      </c>
      <c r="Y49" s="2" t="n">
        <v>0.101479472822152</v>
      </c>
      <c r="Z49" s="2" t="n">
        <v>0.156716720712834</v>
      </c>
      <c r="AA49" s="2" t="n">
        <v>0.163776255322488</v>
      </c>
      <c r="AB49" s="2" t="n">
        <v>0.153390129188265</v>
      </c>
      <c r="AC49" s="2" t="n">
        <v>0.12953115352732</v>
      </c>
      <c r="AD49" s="2" t="n">
        <v>0.116012905071414</v>
      </c>
      <c r="AE49" s="2" t="n">
        <v>0.104030964228091</v>
      </c>
      <c r="AF49" s="2" t="n">
        <v>0.0463104325609421</v>
      </c>
      <c r="AG49" s="2" t="n">
        <v>-0.447935360355157</v>
      </c>
      <c r="AH49" s="3" t="b">
        <f aca="false">TRUE()</f>
        <v>1</v>
      </c>
      <c r="AI49" s="3" t="n">
        <v>1.85719436965108</v>
      </c>
      <c r="AJ49" s="3" t="b">
        <f aca="false">TRUE()</f>
        <v>1</v>
      </c>
      <c r="AK49" s="3" t="n">
        <v>1.22210270504258</v>
      </c>
      <c r="AL49" s="3" t="b">
        <f aca="false">TRUE()</f>
        <v>1</v>
      </c>
      <c r="AM49" s="3" t="n">
        <v>0.39185030980322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0</v>
      </c>
      <c r="F50" s="2" t="n">
        <v>18.9246444160512</v>
      </c>
      <c r="G50" s="2" t="n">
        <v>0.956822107081174</v>
      </c>
      <c r="H50" s="2" t="n">
        <v>0.957699206882511</v>
      </c>
      <c r="I50" s="2" t="n">
        <v>0.244243319869557</v>
      </c>
      <c r="J50" s="2" t="n">
        <v>0.587357775941151</v>
      </c>
      <c r="K50" s="2" t="n">
        <v>3.05098117287414</v>
      </c>
      <c r="L50" s="2" t="n">
        <v>0.885</v>
      </c>
      <c r="M50" s="2" t="n">
        <v>0.159</v>
      </c>
      <c r="N50" s="2" t="n">
        <v>6.926</v>
      </c>
      <c r="O50" s="2" t="s">
        <v>41</v>
      </c>
      <c r="P50" s="2" t="n">
        <v>964</v>
      </c>
      <c r="Q50" s="2" t="n">
        <v>430.6</v>
      </c>
      <c r="R50" s="2" t="n">
        <v>47.024</v>
      </c>
      <c r="S50" s="2" t="n">
        <v>0.426233003031041</v>
      </c>
      <c r="T50" s="2" t="n">
        <v>0.0966896064784637</v>
      </c>
      <c r="U50" s="2" t="n">
        <v>-1.09619285779125</v>
      </c>
      <c r="V50" s="2" t="n">
        <v>0.0137893689973385</v>
      </c>
      <c r="W50" s="2" t="n">
        <v>0.0137893689973385</v>
      </c>
      <c r="X50" s="2" t="n">
        <v>0.0248418338992246</v>
      </c>
      <c r="Y50" s="2" t="n">
        <v>0.0810483119145905</v>
      </c>
      <c r="Z50" s="2" t="n">
        <v>0.132328559353571</v>
      </c>
      <c r="AA50" s="2" t="n">
        <v>0.180120486048844</v>
      </c>
      <c r="AB50" s="2" t="n">
        <v>0.185004947735095</v>
      </c>
      <c r="AC50" s="2" t="n">
        <v>0.171121456705194</v>
      </c>
      <c r="AD50" s="2" t="n">
        <v>0.127180442685358</v>
      </c>
      <c r="AE50" s="2" t="n">
        <v>0.0742728215992004</v>
      </c>
      <c r="AF50" s="2" t="n">
        <v>0.0240811400589222</v>
      </c>
      <c r="AG50" s="2" t="n">
        <v>-0.914875963223675</v>
      </c>
      <c r="AH50" s="3" t="b">
        <f aca="false">TRUE()</f>
        <v>1</v>
      </c>
      <c r="AI50" s="3" t="n">
        <v>2.47681197928753</v>
      </c>
      <c r="AJ50" s="3" t="b">
        <f aca="false">TRUE()</f>
        <v>1</v>
      </c>
      <c r="AK50" s="3" t="n">
        <v>1.51834106967024</v>
      </c>
      <c r="AL50" s="3" t="b">
        <f aca="false">TRUE()</f>
        <v>1</v>
      </c>
      <c r="AM50" s="3" t="n">
        <v>1.798230389784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1</v>
      </c>
      <c r="F51" s="2" t="n">
        <v>40.7321066997092</v>
      </c>
      <c r="G51" s="2" t="n">
        <v>0.837647058823529</v>
      </c>
      <c r="H51" s="2" t="n">
        <v>0.964698028493828</v>
      </c>
      <c r="I51" s="2" t="n">
        <v>0.289077345615892</v>
      </c>
      <c r="J51" s="2" t="n">
        <v>0.520943307611777</v>
      </c>
      <c r="K51" s="2" t="n">
        <v>2.52222029498052</v>
      </c>
      <c r="L51" s="2" t="n">
        <v>0.646</v>
      </c>
      <c r="M51" s="2" t="n">
        <v>0.102</v>
      </c>
      <c r="N51" s="2" t="n">
        <v>5.818</v>
      </c>
      <c r="O51" s="2" t="s">
        <v>41</v>
      </c>
      <c r="P51" s="2" t="n">
        <v>993.1</v>
      </c>
      <c r="Q51" s="2" t="n">
        <v>364.4</v>
      </c>
      <c r="R51" s="2" t="n">
        <v>48.442</v>
      </c>
      <c r="S51" s="2" t="n">
        <v>0.678497282063441</v>
      </c>
      <c r="T51" s="2" t="n">
        <v>-0.341924499343701</v>
      </c>
      <c r="U51" s="2" t="n">
        <v>-0.949372380403881</v>
      </c>
      <c r="V51" s="2" t="n">
        <v>0.159526853868494</v>
      </c>
      <c r="W51" s="2" t="n">
        <v>0.0386293139610707</v>
      </c>
      <c r="X51" s="2" t="n">
        <v>0.0778424878457698</v>
      </c>
      <c r="Y51" s="2" t="n">
        <v>0.113788693658846</v>
      </c>
      <c r="Z51" s="2" t="n">
        <v>0.138692405509947</v>
      </c>
      <c r="AA51" s="2" t="n">
        <v>0.153018873864598</v>
      </c>
      <c r="AB51" s="2" t="n">
        <v>0.153496663384292</v>
      </c>
      <c r="AC51" s="2" t="n">
        <v>0.141676213905801</v>
      </c>
      <c r="AD51" s="2" t="n">
        <v>0.116172271545265</v>
      </c>
      <c r="AE51" s="2" t="n">
        <v>0.0823838388106048</v>
      </c>
      <c r="AF51" s="2" t="n">
        <v>0.0229285514748769</v>
      </c>
      <c r="AG51" s="2" t="n">
        <v>-1.29010231194939</v>
      </c>
      <c r="AH51" s="3" t="b">
        <f aca="false">TRUE()</f>
        <v>1</v>
      </c>
      <c r="AI51" s="3" t="n">
        <v>-0.076439894904052</v>
      </c>
      <c r="AJ51" s="3" t="b">
        <f aca="false">TRUE()</f>
        <v>1</v>
      </c>
      <c r="AK51" s="3" t="n">
        <v>-0.170217608707427</v>
      </c>
      <c r="AL51" s="3" t="b">
        <f aca="false">TRUE()</f>
        <v>1</v>
      </c>
      <c r="AM51" s="3" t="n">
        <v>1.943977043372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0</v>
      </c>
      <c r="E52" s="2" t="n">
        <v>2</v>
      </c>
      <c r="F52" s="2" t="n">
        <v>58.2405199151872</v>
      </c>
      <c r="G52" s="2" t="n">
        <v>0.582410824108241</v>
      </c>
      <c r="H52" s="2" t="n">
        <v>0.97144292774911</v>
      </c>
      <c r="I52" s="2" t="n">
        <v>0.101683070405144</v>
      </c>
      <c r="J52" s="2" t="n">
        <v>0.258279988876351</v>
      </c>
      <c r="K52" s="2" t="n">
        <v>6.19807197409761</v>
      </c>
      <c r="L52" s="2" t="n">
        <v>0.713</v>
      </c>
      <c r="M52" s="2" t="n">
        <v>0.16</v>
      </c>
      <c r="N52" s="2" t="n">
        <v>13.322</v>
      </c>
      <c r="O52" s="2" t="s">
        <v>41</v>
      </c>
      <c r="P52" s="2" t="n">
        <v>935.5</v>
      </c>
      <c r="Q52" s="2" t="n">
        <v>340.4</v>
      </c>
      <c r="R52" s="2" t="n">
        <v>45.633</v>
      </c>
      <c r="S52" s="2" t="n">
        <v>0.429121199858433</v>
      </c>
      <c r="T52" s="2" t="n">
        <v>-0.00847234310345322</v>
      </c>
      <c r="U52" s="2" t="n">
        <v>-0.622214727884588</v>
      </c>
      <c r="V52" s="2" t="n">
        <v>0.126046813989216</v>
      </c>
      <c r="W52" s="2" t="n">
        <v>0.0364634815077536</v>
      </c>
      <c r="X52" s="2" t="n">
        <v>0.0276122552662572</v>
      </c>
      <c r="Y52" s="2" t="n">
        <v>0.122052442833268</v>
      </c>
      <c r="Z52" s="2" t="n">
        <v>0.193967584772479</v>
      </c>
      <c r="AA52" s="2" t="n">
        <v>0.138968497256021</v>
      </c>
      <c r="AB52" s="2" t="n">
        <v>0.125128091560019</v>
      </c>
      <c r="AC52" s="2" t="n">
        <v>0.143690580732036</v>
      </c>
      <c r="AD52" s="2" t="n">
        <v>0.132926264391371</v>
      </c>
      <c r="AE52" s="2" t="n">
        <v>0.0904294298236358</v>
      </c>
      <c r="AF52" s="2" t="n">
        <v>0.0252248533649133</v>
      </c>
      <c r="AG52" s="2" t="n">
        <v>1.31840459859762</v>
      </c>
      <c r="AH52" s="3" t="b">
        <f aca="false">TRUE()</f>
        <v>1</v>
      </c>
      <c r="AI52" s="3" t="n">
        <v>0.639325274848399</v>
      </c>
      <c r="AJ52" s="3" t="b">
        <f aca="false">TRUE()</f>
        <v>1</v>
      </c>
      <c r="AK52" s="3" t="n">
        <v>1.54796490613301</v>
      </c>
      <c r="AL52" s="3" t="b">
        <f aca="false">TRUE()</f>
        <v>1</v>
      </c>
      <c r="AM52" s="3" t="n">
        <v>1.6554888218376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0</v>
      </c>
      <c r="E53" s="2" t="n">
        <v>3</v>
      </c>
      <c r="F53" s="2" t="n">
        <v>21.3706222693432</v>
      </c>
      <c r="G53" s="2" t="n">
        <v>0.933579335793358</v>
      </c>
      <c r="H53" s="2" t="n">
        <v>0.972498273258714</v>
      </c>
      <c r="I53" s="2" t="n">
        <v>0.235302852314095</v>
      </c>
      <c r="J53" s="2" t="n">
        <v>0.498382046396947</v>
      </c>
      <c r="K53" s="2" t="n">
        <v>3.17073850432443</v>
      </c>
      <c r="L53" s="2" t="n">
        <v>0.758</v>
      </c>
      <c r="M53" s="2" t="n">
        <v>0.123</v>
      </c>
      <c r="N53" s="2" t="n">
        <v>7.07</v>
      </c>
      <c r="O53" s="2" t="s">
        <v>41</v>
      </c>
      <c r="P53" s="2" t="n">
        <v>789</v>
      </c>
      <c r="Q53" s="2" t="n">
        <v>308.2</v>
      </c>
      <c r="R53" s="2" t="n">
        <v>38.49</v>
      </c>
      <c r="S53" s="2" t="n">
        <v>0.434324643938165</v>
      </c>
      <c r="T53" s="2" t="n">
        <v>-0.0463897038091483</v>
      </c>
      <c r="U53" s="2" t="n">
        <v>-0.923966464806874</v>
      </c>
      <c r="V53" s="2" t="n">
        <v>0.397216651486005</v>
      </c>
      <c r="W53" s="2" t="n">
        <v>0.140005178869106</v>
      </c>
      <c r="X53" s="2" t="n">
        <v>0.122686023179353</v>
      </c>
      <c r="Y53" s="2" t="n">
        <v>0.144948204033762</v>
      </c>
      <c r="Z53" s="2" t="n">
        <v>0.16317784986155</v>
      </c>
      <c r="AA53" s="2" t="n">
        <v>0.154641609944229</v>
      </c>
      <c r="AB53" s="2" t="n">
        <v>0.133754306528083</v>
      </c>
      <c r="AC53" s="2" t="n">
        <v>0.101852117359865</v>
      </c>
      <c r="AD53" s="2" t="n">
        <v>0.0878592584169646</v>
      </c>
      <c r="AE53" s="2" t="n">
        <v>0.0680182318742953</v>
      </c>
      <c r="AF53" s="2" t="n">
        <v>0.0230623988018989</v>
      </c>
      <c r="AG53" s="2" t="n">
        <v>-0.829892167916739</v>
      </c>
      <c r="AH53" s="3" t="b">
        <f aca="false">TRUE()</f>
        <v>1</v>
      </c>
      <c r="AI53" s="3" t="n">
        <v>1.1200630754284</v>
      </c>
      <c r="AJ53" s="3" t="b">
        <f aca="false">TRUE()</f>
        <v>1</v>
      </c>
      <c r="AK53" s="3" t="n">
        <v>0.451882957010662</v>
      </c>
      <c r="AL53" s="3" t="b">
        <f aca="false">TRUE()</f>
        <v>1</v>
      </c>
      <c r="AM53" s="3" t="n">
        <v>0.92174707783035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1</v>
      </c>
      <c r="E54" s="2" t="n">
        <v>1</v>
      </c>
      <c r="F54" s="2" t="n">
        <v>26.565051177078</v>
      </c>
      <c r="G54" s="2" t="n">
        <v>0.864490603363007</v>
      </c>
      <c r="H54" s="2" t="n">
        <v>0.988192890391921</v>
      </c>
      <c r="I54" s="2" t="n">
        <v>0.116867397825933</v>
      </c>
      <c r="J54" s="2" t="n">
        <v>0.347263683043723</v>
      </c>
      <c r="K54" s="2" t="n">
        <v>5.24104337023706</v>
      </c>
      <c r="L54" s="2" t="n">
        <v>0.764</v>
      </c>
      <c r="M54" s="2" t="n">
        <v>0.093</v>
      </c>
      <c r="N54" s="2" t="n">
        <v>11.24</v>
      </c>
      <c r="O54" s="2" t="s">
        <v>41</v>
      </c>
      <c r="P54" s="2" t="n">
        <v>659.6</v>
      </c>
      <c r="Q54" s="2" t="n">
        <v>219.9</v>
      </c>
      <c r="R54" s="2" t="n">
        <v>32.174</v>
      </c>
      <c r="S54" s="2" t="n">
        <v>0.499849733439534</v>
      </c>
      <c r="T54" s="2" t="n">
        <v>-0.267154295212569</v>
      </c>
      <c r="U54" s="2" t="n">
        <v>-1.04243279804268</v>
      </c>
      <c r="V54" s="2" t="n">
        <v>0.22241226309062</v>
      </c>
      <c r="W54" s="2" t="n">
        <v>0.0570828622797527</v>
      </c>
      <c r="X54" s="2" t="n">
        <v>0.108364982463222</v>
      </c>
      <c r="Y54" s="2" t="n">
        <v>0.136659832628544</v>
      </c>
      <c r="Z54" s="2" t="n">
        <v>0.152620203243724</v>
      </c>
      <c r="AA54" s="2" t="n">
        <v>0.140887122604309</v>
      </c>
      <c r="AB54" s="2" t="n">
        <v>0.136537049629767</v>
      </c>
      <c r="AC54" s="2" t="n">
        <v>0.134700971724599</v>
      </c>
      <c r="AD54" s="2" t="n">
        <v>0.095573061347595</v>
      </c>
      <c r="AE54" s="2" t="n">
        <v>0.0691181758518932</v>
      </c>
      <c r="AF54" s="2" t="n">
        <v>0.0255386005063468</v>
      </c>
      <c r="AG54" s="2" t="n">
        <v>0.639265192363194</v>
      </c>
      <c r="AH54" s="3" t="b">
        <f aca="false">TRUE()</f>
        <v>1</v>
      </c>
      <c r="AI54" s="3" t="n">
        <v>1.18416144883907</v>
      </c>
      <c r="AJ54" s="3" t="b">
        <f aca="false">TRUE()</f>
        <v>1</v>
      </c>
      <c r="AK54" s="3" t="n">
        <v>-0.436832136872323</v>
      </c>
      <c r="AL54" s="3" t="b">
        <f aca="false">TRUE()</f>
        <v>1</v>
      </c>
      <c r="AM54" s="3" t="n">
        <v>0.27365027459112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1</v>
      </c>
      <c r="E55" s="2" t="n">
        <v>2</v>
      </c>
      <c r="F55" s="2" t="n">
        <v>35.5376777919744</v>
      </c>
      <c r="G55" s="2" t="n">
        <v>0.723188405797101</v>
      </c>
      <c r="H55" s="2" t="n">
        <v>0.980366382192227</v>
      </c>
      <c r="I55" s="2" t="n">
        <v>0.164087430997636</v>
      </c>
      <c r="J55" s="2" t="n">
        <v>0.346062582570435</v>
      </c>
      <c r="K55" s="2" t="n">
        <v>3.80857471697221</v>
      </c>
      <c r="L55" s="2" t="n">
        <v>0.581</v>
      </c>
      <c r="M55" s="2" t="n">
        <v>0.112</v>
      </c>
      <c r="N55" s="2" t="n">
        <v>8.396</v>
      </c>
      <c r="O55" s="2" t="s">
        <v>41</v>
      </c>
      <c r="P55" s="2" t="n">
        <v>792.7</v>
      </c>
      <c r="Q55" s="2" t="n">
        <v>254.7</v>
      </c>
      <c r="R55" s="2" t="n">
        <v>38.666</v>
      </c>
      <c r="S55" s="2" t="n">
        <v>0.290184267479028</v>
      </c>
      <c r="T55" s="2" t="n">
        <v>-0.163252497120057</v>
      </c>
      <c r="U55" s="2" t="n">
        <v>-0.955168753502513</v>
      </c>
      <c r="V55" s="2" t="n">
        <v>0.0252233741303486</v>
      </c>
      <c r="W55" s="2" t="n">
        <v>0.0252233741303486</v>
      </c>
      <c r="X55" s="2" t="n">
        <v>0.0371503414463993</v>
      </c>
      <c r="Y55" s="2" t="n">
        <v>0.110708606714024</v>
      </c>
      <c r="Z55" s="2" t="n">
        <v>0.161949914162735</v>
      </c>
      <c r="AA55" s="2" t="n">
        <v>0.147803235331713</v>
      </c>
      <c r="AB55" s="2" t="n">
        <v>0.109428735670641</v>
      </c>
      <c r="AC55" s="2" t="n">
        <v>0.161419902442832</v>
      </c>
      <c r="AD55" s="2" t="n">
        <v>0.128630485443917</v>
      </c>
      <c r="AE55" s="2" t="n">
        <v>0.0841164469774024</v>
      </c>
      <c r="AF55" s="2" t="n">
        <v>0.0587923318103351</v>
      </c>
      <c r="AG55" s="2" t="n">
        <v>-0.377262324895295</v>
      </c>
      <c r="AH55" s="3" t="b">
        <f aca="false">TRUE()</f>
        <v>1</v>
      </c>
      <c r="AI55" s="3" t="n">
        <v>-0.770838940186282</v>
      </c>
      <c r="AJ55" s="3" t="b">
        <f aca="false">TRUE()</f>
        <v>1</v>
      </c>
      <c r="AK55" s="3" t="n">
        <v>0.126020755920235</v>
      </c>
      <c r="AL55" s="3" t="b">
        <f aca="false">TRUE()</f>
        <v>1</v>
      </c>
      <c r="AM55" s="3" t="n">
        <v>0.94027843928310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1</v>
      </c>
      <c r="E56" s="2" t="n">
        <v>3</v>
      </c>
      <c r="F56" s="2" t="n">
        <v>20.2248594311681</v>
      </c>
      <c r="G56" s="2" t="n">
        <v>0.860576923076923</v>
      </c>
      <c r="H56" s="2" t="n">
        <v>0.968526893920455</v>
      </c>
      <c r="I56" s="2" t="n">
        <v>0.253233198341771</v>
      </c>
      <c r="J56" s="2" t="n">
        <v>0.499405698598852</v>
      </c>
      <c r="K56" s="2" t="n">
        <v>2.60298244222373</v>
      </c>
      <c r="L56" s="2" t="n">
        <v>0.634</v>
      </c>
      <c r="M56" s="2" t="n">
        <v>0.101</v>
      </c>
      <c r="N56" s="2" t="n">
        <v>5.898</v>
      </c>
      <c r="O56" s="2" t="s">
        <v>41</v>
      </c>
      <c r="P56" s="2" t="n">
        <v>277.5</v>
      </c>
      <c r="Q56" s="2" t="n">
        <v>108.1</v>
      </c>
      <c r="R56" s="2" t="n">
        <v>13.538</v>
      </c>
      <c r="S56" s="2" t="n">
        <v>0.585293194748658</v>
      </c>
      <c r="T56" s="2" t="n">
        <v>0.252746714990994</v>
      </c>
      <c r="U56" s="2" t="n">
        <v>-0.914619315548546</v>
      </c>
      <c r="V56" s="2" t="n">
        <v>0.166783125185223</v>
      </c>
      <c r="W56" s="2" t="n">
        <v>0.0332370561264523</v>
      </c>
      <c r="X56" s="2" t="n">
        <v>0.0983378680679436</v>
      </c>
      <c r="Y56" s="2" t="n">
        <v>0.0608589540546862</v>
      </c>
      <c r="Z56" s="2" t="n">
        <v>0.13114129645337</v>
      </c>
      <c r="AA56" s="2" t="n">
        <v>0.185933843425372</v>
      </c>
      <c r="AB56" s="2" t="n">
        <v>0.193137203907592</v>
      </c>
      <c r="AC56" s="2" t="n">
        <v>0.142244731297511</v>
      </c>
      <c r="AD56" s="2" t="n">
        <v>0.0949245490511549</v>
      </c>
      <c r="AE56" s="2" t="n">
        <v>0.0589779142634658</v>
      </c>
      <c r="AF56" s="2" t="n">
        <v>0.0344436394789053</v>
      </c>
      <c r="AG56" s="2" t="n">
        <v>-1.23279079952049</v>
      </c>
      <c r="AH56" s="3" t="b">
        <f aca="false">TRUE()</f>
        <v>1</v>
      </c>
      <c r="AI56" s="3" t="n">
        <v>-0.204636641725387</v>
      </c>
      <c r="AJ56" s="3" t="b">
        <f aca="false">TRUE()</f>
        <v>1</v>
      </c>
      <c r="AK56" s="3" t="n">
        <v>-0.199841445170193</v>
      </c>
      <c r="AL56" s="3" t="b">
        <f aca="false">TRUE()</f>
        <v>1</v>
      </c>
      <c r="AM56" s="3" t="n">
        <v>-1.640088431109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1</v>
      </c>
      <c r="F57" s="2" t="n">
        <v>33.6900675259798</v>
      </c>
      <c r="G57" s="2" t="n">
        <v>0.855072463768116</v>
      </c>
      <c r="H57" s="2" t="n">
        <v>0.971109759700094</v>
      </c>
      <c r="I57" s="2" t="n">
        <v>0.227442877152086</v>
      </c>
      <c r="J57" s="2" t="n">
        <v>0.453203635360841</v>
      </c>
      <c r="K57" s="2" t="n">
        <v>3.03011034231415</v>
      </c>
      <c r="L57" s="2" t="n">
        <v>0.644</v>
      </c>
      <c r="M57" s="2" t="n">
        <v>0.168</v>
      </c>
      <c r="N57" s="2" t="n">
        <v>6.702</v>
      </c>
      <c r="O57" s="2" t="s">
        <v>41</v>
      </c>
      <c r="P57" s="2" t="n">
        <v>449.7</v>
      </c>
      <c r="Q57" s="2" t="n">
        <v>154.8</v>
      </c>
      <c r="R57" s="2" t="n">
        <v>21.936</v>
      </c>
      <c r="S57" s="2" t="n">
        <v>-1</v>
      </c>
      <c r="T57" s="2" t="n">
        <v>-0.636806845889193</v>
      </c>
      <c r="U57" s="2" t="n">
        <v>-0.570355106959726</v>
      </c>
      <c r="V57" s="2" t="n">
        <v>0.268513991303467</v>
      </c>
      <c r="W57" s="2" t="n">
        <v>0.027531865803858</v>
      </c>
      <c r="X57" s="2" t="n">
        <v>0.139976765721311</v>
      </c>
      <c r="Y57" s="2" t="n">
        <v>0.132123757854317</v>
      </c>
      <c r="Z57" s="2" t="n">
        <v>0.138583087703311</v>
      </c>
      <c r="AA57" s="2" t="n">
        <v>0.136749617545882</v>
      </c>
      <c r="AB57" s="2" t="n">
        <v>0.134240316459448</v>
      </c>
      <c r="AC57" s="2" t="n">
        <v>0.133581676650062</v>
      </c>
      <c r="AD57" s="2" t="n">
        <v>0.105359493313953</v>
      </c>
      <c r="AE57" s="2" t="n">
        <v>0.0641093015429854</v>
      </c>
      <c r="AF57" s="2" t="n">
        <v>0.0152759832087305</v>
      </c>
      <c r="AG57" s="2" t="n">
        <v>-0.929686600457459</v>
      </c>
      <c r="AH57" s="3" t="b">
        <f aca="false">TRUE()</f>
        <v>1</v>
      </c>
      <c r="AI57" s="3" t="n">
        <v>-0.0978060193742745</v>
      </c>
      <c r="AJ57" s="3" t="b">
        <f aca="false">TRUE()</f>
        <v>1</v>
      </c>
      <c r="AK57" s="3" t="n">
        <v>1.78495559783514</v>
      </c>
      <c r="AL57" s="3" t="b">
        <f aca="false">FALSE()</f>
        <v>0</v>
      </c>
      <c r="AM57" s="3" t="n">
        <v>-0.777628852147021</v>
      </c>
      <c r="AN57" s="3" t="b">
        <f aca="false">TRUE()</f>
        <v>1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2</v>
      </c>
      <c r="F58" s="2" t="n">
        <v>18.9246444160512</v>
      </c>
      <c r="G58" s="2" t="n">
        <v>0.785016286644951</v>
      </c>
      <c r="H58" s="2" t="n">
        <v>0.960114534751574</v>
      </c>
      <c r="I58" s="2" t="n">
        <v>0.299658916290209</v>
      </c>
      <c r="J58" s="2" t="n">
        <v>0.485108262155054</v>
      </c>
      <c r="K58" s="2" t="n">
        <v>3.02187462476524</v>
      </c>
      <c r="L58" s="2" t="n">
        <v>0.724</v>
      </c>
      <c r="M58" s="2" t="n">
        <v>0.105</v>
      </c>
      <c r="N58" s="2" t="n">
        <v>6.925</v>
      </c>
      <c r="O58" s="2" t="s">
        <v>41</v>
      </c>
      <c r="P58" s="2" t="n">
        <v>791.5</v>
      </c>
      <c r="Q58" s="2" t="n">
        <v>279.1</v>
      </c>
      <c r="R58" s="2" t="n">
        <v>38.61</v>
      </c>
      <c r="S58" s="2" t="n">
        <v>0.600209387650289</v>
      </c>
      <c r="T58" s="2" t="n">
        <v>-0.0721605822711706</v>
      </c>
      <c r="U58" s="2" t="n">
        <v>-1.03969403500403</v>
      </c>
      <c r="V58" s="2" t="n">
        <v>0.089412834778183</v>
      </c>
      <c r="W58" s="2" t="n">
        <v>0.0394362860166312</v>
      </c>
      <c r="X58" s="2" t="n">
        <v>0.0688011898745653</v>
      </c>
      <c r="Y58" s="2" t="n">
        <v>0.10075381495581</v>
      </c>
      <c r="Z58" s="2" t="n">
        <v>0.133273588001484</v>
      </c>
      <c r="AA58" s="2" t="n">
        <v>0.161207496408699</v>
      </c>
      <c r="AB58" s="2" t="n">
        <v>0.154700784540609</v>
      </c>
      <c r="AC58" s="2" t="n">
        <v>0.144385974793206</v>
      </c>
      <c r="AD58" s="2" t="n">
        <v>0.122391194441068</v>
      </c>
      <c r="AE58" s="2" t="n">
        <v>0.0841690390279176</v>
      </c>
      <c r="AF58" s="2" t="n">
        <v>0.0303169179566408</v>
      </c>
      <c r="AG58" s="2" t="n">
        <v>-0.935530940222766</v>
      </c>
      <c r="AH58" s="3" t="b">
        <f aca="false">TRUE()</f>
        <v>1</v>
      </c>
      <c r="AI58" s="3" t="n">
        <v>0.756838959434622</v>
      </c>
      <c r="AJ58" s="3" t="b">
        <f aca="false">TRUE()</f>
        <v>1</v>
      </c>
      <c r="AK58" s="3" t="n">
        <v>-0.0813460993191286</v>
      </c>
      <c r="AL58" s="3" t="b">
        <f aca="false">TRUE()</f>
        <v>1</v>
      </c>
      <c r="AM58" s="3" t="n">
        <v>0.93426826800112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3</v>
      </c>
      <c r="F59" s="2" t="n">
        <v>18.434948822922</v>
      </c>
      <c r="G59" s="2" t="n">
        <v>0.925457102672293</v>
      </c>
      <c r="H59" s="2" t="n">
        <v>0.977043702837232</v>
      </c>
      <c r="I59" s="2" t="n">
        <v>0.143654255904619</v>
      </c>
      <c r="J59" s="2" t="n">
        <v>0.466655923722843</v>
      </c>
      <c r="K59" s="2" t="n">
        <v>3.84559244957129</v>
      </c>
      <c r="L59" s="2" t="n">
        <v>0.824</v>
      </c>
      <c r="M59" s="2" t="n">
        <v>0.131</v>
      </c>
      <c r="N59" s="2" t="n">
        <v>8.432</v>
      </c>
      <c r="O59" s="2" t="s">
        <v>41</v>
      </c>
      <c r="P59" s="2" t="n">
        <v>978.7</v>
      </c>
      <c r="Q59" s="2" t="n">
        <v>313.5</v>
      </c>
      <c r="R59" s="2" t="n">
        <v>47.743</v>
      </c>
      <c r="S59" s="2" t="n">
        <v>0.452425896158668</v>
      </c>
      <c r="T59" s="2" t="n">
        <v>-0.265360464295632</v>
      </c>
      <c r="U59" s="2" t="n">
        <v>-0.712499364977141</v>
      </c>
      <c r="V59" s="2" t="n">
        <v>0.0719891354718768</v>
      </c>
      <c r="W59" s="2" t="n">
        <v>0.0119924167779492</v>
      </c>
      <c r="X59" s="2" t="n">
        <v>0.0806460831372742</v>
      </c>
      <c r="Y59" s="2" t="n">
        <v>0.108836815243353</v>
      </c>
      <c r="Z59" s="2" t="n">
        <v>0.124877581887217</v>
      </c>
      <c r="AA59" s="2" t="n">
        <v>0.148530310364209</v>
      </c>
      <c r="AB59" s="2" t="n">
        <v>0.158066011662911</v>
      </c>
      <c r="AC59" s="2" t="n">
        <v>0.147166490635664</v>
      </c>
      <c r="AD59" s="2" t="n">
        <v>0.128766149087614</v>
      </c>
      <c r="AE59" s="2" t="n">
        <v>0.0808760056500132</v>
      </c>
      <c r="AF59" s="2" t="n">
        <v>0.0222345523317453</v>
      </c>
      <c r="AG59" s="2" t="n">
        <v>-0.350993307609846</v>
      </c>
      <c r="AH59" s="3" t="b">
        <f aca="false">TRUE()</f>
        <v>1</v>
      </c>
      <c r="AI59" s="3" t="n">
        <v>1.82514518294574</v>
      </c>
      <c r="AJ59" s="3" t="b">
        <f aca="false">TRUE()</f>
        <v>1</v>
      </c>
      <c r="AK59" s="3" t="n">
        <v>0.688873648712792</v>
      </c>
      <c r="AL59" s="3" t="b">
        <f aca="false">TRUE()</f>
        <v>1</v>
      </c>
      <c r="AM59" s="3" t="n">
        <v>1.8718549879886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0</v>
      </c>
      <c r="F60" s="2" t="n">
        <v>17.1027289690524</v>
      </c>
      <c r="G60" s="2" t="n">
        <v>0.862745098039216</v>
      </c>
      <c r="H60" s="2" t="n">
        <v>0.984131290141166</v>
      </c>
      <c r="I60" s="2" t="n">
        <v>0.17610635714902</v>
      </c>
      <c r="J60" s="2" t="n">
        <v>0.383240610184573</v>
      </c>
      <c r="K60" s="2" t="n">
        <v>4.37157122703849</v>
      </c>
      <c r="L60" s="2" t="n">
        <v>0.741</v>
      </c>
      <c r="M60" s="2" t="n">
        <v>0.092</v>
      </c>
      <c r="N60" s="2" t="n">
        <v>9.595</v>
      </c>
      <c r="O60" s="2" t="s">
        <v>41</v>
      </c>
      <c r="P60" s="2" t="n">
        <v>387</v>
      </c>
      <c r="Q60" s="2" t="n">
        <v>150</v>
      </c>
      <c r="R60" s="2" t="n">
        <v>18.878</v>
      </c>
      <c r="S60" s="2" t="n">
        <v>0.492751701011021</v>
      </c>
      <c r="T60" s="2" t="n">
        <v>-0.187153210717738</v>
      </c>
      <c r="U60" s="2" t="n">
        <v>-0.989383553844595</v>
      </c>
      <c r="V60" s="2" t="n">
        <v>0.176029699627426</v>
      </c>
      <c r="W60" s="2" t="n">
        <v>0.0402904987142286</v>
      </c>
      <c r="X60" s="2" t="n">
        <v>0.0498793981057959</v>
      </c>
      <c r="Y60" s="2" t="n">
        <v>0.122396726706942</v>
      </c>
      <c r="Z60" s="2" t="n">
        <v>0.15980186144111</v>
      </c>
      <c r="AA60" s="2" t="n">
        <v>0.151933044752741</v>
      </c>
      <c r="AB60" s="2" t="n">
        <v>0.163359559955458</v>
      </c>
      <c r="AC60" s="2" t="n">
        <v>0.140755490841249</v>
      </c>
      <c r="AD60" s="2" t="n">
        <v>0.106285010717038</v>
      </c>
      <c r="AE60" s="2" t="n">
        <v>0.0843120245103426</v>
      </c>
      <c r="AF60" s="2" t="n">
        <v>0.021276882969324</v>
      </c>
      <c r="AG60" s="2" t="n">
        <v>0.022258769893407</v>
      </c>
      <c r="AH60" s="3" t="b">
        <f aca="false">TRUE()</f>
        <v>1</v>
      </c>
      <c r="AI60" s="3" t="n">
        <v>0.938451017431513</v>
      </c>
      <c r="AJ60" s="3" t="b">
        <f aca="false">TRUE()</f>
        <v>1</v>
      </c>
      <c r="AK60" s="3" t="n">
        <v>-0.466455973335089</v>
      </c>
      <c r="AL60" s="3" t="b">
        <f aca="false">TRUE()</f>
        <v>1</v>
      </c>
      <c r="AM60" s="3" t="n">
        <v>-1.0916603016300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4</v>
      </c>
      <c r="E61" s="2" t="n">
        <v>0</v>
      </c>
      <c r="F61" s="2" t="n">
        <v>17.1027289690524</v>
      </c>
      <c r="G61" s="2" t="n">
        <v>0.85989010989011</v>
      </c>
      <c r="H61" s="2" t="n">
        <v>0.988350146748366</v>
      </c>
      <c r="I61" s="2" t="n">
        <v>0.14148780266347</v>
      </c>
      <c r="J61" s="2" t="n">
        <v>0.337092417591568</v>
      </c>
      <c r="K61" s="2" t="n">
        <v>5.32145340721526</v>
      </c>
      <c r="L61" s="2" t="n">
        <v>0.808</v>
      </c>
      <c r="M61" s="2" t="n">
        <v>0.114</v>
      </c>
      <c r="N61" s="2" t="n">
        <v>11.519</v>
      </c>
      <c r="O61" s="2" t="s">
        <v>41</v>
      </c>
      <c r="P61" s="2" t="n">
        <v>573.3</v>
      </c>
      <c r="Q61" s="2" t="n">
        <v>222.1</v>
      </c>
      <c r="R61" s="2" t="n">
        <v>27.966</v>
      </c>
      <c r="S61" s="2" t="n">
        <v>0.45595167289326</v>
      </c>
      <c r="T61" s="2" t="n">
        <v>-0.278979163540232</v>
      </c>
      <c r="U61" s="2" t="n">
        <v>-1.04097775697144</v>
      </c>
      <c r="V61" s="2" t="n">
        <v>0.0796950269420464</v>
      </c>
      <c r="W61" s="2" t="n">
        <v>0.0273636517331478</v>
      </c>
      <c r="X61" s="2" t="n">
        <v>0.0171275149293757</v>
      </c>
      <c r="Y61" s="2" t="n">
        <v>0.106340893987738</v>
      </c>
      <c r="Z61" s="2" t="n">
        <v>0.162868088893828</v>
      </c>
      <c r="AA61" s="2" t="n">
        <v>0.155077550701337</v>
      </c>
      <c r="AB61" s="2" t="n">
        <v>0.150671009015303</v>
      </c>
      <c r="AC61" s="2" t="n">
        <v>0.14458979189823</v>
      </c>
      <c r="AD61" s="2" t="n">
        <v>0.127905609230256</v>
      </c>
      <c r="AE61" s="2" t="n">
        <v>0.0908684307943129</v>
      </c>
      <c r="AF61" s="2" t="n">
        <v>0.0445511105496196</v>
      </c>
      <c r="AG61" s="2" t="n">
        <v>0.696326835608101</v>
      </c>
      <c r="AH61" s="3" t="b">
        <f aca="false">TRUE()</f>
        <v>1</v>
      </c>
      <c r="AI61" s="3" t="n">
        <v>1.65421618718397</v>
      </c>
      <c r="AJ61" s="3" t="b">
        <f aca="false">TRUE()</f>
        <v>1</v>
      </c>
      <c r="AK61" s="3" t="n">
        <v>0.185268428845767</v>
      </c>
      <c r="AL61" s="3" t="b">
        <f aca="false">TRUE()</f>
        <v>1</v>
      </c>
      <c r="AM61" s="3" t="n">
        <v>-0.1585812101039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2</v>
      </c>
      <c r="F62" s="2" t="n">
        <v>18.434948822922</v>
      </c>
      <c r="G62" s="2" t="n">
        <v>0.881632653061225</v>
      </c>
      <c r="H62" s="2" t="n">
        <v>0.982618266144851</v>
      </c>
      <c r="I62" s="2" t="n">
        <v>0.25783100780887</v>
      </c>
      <c r="J62" s="2" t="n">
        <v>0.42357841720149</v>
      </c>
      <c r="K62" s="2" t="n">
        <v>3.99058690245763</v>
      </c>
      <c r="L62" s="2" t="n">
        <v>0.74</v>
      </c>
      <c r="M62" s="2" t="n">
        <v>0.095</v>
      </c>
      <c r="N62" s="2" t="n">
        <v>8.829</v>
      </c>
      <c r="O62" s="2" t="s">
        <v>41</v>
      </c>
      <c r="P62" s="2" t="n">
        <v>779.9</v>
      </c>
      <c r="Q62" s="2" t="n">
        <v>278.9</v>
      </c>
      <c r="R62" s="2" t="n">
        <v>38.046</v>
      </c>
      <c r="S62" s="2" t="n">
        <v>0.414029315928094</v>
      </c>
      <c r="T62" s="2" t="n">
        <v>-0.444155095500931</v>
      </c>
      <c r="U62" s="2" t="n">
        <v>-0.892923172080822</v>
      </c>
      <c r="V62" s="2" t="n">
        <v>0.120970243919871</v>
      </c>
      <c r="W62" s="2" t="n">
        <v>0.0453239931464012</v>
      </c>
      <c r="X62" s="2" t="n">
        <v>0.0335625635295267</v>
      </c>
      <c r="Y62" s="2" t="n">
        <v>0.10716066160837</v>
      </c>
      <c r="Z62" s="2" t="n">
        <v>0.162865147558028</v>
      </c>
      <c r="AA62" s="2" t="n">
        <v>0.161495287940123</v>
      </c>
      <c r="AB62" s="2" t="n">
        <v>0.160847443469878</v>
      </c>
      <c r="AC62" s="2" t="n">
        <v>0.159558175705007</v>
      </c>
      <c r="AD62" s="2" t="n">
        <v>0.11556384913375</v>
      </c>
      <c r="AE62" s="2" t="n">
        <v>0.0730337905264838</v>
      </c>
      <c r="AF62" s="2" t="n">
        <v>0.0259130805288345</v>
      </c>
      <c r="AG62" s="2" t="n">
        <v>-0.248100409484026</v>
      </c>
      <c r="AH62" s="3" t="b">
        <f aca="false">TRUE()</f>
        <v>1</v>
      </c>
      <c r="AI62" s="3" t="n">
        <v>0.927767955196402</v>
      </c>
      <c r="AJ62" s="3" t="b">
        <f aca="false">TRUE()</f>
        <v>1</v>
      </c>
      <c r="AK62" s="3" t="n">
        <v>-0.37758446394679</v>
      </c>
      <c r="AL62" s="3" t="b">
        <f aca="false">TRUE()</f>
        <v>1</v>
      </c>
      <c r="AM62" s="3" t="n">
        <v>0.8761699456087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6</v>
      </c>
      <c r="E63" s="2" t="n">
        <v>0</v>
      </c>
      <c r="F63" s="2" t="n">
        <v>18.434948822922</v>
      </c>
      <c r="G63" s="2" t="n">
        <v>0.847565278757939</v>
      </c>
      <c r="H63" s="2" t="n">
        <v>0.994087023996676</v>
      </c>
      <c r="I63" s="2" t="n">
        <v>0.122509268805234</v>
      </c>
      <c r="J63" s="2" t="n">
        <v>0.266555577861483</v>
      </c>
      <c r="K63" s="2" t="n">
        <v>7.03345446806583</v>
      </c>
      <c r="L63" s="2" t="n">
        <v>0.766</v>
      </c>
      <c r="M63" s="2" t="n">
        <v>0.086</v>
      </c>
      <c r="N63" s="2" t="n">
        <v>14.876</v>
      </c>
      <c r="O63" s="2" t="s">
        <v>41</v>
      </c>
      <c r="P63" s="2" t="n">
        <v>509.5</v>
      </c>
      <c r="Q63" s="2" t="n">
        <v>180.5</v>
      </c>
      <c r="R63" s="2" t="n">
        <v>24.854</v>
      </c>
      <c r="S63" s="2" t="n">
        <v>0.506602275088583</v>
      </c>
      <c r="T63" s="2" t="n">
        <v>-0.349136808410464</v>
      </c>
      <c r="U63" s="2" t="n">
        <v>-0.740798461964043</v>
      </c>
      <c r="V63" s="2" t="n">
        <v>0.108820639099956</v>
      </c>
      <c r="W63" s="2" t="n">
        <v>1.28312230294192E-005</v>
      </c>
      <c r="X63" s="2" t="n">
        <v>0.0546806995077628</v>
      </c>
      <c r="Y63" s="2" t="n">
        <v>0.127077807583252</v>
      </c>
      <c r="Z63" s="2" t="n">
        <v>0.159182401807578</v>
      </c>
      <c r="AA63" s="2" t="n">
        <v>0.144984927788254</v>
      </c>
      <c r="AB63" s="2" t="n">
        <v>0.140533856426697</v>
      </c>
      <c r="AC63" s="2" t="n">
        <v>0.157520768683105</v>
      </c>
      <c r="AD63" s="2" t="n">
        <v>0.129194482668755</v>
      </c>
      <c r="AE63" s="2" t="n">
        <v>0.0755011832049977</v>
      </c>
      <c r="AF63" s="2" t="n">
        <v>0.0113238723295988</v>
      </c>
      <c r="AG63" s="2" t="n">
        <v>1.9112198693676</v>
      </c>
      <c r="AH63" s="3" t="b">
        <f aca="false">TRUE()</f>
        <v>1</v>
      </c>
      <c r="AI63" s="3" t="n">
        <v>1.20552757330929</v>
      </c>
      <c r="AJ63" s="3" t="b">
        <f aca="false">TRUE()</f>
        <v>1</v>
      </c>
      <c r="AK63" s="3" t="n">
        <v>-0.644198992111686</v>
      </c>
      <c r="AL63" s="3" t="b">
        <f aca="false">TRUE()</f>
        <v>1</v>
      </c>
      <c r="AM63" s="3" t="n">
        <v>-0.47812198326211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7</v>
      </c>
      <c r="E64" s="2" t="n">
        <v>0</v>
      </c>
      <c r="F64" s="2" t="n">
        <v>18.434948822922</v>
      </c>
      <c r="G64" s="2" t="n">
        <v>0.830570902394107</v>
      </c>
      <c r="H64" s="2" t="n">
        <v>0.994065477101382</v>
      </c>
      <c r="I64" s="2" t="n">
        <v>0.0827899415622201</v>
      </c>
      <c r="J64" s="2" t="n">
        <v>0.250256975610447</v>
      </c>
      <c r="K64" s="2" t="n">
        <v>7.62259211119377</v>
      </c>
      <c r="L64" s="2" t="n">
        <v>0.809</v>
      </c>
      <c r="M64" s="2" t="n">
        <v>0.098</v>
      </c>
      <c r="N64" s="2" t="n">
        <v>16.037</v>
      </c>
      <c r="O64" s="2" t="s">
        <v>41</v>
      </c>
      <c r="P64" s="2" t="n">
        <v>576.4</v>
      </c>
      <c r="Q64" s="2" t="n">
        <v>203</v>
      </c>
      <c r="R64" s="2" t="n">
        <v>28.116</v>
      </c>
      <c r="S64" s="2" t="n">
        <v>0.471195692597219</v>
      </c>
      <c r="T64" s="2" t="n">
        <v>-0.172011178918477</v>
      </c>
      <c r="U64" s="2" t="n">
        <v>-0.887513471032397</v>
      </c>
      <c r="V64" s="2" t="n">
        <v>0.106277387360842</v>
      </c>
      <c r="W64" s="2" t="n">
        <v>0.0108980987282585</v>
      </c>
      <c r="X64" s="2" t="n">
        <v>0.0512251863208456</v>
      </c>
      <c r="Y64" s="2" t="n">
        <v>0.112590004547775</v>
      </c>
      <c r="Z64" s="2" t="n">
        <v>0.151975259675923</v>
      </c>
      <c r="AA64" s="2" t="n">
        <v>0.157660892577452</v>
      </c>
      <c r="AB64" s="2" t="n">
        <v>0.157755705662745</v>
      </c>
      <c r="AC64" s="2" t="n">
        <v>0.164755703308076</v>
      </c>
      <c r="AD64" s="2" t="n">
        <v>0.111742923604028</v>
      </c>
      <c r="AE64" s="2" t="n">
        <v>0.0800712744909066</v>
      </c>
      <c r="AF64" s="2" t="n">
        <v>0.0122230498122492</v>
      </c>
      <c r="AG64" s="2" t="n">
        <v>2.32929158376597</v>
      </c>
      <c r="AH64" s="3" t="b">
        <f aca="false">TRUE()</f>
        <v>1</v>
      </c>
      <c r="AI64" s="3" t="n">
        <v>1.66489924941908</v>
      </c>
      <c r="AJ64" s="3" t="b">
        <f aca="false">TRUE()</f>
        <v>1</v>
      </c>
      <c r="AK64" s="3" t="n">
        <v>-0.288712954558492</v>
      </c>
      <c r="AL64" s="3" t="b">
        <f aca="false">TRUE()</f>
        <v>1</v>
      </c>
      <c r="AM64" s="3" t="n">
        <v>-0.14305493429222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1</v>
      </c>
      <c r="F65" s="2" t="n">
        <v>37.8749836510982</v>
      </c>
      <c r="G65" s="2" t="n">
        <v>0.857621440536013</v>
      </c>
      <c r="H65" s="2" t="n">
        <v>0.966687160116718</v>
      </c>
      <c r="I65" s="2" t="n">
        <v>0.251504107602008</v>
      </c>
      <c r="J65" s="2" t="n">
        <v>0.503395480907309</v>
      </c>
      <c r="K65" s="2" t="n">
        <v>3.10707581208806</v>
      </c>
      <c r="L65" s="2" t="n">
        <v>0.761</v>
      </c>
      <c r="M65" s="2" t="n">
        <v>0.14</v>
      </c>
      <c r="N65" s="2" t="n">
        <v>7.059</v>
      </c>
      <c r="O65" s="2" t="s">
        <v>41</v>
      </c>
      <c r="P65" s="2" t="n">
        <v>1103.5</v>
      </c>
      <c r="Q65" s="2" t="n">
        <v>382.1</v>
      </c>
      <c r="R65" s="2" t="n">
        <v>53.831</v>
      </c>
      <c r="S65" s="2" t="n">
        <v>0.613764848466967</v>
      </c>
      <c r="T65" s="2" t="n">
        <v>-0.549168878132548</v>
      </c>
      <c r="U65" s="2" t="n">
        <v>-0.358615043086909</v>
      </c>
      <c r="V65" s="2" t="n">
        <v>0.0827680466688467</v>
      </c>
      <c r="W65" s="2" t="n">
        <v>0.0208520598172892</v>
      </c>
      <c r="X65" s="2" t="n">
        <v>0.0841360967496766</v>
      </c>
      <c r="Y65" s="2" t="n">
        <v>0.110625021242082</v>
      </c>
      <c r="Z65" s="2" t="n">
        <v>0.128787300617213</v>
      </c>
      <c r="AA65" s="2" t="n">
        <v>0.140704785299966</v>
      </c>
      <c r="AB65" s="2" t="n">
        <v>0.154838468272572</v>
      </c>
      <c r="AC65" s="2" t="n">
        <v>0.145396709077828</v>
      </c>
      <c r="AD65" s="2" t="n">
        <v>0.129074223751628</v>
      </c>
      <c r="AE65" s="2" t="n">
        <v>0.0847192446983678</v>
      </c>
      <c r="AF65" s="2" t="n">
        <v>0.0217181502906662</v>
      </c>
      <c r="AG65" s="2" t="n">
        <v>-0.875069336948346</v>
      </c>
      <c r="AH65" s="3" t="b">
        <f aca="false">TRUE()</f>
        <v>1</v>
      </c>
      <c r="AI65" s="3" t="n">
        <v>1.15211226213374</v>
      </c>
      <c r="AJ65" s="3" t="b">
        <f aca="false">TRUE()</f>
        <v>1</v>
      </c>
      <c r="AK65" s="3" t="n">
        <v>0.955488176877688</v>
      </c>
      <c r="AL65" s="3" t="b">
        <f aca="false">TRUE()</f>
        <v>1</v>
      </c>
      <c r="AM65" s="3" t="n">
        <v>2.49691280131366</v>
      </c>
      <c r="AN65" s="3" t="b">
        <f aca="false">FALSE()</f>
        <v>0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8</v>
      </c>
      <c r="E66" s="2" t="n">
        <v>3</v>
      </c>
      <c r="F66" s="2" t="n">
        <v>30.3432488842396</v>
      </c>
      <c r="G66" s="2" t="n">
        <v>0.666666666666667</v>
      </c>
      <c r="H66" s="2" t="n">
        <v>0.954289336660249</v>
      </c>
      <c r="I66" s="2" t="n">
        <v>0.13663480251171</v>
      </c>
      <c r="J66" s="2" t="n">
        <v>0.362866252487805</v>
      </c>
      <c r="K66" s="2" t="n">
        <v>4.58744872434167</v>
      </c>
      <c r="L66" s="2" t="n">
        <v>0.745</v>
      </c>
      <c r="M66" s="2" t="n">
        <v>0.109</v>
      </c>
      <c r="N66" s="2" t="n">
        <v>9.913</v>
      </c>
      <c r="O66" s="2" t="s">
        <v>41</v>
      </c>
      <c r="P66" s="2" t="n">
        <v>716.7</v>
      </c>
      <c r="Q66" s="2" t="n">
        <v>204.8</v>
      </c>
      <c r="R66" s="2" t="n">
        <v>34.96</v>
      </c>
      <c r="S66" s="2" t="n">
        <v>0.426453397895748</v>
      </c>
      <c r="T66" s="2" t="n">
        <v>-0.740353260956412</v>
      </c>
      <c r="U66" s="2" t="n">
        <v>0.146323192156742</v>
      </c>
      <c r="V66" s="2" t="n">
        <v>0.0618719046952249</v>
      </c>
      <c r="W66" s="2" t="n">
        <v>0.0320262079155026</v>
      </c>
      <c r="X66" s="2" t="n">
        <v>0.0929477752655472</v>
      </c>
      <c r="Y66" s="2" t="n">
        <v>0.108814329005702</v>
      </c>
      <c r="Z66" s="2" t="n">
        <v>0.134567589500233</v>
      </c>
      <c r="AA66" s="2" t="n">
        <v>0.138800858409141</v>
      </c>
      <c r="AB66" s="2" t="n">
        <v>0.144320732707601</v>
      </c>
      <c r="AC66" s="2" t="n">
        <v>0.154374472558688</v>
      </c>
      <c r="AD66" s="2" t="n">
        <v>0.130562203731548</v>
      </c>
      <c r="AE66" s="2" t="n">
        <v>0.0778612734850288</v>
      </c>
      <c r="AF66" s="2" t="n">
        <v>0.0177507653365111</v>
      </c>
      <c r="AG66" s="2" t="n">
        <v>0.175452639696715</v>
      </c>
      <c r="AH66" s="3" t="b">
        <f aca="false">TRUE()</f>
        <v>1</v>
      </c>
      <c r="AI66" s="3" t="n">
        <v>0.981183266371958</v>
      </c>
      <c r="AJ66" s="3" t="b">
        <f aca="false">TRUE()</f>
        <v>1</v>
      </c>
      <c r="AK66" s="3" t="n">
        <v>0.0371492465319362</v>
      </c>
      <c r="AL66" s="3" t="b">
        <f aca="false">TRUE()</f>
        <v>1</v>
      </c>
      <c r="AM66" s="3" t="n">
        <v>0.55963425809158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8</v>
      </c>
      <c r="E67" s="2" t="n">
        <v>4</v>
      </c>
      <c r="F67" s="2" t="n">
        <v>63.434948822922</v>
      </c>
      <c r="G67" s="2" t="n">
        <v>0.744807121661721</v>
      </c>
      <c r="H67" s="2" t="n">
        <v>0.989883330179721</v>
      </c>
      <c r="I67" s="2" t="n">
        <v>0.110049285719189</v>
      </c>
      <c r="J67" s="2" t="n">
        <v>0.275347013219009</v>
      </c>
      <c r="K67" s="2" t="n">
        <v>5.43481985257468</v>
      </c>
      <c r="L67" s="2" t="n">
        <v>0.638</v>
      </c>
      <c r="M67" s="2" t="n">
        <v>0.087</v>
      </c>
      <c r="N67" s="2" t="n">
        <v>11.459</v>
      </c>
      <c r="O67" s="2" t="s">
        <v>41</v>
      </c>
      <c r="P67" s="2" t="n">
        <v>543.2</v>
      </c>
      <c r="Q67" s="2" t="n">
        <v>172.3</v>
      </c>
      <c r="R67" s="2" t="n">
        <v>26.499</v>
      </c>
      <c r="S67" s="2" t="n">
        <v>0.481068029635153</v>
      </c>
      <c r="T67" s="2" t="n">
        <v>-0.144938528866826</v>
      </c>
      <c r="U67" s="2" t="n">
        <v>-0.501147753201358</v>
      </c>
      <c r="V67" s="2" t="n">
        <v>0.094363970374807</v>
      </c>
      <c r="W67" s="2" t="n">
        <v>0.0452389279530253</v>
      </c>
      <c r="X67" s="2" t="n">
        <v>0.0732474480282414</v>
      </c>
      <c r="Y67" s="2" t="n">
        <v>0.100476303874512</v>
      </c>
      <c r="Z67" s="2" t="n">
        <v>0.146670165195311</v>
      </c>
      <c r="AA67" s="2" t="n">
        <v>0.148745067420786</v>
      </c>
      <c r="AB67" s="2" t="n">
        <v>0.157785724395575</v>
      </c>
      <c r="AC67" s="2" t="n">
        <v>0.115093750882349</v>
      </c>
      <c r="AD67" s="2" t="n">
        <v>0.0356124433590719</v>
      </c>
      <c r="AE67" s="2" t="n">
        <v>0.16070391938994</v>
      </c>
      <c r="AF67" s="2" t="n">
        <v>0.0616651774542143</v>
      </c>
      <c r="AG67" s="2" t="n">
        <v>0.776775445062118</v>
      </c>
      <c r="AH67" s="3" t="b">
        <f aca="false">TRUE()</f>
        <v>1</v>
      </c>
      <c r="AI67" s="3" t="n">
        <v>-0.161904392784942</v>
      </c>
      <c r="AJ67" s="3" t="b">
        <f aca="false">TRUE()</f>
        <v>1</v>
      </c>
      <c r="AK67" s="3" t="n">
        <v>-0.61457515564892</v>
      </c>
      <c r="AL67" s="3" t="b">
        <f aca="false">TRUE()</f>
        <v>1</v>
      </c>
      <c r="AM67" s="3" t="n">
        <v>-0.30933633976009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8</v>
      </c>
      <c r="E68" s="2" t="n">
        <v>5</v>
      </c>
      <c r="F68" s="2" t="n">
        <v>21.3706222693432</v>
      </c>
      <c r="G68" s="2" t="n">
        <v>0.651760228353949</v>
      </c>
      <c r="H68" s="2" t="n">
        <v>0.989133462221465</v>
      </c>
      <c r="I68" s="2" t="n">
        <v>0.100111236012808</v>
      </c>
      <c r="J68" s="2" t="n">
        <v>0.247345425426107</v>
      </c>
      <c r="K68" s="2" t="n">
        <v>5.46246887268334</v>
      </c>
      <c r="L68" s="2" t="n">
        <v>0.576</v>
      </c>
      <c r="M68" s="2" t="n">
        <v>0.088</v>
      </c>
      <c r="N68" s="2" t="n">
        <v>11.586</v>
      </c>
      <c r="O68" s="2" t="s">
        <v>41</v>
      </c>
      <c r="P68" s="2" t="n">
        <v>758.7</v>
      </c>
      <c r="Q68" s="2" t="n">
        <v>173</v>
      </c>
      <c r="R68" s="2" t="n">
        <v>37.01</v>
      </c>
      <c r="S68" s="2" t="n">
        <v>0.379429195932553</v>
      </c>
      <c r="T68" s="2" t="n">
        <v>-0.758419800688769</v>
      </c>
      <c r="U68" s="2" t="n">
        <v>0.698615783082331</v>
      </c>
      <c r="V68" s="2" t="n">
        <v>0.205820150284789</v>
      </c>
      <c r="W68" s="2" t="n">
        <v>0.0584185867682054</v>
      </c>
      <c r="X68" s="2" t="n">
        <v>0.154123154917042</v>
      </c>
      <c r="Y68" s="2" t="n">
        <v>0.155134751373992</v>
      </c>
      <c r="Z68" s="2" t="n">
        <v>0.124746825760395</v>
      </c>
      <c r="AA68" s="2" t="n">
        <v>0.131690336614097</v>
      </c>
      <c r="AB68" s="2" t="n">
        <v>0.119589397266989</v>
      </c>
      <c r="AC68" s="2" t="n">
        <v>0.109277578436198</v>
      </c>
      <c r="AD68" s="2" t="n">
        <v>0.113502170260617</v>
      </c>
      <c r="AE68" s="2" t="n">
        <v>0.0723748450700511</v>
      </c>
      <c r="AF68" s="2" t="n">
        <v>0.019560940300619</v>
      </c>
      <c r="AG68" s="2" t="n">
        <v>0.796396111595822</v>
      </c>
      <c r="AH68" s="3" t="b">
        <f aca="false">TRUE()</f>
        <v>1</v>
      </c>
      <c r="AI68" s="3" t="n">
        <v>-0.824254251361838</v>
      </c>
      <c r="AJ68" s="3" t="b">
        <f aca="false">TRUE()</f>
        <v>1</v>
      </c>
      <c r="AK68" s="3" t="n">
        <v>-0.584951319186153</v>
      </c>
      <c r="AL68" s="3" t="b">
        <f aca="false">TRUE()</f>
        <v>1</v>
      </c>
      <c r="AM68" s="3" t="n">
        <v>0.76999025296058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8</v>
      </c>
      <c r="E69" s="2" t="n">
        <v>6</v>
      </c>
      <c r="F69" s="2" t="n">
        <v>43.1523897340054</v>
      </c>
      <c r="G69" s="2" t="n">
        <v>0.654306220095694</v>
      </c>
      <c r="H69" s="2" t="n">
        <v>0.982940201879926</v>
      </c>
      <c r="I69" s="2" t="n">
        <v>0.12878365957288</v>
      </c>
      <c r="J69" s="2" t="n">
        <v>0.296473207592613</v>
      </c>
      <c r="K69" s="2" t="n">
        <v>4.33837150984724</v>
      </c>
      <c r="L69" s="2" t="n">
        <v>0.595</v>
      </c>
      <c r="M69" s="2" t="n">
        <v>0.147</v>
      </c>
      <c r="N69" s="2" t="n">
        <v>9.383</v>
      </c>
      <c r="O69" s="2" t="s">
        <v>41</v>
      </c>
      <c r="P69" s="2" t="n">
        <v>788.3</v>
      </c>
      <c r="Q69" s="2" t="n">
        <v>283.5</v>
      </c>
      <c r="R69" s="2" t="n">
        <v>38.453</v>
      </c>
      <c r="S69" s="2" t="n">
        <v>0.440470882239613</v>
      </c>
      <c r="T69" s="2" t="n">
        <v>0.0635921931259856</v>
      </c>
      <c r="U69" s="2" t="n">
        <v>-0.42558311839055</v>
      </c>
      <c r="V69" s="2" t="n">
        <v>0.306175107471207</v>
      </c>
      <c r="W69" s="2" t="n">
        <v>0.115768984580666</v>
      </c>
      <c r="X69" s="2" t="n">
        <v>0.126421388544354</v>
      </c>
      <c r="Y69" s="2" t="n">
        <v>0.166979890398749</v>
      </c>
      <c r="Z69" s="2" t="n">
        <v>0.161602972425612</v>
      </c>
      <c r="AA69" s="2" t="n">
        <v>0.129227893163688</v>
      </c>
      <c r="AB69" s="2" t="n">
        <v>0.11599586378032</v>
      </c>
      <c r="AC69" s="2" t="n">
        <v>0.115227383061829</v>
      </c>
      <c r="AD69" s="2" t="n">
        <v>0.0980179301560904</v>
      </c>
      <c r="AE69" s="2" t="n">
        <v>0.0663890700140018</v>
      </c>
      <c r="AF69" s="2" t="n">
        <v>0.0201376084553566</v>
      </c>
      <c r="AG69" s="2" t="n">
        <v>-0.00130085635963113</v>
      </c>
      <c r="AH69" s="3" t="b">
        <f aca="false">TRUE()</f>
        <v>1</v>
      </c>
      <c r="AI69" s="3" t="n">
        <v>-0.621276068894725</v>
      </c>
      <c r="AJ69" s="3" t="b">
        <f aca="false">TRUE()</f>
        <v>1</v>
      </c>
      <c r="AK69" s="3" t="n">
        <v>1.16285503211705</v>
      </c>
      <c r="AL69" s="3" t="b">
        <f aca="false">TRUE()</f>
        <v>1</v>
      </c>
      <c r="AM69" s="3" t="n">
        <v>0.91824114458253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8</v>
      </c>
      <c r="E70" s="2" t="n">
        <v>7</v>
      </c>
      <c r="F70" s="2" t="n">
        <v>26.565051177078</v>
      </c>
      <c r="G70" s="2" t="n">
        <v>0.825688073394496</v>
      </c>
      <c r="H70" s="2" t="n">
        <v>0.980993817172721</v>
      </c>
      <c r="I70" s="2" t="n">
        <v>0.162403003154995</v>
      </c>
      <c r="J70" s="2" t="n">
        <v>0.407223035587923</v>
      </c>
      <c r="K70" s="2" t="n">
        <v>3.27254295823581</v>
      </c>
      <c r="L70" s="2" t="n">
        <v>0.627</v>
      </c>
      <c r="M70" s="2" t="n">
        <v>0.103</v>
      </c>
      <c r="N70" s="2" t="n">
        <v>7.298</v>
      </c>
      <c r="O70" s="2" t="s">
        <v>41</v>
      </c>
      <c r="P70" s="2" t="n">
        <v>564.1</v>
      </c>
      <c r="Q70" s="2" t="n">
        <v>196</v>
      </c>
      <c r="R70" s="2" t="n">
        <v>27.517</v>
      </c>
      <c r="S70" s="2" t="n">
        <v>0.0651110669801443</v>
      </c>
      <c r="T70" s="2" t="n">
        <v>-0.172535141244618</v>
      </c>
      <c r="U70" s="2" t="n">
        <v>-0.336655789676208</v>
      </c>
      <c r="V70" s="2" t="n">
        <v>0.192253369604399</v>
      </c>
      <c r="W70" s="2" t="n">
        <v>0.00278517562508585</v>
      </c>
      <c r="X70" s="2" t="n">
        <v>0.137535351212337</v>
      </c>
      <c r="Y70" s="2" t="n">
        <v>0.147089043476068</v>
      </c>
      <c r="Z70" s="2" t="n">
        <v>0.123972992797781</v>
      </c>
      <c r="AA70" s="2" t="n">
        <v>0.123178447748371</v>
      </c>
      <c r="AB70" s="2" t="n">
        <v>0.12731144776362</v>
      </c>
      <c r="AC70" s="2" t="n">
        <v>0.131627371511438</v>
      </c>
      <c r="AD70" s="2" t="n">
        <v>0.118782394906232</v>
      </c>
      <c r="AE70" s="2" t="n">
        <v>0.0704392891485741</v>
      </c>
      <c r="AF70" s="2" t="n">
        <v>0.0200636614355791</v>
      </c>
      <c r="AG70" s="2" t="n">
        <v>-0.757648333090386</v>
      </c>
      <c r="AH70" s="3" t="b">
        <f aca="false">TRUE()</f>
        <v>1</v>
      </c>
      <c r="AI70" s="3" t="n">
        <v>-0.279418077371165</v>
      </c>
      <c r="AJ70" s="3" t="b">
        <f aca="false">TRUE()</f>
        <v>1</v>
      </c>
      <c r="AK70" s="3" t="n">
        <v>-0.140593772244661</v>
      </c>
      <c r="AL70" s="3" t="b">
        <f aca="false">TRUE()</f>
        <v>1</v>
      </c>
      <c r="AM70" s="3" t="n">
        <v>-0.20465918993242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8</v>
      </c>
      <c r="E71" s="2" t="n">
        <v>8</v>
      </c>
      <c r="F71" s="2" t="n">
        <v>16.504361381755</v>
      </c>
      <c r="G71" s="2" t="n">
        <v>0.859557867360208</v>
      </c>
      <c r="H71" s="2" t="n">
        <v>0.988616081036564</v>
      </c>
      <c r="I71" s="2" t="n">
        <v>0.175262669527268</v>
      </c>
      <c r="J71" s="2" t="n">
        <v>0.34405084020849</v>
      </c>
      <c r="K71" s="2" t="n">
        <v>4.54196180984566</v>
      </c>
      <c r="L71" s="2" t="n">
        <v>0.682</v>
      </c>
      <c r="M71" s="2" t="n">
        <v>0.094</v>
      </c>
      <c r="N71" s="2" t="n">
        <v>9.776</v>
      </c>
      <c r="O71" s="2" t="s">
        <v>41</v>
      </c>
      <c r="P71" s="2" t="n">
        <v>626.2</v>
      </c>
      <c r="Q71" s="2" t="n">
        <v>242</v>
      </c>
      <c r="R71" s="2" t="n">
        <v>30.547</v>
      </c>
      <c r="S71" s="2" t="n">
        <v>0.536907837061384</v>
      </c>
      <c r="T71" s="2" t="n">
        <v>-0.187026069911898</v>
      </c>
      <c r="U71" s="2" t="n">
        <v>-0.785616905842137</v>
      </c>
      <c r="V71" s="2" t="n">
        <v>0.178979729612581</v>
      </c>
      <c r="W71" s="2" t="n">
        <v>0.0652709929062826</v>
      </c>
      <c r="X71" s="2" t="n">
        <v>0.115651464914214</v>
      </c>
      <c r="Y71" s="2" t="n">
        <v>0.137000450372486</v>
      </c>
      <c r="Z71" s="2" t="n">
        <v>0.157463814225576</v>
      </c>
      <c r="AA71" s="2" t="n">
        <v>0.123067525969289</v>
      </c>
      <c r="AB71" s="2" t="n">
        <v>0.105718342994809</v>
      </c>
      <c r="AC71" s="2" t="n">
        <v>0.119534859116359</v>
      </c>
      <c r="AD71" s="2" t="n">
        <v>0.139460623378128</v>
      </c>
      <c r="AE71" s="2" t="n">
        <v>0.0871736415787076</v>
      </c>
      <c r="AF71" s="2" t="n">
        <v>0.0149292774504316</v>
      </c>
      <c r="AG71" s="2" t="n">
        <v>0.143173608560508</v>
      </c>
      <c r="AH71" s="3" t="b">
        <f aca="false">TRUE()</f>
        <v>1</v>
      </c>
      <c r="AI71" s="3" t="n">
        <v>0.308150345559952</v>
      </c>
      <c r="AJ71" s="3" t="b">
        <f aca="false">TRUE()</f>
        <v>1</v>
      </c>
      <c r="AK71" s="3" t="n">
        <v>-0.407208300409556</v>
      </c>
      <c r="AL71" s="3" t="b">
        <f aca="false">TRUE()</f>
        <v>1</v>
      </c>
      <c r="AM71" s="3" t="n">
        <v>0.10636717390958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0</v>
      </c>
      <c r="E72" s="2" t="n">
        <v>0</v>
      </c>
      <c r="F72" s="2" t="n">
        <v>16.504361381755</v>
      </c>
      <c r="G72" s="2" t="n">
        <v>0.913000977517107</v>
      </c>
      <c r="H72" s="2" t="n">
        <v>0.988798010759934</v>
      </c>
      <c r="I72" s="2" t="n">
        <v>0.203910448350933</v>
      </c>
      <c r="J72" s="2" t="n">
        <v>0.358912862336128</v>
      </c>
      <c r="K72" s="2" t="n">
        <v>5.32152482443859</v>
      </c>
      <c r="L72" s="2" t="n">
        <v>0.784</v>
      </c>
      <c r="M72" s="2" t="n">
        <v>0.094</v>
      </c>
      <c r="N72" s="2" t="n">
        <v>11.474</v>
      </c>
      <c r="O72" s="2" t="s">
        <v>41</v>
      </c>
      <c r="P72" s="2" t="n">
        <v>428.1</v>
      </c>
      <c r="Q72" s="2" t="n">
        <v>164.1</v>
      </c>
      <c r="R72" s="2" t="n">
        <v>20.885</v>
      </c>
      <c r="S72" s="2" t="n">
        <v>0.50265464226893</v>
      </c>
      <c r="T72" s="2" t="n">
        <v>-0.22763511136271</v>
      </c>
      <c r="U72" s="2" t="n">
        <v>-0.752150868830596</v>
      </c>
      <c r="V72" s="2" t="n">
        <v>0.132401337944378</v>
      </c>
      <c r="W72" s="2" t="n">
        <v>0.0061978036741519</v>
      </c>
      <c r="X72" s="2" t="n">
        <v>0.0706696409376789</v>
      </c>
      <c r="Y72" s="2" t="n">
        <v>0.10973860314927</v>
      </c>
      <c r="Z72" s="2" t="n">
        <v>0.14408051691115</v>
      </c>
      <c r="AA72" s="2" t="n">
        <v>0.160057720018992</v>
      </c>
      <c r="AB72" s="2" t="n">
        <v>0.156550561399899</v>
      </c>
      <c r="AC72" s="2" t="n">
        <v>0.162348084572152</v>
      </c>
      <c r="AD72" s="2" t="n">
        <v>0.115467117324577</v>
      </c>
      <c r="AE72" s="2" t="n">
        <v>0.0711309704075993</v>
      </c>
      <c r="AF72" s="2" t="n">
        <v>0.00995678527868159</v>
      </c>
      <c r="AG72" s="2" t="n">
        <v>0.696377515650942</v>
      </c>
      <c r="AH72" s="3" t="b">
        <f aca="false">TRUE()</f>
        <v>1</v>
      </c>
      <c r="AI72" s="3" t="n">
        <v>1.3978226935413</v>
      </c>
      <c r="AJ72" s="3" t="b">
        <f aca="false">TRUE()</f>
        <v>1</v>
      </c>
      <c r="AK72" s="3" t="n">
        <v>-0.407208300409556</v>
      </c>
      <c r="AL72" s="3" t="b">
        <f aca="false">TRUE()</f>
        <v>1</v>
      </c>
      <c r="AM72" s="3" t="n">
        <v>-0.88581193522250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3</v>
      </c>
      <c r="E73" s="2" t="n">
        <v>1</v>
      </c>
      <c r="F73" s="2" t="n">
        <v>26.565051177078</v>
      </c>
      <c r="G73" s="2" t="n">
        <v>0.650375939849624</v>
      </c>
      <c r="H73" s="2" t="n">
        <v>0.973225741761831</v>
      </c>
      <c r="I73" s="2" t="n">
        <v>0.1344424079829</v>
      </c>
      <c r="J73" s="2" t="n">
        <v>0.326327911410797</v>
      </c>
      <c r="K73" s="2" t="n">
        <v>5.24849700207693</v>
      </c>
      <c r="L73" s="2" t="n">
        <v>0.792</v>
      </c>
      <c r="M73" s="2" t="n">
        <v>0.103</v>
      </c>
      <c r="N73" s="2" t="n">
        <v>11.323</v>
      </c>
      <c r="O73" s="2" t="s">
        <v>41</v>
      </c>
      <c r="P73" s="2" t="n">
        <v>414.7</v>
      </c>
      <c r="Q73" s="2" t="n">
        <v>177.8</v>
      </c>
      <c r="R73" s="2" t="n">
        <v>20.228</v>
      </c>
      <c r="S73" s="2" t="n">
        <v>0.442111302335128</v>
      </c>
      <c r="T73" s="2" t="n">
        <v>-0.245302670479707</v>
      </c>
      <c r="U73" s="2" t="n">
        <v>-0.905849051055296</v>
      </c>
      <c r="V73" s="2" t="n">
        <v>0.030284094022122</v>
      </c>
      <c r="W73" s="2" t="n">
        <v>0.0632362396025121</v>
      </c>
      <c r="X73" s="2" t="n">
        <v>0.0156704386714887</v>
      </c>
      <c r="Y73" s="2" t="n">
        <v>0.0761731501329484</v>
      </c>
      <c r="Z73" s="2" t="n">
        <v>0.137287305634567</v>
      </c>
      <c r="AA73" s="2" t="n">
        <v>0.178800686913278</v>
      </c>
      <c r="AB73" s="2" t="n">
        <v>0.182121611831635</v>
      </c>
      <c r="AC73" s="2" t="n">
        <v>0.158792523535751</v>
      </c>
      <c r="AD73" s="2" t="n">
        <v>0.130695227613768</v>
      </c>
      <c r="AE73" s="2" t="n">
        <v>0.0867570366615517</v>
      </c>
      <c r="AF73" s="2" t="n">
        <v>0.0337020190050135</v>
      </c>
      <c r="AG73" s="2" t="n">
        <v>0.644554538033321</v>
      </c>
      <c r="AH73" s="3" t="b">
        <f aca="false">TRUE()</f>
        <v>1</v>
      </c>
      <c r="AI73" s="3" t="n">
        <v>1.48328719142219</v>
      </c>
      <c r="AJ73" s="3" t="b">
        <f aca="false">TRUE()</f>
        <v>1</v>
      </c>
      <c r="AK73" s="3" t="n">
        <v>-0.140593772244661</v>
      </c>
      <c r="AL73" s="3" t="b">
        <f aca="false">TRUE()</f>
        <v>1</v>
      </c>
      <c r="AM73" s="3" t="n">
        <v>-0.95292551453784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4</v>
      </c>
      <c r="E74" s="2" t="n">
        <v>0</v>
      </c>
      <c r="F74" s="2" t="n">
        <v>21.3706222693432</v>
      </c>
      <c r="G74" s="2" t="n">
        <v>0.825331971399387</v>
      </c>
      <c r="H74" s="2" t="n">
        <v>0.986091824076326</v>
      </c>
      <c r="I74" s="2" t="n">
        <v>0.176402186581964</v>
      </c>
      <c r="J74" s="2" t="n">
        <v>0.353914514897431</v>
      </c>
      <c r="K74" s="2" t="n">
        <v>4.94646596584111</v>
      </c>
      <c r="L74" s="2" t="n">
        <v>0.73</v>
      </c>
      <c r="M74" s="2" t="n">
        <v>0.097</v>
      </c>
      <c r="N74" s="2" t="n">
        <v>10.635</v>
      </c>
      <c r="O74" s="2" t="s">
        <v>41</v>
      </c>
      <c r="P74" s="2" t="n">
        <v>426.6</v>
      </c>
      <c r="Q74" s="2" t="n">
        <v>156.4</v>
      </c>
      <c r="R74" s="2" t="n">
        <v>20.81</v>
      </c>
      <c r="S74" s="2" t="n">
        <v>0.470173071917314</v>
      </c>
      <c r="T74" s="2" t="n">
        <v>-0.206470464947968</v>
      </c>
      <c r="U74" s="2" t="n">
        <v>-0.849035673010682</v>
      </c>
      <c r="V74" s="2" t="n">
        <v>0.168791398598565</v>
      </c>
      <c r="W74" s="2" t="n">
        <v>0.0485659363424753</v>
      </c>
      <c r="X74" s="2" t="n">
        <v>0.0555440019003912</v>
      </c>
      <c r="Y74" s="2" t="n">
        <v>0.109480680540391</v>
      </c>
      <c r="Z74" s="2" t="n">
        <v>0.152376980686178</v>
      </c>
      <c r="AA74" s="2" t="n">
        <v>0.166123918054696</v>
      </c>
      <c r="AB74" s="2" t="n">
        <v>0.161856721295297</v>
      </c>
      <c r="AC74" s="2" t="n">
        <v>0.148082973532733</v>
      </c>
      <c r="AD74" s="2" t="n">
        <v>0.111352948031363</v>
      </c>
      <c r="AE74" s="2" t="n">
        <v>0.0801307738913679</v>
      </c>
      <c r="AF74" s="2" t="n">
        <v>0.0150510020675841</v>
      </c>
      <c r="AG74" s="2" t="n">
        <v>0.430223244500264</v>
      </c>
      <c r="AH74" s="3" t="b">
        <f aca="false">TRUE()</f>
        <v>1</v>
      </c>
      <c r="AI74" s="3" t="n">
        <v>0.82093733284529</v>
      </c>
      <c r="AJ74" s="3" t="b">
        <f aca="false">TRUE()</f>
        <v>1</v>
      </c>
      <c r="AK74" s="3" t="n">
        <v>-0.318336791021258</v>
      </c>
      <c r="AL74" s="3" t="b">
        <f aca="false">TRUE()</f>
        <v>1</v>
      </c>
      <c r="AM74" s="3" t="n">
        <v>-0.89332464932496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5</v>
      </c>
      <c r="E75" s="2" t="n">
        <v>1</v>
      </c>
      <c r="F75" s="2" t="n">
        <v>37.8749836510982</v>
      </c>
      <c r="G75" s="2" t="n">
        <v>0.781908302354399</v>
      </c>
      <c r="H75" s="2" t="n">
        <v>0.974995402483855</v>
      </c>
      <c r="I75" s="2" t="n">
        <v>0.132053608272171</v>
      </c>
      <c r="J75" s="2" t="n">
        <v>0.32317371842567</v>
      </c>
      <c r="K75" s="2" t="n">
        <v>6.39452547520986</v>
      </c>
      <c r="L75" s="2" t="n">
        <v>0.806</v>
      </c>
      <c r="M75" s="2" t="n">
        <v>0.253</v>
      </c>
      <c r="N75" s="2" t="n">
        <v>13.763</v>
      </c>
      <c r="O75" s="2" t="s">
        <v>41</v>
      </c>
      <c r="P75" s="2" t="n">
        <v>552</v>
      </c>
      <c r="Q75" s="2" t="n">
        <v>201.8</v>
      </c>
      <c r="R75" s="2" t="n">
        <v>26.928</v>
      </c>
      <c r="S75" s="2" t="n">
        <v>0.646908466037671</v>
      </c>
      <c r="T75" s="2" t="n">
        <v>-0.196582938115866</v>
      </c>
      <c r="U75" s="2" t="n">
        <v>-0.74014707840995</v>
      </c>
      <c r="V75" s="2" t="n">
        <v>0.0321035357446192</v>
      </c>
      <c r="W75" s="2" t="n">
        <v>0.0184448371724877</v>
      </c>
      <c r="X75" s="2" t="n">
        <v>0.0640756970396148</v>
      </c>
      <c r="Y75" s="2" t="n">
        <v>0.13323527800398</v>
      </c>
      <c r="Z75" s="2" t="n">
        <v>0.158025035917942</v>
      </c>
      <c r="AA75" s="2" t="n">
        <v>0.125714147051352</v>
      </c>
      <c r="AB75" s="2" t="n">
        <v>0.10312605487262</v>
      </c>
      <c r="AC75" s="2" t="n">
        <v>0.150650618275777</v>
      </c>
      <c r="AD75" s="2" t="n">
        <v>0.145829741970662</v>
      </c>
      <c r="AE75" s="2" t="n">
        <v>0.0963590527449005</v>
      </c>
      <c r="AF75" s="2" t="n">
        <v>0.0229843741231512</v>
      </c>
      <c r="AG75" s="2" t="n">
        <v>1.45781455307531</v>
      </c>
      <c r="AH75" s="3" t="b">
        <f aca="false">TRUE()</f>
        <v>1</v>
      </c>
      <c r="AI75" s="3" t="n">
        <v>1.63285006271374</v>
      </c>
      <c r="AJ75" s="3" t="b">
        <f aca="false">TRUE()</f>
        <v>1</v>
      </c>
      <c r="AK75" s="3" t="n">
        <v>4.30298169717026</v>
      </c>
      <c r="AL75" s="3" t="b">
        <f aca="false">FALSE()</f>
        <v>0</v>
      </c>
      <c r="AM75" s="3" t="n">
        <v>-0.26526175035897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5</v>
      </c>
      <c r="E76" s="2" t="n">
        <v>6</v>
      </c>
      <c r="F76" s="2" t="n">
        <v>30.3432488842396</v>
      </c>
      <c r="G76" s="2" t="n">
        <v>0.859183673469388</v>
      </c>
      <c r="H76" s="2" t="n">
        <v>0.958087363754929</v>
      </c>
      <c r="I76" s="2" t="n">
        <v>0.261735277506594</v>
      </c>
      <c r="J76" s="2" t="n">
        <v>0.538106949194468</v>
      </c>
      <c r="K76" s="2" t="n">
        <v>2.73759690883677</v>
      </c>
      <c r="L76" s="2" t="n">
        <v>0.709</v>
      </c>
      <c r="M76" s="2" t="n">
        <v>0.108</v>
      </c>
      <c r="N76" s="2" t="n">
        <v>6.275</v>
      </c>
      <c r="O76" s="2" t="s">
        <v>41</v>
      </c>
      <c r="P76" s="2" t="n">
        <v>455</v>
      </c>
      <c r="Q76" s="2" t="n">
        <v>146.3</v>
      </c>
      <c r="R76" s="2" t="n">
        <v>22.194</v>
      </c>
      <c r="S76" s="2" t="n">
        <v>0.486023747511165</v>
      </c>
      <c r="T76" s="2" t="n">
        <v>-0.413312485443615</v>
      </c>
      <c r="U76" s="2" t="n">
        <v>-0.572030939494265</v>
      </c>
      <c r="V76" s="2" t="n">
        <v>0.0800079031608725</v>
      </c>
      <c r="W76" s="2" t="n">
        <v>0.0239719377368539</v>
      </c>
      <c r="X76" s="2" t="n">
        <v>0.0667689848560669</v>
      </c>
      <c r="Y76" s="2" t="n">
        <v>0.118472915270677</v>
      </c>
      <c r="Z76" s="2" t="n">
        <v>0.136355853958399</v>
      </c>
      <c r="AA76" s="2" t="n">
        <v>0.140635919622425</v>
      </c>
      <c r="AB76" s="2" t="n">
        <v>0.14800488498243</v>
      </c>
      <c r="AC76" s="2" t="n">
        <v>0.145638303870694</v>
      </c>
      <c r="AD76" s="2" t="n">
        <v>0.124070728083123</v>
      </c>
      <c r="AE76" s="2" t="n">
        <v>0.0877497436792821</v>
      </c>
      <c r="AF76" s="2" t="n">
        <v>0.0323026656769038</v>
      </c>
      <c r="AG76" s="2" t="n">
        <v>-1.13726388574032</v>
      </c>
      <c r="AH76" s="3" t="b">
        <f aca="false">TRUE()</f>
        <v>1</v>
      </c>
      <c r="AI76" s="3" t="n">
        <v>0.596593025907954</v>
      </c>
      <c r="AJ76" s="3" t="b">
        <f aca="false">TRUE()</f>
        <v>1</v>
      </c>
      <c r="AK76" s="3" t="n">
        <v>0.00752541006917001</v>
      </c>
      <c r="AL76" s="3" t="b">
        <f aca="false">TRUE()</f>
        <v>1</v>
      </c>
      <c r="AM76" s="3" t="n">
        <v>-0.75108392898498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6</v>
      </c>
      <c r="E77" s="2" t="n">
        <v>2</v>
      </c>
      <c r="F77" s="2" t="n">
        <v>15.2551187030578</v>
      </c>
      <c r="G77" s="2" t="n">
        <v>0.844512195121951</v>
      </c>
      <c r="H77" s="2" t="n">
        <v>0.98676714691673</v>
      </c>
      <c r="I77" s="2" t="n">
        <v>0.195647570575984</v>
      </c>
      <c r="J77" s="2" t="n">
        <v>0.365468115198774</v>
      </c>
      <c r="K77" s="2" t="n">
        <v>4.92007373704322</v>
      </c>
      <c r="L77" s="2" t="n">
        <v>0.768</v>
      </c>
      <c r="M77" s="2" t="n">
        <v>0.096</v>
      </c>
      <c r="N77" s="2" t="n">
        <v>10.637</v>
      </c>
      <c r="O77" s="2" t="s">
        <v>41</v>
      </c>
      <c r="P77" s="2" t="n">
        <v>692.5</v>
      </c>
      <c r="Q77" s="2" t="n">
        <v>229.8</v>
      </c>
      <c r="R77" s="2" t="n">
        <v>33.782</v>
      </c>
      <c r="S77" s="2" t="n">
        <v>0.497093861962546</v>
      </c>
      <c r="T77" s="2" t="n">
        <v>-0.102939309267781</v>
      </c>
      <c r="U77" s="2" t="n">
        <v>-0.938205923503333</v>
      </c>
      <c r="V77" s="2" t="n">
        <v>0.261572371033846</v>
      </c>
      <c r="W77" s="2" t="n">
        <v>0.078075296125723</v>
      </c>
      <c r="X77" s="2" t="n">
        <v>0.0871146336077879</v>
      </c>
      <c r="Y77" s="2" t="n">
        <v>0.138473011716912</v>
      </c>
      <c r="Z77" s="2" t="n">
        <v>0.153590523307247</v>
      </c>
      <c r="AA77" s="2" t="n">
        <v>0.158840795454846</v>
      </c>
      <c r="AB77" s="2" t="n">
        <v>0.143588399007575</v>
      </c>
      <c r="AC77" s="2" t="n">
        <v>0.118364260772764</v>
      </c>
      <c r="AD77" s="2" t="n">
        <v>0.104530787438898</v>
      </c>
      <c r="AE77" s="2" t="n">
        <v>0.073213885873063</v>
      </c>
      <c r="AF77" s="2" t="n">
        <v>0.0222837028209075</v>
      </c>
      <c r="AG77" s="2" t="n">
        <v>0.411494438984219</v>
      </c>
      <c r="AH77" s="3" t="b">
        <f aca="false">TRUE()</f>
        <v>1</v>
      </c>
      <c r="AI77" s="3" t="n">
        <v>1.22689369777952</v>
      </c>
      <c r="AJ77" s="3" t="b">
        <f aca="false">TRUE()</f>
        <v>1</v>
      </c>
      <c r="AK77" s="3" t="n">
        <v>-0.347960627484024</v>
      </c>
      <c r="AL77" s="3" t="b">
        <f aca="false">TRUE()</f>
        <v>1</v>
      </c>
      <c r="AM77" s="3" t="n">
        <v>0.438429137238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9</v>
      </c>
      <c r="E78" s="2" t="n">
        <v>0</v>
      </c>
      <c r="F78" s="2" t="n">
        <v>15.2551187030578</v>
      </c>
      <c r="G78" s="2" t="n">
        <v>0.746007984031936</v>
      </c>
      <c r="H78" s="2" t="n">
        <v>0.994611189625686</v>
      </c>
      <c r="I78" s="2" t="n">
        <v>0.0951746559689534</v>
      </c>
      <c r="J78" s="2" t="n">
        <v>0.226580283028978</v>
      </c>
      <c r="K78" s="2" t="n">
        <v>8.35922623244822</v>
      </c>
      <c r="L78" s="2" t="n">
        <v>0.783</v>
      </c>
      <c r="M78" s="2" t="n">
        <v>0.097</v>
      </c>
      <c r="N78" s="2" t="n">
        <v>17.767</v>
      </c>
      <c r="O78" s="2" t="s">
        <v>41</v>
      </c>
      <c r="P78" s="2" t="n">
        <v>531.3</v>
      </c>
      <c r="Q78" s="2" t="n">
        <v>197.3</v>
      </c>
      <c r="R78" s="2" t="n">
        <v>25.919</v>
      </c>
      <c r="S78" s="2" t="n">
        <v>0.517912861314134</v>
      </c>
      <c r="T78" s="2" t="n">
        <v>-0.189478780037895</v>
      </c>
      <c r="U78" s="2" t="n">
        <v>-0.871669739365452</v>
      </c>
      <c r="V78" s="2" t="n">
        <v>0.0995533471556247</v>
      </c>
      <c r="W78" s="2" t="n">
        <v>0.0657866612766921</v>
      </c>
      <c r="X78" s="2" t="n">
        <v>0.0775436313064113</v>
      </c>
      <c r="Y78" s="2" t="n">
        <v>0.142971385274533</v>
      </c>
      <c r="Z78" s="2" t="n">
        <v>0.148918074506387</v>
      </c>
      <c r="AA78" s="2" t="n">
        <v>0.114057861087281</v>
      </c>
      <c r="AB78" s="2" t="n">
        <v>0.162092139354828</v>
      </c>
      <c r="AC78" s="2" t="n">
        <v>0.153632786950622</v>
      </c>
      <c r="AD78" s="2" t="n">
        <v>0.109627773064971</v>
      </c>
      <c r="AE78" s="2" t="n">
        <v>0.079028588784588</v>
      </c>
      <c r="AF78" s="2" t="n">
        <v>0.0121277596703795</v>
      </c>
      <c r="AG78" s="2" t="n">
        <v>2.8520317168223</v>
      </c>
      <c r="AH78" s="3" t="b">
        <f aca="false">FALSE()</f>
        <v>0</v>
      </c>
      <c r="AI78" s="3" t="n">
        <v>1.38713963130618</v>
      </c>
      <c r="AJ78" s="3" t="b">
        <f aca="false">TRUE()</f>
        <v>1</v>
      </c>
      <c r="AK78" s="3" t="n">
        <v>-0.318336791021258</v>
      </c>
      <c r="AL78" s="3" t="b">
        <f aca="false">TRUE()</f>
        <v>1</v>
      </c>
      <c r="AM78" s="3" t="n">
        <v>-0.368937204972974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3</v>
      </c>
      <c r="E79" s="2" t="n">
        <v>0</v>
      </c>
      <c r="F79" s="2" t="n">
        <v>17.1027289690524</v>
      </c>
      <c r="G79" s="2" t="n">
        <v>0.869047619047619</v>
      </c>
      <c r="H79" s="2" t="n">
        <v>0.992133533428993</v>
      </c>
      <c r="I79" s="2" t="n">
        <v>0.107936114693763</v>
      </c>
      <c r="J79" s="2" t="n">
        <v>0.287454019884408</v>
      </c>
      <c r="K79" s="2" t="n">
        <v>6.476196687605</v>
      </c>
      <c r="L79" s="2" t="n">
        <v>0.807</v>
      </c>
      <c r="M79" s="2" t="n">
        <v>0.098</v>
      </c>
      <c r="N79" s="2" t="n">
        <v>13.848</v>
      </c>
      <c r="O79" s="2" t="s">
        <v>41</v>
      </c>
      <c r="P79" s="2" t="n">
        <v>524.4</v>
      </c>
      <c r="Q79" s="2" t="n">
        <v>185.5</v>
      </c>
      <c r="R79" s="2" t="n">
        <v>25.582</v>
      </c>
      <c r="S79" s="2" t="n">
        <v>0.492457212981041</v>
      </c>
      <c r="T79" s="2" t="n">
        <v>-0.433394998322084</v>
      </c>
      <c r="U79" s="2" t="n">
        <v>-0.688325455516723</v>
      </c>
      <c r="V79" s="2" t="n">
        <v>0.0212852307217436</v>
      </c>
      <c r="W79" s="2" t="n">
        <v>0.00101057450631625</v>
      </c>
      <c r="X79" s="2" t="n">
        <v>0.0614217252928091</v>
      </c>
      <c r="Y79" s="2" t="n">
        <v>0.112346253480514</v>
      </c>
      <c r="Z79" s="2" t="n">
        <v>0.133019336735849</v>
      </c>
      <c r="AA79" s="2" t="n">
        <v>0.148906885804536</v>
      </c>
      <c r="AB79" s="2" t="n">
        <v>0.136923194627961</v>
      </c>
      <c r="AC79" s="2" t="n">
        <v>0.141323569520135</v>
      </c>
      <c r="AD79" s="2" t="n">
        <v>0.153736579511377</v>
      </c>
      <c r="AE79" s="2" t="n">
        <v>0.0996550747866318</v>
      </c>
      <c r="AF79" s="2" t="n">
        <v>0.0126673802401855</v>
      </c>
      <c r="AG79" s="2" t="n">
        <v>1.51577116844578</v>
      </c>
      <c r="AH79" s="3" t="b">
        <f aca="false">TRUE()</f>
        <v>1</v>
      </c>
      <c r="AI79" s="3" t="n">
        <v>1.64353312494885</v>
      </c>
      <c r="AJ79" s="3" t="b">
        <f aca="false">TRUE()</f>
        <v>1</v>
      </c>
      <c r="AK79" s="3" t="n">
        <v>-0.288712954558492</v>
      </c>
      <c r="AL79" s="3" t="b">
        <f aca="false">TRUE()</f>
        <v>1</v>
      </c>
      <c r="AM79" s="3" t="n">
        <v>-0.40349568984430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4</v>
      </c>
      <c r="E80" s="2" t="n">
        <v>0</v>
      </c>
      <c r="F80" s="2" t="n">
        <v>18.434948822922</v>
      </c>
      <c r="G80" s="2" t="n">
        <v>0.82548794489093</v>
      </c>
      <c r="H80" s="2" t="n">
        <v>0.967817860747108</v>
      </c>
      <c r="I80" s="2" t="n">
        <v>0.226039316707304</v>
      </c>
      <c r="J80" s="2" t="n">
        <v>0.465648884265277</v>
      </c>
      <c r="K80" s="2" t="n">
        <v>3.93343950090227</v>
      </c>
      <c r="L80" s="2" t="n">
        <v>0.843</v>
      </c>
      <c r="M80" s="2" t="n">
        <v>0.132</v>
      </c>
      <c r="N80" s="2" t="n">
        <v>8.665</v>
      </c>
      <c r="O80" s="2" t="s">
        <v>41</v>
      </c>
      <c r="P80" s="2" t="n">
        <v>559.6</v>
      </c>
      <c r="Q80" s="2" t="n">
        <v>266.9</v>
      </c>
      <c r="R80" s="2" t="n">
        <v>27.296</v>
      </c>
      <c r="S80" s="2" t="n">
        <v>0.000834179356638248</v>
      </c>
      <c r="T80" s="2" t="n">
        <v>-0.0534812136496575</v>
      </c>
      <c r="U80" s="2" t="n">
        <v>-1.3036624520173</v>
      </c>
      <c r="V80" s="2" t="n">
        <v>0.125531191393949</v>
      </c>
      <c r="W80" s="2" t="n">
        <v>0.000511511081054961</v>
      </c>
      <c r="X80" s="2" t="n">
        <v>0.0516395617947643</v>
      </c>
      <c r="Y80" s="2" t="n">
        <v>0.110741074815909</v>
      </c>
      <c r="Z80" s="2" t="n">
        <v>0.15006281537115</v>
      </c>
      <c r="AA80" s="2" t="n">
        <v>0.156448447557786</v>
      </c>
      <c r="AB80" s="2" t="n">
        <v>0.17453712288768</v>
      </c>
      <c r="AC80" s="2" t="n">
        <v>0.163914565276721</v>
      </c>
      <c r="AD80" s="2" t="n">
        <v>0.114602831983346</v>
      </c>
      <c r="AE80" s="2" t="n">
        <v>0.0636530619677785</v>
      </c>
      <c r="AF80" s="2" t="n">
        <v>0.0144005183448655</v>
      </c>
      <c r="AG80" s="2" t="n">
        <v>-0.288654111017705</v>
      </c>
      <c r="AH80" s="3" t="b">
        <f aca="false">TRUE()</f>
        <v>1</v>
      </c>
      <c r="AI80" s="3" t="n">
        <v>2.02812336541286</v>
      </c>
      <c r="AJ80" s="3" t="b">
        <f aca="false">TRUE()</f>
        <v>1</v>
      </c>
      <c r="AK80" s="3" t="n">
        <v>0.718497485175558</v>
      </c>
      <c r="AL80" s="3" t="b">
        <f aca="false">TRUE()</f>
        <v>1</v>
      </c>
      <c r="AM80" s="3" t="n">
        <v>-0.22719733223981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5</v>
      </c>
      <c r="E81" s="2" t="n">
        <v>0</v>
      </c>
      <c r="F81" s="2" t="n">
        <v>21.3706222693432</v>
      </c>
      <c r="G81" s="2" t="n">
        <v>0.831804281345566</v>
      </c>
      <c r="H81" s="2" t="n">
        <v>0.991727959166973</v>
      </c>
      <c r="I81" s="2" t="n">
        <v>0.126826595276354</v>
      </c>
      <c r="J81" s="2" t="n">
        <v>0.290230919804686</v>
      </c>
      <c r="K81" s="2" t="n">
        <v>5.40846232598925</v>
      </c>
      <c r="L81" s="2" t="n">
        <v>0.683</v>
      </c>
      <c r="M81" s="2" t="n">
        <v>0.088</v>
      </c>
      <c r="N81" s="2" t="n">
        <v>11.59</v>
      </c>
      <c r="O81" s="2" t="s">
        <v>41</v>
      </c>
      <c r="P81" s="2" t="n">
        <v>873.1</v>
      </c>
      <c r="Q81" s="2" t="n">
        <v>323</v>
      </c>
      <c r="R81" s="2" t="n">
        <v>42.59</v>
      </c>
      <c r="S81" s="2" t="n">
        <v>0.464231503328266</v>
      </c>
      <c r="T81" s="2" t="n">
        <v>-0.342381186521868</v>
      </c>
      <c r="U81" s="2" t="n">
        <v>-0.773933239639312</v>
      </c>
      <c r="V81" s="2" t="n">
        <v>0.202614767439272</v>
      </c>
      <c r="W81" s="2" t="n">
        <v>0.0196321004536884</v>
      </c>
      <c r="X81" s="2" t="n">
        <v>0.0857500087948605</v>
      </c>
      <c r="Y81" s="2" t="n">
        <v>0.126728986936159</v>
      </c>
      <c r="Z81" s="2" t="n">
        <v>0.155677701203672</v>
      </c>
      <c r="AA81" s="2" t="n">
        <v>0.143266469669412</v>
      </c>
      <c r="AB81" s="2" t="n">
        <v>0.15736506466827</v>
      </c>
      <c r="AC81" s="2" t="n">
        <v>0.144637637681132</v>
      </c>
      <c r="AD81" s="2" t="n">
        <v>0.106396317119028</v>
      </c>
      <c r="AE81" s="2" t="n">
        <v>0.0674290883030836</v>
      </c>
      <c r="AF81" s="2" t="n">
        <v>0.012748725624383</v>
      </c>
      <c r="AG81" s="2" t="n">
        <v>0.758071265393062</v>
      </c>
      <c r="AH81" s="3" t="b">
        <f aca="false">TRUE()</f>
        <v>1</v>
      </c>
      <c r="AI81" s="3" t="n">
        <v>0.318833407795063</v>
      </c>
      <c r="AJ81" s="3" t="b">
        <f aca="false">TRUE()</f>
        <v>1</v>
      </c>
      <c r="AK81" s="3" t="n">
        <v>-0.584951319186153</v>
      </c>
      <c r="AL81" s="3" t="b">
        <f aca="false">TRUE()</f>
        <v>1</v>
      </c>
      <c r="AM81" s="3" t="n">
        <v>1.3429599151751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7</v>
      </c>
      <c r="E82" s="2" t="n">
        <v>1</v>
      </c>
      <c r="F82" s="2" t="n">
        <v>17.1027289690524</v>
      </c>
      <c r="G82" s="2" t="n">
        <v>0.874223602484472</v>
      </c>
      <c r="H82" s="2" t="n">
        <v>0.979729085729264</v>
      </c>
      <c r="I82" s="2" t="n">
        <v>0.185132712728796</v>
      </c>
      <c r="J82" s="2" t="n">
        <v>0.424131300739006</v>
      </c>
      <c r="K82" s="2" t="n">
        <v>3.70390656461003</v>
      </c>
      <c r="L82" s="2" t="n">
        <v>0.707</v>
      </c>
      <c r="M82" s="2" t="n">
        <v>0.112</v>
      </c>
      <c r="N82" s="2" t="n">
        <v>8.085</v>
      </c>
      <c r="O82" s="2" t="s">
        <v>41</v>
      </c>
      <c r="P82" s="2" t="n">
        <v>386.4</v>
      </c>
      <c r="Q82" s="2" t="n">
        <v>163.3</v>
      </c>
      <c r="R82" s="2" t="n">
        <v>18.85</v>
      </c>
      <c r="S82" s="2" t="n">
        <v>-1</v>
      </c>
      <c r="T82" s="2" t="n">
        <v>-0.395414387035203</v>
      </c>
      <c r="U82" s="2" t="n">
        <v>-0.869768026187155</v>
      </c>
      <c r="V82" s="2" t="n">
        <v>0.423910135028647</v>
      </c>
      <c r="W82" s="2" t="n">
        <v>0.130776743849804</v>
      </c>
      <c r="X82" s="2" t="n">
        <v>0.138052498848811</v>
      </c>
      <c r="Y82" s="2" t="n">
        <v>0.16676868763466</v>
      </c>
      <c r="Z82" s="2" t="n">
        <v>0.160137856235259</v>
      </c>
      <c r="AA82" s="2" t="n">
        <v>0.144685152802275</v>
      </c>
      <c r="AB82" s="2" t="n">
        <v>0.130500625868198</v>
      </c>
      <c r="AC82" s="2" t="n">
        <v>0.109947725010834</v>
      </c>
      <c r="AD82" s="2" t="n">
        <v>0.0865051160781203</v>
      </c>
      <c r="AE82" s="2" t="n">
        <v>0.055667136639763</v>
      </c>
      <c r="AF82" s="2" t="n">
        <v>0.00773520088207962</v>
      </c>
      <c r="AG82" s="2" t="n">
        <v>-0.451538335622836</v>
      </c>
      <c r="AH82" s="3" t="b">
        <f aca="false">TRUE()</f>
        <v>1</v>
      </c>
      <c r="AI82" s="3" t="n">
        <v>0.575226901437732</v>
      </c>
      <c r="AJ82" s="3" t="b">
        <f aca="false">TRUE()</f>
        <v>1</v>
      </c>
      <c r="AK82" s="3" t="n">
        <v>0.126020755920235</v>
      </c>
      <c r="AL82" s="3" t="b">
        <f aca="false">TRUE()</f>
        <v>1</v>
      </c>
      <c r="AM82" s="3" t="n">
        <v>-1.0946653872710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7</v>
      </c>
      <c r="E83" s="2" t="n">
        <v>3</v>
      </c>
      <c r="F83" s="2" t="n">
        <v>18.434948822922</v>
      </c>
      <c r="G83" s="2" t="n">
        <v>0.865979381443299</v>
      </c>
      <c r="H83" s="2" t="n">
        <v>0.986144380403826</v>
      </c>
      <c r="I83" s="2" t="n">
        <v>0.152299212186192</v>
      </c>
      <c r="J83" s="2" t="n">
        <v>0.377843037473563</v>
      </c>
      <c r="K83" s="2" t="n">
        <v>4.28910176999336</v>
      </c>
      <c r="L83" s="2" t="n">
        <v>0.721</v>
      </c>
      <c r="M83" s="2" t="n">
        <v>0.097</v>
      </c>
      <c r="N83" s="2" t="n">
        <v>9.354</v>
      </c>
      <c r="O83" s="2" t="s">
        <v>41</v>
      </c>
      <c r="P83" s="2" t="n">
        <v>563.4</v>
      </c>
      <c r="Q83" s="2" t="n">
        <v>157.4</v>
      </c>
      <c r="R83" s="2" t="n">
        <v>27.484</v>
      </c>
      <c r="S83" s="2" t="n">
        <v>0.225839722089773</v>
      </c>
      <c r="T83" s="2" t="n">
        <v>0.0667247208043224</v>
      </c>
      <c r="U83" s="2" t="n">
        <v>-0.787241995289697</v>
      </c>
      <c r="V83" s="2" t="n">
        <v>0.215833271022302</v>
      </c>
      <c r="W83" s="2" t="n">
        <v>0.125871620319185</v>
      </c>
      <c r="X83" s="2" t="n">
        <v>0.0350592016406371</v>
      </c>
      <c r="Y83" s="2" t="n">
        <v>0.121612809629929</v>
      </c>
      <c r="Z83" s="2" t="n">
        <v>0.186990680217563</v>
      </c>
      <c r="AA83" s="2" t="n">
        <v>0.202916516558515</v>
      </c>
      <c r="AB83" s="2" t="n">
        <v>0.164440049509477</v>
      </c>
      <c r="AC83" s="2" t="n">
        <v>0.101401483042998</v>
      </c>
      <c r="AD83" s="2" t="n">
        <v>0.0855239146590876</v>
      </c>
      <c r="AE83" s="2" t="n">
        <v>0.0728967685067496</v>
      </c>
      <c r="AF83" s="2" t="n">
        <v>0.0291585762350445</v>
      </c>
      <c r="AG83" s="2" t="n">
        <v>-0.0362643064955096</v>
      </c>
      <c r="AH83" s="3" t="b">
        <f aca="false">TRUE()</f>
        <v>1</v>
      </c>
      <c r="AI83" s="3" t="n">
        <v>0.724789772729289</v>
      </c>
      <c r="AJ83" s="3" t="b">
        <f aca="false">TRUE()</f>
        <v>1</v>
      </c>
      <c r="AK83" s="3" t="n">
        <v>-0.318336791021258</v>
      </c>
      <c r="AL83" s="3" t="b">
        <f aca="false">TRUE()</f>
        <v>1</v>
      </c>
      <c r="AM83" s="3" t="n">
        <v>-0.20816512318024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7</v>
      </c>
      <c r="E84" s="2" t="n">
        <v>4</v>
      </c>
      <c r="F84" s="2" t="n">
        <v>33.6900675259798</v>
      </c>
      <c r="G84" s="2" t="n">
        <v>0.832342449464923</v>
      </c>
      <c r="H84" s="2" t="n">
        <v>0.975912789246114</v>
      </c>
      <c r="I84" s="2" t="n">
        <v>0.178253536262923</v>
      </c>
      <c r="J84" s="2" t="n">
        <v>0.436970143163525</v>
      </c>
      <c r="K84" s="2" t="n">
        <v>4.01400393186511</v>
      </c>
      <c r="L84" s="2" t="n">
        <v>0.799</v>
      </c>
      <c r="M84" s="2" t="n">
        <v>0.124</v>
      </c>
      <c r="N84" s="2" t="n">
        <v>8.848</v>
      </c>
      <c r="O84" s="2" t="s">
        <v>41</v>
      </c>
      <c r="P84" s="2" t="n">
        <v>705.5</v>
      </c>
      <c r="Q84" s="2" t="n">
        <v>300</v>
      </c>
      <c r="R84" s="2" t="n">
        <v>34.414</v>
      </c>
      <c r="S84" s="2" t="n">
        <v>0.560862887794215</v>
      </c>
      <c r="T84" s="2" t="n">
        <v>-0.378284074518646</v>
      </c>
      <c r="U84" s="2" t="n">
        <v>-0.817467893783875</v>
      </c>
      <c r="V84" s="2" t="n">
        <v>0.358274065168442</v>
      </c>
      <c r="W84" s="2" t="n">
        <v>0.0766268483947051</v>
      </c>
      <c r="X84" s="2" t="n">
        <v>0.13169355503994</v>
      </c>
      <c r="Y84" s="2" t="n">
        <v>0.150888067667661</v>
      </c>
      <c r="Z84" s="2" t="n">
        <v>0.161901982279354</v>
      </c>
      <c r="AA84" s="2" t="n">
        <v>0.14418433277998</v>
      </c>
      <c r="AB84" s="2" t="n">
        <v>0.136460302042365</v>
      </c>
      <c r="AC84" s="2" t="n">
        <v>0.135505064918468</v>
      </c>
      <c r="AD84" s="2" t="n">
        <v>0.0936957059383028</v>
      </c>
      <c r="AE84" s="2" t="n">
        <v>0.0409714808608598</v>
      </c>
      <c r="AF84" s="2" t="n">
        <v>0.00469950847306956</v>
      </c>
      <c r="AG84" s="2" t="n">
        <v>-0.231482904653542</v>
      </c>
      <c r="AH84" s="3" t="b">
        <f aca="false">TRUE()</f>
        <v>1</v>
      </c>
      <c r="AI84" s="3" t="n">
        <v>1.55806862706796</v>
      </c>
      <c r="AJ84" s="3" t="b">
        <f aca="false">TRUE()</f>
        <v>1</v>
      </c>
      <c r="AK84" s="3" t="n">
        <v>0.481506793473429</v>
      </c>
      <c r="AL84" s="3" t="b">
        <f aca="false">TRUE()</f>
        <v>1</v>
      </c>
      <c r="AM84" s="3" t="n">
        <v>0.50353932612652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7</v>
      </c>
      <c r="E85" s="2" t="n">
        <v>5</v>
      </c>
      <c r="F85" s="2" t="n">
        <v>29.7448812969422</v>
      </c>
      <c r="G85" s="2" t="n">
        <v>0.653719008264463</v>
      </c>
      <c r="H85" s="2" t="n">
        <v>0.983567182068723</v>
      </c>
      <c r="I85" s="2" t="n">
        <v>0.112177821328304</v>
      </c>
      <c r="J85" s="2" t="n">
        <v>0.297618965961634</v>
      </c>
      <c r="K85" s="2" t="n">
        <v>5.35558775324313</v>
      </c>
      <c r="L85" s="2" t="n">
        <v>0.687</v>
      </c>
      <c r="M85" s="2" t="n">
        <v>0.084</v>
      </c>
      <c r="N85" s="2" t="n">
        <v>11.423</v>
      </c>
      <c r="O85" s="2" t="s">
        <v>41</v>
      </c>
      <c r="P85" s="2" t="n">
        <v>493.8</v>
      </c>
      <c r="Q85" s="2" t="n">
        <v>148.6</v>
      </c>
      <c r="R85" s="2" t="n">
        <v>24.088</v>
      </c>
      <c r="S85" s="2" t="n">
        <v>0.472912854212861</v>
      </c>
      <c r="T85" s="2" t="n">
        <v>-0.21557855310108</v>
      </c>
      <c r="U85" s="2" t="n">
        <v>-0.495554815155715</v>
      </c>
      <c r="V85" s="2" t="n">
        <v>0.160371684366183</v>
      </c>
      <c r="W85" s="2" t="n">
        <v>0.0665556759013517</v>
      </c>
      <c r="X85" s="2" t="n">
        <v>0.0262216460604155</v>
      </c>
      <c r="Y85" s="2" t="n">
        <v>0.138407139750839</v>
      </c>
      <c r="Z85" s="2" t="n">
        <v>0.177232148052913</v>
      </c>
      <c r="AA85" s="2" t="n">
        <v>0.149621969073642</v>
      </c>
      <c r="AB85" s="2" t="n">
        <v>0.141483191091603</v>
      </c>
      <c r="AC85" s="2" t="n">
        <v>0.13538039847893</v>
      </c>
      <c r="AD85" s="2" t="n">
        <v>0.106491801779769</v>
      </c>
      <c r="AE85" s="2" t="n">
        <v>0.0698899553686547</v>
      </c>
      <c r="AF85" s="2" t="n">
        <v>0.055271750343233</v>
      </c>
      <c r="AG85" s="2" t="n">
        <v>0.720549705645684</v>
      </c>
      <c r="AH85" s="3" t="b">
        <f aca="false">TRUE()</f>
        <v>1</v>
      </c>
      <c r="AI85" s="3" t="n">
        <v>0.361565656735508</v>
      </c>
      <c r="AJ85" s="3" t="b">
        <f aca="false">TRUE()</f>
        <v>1</v>
      </c>
      <c r="AK85" s="3" t="n">
        <v>-0.703446665037218</v>
      </c>
      <c r="AL85" s="3" t="b">
        <f aca="false">TRUE()</f>
        <v>1</v>
      </c>
      <c r="AM85" s="3" t="n">
        <v>-0.55675505753457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7</v>
      </c>
      <c r="E86" s="2" t="n">
        <v>6</v>
      </c>
      <c r="F86" s="2" t="n">
        <v>18.434948822922</v>
      </c>
      <c r="G86" s="2" t="n">
        <v>0.692223439211391</v>
      </c>
      <c r="H86" s="2" t="n">
        <v>0.985163715606219</v>
      </c>
      <c r="I86" s="2" t="n">
        <v>0.128298372492446</v>
      </c>
      <c r="J86" s="2" t="n">
        <v>0.299828302932702</v>
      </c>
      <c r="K86" s="2" t="n">
        <v>4.64879017579909</v>
      </c>
      <c r="L86" s="2" t="n">
        <v>0.626</v>
      </c>
      <c r="M86" s="2" t="n">
        <v>0.115</v>
      </c>
      <c r="N86" s="2" t="n">
        <v>10.063</v>
      </c>
      <c r="O86" s="2" t="s">
        <v>41</v>
      </c>
      <c r="P86" s="2" t="n">
        <v>544.4</v>
      </c>
      <c r="Q86" s="2" t="n">
        <v>149.8</v>
      </c>
      <c r="R86" s="2" t="n">
        <v>26.554</v>
      </c>
      <c r="S86" s="2" t="n">
        <v>0.738225221582281</v>
      </c>
      <c r="T86" s="2" t="n">
        <v>-0.663907680485987</v>
      </c>
      <c r="U86" s="2" t="n">
        <v>-0.421505176189581</v>
      </c>
      <c r="V86" s="2" t="n">
        <v>0.075103396648774</v>
      </c>
      <c r="W86" s="2" t="n">
        <v>0.0158872056249335</v>
      </c>
      <c r="X86" s="2" t="n">
        <v>0.0523374750319638</v>
      </c>
      <c r="Y86" s="2" t="n">
        <v>0.11787541345333</v>
      </c>
      <c r="Z86" s="2" t="n">
        <v>0.156289502850892</v>
      </c>
      <c r="AA86" s="2" t="n">
        <v>0.145770862362435</v>
      </c>
      <c r="AB86" s="2" t="n">
        <v>0.151651377967832</v>
      </c>
      <c r="AC86" s="2" t="n">
        <v>0.164489936719219</v>
      </c>
      <c r="AD86" s="2" t="n">
        <v>0.116992025385526</v>
      </c>
      <c r="AE86" s="2" t="n">
        <v>0.0782176614787626</v>
      </c>
      <c r="AF86" s="2" t="n">
        <v>0.0163757447500391</v>
      </c>
      <c r="AG86" s="2" t="n">
        <v>0.218982578877529</v>
      </c>
      <c r="AH86" s="3" t="b">
        <f aca="false">TRUE()</f>
        <v>1</v>
      </c>
      <c r="AI86" s="3" t="n">
        <v>-0.290101139606277</v>
      </c>
      <c r="AJ86" s="3" t="b">
        <f aca="false">TRUE()</f>
        <v>1</v>
      </c>
      <c r="AK86" s="3" t="n">
        <v>0.214892265308533</v>
      </c>
      <c r="AL86" s="3" t="b">
        <f aca="false">TRUE()</f>
        <v>1</v>
      </c>
      <c r="AM86" s="3" t="n">
        <v>-0.30332616847812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7</v>
      </c>
      <c r="E87" s="2" t="n">
        <v>7</v>
      </c>
      <c r="F87" s="2" t="n">
        <v>21.3706222693432</v>
      </c>
      <c r="G87" s="2" t="n">
        <v>0.732075471698113</v>
      </c>
      <c r="H87" s="2" t="n">
        <v>0.983723830465907</v>
      </c>
      <c r="I87" s="2" t="n">
        <v>0.162398732201592</v>
      </c>
      <c r="J87" s="2" t="n">
        <v>0.353775551356086</v>
      </c>
      <c r="K87" s="2" t="n">
        <v>3.25207999550612</v>
      </c>
      <c r="L87" s="2" t="n">
        <v>0.538</v>
      </c>
      <c r="M87" s="2" t="n">
        <v>0.125</v>
      </c>
      <c r="N87" s="2" t="n">
        <v>7.218</v>
      </c>
      <c r="O87" s="2" t="s">
        <v>41</v>
      </c>
      <c r="P87" s="2" t="n">
        <v>722.4</v>
      </c>
      <c r="Q87" s="2" t="n">
        <v>128.3</v>
      </c>
      <c r="R87" s="2" t="n">
        <v>35.239</v>
      </c>
      <c r="S87" s="2" t="n">
        <v>-1</v>
      </c>
      <c r="T87" s="2" t="n">
        <v>-0.131692802051859</v>
      </c>
      <c r="U87" s="2" t="n">
        <v>-0.93050653717522</v>
      </c>
      <c r="V87" s="2" t="n">
        <v>0.0750480813384195</v>
      </c>
      <c r="W87" s="2" t="n">
        <v>0.0750480813384195</v>
      </c>
      <c r="X87" s="2" t="n">
        <v>0.0377794029509113</v>
      </c>
      <c r="Y87" s="2" t="n">
        <v>0.0969110682277182</v>
      </c>
      <c r="Z87" s="2" t="n">
        <v>0.155547062274657</v>
      </c>
      <c r="AA87" s="2" t="n">
        <v>0.183849765884423</v>
      </c>
      <c r="AB87" s="2" t="n">
        <v>0.1431880297244</v>
      </c>
      <c r="AC87" s="2" t="n">
        <v>0.120377256591623</v>
      </c>
      <c r="AD87" s="2" t="n">
        <v>0.138142765102919</v>
      </c>
      <c r="AE87" s="2" t="n">
        <v>0.0923124037252047</v>
      </c>
      <c r="AF87" s="2" t="n">
        <v>0.0318922455181433</v>
      </c>
      <c r="AG87" s="2" t="n">
        <v>-0.772169533712792</v>
      </c>
      <c r="AH87" s="3" t="b">
        <f aca="false">TRUE()</f>
        <v>1</v>
      </c>
      <c r="AI87" s="3" t="n">
        <v>-1.23021061629606</v>
      </c>
      <c r="AJ87" s="3" t="b">
        <f aca="false">TRUE()</f>
        <v>1</v>
      </c>
      <c r="AK87" s="3" t="n">
        <v>0.511130629936195</v>
      </c>
      <c r="AL87" s="3" t="b">
        <f aca="false">TRUE()</f>
        <v>1</v>
      </c>
      <c r="AM87" s="3" t="n">
        <v>0.5881825716809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7</v>
      </c>
      <c r="E88" s="2" t="n">
        <v>9</v>
      </c>
      <c r="F88" s="2" t="n">
        <v>29.7448812969422</v>
      </c>
      <c r="G88" s="2" t="n">
        <v>0.790697674418605</v>
      </c>
      <c r="H88" s="2" t="n">
        <v>0.988854227009753</v>
      </c>
      <c r="I88" s="2" t="n">
        <v>0.153438602980844</v>
      </c>
      <c r="J88" s="2" t="n">
        <v>0.325079168060746</v>
      </c>
      <c r="K88" s="2" t="n">
        <v>4.0729644182534</v>
      </c>
      <c r="L88" s="2" t="n">
        <v>0.576</v>
      </c>
      <c r="M88" s="2" t="n">
        <v>0.081</v>
      </c>
      <c r="N88" s="2" t="n">
        <v>8.79</v>
      </c>
      <c r="O88" s="2" t="s">
        <v>41</v>
      </c>
      <c r="P88" s="2" t="n">
        <v>585</v>
      </c>
      <c r="Q88" s="2" t="n">
        <v>209.7</v>
      </c>
      <c r="R88" s="2" t="n">
        <v>28.539</v>
      </c>
      <c r="S88" s="2" t="n">
        <v>0.863450933472164</v>
      </c>
      <c r="T88" s="2" t="n">
        <v>-0.30433405938413</v>
      </c>
      <c r="U88" s="2" t="n">
        <v>-0.861234750809049</v>
      </c>
      <c r="V88" s="2" t="n">
        <v>0.00790518209976499</v>
      </c>
      <c r="W88" s="2" t="n">
        <v>0.0480794601535876</v>
      </c>
      <c r="X88" s="2" t="n">
        <v>0.0168374447710664</v>
      </c>
      <c r="Y88" s="2" t="n">
        <v>0.0709609007514511</v>
      </c>
      <c r="Z88" s="2" t="n">
        <v>0.13506155910813</v>
      </c>
      <c r="AA88" s="2" t="n">
        <v>0.181502853115382</v>
      </c>
      <c r="AB88" s="2" t="n">
        <v>0.170896466447169</v>
      </c>
      <c r="AC88" s="2" t="n">
        <v>0.15475223837313</v>
      </c>
      <c r="AD88" s="2" t="n">
        <v>0.128832710389178</v>
      </c>
      <c r="AE88" s="2" t="n">
        <v>0.0849677965852749</v>
      </c>
      <c r="AF88" s="2" t="n">
        <v>0.05618803045922</v>
      </c>
      <c r="AG88" s="2" t="n">
        <v>-0.189642577671138</v>
      </c>
      <c r="AH88" s="3" t="b">
        <f aca="false">TRUE()</f>
        <v>1</v>
      </c>
      <c r="AI88" s="3" t="n">
        <v>-0.824254251361838</v>
      </c>
      <c r="AJ88" s="3" t="b">
        <f aca="false">TRUE()</f>
        <v>1</v>
      </c>
      <c r="AK88" s="3" t="n">
        <v>-0.792318174425516</v>
      </c>
      <c r="AL88" s="3" t="b">
        <f aca="false">TRUE()</f>
        <v>1</v>
      </c>
      <c r="AM88" s="3" t="n">
        <v>-0.099982040104759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7</v>
      </c>
      <c r="E89" s="2" t="n">
        <v>10</v>
      </c>
      <c r="F89" s="2" t="n">
        <v>29.7448812969422</v>
      </c>
      <c r="G89" s="2" t="n">
        <v>0.748653500897666</v>
      </c>
      <c r="H89" s="2" t="n">
        <v>0.981043277557675</v>
      </c>
      <c r="I89" s="2" t="n">
        <v>0.174536781773361</v>
      </c>
      <c r="J89" s="2" t="n">
        <v>0.360228473549717</v>
      </c>
      <c r="K89" s="2" t="n">
        <v>3.50118818950204</v>
      </c>
      <c r="L89" s="2" t="n">
        <v>0.524</v>
      </c>
      <c r="M89" s="2" t="n">
        <v>0.096</v>
      </c>
      <c r="N89" s="2" t="n">
        <v>7.523</v>
      </c>
      <c r="O89" s="2" t="s">
        <v>41</v>
      </c>
      <c r="P89" s="2" t="n">
        <v>708.1</v>
      </c>
      <c r="Q89" s="2" t="n">
        <v>158.8</v>
      </c>
      <c r="R89" s="2" t="n">
        <v>34.543</v>
      </c>
      <c r="S89" s="2" t="n">
        <v>0.282585866159914</v>
      </c>
      <c r="T89" s="2" t="n">
        <v>-0.321332603369702</v>
      </c>
      <c r="U89" s="2" t="n">
        <v>-0.766250280726919</v>
      </c>
      <c r="V89" s="2" t="n">
        <v>0.115538545286519</v>
      </c>
      <c r="W89" s="2" t="n">
        <v>0.0775141118262409</v>
      </c>
      <c r="X89" s="2" t="n">
        <v>0.048377943628319</v>
      </c>
      <c r="Y89" s="2" t="n">
        <v>0.108528811476983</v>
      </c>
      <c r="Z89" s="2" t="n">
        <v>0.16450134231567</v>
      </c>
      <c r="AA89" s="2" t="n">
        <v>0.174353744463058</v>
      </c>
      <c r="AB89" s="2" t="n">
        <v>0.150626492760732</v>
      </c>
      <c r="AC89" s="2" t="n">
        <v>0.12356575321749</v>
      </c>
      <c r="AD89" s="2" t="n">
        <v>0.11233454088969</v>
      </c>
      <c r="AE89" s="2" t="n">
        <v>0.0966244983054505</v>
      </c>
      <c r="AF89" s="2" t="n">
        <v>0.021086872942608</v>
      </c>
      <c r="AG89" s="2" t="n">
        <v>-0.595394053569286</v>
      </c>
      <c r="AH89" s="3" t="b">
        <f aca="false">TRUE()</f>
        <v>1</v>
      </c>
      <c r="AI89" s="3" t="n">
        <v>-1.37977348758762</v>
      </c>
      <c r="AJ89" s="3" t="b">
        <f aca="false">TRUE()</f>
        <v>1</v>
      </c>
      <c r="AK89" s="3" t="n">
        <v>-0.347960627484024</v>
      </c>
      <c r="AL89" s="3" t="b">
        <f aca="false">TRUE()</f>
        <v>1</v>
      </c>
      <c r="AM89" s="3" t="n">
        <v>0.51656136390412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0</v>
      </c>
      <c r="E90" s="2" t="n">
        <v>1</v>
      </c>
      <c r="F90" s="2" t="n">
        <v>21.3706222693432</v>
      </c>
      <c r="G90" s="2" t="n">
        <v>0.799126637554585</v>
      </c>
      <c r="H90" s="2" t="n">
        <v>0.993774167683591</v>
      </c>
      <c r="I90" s="2" t="n">
        <v>0.115553876555512</v>
      </c>
      <c r="J90" s="2" t="n">
        <v>0.257481633377085</v>
      </c>
      <c r="K90" s="2" t="n">
        <v>6.27322671175209</v>
      </c>
      <c r="L90" s="2" t="n">
        <v>0.661</v>
      </c>
      <c r="M90" s="2" t="n">
        <v>0.118</v>
      </c>
      <c r="N90" s="2" t="n">
        <v>13.278</v>
      </c>
      <c r="O90" s="2" t="s">
        <v>41</v>
      </c>
      <c r="P90" s="2" t="n">
        <v>617.7</v>
      </c>
      <c r="Q90" s="2" t="n">
        <v>210.4</v>
      </c>
      <c r="R90" s="2" t="n">
        <v>30.129</v>
      </c>
      <c r="S90" s="2" t="n">
        <v>0.57425384060094</v>
      </c>
      <c r="T90" s="2" t="n">
        <v>-0.0339268386435214</v>
      </c>
      <c r="U90" s="2" t="n">
        <v>-0.605936415797225</v>
      </c>
      <c r="V90" s="2" t="n">
        <v>0.0664485412160465</v>
      </c>
      <c r="W90" s="2" t="n">
        <v>0.0664485412160465</v>
      </c>
      <c r="X90" s="2" t="n">
        <v>0.0207067865263571</v>
      </c>
      <c r="Y90" s="2" t="n">
        <v>0.0766789734395999</v>
      </c>
      <c r="Z90" s="2" t="n">
        <v>0.134941914526544</v>
      </c>
      <c r="AA90" s="2" t="n">
        <v>0.190249910312611</v>
      </c>
      <c r="AB90" s="2" t="n">
        <v>0.174269256693928</v>
      </c>
      <c r="AC90" s="2" t="n">
        <v>0.142406524834528</v>
      </c>
      <c r="AD90" s="2" t="n">
        <v>0.126794729630123</v>
      </c>
      <c r="AE90" s="2" t="n">
        <v>0.0981098465801246</v>
      </c>
      <c r="AF90" s="2" t="n">
        <v>0.0358420574561838</v>
      </c>
      <c r="AG90" s="2" t="n">
        <v>1.37173690622194</v>
      </c>
      <c r="AH90" s="3" t="b">
        <f aca="false">TRUE()</f>
        <v>1</v>
      </c>
      <c r="AI90" s="3" t="n">
        <v>0.0838060386226163</v>
      </c>
      <c r="AJ90" s="3" t="b">
        <f aca="false">TRUE()</f>
        <v>1</v>
      </c>
      <c r="AK90" s="3" t="n">
        <v>0.303763774696832</v>
      </c>
      <c r="AL90" s="3" t="b">
        <f aca="false">TRUE()</f>
        <v>1</v>
      </c>
      <c r="AM90" s="3" t="n">
        <v>0.063795127328957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0</v>
      </c>
      <c r="E91" s="2" t="n">
        <v>2</v>
      </c>
      <c r="F91" s="2" t="n">
        <v>18.434948822922</v>
      </c>
      <c r="G91" s="2" t="n">
        <v>0.888157894736842</v>
      </c>
      <c r="H91" s="2" t="n">
        <v>0.986041482429791</v>
      </c>
      <c r="I91" s="2" t="n">
        <v>0.143239448782706</v>
      </c>
      <c r="J91" s="2" t="n">
        <v>0.375838475017344</v>
      </c>
      <c r="K91" s="2" t="n">
        <v>4.73893015243212</v>
      </c>
      <c r="L91" s="2" t="n">
        <v>0.801</v>
      </c>
      <c r="M91" s="2" t="n">
        <v>0.121</v>
      </c>
      <c r="N91" s="2" t="n">
        <v>10.251</v>
      </c>
      <c r="O91" s="2" t="s">
        <v>41</v>
      </c>
      <c r="P91" s="2" t="n">
        <v>670.2</v>
      </c>
      <c r="Q91" s="2" t="n">
        <v>258.3</v>
      </c>
      <c r="R91" s="2" t="n">
        <v>32.693</v>
      </c>
      <c r="S91" s="2" t="n">
        <v>0.382109872473376</v>
      </c>
      <c r="T91" s="2" t="n">
        <v>-0.402726814375314</v>
      </c>
      <c r="U91" s="2" t="n">
        <v>-0.948017558134259</v>
      </c>
      <c r="V91" s="2" t="n">
        <v>0.271640275720958</v>
      </c>
      <c r="W91" s="2" t="n">
        <v>0.0631953898918963</v>
      </c>
      <c r="X91" s="2" t="n">
        <v>0.115215920372856</v>
      </c>
      <c r="Y91" s="2" t="n">
        <v>0.146992353369752</v>
      </c>
      <c r="Z91" s="2" t="n">
        <v>0.148869437410748</v>
      </c>
      <c r="AA91" s="2" t="n">
        <v>0.140737765120034</v>
      </c>
      <c r="AB91" s="2" t="n">
        <v>0.138849912664539</v>
      </c>
      <c r="AC91" s="2" t="n">
        <v>0.12681725681352</v>
      </c>
      <c r="AD91" s="2" t="n">
        <v>0.0934516355813956</v>
      </c>
      <c r="AE91" s="2" t="n">
        <v>0.0695287751036376</v>
      </c>
      <c r="AF91" s="2" t="n">
        <v>0.0195369435635175</v>
      </c>
      <c r="AG91" s="2" t="n">
        <v>0.282948911713977</v>
      </c>
      <c r="AH91" s="3" t="b">
        <f aca="false">TRUE()</f>
        <v>1</v>
      </c>
      <c r="AI91" s="3" t="n">
        <v>1.57943475153819</v>
      </c>
      <c r="AJ91" s="3" t="b">
        <f aca="false">TRUE()</f>
        <v>1</v>
      </c>
      <c r="AK91" s="3" t="n">
        <v>0.39263528408513</v>
      </c>
      <c r="AL91" s="3" t="b">
        <f aca="false">TRUE()</f>
        <v>1</v>
      </c>
      <c r="AM91" s="3" t="n">
        <v>0.326740120915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1</v>
      </c>
      <c r="E92" s="2" t="n">
        <v>0</v>
      </c>
      <c r="F92" s="2" t="n">
        <v>18.434948822922</v>
      </c>
      <c r="G92" s="2" t="n">
        <v>0.885441527446301</v>
      </c>
      <c r="H92" s="2" t="n">
        <v>0.975605367449415</v>
      </c>
      <c r="I92" s="2" t="n">
        <v>0.188948748438698</v>
      </c>
      <c r="J92" s="2" t="n">
        <v>0.447636209584262</v>
      </c>
      <c r="K92" s="2" t="n">
        <v>4.10373591079756</v>
      </c>
      <c r="L92" s="2" t="n">
        <v>0.842</v>
      </c>
      <c r="M92" s="2" t="n">
        <v>0.134</v>
      </c>
      <c r="N92" s="2" t="n">
        <v>8.975</v>
      </c>
      <c r="O92" s="2" t="s">
        <v>41</v>
      </c>
      <c r="P92" s="2" t="n">
        <v>494.5</v>
      </c>
      <c r="Q92" s="2" t="n">
        <v>210.4</v>
      </c>
      <c r="R92" s="2" t="n">
        <v>24.121</v>
      </c>
      <c r="S92" s="2" t="n">
        <v>0.379482627432141</v>
      </c>
      <c r="T92" s="2" t="n">
        <v>-0.189207518079994</v>
      </c>
      <c r="U92" s="2" t="n">
        <v>-1.1422560136045</v>
      </c>
      <c r="V92" s="2" t="n">
        <v>0.077631678640129</v>
      </c>
      <c r="W92" s="2" t="n">
        <v>0.0413531082431302</v>
      </c>
      <c r="X92" s="2" t="n">
        <v>0.02875931178946</v>
      </c>
      <c r="Y92" s="2" t="n">
        <v>0.0906947433165956</v>
      </c>
      <c r="Z92" s="2" t="n">
        <v>0.152497558417197</v>
      </c>
      <c r="AA92" s="2" t="n">
        <v>0.17420880180206</v>
      </c>
      <c r="AB92" s="2" t="n">
        <v>0.160850386038002</v>
      </c>
      <c r="AC92" s="2" t="n">
        <v>0.16074336854763</v>
      </c>
      <c r="AD92" s="2" t="n">
        <v>0.128750170499234</v>
      </c>
      <c r="AE92" s="2" t="n">
        <v>0.0800253657609776</v>
      </c>
      <c r="AF92" s="2" t="n">
        <v>0.0234702938288441</v>
      </c>
      <c r="AG92" s="2" t="n">
        <v>-0.167806100588751</v>
      </c>
      <c r="AH92" s="3" t="b">
        <f aca="false">TRUE()</f>
        <v>1</v>
      </c>
      <c r="AI92" s="3" t="n">
        <v>2.01744030317775</v>
      </c>
      <c r="AJ92" s="3" t="b">
        <f aca="false">TRUE()</f>
        <v>1</v>
      </c>
      <c r="AK92" s="3" t="n">
        <v>0.777745158101091</v>
      </c>
      <c r="AL92" s="3" t="b">
        <f aca="false">TRUE()</f>
        <v>1</v>
      </c>
      <c r="AM92" s="3" t="n">
        <v>-0.5532491242867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</v>
      </c>
      <c r="E93" s="2" t="n">
        <v>0</v>
      </c>
      <c r="F93" s="2" t="n">
        <v>23.6293777306568</v>
      </c>
      <c r="G93" s="2" t="n">
        <v>0.787985865724382</v>
      </c>
      <c r="H93" s="2" t="n">
        <v>0.991117642726352</v>
      </c>
      <c r="I93" s="2" t="n">
        <v>0.152610813478066</v>
      </c>
      <c r="J93" s="2" t="n">
        <v>0.298866293020346</v>
      </c>
      <c r="K93" s="2" t="n">
        <v>5.68829006190707</v>
      </c>
      <c r="L93" s="2" t="n">
        <v>0.711</v>
      </c>
      <c r="M93" s="2" t="n">
        <v>0.08</v>
      </c>
      <c r="N93" s="2" t="n">
        <v>12.131</v>
      </c>
      <c r="O93" s="2" t="s">
        <v>41</v>
      </c>
      <c r="P93" s="2" t="n">
        <v>425.2</v>
      </c>
      <c r="Q93" s="2" t="n">
        <v>152.5</v>
      </c>
      <c r="R93" s="2" t="n">
        <v>21.259</v>
      </c>
      <c r="S93" s="2" t="n">
        <v>0.481117424285284</v>
      </c>
      <c r="T93" s="2" t="n">
        <v>-0.325123843046454</v>
      </c>
      <c r="U93" s="2" t="n">
        <v>-0.813418643276308</v>
      </c>
      <c r="V93" s="2" t="n">
        <v>0.0678911290095523</v>
      </c>
      <c r="W93" s="2" t="n">
        <v>0.011614297642127</v>
      </c>
      <c r="X93" s="2" t="n">
        <v>0.0459673692352083</v>
      </c>
      <c r="Y93" s="2" t="n">
        <v>0.120207326679673</v>
      </c>
      <c r="Z93" s="2" t="n">
        <v>0.145798541212255</v>
      </c>
      <c r="AA93" s="2" t="n">
        <v>0.149918869116957</v>
      </c>
      <c r="AB93" s="2" t="n">
        <v>0.157088253641004</v>
      </c>
      <c r="AC93" s="2" t="n">
        <v>0.156952186332776</v>
      </c>
      <c r="AD93" s="2" t="n">
        <v>0.133009560536584</v>
      </c>
      <c r="AE93" s="2" t="n">
        <v>0.0782652873807114</v>
      </c>
      <c r="AF93" s="2" t="n">
        <v>0.0127926058648311</v>
      </c>
      <c r="AG93" s="2" t="n">
        <v>0.956646356725278</v>
      </c>
      <c r="AH93" s="3" t="b">
        <f aca="false">TRUE()</f>
        <v>1</v>
      </c>
      <c r="AI93" s="3" t="n">
        <v>0.617959150378176</v>
      </c>
      <c r="AJ93" s="3" t="b">
        <f aca="false">TRUE()</f>
        <v>1</v>
      </c>
      <c r="AK93" s="3" t="n">
        <v>-0.821942010888283</v>
      </c>
      <c r="AL93" s="3" t="b">
        <f aca="false">TRUE()</f>
        <v>1</v>
      </c>
      <c r="AM93" s="3" t="n">
        <v>-0.90033651582060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</v>
      </c>
      <c r="E94" s="2" t="n">
        <v>0</v>
      </c>
      <c r="F94" s="2" t="n">
        <v>18.434948822922</v>
      </c>
      <c r="G94" s="2" t="n">
        <v>0.806857142857143</v>
      </c>
      <c r="H94" s="2" t="n">
        <v>0.986529032480063</v>
      </c>
      <c r="I94" s="2" t="n">
        <v>0.154133593721369</v>
      </c>
      <c r="J94" s="2" t="n">
        <v>0.352210477042739</v>
      </c>
      <c r="K94" s="2" t="n">
        <v>4.49620928029496</v>
      </c>
      <c r="L94" s="2" t="n">
        <v>0.694</v>
      </c>
      <c r="M94" s="2" t="n">
        <v>0.096</v>
      </c>
      <c r="N94" s="2" t="n">
        <v>9.842</v>
      </c>
      <c r="O94" s="2" t="s">
        <v>41</v>
      </c>
      <c r="P94" s="2" t="n">
        <v>316.3</v>
      </c>
      <c r="Q94" s="2" t="n">
        <v>141.5</v>
      </c>
      <c r="R94" s="2" t="n">
        <v>15.817</v>
      </c>
      <c r="S94" s="2" t="n">
        <v>-1</v>
      </c>
      <c r="T94" s="2" t="n">
        <v>-0.164585669900864</v>
      </c>
      <c r="U94" s="2" t="n">
        <v>-1.27004168093502</v>
      </c>
      <c r="V94" s="2" t="n">
        <v>0.0714793092822477</v>
      </c>
      <c r="W94" s="2" t="n">
        <v>0.0410009262922848</v>
      </c>
      <c r="X94" s="2" t="n">
        <v>0.0281611425867648</v>
      </c>
      <c r="Y94" s="2" t="n">
        <v>0.0990595133969848</v>
      </c>
      <c r="Z94" s="2" t="n">
        <v>0.162222565330792</v>
      </c>
      <c r="AA94" s="2" t="n">
        <v>0.161271592226785</v>
      </c>
      <c r="AB94" s="2" t="n">
        <v>0.139536975994723</v>
      </c>
      <c r="AC94" s="2" t="n">
        <v>0.135595758372098</v>
      </c>
      <c r="AD94" s="2" t="n">
        <v>0.138446519189697</v>
      </c>
      <c r="AE94" s="2" t="n">
        <v>0.107533341866167</v>
      </c>
      <c r="AF94" s="2" t="n">
        <v>0.0281725910359881</v>
      </c>
      <c r="AG94" s="2" t="n">
        <v>0.110706088125443</v>
      </c>
      <c r="AH94" s="3" t="b">
        <f aca="false">TRUE()</f>
        <v>1</v>
      </c>
      <c r="AI94" s="3" t="n">
        <v>0.436347092381286</v>
      </c>
      <c r="AJ94" s="3" t="b">
        <f aca="false">TRUE()</f>
        <v>1</v>
      </c>
      <c r="AK94" s="3" t="n">
        <v>-0.347960627484024</v>
      </c>
      <c r="AL94" s="3" t="b">
        <f aca="false">TRUE()</f>
        <v>1</v>
      </c>
      <c r="AM94" s="3" t="n">
        <v>-1.4457595596594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</v>
      </c>
      <c r="E95" s="2" t="n">
        <v>0</v>
      </c>
      <c r="F95" s="2" t="n">
        <v>21.3706222693432</v>
      </c>
      <c r="G95" s="2" t="n">
        <v>0.847845206684257</v>
      </c>
      <c r="H95" s="2" t="n">
        <v>0.992813589352692</v>
      </c>
      <c r="I95" s="2" t="n">
        <v>0.112071121359085</v>
      </c>
      <c r="J95" s="2" t="n">
        <v>0.275046952555369</v>
      </c>
      <c r="K95" s="2" t="n">
        <v>6.09167428518998</v>
      </c>
      <c r="L95" s="2" t="n">
        <v>0.721</v>
      </c>
      <c r="M95" s="2" t="n">
        <v>0.076</v>
      </c>
      <c r="N95" s="2" t="n">
        <v>12.961</v>
      </c>
      <c r="O95" s="2" t="s">
        <v>41</v>
      </c>
      <c r="P95" s="2" t="n">
        <v>355.1</v>
      </c>
      <c r="Q95" s="2" t="n">
        <v>147.1</v>
      </c>
      <c r="R95" s="2" t="n">
        <v>17.755</v>
      </c>
      <c r="S95" s="2" t="n">
        <v>0.379506025434507</v>
      </c>
      <c r="T95" s="2" t="n">
        <v>-0.379804012079341</v>
      </c>
      <c r="U95" s="2" t="n">
        <v>-1.10377934346086</v>
      </c>
      <c r="V95" s="2" t="n">
        <v>0.0196653385879355</v>
      </c>
      <c r="W95" s="2" t="n">
        <v>0.0196653385879355</v>
      </c>
      <c r="X95" s="2" t="n">
        <v>0.0236718513031045</v>
      </c>
      <c r="Y95" s="2" t="n">
        <v>0.114240217598043</v>
      </c>
      <c r="Z95" s="2" t="n">
        <v>0.149945780514477</v>
      </c>
      <c r="AA95" s="2" t="n">
        <v>0.153931343637954</v>
      </c>
      <c r="AB95" s="2" t="n">
        <v>0.128329129347008</v>
      </c>
      <c r="AC95" s="2" t="n">
        <v>0.137247120928978</v>
      </c>
      <c r="AD95" s="2" t="n">
        <v>0.157643400318725</v>
      </c>
      <c r="AE95" s="2" t="n">
        <v>0.108221592190937</v>
      </c>
      <c r="AF95" s="2" t="n">
        <v>0.0267695641607746</v>
      </c>
      <c r="AG95" s="2" t="n">
        <v>1.24290125107179</v>
      </c>
      <c r="AH95" s="3" t="b">
        <f aca="false">TRUE()</f>
        <v>1</v>
      </c>
      <c r="AI95" s="3" t="n">
        <v>0.724789772729289</v>
      </c>
      <c r="AJ95" s="3" t="b">
        <f aca="false">TRUE()</f>
        <v>1</v>
      </c>
      <c r="AK95" s="3" t="n">
        <v>-0.940437356739347</v>
      </c>
      <c r="AL95" s="3" t="b">
        <f aca="false">TRUE()</f>
        <v>1</v>
      </c>
      <c r="AM95" s="3" t="n">
        <v>-1.2514306882090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</v>
      </c>
      <c r="E96" s="2" t="n">
        <v>1</v>
      </c>
      <c r="F96" s="2" t="n">
        <v>26.565051177078</v>
      </c>
      <c r="G96" s="2" t="n">
        <v>0.754545454545455</v>
      </c>
      <c r="H96" s="2" t="n">
        <v>0.994552099178949</v>
      </c>
      <c r="I96" s="2" t="n">
        <v>0.0724820865658563</v>
      </c>
      <c r="J96" s="2" t="n">
        <v>0.249203595513204</v>
      </c>
      <c r="K96" s="2" t="n">
        <v>5.69260326123473</v>
      </c>
      <c r="L96" s="2" t="n">
        <v>0.558</v>
      </c>
      <c r="M96" s="2" t="n">
        <v>0.084</v>
      </c>
      <c r="N96" s="2" t="n">
        <v>12.082</v>
      </c>
      <c r="O96" s="2" t="s">
        <v>41</v>
      </c>
      <c r="P96" s="2" t="n">
        <v>419.2</v>
      </c>
      <c r="Q96" s="2" t="n">
        <v>176.9</v>
      </c>
      <c r="R96" s="2" t="n">
        <v>20.962</v>
      </c>
      <c r="S96" s="2" t="n">
        <v>0.531899733198897</v>
      </c>
      <c r="T96" s="2" t="n">
        <v>-0.303173251958442</v>
      </c>
      <c r="U96" s="2" t="n">
        <v>-1.22859712533773</v>
      </c>
      <c r="V96" s="2" t="n">
        <v>0.109899862153175</v>
      </c>
      <c r="W96" s="2" t="n">
        <v>0.0651047549415759</v>
      </c>
      <c r="X96" s="2" t="n">
        <v>0.0467140980133684</v>
      </c>
      <c r="Y96" s="2" t="n">
        <v>0.128800192761416</v>
      </c>
      <c r="Z96" s="2" t="n">
        <v>0.158659818095891</v>
      </c>
      <c r="AA96" s="2" t="n">
        <v>0.142268592300005</v>
      </c>
      <c r="AB96" s="2" t="n">
        <v>0.132443074036054</v>
      </c>
      <c r="AC96" s="2" t="n">
        <v>0.122713324912247</v>
      </c>
      <c r="AD96" s="2" t="n">
        <v>0.141637978472471</v>
      </c>
      <c r="AE96" s="2" t="n">
        <v>0.0971352649774438</v>
      </c>
      <c r="AF96" s="2" t="n">
        <v>0.0296276564311037</v>
      </c>
      <c r="AG96" s="2" t="n">
        <v>0.95970714677747</v>
      </c>
      <c r="AH96" s="3" t="b">
        <f aca="false">TRUE()</f>
        <v>1</v>
      </c>
      <c r="AI96" s="3" t="n">
        <v>-1.01654937159384</v>
      </c>
      <c r="AJ96" s="3" t="b">
        <f aca="false">TRUE()</f>
        <v>1</v>
      </c>
      <c r="AK96" s="3" t="n">
        <v>-0.703446665037218</v>
      </c>
      <c r="AL96" s="3" t="b">
        <f aca="false">TRUE()</f>
        <v>1</v>
      </c>
      <c r="AM96" s="3" t="n">
        <v>-0.93038737223045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</v>
      </c>
      <c r="E97" s="2" t="n">
        <v>3</v>
      </c>
      <c r="F97" s="2" t="n">
        <v>18.434948822922</v>
      </c>
      <c r="G97" s="2" t="n">
        <v>0.676767676767677</v>
      </c>
      <c r="H97" s="2" t="n">
        <v>0.991546196987647</v>
      </c>
      <c r="I97" s="2" t="n">
        <v>0.072894207334081</v>
      </c>
      <c r="J97" s="2" t="n">
        <v>0.240113346321748</v>
      </c>
      <c r="K97" s="2" t="n">
        <v>4.62977906890628</v>
      </c>
      <c r="L97" s="2" t="n">
        <v>0.507</v>
      </c>
      <c r="M97" s="2" t="n">
        <v>0.079</v>
      </c>
      <c r="N97" s="2" t="n">
        <v>9.724</v>
      </c>
      <c r="O97" s="2" t="s">
        <v>41</v>
      </c>
      <c r="P97" s="2" t="n">
        <v>605.6</v>
      </c>
      <c r="Q97" s="2" t="n">
        <v>104.1</v>
      </c>
      <c r="R97" s="2" t="n">
        <v>30.279</v>
      </c>
      <c r="S97" s="2" t="n">
        <v>-1</v>
      </c>
      <c r="T97" s="2" t="n">
        <v>-0.530715150793468</v>
      </c>
      <c r="U97" s="2" t="n">
        <v>-0.0152541606037486</v>
      </c>
      <c r="V97" s="2" t="n">
        <v>0.0540321080253982</v>
      </c>
      <c r="W97" s="2" t="n">
        <v>0.00696458507263775</v>
      </c>
      <c r="X97" s="2" t="n">
        <v>0.150620567688653</v>
      </c>
      <c r="Y97" s="2" t="n">
        <v>0.145806233209085</v>
      </c>
      <c r="Z97" s="2" t="n">
        <v>0.102967636042851</v>
      </c>
      <c r="AA97" s="2" t="n">
        <v>0.11368734828595</v>
      </c>
      <c r="AB97" s="2" t="n">
        <v>0.151173829659058</v>
      </c>
      <c r="AC97" s="2" t="n">
        <v>0.154541515146136</v>
      </c>
      <c r="AD97" s="2" t="n">
        <v>0.0938043042390803</v>
      </c>
      <c r="AE97" s="2" t="n">
        <v>0.0315645920781943</v>
      </c>
      <c r="AF97" s="2" t="n">
        <v>0.0558339736509933</v>
      </c>
      <c r="AG97" s="2" t="n">
        <v>0.205491663564276</v>
      </c>
      <c r="AH97" s="3" t="b">
        <f aca="false">TRUE()</f>
        <v>1</v>
      </c>
      <c r="AI97" s="3" t="n">
        <v>-1.56138554558451</v>
      </c>
      <c r="AJ97" s="3" t="b">
        <f aca="false">TRUE()</f>
        <v>1</v>
      </c>
      <c r="AK97" s="3" t="n">
        <v>-0.851565847351049</v>
      </c>
      <c r="AL97" s="3" t="b">
        <f aca="false">TRUE()</f>
        <v>1</v>
      </c>
      <c r="AM97" s="3" t="n">
        <v>0.003192566902413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</v>
      </c>
      <c r="E98" s="2" t="n">
        <v>1</v>
      </c>
      <c r="F98" s="2" t="n">
        <v>17.1027289690524</v>
      </c>
      <c r="G98" s="2" t="n">
        <v>0.900952380952381</v>
      </c>
      <c r="H98" s="2" t="n">
        <v>0.974737320775465</v>
      </c>
      <c r="I98" s="2" t="n">
        <v>0.188200720206166</v>
      </c>
      <c r="J98" s="2" t="n">
        <v>0.455892321795428</v>
      </c>
      <c r="K98" s="2" t="n">
        <v>3.23498452015768</v>
      </c>
      <c r="L98" s="2" t="n">
        <v>0.728</v>
      </c>
      <c r="M98" s="2" t="n">
        <v>0.145</v>
      </c>
      <c r="N98" s="2" t="n">
        <v>7.16</v>
      </c>
      <c r="O98" s="2" t="s">
        <v>41</v>
      </c>
      <c r="P98" s="2" t="n">
        <v>588.9</v>
      </c>
      <c r="Q98" s="2" t="n">
        <v>203.9</v>
      </c>
      <c r="R98" s="2" t="n">
        <v>29.447</v>
      </c>
      <c r="S98" s="2" t="n">
        <v>0.59406979413006</v>
      </c>
      <c r="T98" s="2" t="n">
        <v>-0.549239566034444</v>
      </c>
      <c r="U98" s="2" t="n">
        <v>-0.781613091434164</v>
      </c>
      <c r="V98" s="2" t="n">
        <v>0.0691777803632147</v>
      </c>
      <c r="W98" s="2" t="n">
        <v>0.0302099414421405</v>
      </c>
      <c r="X98" s="2" t="n">
        <v>0.108761920200637</v>
      </c>
      <c r="Y98" s="2" t="n">
        <v>0.11050654977682</v>
      </c>
      <c r="Z98" s="2" t="n">
        <v>0.112687992963422</v>
      </c>
      <c r="AA98" s="2" t="n">
        <v>0.134693632350075</v>
      </c>
      <c r="AB98" s="2" t="n">
        <v>0.155968436081867</v>
      </c>
      <c r="AC98" s="2" t="n">
        <v>0.146880133303893</v>
      </c>
      <c r="AD98" s="2" t="n">
        <v>0.128567761441033</v>
      </c>
      <c r="AE98" s="2" t="n">
        <v>0.0829361598433354</v>
      </c>
      <c r="AF98" s="2" t="n">
        <v>0.0189974140389182</v>
      </c>
      <c r="AG98" s="2" t="n">
        <v>-0.784301053011799</v>
      </c>
      <c r="AH98" s="3" t="b">
        <f aca="false">TRUE()</f>
        <v>1</v>
      </c>
      <c r="AI98" s="3" t="n">
        <v>0.799571208375067</v>
      </c>
      <c r="AJ98" s="3" t="b">
        <f aca="false">TRUE()</f>
        <v>1</v>
      </c>
      <c r="AK98" s="3" t="n">
        <v>1.10360735919152</v>
      </c>
      <c r="AL98" s="3" t="b">
        <f aca="false">TRUE()</f>
        <v>1</v>
      </c>
      <c r="AM98" s="3" t="n">
        <v>-0.080448983438353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</v>
      </c>
      <c r="E99" s="2" t="n">
        <v>2</v>
      </c>
      <c r="F99" s="2" t="n">
        <v>40.7321066997092</v>
      </c>
      <c r="G99" s="2" t="n">
        <v>0.689766839378238</v>
      </c>
      <c r="H99" s="2" t="n">
        <v>0.993563280613731</v>
      </c>
      <c r="I99" s="2" t="n">
        <v>0.0938408384181971</v>
      </c>
      <c r="J99" s="2" t="n">
        <v>0.22001465394064</v>
      </c>
      <c r="K99" s="2" t="n">
        <v>7.20553822669323</v>
      </c>
      <c r="L99" s="2" t="n">
        <v>0.672</v>
      </c>
      <c r="M99" s="2" t="n">
        <v>0.148</v>
      </c>
      <c r="N99" s="2" t="n">
        <v>15.361</v>
      </c>
      <c r="O99" s="2" t="s">
        <v>41</v>
      </c>
      <c r="P99" s="2" t="n">
        <v>138.9</v>
      </c>
      <c r="Q99" s="2" t="n">
        <v>87.6</v>
      </c>
      <c r="R99" s="2" t="n">
        <v>6.946</v>
      </c>
      <c r="S99" s="2" t="n">
        <v>-1</v>
      </c>
      <c r="T99" s="2" t="n">
        <v>2.88440568035576</v>
      </c>
      <c r="U99" s="2" t="n">
        <v>11.1707772717035</v>
      </c>
      <c r="V99" s="2" t="n">
        <v>0.443679826893162</v>
      </c>
      <c r="W99" s="2" t="n">
        <v>0.246132633696899</v>
      </c>
      <c r="X99" s="2" t="n">
        <v>0.119914896716006</v>
      </c>
      <c r="Y99" s="2" t="n">
        <v>0.136847147108342</v>
      </c>
      <c r="Z99" s="2" t="n">
        <v>0.117464737729485</v>
      </c>
      <c r="AA99" s="2" t="n">
        <v>0.245755356705471</v>
      </c>
      <c r="AB99" s="2" t="n">
        <v>0.118532061179313</v>
      </c>
      <c r="AC99" s="2" t="n">
        <v>0.0990384546160156</v>
      </c>
      <c r="AD99" s="2" t="n">
        <v>0.0853193926797515</v>
      </c>
      <c r="AE99" s="2" t="n">
        <v>0.0632546458486643</v>
      </c>
      <c r="AF99" s="2" t="n">
        <v>0.0138733074169507</v>
      </c>
      <c r="AG99" s="2" t="n">
        <v>2.03333624205006</v>
      </c>
      <c r="AH99" s="3" t="b">
        <f aca="false">TRUE()</f>
        <v>1</v>
      </c>
      <c r="AI99" s="3" t="n">
        <v>0.20131972320884</v>
      </c>
      <c r="AJ99" s="3" t="b">
        <f aca="false">TRUE()</f>
        <v>1</v>
      </c>
      <c r="AK99" s="3" t="n">
        <v>1.19247886857982</v>
      </c>
      <c r="AL99" s="3" t="b">
        <f aca="false">TRUE()</f>
        <v>1</v>
      </c>
      <c r="AM99" s="3" t="n">
        <v>-2.3342632141775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</v>
      </c>
      <c r="E100" s="2" t="n">
        <v>3</v>
      </c>
      <c r="F100" s="2" t="n">
        <v>37.8749836510982</v>
      </c>
      <c r="G100" s="2" t="n">
        <v>0.644219977553311</v>
      </c>
      <c r="H100" s="2" t="n">
        <v>0.960368627187466</v>
      </c>
      <c r="I100" s="2" t="n">
        <v>0.120799917136857</v>
      </c>
      <c r="J100" s="2" t="n">
        <v>0.327232040892142</v>
      </c>
      <c r="K100" s="2" t="n">
        <v>4.30516489811937</v>
      </c>
      <c r="L100" s="2" t="n">
        <v>0.675</v>
      </c>
      <c r="M100" s="2" t="n">
        <v>0.114</v>
      </c>
      <c r="N100" s="2" t="n">
        <v>9.259</v>
      </c>
      <c r="O100" s="2" t="s">
        <v>41</v>
      </c>
      <c r="P100" s="2" t="n">
        <v>83.6</v>
      </c>
      <c r="Q100" s="2" t="n">
        <v>27.8</v>
      </c>
      <c r="R100" s="2" t="n">
        <v>4.179</v>
      </c>
      <c r="S100" s="2" t="n">
        <v>0.633563517820602</v>
      </c>
      <c r="T100" s="2" t="n">
        <v>-0.13303446776808</v>
      </c>
      <c r="U100" s="2" t="n">
        <v>-0.28900461462956</v>
      </c>
      <c r="V100" s="2" t="n">
        <v>0.180882991640897</v>
      </c>
      <c r="W100" s="2" t="n">
        <v>0.0221606209834827</v>
      </c>
      <c r="X100" s="2" t="n">
        <v>0.158423866469118</v>
      </c>
      <c r="Y100" s="2" t="n">
        <v>0.136404166923248</v>
      </c>
      <c r="Z100" s="2" t="n">
        <v>0.116095472183164</v>
      </c>
      <c r="AA100" s="2" t="n">
        <v>0.114743468262319</v>
      </c>
      <c r="AB100" s="2" t="n">
        <v>0.140974830217659</v>
      </c>
      <c r="AC100" s="2" t="n">
        <v>0.119117881618101</v>
      </c>
      <c r="AD100" s="2" t="n">
        <v>0.105958980572311</v>
      </c>
      <c r="AE100" s="2" t="n">
        <v>0.0856733926907073</v>
      </c>
      <c r="AF100" s="2" t="n">
        <v>0.0226079410633728</v>
      </c>
      <c r="AG100" s="2" t="n">
        <v>-0.0248653752057244</v>
      </c>
      <c r="AH100" s="3" t="b">
        <f aca="false">TRUE()</f>
        <v>1</v>
      </c>
      <c r="AI100" s="3" t="n">
        <v>0.233368909914173</v>
      </c>
      <c r="AJ100" s="3" t="b">
        <f aca="false">TRUE()</f>
        <v>1</v>
      </c>
      <c r="AK100" s="3" t="n">
        <v>0.185268428845767</v>
      </c>
      <c r="AL100" s="3" t="b">
        <f aca="false">TRUE()</f>
        <v>1</v>
      </c>
      <c r="AM100" s="3" t="n">
        <v>-2.61123194075509</v>
      </c>
      <c r="AN100" s="3" t="b">
        <f aca="false">FALSE()</f>
        <v>0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</v>
      </c>
      <c r="E101" s="2" t="n">
        <v>4</v>
      </c>
      <c r="F101" s="2" t="n">
        <v>40.7321066997092</v>
      </c>
      <c r="G101" s="2" t="n">
        <v>0.669483568075117</v>
      </c>
      <c r="H101" s="2" t="n">
        <v>0.986284720740124</v>
      </c>
      <c r="I101" s="2" t="n">
        <v>0.139707570851981</v>
      </c>
      <c r="J101" s="2" t="n">
        <v>0.308905713431202</v>
      </c>
      <c r="K101" s="2" t="n">
        <v>4.88800935082588</v>
      </c>
      <c r="L101" s="2" t="n">
        <v>0.608</v>
      </c>
      <c r="M101" s="2" t="n">
        <v>0.177</v>
      </c>
      <c r="N101" s="2" t="n">
        <v>10.636</v>
      </c>
      <c r="O101" s="2" t="s">
        <v>41</v>
      </c>
      <c r="P101" s="2" t="n">
        <v>99.3</v>
      </c>
      <c r="Q101" s="2" t="n">
        <v>34.2</v>
      </c>
      <c r="R101" s="2" t="n">
        <v>4.966</v>
      </c>
      <c r="S101" s="2" t="n">
        <v>0.714378476634813</v>
      </c>
      <c r="T101" s="2" t="n">
        <v>-0.0532291203313822</v>
      </c>
      <c r="U101" s="2" t="n">
        <v>-0.433332283927027</v>
      </c>
      <c r="V101" s="2" t="n">
        <v>0.087675766131011</v>
      </c>
      <c r="W101" s="2" t="n">
        <v>0.000696696056138535</v>
      </c>
      <c r="X101" s="2" t="n">
        <v>0.0362100251415729</v>
      </c>
      <c r="Y101" s="2" t="n">
        <v>0.168881430770685</v>
      </c>
      <c r="Z101" s="2" t="n">
        <v>0.14653994497686</v>
      </c>
      <c r="AA101" s="2" t="n">
        <v>0.129262897745181</v>
      </c>
      <c r="AB101" s="2" t="n">
        <v>0.158770485532288</v>
      </c>
      <c r="AC101" s="2" t="n">
        <v>0.134207676600724</v>
      </c>
      <c r="AD101" s="2" t="n">
        <v>0.136924582705489</v>
      </c>
      <c r="AE101" s="2" t="n">
        <v>0.0790792853558701</v>
      </c>
      <c r="AF101" s="2" t="n">
        <v>0.0101236711713303</v>
      </c>
      <c r="AG101" s="2" t="n">
        <v>0.388740481444106</v>
      </c>
      <c r="AH101" s="3" t="b">
        <f aca="false">TRUE()</f>
        <v>1</v>
      </c>
      <c r="AI101" s="3" t="n">
        <v>-0.482396259838279</v>
      </c>
      <c r="AJ101" s="3" t="b">
        <f aca="false">TRUE()</f>
        <v>1</v>
      </c>
      <c r="AK101" s="3" t="n">
        <v>2.05157012600004</v>
      </c>
      <c r="AL101" s="3" t="b">
        <f aca="false">FALSE()</f>
        <v>0</v>
      </c>
      <c r="AM101" s="3" t="n">
        <v>-2.53259886648263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</v>
      </c>
      <c r="E102" s="2" t="n">
        <v>5</v>
      </c>
      <c r="F102" s="2" t="n">
        <v>39.8055710922652</v>
      </c>
      <c r="G102" s="2" t="n">
        <v>0.834841628959276</v>
      </c>
      <c r="H102" s="2" t="n">
        <v>0.971922109137874</v>
      </c>
      <c r="I102" s="2" t="n">
        <v>0.279325441145823</v>
      </c>
      <c r="J102" s="2" t="n">
        <v>0.479623389165372</v>
      </c>
      <c r="K102" s="2" t="n">
        <v>2.70337917896232</v>
      </c>
      <c r="L102" s="2" t="n">
        <v>0.648</v>
      </c>
      <c r="M102" s="2" t="n">
        <v>0.094</v>
      </c>
      <c r="N102" s="2" t="n">
        <v>6.152</v>
      </c>
      <c r="O102" s="2" t="s">
        <v>41</v>
      </c>
      <c r="P102" s="2" t="n">
        <v>86.2</v>
      </c>
      <c r="Q102" s="2" t="n">
        <v>34.5</v>
      </c>
      <c r="R102" s="2" t="n">
        <v>4.309</v>
      </c>
      <c r="S102" s="2" t="n">
        <v>0.642458466398669</v>
      </c>
      <c r="T102" s="2" t="n">
        <v>-0.278415072657406</v>
      </c>
      <c r="U102" s="2" t="n">
        <v>-0.568138490958791</v>
      </c>
      <c r="V102" s="2" t="n">
        <v>0.322278368260488</v>
      </c>
      <c r="W102" s="2" t="n">
        <v>0.0739323130128125</v>
      </c>
      <c r="X102" s="2" t="n">
        <v>0.170269862986165</v>
      </c>
      <c r="Y102" s="2" t="n">
        <v>0.159609141329786</v>
      </c>
      <c r="Z102" s="2" t="n">
        <v>0.131148559273232</v>
      </c>
      <c r="AA102" s="2" t="n">
        <v>0.123612067718321</v>
      </c>
      <c r="AB102" s="2" t="n">
        <v>0.13192855735729</v>
      </c>
      <c r="AC102" s="2" t="n">
        <v>0.119463918751315</v>
      </c>
      <c r="AD102" s="2" t="n">
        <v>0.0896281818751055</v>
      </c>
      <c r="AE102" s="2" t="n">
        <v>0.0643735938610792</v>
      </c>
      <c r="AF102" s="2" t="n">
        <v>0.00996611684770609</v>
      </c>
      <c r="AG102" s="2" t="n">
        <v>-1.1615459277356</v>
      </c>
      <c r="AH102" s="3" t="b">
        <f aca="false">TRUE()</f>
        <v>1</v>
      </c>
      <c r="AI102" s="3" t="n">
        <v>-0.0550737704338296</v>
      </c>
      <c r="AJ102" s="3" t="b">
        <f aca="false">TRUE()</f>
        <v>1</v>
      </c>
      <c r="AK102" s="3" t="n">
        <v>-0.407208300409556</v>
      </c>
      <c r="AL102" s="3" t="b">
        <f aca="false">TRUE()</f>
        <v>1</v>
      </c>
      <c r="AM102" s="3" t="n">
        <v>-2.59820990297748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</v>
      </c>
      <c r="E103" s="2" t="n">
        <v>0</v>
      </c>
      <c r="F103" s="2" t="n">
        <v>15.2551187030578</v>
      </c>
      <c r="G103" s="2" t="n">
        <v>0.895486935866983</v>
      </c>
      <c r="H103" s="2" t="n">
        <v>0.990704183543945</v>
      </c>
      <c r="I103" s="2" t="n">
        <v>0.131485931801997</v>
      </c>
      <c r="J103" s="2" t="n">
        <v>0.311736586606341</v>
      </c>
      <c r="K103" s="2" t="n">
        <v>6.19927872458918</v>
      </c>
      <c r="L103" s="2" t="n">
        <v>0.821</v>
      </c>
      <c r="M103" s="2" t="n">
        <v>0.114</v>
      </c>
      <c r="N103" s="2" t="n">
        <v>13.161</v>
      </c>
      <c r="O103" s="2" t="s">
        <v>41</v>
      </c>
      <c r="P103" s="2" t="n">
        <v>390.1</v>
      </c>
      <c r="Q103" s="2" t="n">
        <v>159</v>
      </c>
      <c r="R103" s="2" t="n">
        <v>19.504</v>
      </c>
      <c r="S103" s="2" t="n">
        <v>0.453146924631577</v>
      </c>
      <c r="T103" s="2" t="n">
        <v>-0.189697698441771</v>
      </c>
      <c r="U103" s="2" t="n">
        <v>-0.93234098058726</v>
      </c>
      <c r="V103" s="2" t="n">
        <v>0.122249109851897</v>
      </c>
      <c r="W103" s="2" t="n">
        <v>0.00942593174560424</v>
      </c>
      <c r="X103" s="2" t="n">
        <v>0.052197247969418</v>
      </c>
      <c r="Y103" s="2" t="n">
        <v>0.107612463669549</v>
      </c>
      <c r="Z103" s="2" t="n">
        <v>0.158423413990519</v>
      </c>
      <c r="AA103" s="2" t="n">
        <v>0.158365903545734</v>
      </c>
      <c r="AB103" s="2" t="n">
        <v>0.16285749344964</v>
      </c>
      <c r="AC103" s="2" t="n">
        <v>0.162335636986963</v>
      </c>
      <c r="AD103" s="2" t="n">
        <v>0.118661399717206</v>
      </c>
      <c r="AE103" s="2" t="n">
        <v>0.0685914543978868</v>
      </c>
      <c r="AF103" s="2" t="n">
        <v>0.0109549862730836</v>
      </c>
      <c r="AG103" s="2" t="n">
        <v>1.31926094898152</v>
      </c>
      <c r="AH103" s="3" t="b">
        <f aca="false">TRUE()</f>
        <v>1</v>
      </c>
      <c r="AI103" s="3" t="n">
        <v>1.79309599624041</v>
      </c>
      <c r="AJ103" s="3" t="b">
        <f aca="false">TRUE()</f>
        <v>1</v>
      </c>
      <c r="AK103" s="3" t="n">
        <v>0.185268428845767</v>
      </c>
      <c r="AL103" s="3" t="b">
        <f aca="false">TRUE()</f>
        <v>1</v>
      </c>
      <c r="AM103" s="3" t="n">
        <v>-1.0761340258182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0</v>
      </c>
      <c r="F104" s="2" t="n">
        <v>18.9246444160512</v>
      </c>
      <c r="G104" s="2" t="n">
        <v>0.902356902356902</v>
      </c>
      <c r="H104" s="2" t="n">
        <v>0.980123738623283</v>
      </c>
      <c r="I104" s="2" t="n">
        <v>0.175528908430568</v>
      </c>
      <c r="J104" s="2" t="n">
        <v>0.449391009687691</v>
      </c>
      <c r="K104" s="2" t="n">
        <v>4.30029329657068</v>
      </c>
      <c r="L104" s="2" t="n">
        <v>0.896</v>
      </c>
      <c r="M104" s="2" t="n">
        <v>0.155</v>
      </c>
      <c r="N104" s="2" t="n">
        <v>9.488</v>
      </c>
      <c r="O104" s="2" t="s">
        <v>41</v>
      </c>
      <c r="P104" s="2" t="n">
        <v>649.1</v>
      </c>
      <c r="Q104" s="2" t="n">
        <v>253.8</v>
      </c>
      <c r="R104" s="2" t="n">
        <v>32.454</v>
      </c>
      <c r="S104" s="2" t="n">
        <v>0.455929005753789</v>
      </c>
      <c r="T104" s="2" t="n">
        <v>-0.262369824639468</v>
      </c>
      <c r="U104" s="2" t="n">
        <v>-0.957644716925275</v>
      </c>
      <c r="V104" s="2" t="n">
        <v>0.128721047084004</v>
      </c>
      <c r="W104" s="2" t="n">
        <v>0.00652597145135503</v>
      </c>
      <c r="X104" s="2" t="n">
        <v>0.0635736291488921</v>
      </c>
      <c r="Y104" s="2" t="n">
        <v>0.128126669257576</v>
      </c>
      <c r="Z104" s="2" t="n">
        <v>0.163448795260241</v>
      </c>
      <c r="AA104" s="2" t="n">
        <v>0.136754180417941</v>
      </c>
      <c r="AB104" s="2" t="n">
        <v>0.137675812683757</v>
      </c>
      <c r="AC104" s="2" t="n">
        <v>0.155700522003489</v>
      </c>
      <c r="AD104" s="2" t="n">
        <v>0.127563391194112</v>
      </c>
      <c r="AE104" s="2" t="n">
        <v>0.074037492466055</v>
      </c>
      <c r="AF104" s="2" t="n">
        <v>0.0131195075679367</v>
      </c>
      <c r="AG104" s="2" t="n">
        <v>-0.0283224260920183</v>
      </c>
      <c r="AH104" s="3" t="b">
        <f aca="false">TRUE()</f>
        <v>1</v>
      </c>
      <c r="AI104" s="3" t="n">
        <v>2.59432566387375</v>
      </c>
      <c r="AJ104" s="3" t="b">
        <f aca="false">FALSE()</f>
        <v>0</v>
      </c>
      <c r="AK104" s="3" t="n">
        <v>1.39984572381918</v>
      </c>
      <c r="AL104" s="3" t="b">
        <f aca="false">TRUE()</f>
        <v>1</v>
      </c>
      <c r="AM104" s="3" t="n">
        <v>0.221061275873872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2</v>
      </c>
      <c r="E105" s="2" t="n">
        <v>0</v>
      </c>
      <c r="F105" s="2" t="n">
        <v>18.9246444160512</v>
      </c>
      <c r="G105" s="2" t="n">
        <v>0.581295581295581</v>
      </c>
      <c r="H105" s="2" t="n">
        <v>0.98997453088648</v>
      </c>
      <c r="I105" s="2" t="n">
        <v>0.0609151748858183</v>
      </c>
      <c r="J105" s="2" t="n">
        <v>0.198212478940962</v>
      </c>
      <c r="K105" s="2" t="n">
        <v>8.69157666130157</v>
      </c>
      <c r="L105" s="2" t="n">
        <v>0.706</v>
      </c>
      <c r="M105" s="2" t="n">
        <v>0.085</v>
      </c>
      <c r="N105" s="2" t="n">
        <v>18.224</v>
      </c>
      <c r="O105" s="2" t="s">
        <v>41</v>
      </c>
      <c r="P105" s="2" t="n">
        <v>422.5</v>
      </c>
      <c r="Q105" s="2" t="n">
        <v>160</v>
      </c>
      <c r="R105" s="2" t="n">
        <v>21.126</v>
      </c>
      <c r="S105" s="2" t="n">
        <v>0.385880163125489</v>
      </c>
      <c r="T105" s="2" t="n">
        <v>-0.356587249719991</v>
      </c>
      <c r="U105" s="2" t="n">
        <v>-0.818521977618326</v>
      </c>
      <c r="V105" s="2" t="n">
        <v>0.165657338036161</v>
      </c>
      <c r="W105" s="2" t="n">
        <v>0.0805073495782382</v>
      </c>
      <c r="X105" s="2" t="n">
        <v>0.0249237919541586</v>
      </c>
      <c r="Y105" s="2" t="n">
        <v>0.134349557542582</v>
      </c>
      <c r="Z105" s="2" t="n">
        <v>0.169719235560572</v>
      </c>
      <c r="AA105" s="2" t="n">
        <v>0.150555307974815</v>
      </c>
      <c r="AB105" s="2" t="n">
        <v>0.139355646403906</v>
      </c>
      <c r="AC105" s="2" t="n">
        <v>0.124423076332857</v>
      </c>
      <c r="AD105" s="2" t="n">
        <v>0.128737447959483</v>
      </c>
      <c r="AE105" s="2" t="n">
        <v>0.102793622774608</v>
      </c>
      <c r="AF105" s="2" t="n">
        <v>0.025142313497018</v>
      </c>
      <c r="AG105" s="2" t="n">
        <v>3.08787866225603</v>
      </c>
      <c r="AH105" s="3" t="b">
        <f aca="false">FALSE()</f>
        <v>0</v>
      </c>
      <c r="AI105" s="3" t="n">
        <v>0.56454383920262</v>
      </c>
      <c r="AJ105" s="3" t="b">
        <f aca="false">TRUE()</f>
        <v>1</v>
      </c>
      <c r="AK105" s="3" t="n">
        <v>-0.673822828574452</v>
      </c>
      <c r="AL105" s="3" t="b">
        <f aca="false">TRUE()</f>
        <v>1</v>
      </c>
      <c r="AM105" s="3" t="n">
        <v>-0.913859401205036</v>
      </c>
      <c r="AN105" s="3" t="b">
        <f aca="false">TRUE()</f>
        <v>1</v>
      </c>
      <c r="AO105" s="3" t="n">
        <v>1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3</v>
      </c>
      <c r="E106" s="2" t="n">
        <v>0</v>
      </c>
      <c r="F106" s="2" t="n">
        <v>22.6198649480404</v>
      </c>
      <c r="G106" s="2" t="n">
        <v>0.644110275689223</v>
      </c>
      <c r="H106" s="2" t="n">
        <v>0.96654507664323</v>
      </c>
      <c r="I106" s="2" t="n">
        <v>0.136342734582057</v>
      </c>
      <c r="J106" s="2" t="n">
        <v>0.33419745214286</v>
      </c>
      <c r="K106" s="2" t="n">
        <v>4.94241635369629</v>
      </c>
      <c r="L106" s="2" t="n">
        <v>0.705</v>
      </c>
      <c r="M106" s="2" t="n">
        <v>0.079</v>
      </c>
      <c r="N106" s="2" t="n">
        <v>10.62</v>
      </c>
      <c r="O106" s="2" t="s">
        <v>41</v>
      </c>
      <c r="P106" s="2" t="n">
        <v>442.1</v>
      </c>
      <c r="Q106" s="2" t="n">
        <v>203.4</v>
      </c>
      <c r="R106" s="2" t="n">
        <v>22.104</v>
      </c>
      <c r="S106" s="2" t="n">
        <v>0.413380659794229</v>
      </c>
      <c r="T106" s="2" t="n">
        <v>-0.131321869192734</v>
      </c>
      <c r="U106" s="2" t="n">
        <v>-1.18622111679827</v>
      </c>
      <c r="V106" s="2" t="n">
        <v>0.0130354045594111</v>
      </c>
      <c r="W106" s="2" t="n">
        <v>0.0190888151060048</v>
      </c>
      <c r="X106" s="2" t="n">
        <v>0.049557804283966</v>
      </c>
      <c r="Y106" s="2" t="n">
        <v>0.100930920704309</v>
      </c>
      <c r="Z106" s="2" t="n">
        <v>0.132972120766821</v>
      </c>
      <c r="AA106" s="2" t="n">
        <v>0.153884569891474</v>
      </c>
      <c r="AB106" s="2" t="n">
        <v>0.158326436581001</v>
      </c>
      <c r="AC106" s="2" t="n">
        <v>0.158800541661134</v>
      </c>
      <c r="AD106" s="2" t="n">
        <v>0.132522182283346</v>
      </c>
      <c r="AE106" s="2" t="n">
        <v>0.0921098941969887</v>
      </c>
      <c r="AF106" s="2" t="n">
        <v>0.0208955296309605</v>
      </c>
      <c r="AG106" s="2" t="n">
        <v>0.427349504701457</v>
      </c>
      <c r="AH106" s="3" t="b">
        <f aca="false">TRUE()</f>
        <v>1</v>
      </c>
      <c r="AI106" s="3" t="n">
        <v>0.553860776967509</v>
      </c>
      <c r="AJ106" s="3" t="b">
        <f aca="false">TRUE()</f>
        <v>1</v>
      </c>
      <c r="AK106" s="3" t="n">
        <v>-0.851565847351049</v>
      </c>
      <c r="AL106" s="3" t="b">
        <f aca="false">TRUE()</f>
        <v>1</v>
      </c>
      <c r="AM106" s="3" t="n">
        <v>-0.81569327026617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5</v>
      </c>
      <c r="E107" s="2" t="n">
        <v>0</v>
      </c>
      <c r="F107" s="2" t="n">
        <v>26.565051177078</v>
      </c>
      <c r="G107" s="2" t="n">
        <v>0.801242236024845</v>
      </c>
      <c r="H107" s="2" t="n">
        <v>0.982012779739685</v>
      </c>
      <c r="I107" s="2" t="n">
        <v>0.202775186754119</v>
      </c>
      <c r="J107" s="2" t="n">
        <v>0.385535016567433</v>
      </c>
      <c r="K107" s="2" t="n">
        <v>4.15618009266683</v>
      </c>
      <c r="L107" s="2" t="n">
        <v>0.719</v>
      </c>
      <c r="M107" s="2" t="n">
        <v>0.103</v>
      </c>
      <c r="N107" s="2" t="n">
        <v>9.07</v>
      </c>
      <c r="O107" s="2" t="s">
        <v>41</v>
      </c>
      <c r="P107" s="2" t="n">
        <v>464.7</v>
      </c>
      <c r="Q107" s="2" t="n">
        <v>193.9</v>
      </c>
      <c r="R107" s="2" t="n">
        <v>23.236</v>
      </c>
      <c r="S107" s="2" t="n">
        <v>0.451853667076165</v>
      </c>
      <c r="T107" s="2" t="n">
        <v>-0.243476731711357</v>
      </c>
      <c r="U107" s="2" t="n">
        <v>-0.970396500611048</v>
      </c>
      <c r="V107" s="2" t="n">
        <v>0.189234724220587</v>
      </c>
      <c r="W107" s="2" t="n">
        <v>0.0512004565779209</v>
      </c>
      <c r="X107" s="2" t="n">
        <v>0.0514282026935749</v>
      </c>
      <c r="Y107" s="2" t="n">
        <v>0.12298364263521</v>
      </c>
      <c r="Z107" s="2" t="n">
        <v>0.157697496627966</v>
      </c>
      <c r="AA107" s="2" t="n">
        <v>0.160297480434967</v>
      </c>
      <c r="AB107" s="2" t="n">
        <v>0.156294968385386</v>
      </c>
      <c r="AC107" s="2" t="n">
        <v>0.139595049812609</v>
      </c>
      <c r="AD107" s="2" t="n">
        <v>0.126389728059896</v>
      </c>
      <c r="AE107" s="2" t="n">
        <v>0.071544773167696</v>
      </c>
      <c r="AF107" s="2" t="n">
        <v>0.0137686581826962</v>
      </c>
      <c r="AG107" s="2" t="n">
        <v>-0.130589960557547</v>
      </c>
      <c r="AH107" s="3" t="b">
        <f aca="false">TRUE()</f>
        <v>1</v>
      </c>
      <c r="AI107" s="3" t="n">
        <v>0.703423648259066</v>
      </c>
      <c r="AJ107" s="3" t="b">
        <f aca="false">TRUE()</f>
        <v>1</v>
      </c>
      <c r="AK107" s="3" t="n">
        <v>-0.140593772244661</v>
      </c>
      <c r="AL107" s="3" t="b">
        <f aca="false">TRUE()</f>
        <v>1</v>
      </c>
      <c r="AM107" s="3" t="n">
        <v>-0.7025017111223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6</v>
      </c>
      <c r="E108" s="2" t="n">
        <v>1</v>
      </c>
      <c r="F108" s="2" t="n">
        <v>17.1027289690524</v>
      </c>
      <c r="G108" s="2" t="n">
        <v>0.737169517884915</v>
      </c>
      <c r="H108" s="2" t="n">
        <v>0.980023122980786</v>
      </c>
      <c r="I108" s="2" t="n">
        <v>0.149016183754189</v>
      </c>
      <c r="J108" s="2" t="n">
        <v>0.370401806727543</v>
      </c>
      <c r="K108" s="2" t="n">
        <v>3.65588544136982</v>
      </c>
      <c r="L108" s="2" t="n">
        <v>0.612</v>
      </c>
      <c r="M108" s="2" t="n">
        <v>0.109</v>
      </c>
      <c r="N108" s="2" t="n">
        <v>7.942</v>
      </c>
      <c r="O108" s="2" t="s">
        <v>41</v>
      </c>
      <c r="P108" s="2" t="n">
        <v>757.2</v>
      </c>
      <c r="Q108" s="2" t="n">
        <v>215.1</v>
      </c>
      <c r="R108" s="2" t="n">
        <v>37.86</v>
      </c>
      <c r="S108" s="2" t="n">
        <v>0.695490093813613</v>
      </c>
      <c r="T108" s="2" t="n">
        <v>-0.4856453722939</v>
      </c>
      <c r="U108" s="2" t="n">
        <v>-0.466477809948596</v>
      </c>
      <c r="V108" s="2" t="n">
        <v>0.00496477051663957</v>
      </c>
      <c r="W108" s="2" t="n">
        <v>0.0752120531858517</v>
      </c>
      <c r="X108" s="2" t="n">
        <v>0.101322308844663</v>
      </c>
      <c r="Y108" s="2" t="n">
        <v>0.13269373482747</v>
      </c>
      <c r="Z108" s="2" t="n">
        <v>0.113051176442531</v>
      </c>
      <c r="AA108" s="2" t="n">
        <v>0.112857497444592</v>
      </c>
      <c r="AB108" s="2" t="n">
        <v>0.14543805683531</v>
      </c>
      <c r="AC108" s="2" t="n">
        <v>0.156330914694367</v>
      </c>
      <c r="AD108" s="2" t="n">
        <v>0.134212251588825</v>
      </c>
      <c r="AE108" s="2" t="n">
        <v>0.0789350398106556</v>
      </c>
      <c r="AF108" s="2" t="n">
        <v>0.0251590195115866</v>
      </c>
      <c r="AG108" s="2" t="n">
        <v>-0.485615725778686</v>
      </c>
      <c r="AH108" s="3" t="b">
        <f aca="false">TRUE()</f>
        <v>1</v>
      </c>
      <c r="AI108" s="3" t="n">
        <v>-0.439664010897834</v>
      </c>
      <c r="AJ108" s="3" t="b">
        <f aca="false">TRUE()</f>
        <v>1</v>
      </c>
      <c r="AK108" s="3" t="n">
        <v>0.0371492465319362</v>
      </c>
      <c r="AL108" s="3" t="b">
        <f aca="false">TRUE()</f>
        <v>1</v>
      </c>
      <c r="AM108" s="3" t="n">
        <v>0.76247753885811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6</v>
      </c>
      <c r="E109" s="2" t="n">
        <v>2</v>
      </c>
      <c r="F109" s="2" t="n">
        <v>18.434948822922</v>
      </c>
      <c r="G109" s="2" t="n">
        <v>0.835322195704057</v>
      </c>
      <c r="H109" s="2" t="n">
        <v>0.97994787993396</v>
      </c>
      <c r="I109" s="2" t="n">
        <v>0.16275888994058</v>
      </c>
      <c r="J109" s="2" t="n">
        <v>0.415287159221179</v>
      </c>
      <c r="K109" s="2" t="n">
        <v>2.87647237989992</v>
      </c>
      <c r="L109" s="2" t="n">
        <v>0.594</v>
      </c>
      <c r="M109" s="2" t="n">
        <v>0.089</v>
      </c>
      <c r="N109" s="2" t="n">
        <v>6.338</v>
      </c>
      <c r="O109" s="2" t="s">
        <v>41</v>
      </c>
      <c r="P109" s="2" t="n">
        <v>717.9</v>
      </c>
      <c r="Q109" s="2" t="n">
        <v>209.2</v>
      </c>
      <c r="R109" s="2" t="n">
        <v>35.895</v>
      </c>
      <c r="S109" s="2" t="n">
        <v>0.327125100407501</v>
      </c>
      <c r="T109" s="2" t="n">
        <v>-0.619188092664966</v>
      </c>
      <c r="U109" s="2" t="n">
        <v>-0.807847364225289</v>
      </c>
      <c r="V109" s="2" t="n">
        <v>0.0884056483905201</v>
      </c>
      <c r="W109" s="2" t="n">
        <v>0.000678309499344665</v>
      </c>
      <c r="X109" s="2" t="n">
        <v>0.113738206578669</v>
      </c>
      <c r="Y109" s="2" t="n">
        <v>0.136603128546581</v>
      </c>
      <c r="Z109" s="2" t="n">
        <v>0.129150928872196</v>
      </c>
      <c r="AA109" s="2" t="n">
        <v>0.121531044271669</v>
      </c>
      <c r="AB109" s="2" t="n">
        <v>0.117025001103487</v>
      </c>
      <c r="AC109" s="2" t="n">
        <v>0.119076762079311</v>
      </c>
      <c r="AD109" s="2" t="n">
        <v>0.12127131705871</v>
      </c>
      <c r="AE109" s="2" t="n">
        <v>0.102172864609841</v>
      </c>
      <c r="AF109" s="2" t="n">
        <v>0.0394307468795365</v>
      </c>
      <c r="AG109" s="2" t="n">
        <v>-1.03871322113333</v>
      </c>
      <c r="AH109" s="3" t="b">
        <f aca="false">TRUE()</f>
        <v>1</v>
      </c>
      <c r="AI109" s="3" t="n">
        <v>-0.631959131129836</v>
      </c>
      <c r="AJ109" s="3" t="b">
        <f aca="false">TRUE()</f>
        <v>1</v>
      </c>
      <c r="AK109" s="3" t="n">
        <v>-0.555327482723387</v>
      </c>
      <c r="AL109" s="3" t="b">
        <f aca="false">TRUE()</f>
        <v>1</v>
      </c>
      <c r="AM109" s="3" t="n">
        <v>0.56564442937355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6</v>
      </c>
      <c r="E110" s="2" t="n">
        <v>4</v>
      </c>
      <c r="F110" s="2" t="n">
        <v>39.8055710922652</v>
      </c>
      <c r="G110" s="2" t="n">
        <v>0.693208430913349</v>
      </c>
      <c r="H110" s="2" t="n">
        <v>0.992464464493272</v>
      </c>
      <c r="I110" s="2" t="n">
        <v>0.0930565198127428</v>
      </c>
      <c r="J110" s="2" t="n">
        <v>0.237694162938146</v>
      </c>
      <c r="K110" s="2" t="n">
        <v>3.72285997426846</v>
      </c>
      <c r="L110" s="2" t="n">
        <v>0.392</v>
      </c>
      <c r="M110" s="2" t="n">
        <v>0.068</v>
      </c>
      <c r="N110" s="2" t="n">
        <v>7.859</v>
      </c>
      <c r="O110" s="2" t="s">
        <v>41</v>
      </c>
      <c r="P110" s="2" t="n">
        <v>815.7</v>
      </c>
      <c r="Q110" s="2" t="n">
        <v>100</v>
      </c>
      <c r="R110" s="2" t="n">
        <v>40.787</v>
      </c>
      <c r="S110" s="2" t="n">
        <v>4.50001075495976E-005</v>
      </c>
      <c r="T110" s="2" t="n">
        <v>-0.305758849648652</v>
      </c>
      <c r="U110" s="2" t="n">
        <v>-0.891739046422122</v>
      </c>
      <c r="V110" s="2" t="n">
        <v>0.0091134524612797</v>
      </c>
      <c r="W110" s="2" t="n">
        <v>0.0259984145656145</v>
      </c>
      <c r="X110" s="2" t="n">
        <v>0.13287069840957</v>
      </c>
      <c r="Y110" s="2" t="n">
        <v>0.111358781171317</v>
      </c>
      <c r="Z110" s="2" t="n">
        <v>0.113188244882825</v>
      </c>
      <c r="AA110" s="2" t="n">
        <v>0.129098063065243</v>
      </c>
      <c r="AB110" s="2" t="n">
        <v>0.132687946482141</v>
      </c>
      <c r="AC110" s="2" t="n">
        <v>0.171051281282177</v>
      </c>
      <c r="AD110" s="2" t="n">
        <v>0.137487861141347</v>
      </c>
      <c r="AE110" s="2" t="n">
        <v>0.0667289931964153</v>
      </c>
      <c r="AF110" s="2" t="n">
        <v>0.00552813036896442</v>
      </c>
      <c r="AG110" s="2" t="n">
        <v>-0.438088364190822</v>
      </c>
      <c r="AH110" s="3" t="b">
        <f aca="false">TRUE()</f>
        <v>1</v>
      </c>
      <c r="AI110" s="3" t="n">
        <v>-2.7899377026223</v>
      </c>
      <c r="AJ110" s="3" t="b">
        <f aca="false">FALSE()</f>
        <v>0</v>
      </c>
      <c r="AK110" s="3" t="n">
        <v>-1.17742804844148</v>
      </c>
      <c r="AL110" s="3" t="b">
        <f aca="false">TRUE()</f>
        <v>1</v>
      </c>
      <c r="AM110" s="3" t="n">
        <v>1.05547338885422</v>
      </c>
      <c r="AN110" s="3" t="b">
        <f aca="false">TRUE()</f>
        <v>1</v>
      </c>
      <c r="AO110" s="3" t="n">
        <v>0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6</v>
      </c>
      <c r="F111" s="2" t="n">
        <v>15.2551187030578</v>
      </c>
      <c r="G111" s="2" t="n">
        <v>0.788065843621399</v>
      </c>
      <c r="H111" s="2" t="n">
        <v>0.9901921295358</v>
      </c>
      <c r="I111" s="2" t="n">
        <v>0.115229382238556</v>
      </c>
      <c r="J111" s="2" t="n">
        <v>0.311167766950288</v>
      </c>
      <c r="K111" s="2" t="n">
        <v>3.56065199060716</v>
      </c>
      <c r="L111" s="2" t="n">
        <v>0.488</v>
      </c>
      <c r="M111" s="2" t="n">
        <v>0.129</v>
      </c>
      <c r="N111" s="2" t="n">
        <v>7.751</v>
      </c>
      <c r="O111" s="2" t="s">
        <v>41</v>
      </c>
      <c r="P111" s="2" t="n">
        <v>848.9</v>
      </c>
      <c r="Q111" s="2" t="n">
        <v>105.1</v>
      </c>
      <c r="R111" s="2" t="n">
        <v>42.445</v>
      </c>
      <c r="S111" s="2" t="n">
        <v>0.90327009806164</v>
      </c>
      <c r="T111" s="2" t="n">
        <v>-0.0714261877921305</v>
      </c>
      <c r="U111" s="2" t="n">
        <v>-1.03113391351516</v>
      </c>
      <c r="V111" s="2" t="n">
        <v>0.0695518425689815</v>
      </c>
      <c r="W111" s="2" t="n">
        <v>0.00696982522049028</v>
      </c>
      <c r="X111" s="2" t="n">
        <v>0.0838841647950372</v>
      </c>
      <c r="Y111" s="2" t="n">
        <v>0.162140592118345</v>
      </c>
      <c r="Z111" s="2" t="n">
        <v>0.149329876801887</v>
      </c>
      <c r="AA111" s="2" t="n">
        <v>0.134259600487476</v>
      </c>
      <c r="AB111" s="2" t="n">
        <v>0.161688171668927</v>
      </c>
      <c r="AC111" s="2" t="n">
        <v>0.136265498682907</v>
      </c>
      <c r="AD111" s="2" t="n">
        <v>0.101959353468023</v>
      </c>
      <c r="AE111" s="2" t="n">
        <v>0.0494756553554607</v>
      </c>
      <c r="AF111" s="2" t="n">
        <v>0.0209970866219371</v>
      </c>
      <c r="AG111" s="2" t="n">
        <v>-0.553196557682465</v>
      </c>
      <c r="AH111" s="3" t="b">
        <f aca="false">TRUE()</f>
        <v>1</v>
      </c>
      <c r="AI111" s="3" t="n">
        <v>-1.76436372805162</v>
      </c>
      <c r="AJ111" s="3" t="b">
        <f aca="false">TRUE()</f>
        <v>1</v>
      </c>
      <c r="AK111" s="3" t="n">
        <v>0.62962597578726</v>
      </c>
      <c r="AL111" s="3" t="b">
        <f aca="false">TRUE()</f>
        <v>1</v>
      </c>
      <c r="AM111" s="3" t="n">
        <v>1.2217547943220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7</v>
      </c>
      <c r="F112" s="2" t="n">
        <v>30.3432488842396</v>
      </c>
      <c r="G112" s="2" t="n">
        <v>0.682823129251701</v>
      </c>
      <c r="H112" s="2" t="n">
        <v>0.989094286793211</v>
      </c>
      <c r="I112" s="2" t="n">
        <v>0.128799616329344</v>
      </c>
      <c r="J112" s="2" t="n">
        <v>0.277201936400963</v>
      </c>
      <c r="K112" s="2" t="n">
        <v>5.43597852232353</v>
      </c>
      <c r="L112" s="2" t="n">
        <v>0.636</v>
      </c>
      <c r="M112" s="2" t="n">
        <v>0.107</v>
      </c>
      <c r="N112" s="2" t="n">
        <v>11.814</v>
      </c>
      <c r="O112" s="2" t="s">
        <v>41</v>
      </c>
      <c r="P112" s="2" t="n">
        <v>684.4</v>
      </c>
      <c r="Q112" s="2" t="n">
        <v>192.9</v>
      </c>
      <c r="R112" s="2" t="n">
        <v>34.221</v>
      </c>
      <c r="S112" s="2" t="n">
        <v>-1</v>
      </c>
      <c r="T112" s="2" t="n">
        <v>-1.28154809947278</v>
      </c>
      <c r="U112" s="2" t="n">
        <v>1.31725527681453</v>
      </c>
      <c r="V112" s="2" t="n">
        <v>0.108374631090364</v>
      </c>
      <c r="W112" s="2" t="n">
        <v>0.0160825772120944</v>
      </c>
      <c r="X112" s="2" t="n">
        <v>0.0860180033598933</v>
      </c>
      <c r="Y112" s="2" t="n">
        <v>0.135854627911153</v>
      </c>
      <c r="Z112" s="2" t="n">
        <v>0.138810298234827</v>
      </c>
      <c r="AA112" s="2" t="n">
        <v>0.131632367982525</v>
      </c>
      <c r="AB112" s="2" t="n">
        <v>0.13682560126833</v>
      </c>
      <c r="AC112" s="2" t="n">
        <v>0.137373040069237</v>
      </c>
      <c r="AD112" s="2" t="n">
        <v>0.13661182140825</v>
      </c>
      <c r="AE112" s="2" t="n">
        <v>0.0857529193892598</v>
      </c>
      <c r="AF112" s="2" t="n">
        <v>0.0111213203765251</v>
      </c>
      <c r="AG112" s="2" t="n">
        <v>0.777597675747893</v>
      </c>
      <c r="AH112" s="3" t="b">
        <f aca="false">TRUE()</f>
        <v>1</v>
      </c>
      <c r="AI112" s="3" t="n">
        <v>-0.183270517255164</v>
      </c>
      <c r="AJ112" s="3" t="b">
        <f aca="false">TRUE()</f>
        <v>1</v>
      </c>
      <c r="AK112" s="3" t="n">
        <v>-0.0220984263935962</v>
      </c>
      <c r="AL112" s="3" t="b">
        <f aca="false">TRUE()</f>
        <v>1</v>
      </c>
      <c r="AM112" s="3" t="n">
        <v>0.39786048108519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7</v>
      </c>
      <c r="E113" s="2" t="n">
        <v>0</v>
      </c>
      <c r="F113" s="2" t="n">
        <v>21.3706222693432</v>
      </c>
      <c r="G113" s="2" t="n">
        <v>0.856792144026187</v>
      </c>
      <c r="H113" s="2" t="n">
        <v>0.994243475079742</v>
      </c>
      <c r="I113" s="2" t="n">
        <v>0.115398355552088</v>
      </c>
      <c r="J113" s="2" t="n">
        <v>0.261301630933803</v>
      </c>
      <c r="K113" s="2" t="n">
        <v>6.52843767740366</v>
      </c>
      <c r="L113" s="2" t="n">
        <v>0.703</v>
      </c>
      <c r="M113" s="2" t="n">
        <v>0.084</v>
      </c>
      <c r="N113" s="2" t="n">
        <v>13.872</v>
      </c>
      <c r="O113" s="2" t="s">
        <v>41</v>
      </c>
      <c r="P113" s="2" t="n">
        <v>393.4</v>
      </c>
      <c r="Q113" s="2" t="n">
        <v>151.6</v>
      </c>
      <c r="R113" s="2" t="n">
        <v>19.67</v>
      </c>
      <c r="S113" s="2" t="n">
        <v>0.448946015677196</v>
      </c>
      <c r="T113" s="2" t="n">
        <v>-0.36358011593271</v>
      </c>
      <c r="U113" s="2" t="n">
        <v>-0.907308605064557</v>
      </c>
      <c r="V113" s="2" t="n">
        <v>0.0815500879923187</v>
      </c>
      <c r="W113" s="2" t="n">
        <v>0.0399467274404151</v>
      </c>
      <c r="X113" s="2" t="n">
        <v>0.0202909929692203</v>
      </c>
      <c r="Y113" s="2" t="n">
        <v>0.113412357659466</v>
      </c>
      <c r="Z113" s="2" t="n">
        <v>0.160412879339032</v>
      </c>
      <c r="AA113" s="2" t="n">
        <v>0.149153424198233</v>
      </c>
      <c r="AB113" s="2" t="n">
        <v>0.13970161025146</v>
      </c>
      <c r="AC113" s="2" t="n">
        <v>0.136256900235667</v>
      </c>
      <c r="AD113" s="2" t="n">
        <v>0.132277253922939</v>
      </c>
      <c r="AE113" s="2" t="n">
        <v>0.0993437122506881</v>
      </c>
      <c r="AF113" s="2" t="n">
        <v>0.0491508691732944</v>
      </c>
      <c r="AG113" s="2" t="n">
        <v>1.55284311660892</v>
      </c>
      <c r="AH113" s="3" t="b">
        <f aca="false">TRUE()</f>
        <v>1</v>
      </c>
      <c r="AI113" s="3" t="n">
        <v>0.532494652497287</v>
      </c>
      <c r="AJ113" s="3" t="b">
        <f aca="false">TRUE()</f>
        <v>1</v>
      </c>
      <c r="AK113" s="3" t="n">
        <v>-0.703446665037218</v>
      </c>
      <c r="AL113" s="3" t="b">
        <f aca="false">TRUE()</f>
        <v>1</v>
      </c>
      <c r="AM113" s="3" t="n">
        <v>-1.0596060547928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8</v>
      </c>
      <c r="E114" s="2" t="n">
        <v>1</v>
      </c>
      <c r="F114" s="2" t="n">
        <v>24.2277453179541</v>
      </c>
      <c r="G114" s="2" t="n">
        <v>0.77524893314367</v>
      </c>
      <c r="H114" s="2" t="n">
        <v>0.988082919574413</v>
      </c>
      <c r="I114" s="2" t="n">
        <v>0.118984148127686</v>
      </c>
      <c r="J114" s="2" t="n">
        <v>0.289977732353926</v>
      </c>
      <c r="K114" s="2" t="n">
        <v>4.45548984285412</v>
      </c>
      <c r="L114" s="2" t="n">
        <v>0.563</v>
      </c>
      <c r="M114" s="2" t="n">
        <v>0.152</v>
      </c>
      <c r="N114" s="2" t="n">
        <v>9.509</v>
      </c>
      <c r="O114" s="2" t="s">
        <v>41</v>
      </c>
      <c r="P114" s="2" t="n">
        <v>702.8</v>
      </c>
      <c r="Q114" s="2" t="n">
        <v>252.3</v>
      </c>
      <c r="R114" s="2" t="n">
        <v>35.141</v>
      </c>
      <c r="S114" s="2" t="n">
        <v>0.262367647818312</v>
      </c>
      <c r="T114" s="2" t="n">
        <v>-0.399284571522239</v>
      </c>
      <c r="U114" s="2" t="n">
        <v>-0.89751949036321</v>
      </c>
      <c r="V114" s="2" t="n">
        <v>0.252526933178741</v>
      </c>
      <c r="W114" s="2" t="n">
        <v>0.0597050393529256</v>
      </c>
      <c r="X114" s="2" t="n">
        <v>0.162623481973332</v>
      </c>
      <c r="Y114" s="2" t="n">
        <v>0.159110808295844</v>
      </c>
      <c r="Z114" s="2" t="n">
        <v>0.135933304045194</v>
      </c>
      <c r="AA114" s="2" t="n">
        <v>0.12135733522348</v>
      </c>
      <c r="AB114" s="2" t="n">
        <v>0.111549660764664</v>
      </c>
      <c r="AC114" s="2" t="n">
        <v>0.117495706465739</v>
      </c>
      <c r="AD114" s="2" t="n">
        <v>0.111324489170897</v>
      </c>
      <c r="AE114" s="2" t="n">
        <v>0.0649992949127682</v>
      </c>
      <c r="AF114" s="2" t="n">
        <v>0.0156059191480814</v>
      </c>
      <c r="AG114" s="2" t="n">
        <v>0.081810217663244</v>
      </c>
      <c r="AH114" s="3" t="b">
        <f aca="false">TRUE()</f>
        <v>1</v>
      </c>
      <c r="AI114" s="3" t="n">
        <v>-0.963134060418284</v>
      </c>
      <c r="AJ114" s="3" t="b">
        <f aca="false">TRUE()</f>
        <v>1</v>
      </c>
      <c r="AK114" s="3" t="n">
        <v>1.31097421443088</v>
      </c>
      <c r="AL114" s="3" t="b">
        <f aca="false">TRUE()</f>
        <v>1</v>
      </c>
      <c r="AM114" s="3" t="n">
        <v>0.49001644074208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8</v>
      </c>
      <c r="E115" s="2" t="n">
        <v>2</v>
      </c>
      <c r="F115" s="2" t="n">
        <v>26.565051177078</v>
      </c>
      <c r="G115" s="2" t="n">
        <v>0.55375909458367</v>
      </c>
      <c r="H115" s="2" t="n">
        <v>0.996984752451654</v>
      </c>
      <c r="I115" s="2" t="n">
        <v>0.0414824774384583</v>
      </c>
      <c r="J115" s="2" t="n">
        <v>0.133521845643645</v>
      </c>
      <c r="K115" s="2" t="n">
        <v>10.6355926538551</v>
      </c>
      <c r="L115" s="2" t="n">
        <v>0.587</v>
      </c>
      <c r="M115" s="2" t="n">
        <v>0.068</v>
      </c>
      <c r="N115" s="2" t="n">
        <v>22.047</v>
      </c>
      <c r="O115" s="2" t="s">
        <v>41</v>
      </c>
      <c r="P115" s="2" t="n">
        <v>771.1</v>
      </c>
      <c r="Q115" s="2" t="n">
        <v>144.2</v>
      </c>
      <c r="R115" s="2" t="n">
        <v>38.556</v>
      </c>
      <c r="S115" s="2" t="n">
        <v>0.740861956233323</v>
      </c>
      <c r="T115" s="2" t="n">
        <v>-1.26041925999258</v>
      </c>
      <c r="U115" s="2" t="n">
        <v>2.2180446365628</v>
      </c>
      <c r="V115" s="2" t="n">
        <v>0.0128736009660766</v>
      </c>
      <c r="W115" s="2" t="n">
        <v>0.0128736009660766</v>
      </c>
      <c r="X115" s="2" t="n">
        <v>0.0628998469045105</v>
      </c>
      <c r="Y115" s="2" t="n">
        <v>0.114012248006546</v>
      </c>
      <c r="Z115" s="2" t="n">
        <v>0.135660672821342</v>
      </c>
      <c r="AA115" s="2" t="n">
        <v>0.141647430834433</v>
      </c>
      <c r="AB115" s="2" t="n">
        <v>0.142020517625592</v>
      </c>
      <c r="AC115" s="2" t="n">
        <v>0.133328815686988</v>
      </c>
      <c r="AD115" s="2" t="n">
        <v>0.152196523849112</v>
      </c>
      <c r="AE115" s="2" t="n">
        <v>0.10356684087599</v>
      </c>
      <c r="AF115" s="2" t="n">
        <v>0.0146671033954859</v>
      </c>
      <c r="AG115" s="2" t="n">
        <v>4.46741722731802</v>
      </c>
      <c r="AH115" s="3" t="b">
        <f aca="false">FALSE()</f>
        <v>0</v>
      </c>
      <c r="AI115" s="3" t="n">
        <v>-0.706740566775614</v>
      </c>
      <c r="AJ115" s="3" t="b">
        <f aca="false">TRUE()</f>
        <v>1</v>
      </c>
      <c r="AK115" s="3" t="n">
        <v>-1.17742804844148</v>
      </c>
      <c r="AL115" s="3" t="b">
        <f aca="false">TRUE()</f>
        <v>1</v>
      </c>
      <c r="AM115" s="3" t="n">
        <v>0.832095356207618</v>
      </c>
      <c r="AN115" s="3" t="b">
        <f aca="false">TRUE()</f>
        <v>1</v>
      </c>
      <c r="AO115" s="3" t="n">
        <v>1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0</v>
      </c>
      <c r="E116" s="2" t="n">
        <v>1</v>
      </c>
      <c r="F116" s="2" t="n">
        <v>31.7594800848128</v>
      </c>
      <c r="G116" s="2" t="n">
        <v>0.533143939393939</v>
      </c>
      <c r="H116" s="2" t="n">
        <v>0.972099790657705</v>
      </c>
      <c r="I116" s="2" t="n">
        <v>0.0846920916453092</v>
      </c>
      <c r="J116" s="2" t="n">
        <v>0.234537576006383</v>
      </c>
      <c r="K116" s="2" t="n">
        <v>7.17769789021189</v>
      </c>
      <c r="L116" s="2" t="n">
        <v>0.709</v>
      </c>
      <c r="M116" s="2" t="n">
        <v>0.087</v>
      </c>
      <c r="N116" s="2" t="n">
        <v>15.082</v>
      </c>
      <c r="O116" s="2" t="s">
        <v>41</v>
      </c>
      <c r="P116" s="2" t="n">
        <v>783.1</v>
      </c>
      <c r="Q116" s="2" t="n">
        <v>246.2</v>
      </c>
      <c r="R116" s="2" t="n">
        <v>39.153</v>
      </c>
      <c r="S116" s="2" t="n">
        <v>0.56671996496206</v>
      </c>
      <c r="T116" s="2" t="n">
        <v>-0.218824472063434</v>
      </c>
      <c r="U116" s="2" t="n">
        <v>-0.913560388431949</v>
      </c>
      <c r="V116" s="2" t="n">
        <v>0.133133284379006</v>
      </c>
      <c r="W116" s="2" t="n">
        <v>0.0381754611751133</v>
      </c>
      <c r="X116" s="2" t="n">
        <v>0.050558418497875</v>
      </c>
      <c r="Y116" s="2" t="n">
        <v>0.142769173068321</v>
      </c>
      <c r="Z116" s="2" t="n">
        <v>0.169735497029118</v>
      </c>
      <c r="AA116" s="2" t="n">
        <v>0.15267820307913</v>
      </c>
      <c r="AB116" s="2" t="n">
        <v>0.130347055970132</v>
      </c>
      <c r="AC116" s="2" t="n">
        <v>0.148559594341548</v>
      </c>
      <c r="AD116" s="2" t="n">
        <v>0.089849763673865</v>
      </c>
      <c r="AE116" s="2" t="n">
        <v>0.0860254953842402</v>
      </c>
      <c r="AF116" s="2" t="n">
        <v>0.029476798955771</v>
      </c>
      <c r="AG116" s="2" t="n">
        <v>2.0135798110395</v>
      </c>
      <c r="AH116" s="3" t="b">
        <f aca="false">TRUE()</f>
        <v>1</v>
      </c>
      <c r="AI116" s="3" t="n">
        <v>0.596593025907954</v>
      </c>
      <c r="AJ116" s="3" t="b">
        <f aca="false">TRUE()</f>
        <v>1</v>
      </c>
      <c r="AK116" s="3" t="n">
        <v>-0.61457515564892</v>
      </c>
      <c r="AL116" s="3" t="b">
        <f aca="false">TRUE()</f>
        <v>1</v>
      </c>
      <c r="AM116" s="3" t="n">
        <v>0.89219706902733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0</v>
      </c>
      <c r="E117" s="2" t="n">
        <v>2</v>
      </c>
      <c r="F117" s="2" t="n">
        <v>18.434948822922</v>
      </c>
      <c r="G117" s="2" t="n">
        <v>0.693652253909844</v>
      </c>
      <c r="H117" s="2" t="n">
        <v>0.994827753938675</v>
      </c>
      <c r="I117" s="2" t="n">
        <v>0.0900753065050021</v>
      </c>
      <c r="J117" s="2" t="n">
        <v>0.201895076609175</v>
      </c>
      <c r="K117" s="2" t="n">
        <v>6.36928391069839</v>
      </c>
      <c r="L117" s="2" t="n">
        <v>0.55</v>
      </c>
      <c r="M117" s="2" t="n">
        <v>0.079</v>
      </c>
      <c r="N117" s="2" t="n">
        <v>13.439</v>
      </c>
      <c r="O117" s="2" t="s">
        <v>41</v>
      </c>
      <c r="P117" s="2" t="n">
        <v>768.5</v>
      </c>
      <c r="Q117" s="2" t="n">
        <v>189.9</v>
      </c>
      <c r="R117" s="2" t="n">
        <v>38.424</v>
      </c>
      <c r="S117" s="2" t="n">
        <v>0.44930510786111</v>
      </c>
      <c r="T117" s="2" t="n">
        <v>-0.742538897321376</v>
      </c>
      <c r="U117" s="2" t="n">
        <v>-0.383386257250475</v>
      </c>
      <c r="V117" s="2" t="n">
        <v>0.111458360458013</v>
      </c>
      <c r="W117" s="2" t="n">
        <v>0.0121332683148417</v>
      </c>
      <c r="X117" s="2" t="n">
        <v>0.135160787539627</v>
      </c>
      <c r="Y117" s="2" t="n">
        <v>0.145650966859865</v>
      </c>
      <c r="Z117" s="2" t="n">
        <v>0.12375724280924</v>
      </c>
      <c r="AA117" s="2" t="n">
        <v>0.113341451486202</v>
      </c>
      <c r="AB117" s="2" t="n">
        <v>0.119380649325546</v>
      </c>
      <c r="AC117" s="2" t="n">
        <v>0.114167837192878</v>
      </c>
      <c r="AD117" s="2" t="n">
        <v>0.125931322951612</v>
      </c>
      <c r="AE117" s="2" t="n">
        <v>0.0923125056792394</v>
      </c>
      <c r="AF117" s="2" t="n">
        <v>0.0302972361557908</v>
      </c>
      <c r="AG117" s="2" t="n">
        <v>1.43990229730198</v>
      </c>
      <c r="AH117" s="3" t="b">
        <f aca="false">TRUE()</f>
        <v>1</v>
      </c>
      <c r="AI117" s="3" t="n">
        <v>-1.10201386947473</v>
      </c>
      <c r="AJ117" s="3" t="b">
        <f aca="false">TRUE()</f>
        <v>1</v>
      </c>
      <c r="AK117" s="3" t="n">
        <v>-0.851565847351049</v>
      </c>
      <c r="AL117" s="3" t="b">
        <f aca="false">TRUE()</f>
        <v>1</v>
      </c>
      <c r="AM117" s="3" t="n">
        <v>0.81907331843001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2</v>
      </c>
      <c r="E118" s="2" t="n">
        <v>0</v>
      </c>
      <c r="F118" s="2" t="n">
        <v>21.3706222693432</v>
      </c>
      <c r="G118" s="2" t="n">
        <v>0.849094567404427</v>
      </c>
      <c r="H118" s="2" t="n">
        <v>0.986933303606336</v>
      </c>
      <c r="I118" s="2" t="n">
        <v>0.165376142775697</v>
      </c>
      <c r="J118" s="2" t="n">
        <v>0.353401219310421</v>
      </c>
      <c r="K118" s="2" t="n">
        <v>4.97068621744971</v>
      </c>
      <c r="L118" s="2" t="n">
        <v>0.792</v>
      </c>
      <c r="M118" s="2" t="n">
        <v>0.123</v>
      </c>
      <c r="N118" s="2" t="n">
        <v>10.79</v>
      </c>
      <c r="O118" s="2" t="s">
        <v>41</v>
      </c>
      <c r="P118" s="2" t="n">
        <v>425.1</v>
      </c>
      <c r="Q118" s="2" t="n">
        <v>164.2</v>
      </c>
      <c r="R118" s="2" t="n">
        <v>21.254</v>
      </c>
      <c r="S118" s="2" t="n">
        <v>0.492653699662599</v>
      </c>
      <c r="T118" s="2" t="n">
        <v>0.0229546003128827</v>
      </c>
      <c r="U118" s="2" t="n">
        <v>-0.947276077255791</v>
      </c>
      <c r="V118" s="2" t="n">
        <v>0.0692990018583444</v>
      </c>
      <c r="W118" s="2" t="n">
        <v>0.00386765696325508</v>
      </c>
      <c r="X118" s="2" t="n">
        <v>0.0359658594776702</v>
      </c>
      <c r="Y118" s="2" t="n">
        <v>0.110325842252152</v>
      </c>
      <c r="Z118" s="2" t="n">
        <v>0.178049478208666</v>
      </c>
      <c r="AA118" s="2" t="n">
        <v>0.151975331601664</v>
      </c>
      <c r="AB118" s="2" t="n">
        <v>0.12183419519579</v>
      </c>
      <c r="AC118" s="2" t="n">
        <v>0.165529846401941</v>
      </c>
      <c r="AD118" s="2" t="n">
        <v>0.133295928941492</v>
      </c>
      <c r="AE118" s="2" t="n">
        <v>0.0808734075180645</v>
      </c>
      <c r="AF118" s="2" t="n">
        <v>0.0221501104025609</v>
      </c>
      <c r="AG118" s="2" t="n">
        <v>0.447410742585443</v>
      </c>
      <c r="AH118" s="3" t="b">
        <f aca="false">TRUE()</f>
        <v>1</v>
      </c>
      <c r="AI118" s="3" t="n">
        <v>1.48328719142219</v>
      </c>
      <c r="AJ118" s="3" t="b">
        <f aca="false">TRUE()</f>
        <v>1</v>
      </c>
      <c r="AK118" s="3" t="n">
        <v>0.451882957010662</v>
      </c>
      <c r="AL118" s="3" t="b">
        <f aca="false">TRUE()</f>
        <v>1</v>
      </c>
      <c r="AM118" s="3" t="n">
        <v>-0.90083736342743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3</v>
      </c>
      <c r="E119" s="2" t="n">
        <v>0</v>
      </c>
      <c r="F119" s="2" t="n">
        <v>21.3706222693432</v>
      </c>
      <c r="G119" s="2" t="n">
        <v>0.913630229419703</v>
      </c>
      <c r="H119" s="2" t="n">
        <v>0.97686543004442</v>
      </c>
      <c r="I119" s="2" t="n">
        <v>0.244326295857626</v>
      </c>
      <c r="J119" s="2" t="n">
        <v>0.454913891498253</v>
      </c>
      <c r="K119" s="2" t="n">
        <v>3.8550466166851</v>
      </c>
      <c r="L119" s="2" t="n">
        <v>0.831</v>
      </c>
      <c r="M119" s="2" t="n">
        <v>0.126</v>
      </c>
      <c r="N119" s="2" t="n">
        <v>8.504</v>
      </c>
      <c r="O119" s="2" t="s">
        <v>41</v>
      </c>
      <c r="P119" s="2" t="n">
        <v>442.4</v>
      </c>
      <c r="Q119" s="2" t="n">
        <v>182.5</v>
      </c>
      <c r="R119" s="2" t="n">
        <v>22.122</v>
      </c>
      <c r="S119" s="2" t="n">
        <v>0.46203236692389</v>
      </c>
      <c r="T119" s="2" t="n">
        <v>-0.0249550798731432</v>
      </c>
      <c r="U119" s="2" t="n">
        <v>-1.05365478623893</v>
      </c>
      <c r="V119" s="2" t="n">
        <v>0.102597201015526</v>
      </c>
      <c r="W119" s="2" t="n">
        <v>0.0125051563624533</v>
      </c>
      <c r="X119" s="2" t="n">
        <v>0.0376046889032531</v>
      </c>
      <c r="Y119" s="2" t="n">
        <v>0.0846786721176015</v>
      </c>
      <c r="Z119" s="2" t="n">
        <v>0.150305979356156</v>
      </c>
      <c r="AA119" s="2" t="n">
        <v>0.174642089257791</v>
      </c>
      <c r="AB119" s="2" t="n">
        <v>0.179851674605086</v>
      </c>
      <c r="AC119" s="2" t="n">
        <v>0.155416551427631</v>
      </c>
      <c r="AD119" s="2" t="n">
        <v>0.121741747355175</v>
      </c>
      <c r="AE119" s="2" t="n">
        <v>0.0739904344987827</v>
      </c>
      <c r="AF119" s="2" t="n">
        <v>0.0217681624785238</v>
      </c>
      <c r="AG119" s="2" t="n">
        <v>-0.344284315408131</v>
      </c>
      <c r="AH119" s="3" t="b">
        <f aca="false">TRUE()</f>
        <v>1</v>
      </c>
      <c r="AI119" s="3" t="n">
        <v>1.89992661859152</v>
      </c>
      <c r="AJ119" s="3" t="b">
        <f aca="false">TRUE()</f>
        <v>1</v>
      </c>
      <c r="AK119" s="3" t="n">
        <v>0.540754466398961</v>
      </c>
      <c r="AL119" s="3" t="b">
        <f aca="false">TRUE()</f>
        <v>1</v>
      </c>
      <c r="AM119" s="3" t="n">
        <v>-0.81419072744567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4</v>
      </c>
      <c r="E120" s="2" t="n">
        <v>0</v>
      </c>
      <c r="F120" s="2" t="n">
        <v>11.3099324740202</v>
      </c>
      <c r="G120" s="2" t="n">
        <v>0.935687263556116</v>
      </c>
      <c r="H120" s="2" t="n">
        <v>0.985621527465282</v>
      </c>
      <c r="I120" s="2" t="n">
        <v>0.28100646704149</v>
      </c>
      <c r="J120" s="2" t="n">
        <v>0.411931311087233</v>
      </c>
      <c r="K120" s="2" t="n">
        <v>4.46988378502616</v>
      </c>
      <c r="L120" s="2" t="n">
        <v>0.795</v>
      </c>
      <c r="M120" s="2" t="n">
        <v>0.115</v>
      </c>
      <c r="N120" s="2" t="n">
        <v>9.724</v>
      </c>
      <c r="O120" s="2" t="s">
        <v>41</v>
      </c>
      <c r="P120" s="2" t="n">
        <v>556.9</v>
      </c>
      <c r="Q120" s="2" t="n">
        <v>219.3</v>
      </c>
      <c r="R120" s="2" t="n">
        <v>27.843</v>
      </c>
      <c r="S120" s="2" t="n">
        <v>0.410401246926829</v>
      </c>
      <c r="T120" s="2" t="n">
        <v>-0.275344625859804</v>
      </c>
      <c r="U120" s="2" t="n">
        <v>-1.02877807563616</v>
      </c>
      <c r="V120" s="2" t="n">
        <v>0.0393233702848566</v>
      </c>
      <c r="W120" s="2" t="n">
        <v>0.00326996843478089</v>
      </c>
      <c r="X120" s="2" t="n">
        <v>0.0234607818164803</v>
      </c>
      <c r="Y120" s="2" t="n">
        <v>0.113700169267415</v>
      </c>
      <c r="Z120" s="2" t="n">
        <v>0.146973059383209</v>
      </c>
      <c r="AA120" s="2" t="n">
        <v>0.153779441724704</v>
      </c>
      <c r="AB120" s="2" t="n">
        <v>0.165245479281619</v>
      </c>
      <c r="AC120" s="2" t="n">
        <v>0.161324264973146</v>
      </c>
      <c r="AD120" s="2" t="n">
        <v>0.127311202508513</v>
      </c>
      <c r="AE120" s="2" t="n">
        <v>0.0842949271019596</v>
      </c>
      <c r="AF120" s="2" t="n">
        <v>0.023910673942954</v>
      </c>
      <c r="AG120" s="2" t="n">
        <v>0.0920246389466356</v>
      </c>
      <c r="AH120" s="3" t="b">
        <f aca="false">TRUE()</f>
        <v>1</v>
      </c>
      <c r="AI120" s="3" t="n">
        <v>1.51533637812752</v>
      </c>
      <c r="AJ120" s="3" t="b">
        <f aca="false">TRUE()</f>
        <v>1</v>
      </c>
      <c r="AK120" s="3" t="n">
        <v>0.214892265308533</v>
      </c>
      <c r="AL120" s="3" t="b">
        <f aca="false">TRUE()</f>
        <v>1</v>
      </c>
      <c r="AM120" s="3" t="n">
        <v>-0.24072021762425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5</v>
      </c>
      <c r="E121" s="2" t="n">
        <v>0</v>
      </c>
      <c r="F121" s="2" t="n">
        <v>35.5376777919744</v>
      </c>
      <c r="G121" s="2" t="n">
        <v>0.733245729303548</v>
      </c>
      <c r="H121" s="2" t="n">
        <v>0.994363613942949</v>
      </c>
      <c r="I121" s="2" t="n">
        <v>0.0857949119625916</v>
      </c>
      <c r="J121" s="2" t="n">
        <v>0.223503777480793</v>
      </c>
      <c r="K121" s="2" t="n">
        <v>7.32488136909168</v>
      </c>
      <c r="L121" s="2" t="n">
        <v>0.683</v>
      </c>
      <c r="M121" s="2" t="n">
        <v>0.078</v>
      </c>
      <c r="N121" s="2" t="n">
        <v>15.39</v>
      </c>
      <c r="O121" s="2" t="s">
        <v>41</v>
      </c>
      <c r="P121" s="2" t="n">
        <v>641.3</v>
      </c>
      <c r="Q121" s="2" t="n">
        <v>200.6</v>
      </c>
      <c r="R121" s="2" t="n">
        <v>32.063</v>
      </c>
      <c r="S121" s="2" t="n">
        <v>0.500593175980667</v>
      </c>
      <c r="T121" s="2" t="n">
        <v>-0.271462768655628</v>
      </c>
      <c r="U121" s="2" t="n">
        <v>-0.797092942518728</v>
      </c>
      <c r="V121" s="2" t="n">
        <v>0.0828787598486658</v>
      </c>
      <c r="W121" s="2" t="n">
        <v>0.0828787598486658</v>
      </c>
      <c r="X121" s="2" t="n">
        <v>0.0229134628382068</v>
      </c>
      <c r="Y121" s="2" t="n">
        <v>0.114416917484309</v>
      </c>
      <c r="Z121" s="2" t="n">
        <v>0.150288508789589</v>
      </c>
      <c r="AA121" s="2" t="n">
        <v>0.147042438803061</v>
      </c>
      <c r="AB121" s="2" t="n">
        <v>0.122653357342939</v>
      </c>
      <c r="AC121" s="2" t="n">
        <v>0.0999764851336391</v>
      </c>
      <c r="AD121" s="2" t="n">
        <v>0.133271548395928</v>
      </c>
      <c r="AE121" s="2" t="n">
        <v>0.134686207097913</v>
      </c>
      <c r="AF121" s="2" t="n">
        <v>0.074751074114414</v>
      </c>
      <c r="AG121" s="2" t="n">
        <v>2.11802611499605</v>
      </c>
      <c r="AH121" s="3" t="b">
        <f aca="false">TRUE()</f>
        <v>1</v>
      </c>
      <c r="AI121" s="3" t="n">
        <v>0.318833407795063</v>
      </c>
      <c r="AJ121" s="3" t="b">
        <f aca="false">TRUE()</f>
        <v>1</v>
      </c>
      <c r="AK121" s="3" t="n">
        <v>-0.881189683813815</v>
      </c>
      <c r="AL121" s="3" t="b">
        <f aca="false">TRUE()</f>
        <v>1</v>
      </c>
      <c r="AM121" s="3" t="n">
        <v>0.18199516254105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6</v>
      </c>
      <c r="E122" s="2" t="n">
        <v>0</v>
      </c>
      <c r="F122" s="2" t="n">
        <v>18.434948822922</v>
      </c>
      <c r="G122" s="2" t="n">
        <v>0.87411487018096</v>
      </c>
      <c r="H122" s="2" t="n">
        <v>0.98946384747659</v>
      </c>
      <c r="I122" s="2" t="n">
        <v>0.178202208894024</v>
      </c>
      <c r="J122" s="2" t="n">
        <v>0.333400280073854</v>
      </c>
      <c r="K122" s="2" t="n">
        <v>6.07667947382409</v>
      </c>
      <c r="L122" s="2" t="n">
        <v>0.828</v>
      </c>
      <c r="M122" s="2" t="n">
        <v>0.101</v>
      </c>
      <c r="N122" s="2" t="n">
        <v>12.988</v>
      </c>
      <c r="O122" s="2" t="s">
        <v>41</v>
      </c>
      <c r="P122" s="2" t="n">
        <v>531</v>
      </c>
      <c r="Q122" s="2" t="n">
        <v>212.7</v>
      </c>
      <c r="R122" s="2" t="n">
        <v>26.549</v>
      </c>
      <c r="S122" s="2" t="n">
        <v>0.447257975378107</v>
      </c>
      <c r="T122" s="2" t="n">
        <v>-0.0415822018510747</v>
      </c>
      <c r="U122" s="2" t="n">
        <v>-0.922743225126895</v>
      </c>
      <c r="V122" s="2" t="n">
        <v>0.00324516301925371</v>
      </c>
      <c r="W122" s="2" t="n">
        <v>0.0235924693561788</v>
      </c>
      <c r="X122" s="2" t="n">
        <v>0.0472373511263714</v>
      </c>
      <c r="Y122" s="2" t="n">
        <v>0.0986054409575744</v>
      </c>
      <c r="Z122" s="2" t="n">
        <v>0.121552723866495</v>
      </c>
      <c r="AA122" s="2" t="n">
        <v>0.167271753228928</v>
      </c>
      <c r="AB122" s="2" t="n">
        <v>0.164622307164698</v>
      </c>
      <c r="AC122" s="2" t="n">
        <v>0.173329156784277</v>
      </c>
      <c r="AD122" s="2" t="n">
        <v>0.128945836976471</v>
      </c>
      <c r="AE122" s="2" t="n">
        <v>0.0810206675492868</v>
      </c>
      <c r="AF122" s="2" t="n">
        <v>0.0174147623458977</v>
      </c>
      <c r="AG122" s="2" t="n">
        <v>1.23226043297445</v>
      </c>
      <c r="AH122" s="3" t="b">
        <f aca="false">TRUE()</f>
        <v>1</v>
      </c>
      <c r="AI122" s="3" t="n">
        <v>1.86787743188619</v>
      </c>
      <c r="AJ122" s="3" t="b">
        <f aca="false">TRUE()</f>
        <v>1</v>
      </c>
      <c r="AK122" s="3" t="n">
        <v>-0.199841445170193</v>
      </c>
      <c r="AL122" s="3" t="b">
        <f aca="false">TRUE()</f>
        <v>1</v>
      </c>
      <c r="AM122" s="3" t="n">
        <v>-0.37043974779346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7</v>
      </c>
      <c r="E123" s="2" t="n">
        <v>1</v>
      </c>
      <c r="F123" s="2" t="n">
        <v>30.3432488842396</v>
      </c>
      <c r="G123" s="2" t="n">
        <v>0.788538681948424</v>
      </c>
      <c r="H123" s="2" t="n">
        <v>0.994807092361379</v>
      </c>
      <c r="I123" s="2" t="n">
        <v>0.0931011591856512</v>
      </c>
      <c r="J123" s="2" t="n">
        <v>0.237106729652589</v>
      </c>
      <c r="K123" s="2" t="n">
        <v>7.93561857373674</v>
      </c>
      <c r="L123" s="2" t="n">
        <v>0.777</v>
      </c>
      <c r="M123" s="2" t="n">
        <v>0.1</v>
      </c>
      <c r="N123" s="2" t="n">
        <v>16.658</v>
      </c>
      <c r="O123" s="2" t="s">
        <v>41</v>
      </c>
      <c r="P123" s="2" t="n">
        <v>445.4</v>
      </c>
      <c r="Q123" s="2" t="n">
        <v>134.5</v>
      </c>
      <c r="R123" s="2" t="n">
        <v>22.27</v>
      </c>
      <c r="S123" s="2" t="n">
        <v>0.558913453133782</v>
      </c>
      <c r="T123" s="2" t="n">
        <v>-0.2701984150598</v>
      </c>
      <c r="U123" s="2" t="n">
        <v>-0.626956168554436</v>
      </c>
      <c r="V123" s="2" t="n">
        <v>0.137334350961998</v>
      </c>
      <c r="W123" s="2" t="n">
        <v>0.019794530559074</v>
      </c>
      <c r="X123" s="2" t="n">
        <v>0.0744891745169536</v>
      </c>
      <c r="Y123" s="2" t="n">
        <v>0.125854531934482</v>
      </c>
      <c r="Z123" s="2" t="n">
        <v>0.15876782304087</v>
      </c>
      <c r="AA123" s="2" t="n">
        <v>0.134611825810278</v>
      </c>
      <c r="AB123" s="2" t="n">
        <v>0.143357180039595</v>
      </c>
      <c r="AC123" s="2" t="n">
        <v>0.146052402885725</v>
      </c>
      <c r="AD123" s="2" t="n">
        <v>0.106509105363787</v>
      </c>
      <c r="AE123" s="2" t="n">
        <v>0.0881336510352198</v>
      </c>
      <c r="AF123" s="2" t="n">
        <v>0.0222243053730903</v>
      </c>
      <c r="AG123" s="2" t="n">
        <v>2.55142559841249</v>
      </c>
      <c r="AH123" s="3" t="b">
        <f aca="false">TRUE()</f>
        <v>1</v>
      </c>
      <c r="AI123" s="3" t="n">
        <v>1.32304125789552</v>
      </c>
      <c r="AJ123" s="3" t="b">
        <f aca="false">TRUE()</f>
        <v>1</v>
      </c>
      <c r="AK123" s="3" t="n">
        <v>-0.229465281632959</v>
      </c>
      <c r="AL123" s="3" t="b">
        <f aca="false">TRUE()</f>
        <v>1</v>
      </c>
      <c r="AM123" s="3" t="n">
        <v>-0.79916529924075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7</v>
      </c>
      <c r="E124" s="2" t="n">
        <v>2</v>
      </c>
      <c r="F124" s="2" t="n">
        <v>18.9246444160512</v>
      </c>
      <c r="G124" s="2" t="n">
        <v>0.85490877497828</v>
      </c>
      <c r="H124" s="2" t="n">
        <v>0.991883400169134</v>
      </c>
      <c r="I124" s="2" t="n">
        <v>0.0978802900015156</v>
      </c>
      <c r="J124" s="2" t="n">
        <v>0.306333544770648</v>
      </c>
      <c r="K124" s="2" t="n">
        <v>5.91456666149255</v>
      </c>
      <c r="L124" s="2" t="n">
        <v>0.761</v>
      </c>
      <c r="M124" s="2" t="n">
        <v>0.101</v>
      </c>
      <c r="N124" s="2" t="n">
        <v>12.629</v>
      </c>
      <c r="O124" s="2" t="s">
        <v>41</v>
      </c>
      <c r="P124" s="2" t="n">
        <v>543</v>
      </c>
      <c r="Q124" s="2" t="n">
        <v>198</v>
      </c>
      <c r="R124" s="2" t="n">
        <v>27.151</v>
      </c>
      <c r="S124" s="2" t="n">
        <v>0.515965201772869</v>
      </c>
      <c r="T124" s="2" t="n">
        <v>-0.226314338512167</v>
      </c>
      <c r="U124" s="2" t="n">
        <v>-0.883659732864938</v>
      </c>
      <c r="V124" s="2" t="n">
        <v>0.0897458296084404</v>
      </c>
      <c r="W124" s="2" t="n">
        <v>0.0121277955231671</v>
      </c>
      <c r="X124" s="2" t="n">
        <v>0.0316699050330022</v>
      </c>
      <c r="Y124" s="2" t="n">
        <v>0.122081076432157</v>
      </c>
      <c r="Z124" s="2" t="n">
        <v>0.161758111512815</v>
      </c>
      <c r="AA124" s="2" t="n">
        <v>0.142367467253347</v>
      </c>
      <c r="AB124" s="2" t="n">
        <v>0.158847012281044</v>
      </c>
      <c r="AC124" s="2" t="n">
        <v>0.16439003870948</v>
      </c>
      <c r="AD124" s="2" t="n">
        <v>0.117385442483589</v>
      </c>
      <c r="AE124" s="2" t="n">
        <v>0.0792589449731424</v>
      </c>
      <c r="AF124" s="2" t="n">
        <v>0.0222420013214236</v>
      </c>
      <c r="AG124" s="2" t="n">
        <v>1.11721977623158</v>
      </c>
      <c r="AH124" s="3" t="b">
        <f aca="false">TRUE()</f>
        <v>1</v>
      </c>
      <c r="AI124" s="3" t="n">
        <v>1.15211226213374</v>
      </c>
      <c r="AJ124" s="3" t="b">
        <f aca="false">TRUE()</f>
        <v>1</v>
      </c>
      <c r="AK124" s="3" t="n">
        <v>-0.199841445170193</v>
      </c>
      <c r="AL124" s="3" t="b">
        <f aca="false">TRUE()</f>
        <v>1</v>
      </c>
      <c r="AM124" s="3" t="n">
        <v>-0.31033803497375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9</v>
      </c>
      <c r="E125" s="2" t="n">
        <v>0</v>
      </c>
      <c r="F125" s="2" t="n">
        <v>13.2405199151872</v>
      </c>
      <c r="G125" s="2" t="n">
        <v>0.908045977011494</v>
      </c>
      <c r="H125" s="2" t="n">
        <v>0.986329071040099</v>
      </c>
      <c r="I125" s="2" t="n">
        <v>0.196946451472919</v>
      </c>
      <c r="J125" s="2" t="n">
        <v>0.382180255243965</v>
      </c>
      <c r="K125" s="2" t="n">
        <v>4.91030187198603</v>
      </c>
      <c r="L125" s="2" t="n">
        <v>0.814</v>
      </c>
      <c r="M125" s="2" t="n">
        <v>0.114</v>
      </c>
      <c r="N125" s="2" t="n">
        <v>10.637</v>
      </c>
      <c r="O125" s="2" t="s">
        <v>41</v>
      </c>
      <c r="P125" s="2" t="n">
        <v>542.3</v>
      </c>
      <c r="Q125" s="2" t="n">
        <v>199.9</v>
      </c>
      <c r="R125" s="2" t="n">
        <v>27.116</v>
      </c>
      <c r="S125" s="2" t="n">
        <v>0.470165988631649</v>
      </c>
      <c r="T125" s="2" t="n">
        <v>-0.272840743175631</v>
      </c>
      <c r="U125" s="2" t="n">
        <v>-1.04029962518076</v>
      </c>
      <c r="V125" s="2" t="n">
        <v>0.0932706003053052</v>
      </c>
      <c r="W125" s="2" t="n">
        <v>0.00116914769155796</v>
      </c>
      <c r="X125" s="2" t="n">
        <v>0.0356857975072279</v>
      </c>
      <c r="Y125" s="2" t="n">
        <v>0.118361828968862</v>
      </c>
      <c r="Z125" s="2" t="n">
        <v>0.15552675850894</v>
      </c>
      <c r="AA125" s="2" t="n">
        <v>0.15137936791852</v>
      </c>
      <c r="AB125" s="2" t="n">
        <v>0.161076588299139</v>
      </c>
      <c r="AC125" s="2" t="n">
        <v>0.162962390758617</v>
      </c>
      <c r="AD125" s="2" t="n">
        <v>0.12577583881334</v>
      </c>
      <c r="AE125" s="2" t="n">
        <v>0.0698641174374183</v>
      </c>
      <c r="AF125" s="2" t="n">
        <v>0.0193673117879364</v>
      </c>
      <c r="AG125" s="2" t="n">
        <v>0.404559997729306</v>
      </c>
      <c r="AH125" s="3" t="b">
        <f aca="false">TRUE()</f>
        <v>1</v>
      </c>
      <c r="AI125" s="3" t="n">
        <v>1.71831456059463</v>
      </c>
      <c r="AJ125" s="3" t="b">
        <f aca="false">TRUE()</f>
        <v>1</v>
      </c>
      <c r="AK125" s="3" t="n">
        <v>0.185268428845767</v>
      </c>
      <c r="AL125" s="3" t="b">
        <f aca="false">TRUE()</f>
        <v>1</v>
      </c>
      <c r="AM125" s="3" t="n">
        <v>-0.31384396822157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1</v>
      </c>
      <c r="E126" s="2" t="n">
        <v>0</v>
      </c>
      <c r="F126" s="2" t="n">
        <v>24.2277453179541</v>
      </c>
      <c r="G126" s="2" t="n">
        <v>0.819348469891412</v>
      </c>
      <c r="H126" s="2" t="n">
        <v>0.990530708232575</v>
      </c>
      <c r="I126" s="2" t="n">
        <v>0.11098391326719</v>
      </c>
      <c r="J126" s="2" t="n">
        <v>0.31410159915632</v>
      </c>
      <c r="K126" s="2" t="n">
        <v>5.26207261727561</v>
      </c>
      <c r="L126" s="2" t="n">
        <v>0.72</v>
      </c>
      <c r="M126" s="2" t="n">
        <v>0.076</v>
      </c>
      <c r="N126" s="2" t="n">
        <v>11.335</v>
      </c>
      <c r="O126" s="2" t="s">
        <v>41</v>
      </c>
      <c r="P126" s="2" t="n">
        <v>522.1</v>
      </c>
      <c r="Q126" s="2" t="n">
        <v>189.2</v>
      </c>
      <c r="R126" s="2" t="n">
        <v>26.104</v>
      </c>
      <c r="S126" s="2" t="n">
        <v>0.483173880438128</v>
      </c>
      <c r="T126" s="2" t="n">
        <v>-0.285351609255323</v>
      </c>
      <c r="U126" s="2" t="n">
        <v>-0.835239030154058</v>
      </c>
      <c r="V126" s="2" t="n">
        <v>0.0293703443211747</v>
      </c>
      <c r="W126" s="2" t="n">
        <v>0.0293703443211747</v>
      </c>
      <c r="X126" s="2" t="n">
        <v>0.0203079861845893</v>
      </c>
      <c r="Y126" s="2" t="n">
        <v>0.100129934139901</v>
      </c>
      <c r="Z126" s="2" t="n">
        <v>0.137365136541572</v>
      </c>
      <c r="AA126" s="2" t="n">
        <v>0.163321492962078</v>
      </c>
      <c r="AB126" s="2" t="n">
        <v>0.162136834831568</v>
      </c>
      <c r="AC126" s="2" t="n">
        <v>0.138572407481621</v>
      </c>
      <c r="AD126" s="2" t="n">
        <v>0.137141098576306</v>
      </c>
      <c r="AE126" s="2" t="n">
        <v>0.102018409529408</v>
      </c>
      <c r="AF126" s="2" t="n">
        <v>0.039006699752956</v>
      </c>
      <c r="AG126" s="2" t="n">
        <v>0.65418824721203</v>
      </c>
      <c r="AH126" s="3" t="b">
        <f aca="false">TRUE()</f>
        <v>1</v>
      </c>
      <c r="AI126" s="3" t="n">
        <v>0.714106710494177</v>
      </c>
      <c r="AJ126" s="3" t="b">
        <f aca="false">TRUE()</f>
        <v>1</v>
      </c>
      <c r="AK126" s="3" t="n">
        <v>-0.940437356739347</v>
      </c>
      <c r="AL126" s="3" t="b">
        <f aca="false">TRUE()</f>
        <v>1</v>
      </c>
      <c r="AM126" s="3" t="n">
        <v>-0.4150151848014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3</v>
      </c>
      <c r="E127" s="2" t="n">
        <v>1</v>
      </c>
      <c r="F127" s="2" t="n">
        <v>39.8055710922652</v>
      </c>
      <c r="G127" s="2" t="n">
        <v>0.608325449385052</v>
      </c>
      <c r="H127" s="2" t="n">
        <v>0.987676499908791</v>
      </c>
      <c r="I127" s="2" t="n">
        <v>0.0835315811921957</v>
      </c>
      <c r="J127" s="2" t="n">
        <v>0.235049023117864</v>
      </c>
      <c r="K127" s="2" t="n">
        <v>7.68831373181871</v>
      </c>
      <c r="L127" s="2" t="n">
        <v>0.748</v>
      </c>
      <c r="M127" s="2" t="n">
        <v>0.086</v>
      </c>
      <c r="N127" s="2" t="n">
        <v>16.264</v>
      </c>
      <c r="O127" s="2" t="s">
        <v>41</v>
      </c>
      <c r="P127" s="2" t="n">
        <v>313.1</v>
      </c>
      <c r="Q127" s="2" t="n">
        <v>100.5</v>
      </c>
      <c r="R127" s="2" t="n">
        <v>15.656</v>
      </c>
      <c r="S127" s="2" t="n">
        <v>0.453241053103955</v>
      </c>
      <c r="T127" s="2" t="n">
        <v>-0.515784532858028</v>
      </c>
      <c r="U127" s="2" t="n">
        <v>-0.603162815710591</v>
      </c>
      <c r="V127" s="2" t="n">
        <v>0.0213880746194355</v>
      </c>
      <c r="W127" s="2" t="n">
        <v>0.0180028060539603</v>
      </c>
      <c r="X127" s="2" t="n">
        <v>0.0220686168472262</v>
      </c>
      <c r="Y127" s="2" t="n">
        <v>0.112757299298501</v>
      </c>
      <c r="Z127" s="2" t="n">
        <v>0.156205636831558</v>
      </c>
      <c r="AA127" s="2" t="n">
        <v>0.135058619048986</v>
      </c>
      <c r="AB127" s="2" t="n">
        <v>0.157187738173273</v>
      </c>
      <c r="AC127" s="2" t="n">
        <v>0.157451102118234</v>
      </c>
      <c r="AD127" s="2" t="n">
        <v>0.126729029343644</v>
      </c>
      <c r="AE127" s="2" t="n">
        <v>0.097539642238719</v>
      </c>
      <c r="AF127" s="2" t="n">
        <v>0.0350023160998575</v>
      </c>
      <c r="AG127" s="2" t="n">
        <v>2.37592983703023</v>
      </c>
      <c r="AH127" s="3" t="b">
        <f aca="false">TRUE()</f>
        <v>1</v>
      </c>
      <c r="AI127" s="3" t="n">
        <v>1.01323245307729</v>
      </c>
      <c r="AJ127" s="3" t="b">
        <f aca="false">TRUE()</f>
        <v>1</v>
      </c>
      <c r="AK127" s="3" t="n">
        <v>-0.644198992111686</v>
      </c>
      <c r="AL127" s="3" t="b">
        <f aca="false">TRUE()</f>
        <v>1</v>
      </c>
      <c r="AM127" s="3" t="n">
        <v>-1.4617866830780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3</v>
      </c>
      <c r="E128" s="2" t="n">
        <v>2</v>
      </c>
      <c r="F128" s="2" t="n">
        <v>30.3432488842396</v>
      </c>
      <c r="G128" s="2" t="n">
        <v>0.78436018957346</v>
      </c>
      <c r="H128" s="2" t="n">
        <v>0.973947077645821</v>
      </c>
      <c r="I128" s="2" t="n">
        <v>0.238912862419126</v>
      </c>
      <c r="J128" s="2" t="n">
        <v>0.424897489544083</v>
      </c>
      <c r="K128" s="2" t="n">
        <v>3.97415918770564</v>
      </c>
      <c r="L128" s="2" t="n">
        <v>0.762</v>
      </c>
      <c r="M128" s="2" t="n">
        <v>0.099</v>
      </c>
      <c r="N128" s="2" t="n">
        <v>8.787</v>
      </c>
      <c r="O128" s="2" t="s">
        <v>41</v>
      </c>
      <c r="P128" s="2" t="n">
        <v>461</v>
      </c>
      <c r="Q128" s="2" t="n">
        <v>178.5</v>
      </c>
      <c r="R128" s="2" t="n">
        <v>23.049</v>
      </c>
      <c r="S128" s="2" t="n">
        <v>0.490303354323405</v>
      </c>
      <c r="T128" s="2" t="n">
        <v>-0.340778799414567</v>
      </c>
      <c r="U128" s="2" t="n">
        <v>-1.01859934901599</v>
      </c>
      <c r="V128" s="2" t="n">
        <v>0.121789293297126</v>
      </c>
      <c r="W128" s="2" t="n">
        <v>0.00898586193813622</v>
      </c>
      <c r="X128" s="2" t="n">
        <v>0.044163289167436</v>
      </c>
      <c r="Y128" s="2" t="n">
        <v>0.119672341203535</v>
      </c>
      <c r="Z128" s="2" t="n">
        <v>0.153372520870874</v>
      </c>
      <c r="AA128" s="2" t="n">
        <v>0.158063206068009</v>
      </c>
      <c r="AB128" s="2" t="n">
        <v>0.153137260997436</v>
      </c>
      <c r="AC128" s="2" t="n">
        <v>0.157206481308178</v>
      </c>
      <c r="AD128" s="2" t="n">
        <v>0.123941116778838</v>
      </c>
      <c r="AE128" s="2" t="n">
        <v>0.072043632557191</v>
      </c>
      <c r="AF128" s="2" t="n">
        <v>0.0184001510485031</v>
      </c>
      <c r="AG128" s="2" t="n">
        <v>-0.259758063599541</v>
      </c>
      <c r="AH128" s="3" t="b">
        <f aca="false">TRUE()</f>
        <v>1</v>
      </c>
      <c r="AI128" s="3" t="n">
        <v>1.16279532436885</v>
      </c>
      <c r="AJ128" s="3" t="b">
        <f aca="false">TRUE()</f>
        <v>1</v>
      </c>
      <c r="AK128" s="3" t="n">
        <v>-0.259089118095725</v>
      </c>
      <c r="AL128" s="3" t="b">
        <f aca="false">TRUE()</f>
        <v>1</v>
      </c>
      <c r="AM128" s="3" t="n">
        <v>-0.72103307257512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4</v>
      </c>
      <c r="E129" s="2" t="n">
        <v>1</v>
      </c>
      <c r="F129" s="2" t="n">
        <v>31.7594800848128</v>
      </c>
      <c r="G129" s="2" t="n">
        <v>0.864759427828349</v>
      </c>
      <c r="H129" s="2" t="n">
        <v>0.986356909506103</v>
      </c>
      <c r="I129" s="2" t="n">
        <v>0.176323260568281</v>
      </c>
      <c r="J129" s="2" t="n">
        <v>0.34939889787257</v>
      </c>
      <c r="K129" s="2" t="n">
        <v>4.50019144439143</v>
      </c>
      <c r="L129" s="2" t="n">
        <v>0.742</v>
      </c>
      <c r="M129" s="2" t="n">
        <v>0.145</v>
      </c>
      <c r="N129" s="2" t="n">
        <v>9.702</v>
      </c>
      <c r="O129" s="2" t="s">
        <v>41</v>
      </c>
      <c r="P129" s="2" t="n">
        <v>744.7</v>
      </c>
      <c r="Q129" s="2" t="n">
        <v>222.2</v>
      </c>
      <c r="R129" s="2" t="n">
        <v>37.237</v>
      </c>
      <c r="S129" s="2" t="n">
        <v>0.64330055855752</v>
      </c>
      <c r="T129" s="2" t="n">
        <v>-0.617638898927828</v>
      </c>
      <c r="U129" s="2" t="n">
        <v>-0.192335962853864</v>
      </c>
      <c r="V129" s="2" t="n">
        <v>0.113212160442084</v>
      </c>
      <c r="W129" s="2" t="n">
        <v>0.0278976385361882</v>
      </c>
      <c r="X129" s="2" t="n">
        <v>0.0907220286872979</v>
      </c>
      <c r="Y129" s="2" t="n">
        <v>0.106480921272904</v>
      </c>
      <c r="Z129" s="2" t="n">
        <v>0.130417954679348</v>
      </c>
      <c r="AA129" s="2" t="n">
        <v>0.153162205058737</v>
      </c>
      <c r="AB129" s="2" t="n">
        <v>0.160675869268525</v>
      </c>
      <c r="AC129" s="2" t="n">
        <v>0.158117033133538</v>
      </c>
      <c r="AD129" s="2" t="n">
        <v>0.114721757660903</v>
      </c>
      <c r="AE129" s="2" t="n">
        <v>0.0686997359955477</v>
      </c>
      <c r="AF129" s="2" t="n">
        <v>0.0170024942431997</v>
      </c>
      <c r="AG129" s="2" t="n">
        <v>0.11353196454031</v>
      </c>
      <c r="AH129" s="3" t="b">
        <f aca="false">TRUE()</f>
        <v>1</v>
      </c>
      <c r="AI129" s="3" t="n">
        <v>0.949134079666624</v>
      </c>
      <c r="AJ129" s="3" t="b">
        <f aca="false">TRUE()</f>
        <v>1</v>
      </c>
      <c r="AK129" s="3" t="n">
        <v>1.10360735919152</v>
      </c>
      <c r="AL129" s="3" t="b">
        <f aca="false">TRUE()</f>
        <v>1</v>
      </c>
      <c r="AM129" s="3" t="n">
        <v>0.6998715880042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4</v>
      </c>
      <c r="E130" s="2" t="n">
        <v>2</v>
      </c>
      <c r="F130" s="2" t="n">
        <v>16.504361381755</v>
      </c>
      <c r="G130" s="2" t="n">
        <v>0.868421052631579</v>
      </c>
      <c r="H130" s="2" t="n">
        <v>0.977976152388893</v>
      </c>
      <c r="I130" s="2" t="n">
        <v>0.262332393192052</v>
      </c>
      <c r="J130" s="2" t="n">
        <v>0.437007902487639</v>
      </c>
      <c r="K130" s="2" t="n">
        <v>3.02032947323003</v>
      </c>
      <c r="L130" s="2" t="n">
        <v>0.579</v>
      </c>
      <c r="M130" s="2" t="n">
        <v>0.11</v>
      </c>
      <c r="N130" s="2" t="n">
        <v>6.735</v>
      </c>
      <c r="O130" s="2" t="s">
        <v>41</v>
      </c>
      <c r="P130" s="2" t="n">
        <v>1080.8</v>
      </c>
      <c r="Q130" s="2" t="n">
        <v>368.6</v>
      </c>
      <c r="R130" s="2" t="n">
        <v>54.042</v>
      </c>
      <c r="S130" s="2" t="n">
        <v>0.72095455011199</v>
      </c>
      <c r="T130" s="2" t="n">
        <v>-0.626516430643435</v>
      </c>
      <c r="U130" s="2" t="n">
        <v>-0.585808874478489</v>
      </c>
      <c r="V130" s="2" t="n">
        <v>0.349284940529046</v>
      </c>
      <c r="W130" s="2" t="n">
        <v>0.0611912871574584</v>
      </c>
      <c r="X130" s="2" t="n">
        <v>0.133798610254027</v>
      </c>
      <c r="Y130" s="2" t="n">
        <v>0.150247211174616</v>
      </c>
      <c r="Z130" s="2" t="n">
        <v>0.146787080599721</v>
      </c>
      <c r="AA130" s="2" t="n">
        <v>0.141594517375833</v>
      </c>
      <c r="AB130" s="2" t="n">
        <v>0.132065833242368</v>
      </c>
      <c r="AC130" s="2" t="n">
        <v>0.112928441628303</v>
      </c>
      <c r="AD130" s="2" t="n">
        <v>0.0965917255564036</v>
      </c>
      <c r="AE130" s="2" t="n">
        <v>0.0666073899879204</v>
      </c>
      <c r="AF130" s="2" t="n">
        <v>0.0193791901808085</v>
      </c>
      <c r="AG130" s="2" t="n">
        <v>-0.936627431270087</v>
      </c>
      <c r="AH130" s="3" t="b">
        <f aca="false">TRUE()</f>
        <v>1</v>
      </c>
      <c r="AI130" s="3" t="n">
        <v>-0.792205064656504</v>
      </c>
      <c r="AJ130" s="3" t="b">
        <f aca="false">TRUE()</f>
        <v>1</v>
      </c>
      <c r="AK130" s="3" t="n">
        <v>0.0667730829947024</v>
      </c>
      <c r="AL130" s="3" t="b">
        <f aca="false">TRUE()</f>
        <v>1</v>
      </c>
      <c r="AM130" s="3" t="n">
        <v>2.3832203945630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4</v>
      </c>
      <c r="E131" s="2" t="n">
        <v>3</v>
      </c>
      <c r="F131" s="2" t="n">
        <v>23.6293777306568</v>
      </c>
      <c r="G131" s="2" t="n">
        <v>0.808306709265176</v>
      </c>
      <c r="H131" s="2" t="n">
        <v>0.990602546636279</v>
      </c>
      <c r="I131" s="2" t="n">
        <v>0.165704529227364</v>
      </c>
      <c r="J131" s="2" t="n">
        <v>0.312894794255762</v>
      </c>
      <c r="K131" s="2" t="n">
        <v>5.11512092403752</v>
      </c>
      <c r="L131" s="2" t="n">
        <v>0.661</v>
      </c>
      <c r="M131" s="2" t="n">
        <v>0.072</v>
      </c>
      <c r="N131" s="2" t="n">
        <v>11.023</v>
      </c>
      <c r="O131" s="2" t="s">
        <v>41</v>
      </c>
      <c r="P131" s="2" t="n">
        <v>498.8</v>
      </c>
      <c r="Q131" s="2" t="n">
        <v>160.2</v>
      </c>
      <c r="R131" s="2" t="n">
        <v>24.941</v>
      </c>
      <c r="S131" s="2" t="n">
        <v>0.660540421434771</v>
      </c>
      <c r="T131" s="2" t="n">
        <v>-0.254466003435388</v>
      </c>
      <c r="U131" s="2" t="n">
        <v>-0.829643803597782</v>
      </c>
      <c r="V131" s="2" t="n">
        <v>0.0651117563464297</v>
      </c>
      <c r="W131" s="2" t="n">
        <v>0.000110590062785465</v>
      </c>
      <c r="X131" s="2" t="n">
        <v>0.0344181930347055</v>
      </c>
      <c r="Y131" s="2" t="n">
        <v>0.0933583982408293</v>
      </c>
      <c r="Z131" s="2" t="n">
        <v>0.151200330753658</v>
      </c>
      <c r="AA131" s="2" t="n">
        <v>0.152188610261914</v>
      </c>
      <c r="AB131" s="2" t="n">
        <v>0.180918001125491</v>
      </c>
      <c r="AC131" s="2" t="n">
        <v>0.154583614714951</v>
      </c>
      <c r="AD131" s="2" t="n">
        <v>0.0986064531859884</v>
      </c>
      <c r="AE131" s="2" t="n">
        <v>0.0828309589210864</v>
      </c>
      <c r="AF131" s="2" t="n">
        <v>0.0518954397613768</v>
      </c>
      <c r="AG131" s="2" t="n">
        <v>0.549906426074944</v>
      </c>
      <c r="AH131" s="3" t="b">
        <f aca="false">TRUE()</f>
        <v>1</v>
      </c>
      <c r="AI131" s="3" t="n">
        <v>0.0838060386226163</v>
      </c>
      <c r="AJ131" s="3" t="b">
        <f aca="false">TRUE()</f>
        <v>1</v>
      </c>
      <c r="AK131" s="3" t="n">
        <v>-1.05893270259041</v>
      </c>
      <c r="AL131" s="3" t="b">
        <f aca="false">TRUE()</f>
        <v>1</v>
      </c>
      <c r="AM131" s="3" t="n">
        <v>-0.53171267719302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4</v>
      </c>
      <c r="E132" s="2" t="n">
        <v>4</v>
      </c>
      <c r="F132" s="2" t="n">
        <v>26.565051177078</v>
      </c>
      <c r="G132" s="2" t="n">
        <v>0.856512141280353</v>
      </c>
      <c r="H132" s="2" t="n">
        <v>0.973909209439064</v>
      </c>
      <c r="I132" s="2" t="n">
        <v>0.213675148510918</v>
      </c>
      <c r="J132" s="2" t="n">
        <v>0.467877885743698</v>
      </c>
      <c r="K132" s="2" t="n">
        <v>2.8028951277234</v>
      </c>
      <c r="L132" s="2" t="n">
        <v>0.649</v>
      </c>
      <c r="M132" s="2" t="n">
        <v>0.094</v>
      </c>
      <c r="N132" s="2" t="n">
        <v>6.346</v>
      </c>
      <c r="O132" s="2" t="s">
        <v>41</v>
      </c>
      <c r="P132" s="2" t="n">
        <v>1078.3</v>
      </c>
      <c r="Q132" s="2" t="n">
        <v>426.5</v>
      </c>
      <c r="R132" s="2" t="n">
        <v>53.915</v>
      </c>
      <c r="S132" s="2" t="n">
        <v>0.480969776945773</v>
      </c>
      <c r="T132" s="2" t="n">
        <v>-0.533334509500618</v>
      </c>
      <c r="U132" s="2" t="n">
        <v>-0.787557680526912</v>
      </c>
      <c r="V132" s="2" t="n">
        <v>0.402697574181303</v>
      </c>
      <c r="W132" s="2" t="n">
        <v>0.113058922828385</v>
      </c>
      <c r="X132" s="2" t="n">
        <v>0.127512108001761</v>
      </c>
      <c r="Y132" s="2" t="n">
        <v>0.151207974022346</v>
      </c>
      <c r="Z132" s="2" t="n">
        <v>0.156992700061304</v>
      </c>
      <c r="AA132" s="2" t="n">
        <v>0.152449701081012</v>
      </c>
      <c r="AB132" s="2" t="n">
        <v>0.130344162583791</v>
      </c>
      <c r="AC132" s="2" t="n">
        <v>0.109695137257858</v>
      </c>
      <c r="AD132" s="2" t="n">
        <v>0.0897611285054941</v>
      </c>
      <c r="AE132" s="2" t="n">
        <v>0.063313537753542</v>
      </c>
      <c r="AF132" s="2" t="n">
        <v>0.0187235507328931</v>
      </c>
      <c r="AG132" s="2" t="n">
        <v>-1.09092609246649</v>
      </c>
      <c r="AH132" s="3" t="b">
        <f aca="false">TRUE()</f>
        <v>1</v>
      </c>
      <c r="AI132" s="3" t="n">
        <v>-0.0443907081987184</v>
      </c>
      <c r="AJ132" s="3" t="b">
        <f aca="false">TRUE()</f>
        <v>1</v>
      </c>
      <c r="AK132" s="3" t="n">
        <v>-0.407208300409556</v>
      </c>
      <c r="AL132" s="3" t="b">
        <f aca="false">TRUE()</f>
        <v>1</v>
      </c>
      <c r="AM132" s="3" t="n">
        <v>2.3706992043922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4</v>
      </c>
      <c r="E133" s="2" t="n">
        <v>5</v>
      </c>
      <c r="F133" s="2" t="n">
        <v>36.869897645844</v>
      </c>
      <c r="G133" s="2" t="n">
        <v>0.637909319899244</v>
      </c>
      <c r="H133" s="2" t="n">
        <v>0.989607756492231</v>
      </c>
      <c r="I133" s="2" t="n">
        <v>0.0796167690627605</v>
      </c>
      <c r="J133" s="2" t="n">
        <v>0.214656181924479</v>
      </c>
      <c r="K133" s="2" t="n">
        <v>7.00792003142672</v>
      </c>
      <c r="L133" s="2" t="n">
        <v>0.661</v>
      </c>
      <c r="M133" s="2" t="n">
        <v>0.126</v>
      </c>
      <c r="N133" s="2" t="n">
        <v>14.999</v>
      </c>
      <c r="O133" s="2" t="s">
        <v>41</v>
      </c>
      <c r="P133" s="2" t="n">
        <v>599.5</v>
      </c>
      <c r="Q133" s="2" t="n">
        <v>195.9</v>
      </c>
      <c r="R133" s="2" t="n">
        <v>29.973</v>
      </c>
      <c r="S133" s="2" t="n">
        <v>0.707072764873957</v>
      </c>
      <c r="T133" s="2" t="n">
        <v>-0.273021232848837</v>
      </c>
      <c r="U133" s="2" t="n">
        <v>-0.109053360713962</v>
      </c>
      <c r="V133" s="2" t="n">
        <v>0.134472783357075</v>
      </c>
      <c r="W133" s="2" t="n">
        <v>0.115710196361698</v>
      </c>
      <c r="X133" s="2" t="n">
        <v>0.0162479806462494</v>
      </c>
      <c r="Y133" s="2" t="n">
        <v>0.089628006023369</v>
      </c>
      <c r="Z133" s="2" t="n">
        <v>0.142317938965762</v>
      </c>
      <c r="AA133" s="2" t="n">
        <v>0.192993471529607</v>
      </c>
      <c r="AB133" s="2" t="n">
        <v>0.163221923238068</v>
      </c>
      <c r="AC133" s="2" t="n">
        <v>0.135355353315089</v>
      </c>
      <c r="AD133" s="2" t="n">
        <v>0.128872790160623</v>
      </c>
      <c r="AE133" s="2" t="n">
        <v>0.096760546534268</v>
      </c>
      <c r="AF133" s="2" t="n">
        <v>0.0346019895869647</v>
      </c>
      <c r="AG133" s="2" t="n">
        <v>1.89309978176765</v>
      </c>
      <c r="AH133" s="3" t="b">
        <f aca="false">TRUE()</f>
        <v>1</v>
      </c>
      <c r="AI133" s="3" t="n">
        <v>0.0838060386226163</v>
      </c>
      <c r="AJ133" s="3" t="b">
        <f aca="false">TRUE()</f>
        <v>1</v>
      </c>
      <c r="AK133" s="3" t="n">
        <v>0.540754466398961</v>
      </c>
      <c r="AL133" s="3" t="b">
        <f aca="false">TRUE()</f>
        <v>1</v>
      </c>
      <c r="AM133" s="3" t="n">
        <v>-0.027359137114273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4</v>
      </c>
      <c r="E134" s="2" t="n">
        <v>6</v>
      </c>
      <c r="F134" s="2" t="n">
        <v>53.9726266148964</v>
      </c>
      <c r="G134" s="2" t="n">
        <v>0.640786749482402</v>
      </c>
      <c r="H134" s="2" t="n">
        <v>0.969319489363094</v>
      </c>
      <c r="I134" s="2" t="n">
        <v>0.130270293915879</v>
      </c>
      <c r="J134" s="2" t="n">
        <v>0.308645829778501</v>
      </c>
      <c r="K134" s="2" t="n">
        <v>4.55952220555243</v>
      </c>
      <c r="L134" s="2" t="n">
        <v>0.62</v>
      </c>
      <c r="M134" s="2" t="n">
        <v>0.117</v>
      </c>
      <c r="N134" s="2" t="n">
        <v>9.805</v>
      </c>
      <c r="O134" s="2" t="s">
        <v>41</v>
      </c>
      <c r="P134" s="2" t="n">
        <v>298.7</v>
      </c>
      <c r="Q134" s="2" t="n">
        <v>91.8</v>
      </c>
      <c r="R134" s="2" t="n">
        <v>14.937</v>
      </c>
      <c r="S134" s="2" t="n">
        <v>0.460135585646283</v>
      </c>
      <c r="T134" s="2" t="n">
        <v>0.778485343428981</v>
      </c>
      <c r="U134" s="2" t="n">
        <v>0.713492758203211</v>
      </c>
      <c r="V134" s="2" t="n">
        <v>0.10874370290138</v>
      </c>
      <c r="W134" s="2" t="n">
        <v>0.0186561008873359</v>
      </c>
      <c r="X134" s="2" t="n">
        <v>0.244352787258241</v>
      </c>
      <c r="Y134" s="2" t="n">
        <v>0.212879544230846</v>
      </c>
      <c r="Z134" s="2" t="n">
        <v>0.103111463185235</v>
      </c>
      <c r="AA134" s="2" t="n">
        <v>0.0298203111932837</v>
      </c>
      <c r="AB134" s="2" t="n">
        <v>0.0380224667685899</v>
      </c>
      <c r="AC134" s="2" t="n">
        <v>0.0473912656088621</v>
      </c>
      <c r="AD134" s="2" t="n">
        <v>0.0850569712741437</v>
      </c>
      <c r="AE134" s="2" t="n">
        <v>0.102732663014402</v>
      </c>
      <c r="AF134" s="2" t="n">
        <v>0.136632527466396</v>
      </c>
      <c r="AG134" s="2" t="n">
        <v>0.155635050847004</v>
      </c>
      <c r="AH134" s="3" t="b">
        <f aca="false">TRUE()</f>
        <v>1</v>
      </c>
      <c r="AI134" s="3" t="n">
        <v>-0.354199513016944</v>
      </c>
      <c r="AJ134" s="3" t="b">
        <f aca="false">TRUE()</f>
        <v>1</v>
      </c>
      <c r="AK134" s="3" t="n">
        <v>0.274139938234066</v>
      </c>
      <c r="AL134" s="3" t="b">
        <f aca="false">TRUE()</f>
        <v>1</v>
      </c>
      <c r="AM134" s="3" t="n">
        <v>-1.5339087384617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4</v>
      </c>
      <c r="E135" s="2" t="n">
        <v>7</v>
      </c>
      <c r="F135" s="2" t="n">
        <v>13.2405199151872</v>
      </c>
      <c r="G135" s="2" t="n">
        <v>0.860047846889952</v>
      </c>
      <c r="H135" s="2" t="n">
        <v>0.992081770547724</v>
      </c>
      <c r="I135" s="2" t="n">
        <v>0.151315575647038</v>
      </c>
      <c r="J135" s="2" t="n">
        <v>0.304168842678969</v>
      </c>
      <c r="K135" s="2" t="n">
        <v>5.08601732562781</v>
      </c>
      <c r="L135" s="2" t="n">
        <v>0.645</v>
      </c>
      <c r="M135" s="2" t="n">
        <v>0.09</v>
      </c>
      <c r="N135" s="2" t="n">
        <v>10.793</v>
      </c>
      <c r="O135" s="2" t="s">
        <v>41</v>
      </c>
      <c r="P135" s="2" t="n">
        <v>538.1</v>
      </c>
      <c r="Q135" s="2" t="n">
        <v>191.2</v>
      </c>
      <c r="R135" s="2" t="n">
        <v>26.905</v>
      </c>
      <c r="S135" s="2" t="n">
        <v>0.50843256226136</v>
      </c>
      <c r="T135" s="2" t="n">
        <v>-0.465100308538745</v>
      </c>
      <c r="U135" s="2" t="n">
        <v>-0.730474287220686</v>
      </c>
      <c r="V135" s="2" t="n">
        <v>0.110499490782988</v>
      </c>
      <c r="W135" s="2" t="n">
        <v>0.0308233560318804</v>
      </c>
      <c r="X135" s="2" t="n">
        <v>0.138000012128314</v>
      </c>
      <c r="Y135" s="2" t="n">
        <v>0.128169399926031</v>
      </c>
      <c r="Z135" s="2" t="n">
        <v>0.106672097291896</v>
      </c>
      <c r="AA135" s="2" t="n">
        <v>0.132822407645144</v>
      </c>
      <c r="AB135" s="2" t="n">
        <v>0.141431558636568</v>
      </c>
      <c r="AC135" s="2" t="n">
        <v>0.130747560935603</v>
      </c>
      <c r="AD135" s="2" t="n">
        <v>0.11917508583391</v>
      </c>
      <c r="AE135" s="2" t="n">
        <v>0.0837059304766931</v>
      </c>
      <c r="AF135" s="2" t="n">
        <v>0.0192759471258417</v>
      </c>
      <c r="AG135" s="2" t="n">
        <v>0.529253542280749</v>
      </c>
      <c r="AH135" s="3" t="b">
        <f aca="false">TRUE()</f>
        <v>1</v>
      </c>
      <c r="AI135" s="3" t="n">
        <v>-0.0871229571391633</v>
      </c>
      <c r="AJ135" s="3" t="b">
        <f aca="false">TRUE()</f>
        <v>1</v>
      </c>
      <c r="AK135" s="3" t="n">
        <v>-0.525703646260621</v>
      </c>
      <c r="AL135" s="3" t="b">
        <f aca="false">TRUE()</f>
        <v>1</v>
      </c>
      <c r="AM135" s="3" t="n">
        <v>-0.3348795677084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8</v>
      </c>
      <c r="E136" s="2" t="n">
        <v>1</v>
      </c>
      <c r="F136" s="2" t="n">
        <v>33.6900675259798</v>
      </c>
      <c r="G136" s="2" t="n">
        <v>0.689745264532985</v>
      </c>
      <c r="H136" s="2" t="n">
        <v>0.994559855705264</v>
      </c>
      <c r="I136" s="2" t="n">
        <v>0.068592029346002</v>
      </c>
      <c r="J136" s="2" t="n">
        <v>0.210880211619063</v>
      </c>
      <c r="K136" s="2" t="n">
        <v>7.38047217360029</v>
      </c>
      <c r="L136" s="2" t="n">
        <v>0.653</v>
      </c>
      <c r="M136" s="2" t="n">
        <v>0.076</v>
      </c>
      <c r="N136" s="2" t="n">
        <v>15.588</v>
      </c>
      <c r="O136" s="2" t="s">
        <v>41</v>
      </c>
      <c r="P136" s="2" t="n">
        <v>645.2</v>
      </c>
      <c r="Q136" s="2" t="n">
        <v>198.3</v>
      </c>
      <c r="R136" s="2" t="n">
        <v>32.262</v>
      </c>
      <c r="S136" s="2" t="n">
        <v>0.613864363644274</v>
      </c>
      <c r="T136" s="2" t="n">
        <v>-0.624590406313825</v>
      </c>
      <c r="U136" s="2" t="n">
        <v>-0.429269848341381</v>
      </c>
      <c r="V136" s="2" t="n">
        <v>0.13296502150981</v>
      </c>
      <c r="W136" s="2" t="n">
        <v>0.0437381998898264</v>
      </c>
      <c r="X136" s="2" t="n">
        <v>0.0690489995556336</v>
      </c>
      <c r="Y136" s="2" t="n">
        <v>0.129525034188609</v>
      </c>
      <c r="Z136" s="2" t="n">
        <v>0.150686355430669</v>
      </c>
      <c r="AA136" s="2" t="n">
        <v>0.142752240818379</v>
      </c>
      <c r="AB136" s="2" t="n">
        <v>0.138717990786628</v>
      </c>
      <c r="AC136" s="2" t="n">
        <v>0.121847707437895</v>
      </c>
      <c r="AD136" s="2" t="n">
        <v>0.134126079912664</v>
      </c>
      <c r="AE136" s="2" t="n">
        <v>0.0993212107737354</v>
      </c>
      <c r="AF136" s="2" t="n">
        <v>0.0139743810957863</v>
      </c>
      <c r="AG136" s="2" t="n">
        <v>2.1574752033658</v>
      </c>
      <c r="AH136" s="3" t="b">
        <f aca="false">TRUE()</f>
        <v>1</v>
      </c>
      <c r="AI136" s="3" t="n">
        <v>-0.00165845925827347</v>
      </c>
      <c r="AJ136" s="3" t="b">
        <f aca="false">TRUE()</f>
        <v>1</v>
      </c>
      <c r="AK136" s="3" t="n">
        <v>-0.940437356739347</v>
      </c>
      <c r="AL136" s="3" t="b">
        <f aca="false">TRUE()</f>
        <v>1</v>
      </c>
      <c r="AM136" s="3" t="n">
        <v>0.20152821920746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8</v>
      </c>
      <c r="E137" s="2" t="n">
        <v>2</v>
      </c>
      <c r="F137" s="2" t="n">
        <v>18.434948822922</v>
      </c>
      <c r="G137" s="2" t="n">
        <v>0.690625</v>
      </c>
      <c r="H137" s="2" t="n">
        <v>0.993569693732511</v>
      </c>
      <c r="I137" s="2" t="n">
        <v>0.0760913843662712</v>
      </c>
      <c r="J137" s="2" t="n">
        <v>0.231717622668268</v>
      </c>
      <c r="K137" s="2" t="n">
        <v>6.39484519461003</v>
      </c>
      <c r="L137" s="2" t="n">
        <v>0.627</v>
      </c>
      <c r="M137" s="2" t="n">
        <v>0.066</v>
      </c>
      <c r="N137" s="2" t="n">
        <v>13.631</v>
      </c>
      <c r="O137" s="2" t="s">
        <v>41</v>
      </c>
      <c r="P137" s="2" t="n">
        <v>597.6</v>
      </c>
      <c r="Q137" s="2" t="n">
        <v>157.3</v>
      </c>
      <c r="R137" s="2" t="n">
        <v>29.881</v>
      </c>
      <c r="S137" s="2" t="n">
        <v>0.667966439408734</v>
      </c>
      <c r="T137" s="2" t="n">
        <v>-0.713933703954431</v>
      </c>
      <c r="U137" s="2" t="n">
        <v>-0.323567782632756</v>
      </c>
      <c r="V137" s="2" t="n">
        <v>0.0243620991590469</v>
      </c>
      <c r="W137" s="2" t="n">
        <v>0.0243620991590469</v>
      </c>
      <c r="X137" s="2" t="n">
        <v>0.0395040669588085</v>
      </c>
      <c r="Y137" s="2" t="n">
        <v>0.0987549595385935</v>
      </c>
      <c r="Z137" s="2" t="n">
        <v>0.146081209215929</v>
      </c>
      <c r="AA137" s="2" t="n">
        <v>0.157551628983842</v>
      </c>
      <c r="AB137" s="2" t="n">
        <v>0.13956996287024</v>
      </c>
      <c r="AC137" s="2" t="n">
        <v>0.142346395321245</v>
      </c>
      <c r="AD137" s="2" t="n">
        <v>0.144834397632908</v>
      </c>
      <c r="AE137" s="2" t="n">
        <v>0.10571889189127</v>
      </c>
      <c r="AF137" s="2" t="n">
        <v>0.0256384875871649</v>
      </c>
      <c r="AG137" s="2" t="n">
        <v>1.45804143662165</v>
      </c>
      <c r="AH137" s="3" t="b">
        <f aca="false">TRUE()</f>
        <v>1</v>
      </c>
      <c r="AI137" s="3" t="n">
        <v>-0.279418077371165</v>
      </c>
      <c r="AJ137" s="3" t="b">
        <f aca="false">TRUE()</f>
        <v>1</v>
      </c>
      <c r="AK137" s="3" t="n">
        <v>-1.23667572136701</v>
      </c>
      <c r="AL137" s="3" t="b">
        <f aca="false">TRUE()</f>
        <v>1</v>
      </c>
      <c r="AM137" s="3" t="n">
        <v>-0.036875241644061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9</v>
      </c>
      <c r="E138" s="2" t="n">
        <v>1</v>
      </c>
      <c r="F138" s="2" t="n">
        <v>35.5376777919744</v>
      </c>
      <c r="G138" s="2" t="n">
        <v>0.704458598726115</v>
      </c>
      <c r="H138" s="2" t="n">
        <v>0.981851108935787</v>
      </c>
      <c r="I138" s="2" t="n">
        <v>0.152799797794823</v>
      </c>
      <c r="J138" s="2" t="n">
        <v>0.342857046958616</v>
      </c>
      <c r="K138" s="2" t="n">
        <v>4.05093933186325</v>
      </c>
      <c r="L138" s="2" t="n">
        <v>0.636</v>
      </c>
      <c r="M138" s="2" t="n">
        <v>0.129</v>
      </c>
      <c r="N138" s="2" t="n">
        <v>8.931</v>
      </c>
      <c r="O138" s="2" t="s">
        <v>41</v>
      </c>
      <c r="P138" s="2" t="n">
        <v>488.3</v>
      </c>
      <c r="Q138" s="2" t="n">
        <v>210.8</v>
      </c>
      <c r="R138" s="2" t="n">
        <v>24.414</v>
      </c>
      <c r="S138" s="2" t="n">
        <v>0.404839527138442</v>
      </c>
      <c r="T138" s="2" t="n">
        <v>-0.426313004679569</v>
      </c>
      <c r="U138" s="2" t="n">
        <v>-0.860347509165959</v>
      </c>
      <c r="V138" s="2" t="n">
        <v>0.1344708432957</v>
      </c>
      <c r="W138" s="2" t="n">
        <v>0.0233258883155296</v>
      </c>
      <c r="X138" s="2" t="n">
        <v>0.113136566180157</v>
      </c>
      <c r="Y138" s="2" t="n">
        <v>0.152960956613873</v>
      </c>
      <c r="Z138" s="2" t="n">
        <v>0.152460319867172</v>
      </c>
      <c r="AA138" s="2" t="n">
        <v>0.103543032096844</v>
      </c>
      <c r="AB138" s="2" t="n">
        <v>0.114081789469377</v>
      </c>
      <c r="AC138" s="2" t="n">
        <v>0.150257476771656</v>
      </c>
      <c r="AD138" s="2" t="n">
        <v>0.117332054280209</v>
      </c>
      <c r="AE138" s="2" t="n">
        <v>0.0742950083555368</v>
      </c>
      <c r="AF138" s="2" t="n">
        <v>0.0219327963651761</v>
      </c>
      <c r="AG138" s="2" t="n">
        <v>-0.205272313326819</v>
      </c>
      <c r="AH138" s="3" t="b">
        <f aca="false">TRUE()</f>
        <v>1</v>
      </c>
      <c r="AI138" s="3" t="n">
        <v>-0.183270517255164</v>
      </c>
      <c r="AJ138" s="3" t="b">
        <f aca="false">TRUE()</f>
        <v>1</v>
      </c>
      <c r="AK138" s="3" t="n">
        <v>0.62962597578726</v>
      </c>
      <c r="AL138" s="3" t="b">
        <f aca="false">TRUE()</f>
        <v>1</v>
      </c>
      <c r="AM138" s="3" t="n">
        <v>-0.58430167591027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9</v>
      </c>
      <c r="E139" s="2" t="n">
        <v>2</v>
      </c>
      <c r="F139" s="2" t="n">
        <v>26.565051177078</v>
      </c>
      <c r="G139" s="2" t="n">
        <v>0.866666666666667</v>
      </c>
      <c r="H139" s="2" t="n">
        <v>0.977476479561244</v>
      </c>
      <c r="I139" s="2" t="n">
        <v>0.202678947937434</v>
      </c>
      <c r="J139" s="2" t="n">
        <v>0.445273366903397</v>
      </c>
      <c r="K139" s="2" t="n">
        <v>2.95012262185674</v>
      </c>
      <c r="L139" s="2" t="n">
        <v>0.612</v>
      </c>
      <c r="M139" s="2" t="n">
        <v>0.097</v>
      </c>
      <c r="N139" s="2" t="n">
        <v>6.516</v>
      </c>
      <c r="O139" s="2" t="s">
        <v>41</v>
      </c>
      <c r="P139" s="2" t="n">
        <v>659.1</v>
      </c>
      <c r="Q139" s="2" t="n">
        <v>267</v>
      </c>
      <c r="R139" s="2" t="n">
        <v>32.953</v>
      </c>
      <c r="S139" s="2" t="n">
        <v>0.354949051944534</v>
      </c>
      <c r="T139" s="2" t="n">
        <v>-0.424299719396935</v>
      </c>
      <c r="U139" s="2" t="n">
        <v>-0.877714849427711</v>
      </c>
      <c r="V139" s="2" t="n">
        <v>0.0757074313796766</v>
      </c>
      <c r="W139" s="2" t="n">
        <v>0.0383249721001924</v>
      </c>
      <c r="X139" s="2" t="n">
        <v>0.0744520176952357</v>
      </c>
      <c r="Y139" s="2" t="n">
        <v>0.105814257861547</v>
      </c>
      <c r="Z139" s="2" t="n">
        <v>0.127393439760519</v>
      </c>
      <c r="AA139" s="2" t="n">
        <v>0.149200425962403</v>
      </c>
      <c r="AB139" s="2" t="n">
        <v>0.154372131358439</v>
      </c>
      <c r="AC139" s="2" t="n">
        <v>0.153080531315513</v>
      </c>
      <c r="AD139" s="2" t="n">
        <v>0.131407702593353</v>
      </c>
      <c r="AE139" s="2" t="n">
        <v>0.0806541914739431</v>
      </c>
      <c r="AF139" s="2" t="n">
        <v>0.023625301979047</v>
      </c>
      <c r="AG139" s="2" t="n">
        <v>-0.98644855381847</v>
      </c>
      <c r="AH139" s="3" t="b">
        <f aca="false">TRUE()</f>
        <v>1</v>
      </c>
      <c r="AI139" s="3" t="n">
        <v>-0.439664010897834</v>
      </c>
      <c r="AJ139" s="3" t="b">
        <f aca="false">TRUE()</f>
        <v>1</v>
      </c>
      <c r="AK139" s="3" t="n">
        <v>-0.318336791021258</v>
      </c>
      <c r="AL139" s="3" t="b">
        <f aca="false">TRUE()</f>
        <v>1</v>
      </c>
      <c r="AM139" s="3" t="n">
        <v>0.27114603655696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9</v>
      </c>
      <c r="E140" s="2" t="n">
        <v>3</v>
      </c>
      <c r="F140" s="2" t="n">
        <v>18.434948822922</v>
      </c>
      <c r="G140" s="2" t="n">
        <v>0.764219234746639</v>
      </c>
      <c r="H140" s="2" t="n">
        <v>0.992539016763594</v>
      </c>
      <c r="I140" s="2" t="n">
        <v>0.0933271199721568</v>
      </c>
      <c r="J140" s="2" t="n">
        <v>0.271597379256073</v>
      </c>
      <c r="K140" s="2" t="n">
        <v>5.39989539546449</v>
      </c>
      <c r="L140" s="2" t="n">
        <v>0.628</v>
      </c>
      <c r="M140" s="2" t="n">
        <v>0.074</v>
      </c>
      <c r="N140" s="2" t="n">
        <v>11.546</v>
      </c>
      <c r="O140" s="2" t="s">
        <v>41</v>
      </c>
      <c r="P140" s="2" t="n">
        <v>498.4</v>
      </c>
      <c r="Q140" s="2" t="n">
        <v>232.2</v>
      </c>
      <c r="R140" s="2" t="n">
        <v>24.919</v>
      </c>
      <c r="S140" s="2" t="n">
        <v>0.341504218161252</v>
      </c>
      <c r="T140" s="2" t="n">
        <v>-0.459166446863603</v>
      </c>
      <c r="U140" s="2" t="n">
        <v>-0.974929476979406</v>
      </c>
      <c r="V140" s="2" t="n">
        <v>0.41978591776388</v>
      </c>
      <c r="W140" s="2" t="n">
        <v>0.0900613932200328</v>
      </c>
      <c r="X140" s="2" t="n">
        <v>0.107219987355108</v>
      </c>
      <c r="Y140" s="2" t="n">
        <v>0.14507730877883</v>
      </c>
      <c r="Z140" s="2" t="n">
        <v>0.163969954226044</v>
      </c>
      <c r="AA140" s="2" t="n">
        <v>0.172476648197968</v>
      </c>
      <c r="AB140" s="2" t="n">
        <v>0.160441078092368</v>
      </c>
      <c r="AC140" s="2" t="n">
        <v>0.125245521519571</v>
      </c>
      <c r="AD140" s="2" t="n">
        <v>0.0688656088439468</v>
      </c>
      <c r="AE140" s="2" t="n">
        <v>0.0436174111070419</v>
      </c>
      <c r="AF140" s="2" t="n">
        <v>0.0130864818791219</v>
      </c>
      <c r="AG140" s="2" t="n">
        <v>0.751991885856893</v>
      </c>
      <c r="AH140" s="3" t="b">
        <f aca="false">TRUE()</f>
        <v>1</v>
      </c>
      <c r="AI140" s="3" t="n">
        <v>-0.268735015136054</v>
      </c>
      <c r="AJ140" s="3" t="b">
        <f aca="false">TRUE()</f>
        <v>1</v>
      </c>
      <c r="AK140" s="3" t="n">
        <v>-0.99968502966488</v>
      </c>
      <c r="AL140" s="3" t="b">
        <f aca="false">TRUE()</f>
        <v>1</v>
      </c>
      <c r="AM140" s="3" t="n">
        <v>-0.53371606762035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9</v>
      </c>
      <c r="E141" s="2" t="n">
        <v>4</v>
      </c>
      <c r="F141" s="2" t="n">
        <v>18.434948822922</v>
      </c>
      <c r="G141" s="2" t="n">
        <v>0.800359712230216</v>
      </c>
      <c r="H141" s="2" t="n">
        <v>0.972230926451102</v>
      </c>
      <c r="I141" s="2" t="n">
        <v>0.206936302924451</v>
      </c>
      <c r="J141" s="2" t="n">
        <v>0.447065070745516</v>
      </c>
      <c r="K141" s="2" t="n">
        <v>3.04524706773484</v>
      </c>
      <c r="L141" s="2" t="n">
        <v>0.675</v>
      </c>
      <c r="M141" s="2" t="n">
        <v>0.098</v>
      </c>
      <c r="N141" s="2" t="n">
        <v>6.937</v>
      </c>
      <c r="O141" s="2" t="s">
        <v>41</v>
      </c>
      <c r="P141" s="2" t="n">
        <v>765.9</v>
      </c>
      <c r="Q141" s="2" t="n">
        <v>196.6</v>
      </c>
      <c r="R141" s="2" t="n">
        <v>38.294</v>
      </c>
      <c r="S141" s="2" t="n">
        <v>-1</v>
      </c>
      <c r="T141" s="2" t="n">
        <v>-0.35011210104534</v>
      </c>
      <c r="U141" s="2" t="n">
        <v>-0.841325564530396</v>
      </c>
      <c r="V141" s="2" t="n">
        <v>0.0551522247137078</v>
      </c>
      <c r="W141" s="2" t="n">
        <v>0.0101211086453881</v>
      </c>
      <c r="X141" s="2" t="n">
        <v>0.0656223934789467</v>
      </c>
      <c r="Y141" s="2" t="n">
        <v>0.121937013957222</v>
      </c>
      <c r="Z141" s="2" t="n">
        <v>0.149091600023065</v>
      </c>
      <c r="AA141" s="2" t="n">
        <v>0.144637717108659</v>
      </c>
      <c r="AB141" s="2" t="n">
        <v>0.147118136882805</v>
      </c>
      <c r="AC141" s="2" t="n">
        <v>0.149892566513134</v>
      </c>
      <c r="AD141" s="2" t="n">
        <v>0.121221251303269</v>
      </c>
      <c r="AE141" s="2" t="n">
        <v>0.0835476772765046</v>
      </c>
      <c r="AF141" s="2" t="n">
        <v>0.0169316434563956</v>
      </c>
      <c r="AG141" s="2" t="n">
        <v>-0.918945075415185</v>
      </c>
      <c r="AH141" s="3" t="b">
        <f aca="false">TRUE()</f>
        <v>1</v>
      </c>
      <c r="AI141" s="3" t="n">
        <v>0.233368909914173</v>
      </c>
      <c r="AJ141" s="3" t="b">
        <f aca="false">TRUE()</f>
        <v>1</v>
      </c>
      <c r="AK141" s="3" t="n">
        <v>-0.288712954558492</v>
      </c>
      <c r="AL141" s="3" t="b">
        <f aca="false">TRUE()</f>
        <v>1</v>
      </c>
      <c r="AM141" s="3" t="n">
        <v>0.80605128065240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9</v>
      </c>
      <c r="E142" s="2" t="n">
        <v>6</v>
      </c>
      <c r="F142" s="2" t="n">
        <v>26.565051177078</v>
      </c>
      <c r="G142" s="2" t="n">
        <v>0.879310344827586</v>
      </c>
      <c r="H142" s="2" t="n">
        <v>0.972374683314393</v>
      </c>
      <c r="I142" s="2" t="n">
        <v>0.196603164995871</v>
      </c>
      <c r="J142" s="2" t="n">
        <v>0.475692207305093</v>
      </c>
      <c r="K142" s="2" t="n">
        <v>2.70485856108263</v>
      </c>
      <c r="L142" s="2" t="n">
        <v>0.67</v>
      </c>
      <c r="M142" s="2" t="n">
        <v>0.125</v>
      </c>
      <c r="N142" s="2" t="n">
        <v>6.009</v>
      </c>
      <c r="O142" s="2" t="s">
        <v>41</v>
      </c>
      <c r="P142" s="2" t="n">
        <v>705.3</v>
      </c>
      <c r="Q142" s="2" t="n">
        <v>203.6</v>
      </c>
      <c r="R142" s="2" t="n">
        <v>35.265</v>
      </c>
      <c r="S142" s="2" t="n">
        <v>0.321025007414068</v>
      </c>
      <c r="T142" s="2" t="n">
        <v>-0.515279517761283</v>
      </c>
      <c r="U142" s="2" t="n">
        <v>-0.579463888301238</v>
      </c>
      <c r="V142" s="2" t="n">
        <v>0.118379975149964</v>
      </c>
      <c r="W142" s="2" t="n">
        <v>0.0103793402995297</v>
      </c>
      <c r="X142" s="2" t="n">
        <v>0.123429842236023</v>
      </c>
      <c r="Y142" s="2" t="n">
        <v>0.11687137660815</v>
      </c>
      <c r="Z142" s="2" t="n">
        <v>0.108546236772981</v>
      </c>
      <c r="AA142" s="2" t="n">
        <v>0.151364347993348</v>
      </c>
      <c r="AB142" s="2" t="n">
        <v>0.163676405223986</v>
      </c>
      <c r="AC142" s="2" t="n">
        <v>0.150559403597766</v>
      </c>
      <c r="AD142" s="2" t="n">
        <v>0.11087085501202</v>
      </c>
      <c r="AE142" s="2" t="n">
        <v>0.0554614721579547</v>
      </c>
      <c r="AF142" s="2" t="n">
        <v>0.0192200603977722</v>
      </c>
      <c r="AG142" s="2" t="n">
        <v>-1.16049610885795</v>
      </c>
      <c r="AH142" s="3" t="b">
        <f aca="false">TRUE()</f>
        <v>1</v>
      </c>
      <c r="AI142" s="3" t="n">
        <v>0.179953598738617</v>
      </c>
      <c r="AJ142" s="3" t="b">
        <f aca="false">TRUE()</f>
        <v>1</v>
      </c>
      <c r="AK142" s="3" t="n">
        <v>0.511130629936195</v>
      </c>
      <c r="AL142" s="3" t="b">
        <f aca="false">TRUE()</f>
        <v>1</v>
      </c>
      <c r="AM142" s="3" t="n">
        <v>0.5025376309128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9</v>
      </c>
      <c r="E143" s="2" t="n">
        <v>7</v>
      </c>
      <c r="F143" s="2" t="n">
        <v>26.565051177078</v>
      </c>
      <c r="G143" s="2" t="n">
        <v>0.908018867924528</v>
      </c>
      <c r="H143" s="2" t="n">
        <v>0.989197964164855</v>
      </c>
      <c r="I143" s="2" t="n">
        <v>0.102081887697426</v>
      </c>
      <c r="J143" s="2" t="n">
        <v>0.357172687090479</v>
      </c>
      <c r="K143" s="2" t="n">
        <v>3.45473190237946</v>
      </c>
      <c r="L143" s="2" t="n">
        <v>0.57</v>
      </c>
      <c r="M143" s="2" t="n">
        <v>0.091</v>
      </c>
      <c r="N143" s="2" t="n">
        <v>7.405</v>
      </c>
      <c r="O143" s="2" t="s">
        <v>41</v>
      </c>
      <c r="P143" s="2" t="n">
        <v>650</v>
      </c>
      <c r="Q143" s="2" t="n">
        <v>108.7</v>
      </c>
      <c r="R143" s="2" t="n">
        <v>32.502</v>
      </c>
      <c r="S143" s="2" t="n">
        <v>1.37305778998472E-007</v>
      </c>
      <c r="T143" s="2" t="n">
        <v>-0.329695901627894</v>
      </c>
      <c r="U143" s="2" t="n">
        <v>-0.593741321346285</v>
      </c>
      <c r="V143" s="2" t="n">
        <v>0.0874002887811157</v>
      </c>
      <c r="W143" s="2" t="n">
        <v>0.0139849673171836</v>
      </c>
      <c r="X143" s="2" t="n">
        <v>0.121773500780295</v>
      </c>
      <c r="Y143" s="2" t="n">
        <v>0.152458895942361</v>
      </c>
      <c r="Z143" s="2" t="n">
        <v>0.14301989644653</v>
      </c>
      <c r="AA143" s="2" t="n">
        <v>0.127227070762822</v>
      </c>
      <c r="AB143" s="2" t="n">
        <v>0.131025533654862</v>
      </c>
      <c r="AC143" s="2" t="n">
        <v>0.143544256656432</v>
      </c>
      <c r="AD143" s="2" t="n">
        <v>0.117893662995771</v>
      </c>
      <c r="AE143" s="2" t="n">
        <v>0.049622397101083</v>
      </c>
      <c r="AF143" s="2" t="n">
        <v>0.013434785659844</v>
      </c>
      <c r="AG143" s="2" t="n">
        <v>-0.628360983841809</v>
      </c>
      <c r="AH143" s="3" t="b">
        <f aca="false">TRUE()</f>
        <v>1</v>
      </c>
      <c r="AI143" s="3" t="n">
        <v>-0.888352624772505</v>
      </c>
      <c r="AJ143" s="3" t="b">
        <f aca="false">TRUE()</f>
        <v>1</v>
      </c>
      <c r="AK143" s="3" t="n">
        <v>-0.496079809797855</v>
      </c>
      <c r="AL143" s="3" t="b">
        <f aca="false">TRUE()</f>
        <v>1</v>
      </c>
      <c r="AM143" s="3" t="n">
        <v>0.22556890433535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9</v>
      </c>
      <c r="E144" s="2" t="n">
        <v>8</v>
      </c>
      <c r="F144" s="2" t="n">
        <v>18.434948822922</v>
      </c>
      <c r="G144" s="2" t="n">
        <v>0.828719723183391</v>
      </c>
      <c r="H144" s="2" t="n">
        <v>0.9837345491293</v>
      </c>
      <c r="I144" s="2" t="n">
        <v>0.172868974469428</v>
      </c>
      <c r="J144" s="2" t="n">
        <v>0.392481453463082</v>
      </c>
      <c r="K144" s="2" t="n">
        <v>3.46902194547782</v>
      </c>
      <c r="L144" s="2" t="n">
        <v>0.602</v>
      </c>
      <c r="M144" s="2" t="n">
        <v>0.095</v>
      </c>
      <c r="N144" s="2" t="n">
        <v>7.73</v>
      </c>
      <c r="O144" s="2" t="s">
        <v>41</v>
      </c>
      <c r="P144" s="2" t="n">
        <v>673</v>
      </c>
      <c r="Q144" s="2" t="n">
        <v>171.8</v>
      </c>
      <c r="R144" s="2" t="n">
        <v>33.65</v>
      </c>
      <c r="S144" s="2" t="n">
        <v>-1</v>
      </c>
      <c r="T144" s="2" t="n">
        <v>-0.527002251981904</v>
      </c>
      <c r="U144" s="2" t="n">
        <v>-0.458803644385793</v>
      </c>
      <c r="V144" s="2" t="n">
        <v>0.00204205940861002</v>
      </c>
      <c r="W144" s="2" t="n">
        <v>0.0416716518481632</v>
      </c>
      <c r="X144" s="2" t="n">
        <v>0.0415475365665882</v>
      </c>
      <c r="Y144" s="2" t="n">
        <v>0.104202540517867</v>
      </c>
      <c r="Z144" s="2" t="n">
        <v>0.144238165480464</v>
      </c>
      <c r="AA144" s="2" t="n">
        <v>0.138628916476075</v>
      </c>
      <c r="AB144" s="2" t="n">
        <v>0.126485948793003</v>
      </c>
      <c r="AC144" s="2" t="n">
        <v>0.120233040546063</v>
      </c>
      <c r="AD144" s="2" t="n">
        <v>0.137781975548499</v>
      </c>
      <c r="AE144" s="2" t="n">
        <v>0.112535775998379</v>
      </c>
      <c r="AF144" s="2" t="n">
        <v>0.0743461000730617</v>
      </c>
      <c r="AG144" s="2" t="n">
        <v>-0.618220292805269</v>
      </c>
      <c r="AH144" s="3" t="b">
        <f aca="false">TRUE()</f>
        <v>1</v>
      </c>
      <c r="AI144" s="3" t="n">
        <v>-0.546494633248946</v>
      </c>
      <c r="AJ144" s="3" t="b">
        <f aca="false">TRUE()</f>
        <v>1</v>
      </c>
      <c r="AK144" s="3" t="n">
        <v>-0.37758446394679</v>
      </c>
      <c r="AL144" s="3" t="b">
        <f aca="false">TRUE()</f>
        <v>1</v>
      </c>
      <c r="AM144" s="3" t="n">
        <v>0.34076385390646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9</v>
      </c>
      <c r="E145" s="2" t="n">
        <v>9</v>
      </c>
      <c r="F145" s="2" t="n">
        <v>33.6900675259798</v>
      </c>
      <c r="G145" s="2" t="n">
        <v>0.717065868263473</v>
      </c>
      <c r="H145" s="2" t="n">
        <v>0.986349717712499</v>
      </c>
      <c r="I145" s="2" t="n">
        <v>0.117239858117675</v>
      </c>
      <c r="J145" s="2" t="n">
        <v>0.321589736476521</v>
      </c>
      <c r="K145" s="2" t="n">
        <v>3.96905250498357</v>
      </c>
      <c r="L145" s="2" t="n">
        <v>0.572</v>
      </c>
      <c r="M145" s="2" t="n">
        <v>0.08</v>
      </c>
      <c r="N145" s="2" t="n">
        <v>8.626</v>
      </c>
      <c r="O145" s="2" t="s">
        <v>41</v>
      </c>
      <c r="P145" s="2" t="n">
        <v>697.5</v>
      </c>
      <c r="Q145" s="2" t="n">
        <v>150.4</v>
      </c>
      <c r="R145" s="2" t="n">
        <v>34.877</v>
      </c>
      <c r="S145" s="2" t="n">
        <v>0.118435714554718</v>
      </c>
      <c r="T145" s="2" t="n">
        <v>-0.288573686167607</v>
      </c>
      <c r="U145" s="2" t="n">
        <v>-0.713209006165374</v>
      </c>
      <c r="V145" s="2" t="n">
        <v>0.0815378732108817</v>
      </c>
      <c r="W145" s="2" t="n">
        <v>0.0496831472522</v>
      </c>
      <c r="X145" s="2" t="n">
        <v>0.0334239256274254</v>
      </c>
      <c r="Y145" s="2" t="n">
        <v>0.114060863752354</v>
      </c>
      <c r="Z145" s="2" t="n">
        <v>0.159787103704526</v>
      </c>
      <c r="AA145" s="2" t="n">
        <v>0.153963441965188</v>
      </c>
      <c r="AB145" s="2" t="n">
        <v>0.125682389333856</v>
      </c>
      <c r="AC145" s="2" t="n">
        <v>0.132365931566657</v>
      </c>
      <c r="AD145" s="2" t="n">
        <v>0.125140163965131</v>
      </c>
      <c r="AE145" s="2" t="n">
        <v>0.0896703462664003</v>
      </c>
      <c r="AF145" s="2" t="n">
        <v>0.0659058338184623</v>
      </c>
      <c r="AG145" s="2" t="n">
        <v>-0.263381935924465</v>
      </c>
      <c r="AH145" s="3" t="b">
        <f aca="false">TRUE()</f>
        <v>1</v>
      </c>
      <c r="AI145" s="3" t="n">
        <v>-0.866986500302283</v>
      </c>
      <c r="AJ145" s="3" t="b">
        <f aca="false">TRUE()</f>
        <v>1</v>
      </c>
      <c r="AK145" s="3" t="n">
        <v>-0.821942010888283</v>
      </c>
      <c r="AL145" s="3" t="b">
        <f aca="false">TRUE()</f>
        <v>1</v>
      </c>
      <c r="AM145" s="3" t="n">
        <v>0.46347151758004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9</v>
      </c>
      <c r="E146" s="2" t="n">
        <v>11</v>
      </c>
      <c r="F146" s="2" t="n">
        <v>24.2277453179541</v>
      </c>
      <c r="G146" s="2" t="n">
        <v>0.814935064935065</v>
      </c>
      <c r="H146" s="2" t="n">
        <v>0.986665939528211</v>
      </c>
      <c r="I146" s="2" t="n">
        <v>0.122869329384285</v>
      </c>
      <c r="J146" s="2" t="n">
        <v>0.338023970051073</v>
      </c>
      <c r="K146" s="2" t="n">
        <v>3.97388936466721</v>
      </c>
      <c r="L146" s="2" t="n">
        <v>0.604</v>
      </c>
      <c r="M146" s="2" t="n">
        <v>0.087</v>
      </c>
      <c r="N146" s="2" t="n">
        <v>8.511</v>
      </c>
      <c r="O146" s="2" t="s">
        <v>41</v>
      </c>
      <c r="P146" s="2" t="n">
        <v>535.8</v>
      </c>
      <c r="Q146" s="2" t="n">
        <v>128</v>
      </c>
      <c r="R146" s="2" t="n">
        <v>26.788</v>
      </c>
      <c r="S146" s="2" t="n">
        <v>0.534564646251928</v>
      </c>
      <c r="T146" s="2" t="n">
        <v>-1.0425970748481</v>
      </c>
      <c r="U146" s="2" t="n">
        <v>1.01471602476292</v>
      </c>
      <c r="V146" s="2" t="n">
        <v>0.122593028526913</v>
      </c>
      <c r="W146" s="2" t="n">
        <v>0.0126878231861445</v>
      </c>
      <c r="X146" s="2" t="n">
        <v>0.0939220677961501</v>
      </c>
      <c r="Y146" s="2" t="n">
        <v>0.133842249705692</v>
      </c>
      <c r="Z146" s="2" t="n">
        <v>0.138662076959582</v>
      </c>
      <c r="AA146" s="2" t="n">
        <v>0.133900401924992</v>
      </c>
      <c r="AB146" s="2" t="n">
        <v>0.135965060813074</v>
      </c>
      <c r="AC146" s="2" t="n">
        <v>0.137301462716132</v>
      </c>
      <c r="AD146" s="2" t="n">
        <v>0.125495550534173</v>
      </c>
      <c r="AE146" s="2" t="n">
        <v>0.0800913972998004</v>
      </c>
      <c r="AF146" s="2" t="n">
        <v>0.020819732250406</v>
      </c>
      <c r="AG146" s="2" t="n">
        <v>-0.259949539023959</v>
      </c>
      <c r="AH146" s="3" t="b">
        <f aca="false">TRUE()</f>
        <v>1</v>
      </c>
      <c r="AI146" s="3" t="n">
        <v>-0.525128508778724</v>
      </c>
      <c r="AJ146" s="3" t="b">
        <f aca="false">TRUE()</f>
        <v>1</v>
      </c>
      <c r="AK146" s="3" t="n">
        <v>-0.61457515564892</v>
      </c>
      <c r="AL146" s="3" t="b">
        <f aca="false">TRUE()</f>
        <v>1</v>
      </c>
      <c r="AM146" s="3" t="n">
        <v>-0.34639906266558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9</v>
      </c>
      <c r="E147" s="2" t="n">
        <v>12</v>
      </c>
      <c r="F147" s="2" t="n">
        <v>26.565051177078</v>
      </c>
      <c r="G147" s="2" t="n">
        <v>0.731559854897219</v>
      </c>
      <c r="H147" s="2" t="n">
        <v>0.98101553995196</v>
      </c>
      <c r="I147" s="2" t="n">
        <v>0.132083320398624</v>
      </c>
      <c r="J147" s="2" t="n">
        <v>0.36621672924949</v>
      </c>
      <c r="K147" s="2" t="n">
        <v>4.18392657694333</v>
      </c>
      <c r="L147" s="2" t="n">
        <v>0.659</v>
      </c>
      <c r="M147" s="2" t="n">
        <v>0.102</v>
      </c>
      <c r="N147" s="2" t="n">
        <v>9.112</v>
      </c>
      <c r="O147" s="2" t="s">
        <v>41</v>
      </c>
      <c r="P147" s="2" t="n">
        <v>584.7</v>
      </c>
      <c r="Q147" s="2" t="n">
        <v>292.1</v>
      </c>
      <c r="R147" s="2" t="n">
        <v>29.234</v>
      </c>
      <c r="S147" s="2" t="n">
        <v>0.498603615790757</v>
      </c>
      <c r="T147" s="2" t="n">
        <v>-0.0272919552322747</v>
      </c>
      <c r="U147" s="2" t="n">
        <v>-1.22077300263304</v>
      </c>
      <c r="V147" s="2" t="n">
        <v>0.301304023557965</v>
      </c>
      <c r="W147" s="2" t="n">
        <v>0.115762261813042</v>
      </c>
      <c r="X147" s="2" t="n">
        <v>0.0339583407302491</v>
      </c>
      <c r="Y147" s="2" t="n">
        <v>0.122460553940696</v>
      </c>
      <c r="Z147" s="2" t="n">
        <v>0.190787074207243</v>
      </c>
      <c r="AA147" s="2" t="n">
        <v>0.172545220778957</v>
      </c>
      <c r="AB147" s="2" t="n">
        <v>0.157489530170423</v>
      </c>
      <c r="AC147" s="2" t="n">
        <v>0.137051021477291</v>
      </c>
      <c r="AD147" s="2" t="n">
        <v>0.0826488951817278</v>
      </c>
      <c r="AE147" s="2" t="n">
        <v>0.0703702371276115</v>
      </c>
      <c r="AF147" s="2" t="n">
        <v>0.0326891263858035</v>
      </c>
      <c r="AG147" s="2" t="n">
        <v>-0.11090013020073</v>
      </c>
      <c r="AH147" s="3" t="b">
        <f aca="false">TRUE()</f>
        <v>1</v>
      </c>
      <c r="AI147" s="3" t="n">
        <v>0.0624399141523939</v>
      </c>
      <c r="AJ147" s="3" t="b">
        <f aca="false">TRUE()</f>
        <v>1</v>
      </c>
      <c r="AK147" s="3" t="n">
        <v>-0.170217608707427</v>
      </c>
      <c r="AL147" s="3" t="b">
        <f aca="false">TRUE()</f>
        <v>1</v>
      </c>
      <c r="AM147" s="3" t="n">
        <v>-0.10148458292525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9</v>
      </c>
      <c r="E148" s="2" t="n">
        <v>15</v>
      </c>
      <c r="F148" s="2" t="n">
        <v>36.869897645844</v>
      </c>
      <c r="G148" s="2" t="n">
        <v>0.819593787335723</v>
      </c>
      <c r="H148" s="2" t="n">
        <v>0.984724973363511</v>
      </c>
      <c r="I148" s="2" t="n">
        <v>0.12545853600809</v>
      </c>
      <c r="J148" s="2" t="n">
        <v>0.362901205588012</v>
      </c>
      <c r="K148" s="2" t="n">
        <v>4.41470748910589</v>
      </c>
      <c r="L148" s="2" t="n">
        <v>0.72</v>
      </c>
      <c r="M148" s="2" t="n">
        <v>0.115</v>
      </c>
      <c r="N148" s="2" t="n">
        <v>9.495</v>
      </c>
      <c r="O148" s="2" t="s">
        <v>41</v>
      </c>
      <c r="P148" s="2" t="n">
        <v>445.5</v>
      </c>
      <c r="Q148" s="2" t="n">
        <v>208.1</v>
      </c>
      <c r="R148" s="2" t="n">
        <v>22.276</v>
      </c>
      <c r="S148" s="2" t="n">
        <v>0.331921856344157</v>
      </c>
      <c r="T148" s="2" t="n">
        <v>-0.128714973206424</v>
      </c>
      <c r="U148" s="2" t="n">
        <v>-0.671605968227655</v>
      </c>
      <c r="V148" s="2" t="n">
        <v>0.470923433641431</v>
      </c>
      <c r="W148" s="2" t="n">
        <v>0.172117641108278</v>
      </c>
      <c r="X148" s="2" t="n">
        <v>0.15998083632284</v>
      </c>
      <c r="Y148" s="2" t="n">
        <v>0.142095709109155</v>
      </c>
      <c r="Z148" s="2" t="n">
        <v>0.18826157047695</v>
      </c>
      <c r="AA148" s="2" t="n">
        <v>0.149778733515863</v>
      </c>
      <c r="AB148" s="2" t="n">
        <v>0.12151443651111</v>
      </c>
      <c r="AC148" s="2" t="n">
        <v>0.105741512132158</v>
      </c>
      <c r="AD148" s="2" t="n">
        <v>0.0746175268412282</v>
      </c>
      <c r="AE148" s="2" t="n">
        <v>0.0454154333228139</v>
      </c>
      <c r="AF148" s="2" t="n">
        <v>0.0125942417678817</v>
      </c>
      <c r="AG148" s="2" t="n">
        <v>0.0528696996915891</v>
      </c>
      <c r="AH148" s="3" t="b">
        <f aca="false">TRUE()</f>
        <v>1</v>
      </c>
      <c r="AI148" s="3" t="n">
        <v>0.714106710494177</v>
      </c>
      <c r="AJ148" s="3" t="b">
        <f aca="false">TRUE()</f>
        <v>1</v>
      </c>
      <c r="AK148" s="3" t="n">
        <v>0.214892265308533</v>
      </c>
      <c r="AL148" s="3" t="b">
        <f aca="false">TRUE()</f>
        <v>1</v>
      </c>
      <c r="AM148" s="3" t="n">
        <v>-0.7986644516339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9</v>
      </c>
      <c r="E149" s="2" t="n">
        <v>16</v>
      </c>
      <c r="F149" s="2" t="n">
        <v>30.3432488842396</v>
      </c>
      <c r="G149" s="2" t="n">
        <v>0.804</v>
      </c>
      <c r="H149" s="2" t="n">
        <v>0.978933936648924</v>
      </c>
      <c r="I149" s="2" t="n">
        <v>0.221385076549972</v>
      </c>
      <c r="J149" s="2" t="n">
        <v>0.418389543447202</v>
      </c>
      <c r="K149" s="2" t="n">
        <v>3.07632448455304</v>
      </c>
      <c r="L149" s="2" t="n">
        <v>0.594</v>
      </c>
      <c r="M149" s="2" t="n">
        <v>0.092</v>
      </c>
      <c r="N149" s="2" t="n">
        <v>6.881</v>
      </c>
      <c r="O149" s="2" t="s">
        <v>41</v>
      </c>
      <c r="P149" s="2" t="n">
        <v>633.5</v>
      </c>
      <c r="Q149" s="2" t="n">
        <v>191.4</v>
      </c>
      <c r="R149" s="2" t="n">
        <v>31.677</v>
      </c>
      <c r="S149" s="2" t="n">
        <v>0.353004658963382</v>
      </c>
      <c r="T149" s="2" t="n">
        <v>-0.540154120000708</v>
      </c>
      <c r="U149" s="2" t="n">
        <v>-0.650564158440581</v>
      </c>
      <c r="V149" s="2" t="n">
        <v>0.0477537714577939</v>
      </c>
      <c r="W149" s="2" t="n">
        <v>0.0477537714577939</v>
      </c>
      <c r="X149" s="2" t="n">
        <v>0.0642171142429656</v>
      </c>
      <c r="Y149" s="2" t="n">
        <v>0.150757830625432</v>
      </c>
      <c r="Z149" s="2" t="n">
        <v>0.138070885335455</v>
      </c>
      <c r="AA149" s="2" t="n">
        <v>0.125386289200555</v>
      </c>
      <c r="AB149" s="2" t="n">
        <v>0.107996772263204</v>
      </c>
      <c r="AC149" s="2" t="n">
        <v>0.10086461603623</v>
      </c>
      <c r="AD149" s="2" t="n">
        <v>0.0931204565980126</v>
      </c>
      <c r="AE149" s="2" t="n">
        <v>0.119430440041244</v>
      </c>
      <c r="AF149" s="2" t="n">
        <v>0.100155595656902</v>
      </c>
      <c r="AG149" s="2" t="n">
        <v>-0.896891504267914</v>
      </c>
      <c r="AH149" s="3" t="b">
        <f aca="false">TRUE()</f>
        <v>1</v>
      </c>
      <c r="AI149" s="3" t="n">
        <v>-0.631959131129836</v>
      </c>
      <c r="AJ149" s="3" t="b">
        <f aca="false">TRUE()</f>
        <v>1</v>
      </c>
      <c r="AK149" s="3" t="n">
        <v>-0.466455973335089</v>
      </c>
      <c r="AL149" s="3" t="b">
        <f aca="false">TRUE()</f>
        <v>1</v>
      </c>
      <c r="AM149" s="3" t="n">
        <v>0.14292904920824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9</v>
      </c>
      <c r="E150" s="2" t="n">
        <v>17</v>
      </c>
      <c r="F150" s="2" t="n">
        <v>26.565051177078</v>
      </c>
      <c r="G150" s="2" t="n">
        <v>0.764845605700713</v>
      </c>
      <c r="H150" s="2" t="n">
        <v>0.991243808934558</v>
      </c>
      <c r="I150" s="2" t="n">
        <v>0.140597782374733</v>
      </c>
      <c r="J150" s="2" t="n">
        <v>0.295024280939921</v>
      </c>
      <c r="K150" s="2" t="n">
        <v>4.98260442862697</v>
      </c>
      <c r="L150" s="2" t="n">
        <v>0.577</v>
      </c>
      <c r="M150" s="2" t="n">
        <v>0.094</v>
      </c>
      <c r="N150" s="2" t="n">
        <v>10.524</v>
      </c>
      <c r="O150" s="2" t="s">
        <v>41</v>
      </c>
      <c r="P150" s="2" t="n">
        <v>740.6</v>
      </c>
      <c r="Q150" s="2" t="n">
        <v>164.6</v>
      </c>
      <c r="R150" s="2" t="n">
        <v>37.031</v>
      </c>
      <c r="S150" s="2" t="n">
        <v>-1</v>
      </c>
      <c r="T150" s="2" t="n">
        <v>-0.328136640579963</v>
      </c>
      <c r="U150" s="2" t="n">
        <v>-0.642799595544438</v>
      </c>
      <c r="V150" s="2" t="n">
        <v>0.000503214488326353</v>
      </c>
      <c r="W150" s="2" t="n">
        <v>0.000503214488326353</v>
      </c>
      <c r="X150" s="2" t="n">
        <v>0.033040335967976</v>
      </c>
      <c r="Y150" s="2" t="n">
        <v>0.0919637084468678</v>
      </c>
      <c r="Z150" s="2" t="n">
        <v>0.135053126695262</v>
      </c>
      <c r="AA150" s="2" t="n">
        <v>0.162125248277552</v>
      </c>
      <c r="AB150" s="2" t="n">
        <v>0.159936691598651</v>
      </c>
      <c r="AC150" s="2" t="n">
        <v>0.140857915464424</v>
      </c>
      <c r="AD150" s="2" t="n">
        <v>0.146677246267878</v>
      </c>
      <c r="AE150" s="2" t="n">
        <v>0.097794121564473</v>
      </c>
      <c r="AF150" s="2" t="n">
        <v>0.0325516057169157</v>
      </c>
      <c r="AG150" s="2" t="n">
        <v>0.455868302609931</v>
      </c>
      <c r="AH150" s="3" t="b">
        <f aca="false">TRUE()</f>
        <v>1</v>
      </c>
      <c r="AI150" s="3" t="n">
        <v>-0.813571189126727</v>
      </c>
      <c r="AJ150" s="3" t="b">
        <f aca="false">TRUE()</f>
        <v>1</v>
      </c>
      <c r="AK150" s="3" t="n">
        <v>-0.407208300409556</v>
      </c>
      <c r="AL150" s="3" t="b">
        <f aca="false">TRUE()</f>
        <v>1</v>
      </c>
      <c r="AM150" s="3" t="n">
        <v>0.67933683612418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9</v>
      </c>
      <c r="E151" s="2" t="n">
        <v>18</v>
      </c>
      <c r="F151" s="2" t="n">
        <v>21.3706222693432</v>
      </c>
      <c r="G151" s="2" t="n">
        <v>0.765998707175178</v>
      </c>
      <c r="H151" s="2" t="n">
        <v>0.989576673761857</v>
      </c>
      <c r="I151" s="2" t="n">
        <v>0.14156397640375</v>
      </c>
      <c r="J151" s="2" t="n">
        <v>0.297559894382658</v>
      </c>
      <c r="K151" s="2" t="n">
        <v>6.61414553291053</v>
      </c>
      <c r="L151" s="2" t="n">
        <v>0.798</v>
      </c>
      <c r="M151" s="2" t="n">
        <v>0.099</v>
      </c>
      <c r="N151" s="2" t="n">
        <v>14.124</v>
      </c>
      <c r="O151" s="2" t="s">
        <v>41</v>
      </c>
      <c r="P151" s="2" t="n">
        <v>348.4</v>
      </c>
      <c r="Q151" s="2" t="n">
        <v>142.8</v>
      </c>
      <c r="R151" s="2" t="n">
        <v>17.419</v>
      </c>
      <c r="S151" s="2" t="n">
        <v>0.450577385661331</v>
      </c>
      <c r="T151" s="2" t="n">
        <v>-0.125898340183755</v>
      </c>
      <c r="U151" s="2" t="n">
        <v>-0.947227544841204</v>
      </c>
      <c r="V151" s="2" t="n">
        <v>0.299323638637002</v>
      </c>
      <c r="W151" s="2" t="n">
        <v>0.13587882870688</v>
      </c>
      <c r="X151" s="2" t="n">
        <v>0.0920977242559527</v>
      </c>
      <c r="Y151" s="2" t="n">
        <v>0.136087140287078</v>
      </c>
      <c r="Z151" s="2" t="n">
        <v>0.160537468176021</v>
      </c>
      <c r="AA151" s="2" t="n">
        <v>0.171858345480699</v>
      </c>
      <c r="AB151" s="2" t="n">
        <v>0.117142834885048</v>
      </c>
      <c r="AC151" s="2" t="n">
        <v>0.115013997637775</v>
      </c>
      <c r="AD151" s="2" t="n">
        <v>0.12219750278348</v>
      </c>
      <c r="AE151" s="2" t="n">
        <v>0.071265152907923</v>
      </c>
      <c r="AF151" s="2" t="n">
        <v>0.0137998335860239</v>
      </c>
      <c r="AG151" s="2" t="n">
        <v>1.61366426851991</v>
      </c>
      <c r="AH151" s="3" t="b">
        <f aca="false">TRUE()</f>
        <v>1</v>
      </c>
      <c r="AI151" s="3" t="n">
        <v>1.54738556483285</v>
      </c>
      <c r="AJ151" s="3" t="b">
        <f aca="false">TRUE()</f>
        <v>1</v>
      </c>
      <c r="AK151" s="3" t="n">
        <v>-0.259089118095725</v>
      </c>
      <c r="AL151" s="3" t="b">
        <f aca="false">TRUE()</f>
        <v>1</v>
      </c>
      <c r="AM151" s="3" t="n">
        <v>-1.2849874778667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0</v>
      </c>
      <c r="E152" s="2" t="n">
        <v>1</v>
      </c>
      <c r="F152" s="2" t="n">
        <v>18.9246444160512</v>
      </c>
      <c r="G152" s="2" t="n">
        <v>0.73208722741433</v>
      </c>
      <c r="H152" s="2" t="n">
        <v>0.994702694688058</v>
      </c>
      <c r="I152" s="2" t="n">
        <v>0.0756985899003449</v>
      </c>
      <c r="J152" s="2" t="n">
        <v>0.23986428137287</v>
      </c>
      <c r="K152" s="2" t="n">
        <v>5.69006165742153</v>
      </c>
      <c r="L152" s="2" t="n">
        <v>0.549</v>
      </c>
      <c r="M152" s="2" t="n">
        <v>0.066</v>
      </c>
      <c r="N152" s="2" t="n">
        <v>12.16</v>
      </c>
      <c r="O152" s="2" t="s">
        <v>41</v>
      </c>
      <c r="P152" s="2" t="n">
        <v>583.6</v>
      </c>
      <c r="Q152" s="2" t="n">
        <v>197.7</v>
      </c>
      <c r="R152" s="2" t="n">
        <v>29.18</v>
      </c>
      <c r="S152" s="2" t="n">
        <v>0.427076075453202</v>
      </c>
      <c r="T152" s="2" t="n">
        <v>-0.413383549307646</v>
      </c>
      <c r="U152" s="2" t="n">
        <v>-1.00775329400485</v>
      </c>
      <c r="V152" s="2" t="n">
        <v>0.0289304966163079</v>
      </c>
      <c r="W152" s="2" t="n">
        <v>0.00813501842708519</v>
      </c>
      <c r="X152" s="2" t="n">
        <v>0.0763492987960227</v>
      </c>
      <c r="Y152" s="2" t="n">
        <v>0.113546868930416</v>
      </c>
      <c r="Z152" s="2" t="n">
        <v>0.14155435388674</v>
      </c>
      <c r="AA152" s="2" t="n">
        <v>0.135877850509274</v>
      </c>
      <c r="AB152" s="2" t="n">
        <v>0.114423588983751</v>
      </c>
      <c r="AC152" s="2" t="n">
        <v>0.130950328684534</v>
      </c>
      <c r="AD152" s="2" t="n">
        <v>0.148471448398436</v>
      </c>
      <c r="AE152" s="2" t="n">
        <v>0.110561873651136</v>
      </c>
      <c r="AF152" s="2" t="n">
        <v>0.0282643881596896</v>
      </c>
      <c r="AG152" s="2" t="n">
        <v>0.957903539970298</v>
      </c>
      <c r="AH152" s="3" t="b">
        <f aca="false">TRUE()</f>
        <v>1</v>
      </c>
      <c r="AI152" s="3" t="n">
        <v>-1.11269693170984</v>
      </c>
      <c r="AJ152" s="3" t="b">
        <f aca="false">TRUE()</f>
        <v>1</v>
      </c>
      <c r="AK152" s="3" t="n">
        <v>-1.23667572136701</v>
      </c>
      <c r="AL152" s="3" t="b">
        <f aca="false">TRUE()</f>
        <v>1</v>
      </c>
      <c r="AM152" s="3" t="n">
        <v>-0.10699390660039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0</v>
      </c>
      <c r="E153" s="2" t="n">
        <v>2</v>
      </c>
      <c r="F153" s="2" t="n">
        <v>18.9246444160512</v>
      </c>
      <c r="G153" s="2" t="n">
        <v>0.811357074109721</v>
      </c>
      <c r="H153" s="2" t="n">
        <v>0.996882645405863</v>
      </c>
      <c r="I153" s="2" t="n">
        <v>0.0607368116914748</v>
      </c>
      <c r="J153" s="2" t="n">
        <v>0.208145500094155</v>
      </c>
      <c r="K153" s="2" t="n">
        <v>6.81351508678132</v>
      </c>
      <c r="L153" s="2" t="n">
        <v>0.537</v>
      </c>
      <c r="M153" s="2" t="n">
        <v>0.09</v>
      </c>
      <c r="N153" s="2" t="n">
        <v>14.306</v>
      </c>
      <c r="O153" s="2" t="s">
        <v>41</v>
      </c>
      <c r="P153" s="2" t="n">
        <v>606.7</v>
      </c>
      <c r="Q153" s="2" t="n">
        <v>169.8</v>
      </c>
      <c r="R153" s="2" t="n">
        <v>30.334</v>
      </c>
      <c r="S153" s="2" t="n">
        <v>0.749803321955521</v>
      </c>
      <c r="T153" s="2" t="n">
        <v>-0.952545543492398</v>
      </c>
      <c r="U153" s="2" t="n">
        <v>0.259376837914182</v>
      </c>
      <c r="V153" s="2" t="n">
        <v>0.0432893750284339</v>
      </c>
      <c r="W153" s="2" t="n">
        <v>0.000292508732281593</v>
      </c>
      <c r="X153" s="2" t="n">
        <v>0.0413268821919651</v>
      </c>
      <c r="Y153" s="2" t="n">
        <v>0.119643594304363</v>
      </c>
      <c r="Z153" s="2" t="n">
        <v>0.138443781707033</v>
      </c>
      <c r="AA153" s="2" t="n">
        <v>0.148923402453513</v>
      </c>
      <c r="AB153" s="2" t="n">
        <v>0.154292261115158</v>
      </c>
      <c r="AC153" s="2" t="n">
        <v>0.152583150540758</v>
      </c>
      <c r="AD153" s="2" t="n">
        <v>0.14104535418633</v>
      </c>
      <c r="AE153" s="2" t="n">
        <v>0.0821844919699722</v>
      </c>
      <c r="AF153" s="2" t="n">
        <v>0.0215570815309071</v>
      </c>
      <c r="AG153" s="2" t="n">
        <v>1.75514355126114</v>
      </c>
      <c r="AH153" s="3" t="b">
        <f aca="false">TRUE()</f>
        <v>1</v>
      </c>
      <c r="AI153" s="3" t="n">
        <v>-1.24089367853117</v>
      </c>
      <c r="AJ153" s="3" t="b">
        <f aca="false">TRUE()</f>
        <v>1</v>
      </c>
      <c r="AK153" s="3" t="n">
        <v>-0.525703646260621</v>
      </c>
      <c r="AL153" s="3" t="b">
        <f aca="false">TRUE()</f>
        <v>1</v>
      </c>
      <c r="AM153" s="3" t="n">
        <v>0.0087018905775541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1</v>
      </c>
      <c r="E154" s="2" t="n">
        <v>1</v>
      </c>
      <c r="F154" s="2" t="n">
        <v>26.565051177078</v>
      </c>
      <c r="G154" s="2" t="n">
        <v>0.682808716707022</v>
      </c>
      <c r="H154" s="2" t="n">
        <v>0.974781305730649</v>
      </c>
      <c r="I154" s="2" t="n">
        <v>0.162541218476829</v>
      </c>
      <c r="J154" s="2" t="n">
        <v>0.347305267320505</v>
      </c>
      <c r="K154" s="2" t="n">
        <v>4.01893294421976</v>
      </c>
      <c r="L154" s="2" t="n">
        <v>0.645</v>
      </c>
      <c r="M154" s="2" t="n">
        <v>0.108</v>
      </c>
      <c r="N154" s="2" t="n">
        <v>8.887</v>
      </c>
      <c r="O154" s="2" t="s">
        <v>41</v>
      </c>
      <c r="P154" s="2" t="n">
        <v>884.5</v>
      </c>
      <c r="Q154" s="2" t="n">
        <v>285.4</v>
      </c>
      <c r="R154" s="2" t="n">
        <v>44.227</v>
      </c>
      <c r="S154" s="2" t="n">
        <v>0.438069274261678</v>
      </c>
      <c r="T154" s="2" t="n">
        <v>-0.690152507136943</v>
      </c>
      <c r="U154" s="2" t="n">
        <v>0.121297599308993</v>
      </c>
      <c r="V154" s="2" t="n">
        <v>0.166188631392196</v>
      </c>
      <c r="W154" s="2" t="n">
        <v>0.0214923650473087</v>
      </c>
      <c r="X154" s="2" t="n">
        <v>0.133733664699052</v>
      </c>
      <c r="Y154" s="2" t="n">
        <v>0.144748358006148</v>
      </c>
      <c r="Z154" s="2" t="n">
        <v>0.126729386805268</v>
      </c>
      <c r="AA154" s="2" t="n">
        <v>0.125128879840564</v>
      </c>
      <c r="AB154" s="2" t="n">
        <v>0.132304749871462</v>
      </c>
      <c r="AC154" s="2" t="n">
        <v>0.147552004381694</v>
      </c>
      <c r="AD154" s="2" t="n">
        <v>0.121099339736896</v>
      </c>
      <c r="AE154" s="2" t="n">
        <v>0.0566904919528971</v>
      </c>
      <c r="AF154" s="2" t="n">
        <v>0.0120131247060192</v>
      </c>
      <c r="AG154" s="2" t="n">
        <v>-0.227985113145158</v>
      </c>
      <c r="AH154" s="3" t="b">
        <f aca="false">TRUE()</f>
        <v>1</v>
      </c>
      <c r="AI154" s="3" t="n">
        <v>-0.0871229571391633</v>
      </c>
      <c r="AJ154" s="3" t="b">
        <f aca="false">TRUE()</f>
        <v>1</v>
      </c>
      <c r="AK154" s="3" t="n">
        <v>0.00752541006917001</v>
      </c>
      <c r="AL154" s="3" t="b">
        <f aca="false">TRUE()</f>
        <v>1</v>
      </c>
      <c r="AM154" s="3" t="n">
        <v>1.400056542353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1</v>
      </c>
      <c r="E155" s="2" t="n">
        <v>2</v>
      </c>
      <c r="F155" s="2" t="n">
        <v>26.565051177078</v>
      </c>
      <c r="G155" s="2" t="n">
        <v>0.862903225806452</v>
      </c>
      <c r="H155" s="2" t="n">
        <v>0.952399661443921</v>
      </c>
      <c r="I155" s="2" t="n">
        <v>0.21797861005866</v>
      </c>
      <c r="J155" s="2" t="n">
        <v>0.580863667020769</v>
      </c>
      <c r="K155" s="2" t="n">
        <v>1.92926643116265</v>
      </c>
      <c r="L155" s="2" t="n">
        <v>0.551</v>
      </c>
      <c r="M155" s="2" t="n">
        <v>0.124</v>
      </c>
      <c r="N155" s="2" t="n">
        <v>4.324</v>
      </c>
      <c r="O155" s="2" t="s">
        <v>41</v>
      </c>
      <c r="P155" s="2" t="n">
        <v>978.6</v>
      </c>
      <c r="Q155" s="2" t="n">
        <v>367.2</v>
      </c>
      <c r="R155" s="2" t="n">
        <v>48.932</v>
      </c>
      <c r="S155" s="2" t="n">
        <v>1.19181547889961E-008</v>
      </c>
      <c r="T155" s="2" t="n">
        <v>-0.477057494180924</v>
      </c>
      <c r="U155" s="2" t="n">
        <v>-0.76697841653345</v>
      </c>
      <c r="V155" s="2" t="n">
        <v>0.245900881836939</v>
      </c>
      <c r="W155" s="2" t="n">
        <v>0.0268657647366325</v>
      </c>
      <c r="X155" s="2" t="n">
        <v>0.121264975099178</v>
      </c>
      <c r="Y155" s="2" t="n">
        <v>0.146259778982451</v>
      </c>
      <c r="Z155" s="2" t="n">
        <v>0.12746162322649</v>
      </c>
      <c r="AA155" s="2" t="n">
        <v>0.119856303174174</v>
      </c>
      <c r="AB155" s="2" t="n">
        <v>0.133662429573208</v>
      </c>
      <c r="AC155" s="2" t="n">
        <v>0.134402116329688</v>
      </c>
      <c r="AD155" s="2" t="n">
        <v>0.115239968150122</v>
      </c>
      <c r="AE155" s="2" t="n">
        <v>0.0781345004461333</v>
      </c>
      <c r="AF155" s="2" t="n">
        <v>0.0237183050185551</v>
      </c>
      <c r="AG155" s="2" t="n">
        <v>-1.71088214378852</v>
      </c>
      <c r="AH155" s="3" t="b">
        <f aca="false">TRUE()</f>
        <v>1</v>
      </c>
      <c r="AI155" s="3" t="n">
        <v>-1.09133080723962</v>
      </c>
      <c r="AJ155" s="3" t="b">
        <f aca="false">TRUE()</f>
        <v>1</v>
      </c>
      <c r="AK155" s="3" t="n">
        <v>0.481506793473429</v>
      </c>
      <c r="AL155" s="3" t="b">
        <f aca="false">TRUE()</f>
        <v>1</v>
      </c>
      <c r="AM155" s="3" t="n">
        <v>1.8713541403818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1</v>
      </c>
      <c r="E156" s="2" t="n">
        <v>4</v>
      </c>
      <c r="F156" s="2" t="n">
        <v>27.8972710309476</v>
      </c>
      <c r="G156" s="2" t="n">
        <v>0.723849372384937</v>
      </c>
      <c r="H156" s="2" t="n">
        <v>0.991597804527453</v>
      </c>
      <c r="I156" s="2" t="n">
        <v>0.0917793505163263</v>
      </c>
      <c r="J156" s="2" t="n">
        <v>0.270574559119695</v>
      </c>
      <c r="K156" s="2" t="n">
        <v>4.45595332540083</v>
      </c>
      <c r="L156" s="2" t="n">
        <v>0.487</v>
      </c>
      <c r="M156" s="2" t="n">
        <v>0.146</v>
      </c>
      <c r="N156" s="2" t="n">
        <v>9.681</v>
      </c>
      <c r="O156" s="2" t="s">
        <v>41</v>
      </c>
      <c r="P156" s="2" t="n">
        <v>390.8</v>
      </c>
      <c r="Q156" s="2" t="n">
        <v>196.6</v>
      </c>
      <c r="R156" s="2" t="n">
        <v>19.538</v>
      </c>
      <c r="S156" s="2" t="n">
        <v>-1</v>
      </c>
      <c r="T156" s="2" t="n">
        <v>0.832386222670574</v>
      </c>
      <c r="U156" s="2" t="n">
        <v>0.305891797476043</v>
      </c>
      <c r="V156" s="2" t="n">
        <v>0.504624168107177</v>
      </c>
      <c r="W156" s="2" t="n">
        <v>0.192829869471794</v>
      </c>
      <c r="X156" s="2" t="n">
        <v>0.260870156058365</v>
      </c>
      <c r="Y156" s="2" t="n">
        <v>0.194500344659899</v>
      </c>
      <c r="Z156" s="2" t="n">
        <v>0.144902489233214</v>
      </c>
      <c r="AA156" s="2" t="n">
        <v>0.113059241754635</v>
      </c>
      <c r="AB156" s="2" t="n">
        <v>0.0991935170606465</v>
      </c>
      <c r="AC156" s="2" t="n">
        <v>0.0657917525475837</v>
      </c>
      <c r="AD156" s="2" t="n">
        <v>0.0555466117017157</v>
      </c>
      <c r="AE156" s="2" t="n">
        <v>0.0481411125847397</v>
      </c>
      <c r="AF156" s="2" t="n">
        <v>0.0179947743992005</v>
      </c>
      <c r="AG156" s="2" t="n">
        <v>0.0821391203316724</v>
      </c>
      <c r="AH156" s="3" t="b">
        <f aca="false">TRUE()</f>
        <v>1</v>
      </c>
      <c r="AI156" s="3" t="n">
        <v>-1.77504679028674</v>
      </c>
      <c r="AJ156" s="3" t="b">
        <f aca="false">TRUE()</f>
        <v>1</v>
      </c>
      <c r="AK156" s="3" t="n">
        <v>1.13323119565428</v>
      </c>
      <c r="AL156" s="3" t="b">
        <f aca="false">TRUE()</f>
        <v>1</v>
      </c>
      <c r="AM156" s="3" t="n">
        <v>-1.0726280925704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2</v>
      </c>
      <c r="E157" s="2" t="n">
        <v>2</v>
      </c>
      <c r="F157" s="2" t="n">
        <v>56.3099324740202</v>
      </c>
      <c r="G157" s="2" t="n">
        <v>0.77328431372549</v>
      </c>
      <c r="H157" s="2" t="n">
        <v>0.980198086888515</v>
      </c>
      <c r="I157" s="2" t="n">
        <v>0.189842663688064</v>
      </c>
      <c r="J157" s="2" t="n">
        <v>0.357187399096338</v>
      </c>
      <c r="K157" s="2" t="n">
        <v>4.11787559585578</v>
      </c>
      <c r="L157" s="2" t="n">
        <v>0.655</v>
      </c>
      <c r="M157" s="2" t="n">
        <v>0.148</v>
      </c>
      <c r="N157" s="2" t="n">
        <v>9.182</v>
      </c>
      <c r="O157" s="2" t="s">
        <v>41</v>
      </c>
      <c r="P157" s="2" t="n">
        <v>527.9</v>
      </c>
      <c r="Q157" s="2" t="n">
        <v>166</v>
      </c>
      <c r="R157" s="2" t="n">
        <v>26.397</v>
      </c>
      <c r="S157" s="2" t="n">
        <v>0.892081018398718</v>
      </c>
      <c r="T157" s="2" t="n">
        <v>-0.393001281145156</v>
      </c>
      <c r="U157" s="2" t="n">
        <v>-0.845259326827776</v>
      </c>
      <c r="V157" s="2" t="n">
        <v>0.0779718347147219</v>
      </c>
      <c r="W157" s="2" t="n">
        <v>0.0430617926983299</v>
      </c>
      <c r="X157" s="2" t="n">
        <v>0.0379183671103408</v>
      </c>
      <c r="Y157" s="2" t="n">
        <v>0.128515437266374</v>
      </c>
      <c r="Z157" s="2" t="n">
        <v>0.143738628726082</v>
      </c>
      <c r="AA157" s="2" t="n">
        <v>0.14615292296855</v>
      </c>
      <c r="AB157" s="2" t="n">
        <v>0.147077600910989</v>
      </c>
      <c r="AC157" s="2" t="n">
        <v>0.135547728166527</v>
      </c>
      <c r="AD157" s="2" t="n">
        <v>0.117126732975988</v>
      </c>
      <c r="AE157" s="2" t="n">
        <v>0.0968508718982284</v>
      </c>
      <c r="AF157" s="2" t="n">
        <v>0.047071709976921</v>
      </c>
      <c r="AG157" s="2" t="n">
        <v>-0.157772108630683</v>
      </c>
      <c r="AH157" s="3" t="b">
        <f aca="false">TRUE()</f>
        <v>1</v>
      </c>
      <c r="AI157" s="3" t="n">
        <v>0.019707665211949</v>
      </c>
      <c r="AJ157" s="3" t="b">
        <f aca="false">TRUE()</f>
        <v>1</v>
      </c>
      <c r="AK157" s="3" t="n">
        <v>1.19247886857982</v>
      </c>
      <c r="AL157" s="3" t="b">
        <f aca="false">TRUE()</f>
        <v>1</v>
      </c>
      <c r="AM157" s="3" t="n">
        <v>-0.38596602360522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2</v>
      </c>
      <c r="E158" s="2" t="n">
        <v>3</v>
      </c>
      <c r="F158" s="2" t="n">
        <v>21.3706222693432</v>
      </c>
      <c r="G158" s="2" t="n">
        <v>0.762484774665043</v>
      </c>
      <c r="H158" s="2" t="n">
        <v>0.989934675561664</v>
      </c>
      <c r="I158" s="2" t="n">
        <v>0.122660504001879</v>
      </c>
      <c r="J158" s="2" t="n">
        <v>0.307739815476538</v>
      </c>
      <c r="K158" s="2" t="n">
        <v>4.58101092152557</v>
      </c>
      <c r="L158" s="2" t="n">
        <v>0.63</v>
      </c>
      <c r="M158" s="2" t="n">
        <v>0.09</v>
      </c>
      <c r="N158" s="2" t="n">
        <v>9.946</v>
      </c>
      <c r="O158" s="2" t="s">
        <v>41</v>
      </c>
      <c r="P158" s="2" t="n">
        <v>450.5</v>
      </c>
      <c r="Q158" s="2" t="n">
        <v>169.9</v>
      </c>
      <c r="R158" s="2" t="n">
        <v>22.525</v>
      </c>
      <c r="S158" s="2" t="n">
        <v>0.303686328240457</v>
      </c>
      <c r="T158" s="2" t="n">
        <v>-0.202127557587151</v>
      </c>
      <c r="U158" s="2" t="n">
        <v>-1.18616792837125</v>
      </c>
      <c r="V158" s="2" t="n">
        <v>0.200370755687412</v>
      </c>
      <c r="W158" s="2" t="n">
        <v>0.0976050703706225</v>
      </c>
      <c r="X158" s="2" t="n">
        <v>0.0551623856835758</v>
      </c>
      <c r="Y158" s="2" t="n">
        <v>0.126932187462081</v>
      </c>
      <c r="Z158" s="2" t="n">
        <v>0.170397903806846</v>
      </c>
      <c r="AA158" s="2" t="n">
        <v>0.159345745727355</v>
      </c>
      <c r="AB158" s="2" t="n">
        <v>0.13535875459185</v>
      </c>
      <c r="AC158" s="2" t="n">
        <v>0.129004092886146</v>
      </c>
      <c r="AD158" s="2" t="n">
        <v>0.108043561569978</v>
      </c>
      <c r="AE158" s="2" t="n">
        <v>0.082172351220015</v>
      </c>
      <c r="AF158" s="2" t="n">
        <v>0.0335830170521535</v>
      </c>
      <c r="AG158" s="2" t="n">
        <v>0.170884160171295</v>
      </c>
      <c r="AH158" s="3" t="b">
        <f aca="false">TRUE()</f>
        <v>1</v>
      </c>
      <c r="AI158" s="3" t="n">
        <v>-0.247368890665832</v>
      </c>
      <c r="AJ158" s="3" t="b">
        <f aca="false">TRUE()</f>
        <v>1</v>
      </c>
      <c r="AK158" s="3" t="n">
        <v>-0.525703646260621</v>
      </c>
      <c r="AL158" s="3" t="b">
        <f aca="false">TRUE()</f>
        <v>1</v>
      </c>
      <c r="AM158" s="3" t="n">
        <v>-0.77362207129237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5</v>
      </c>
      <c r="E159" s="2" t="n">
        <v>0</v>
      </c>
      <c r="F159" s="2" t="n">
        <v>30.3432488842396</v>
      </c>
      <c r="G159" s="2" t="n">
        <v>0.807076663858467</v>
      </c>
      <c r="H159" s="2" t="n">
        <v>0.994649586191446</v>
      </c>
      <c r="I159" s="2" t="n">
        <v>0.102864183155362</v>
      </c>
      <c r="J159" s="2" t="n">
        <v>0.245547976738295</v>
      </c>
      <c r="K159" s="2" t="n">
        <v>6.51903371597599</v>
      </c>
      <c r="L159" s="2" t="n">
        <v>0.687</v>
      </c>
      <c r="M159" s="2" t="n">
        <v>0.105</v>
      </c>
      <c r="N159" s="2" t="n">
        <v>13.743</v>
      </c>
      <c r="O159" s="2" t="s">
        <v>41</v>
      </c>
      <c r="P159" s="2" t="n">
        <v>558.1</v>
      </c>
      <c r="Q159" s="2" t="n">
        <v>212</v>
      </c>
      <c r="R159" s="2" t="n">
        <v>27.907</v>
      </c>
      <c r="S159" s="2" t="n">
        <v>0.277237029694807</v>
      </c>
      <c r="T159" s="2" t="n">
        <v>-0.24878017773008</v>
      </c>
      <c r="U159" s="2" t="n">
        <v>-0.910272842815431</v>
      </c>
      <c r="V159" s="2" t="n">
        <v>0.325969669494039</v>
      </c>
      <c r="W159" s="2" t="n">
        <v>0.129252906941347</v>
      </c>
      <c r="X159" s="2" t="n">
        <v>0.0463093104726953</v>
      </c>
      <c r="Y159" s="2" t="n">
        <v>0.132251720951198</v>
      </c>
      <c r="Z159" s="2" t="n">
        <v>0.178348382090867</v>
      </c>
      <c r="AA159" s="2" t="n">
        <v>0.184180900253886</v>
      </c>
      <c r="AB159" s="2" t="n">
        <v>0.156085230936317</v>
      </c>
      <c r="AC159" s="2" t="n">
        <v>0.1322659688426</v>
      </c>
      <c r="AD159" s="2" t="n">
        <v>0.0888931427420857</v>
      </c>
      <c r="AE159" s="2" t="n">
        <v>0.0671472158588249</v>
      </c>
      <c r="AF159" s="2" t="n">
        <v>0.0145181278515267</v>
      </c>
      <c r="AG159" s="2" t="n">
        <v>1.54616975203604</v>
      </c>
      <c r="AH159" s="3" t="b">
        <f aca="false">TRUE()</f>
        <v>1</v>
      </c>
      <c r="AI159" s="3" t="n">
        <v>0.361565656735508</v>
      </c>
      <c r="AJ159" s="3" t="b">
        <f aca="false">TRUE()</f>
        <v>1</v>
      </c>
      <c r="AK159" s="3" t="n">
        <v>-0.0813460993191286</v>
      </c>
      <c r="AL159" s="3" t="b">
        <f aca="false">TRUE()</f>
        <v>1</v>
      </c>
      <c r="AM159" s="3" t="n">
        <v>-0.23471004634228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6</v>
      </c>
      <c r="E160" s="2" t="n">
        <v>0</v>
      </c>
      <c r="F160" s="2" t="n">
        <v>18.434948822922</v>
      </c>
      <c r="G160" s="2" t="n">
        <v>0.916049382716049</v>
      </c>
      <c r="H160" s="2" t="n">
        <v>0.980519518508322</v>
      </c>
      <c r="I160" s="2" t="n">
        <v>0.181611638253266</v>
      </c>
      <c r="J160" s="2" t="n">
        <v>0.436930999829851</v>
      </c>
      <c r="K160" s="2" t="n">
        <v>4.16122526818162</v>
      </c>
      <c r="L160" s="2" t="n">
        <v>0.817</v>
      </c>
      <c r="M160" s="2" t="n">
        <v>0.125</v>
      </c>
      <c r="N160" s="2" t="n">
        <v>9.136</v>
      </c>
      <c r="O160" s="2" t="s">
        <v>41</v>
      </c>
      <c r="P160" s="2" t="n">
        <v>641.5</v>
      </c>
      <c r="Q160" s="2" t="n">
        <v>272.9</v>
      </c>
      <c r="R160" s="2" t="n">
        <v>32.076</v>
      </c>
      <c r="S160" s="2" t="n">
        <v>0.438220280548695</v>
      </c>
      <c r="T160" s="2" t="n">
        <v>-0.224522081125783</v>
      </c>
      <c r="U160" s="2" t="n">
        <v>-0.986289846826683</v>
      </c>
      <c r="V160" s="2" t="n">
        <v>0.0714260646234941</v>
      </c>
      <c r="W160" s="2" t="n">
        <v>0.00431552905410604</v>
      </c>
      <c r="X160" s="2" t="n">
        <v>0.0515409368585336</v>
      </c>
      <c r="Y160" s="2" t="n">
        <v>0.0989681631709383</v>
      </c>
      <c r="Z160" s="2" t="n">
        <v>0.137071330849629</v>
      </c>
      <c r="AA160" s="2" t="n">
        <v>0.169653734106738</v>
      </c>
      <c r="AB160" s="2" t="n">
        <v>0.160369193917151</v>
      </c>
      <c r="AC160" s="2" t="n">
        <v>0.155888965796307</v>
      </c>
      <c r="AD160" s="2" t="n">
        <v>0.140766536996785</v>
      </c>
      <c r="AE160" s="2" t="n">
        <v>0.0759257942864448</v>
      </c>
      <c r="AF160" s="2" t="n">
        <v>0.00981534401747339</v>
      </c>
      <c r="AG160" s="2" t="n">
        <v>-0.127009735797657</v>
      </c>
      <c r="AH160" s="3" t="b">
        <f aca="false">TRUE()</f>
        <v>1</v>
      </c>
      <c r="AI160" s="3" t="n">
        <v>1.75036374729997</v>
      </c>
      <c r="AJ160" s="3" t="b">
        <f aca="false">TRUE()</f>
        <v>1</v>
      </c>
      <c r="AK160" s="3" t="n">
        <v>0.511130629936195</v>
      </c>
      <c r="AL160" s="3" t="b">
        <f aca="false">TRUE()</f>
        <v>1</v>
      </c>
      <c r="AM160" s="3" t="n">
        <v>0.18299685775472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7</v>
      </c>
      <c r="E161" s="2" t="n">
        <v>0</v>
      </c>
      <c r="F161" s="2" t="n">
        <v>18.434948822922</v>
      </c>
      <c r="G161" s="2" t="n">
        <v>0.857032457496136</v>
      </c>
      <c r="H161" s="2" t="n">
        <v>0.992371302706216</v>
      </c>
      <c r="I161" s="2" t="n">
        <v>0.0954585353644737</v>
      </c>
      <c r="J161" s="2" t="n">
        <v>0.284206990184751</v>
      </c>
      <c r="K161" s="2" t="n">
        <v>6.44113979615641</v>
      </c>
      <c r="L161" s="2" t="n">
        <v>0.786</v>
      </c>
      <c r="M161" s="2" t="n">
        <v>0.094</v>
      </c>
      <c r="N161" s="2" t="n">
        <v>13.659</v>
      </c>
      <c r="O161" s="2" t="s">
        <v>41</v>
      </c>
      <c r="P161" s="2" t="n">
        <v>456.9</v>
      </c>
      <c r="Q161" s="2" t="n">
        <v>173</v>
      </c>
      <c r="R161" s="2" t="n">
        <v>22.844</v>
      </c>
      <c r="S161" s="2" t="n">
        <v>0.433606692583614</v>
      </c>
      <c r="T161" s="2" t="n">
        <v>-0.278591032280492</v>
      </c>
      <c r="U161" s="2" t="n">
        <v>-0.959219560868884</v>
      </c>
      <c r="V161" s="2" t="n">
        <v>0.135526448432009</v>
      </c>
      <c r="W161" s="2" t="n">
        <v>0.0218662368152789</v>
      </c>
      <c r="X161" s="2" t="n">
        <v>0.0434316184025258</v>
      </c>
      <c r="Y161" s="2" t="n">
        <v>0.113184014455338</v>
      </c>
      <c r="Z161" s="2" t="n">
        <v>0.154940202717532</v>
      </c>
      <c r="AA161" s="2" t="n">
        <v>0.157077108690724</v>
      </c>
      <c r="AB161" s="2" t="n">
        <v>0.160282710072352</v>
      </c>
      <c r="AC161" s="2" t="n">
        <v>0.155640475226345</v>
      </c>
      <c r="AD161" s="2" t="n">
        <v>0.111309057681934</v>
      </c>
      <c r="AE161" s="2" t="n">
        <v>0.0807711934932416</v>
      </c>
      <c r="AF161" s="2" t="n">
        <v>0.0233636192600091</v>
      </c>
      <c r="AG161" s="2" t="n">
        <v>1.49089362941844</v>
      </c>
      <c r="AH161" s="3" t="b">
        <f aca="false">TRUE()</f>
        <v>1</v>
      </c>
      <c r="AI161" s="3" t="n">
        <v>1.41918881801152</v>
      </c>
      <c r="AJ161" s="3" t="b">
        <f aca="false">TRUE()</f>
        <v>1</v>
      </c>
      <c r="AK161" s="3" t="n">
        <v>-0.407208300409556</v>
      </c>
      <c r="AL161" s="3" t="b">
        <f aca="false">TRUE()</f>
        <v>1</v>
      </c>
      <c r="AM161" s="3" t="n">
        <v>-0.74156782445519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0</v>
      </c>
      <c r="E162" s="2" t="n">
        <v>1</v>
      </c>
      <c r="F162" s="2" t="n">
        <v>31.7594800848128</v>
      </c>
      <c r="G162" s="2" t="n">
        <v>0.728187919463087</v>
      </c>
      <c r="H162" s="2" t="n">
        <v>0.987448817415042</v>
      </c>
      <c r="I162" s="2" t="n">
        <v>0.142126019139676</v>
      </c>
      <c r="J162" s="2" t="n">
        <v>0.295774776654473</v>
      </c>
      <c r="K162" s="2" t="n">
        <v>4.79414455506782</v>
      </c>
      <c r="L162" s="2" t="n">
        <v>0.6</v>
      </c>
      <c r="M162" s="2" t="n">
        <v>0.077</v>
      </c>
      <c r="N162" s="2" t="n">
        <v>10.372</v>
      </c>
      <c r="O162" s="2" t="s">
        <v>41</v>
      </c>
      <c r="P162" s="2" t="n">
        <v>282</v>
      </c>
      <c r="Q162" s="2" t="n">
        <v>152</v>
      </c>
      <c r="R162" s="2" t="n">
        <v>14.099</v>
      </c>
      <c r="S162" s="2" t="n">
        <v>-1</v>
      </c>
      <c r="T162" s="2" t="n">
        <v>-0.119381950259485</v>
      </c>
      <c r="U162" s="2" t="n">
        <v>-1.35285496195725</v>
      </c>
      <c r="V162" s="2" t="n">
        <v>0.0789571613594106</v>
      </c>
      <c r="W162" s="2" t="n">
        <v>0.0385632716670188</v>
      </c>
      <c r="X162" s="2" t="n">
        <v>0.180643675372772</v>
      </c>
      <c r="Y162" s="2" t="n">
        <v>0.136725374820097</v>
      </c>
      <c r="Z162" s="2" t="n">
        <v>0.108902484681793</v>
      </c>
      <c r="AA162" s="2" t="n">
        <v>0.102961110866289</v>
      </c>
      <c r="AB162" s="2" t="n">
        <v>0.10354305057725</v>
      </c>
      <c r="AC162" s="2" t="n">
        <v>0.131760228699499</v>
      </c>
      <c r="AD162" s="2" t="n">
        <v>0.131354303330858</v>
      </c>
      <c r="AE162" s="2" t="n">
        <v>0.0902283914738336</v>
      </c>
      <c r="AF162" s="2" t="n">
        <v>0.0138813801776079</v>
      </c>
      <c r="AG162" s="2" t="n">
        <v>0.322130892764835</v>
      </c>
      <c r="AH162" s="3" t="b">
        <f aca="false">TRUE()</f>
        <v>1</v>
      </c>
      <c r="AI162" s="3" t="n">
        <v>-0.567860757719168</v>
      </c>
      <c r="AJ162" s="3" t="b">
        <f aca="false">TRUE()</f>
        <v>1</v>
      </c>
      <c r="AK162" s="3" t="n">
        <v>-0.910813520276581</v>
      </c>
      <c r="AL162" s="3" t="b">
        <f aca="false">TRUE()</f>
        <v>1</v>
      </c>
      <c r="AM162" s="3" t="n">
        <v>-1.6175502888025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2</v>
      </c>
      <c r="E163" s="2" t="n">
        <v>1</v>
      </c>
      <c r="F163" s="2" t="n">
        <v>16.504361381755</v>
      </c>
      <c r="G163" s="2" t="n">
        <v>0.817625458996328</v>
      </c>
      <c r="H163" s="2" t="n">
        <v>0.979191790209636</v>
      </c>
      <c r="I163" s="2" t="n">
        <v>0.200974483904322</v>
      </c>
      <c r="J163" s="2" t="n">
        <v>0.409953548672131</v>
      </c>
      <c r="K163" s="2" t="n">
        <v>4.07378978808562</v>
      </c>
      <c r="L163" s="2" t="n">
        <v>0.761</v>
      </c>
      <c r="M163" s="2" t="n">
        <v>0.096</v>
      </c>
      <c r="N163" s="2" t="n">
        <v>8.966</v>
      </c>
      <c r="O163" s="2" t="s">
        <v>41</v>
      </c>
      <c r="P163" s="2" t="n">
        <v>445</v>
      </c>
      <c r="Q163" s="2" t="n">
        <v>206.4</v>
      </c>
      <c r="R163" s="2" t="n">
        <v>22.25</v>
      </c>
      <c r="S163" s="2" t="n">
        <v>0.42949668946766</v>
      </c>
      <c r="T163" s="2" t="n">
        <v>-0.0721146951681283</v>
      </c>
      <c r="U163" s="2" t="n">
        <v>-1.28995396218232</v>
      </c>
      <c r="V163" s="2" t="n">
        <v>0.275216951095436</v>
      </c>
      <c r="W163" s="2" t="n">
        <v>0.0811292174297214</v>
      </c>
      <c r="X163" s="2" t="n">
        <v>0.100421207074313</v>
      </c>
      <c r="Y163" s="2" t="n">
        <v>0.139942302606507</v>
      </c>
      <c r="Z163" s="2" t="n">
        <v>0.143649490888815</v>
      </c>
      <c r="AA163" s="2" t="n">
        <v>0.155986878990508</v>
      </c>
      <c r="AB163" s="2" t="n">
        <v>0.141506288839833</v>
      </c>
      <c r="AC163" s="2" t="n">
        <v>0.12610683396204</v>
      </c>
      <c r="AD163" s="2" t="n">
        <v>0.0961775212200798</v>
      </c>
      <c r="AE163" s="2" t="n">
        <v>0.0714855868301319</v>
      </c>
      <c r="AF163" s="2" t="n">
        <v>0.024723889587772</v>
      </c>
      <c r="AG163" s="2" t="n">
        <v>-0.189056867718982</v>
      </c>
      <c r="AH163" s="3" t="b">
        <f aca="false">TRUE()</f>
        <v>1</v>
      </c>
      <c r="AI163" s="3" t="n">
        <v>1.15211226213374</v>
      </c>
      <c r="AJ163" s="3" t="b">
        <f aca="false">TRUE()</f>
        <v>1</v>
      </c>
      <c r="AK163" s="3" t="n">
        <v>-0.347960627484024</v>
      </c>
      <c r="AL163" s="3" t="b">
        <f aca="false">TRUE()</f>
        <v>1</v>
      </c>
      <c r="AM163" s="3" t="n">
        <v>-0.80116868966807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3</v>
      </c>
      <c r="E164" s="2" t="n">
        <v>1</v>
      </c>
      <c r="F164" s="2" t="n">
        <v>21.3706222693432</v>
      </c>
      <c r="G164" s="2" t="n">
        <v>0.700587084148728</v>
      </c>
      <c r="H164" s="2" t="n">
        <v>0.987422540367603</v>
      </c>
      <c r="I164" s="2" t="n">
        <v>0.157832325836284</v>
      </c>
      <c r="J164" s="2" t="n">
        <v>0.308232632406729</v>
      </c>
      <c r="K164" s="2" t="n">
        <v>3.36813607416874</v>
      </c>
      <c r="L164" s="2" t="n">
        <v>0.451</v>
      </c>
      <c r="M164" s="2" t="n">
        <v>0.102</v>
      </c>
      <c r="N164" s="2" t="n">
        <v>7.489</v>
      </c>
      <c r="O164" s="2" t="s">
        <v>41</v>
      </c>
      <c r="P164" s="2" t="n">
        <v>861</v>
      </c>
      <c r="Q164" s="2" t="n">
        <v>138.3</v>
      </c>
      <c r="R164" s="2" t="n">
        <v>43.05</v>
      </c>
      <c r="S164" s="2" t="n">
        <v>0.629972350118783</v>
      </c>
      <c r="T164" s="2" t="n">
        <v>-0.0484894863854935</v>
      </c>
      <c r="U164" s="2" t="n">
        <v>-0.052478952099642</v>
      </c>
      <c r="V164" s="2" t="n">
        <v>0.12012237880601</v>
      </c>
      <c r="W164" s="2" t="n">
        <v>0.0207740121756307</v>
      </c>
      <c r="X164" s="2" t="n">
        <v>0.156812936399791</v>
      </c>
      <c r="Y164" s="2" t="n">
        <v>0.155866676883582</v>
      </c>
      <c r="Z164" s="2" t="n">
        <v>0.130036071424127</v>
      </c>
      <c r="AA164" s="2" t="n">
        <v>0.101196224597049</v>
      </c>
      <c r="AB164" s="2" t="n">
        <v>0.0930473010932521</v>
      </c>
      <c r="AC164" s="2" t="n">
        <v>0.106448582854151</v>
      </c>
      <c r="AD164" s="2" t="n">
        <v>0.128264724726629</v>
      </c>
      <c r="AE164" s="2" t="n">
        <v>0.09099222451071</v>
      </c>
      <c r="AF164" s="2" t="n">
        <v>0.0373352575107102</v>
      </c>
      <c r="AG164" s="2" t="n">
        <v>-0.689812270789948</v>
      </c>
      <c r="AH164" s="3" t="b">
        <f aca="false">TRUE()</f>
        <v>1</v>
      </c>
      <c r="AI164" s="3" t="n">
        <v>-2.15963703075074</v>
      </c>
      <c r="AJ164" s="3" t="b">
        <f aca="false">TRUE()</f>
        <v>1</v>
      </c>
      <c r="AK164" s="3" t="n">
        <v>-0.170217608707427</v>
      </c>
      <c r="AL164" s="3" t="b">
        <f aca="false">TRUE()</f>
        <v>1</v>
      </c>
      <c r="AM164" s="3" t="n">
        <v>1.2823573547486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4</v>
      </c>
      <c r="E165" s="2" t="n">
        <v>1</v>
      </c>
      <c r="F165" s="2" t="n">
        <v>31.7594800848128</v>
      </c>
      <c r="G165" s="2" t="n">
        <v>0.566628041714948</v>
      </c>
      <c r="H165" s="2" t="n">
        <v>0.980188461303513</v>
      </c>
      <c r="I165" s="2" t="n">
        <v>0.099761919143646</v>
      </c>
      <c r="J165" s="2" t="n">
        <v>0.255595828156927</v>
      </c>
      <c r="K165" s="2" t="n">
        <v>6.44495976675484</v>
      </c>
      <c r="L165" s="2" t="n">
        <v>0.701</v>
      </c>
      <c r="M165" s="2" t="n">
        <v>0.069</v>
      </c>
      <c r="N165" s="2" t="n">
        <v>13.682</v>
      </c>
      <c r="O165" s="2" t="s">
        <v>41</v>
      </c>
      <c r="P165" s="2" t="n">
        <v>501.2</v>
      </c>
      <c r="Q165" s="2" t="n">
        <v>168.5</v>
      </c>
      <c r="R165" s="2" t="n">
        <v>25.058</v>
      </c>
      <c r="S165" s="2" t="n">
        <v>0.24859770024279</v>
      </c>
      <c r="T165" s="2" t="n">
        <v>-0.670797154871496</v>
      </c>
      <c r="U165" s="2" t="n">
        <v>-0.285010492471714</v>
      </c>
      <c r="V165" s="2" t="n">
        <v>0.09882859057237</v>
      </c>
      <c r="W165" s="2" t="n">
        <v>0.0342060986376203</v>
      </c>
      <c r="X165" s="2" t="n">
        <v>0.102668479596357</v>
      </c>
      <c r="Y165" s="2" t="n">
        <v>0.135144990615935</v>
      </c>
      <c r="Z165" s="2" t="n">
        <v>0.143672023246605</v>
      </c>
      <c r="AA165" s="2" t="n">
        <v>0.130553729895666</v>
      </c>
      <c r="AB165" s="2" t="n">
        <v>0.101444372188983</v>
      </c>
      <c r="AC165" s="2" t="n">
        <v>0.125580945416688</v>
      </c>
      <c r="AD165" s="2" t="n">
        <v>0.153685580365798</v>
      </c>
      <c r="AE165" s="2" t="n">
        <v>0.0956969612260804</v>
      </c>
      <c r="AF165" s="2" t="n">
        <v>0.0115529174478866</v>
      </c>
      <c r="AG165" s="2" t="n">
        <v>1.4936044079193</v>
      </c>
      <c r="AH165" s="3" t="b">
        <f aca="false">TRUE()</f>
        <v>1</v>
      </c>
      <c r="AI165" s="3" t="n">
        <v>0.511128528027064</v>
      </c>
      <c r="AJ165" s="3" t="b">
        <f aca="false">TRUE()</f>
        <v>1</v>
      </c>
      <c r="AK165" s="3" t="n">
        <v>-1.14780421197871</v>
      </c>
      <c r="AL165" s="3" t="b">
        <f aca="false">TRUE()</f>
        <v>1</v>
      </c>
      <c r="AM165" s="3" t="n">
        <v>-0.51969233462908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1</v>
      </c>
      <c r="F166" s="2" t="n">
        <v>18.9246444160512</v>
      </c>
      <c r="G166" s="2" t="n">
        <v>0.801125703564728</v>
      </c>
      <c r="H166" s="2" t="n">
        <v>0.968402592989926</v>
      </c>
      <c r="I166" s="2" t="n">
        <v>0.221907463510986</v>
      </c>
      <c r="J166" s="2" t="n">
        <v>0.464345472152296</v>
      </c>
      <c r="K166" s="2" t="n">
        <v>2.98949199630249</v>
      </c>
      <c r="L166" s="2" t="n">
        <v>0.64</v>
      </c>
      <c r="M166" s="2" t="n">
        <v>0.105</v>
      </c>
      <c r="N166" s="2" t="n">
        <v>6.71</v>
      </c>
      <c r="O166" s="2" t="s">
        <v>41</v>
      </c>
      <c r="P166" s="2" t="n">
        <v>393.3</v>
      </c>
      <c r="Q166" s="2" t="n">
        <v>147.7</v>
      </c>
      <c r="R166" s="2" t="n">
        <v>16.881</v>
      </c>
      <c r="S166" s="2" t="n">
        <v>0.193762872857675</v>
      </c>
      <c r="T166" s="2" t="n">
        <v>-0.63757393061122</v>
      </c>
      <c r="U166" s="2" t="n">
        <v>-0.567131024482577</v>
      </c>
      <c r="V166" s="2" t="n">
        <v>0.362484771984703</v>
      </c>
      <c r="W166" s="2" t="n">
        <v>0.0643016028197402</v>
      </c>
      <c r="X166" s="2" t="n">
        <v>0.153848269029313</v>
      </c>
      <c r="Y166" s="2" t="n">
        <v>0.15307685742255</v>
      </c>
      <c r="Z166" s="2" t="n">
        <v>0.149144614355761</v>
      </c>
      <c r="AA166" s="2" t="n">
        <v>0.133547236925261</v>
      </c>
      <c r="AB166" s="2" t="n">
        <v>0.125842537741411</v>
      </c>
      <c r="AC166" s="2" t="n">
        <v>0.1226198315868</v>
      </c>
      <c r="AD166" s="2" t="n">
        <v>0.102074856377332</v>
      </c>
      <c r="AE166" s="2" t="n">
        <v>0.050313259096355</v>
      </c>
      <c r="AF166" s="2" t="n">
        <v>0.00953253746521722</v>
      </c>
      <c r="AG166" s="2" t="n">
        <v>-0.958510733070954</v>
      </c>
      <c r="AH166" s="3" t="b">
        <f aca="false">TRUE()</f>
        <v>1</v>
      </c>
      <c r="AI166" s="3" t="n">
        <v>-0.140538268314719</v>
      </c>
      <c r="AJ166" s="3" t="b">
        <f aca="false">TRUE()</f>
        <v>1</v>
      </c>
      <c r="AK166" s="3" t="n">
        <v>-0.0813460993191286</v>
      </c>
      <c r="AL166" s="3" t="b">
        <f aca="false">TRUE()</f>
        <v>1</v>
      </c>
      <c r="AM166" s="3" t="n">
        <v>-1.0601069023996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</v>
      </c>
      <c r="E167" s="2" t="n">
        <v>2</v>
      </c>
      <c r="F167" s="2" t="n">
        <v>33.6900675259798</v>
      </c>
      <c r="G167" s="2" t="n">
        <v>0.602418207681366</v>
      </c>
      <c r="H167" s="2" t="n">
        <v>0.98692288221998</v>
      </c>
      <c r="I167" s="2" t="n">
        <v>0.101185390729094</v>
      </c>
      <c r="J167" s="2" t="n">
        <v>0.248654095507931</v>
      </c>
      <c r="K167" s="2" t="n">
        <v>6.01490209901882</v>
      </c>
      <c r="L167" s="2" t="n">
        <v>0.607</v>
      </c>
      <c r="M167" s="2" t="n">
        <v>0.127</v>
      </c>
      <c r="N167" s="2" t="n">
        <v>12.928</v>
      </c>
      <c r="O167" s="2" t="s">
        <v>41</v>
      </c>
      <c r="P167" s="2" t="n">
        <v>369.6</v>
      </c>
      <c r="Q167" s="2" t="n">
        <v>178.6</v>
      </c>
      <c r="R167" s="2" t="n">
        <v>15.863</v>
      </c>
      <c r="S167" s="2" t="n">
        <v>0.376793455086313</v>
      </c>
      <c r="T167" s="2" t="n">
        <v>-0.292143724393405</v>
      </c>
      <c r="U167" s="2" t="n">
        <v>-1.08336282104757</v>
      </c>
      <c r="V167" s="2" t="n">
        <v>0.322671924084892</v>
      </c>
      <c r="W167" s="2" t="n">
        <v>0.0809952236567577</v>
      </c>
      <c r="X167" s="2" t="n">
        <v>0.0197170495114865</v>
      </c>
      <c r="Y167" s="2" t="n">
        <v>0.116007482622594</v>
      </c>
      <c r="Z167" s="2" t="n">
        <v>0.194435132349365</v>
      </c>
      <c r="AA167" s="2" t="n">
        <v>0.194870320054877</v>
      </c>
      <c r="AB167" s="2" t="n">
        <v>0.186072899100016</v>
      </c>
      <c r="AC167" s="2" t="n">
        <v>0.148420810042567</v>
      </c>
      <c r="AD167" s="2" t="n">
        <v>0.106366576387232</v>
      </c>
      <c r="AE167" s="2" t="n">
        <v>0.0310229953677006</v>
      </c>
      <c r="AF167" s="2" t="n">
        <v>0.0030867345641626</v>
      </c>
      <c r="AG167" s="2" t="n">
        <v>1.18842114805159</v>
      </c>
      <c r="AH167" s="3" t="b">
        <f aca="false">TRUE()</f>
        <v>1</v>
      </c>
      <c r="AI167" s="3" t="n">
        <v>-0.49307932207339</v>
      </c>
      <c r="AJ167" s="3" t="b">
        <f aca="false">TRUE()</f>
        <v>1</v>
      </c>
      <c r="AK167" s="3" t="n">
        <v>0.570378302861727</v>
      </c>
      <c r="AL167" s="3" t="b">
        <f aca="false">TRUE()</f>
        <v>1</v>
      </c>
      <c r="AM167" s="3" t="n">
        <v>-1.178807785218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</v>
      </c>
      <c r="E168" s="2" t="n">
        <v>4</v>
      </c>
      <c r="F168" s="2" t="n">
        <v>18.434948822922</v>
      </c>
      <c r="G168" s="2" t="n">
        <v>0.836734693877551</v>
      </c>
      <c r="H168" s="2" t="n">
        <v>0.957504255020857</v>
      </c>
      <c r="I168" s="2" t="n">
        <v>0.266340925174192</v>
      </c>
      <c r="J168" s="2" t="n">
        <v>0.514590951551766</v>
      </c>
      <c r="K168" s="2" t="n">
        <v>2.49686732836224</v>
      </c>
      <c r="L168" s="2" t="n">
        <v>0.612</v>
      </c>
      <c r="M168" s="2" t="n">
        <v>0.096</v>
      </c>
      <c r="N168" s="2" t="n">
        <v>5.556</v>
      </c>
      <c r="O168" s="2" t="s">
        <v>41</v>
      </c>
      <c r="P168" s="2" t="n">
        <v>439.1</v>
      </c>
      <c r="Q168" s="2" t="n">
        <v>158.5</v>
      </c>
      <c r="R168" s="2" t="n">
        <v>18.847</v>
      </c>
      <c r="S168" s="2" t="n">
        <v>0.45862381516605</v>
      </c>
      <c r="T168" s="2" t="n">
        <v>-0.0558154237459762</v>
      </c>
      <c r="U168" s="2" t="n">
        <v>-1.31336292024242</v>
      </c>
      <c r="V168" s="2" t="n">
        <v>0.365458596100633</v>
      </c>
      <c r="W168" s="2" t="n">
        <v>0.0466282558609574</v>
      </c>
      <c r="X168" s="2" t="n">
        <v>0.170074986540775</v>
      </c>
      <c r="Y168" s="2" t="n">
        <v>0.153971463167699</v>
      </c>
      <c r="Z168" s="2" t="n">
        <v>0.154259519131817</v>
      </c>
      <c r="AA168" s="2" t="n">
        <v>0.169299347968159</v>
      </c>
      <c r="AB168" s="2" t="n">
        <v>0.162719921560782</v>
      </c>
      <c r="AC168" s="2" t="n">
        <v>0.126048150287872</v>
      </c>
      <c r="AD168" s="2" t="n">
        <v>0.0453162130596784</v>
      </c>
      <c r="AE168" s="2" t="n">
        <v>0.00424404187720886</v>
      </c>
      <c r="AF168" s="2" t="n">
        <v>0.0140663564060083</v>
      </c>
      <c r="AG168" s="2" t="n">
        <v>-1.30809362237205</v>
      </c>
      <c r="AH168" s="3" t="b">
        <f aca="false">TRUE()</f>
        <v>1</v>
      </c>
      <c r="AI168" s="3" t="n">
        <v>-0.439664010897834</v>
      </c>
      <c r="AJ168" s="3" t="b">
        <f aca="false">TRUE()</f>
        <v>1</v>
      </c>
      <c r="AK168" s="3" t="n">
        <v>-0.347960627484024</v>
      </c>
      <c r="AL168" s="3" t="b">
        <f aca="false">TRUE()</f>
        <v>1</v>
      </c>
      <c r="AM168" s="3" t="n">
        <v>-0.830718698471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</v>
      </c>
      <c r="E169" s="2" t="n">
        <v>6</v>
      </c>
      <c r="F169" s="2" t="n">
        <v>50.1944289077348</v>
      </c>
      <c r="G169" s="2" t="n">
        <v>0.62510460251046</v>
      </c>
      <c r="H169" s="2" t="n">
        <v>0.987498141017531</v>
      </c>
      <c r="I169" s="2" t="n">
        <v>0.0917351408099119</v>
      </c>
      <c r="J169" s="2" t="n">
        <v>0.257870294509986</v>
      </c>
      <c r="K169" s="2" t="n">
        <v>5.60183184759856</v>
      </c>
      <c r="L169" s="2" t="n">
        <v>0.627</v>
      </c>
      <c r="M169" s="2" t="n">
        <v>0.125</v>
      </c>
      <c r="N169" s="2" t="n">
        <v>11.838</v>
      </c>
      <c r="O169" s="2" t="s">
        <v>41</v>
      </c>
      <c r="P169" s="2" t="n">
        <v>408.7</v>
      </c>
      <c r="Q169" s="2" t="n">
        <v>144.3</v>
      </c>
      <c r="R169" s="2" t="n">
        <v>17.541</v>
      </c>
      <c r="S169" s="2" t="n">
        <v>0.133350667184068</v>
      </c>
      <c r="T169" s="2" t="n">
        <v>-0.440137122275102</v>
      </c>
      <c r="U169" s="2" t="n">
        <v>-0.2571950702077</v>
      </c>
      <c r="V169" s="2" t="n">
        <v>0.057622285663679</v>
      </c>
      <c r="W169" s="2" t="n">
        <v>0.0815664775087749</v>
      </c>
      <c r="X169" s="2" t="n">
        <v>0.00895475078929146</v>
      </c>
      <c r="Y169" s="2" t="n">
        <v>0.0962426270726069</v>
      </c>
      <c r="Z169" s="2" t="n">
        <v>0.141721958245696</v>
      </c>
      <c r="AA169" s="2" t="n">
        <v>0.151237632954874</v>
      </c>
      <c r="AB169" s="2" t="n">
        <v>0.131093007657326</v>
      </c>
      <c r="AC169" s="2" t="n">
        <v>0.126008266189937</v>
      </c>
      <c r="AD169" s="2" t="n">
        <v>0.097088941072553</v>
      </c>
      <c r="AE169" s="2" t="n">
        <v>0.0930557102600726</v>
      </c>
      <c r="AF169" s="2" t="n">
        <v>0.154597105757643</v>
      </c>
      <c r="AG169" s="2" t="n">
        <v>0.895292725190433</v>
      </c>
      <c r="AH169" s="3" t="b">
        <f aca="false">TRUE()</f>
        <v>1</v>
      </c>
      <c r="AI169" s="3" t="n">
        <v>-0.279418077371165</v>
      </c>
      <c r="AJ169" s="3" t="b">
        <f aca="false">TRUE()</f>
        <v>1</v>
      </c>
      <c r="AK169" s="3" t="n">
        <v>0.511130629936195</v>
      </c>
      <c r="AL169" s="3" t="b">
        <f aca="false">TRUE()</f>
        <v>1</v>
      </c>
      <c r="AM169" s="3" t="n">
        <v>-0.98297637094770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2</v>
      </c>
      <c r="E170" s="2" t="n">
        <v>1</v>
      </c>
      <c r="F170" s="2" t="n">
        <v>17.1027289690524</v>
      </c>
      <c r="G170" s="2" t="n">
        <v>0.819230769230769</v>
      </c>
      <c r="H170" s="2" t="n">
        <v>0.991858379647524</v>
      </c>
      <c r="I170" s="2" t="n">
        <v>0.0896529001747404</v>
      </c>
      <c r="J170" s="2" t="n">
        <v>0.280184284952598</v>
      </c>
      <c r="K170" s="2" t="n">
        <v>3.94214892978154</v>
      </c>
      <c r="L170" s="2" t="n">
        <v>0.472</v>
      </c>
      <c r="M170" s="2" t="n">
        <v>0.123</v>
      </c>
      <c r="N170" s="2" t="n">
        <v>8.423</v>
      </c>
      <c r="O170" s="2" t="s">
        <v>41</v>
      </c>
      <c r="P170" s="2" t="n">
        <v>206.7</v>
      </c>
      <c r="Q170" s="2" t="n">
        <v>113</v>
      </c>
      <c r="R170" s="2" t="n">
        <v>8.873</v>
      </c>
      <c r="S170" s="2" t="n">
        <v>3.41607084500048E-017</v>
      </c>
      <c r="T170" s="2" t="n">
        <v>0.545422979959144</v>
      </c>
      <c r="U170" s="2" t="n">
        <v>-0.399203474477051</v>
      </c>
      <c r="V170" s="2" t="n">
        <v>0.451640621051469</v>
      </c>
      <c r="W170" s="2" t="n">
        <v>0.203345913612719</v>
      </c>
      <c r="X170" s="2" t="n">
        <v>0.24450837503604</v>
      </c>
      <c r="Y170" s="2" t="n">
        <v>0.203155995124864</v>
      </c>
      <c r="Z170" s="2" t="n">
        <v>0.159482990710763</v>
      </c>
      <c r="AA170" s="2" t="n">
        <v>0.0829760179956151</v>
      </c>
      <c r="AB170" s="2" t="n">
        <v>0.0771415752262987</v>
      </c>
      <c r="AC170" s="2" t="n">
        <v>0.0849969520576646</v>
      </c>
      <c r="AD170" s="2" t="n">
        <v>0.0812374936309761</v>
      </c>
      <c r="AE170" s="2" t="n">
        <v>0.0576350952249658</v>
      </c>
      <c r="AF170" s="2" t="n">
        <v>0.00886550499281305</v>
      </c>
      <c r="AG170" s="2" t="n">
        <v>-0.282473609898043</v>
      </c>
      <c r="AH170" s="3" t="b">
        <f aca="false">TRUE()</f>
        <v>1</v>
      </c>
      <c r="AI170" s="3" t="n">
        <v>-1.9352927238134</v>
      </c>
      <c r="AJ170" s="3" t="b">
        <f aca="false">TRUE()</f>
        <v>1</v>
      </c>
      <c r="AK170" s="3" t="n">
        <v>0.451882957010662</v>
      </c>
      <c r="AL170" s="3" t="b">
        <f aca="false">TRUE()</f>
        <v>1</v>
      </c>
      <c r="AM170" s="3" t="n">
        <v>-1.994688536746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5</v>
      </c>
      <c r="E171" s="2" t="n">
        <v>1</v>
      </c>
      <c r="F171" s="2" t="n">
        <v>18.434948822922</v>
      </c>
      <c r="G171" s="2" t="n">
        <v>0.766283524904215</v>
      </c>
      <c r="H171" s="2" t="n">
        <v>0.993765833751424</v>
      </c>
      <c r="I171" s="2" t="n">
        <v>0.0776247245685208</v>
      </c>
      <c r="J171" s="2" t="n">
        <v>0.259272741393118</v>
      </c>
      <c r="K171" s="2" t="n">
        <v>5.85939961982954</v>
      </c>
      <c r="L171" s="2" t="n">
        <v>0.653</v>
      </c>
      <c r="M171" s="2" t="n">
        <v>0.084</v>
      </c>
      <c r="N171" s="2" t="n">
        <v>12.378</v>
      </c>
      <c r="O171" s="2" t="s">
        <v>41</v>
      </c>
      <c r="P171" s="2" t="n">
        <v>583.6</v>
      </c>
      <c r="Q171" s="2" t="n">
        <v>165.8</v>
      </c>
      <c r="R171" s="2" t="n">
        <v>25.049</v>
      </c>
      <c r="S171" s="2" t="n">
        <v>0.522075607851023</v>
      </c>
      <c r="T171" s="2" t="n">
        <v>-1.16191825923053</v>
      </c>
      <c r="U171" s="2" t="n">
        <v>0.43779971195953</v>
      </c>
      <c r="V171" s="2" t="n">
        <v>0.106576417345748</v>
      </c>
      <c r="W171" s="2" t="n">
        <v>0.0109493782494305</v>
      </c>
      <c r="X171" s="2" t="n">
        <v>0.0429565598112122</v>
      </c>
      <c r="Y171" s="2" t="n">
        <v>0.120234413852176</v>
      </c>
      <c r="Z171" s="2" t="n">
        <v>0.164067224761797</v>
      </c>
      <c r="AA171" s="2" t="n">
        <v>0.148711941951262</v>
      </c>
      <c r="AB171" s="2" t="n">
        <v>0.154419206037425</v>
      </c>
      <c r="AC171" s="2" t="n">
        <v>0.157340786087614</v>
      </c>
      <c r="AD171" s="2" t="n">
        <v>0.142342098695901</v>
      </c>
      <c r="AE171" s="2" t="n">
        <v>0.0590921004859863</v>
      </c>
      <c r="AF171" s="2" t="n">
        <v>0.0108356683166254</v>
      </c>
      <c r="AG171" s="2" t="n">
        <v>1.07807140410603</v>
      </c>
      <c r="AH171" s="3" t="b">
        <f aca="false">TRUE()</f>
        <v>1</v>
      </c>
      <c r="AI171" s="3" t="n">
        <v>-0.00165845925827347</v>
      </c>
      <c r="AJ171" s="3" t="b">
        <f aca="false">TRUE()</f>
        <v>1</v>
      </c>
      <c r="AK171" s="3" t="n">
        <v>-0.703446665037218</v>
      </c>
      <c r="AL171" s="3" t="b">
        <f aca="false">TRUE()</f>
        <v>1</v>
      </c>
      <c r="AM171" s="3" t="n">
        <v>-0.10699390660039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2</v>
      </c>
      <c r="F172" s="2" t="n">
        <v>56.3099324740202</v>
      </c>
      <c r="G172" s="2" t="n">
        <v>0.509098979138926</v>
      </c>
      <c r="H172" s="2" t="n">
        <v>0.984161178609024</v>
      </c>
      <c r="I172" s="2" t="n">
        <v>0.0675113608455636</v>
      </c>
      <c r="J172" s="2" t="n">
        <v>0.20097046915281</v>
      </c>
      <c r="K172" s="2" t="n">
        <v>7.86377655669725</v>
      </c>
      <c r="L172" s="2" t="n">
        <v>0.648</v>
      </c>
      <c r="M172" s="2" t="n">
        <v>0.136</v>
      </c>
      <c r="N172" s="2" t="n">
        <v>16.532</v>
      </c>
      <c r="O172" s="2" t="s">
        <v>41</v>
      </c>
      <c r="P172" s="2" t="n">
        <v>534.5</v>
      </c>
      <c r="Q172" s="2" t="n">
        <v>152.9</v>
      </c>
      <c r="R172" s="2" t="n">
        <v>22.939</v>
      </c>
      <c r="S172" s="2" t="n">
        <v>0.417700144754622</v>
      </c>
      <c r="T172" s="2" t="n">
        <v>0.425228821590923</v>
      </c>
      <c r="U172" s="2" t="n">
        <v>-0.0878975340754837</v>
      </c>
      <c r="V172" s="2" t="n">
        <v>0.027123789520032</v>
      </c>
      <c r="W172" s="2" t="n">
        <v>0.0239772414270061</v>
      </c>
      <c r="X172" s="2" t="n">
        <v>0.154665477840644</v>
      </c>
      <c r="Y172" s="2" t="n">
        <v>0.176163187176064</v>
      </c>
      <c r="Z172" s="2" t="n">
        <v>0.0630962470934999</v>
      </c>
      <c r="AA172" s="2" t="n">
        <v>0.108755439653888</v>
      </c>
      <c r="AB172" s="2" t="n">
        <v>0.0720467082369485</v>
      </c>
      <c r="AC172" s="2" t="n">
        <v>0.160159195747193</v>
      </c>
      <c r="AD172" s="2" t="n">
        <v>0.0513807353326544</v>
      </c>
      <c r="AE172" s="2" t="n">
        <v>0.085582082047849</v>
      </c>
      <c r="AF172" s="2" t="n">
        <v>0.12815092687126</v>
      </c>
      <c r="AG172" s="2" t="n">
        <v>2.50044410778822</v>
      </c>
      <c r="AH172" s="3" t="b">
        <f aca="false">TRUE()</f>
        <v>1</v>
      </c>
      <c r="AI172" s="3" t="n">
        <v>-0.0550737704338296</v>
      </c>
      <c r="AJ172" s="3" t="b">
        <f aca="false">TRUE()</f>
        <v>1</v>
      </c>
      <c r="AK172" s="3" t="n">
        <v>0.836992831026623</v>
      </c>
      <c r="AL172" s="3" t="b">
        <f aca="false">TRUE()</f>
        <v>1</v>
      </c>
      <c r="AM172" s="3" t="n">
        <v>-0.35291008155438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4</v>
      </c>
      <c r="F173" s="2" t="n">
        <v>26.565051177078</v>
      </c>
      <c r="G173" s="2" t="n">
        <v>0.702526487367563</v>
      </c>
      <c r="H173" s="2" t="n">
        <v>0.983522844339679</v>
      </c>
      <c r="I173" s="2" t="n">
        <v>0.115262811128094</v>
      </c>
      <c r="J173" s="2" t="n">
        <v>0.324838273642491</v>
      </c>
      <c r="K173" s="2" t="n">
        <v>5.25847707842876</v>
      </c>
      <c r="L173" s="2" t="n">
        <v>0.673</v>
      </c>
      <c r="M173" s="2" t="n">
        <v>0.194</v>
      </c>
      <c r="N173" s="2" t="n">
        <v>11.38</v>
      </c>
      <c r="O173" s="2" t="s">
        <v>41</v>
      </c>
      <c r="P173" s="2" t="n">
        <v>445.1</v>
      </c>
      <c r="Q173" s="2" t="n">
        <v>171.4</v>
      </c>
      <c r="R173" s="2" t="n">
        <v>19.105</v>
      </c>
      <c r="S173" s="2" t="n">
        <v>0.104614911919689</v>
      </c>
      <c r="T173" s="2" t="n">
        <v>0.549598032904141</v>
      </c>
      <c r="U173" s="2" t="n">
        <v>-0.129729480873721</v>
      </c>
      <c r="V173" s="2" t="n">
        <v>0.253692650524713</v>
      </c>
      <c r="W173" s="2" t="n">
        <v>0.144580048390452</v>
      </c>
      <c r="X173" s="2" t="n">
        <v>0.0524246634283369</v>
      </c>
      <c r="Y173" s="2" t="n">
        <v>0.211059021953485</v>
      </c>
      <c r="Z173" s="2" t="n">
        <v>0.287102397295588</v>
      </c>
      <c r="AA173" s="2" t="n">
        <v>0.0993127667800518</v>
      </c>
      <c r="AB173" s="2" t="n">
        <v>0.0510568313000993</v>
      </c>
      <c r="AC173" s="2" t="n">
        <v>0.110959505199401</v>
      </c>
      <c r="AD173" s="2" t="n">
        <v>0.101087173520135</v>
      </c>
      <c r="AE173" s="2" t="n">
        <v>0.0431386691974669</v>
      </c>
      <c r="AF173" s="2" t="n">
        <v>0.0438589713254365</v>
      </c>
      <c r="AG173" s="2" t="n">
        <v>0.651636732965023</v>
      </c>
      <c r="AH173" s="3" t="b">
        <f aca="false">TRUE()</f>
        <v>1</v>
      </c>
      <c r="AI173" s="3" t="n">
        <v>0.212002785443951</v>
      </c>
      <c r="AJ173" s="3" t="b">
        <f aca="false">TRUE()</f>
        <v>1</v>
      </c>
      <c r="AK173" s="3" t="n">
        <v>2.55517534586706</v>
      </c>
      <c r="AL173" s="3" t="b">
        <f aca="false">FALSE()</f>
        <v>0</v>
      </c>
      <c r="AM173" s="3" t="n">
        <v>-0.800667842061244</v>
      </c>
      <c r="AN173" s="3" t="b">
        <f aca="false">TRUE()</f>
        <v>1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5</v>
      </c>
      <c r="E174" s="2" t="n">
        <v>7</v>
      </c>
      <c r="F174" s="2" t="n">
        <v>36.869897645844</v>
      </c>
      <c r="G174" s="2" t="n">
        <v>0.852090032154341</v>
      </c>
      <c r="H174" s="2" t="n">
        <v>0.975887663185681</v>
      </c>
      <c r="I174" s="2" t="n">
        <v>0.146444652497751</v>
      </c>
      <c r="J174" s="2" t="n">
        <v>0.41962709620086</v>
      </c>
      <c r="K174" s="2" t="n">
        <v>3.57640920107448</v>
      </c>
      <c r="L174" s="2" t="n">
        <v>0.704</v>
      </c>
      <c r="M174" s="2" t="n">
        <v>0.139</v>
      </c>
      <c r="N174" s="2" t="n">
        <v>7.742</v>
      </c>
      <c r="O174" s="2" t="s">
        <v>41</v>
      </c>
      <c r="P174" s="2" t="n">
        <v>526.9</v>
      </c>
      <c r="Q174" s="2" t="n">
        <v>140.8</v>
      </c>
      <c r="R174" s="2" t="n">
        <v>22.614</v>
      </c>
      <c r="S174" s="2" t="n">
        <v>0.466950706199565</v>
      </c>
      <c r="T174" s="2" t="n">
        <v>-0.297718030916565</v>
      </c>
      <c r="U174" s="2" t="n">
        <v>-0.832440956525207</v>
      </c>
      <c r="V174" s="2" t="n">
        <v>0.0848987919587558</v>
      </c>
      <c r="W174" s="2" t="n">
        <v>0.044447730427028</v>
      </c>
      <c r="X174" s="2" t="n">
        <v>0.0525447864905425</v>
      </c>
      <c r="Y174" s="2" t="n">
        <v>0.0840034019818899</v>
      </c>
      <c r="Z174" s="2" t="n">
        <v>0.162539240624874</v>
      </c>
      <c r="AA174" s="2" t="n">
        <v>0.186324615049399</v>
      </c>
      <c r="AB174" s="2" t="n">
        <v>0.181489779653228</v>
      </c>
      <c r="AC174" s="2" t="n">
        <v>0.145412985737209</v>
      </c>
      <c r="AD174" s="2" t="n">
        <v>0.126675719153765</v>
      </c>
      <c r="AE174" s="2" t="n">
        <v>0.0538668965635071</v>
      </c>
      <c r="AF174" s="2" t="n">
        <v>0.00714257474558558</v>
      </c>
      <c r="AG174" s="2" t="n">
        <v>-0.54201471576309</v>
      </c>
      <c r="AH174" s="3" t="b">
        <f aca="false">TRUE()</f>
        <v>1</v>
      </c>
      <c r="AI174" s="3" t="n">
        <v>0.543177714732398</v>
      </c>
      <c r="AJ174" s="3" t="b">
        <f aca="false">TRUE()</f>
        <v>1</v>
      </c>
      <c r="AK174" s="3" t="n">
        <v>0.925864340414922</v>
      </c>
      <c r="AL174" s="3" t="b">
        <f aca="false">TRUE()</f>
        <v>1</v>
      </c>
      <c r="AM174" s="3" t="n">
        <v>-0.39097449967353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9</v>
      </c>
      <c r="F175" s="2" t="n">
        <v>18.434948822922</v>
      </c>
      <c r="G175" s="2" t="n">
        <v>0.922169811320755</v>
      </c>
      <c r="H175" s="2" t="n">
        <v>0.959761201734508</v>
      </c>
      <c r="I175" s="2" t="n">
        <v>0.276575923328583</v>
      </c>
      <c r="J175" s="2" t="n">
        <v>0.534453811837238</v>
      </c>
      <c r="K175" s="2" t="n">
        <v>2.67004879816366</v>
      </c>
      <c r="L175" s="2" t="n">
        <v>0.658</v>
      </c>
      <c r="M175" s="2" t="n">
        <v>0.133</v>
      </c>
      <c r="N175" s="2" t="n">
        <v>6</v>
      </c>
      <c r="O175" s="2" t="s">
        <v>41</v>
      </c>
      <c r="P175" s="2" t="n">
        <v>500.2</v>
      </c>
      <c r="Q175" s="2" t="n">
        <v>138.1</v>
      </c>
      <c r="R175" s="2" t="n">
        <v>21.468</v>
      </c>
      <c r="S175" s="2" t="n">
        <v>0.624533517889336</v>
      </c>
      <c r="T175" s="2" t="n">
        <v>-0.279762241692641</v>
      </c>
      <c r="U175" s="2" t="n">
        <v>-0.877255106279876</v>
      </c>
      <c r="V175" s="2" t="n">
        <v>0.0183439205075069</v>
      </c>
      <c r="W175" s="2" t="n">
        <v>0.0183439205075069</v>
      </c>
      <c r="X175" s="2" t="n">
        <v>0.0594165514996944</v>
      </c>
      <c r="Y175" s="2" t="n">
        <v>0.0972067166750334</v>
      </c>
      <c r="Z175" s="2" t="n">
        <v>0.125793048950711</v>
      </c>
      <c r="AA175" s="2" t="n">
        <v>0.151420163047211</v>
      </c>
      <c r="AB175" s="2" t="n">
        <v>0.16828701479152</v>
      </c>
      <c r="AC175" s="2" t="n">
        <v>0.149429757150119</v>
      </c>
      <c r="AD175" s="2" t="n">
        <v>0.126731640384681</v>
      </c>
      <c r="AE175" s="2" t="n">
        <v>0.0903090617469449</v>
      </c>
      <c r="AF175" s="2" t="n">
        <v>0.0314060457540858</v>
      </c>
      <c r="AG175" s="2" t="n">
        <v>-1.18519827724099</v>
      </c>
      <c r="AH175" s="3" t="b">
        <f aca="false">TRUE()</f>
        <v>1</v>
      </c>
      <c r="AI175" s="3" t="n">
        <v>0.0517568519172827</v>
      </c>
      <c r="AJ175" s="3" t="b">
        <f aca="false">TRUE()</f>
        <v>1</v>
      </c>
      <c r="AK175" s="3" t="n">
        <v>0.748121321638324</v>
      </c>
      <c r="AL175" s="3" t="b">
        <f aca="false">TRUE()</f>
        <v>1</v>
      </c>
      <c r="AM175" s="3" t="n">
        <v>-0.52470081069739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5</v>
      </c>
      <c r="E176" s="2" t="n">
        <v>11</v>
      </c>
      <c r="F176" s="2" t="n">
        <v>21.3706222693432</v>
      </c>
      <c r="G176" s="2" t="n">
        <v>0.855477855477856</v>
      </c>
      <c r="H176" s="2" t="n">
        <v>0.978029639982364</v>
      </c>
      <c r="I176" s="2" t="n">
        <v>0.190726086905226</v>
      </c>
      <c r="J176" s="2" t="n">
        <v>0.4322201534705</v>
      </c>
      <c r="K176" s="2" t="n">
        <v>2.9008059689476</v>
      </c>
      <c r="L176" s="2" t="n">
        <v>0.576</v>
      </c>
      <c r="M176" s="2" t="n">
        <v>0.087</v>
      </c>
      <c r="N176" s="2" t="n">
        <v>6.371</v>
      </c>
      <c r="O176" s="2" t="s">
        <v>41</v>
      </c>
      <c r="P176" s="2" t="n">
        <v>408.2</v>
      </c>
      <c r="Q176" s="2" t="n">
        <v>158.5</v>
      </c>
      <c r="R176" s="2" t="n">
        <v>17.517</v>
      </c>
      <c r="S176" s="2" t="n">
        <v>0.42008686809545</v>
      </c>
      <c r="T176" s="2" t="n">
        <v>-0.14754178889258</v>
      </c>
      <c r="U176" s="2" t="n">
        <v>-1.00249099422263</v>
      </c>
      <c r="V176" s="2" t="n">
        <v>0.404670344731221</v>
      </c>
      <c r="W176" s="2" t="n">
        <v>0.121267770981479</v>
      </c>
      <c r="X176" s="2" t="n">
        <v>0.169756908145138</v>
      </c>
      <c r="Y176" s="2" t="n">
        <v>0.169275784145181</v>
      </c>
      <c r="Z176" s="2" t="n">
        <v>0.148698297969462</v>
      </c>
      <c r="AA176" s="2" t="n">
        <v>0.130068991531473</v>
      </c>
      <c r="AB176" s="2" t="n">
        <v>0.122689824873509</v>
      </c>
      <c r="AC176" s="2" t="n">
        <v>0.114681550096709</v>
      </c>
      <c r="AD176" s="2" t="n">
        <v>0.0827956891419617</v>
      </c>
      <c r="AE176" s="2" t="n">
        <v>0.0478769567485751</v>
      </c>
      <c r="AF176" s="2" t="n">
        <v>0.0141559973479924</v>
      </c>
      <c r="AG176" s="2" t="n">
        <v>-1.02144529502252</v>
      </c>
      <c r="AH176" s="3" t="b">
        <f aca="false">TRUE()</f>
        <v>1</v>
      </c>
      <c r="AI176" s="3" t="n">
        <v>-0.824254251361838</v>
      </c>
      <c r="AJ176" s="3" t="b">
        <f aca="false">TRUE()</f>
        <v>1</v>
      </c>
      <c r="AK176" s="3" t="n">
        <v>-0.61457515564892</v>
      </c>
      <c r="AL176" s="3" t="b">
        <f aca="false">TRUE()</f>
        <v>1</v>
      </c>
      <c r="AM176" s="3" t="n">
        <v>-0.9854806089818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5</v>
      </c>
      <c r="E177" s="2" t="n">
        <v>12</v>
      </c>
      <c r="F177" s="2" t="n">
        <v>27.8972710309476</v>
      </c>
      <c r="G177" s="2" t="n">
        <v>0.913669064748201</v>
      </c>
      <c r="H177" s="2" t="n">
        <v>0.955149837124896</v>
      </c>
      <c r="I177" s="2" t="n">
        <v>0.236232903113756</v>
      </c>
      <c r="J177" s="2" t="n">
        <v>0.566183653014769</v>
      </c>
      <c r="K177" s="2" t="n">
        <v>2.97507058262744</v>
      </c>
      <c r="L177" s="2" t="n">
        <v>0.805</v>
      </c>
      <c r="M177" s="2" t="n">
        <v>0.155</v>
      </c>
      <c r="N177" s="2" t="n">
        <v>6.682</v>
      </c>
      <c r="O177" s="2" t="s">
        <v>41</v>
      </c>
      <c r="P177" s="2" t="n">
        <v>884.5</v>
      </c>
      <c r="Q177" s="2" t="n">
        <v>356.6</v>
      </c>
      <c r="R177" s="2" t="n">
        <v>37.961</v>
      </c>
      <c r="S177" s="2" t="n">
        <v>0.369622066647374</v>
      </c>
      <c r="T177" s="2" t="n">
        <v>-0.177460155390779</v>
      </c>
      <c r="U177" s="2" t="n">
        <v>-0.59085791960271</v>
      </c>
      <c r="V177" s="2" t="n">
        <v>0.159665932487361</v>
      </c>
      <c r="W177" s="2" t="n">
        <v>0.0122758796829081</v>
      </c>
      <c r="X177" s="2" t="n">
        <v>0.083776962332831</v>
      </c>
      <c r="Y177" s="2" t="n">
        <v>0.102226732809784</v>
      </c>
      <c r="Z177" s="2" t="n">
        <v>0.132057726131564</v>
      </c>
      <c r="AA177" s="2" t="n">
        <v>0.16144493028137</v>
      </c>
      <c r="AB177" s="2" t="n">
        <v>0.177123924111501</v>
      </c>
      <c r="AC177" s="2" t="n">
        <v>0.163089991897023</v>
      </c>
      <c r="AD177" s="2" t="n">
        <v>0.108789421151232</v>
      </c>
      <c r="AE177" s="2" t="n">
        <v>0.0557605278511494</v>
      </c>
      <c r="AF177" s="2" t="n">
        <v>0.0157297834335465</v>
      </c>
      <c r="AG177" s="2" t="n">
        <v>-0.968744649048831</v>
      </c>
      <c r="AH177" s="3" t="b">
        <f aca="false">TRUE()</f>
        <v>1</v>
      </c>
      <c r="AI177" s="3" t="n">
        <v>1.62216700047863</v>
      </c>
      <c r="AJ177" s="3" t="b">
        <f aca="false">TRUE()</f>
        <v>1</v>
      </c>
      <c r="AK177" s="3" t="n">
        <v>1.39984572381918</v>
      </c>
      <c r="AL177" s="3" t="b">
        <f aca="false">TRUE()</f>
        <v>1</v>
      </c>
      <c r="AM177" s="3" t="n">
        <v>1.400056542353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5</v>
      </c>
      <c r="E178" s="2" t="n">
        <v>13</v>
      </c>
      <c r="F178" s="2" t="n">
        <v>23.6293777306568</v>
      </c>
      <c r="G178" s="2" t="n">
        <v>0.737910447761194</v>
      </c>
      <c r="H178" s="2" t="n">
        <v>0.995100781187939</v>
      </c>
      <c r="I178" s="2" t="n">
        <v>0.092965741806041</v>
      </c>
      <c r="J178" s="2" t="n">
        <v>0.222362847099892</v>
      </c>
      <c r="K178" s="2" t="n">
        <v>7.64795356655934</v>
      </c>
      <c r="L178" s="2" t="n">
        <v>0.72</v>
      </c>
      <c r="M178" s="2" t="n">
        <v>0.085</v>
      </c>
      <c r="N178" s="2" t="n">
        <v>16.333</v>
      </c>
      <c r="O178" s="2" t="s">
        <v>41</v>
      </c>
      <c r="P178" s="2" t="n">
        <v>439.1</v>
      </c>
      <c r="Q178" s="2" t="n">
        <v>154.3</v>
      </c>
      <c r="R178" s="2" t="n">
        <v>18.847</v>
      </c>
      <c r="S178" s="2" t="n">
        <v>0.459955888137566</v>
      </c>
      <c r="T178" s="2" t="n">
        <v>-0.356844487385405</v>
      </c>
      <c r="U178" s="2" t="n">
        <v>-0.629947145418881</v>
      </c>
      <c r="V178" s="2" t="n">
        <v>0.284751636003903</v>
      </c>
      <c r="W178" s="2" t="n">
        <v>0.0739723927295188</v>
      </c>
      <c r="X178" s="2" t="n">
        <v>0.107430284256383</v>
      </c>
      <c r="Y178" s="2" t="n">
        <v>0.11949083184944</v>
      </c>
      <c r="Z178" s="2" t="n">
        <v>0.154178221241276</v>
      </c>
      <c r="AA178" s="2" t="n">
        <v>0.165155130515169</v>
      </c>
      <c r="AB178" s="2" t="n">
        <v>0.154246207642797</v>
      </c>
      <c r="AC178" s="2" t="n">
        <v>0.128147010338592</v>
      </c>
      <c r="AD178" s="2" t="n">
        <v>0.0996889843233097</v>
      </c>
      <c r="AE178" s="2" t="n">
        <v>0.0615877723191758</v>
      </c>
      <c r="AF178" s="2" t="n">
        <v>0.010075557513857</v>
      </c>
      <c r="AG178" s="2" t="n">
        <v>2.34728891808674</v>
      </c>
      <c r="AH178" s="3" t="b">
        <f aca="false">TRUE()</f>
        <v>1</v>
      </c>
      <c r="AI178" s="3" t="n">
        <v>0.714106710494177</v>
      </c>
      <c r="AJ178" s="3" t="b">
        <f aca="false">TRUE()</f>
        <v>1</v>
      </c>
      <c r="AK178" s="3" t="n">
        <v>-0.673822828574452</v>
      </c>
      <c r="AL178" s="3" t="b">
        <f aca="false">TRUE()</f>
        <v>1</v>
      </c>
      <c r="AM178" s="3" t="n">
        <v>-0.830718698471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5</v>
      </c>
      <c r="E179" s="2" t="n">
        <v>15</v>
      </c>
      <c r="F179" s="2" t="n">
        <v>26.565051177078</v>
      </c>
      <c r="G179" s="2" t="n">
        <v>0.774273858921162</v>
      </c>
      <c r="H179" s="2" t="n">
        <v>0.990203244335115</v>
      </c>
      <c r="I179" s="2" t="n">
        <v>0.0862195162750695</v>
      </c>
      <c r="J179" s="2" t="n">
        <v>0.279501520509965</v>
      </c>
      <c r="K179" s="2" t="n">
        <v>6.07918150500098</v>
      </c>
      <c r="L179" s="2" t="n">
        <v>0.724</v>
      </c>
      <c r="M179" s="2" t="n">
        <v>0.103</v>
      </c>
      <c r="N179" s="2" t="n">
        <v>12.844</v>
      </c>
      <c r="O179" s="2" t="s">
        <v>41</v>
      </c>
      <c r="P179" s="2" t="n">
        <v>441.3</v>
      </c>
      <c r="Q179" s="2" t="n">
        <v>176.5</v>
      </c>
      <c r="R179" s="2" t="n">
        <v>18.942</v>
      </c>
      <c r="S179" s="2" t="n">
        <v>0.167625174892439</v>
      </c>
      <c r="T179" s="2" t="n">
        <v>-0.216447499617117</v>
      </c>
      <c r="U179" s="2" t="n">
        <v>-0.905146805695116</v>
      </c>
      <c r="V179" s="2" t="n">
        <v>0.017816755351866</v>
      </c>
      <c r="W179" s="2" t="n">
        <v>0.017816755351866</v>
      </c>
      <c r="X179" s="2" t="n">
        <v>0.0286690360705491</v>
      </c>
      <c r="Y179" s="2" t="n">
        <v>0.105151287132061</v>
      </c>
      <c r="Z179" s="2" t="n">
        <v>0.161713167695174</v>
      </c>
      <c r="AA179" s="2" t="n">
        <v>0.141327761396988</v>
      </c>
      <c r="AB179" s="2" t="n">
        <v>0.146856671137967</v>
      </c>
      <c r="AC179" s="2" t="n">
        <v>0.139619015990865</v>
      </c>
      <c r="AD179" s="2" t="n">
        <v>0.168703522864018</v>
      </c>
      <c r="AE179" s="2" t="n">
        <v>0.0947256389484532</v>
      </c>
      <c r="AF179" s="2" t="n">
        <v>0.0132338987639247</v>
      </c>
      <c r="AG179" s="2" t="n">
        <v>1.23403595771948</v>
      </c>
      <c r="AH179" s="3" t="b">
        <f aca="false">TRUE()</f>
        <v>1</v>
      </c>
      <c r="AI179" s="3" t="n">
        <v>0.756838959434622</v>
      </c>
      <c r="AJ179" s="3" t="b">
        <f aca="false">TRUE()</f>
        <v>1</v>
      </c>
      <c r="AK179" s="3" t="n">
        <v>-0.140593772244661</v>
      </c>
      <c r="AL179" s="3" t="b">
        <f aca="false">TRUE()</f>
        <v>1</v>
      </c>
      <c r="AM179" s="3" t="n">
        <v>-0.81970005112081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5</v>
      </c>
      <c r="E180" s="2" t="n">
        <v>16</v>
      </c>
      <c r="F180" s="2" t="n">
        <v>21.3706222693432</v>
      </c>
      <c r="G180" s="2" t="n">
        <v>0.856194690265487</v>
      </c>
      <c r="H180" s="2" t="n">
        <v>0.976129724176614</v>
      </c>
      <c r="I180" s="2" t="n">
        <v>0.256370293346778</v>
      </c>
      <c r="J180" s="2" t="n">
        <v>0.453640701992249</v>
      </c>
      <c r="K180" s="2" t="n">
        <v>2.90265122649351</v>
      </c>
      <c r="L180" s="2" t="n">
        <v>0.638</v>
      </c>
      <c r="M180" s="2" t="n">
        <v>0.087</v>
      </c>
      <c r="N180" s="2" t="n">
        <v>6.519</v>
      </c>
      <c r="O180" s="2" t="s">
        <v>41</v>
      </c>
      <c r="P180" s="2" t="n">
        <v>534.4</v>
      </c>
      <c r="Q180" s="2" t="n">
        <v>188.3</v>
      </c>
      <c r="R180" s="2" t="n">
        <v>22.937</v>
      </c>
      <c r="S180" s="2" t="n">
        <v>0.677944243297413</v>
      </c>
      <c r="T180" s="2" t="n">
        <v>-0.230318794592326</v>
      </c>
      <c r="U180" s="2" t="n">
        <v>-1.05783717908028</v>
      </c>
      <c r="V180" s="2" t="n">
        <v>0.428793153620712</v>
      </c>
      <c r="W180" s="2" t="n">
        <v>0.118308753712562</v>
      </c>
      <c r="X180" s="2" t="n">
        <v>0.165834245071076</v>
      </c>
      <c r="Y180" s="2" t="n">
        <v>0.167639980749834</v>
      </c>
      <c r="Z180" s="2" t="n">
        <v>0.162982128964758</v>
      </c>
      <c r="AA180" s="2" t="n">
        <v>0.156942875378064</v>
      </c>
      <c r="AB180" s="2" t="n">
        <v>0.128365950265788</v>
      </c>
      <c r="AC180" s="2" t="n">
        <v>0.0886266963085699</v>
      </c>
      <c r="AD180" s="2" t="n">
        <v>0.0654409144274108</v>
      </c>
      <c r="AE180" s="2" t="n">
        <v>0.0489362381956514</v>
      </c>
      <c r="AF180" s="2" t="n">
        <v>0.0152309706388476</v>
      </c>
      <c r="AG180" s="2" t="n">
        <v>-1.02013583874397</v>
      </c>
      <c r="AH180" s="3" t="b">
        <f aca="false">TRUE()</f>
        <v>1</v>
      </c>
      <c r="AI180" s="3" t="n">
        <v>-0.161904392784942</v>
      </c>
      <c r="AJ180" s="3" t="b">
        <f aca="false">TRUE()</f>
        <v>1</v>
      </c>
      <c r="AK180" s="3" t="n">
        <v>-0.61457515564892</v>
      </c>
      <c r="AL180" s="3" t="b">
        <f aca="false">TRUE()</f>
        <v>1</v>
      </c>
      <c r="AM180" s="3" t="n">
        <v>-0.35341092916121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5</v>
      </c>
      <c r="E181" s="2" t="n">
        <v>18</v>
      </c>
      <c r="F181" s="2" t="n">
        <v>53.9726266148964</v>
      </c>
      <c r="G181" s="2" t="n">
        <v>0.639666919000757</v>
      </c>
      <c r="H181" s="2" t="n">
        <v>0.98936209148659</v>
      </c>
      <c r="I181" s="2" t="n">
        <v>0.0800035258254917</v>
      </c>
      <c r="J181" s="2" t="n">
        <v>0.221613950194874</v>
      </c>
      <c r="K181" s="2" t="n">
        <v>6.28302547468064</v>
      </c>
      <c r="L181" s="2" t="n">
        <v>0.649</v>
      </c>
      <c r="M181" s="2" t="n">
        <v>0.107</v>
      </c>
      <c r="N181" s="2" t="n">
        <v>13.453</v>
      </c>
      <c r="O181" s="2" t="s">
        <v>41</v>
      </c>
      <c r="P181" s="2" t="n">
        <v>756</v>
      </c>
      <c r="Q181" s="2" t="n">
        <v>265.2</v>
      </c>
      <c r="R181" s="2" t="n">
        <v>32.444</v>
      </c>
      <c r="S181" s="2" t="n">
        <v>-1</v>
      </c>
      <c r="T181" s="2" t="n">
        <v>-0.309122123752299</v>
      </c>
      <c r="U181" s="2" t="n">
        <v>-0.759197845809728</v>
      </c>
      <c r="V181" s="2" t="n">
        <v>0.473728171335479</v>
      </c>
      <c r="W181" s="2" t="n">
        <v>0.207313830857359</v>
      </c>
      <c r="X181" s="2" t="n">
        <v>0.123024362013116</v>
      </c>
      <c r="Y181" s="2" t="n">
        <v>0.183367359985055</v>
      </c>
      <c r="Z181" s="2" t="n">
        <v>0.173277284819919</v>
      </c>
      <c r="AA181" s="2" t="n">
        <v>0.182116004590347</v>
      </c>
      <c r="AB181" s="2" t="n">
        <v>0.115992465699824</v>
      </c>
      <c r="AC181" s="2" t="n">
        <v>0.0805640593885252</v>
      </c>
      <c r="AD181" s="2" t="n">
        <v>0.0672018147685455</v>
      </c>
      <c r="AE181" s="2" t="n">
        <v>0.0581675181515492</v>
      </c>
      <c r="AF181" s="2" t="n">
        <v>0.0162891305831179</v>
      </c>
      <c r="AG181" s="2" t="n">
        <v>1.37869043510319</v>
      </c>
      <c r="AH181" s="3" t="b">
        <f aca="false">TRUE()</f>
        <v>1</v>
      </c>
      <c r="AI181" s="3" t="n">
        <v>-0.0443907081987184</v>
      </c>
      <c r="AJ181" s="3" t="b">
        <f aca="false">TRUE()</f>
        <v>1</v>
      </c>
      <c r="AK181" s="3" t="n">
        <v>-0.0220984263935962</v>
      </c>
      <c r="AL181" s="3" t="b">
        <f aca="false">TRUE()</f>
        <v>1</v>
      </c>
      <c r="AM181" s="3" t="n">
        <v>0.75646736757614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5</v>
      </c>
      <c r="E182" s="2" t="n">
        <v>19</v>
      </c>
      <c r="F182" s="2" t="n">
        <v>18.434948822922</v>
      </c>
      <c r="G182" s="2" t="n">
        <v>0.772</v>
      </c>
      <c r="H182" s="2" t="n">
        <v>0.978804462988626</v>
      </c>
      <c r="I182" s="2" t="n">
        <v>0.182026097876953</v>
      </c>
      <c r="J182" s="2" t="n">
        <v>0.396890349563496</v>
      </c>
      <c r="K182" s="2" t="n">
        <v>3.74538314574872</v>
      </c>
      <c r="L182" s="2" t="n">
        <v>0.679</v>
      </c>
      <c r="M182" s="2" t="n">
        <v>0.098</v>
      </c>
      <c r="N182" s="2" t="n">
        <v>8.38</v>
      </c>
      <c r="O182" s="2" t="s">
        <v>41</v>
      </c>
      <c r="P182" s="2" t="n">
        <v>598.5</v>
      </c>
      <c r="Q182" s="2" t="n">
        <v>265.9</v>
      </c>
      <c r="R182" s="2" t="n">
        <v>25.688</v>
      </c>
      <c r="S182" s="2" t="n">
        <v>-1</v>
      </c>
      <c r="T182" s="2" t="n">
        <v>0.445129096399583</v>
      </c>
      <c r="U182" s="2" t="n">
        <v>-0.375793170236529</v>
      </c>
      <c r="V182" s="2" t="n">
        <v>0.452111573514078</v>
      </c>
      <c r="W182" s="2" t="n">
        <v>0.17888252938172</v>
      </c>
      <c r="X182" s="2" t="n">
        <v>0.195348111253284</v>
      </c>
      <c r="Y182" s="2" t="n">
        <v>0.217717659635555</v>
      </c>
      <c r="Z182" s="2" t="n">
        <v>0.170601009272191</v>
      </c>
      <c r="AA182" s="2" t="n">
        <v>0.104201102387293</v>
      </c>
      <c r="AB182" s="2" t="n">
        <v>0.0899113368543065</v>
      </c>
      <c r="AC182" s="2" t="n">
        <v>0.0950658196478715</v>
      </c>
      <c r="AD182" s="2" t="n">
        <v>0.0786382852023853</v>
      </c>
      <c r="AE182" s="2" t="n">
        <v>0.0372675152269947</v>
      </c>
      <c r="AF182" s="2" t="n">
        <v>0.0112491605201182</v>
      </c>
      <c r="AG182" s="2" t="n">
        <v>-0.422105170748204</v>
      </c>
      <c r="AH182" s="3" t="b">
        <f aca="false">TRUE()</f>
        <v>1</v>
      </c>
      <c r="AI182" s="3" t="n">
        <v>0.276101158854618</v>
      </c>
      <c r="AJ182" s="3" t="b">
        <f aca="false">TRUE()</f>
        <v>1</v>
      </c>
      <c r="AK182" s="3" t="n">
        <v>-0.288712954558492</v>
      </c>
      <c r="AL182" s="3" t="b">
        <f aca="false">TRUE()</f>
        <v>1</v>
      </c>
      <c r="AM182" s="3" t="n">
        <v>-0.032367613182583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5</v>
      </c>
      <c r="E183" s="2" t="n">
        <v>20</v>
      </c>
      <c r="F183" s="2" t="n">
        <v>18.434948822922</v>
      </c>
      <c r="G183" s="2" t="n">
        <v>0.849693251533742</v>
      </c>
      <c r="H183" s="2" t="n">
        <v>0.964224028167986</v>
      </c>
      <c r="I183" s="2" t="n">
        <v>0.260863427434645</v>
      </c>
      <c r="J183" s="2" t="n">
        <v>0.5259173692252</v>
      </c>
      <c r="K183" s="2" t="n">
        <v>2.21717609258665</v>
      </c>
      <c r="L183" s="2" t="n">
        <v>0.6</v>
      </c>
      <c r="M183" s="2" t="n">
        <v>0.109</v>
      </c>
      <c r="N183" s="2" t="n">
        <v>5.081</v>
      </c>
      <c r="O183" s="2" t="s">
        <v>41</v>
      </c>
      <c r="P183" s="2" t="n">
        <v>511.6</v>
      </c>
      <c r="Q183" s="2" t="n">
        <v>132</v>
      </c>
      <c r="R183" s="2" t="n">
        <v>21.956</v>
      </c>
      <c r="S183" s="2" t="n">
        <v>0.699741840515743</v>
      </c>
      <c r="T183" s="2" t="n">
        <v>0.218138275089996</v>
      </c>
      <c r="U183" s="2" t="n">
        <v>-0.379745366306431</v>
      </c>
      <c r="V183" s="2" t="n">
        <v>0.308108579644926</v>
      </c>
      <c r="W183" s="2" t="n">
        <v>0.128820878375082</v>
      </c>
      <c r="X183" s="2" t="n">
        <v>0.176911132860306</v>
      </c>
      <c r="Y183" s="2" t="n">
        <v>0.176584979309526</v>
      </c>
      <c r="Z183" s="2" t="n">
        <v>0.150775952741081</v>
      </c>
      <c r="AA183" s="2" t="n">
        <v>0.119786529438488</v>
      </c>
      <c r="AB183" s="2" t="n">
        <v>0.0974566044276654</v>
      </c>
      <c r="AC183" s="2" t="n">
        <v>0.0914634119894344</v>
      </c>
      <c r="AD183" s="2" t="n">
        <v>0.0822359347277601</v>
      </c>
      <c r="AE183" s="2" t="n">
        <v>0.0738921716407211</v>
      </c>
      <c r="AF183" s="2" t="n">
        <v>0.0308932828650186</v>
      </c>
      <c r="AG183" s="2" t="n">
        <v>-1.5065718486522</v>
      </c>
      <c r="AH183" s="3" t="b">
        <f aca="false">TRUE()</f>
        <v>1</v>
      </c>
      <c r="AI183" s="3" t="n">
        <v>-0.567860757719168</v>
      </c>
      <c r="AJ183" s="3" t="b">
        <f aca="false">TRUE()</f>
        <v>1</v>
      </c>
      <c r="AK183" s="3" t="n">
        <v>0.0371492465319362</v>
      </c>
      <c r="AL183" s="3" t="b">
        <f aca="false">TRUE()</f>
        <v>1</v>
      </c>
      <c r="AM183" s="3" t="n">
        <v>-0.46760418351866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5</v>
      </c>
      <c r="E184" s="2" t="n">
        <v>21</v>
      </c>
      <c r="F184" s="2" t="n">
        <v>30.9637565320735</v>
      </c>
      <c r="G184" s="2" t="n">
        <v>0.879640044994376</v>
      </c>
      <c r="H184" s="2" t="n">
        <v>0.991188270653215</v>
      </c>
      <c r="I184" s="2" t="n">
        <v>0.0934202780993523</v>
      </c>
      <c r="J184" s="2" t="n">
        <v>0.297848552690045</v>
      </c>
      <c r="K184" s="2" t="n">
        <v>5.26821180198439</v>
      </c>
      <c r="L184" s="2" t="n">
        <v>0.682</v>
      </c>
      <c r="M184" s="2" t="n">
        <v>0.083</v>
      </c>
      <c r="N184" s="2" t="n">
        <v>11.241</v>
      </c>
      <c r="O184" s="2" t="s">
        <v>41</v>
      </c>
      <c r="P184" s="2" t="n">
        <v>781.8</v>
      </c>
      <c r="Q184" s="2" t="n">
        <v>329.7</v>
      </c>
      <c r="R184" s="2" t="n">
        <v>33.554</v>
      </c>
      <c r="S184" s="2" t="n">
        <v>0.621275652205661</v>
      </c>
      <c r="T184" s="2" t="n">
        <v>-0.347568377314291</v>
      </c>
      <c r="U184" s="2" t="n">
        <v>-0.939577033618944</v>
      </c>
      <c r="V184" s="2" t="n">
        <v>0.324799502633442</v>
      </c>
      <c r="W184" s="2" t="n">
        <v>0.0573364244008183</v>
      </c>
      <c r="X184" s="2" t="n">
        <v>0.0577793697014562</v>
      </c>
      <c r="Y184" s="2" t="n">
        <v>0.119012570718329</v>
      </c>
      <c r="Z184" s="2" t="n">
        <v>0.183783155478426</v>
      </c>
      <c r="AA184" s="2" t="n">
        <v>0.174314804591068</v>
      </c>
      <c r="AB184" s="2" t="n">
        <v>0.172078899824335</v>
      </c>
      <c r="AC184" s="2" t="n">
        <v>0.151450510004678</v>
      </c>
      <c r="AD184" s="2" t="n">
        <v>0.0859080871248331</v>
      </c>
      <c r="AE184" s="2" t="n">
        <v>0.046176593439849</v>
      </c>
      <c r="AF184" s="2" t="n">
        <v>0.00949600911702566</v>
      </c>
      <c r="AG184" s="2" t="n">
        <v>0.658544817372071</v>
      </c>
      <c r="AH184" s="3" t="b">
        <f aca="false">TRUE()</f>
        <v>1</v>
      </c>
      <c r="AI184" s="3" t="n">
        <v>0.308150345559952</v>
      </c>
      <c r="AJ184" s="3" t="b">
        <f aca="false">TRUE()</f>
        <v>1</v>
      </c>
      <c r="AK184" s="3" t="n">
        <v>-0.733070501499984</v>
      </c>
      <c r="AL184" s="3" t="b">
        <f aca="false">TRUE()</f>
        <v>1</v>
      </c>
      <c r="AM184" s="3" t="n">
        <v>0.88568605013852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5</v>
      </c>
      <c r="E185" s="2" t="n">
        <v>22</v>
      </c>
      <c r="F185" s="2" t="n">
        <v>24.2277453179541</v>
      </c>
      <c r="G185" s="2" t="n">
        <v>0.797808764940239</v>
      </c>
      <c r="H185" s="2" t="n">
        <v>0.981907029888458</v>
      </c>
      <c r="I185" s="2" t="n">
        <v>0.162606006908939</v>
      </c>
      <c r="J185" s="2" t="n">
        <v>0.361375429175644</v>
      </c>
      <c r="K185" s="2" t="n">
        <v>4.84408805878485</v>
      </c>
      <c r="L185" s="2" t="n">
        <v>0.762</v>
      </c>
      <c r="M185" s="2" t="n">
        <v>0.128</v>
      </c>
      <c r="N185" s="2" t="n">
        <v>10.416</v>
      </c>
      <c r="O185" s="2" t="s">
        <v>41</v>
      </c>
      <c r="P185" s="2" t="n">
        <v>427</v>
      </c>
      <c r="Q185" s="2" t="n">
        <v>156.5</v>
      </c>
      <c r="R185" s="2" t="n">
        <v>18.325</v>
      </c>
      <c r="S185" s="2" t="n">
        <v>0.475987509817471</v>
      </c>
      <c r="T185" s="2" t="n">
        <v>0.211804127757593</v>
      </c>
      <c r="U185" s="2" t="n">
        <v>-0.574059942902313</v>
      </c>
      <c r="V185" s="2" t="n">
        <v>0.195440021971675</v>
      </c>
      <c r="W185" s="2" t="n">
        <v>0.103012418901779</v>
      </c>
      <c r="X185" s="2" t="n">
        <v>0.0517483397615928</v>
      </c>
      <c r="Y185" s="2" t="n">
        <v>0.0881500206556093</v>
      </c>
      <c r="Z185" s="2" t="n">
        <v>0.207282390706618</v>
      </c>
      <c r="AA185" s="2" t="n">
        <v>0.190118000175785</v>
      </c>
      <c r="AB185" s="2" t="n">
        <v>0.129213609196255</v>
      </c>
      <c r="AC185" s="2" t="n">
        <v>0.130227773964204</v>
      </c>
      <c r="AD185" s="2" t="n">
        <v>0.142605198494092</v>
      </c>
      <c r="AE185" s="2" t="n">
        <v>0.0531860281205004</v>
      </c>
      <c r="AF185" s="2" t="n">
        <v>0.00746863892534479</v>
      </c>
      <c r="AG185" s="2" t="n">
        <v>0.357572468202422</v>
      </c>
      <c r="AH185" s="3" t="b">
        <f aca="false">TRUE()</f>
        <v>1</v>
      </c>
      <c r="AI185" s="3" t="n">
        <v>1.16279532436885</v>
      </c>
      <c r="AJ185" s="3" t="b">
        <f aca="false">TRUE()</f>
        <v>1</v>
      </c>
      <c r="AK185" s="3" t="n">
        <v>0.600002139324493</v>
      </c>
      <c r="AL185" s="3" t="b">
        <f aca="false">TRUE()</f>
        <v>1</v>
      </c>
      <c r="AM185" s="3" t="n">
        <v>-0.89132125889764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5</v>
      </c>
      <c r="E186" s="2" t="n">
        <v>25</v>
      </c>
      <c r="F186" s="2" t="n">
        <v>13.2405199151872</v>
      </c>
      <c r="G186" s="2" t="n">
        <v>0.892405063291139</v>
      </c>
      <c r="H186" s="2" t="n">
        <v>0.973419482918567</v>
      </c>
      <c r="I186" s="2" t="n">
        <v>0.262978675499499</v>
      </c>
      <c r="J186" s="2" t="n">
        <v>0.492569512866207</v>
      </c>
      <c r="K186" s="2" t="n">
        <v>2.95486088712038</v>
      </c>
      <c r="L186" s="2" t="n">
        <v>0.661</v>
      </c>
      <c r="M186" s="2" t="n">
        <v>0.101</v>
      </c>
      <c r="N186" s="2" t="n">
        <v>6.587</v>
      </c>
      <c r="O186" s="2" t="s">
        <v>41</v>
      </c>
      <c r="P186" s="2" t="n">
        <v>522.7</v>
      </c>
      <c r="Q186" s="2" t="n">
        <v>154.5</v>
      </c>
      <c r="R186" s="2" t="n">
        <v>22.433</v>
      </c>
      <c r="S186" s="2" t="n">
        <v>0.633964071638207</v>
      </c>
      <c r="T186" s="2" t="n">
        <v>-0.773129317173649</v>
      </c>
      <c r="U186" s="2" t="n">
        <v>-0.3988732611037</v>
      </c>
      <c r="V186" s="2" t="n">
        <v>0.0464425450707502</v>
      </c>
      <c r="W186" s="2" t="n">
        <v>0.0464425450707502</v>
      </c>
      <c r="X186" s="2" t="n">
        <v>0.0532559179425499</v>
      </c>
      <c r="Y186" s="2" t="n">
        <v>0.13161772663674</v>
      </c>
      <c r="Z186" s="2" t="n">
        <v>0.159078865528186</v>
      </c>
      <c r="AA186" s="2" t="n">
        <v>0.121570760111255</v>
      </c>
      <c r="AB186" s="2" t="n">
        <v>0.109807773245577</v>
      </c>
      <c r="AC186" s="2" t="n">
        <v>0.1112169759046</v>
      </c>
      <c r="AD186" s="2" t="n">
        <v>0.112805518388642</v>
      </c>
      <c r="AE186" s="2" t="n">
        <v>0.115979771611626</v>
      </c>
      <c r="AF186" s="2" t="n">
        <v>0.0846666906308246</v>
      </c>
      <c r="AG186" s="2" t="n">
        <v>-0.983086122805699</v>
      </c>
      <c r="AH186" s="3" t="b">
        <f aca="false">TRUE()</f>
        <v>1</v>
      </c>
      <c r="AI186" s="3" t="n">
        <v>0.0838060386226163</v>
      </c>
      <c r="AJ186" s="3" t="b">
        <f aca="false">TRUE()</f>
        <v>1</v>
      </c>
      <c r="AK186" s="3" t="n">
        <v>-0.199841445170193</v>
      </c>
      <c r="AL186" s="3" t="b">
        <f aca="false">TRUE()</f>
        <v>1</v>
      </c>
      <c r="AM186" s="3" t="n">
        <v>-0.41201009916043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5</v>
      </c>
      <c r="E187" s="2" t="n">
        <v>27</v>
      </c>
      <c r="F187" s="2" t="n">
        <v>16.504361381755</v>
      </c>
      <c r="G187" s="2" t="n">
        <v>0.745800671892497</v>
      </c>
      <c r="H187" s="2" t="n">
        <v>0.98529245759156</v>
      </c>
      <c r="I187" s="2" t="n">
        <v>0.140161576329524</v>
      </c>
      <c r="J187" s="2" t="n">
        <v>0.306152798550293</v>
      </c>
      <c r="K187" s="2" t="n">
        <v>4.71767540452358</v>
      </c>
      <c r="L187" s="2" t="n">
        <v>0.709</v>
      </c>
      <c r="M187" s="2" t="n">
        <v>0.168</v>
      </c>
      <c r="N187" s="2" t="n">
        <v>10.17</v>
      </c>
      <c r="O187" s="2" t="s">
        <v>41</v>
      </c>
      <c r="P187" s="2" t="n">
        <v>861.7</v>
      </c>
      <c r="Q187" s="2" t="n">
        <v>230.4</v>
      </c>
      <c r="R187" s="2" t="n">
        <v>36.984</v>
      </c>
      <c r="S187" s="2" t="n">
        <v>0.474253859629575</v>
      </c>
      <c r="T187" s="2" t="n">
        <v>-0.380673483880385</v>
      </c>
      <c r="U187" s="2" t="n">
        <v>-0.58449881409835</v>
      </c>
      <c r="V187" s="2" t="n">
        <v>0.173586201731657</v>
      </c>
      <c r="W187" s="2" t="n">
        <v>0.0843431863806377</v>
      </c>
      <c r="X187" s="2" t="n">
        <v>0.0221987889141825</v>
      </c>
      <c r="Y187" s="2" t="n">
        <v>0.0880046886368613</v>
      </c>
      <c r="Z187" s="2" t="n">
        <v>0.170722330278273</v>
      </c>
      <c r="AA187" s="2" t="n">
        <v>0.197015182568875</v>
      </c>
      <c r="AB187" s="2" t="n">
        <v>0.177781432083572</v>
      </c>
      <c r="AC187" s="2" t="n">
        <v>0.130434556927041</v>
      </c>
      <c r="AD187" s="2" t="n">
        <v>0.0791552032326672</v>
      </c>
      <c r="AE187" s="2" t="n">
        <v>0.0696872567845374</v>
      </c>
      <c r="AF187" s="2" t="n">
        <v>0.0650005605739911</v>
      </c>
      <c r="AG187" s="2" t="n">
        <v>0.267865833929212</v>
      </c>
      <c r="AH187" s="3" t="b">
        <f aca="false">TRUE()</f>
        <v>1</v>
      </c>
      <c r="AI187" s="3" t="n">
        <v>0.596593025907954</v>
      </c>
      <c r="AJ187" s="3" t="b">
        <f aca="false">TRUE()</f>
        <v>1</v>
      </c>
      <c r="AK187" s="3" t="n">
        <v>1.78495559783514</v>
      </c>
      <c r="AL187" s="3" t="b">
        <f aca="false">FALSE()</f>
        <v>0</v>
      </c>
      <c r="AM187" s="3" t="n">
        <v>1.28586328799645</v>
      </c>
      <c r="AN187" s="3" t="b">
        <f aca="false">TRUE()</f>
        <v>1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</v>
      </c>
      <c r="E188" s="2" t="n">
        <v>28</v>
      </c>
      <c r="F188" s="2" t="n">
        <v>17.1027289690524</v>
      </c>
      <c r="G188" s="2" t="n">
        <v>0.730820995962315</v>
      </c>
      <c r="H188" s="2" t="n">
        <v>0.9886442214768</v>
      </c>
      <c r="I188" s="2" t="n">
        <v>0.123063202704022</v>
      </c>
      <c r="J188" s="2" t="n">
        <v>0.298093244647151</v>
      </c>
      <c r="K188" s="2" t="n">
        <v>4.34190484205949</v>
      </c>
      <c r="L188" s="2" t="n">
        <v>0.547</v>
      </c>
      <c r="M188" s="2" t="n">
        <v>0.086</v>
      </c>
      <c r="N188" s="2" t="n">
        <v>9.363</v>
      </c>
      <c r="O188" s="2" t="s">
        <v>41</v>
      </c>
      <c r="P188" s="2" t="n">
        <v>548.5</v>
      </c>
      <c r="Q188" s="2" t="n">
        <v>145.1</v>
      </c>
      <c r="R188" s="2" t="n">
        <v>23.542</v>
      </c>
      <c r="S188" s="2" t="n">
        <v>0.866376717998479</v>
      </c>
      <c r="T188" s="2" t="n">
        <v>-0.385876482277887</v>
      </c>
      <c r="U188" s="2" t="n">
        <v>-0.631392320192277</v>
      </c>
      <c r="V188" s="2" t="n">
        <v>0.0683507889605021</v>
      </c>
      <c r="W188" s="2" t="n">
        <v>0.00677258228599753</v>
      </c>
      <c r="X188" s="2" t="n">
        <v>0.0447007516899581</v>
      </c>
      <c r="Y188" s="2" t="n">
        <v>0.153010340624681</v>
      </c>
      <c r="Z188" s="2" t="n">
        <v>0.143612499741133</v>
      </c>
      <c r="AA188" s="2" t="n">
        <v>0.127328345980108</v>
      </c>
      <c r="AB188" s="2" t="n">
        <v>0.133651871329294</v>
      </c>
      <c r="AC188" s="2" t="n">
        <v>0.139322059744578</v>
      </c>
      <c r="AD188" s="2" t="n">
        <v>0.111545029011591</v>
      </c>
      <c r="AE188" s="2" t="n">
        <v>0.0805937226685399</v>
      </c>
      <c r="AF188" s="2" t="n">
        <v>0.0662353792101165</v>
      </c>
      <c r="AG188" s="2" t="n">
        <v>0.00120651398539561</v>
      </c>
      <c r="AH188" s="3" t="b">
        <f aca="false">TRUE()</f>
        <v>1</v>
      </c>
      <c r="AI188" s="3" t="n">
        <v>-1.13406305618006</v>
      </c>
      <c r="AJ188" s="3" t="b">
        <f aca="false">TRUE()</f>
        <v>1</v>
      </c>
      <c r="AK188" s="3" t="n">
        <v>-0.644198992111686</v>
      </c>
      <c r="AL188" s="3" t="b">
        <f aca="false">TRUE()</f>
        <v>1</v>
      </c>
      <c r="AM188" s="3" t="n">
        <v>-0.28279141659805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5</v>
      </c>
      <c r="E189" s="2" t="n">
        <v>31</v>
      </c>
      <c r="F189" s="2" t="n">
        <v>17.1027289690524</v>
      </c>
      <c r="G189" s="2" t="n">
        <v>0.896449704142012</v>
      </c>
      <c r="H189" s="2" t="n">
        <v>0.979487660469866</v>
      </c>
      <c r="I189" s="2" t="n">
        <v>0.190514361508521</v>
      </c>
      <c r="J189" s="2" t="n">
        <v>0.428593151126327</v>
      </c>
      <c r="K189" s="2" t="n">
        <v>3.75248782518622</v>
      </c>
      <c r="L189" s="2" t="n">
        <v>0.757</v>
      </c>
      <c r="M189" s="2" t="n">
        <v>0.13</v>
      </c>
      <c r="N189" s="2" t="n">
        <v>8.271</v>
      </c>
      <c r="O189" s="2" t="s">
        <v>41</v>
      </c>
      <c r="P189" s="2" t="n">
        <v>921.5</v>
      </c>
      <c r="Q189" s="2" t="n">
        <v>282.6</v>
      </c>
      <c r="R189" s="2" t="n">
        <v>39.55</v>
      </c>
      <c r="S189" s="2" t="n">
        <v>0.606854539955769</v>
      </c>
      <c r="T189" s="2" t="n">
        <v>-0.466925841111609</v>
      </c>
      <c r="U189" s="2" t="n">
        <v>-0.67279577706653</v>
      </c>
      <c r="V189" s="2" t="n">
        <v>0.183081518094131</v>
      </c>
      <c r="W189" s="2" t="n">
        <v>0.0327194558247105</v>
      </c>
      <c r="X189" s="2" t="n">
        <v>0.0952746679607932</v>
      </c>
      <c r="Y189" s="2" t="n">
        <v>0.114889803719356</v>
      </c>
      <c r="Z189" s="2" t="n">
        <v>0.142824673342688</v>
      </c>
      <c r="AA189" s="2" t="n">
        <v>0.154283170543239</v>
      </c>
      <c r="AB189" s="2" t="n">
        <v>0.153267009355499</v>
      </c>
      <c r="AC189" s="2" t="n">
        <v>0.145148304316578</v>
      </c>
      <c r="AD189" s="2" t="n">
        <v>0.106775730926484</v>
      </c>
      <c r="AE189" s="2" t="n">
        <v>0.0682960078472194</v>
      </c>
      <c r="AF189" s="2" t="n">
        <v>0.0192406319881436</v>
      </c>
      <c r="AG189" s="2" t="n">
        <v>-0.417063453337455</v>
      </c>
      <c r="AH189" s="3" t="b">
        <f aca="false">TRUE()</f>
        <v>1</v>
      </c>
      <c r="AI189" s="3" t="n">
        <v>1.10938001319329</v>
      </c>
      <c r="AJ189" s="3" t="b">
        <f aca="false">TRUE()</f>
        <v>1</v>
      </c>
      <c r="AK189" s="3" t="n">
        <v>0.659249812250026</v>
      </c>
      <c r="AL189" s="3" t="b">
        <f aca="false">TRUE()</f>
        <v>1</v>
      </c>
      <c r="AM189" s="3" t="n">
        <v>1.5853701568813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</v>
      </c>
      <c r="E190" s="2" t="n">
        <v>32</v>
      </c>
      <c r="F190" s="2" t="n">
        <v>37.8749836510982</v>
      </c>
      <c r="G190" s="2" t="n">
        <v>0.570512820512821</v>
      </c>
      <c r="H190" s="2" t="n">
        <v>0.964625970870192</v>
      </c>
      <c r="I190" s="2" t="n">
        <v>0.0995901942440903</v>
      </c>
      <c r="J190" s="2" t="n">
        <v>0.264508607458945</v>
      </c>
      <c r="K190" s="2" t="n">
        <v>6.90598051157725</v>
      </c>
      <c r="L190" s="2" t="n">
        <v>0.751</v>
      </c>
      <c r="M190" s="2" t="n">
        <v>0.106</v>
      </c>
      <c r="N190" s="2" t="n">
        <v>14.599</v>
      </c>
      <c r="O190" s="2" t="s">
        <v>41</v>
      </c>
      <c r="P190" s="2" t="n">
        <v>1077.1</v>
      </c>
      <c r="Q190" s="2" t="n">
        <v>368.1</v>
      </c>
      <c r="R190" s="2" t="n">
        <v>46.227</v>
      </c>
      <c r="S190" s="2" t="n">
        <v>0.565575452574487</v>
      </c>
      <c r="T190" s="2" t="n">
        <v>-0.137928175114008</v>
      </c>
      <c r="U190" s="2" t="n">
        <v>-0.603995038251851</v>
      </c>
      <c r="V190" s="2" t="n">
        <v>0.176647869311709</v>
      </c>
      <c r="W190" s="2" t="n">
        <v>0.028000803092854</v>
      </c>
      <c r="X190" s="2" t="n">
        <v>0.081459626734322</v>
      </c>
      <c r="Y190" s="2" t="n">
        <v>0.127048729984643</v>
      </c>
      <c r="Z190" s="2" t="n">
        <v>0.158422146139988</v>
      </c>
      <c r="AA190" s="2" t="n">
        <v>0.135324855753534</v>
      </c>
      <c r="AB190" s="2" t="n">
        <v>0.17469325349888</v>
      </c>
      <c r="AC190" s="2" t="n">
        <v>0.144882829772253</v>
      </c>
      <c r="AD190" s="2" t="n">
        <v>0.104971827116213</v>
      </c>
      <c r="AE190" s="2" t="n">
        <v>0.0647298886699785</v>
      </c>
      <c r="AF190" s="2" t="n">
        <v>0.00846684233018749</v>
      </c>
      <c r="AG190" s="2" t="n">
        <v>1.82076009964831</v>
      </c>
      <c r="AH190" s="3" t="b">
        <f aca="false">TRUE()</f>
        <v>1</v>
      </c>
      <c r="AI190" s="3" t="n">
        <v>1.04528163978263</v>
      </c>
      <c r="AJ190" s="3" t="b">
        <f aca="false">TRUE()</f>
        <v>1</v>
      </c>
      <c r="AK190" s="3" t="n">
        <v>-0.0517222628563624</v>
      </c>
      <c r="AL190" s="3" t="b">
        <f aca="false">TRUE()</f>
        <v>1</v>
      </c>
      <c r="AM190" s="3" t="n">
        <v>2.3646890331102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6</v>
      </c>
      <c r="E191" s="2" t="n">
        <v>2</v>
      </c>
      <c r="F191" s="2" t="n">
        <v>17.1027289690524</v>
      </c>
      <c r="G191" s="2" t="n">
        <v>0.841772151898734</v>
      </c>
      <c r="H191" s="2" t="n">
        <v>0.979342092060162</v>
      </c>
      <c r="I191" s="2" t="n">
        <v>0.158757055734166</v>
      </c>
      <c r="J191" s="2" t="n">
        <v>0.401573021991425</v>
      </c>
      <c r="K191" s="2" t="n">
        <v>3.13724572751701</v>
      </c>
      <c r="L191" s="2" t="n">
        <v>0.583</v>
      </c>
      <c r="M191" s="2" t="n">
        <v>0.134</v>
      </c>
      <c r="N191" s="2" t="n">
        <v>6.91</v>
      </c>
      <c r="O191" s="2" t="s">
        <v>41</v>
      </c>
      <c r="P191" s="2" t="n">
        <v>440.9</v>
      </c>
      <c r="Q191" s="2" t="n">
        <v>117.5</v>
      </c>
      <c r="R191" s="2" t="n">
        <v>18.924</v>
      </c>
      <c r="S191" s="2" t="n">
        <v>0.71964086237707</v>
      </c>
      <c r="T191" s="2" t="n">
        <v>-0.760578234313785</v>
      </c>
      <c r="U191" s="2" t="n">
        <v>-0.266876377785172</v>
      </c>
      <c r="V191" s="2" t="n">
        <v>0.115102137640577</v>
      </c>
      <c r="W191" s="2" t="n">
        <v>0.0164648648910171</v>
      </c>
      <c r="X191" s="2" t="n">
        <v>0.129250936626132</v>
      </c>
      <c r="Y191" s="2" t="n">
        <v>0.118800078489423</v>
      </c>
      <c r="Z191" s="2" t="n">
        <v>0.118977565834238</v>
      </c>
      <c r="AA191" s="2" t="n">
        <v>0.131824147325201</v>
      </c>
      <c r="AB191" s="2" t="n">
        <v>0.138766299378511</v>
      </c>
      <c r="AC191" s="2" t="n">
        <v>0.144639893581013</v>
      </c>
      <c r="AD191" s="2" t="n">
        <v>0.120375519399982</v>
      </c>
      <c r="AE191" s="2" t="n">
        <v>0.0754107643950752</v>
      </c>
      <c r="AF191" s="2" t="n">
        <v>0.0219547949704259</v>
      </c>
      <c r="AG191" s="2" t="n">
        <v>-0.853659759044504</v>
      </c>
      <c r="AH191" s="3" t="b">
        <f aca="false">TRUE()</f>
        <v>1</v>
      </c>
      <c r="AI191" s="3" t="n">
        <v>-0.749472815716059</v>
      </c>
      <c r="AJ191" s="3" t="b">
        <f aca="false">TRUE()</f>
        <v>1</v>
      </c>
      <c r="AK191" s="3" t="n">
        <v>0.777745158101091</v>
      </c>
      <c r="AL191" s="3" t="b">
        <f aca="false">TRUE()</f>
        <v>1</v>
      </c>
      <c r="AM191" s="3" t="n">
        <v>-0.82170344154814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6</v>
      </c>
      <c r="E192" s="2" t="n">
        <v>4</v>
      </c>
      <c r="F192" s="2" t="n">
        <v>39.8055710922652</v>
      </c>
      <c r="G192" s="2" t="n">
        <v>0.689852700490998</v>
      </c>
      <c r="H192" s="2" t="n">
        <v>0.98857916837499</v>
      </c>
      <c r="I192" s="2" t="n">
        <v>0.106461112498685</v>
      </c>
      <c r="J192" s="2" t="n">
        <v>0.264661509801001</v>
      </c>
      <c r="K192" s="2" t="n">
        <v>5.80608709399286</v>
      </c>
      <c r="L192" s="2" t="n">
        <v>0.713</v>
      </c>
      <c r="M192" s="2" t="n">
        <v>0.121</v>
      </c>
      <c r="N192" s="2" t="n">
        <v>12.551</v>
      </c>
      <c r="O192" s="2" t="s">
        <v>41</v>
      </c>
      <c r="P192" s="2" t="n">
        <v>768.7</v>
      </c>
      <c r="Q192" s="2" t="n">
        <v>124.2</v>
      </c>
      <c r="R192" s="2" t="n">
        <v>32.992</v>
      </c>
      <c r="S192" s="2" t="n">
        <v>0.754945007217091</v>
      </c>
      <c r="T192" s="2" t="n">
        <v>-0.206659317044034</v>
      </c>
      <c r="U192" s="2" t="n">
        <v>-0.483015168606402</v>
      </c>
      <c r="V192" s="2" t="n">
        <v>0.18953093684006</v>
      </c>
      <c r="W192" s="2" t="n">
        <v>0.113859470555295</v>
      </c>
      <c r="X192" s="2" t="n">
        <v>0.104259217410792</v>
      </c>
      <c r="Y192" s="2" t="n">
        <v>0.154254664594851</v>
      </c>
      <c r="Z192" s="2" t="n">
        <v>0.170134594124538</v>
      </c>
      <c r="AA192" s="2" t="n">
        <v>0.169150381965052</v>
      </c>
      <c r="AB192" s="2" t="n">
        <v>0.105459415897714</v>
      </c>
      <c r="AC192" s="2" t="n">
        <v>0.0571217982642168</v>
      </c>
      <c r="AD192" s="2" t="n">
        <v>0.0625315223745135</v>
      </c>
      <c r="AE192" s="2" t="n">
        <v>0.107316929859617</v>
      </c>
      <c r="AF192" s="2" t="n">
        <v>0.0697714755087056</v>
      </c>
      <c r="AG192" s="2" t="n">
        <v>1.0402390582435</v>
      </c>
      <c r="AH192" s="3" t="b">
        <f aca="false">TRUE()</f>
        <v>1</v>
      </c>
      <c r="AI192" s="3" t="n">
        <v>0.639325274848399</v>
      </c>
      <c r="AJ192" s="3" t="b">
        <f aca="false">TRUE()</f>
        <v>1</v>
      </c>
      <c r="AK192" s="3" t="n">
        <v>0.39263528408513</v>
      </c>
      <c r="AL192" s="3" t="b">
        <f aca="false">TRUE()</f>
        <v>1</v>
      </c>
      <c r="AM192" s="3" t="n">
        <v>0.82007501364367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6</v>
      </c>
      <c r="F193" s="2" t="n">
        <v>18.9246444160512</v>
      </c>
      <c r="G193" s="2" t="n">
        <v>0.776011560693642</v>
      </c>
      <c r="H193" s="2" t="n">
        <v>0.994228385301618</v>
      </c>
      <c r="I193" s="2" t="n">
        <v>0.069768330155386</v>
      </c>
      <c r="J193" s="2" t="n">
        <v>0.252881746891147</v>
      </c>
      <c r="K193" s="2" t="n">
        <v>4.84584356140421</v>
      </c>
      <c r="L193" s="2" t="n">
        <v>0.527</v>
      </c>
      <c r="M193" s="2" t="n">
        <v>0.055</v>
      </c>
      <c r="N193" s="2" t="n">
        <v>10.268</v>
      </c>
      <c r="O193" s="2" t="s">
        <v>41</v>
      </c>
      <c r="P193" s="2" t="n">
        <v>380.9</v>
      </c>
      <c r="Q193" s="2" t="n">
        <v>126.6</v>
      </c>
      <c r="R193" s="2" t="n">
        <v>16.346</v>
      </c>
      <c r="S193" s="2" t="n">
        <v>0.601615872867314</v>
      </c>
      <c r="T193" s="2" t="n">
        <v>-0.335112769249097</v>
      </c>
      <c r="U193" s="2" t="n">
        <v>-0.659242442149672</v>
      </c>
      <c r="V193" s="2" t="n">
        <v>0.164560099283879</v>
      </c>
      <c r="W193" s="2" t="n">
        <v>0.0230321775679719</v>
      </c>
      <c r="X193" s="2" t="n">
        <v>0.136445483104704</v>
      </c>
      <c r="Y193" s="2" t="n">
        <v>0.139680348342412</v>
      </c>
      <c r="Z193" s="2" t="n">
        <v>0.135611249220854</v>
      </c>
      <c r="AA193" s="2" t="n">
        <v>0.125417372958494</v>
      </c>
      <c r="AB193" s="2" t="n">
        <v>0.111241992384338</v>
      </c>
      <c r="AC193" s="2" t="n">
        <v>0.120119868712984</v>
      </c>
      <c r="AD193" s="2" t="n">
        <v>0.129213258334823</v>
      </c>
      <c r="AE193" s="2" t="n">
        <v>0.0793431191261805</v>
      </c>
      <c r="AF193" s="2" t="n">
        <v>0.0229273078152105</v>
      </c>
      <c r="AG193" s="2" t="n">
        <v>0.358818231392516</v>
      </c>
      <c r="AH193" s="3" t="b">
        <f aca="false">TRUE()</f>
        <v>1</v>
      </c>
      <c r="AI193" s="3" t="n">
        <v>-1.34772430088229</v>
      </c>
      <c r="AJ193" s="3" t="b">
        <f aca="false">TRUE()</f>
        <v>1</v>
      </c>
      <c r="AK193" s="3" t="n">
        <v>-1.56253792245744</v>
      </c>
      <c r="AL193" s="3" t="b">
        <f aca="false">TRUE()</f>
        <v>1</v>
      </c>
      <c r="AM193" s="3" t="n">
        <v>-1.1222120056467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7</v>
      </c>
      <c r="E194" s="2" t="n">
        <v>2</v>
      </c>
      <c r="F194" s="2" t="n">
        <v>15.2551187030578</v>
      </c>
      <c r="G194" s="2" t="n">
        <v>0.793696275071633</v>
      </c>
      <c r="H194" s="2" t="n">
        <v>0.98450955218825</v>
      </c>
      <c r="I194" s="2" t="n">
        <v>0.199936141661928</v>
      </c>
      <c r="J194" s="2" t="n">
        <v>0.375473194587651</v>
      </c>
      <c r="K194" s="2" t="n">
        <v>3.98990558429042</v>
      </c>
      <c r="L194" s="2" t="n">
        <v>0.617</v>
      </c>
      <c r="M194" s="2" t="n">
        <v>0.091</v>
      </c>
      <c r="N194" s="2" t="n">
        <v>8.628</v>
      </c>
      <c r="O194" s="2" t="s">
        <v>41</v>
      </c>
      <c r="P194" s="2" t="n">
        <v>654.2</v>
      </c>
      <c r="Q194" s="2" t="n">
        <v>138.6</v>
      </c>
      <c r="R194" s="2" t="n">
        <v>28.079</v>
      </c>
      <c r="S194" s="2" t="n">
        <v>0.734135191225836</v>
      </c>
      <c r="T194" s="2" t="n">
        <v>-0.804339687788889</v>
      </c>
      <c r="U194" s="2" t="n">
        <v>0.0104255829102207</v>
      </c>
      <c r="V194" s="2" t="n">
        <v>0.0715580003286692</v>
      </c>
      <c r="W194" s="2" t="n">
        <v>0.00411384768684753</v>
      </c>
      <c r="X194" s="2" t="n">
        <v>0.0772556390808651</v>
      </c>
      <c r="Y194" s="2" t="n">
        <v>0.120572856522523</v>
      </c>
      <c r="Z194" s="2" t="n">
        <v>0.149700263187165</v>
      </c>
      <c r="AA194" s="2" t="n">
        <v>0.134983597829763</v>
      </c>
      <c r="AB194" s="2" t="n">
        <v>0.133497419281793</v>
      </c>
      <c r="AC194" s="2" t="n">
        <v>0.142764962231978</v>
      </c>
      <c r="AD194" s="2" t="n">
        <v>0.134768432918683</v>
      </c>
      <c r="AE194" s="2" t="n">
        <v>0.0762389415193384</v>
      </c>
      <c r="AF194" s="2" t="n">
        <v>0.030217887427892</v>
      </c>
      <c r="AG194" s="2" t="n">
        <v>-0.248583895571766</v>
      </c>
      <c r="AH194" s="3" t="b">
        <f aca="false">TRUE()</f>
        <v>1</v>
      </c>
      <c r="AI194" s="3" t="n">
        <v>-0.386248699722278</v>
      </c>
      <c r="AJ194" s="3" t="b">
        <f aca="false">TRUE()</f>
        <v>1</v>
      </c>
      <c r="AK194" s="3" t="n">
        <v>-0.496079809797855</v>
      </c>
      <c r="AL194" s="3" t="b">
        <f aca="false">TRUE()</f>
        <v>1</v>
      </c>
      <c r="AM194" s="3" t="n">
        <v>0.2466045038222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3</v>
      </c>
      <c r="F195" s="2" t="n">
        <v>18.9246444160512</v>
      </c>
      <c r="G195" s="2" t="n">
        <v>0.884197828709288</v>
      </c>
      <c r="H195" s="2" t="n">
        <v>0.982310107528388</v>
      </c>
      <c r="I195" s="2" t="n">
        <v>0.154261915089401</v>
      </c>
      <c r="J195" s="2" t="n">
        <v>0.407066792139222</v>
      </c>
      <c r="K195" s="2" t="n">
        <v>4.32290013716369</v>
      </c>
      <c r="L195" s="2" t="n">
        <v>0.791</v>
      </c>
      <c r="M195" s="2" t="n">
        <v>0.125</v>
      </c>
      <c r="N195" s="2" t="n">
        <v>9.434</v>
      </c>
      <c r="O195" s="2" t="s">
        <v>41</v>
      </c>
      <c r="P195" s="2" t="n">
        <v>732.9</v>
      </c>
      <c r="Q195" s="2" t="n">
        <v>306.1</v>
      </c>
      <c r="R195" s="2" t="n">
        <v>31.453</v>
      </c>
      <c r="S195" s="2" t="n">
        <v>0.471878462251654</v>
      </c>
      <c r="T195" s="2" t="n">
        <v>-0.259463046475629</v>
      </c>
      <c r="U195" s="2" t="n">
        <v>-0.987371516535915</v>
      </c>
      <c r="V195" s="2" t="n">
        <v>0.135984846237164</v>
      </c>
      <c r="W195" s="2" t="n">
        <v>0.0275833620412838</v>
      </c>
      <c r="X195" s="2" t="n">
        <v>0.0428876848496376</v>
      </c>
      <c r="Y195" s="2" t="n">
        <v>0.090034671008313</v>
      </c>
      <c r="Z195" s="2" t="n">
        <v>0.152380552346393</v>
      </c>
      <c r="AA195" s="2" t="n">
        <v>0.18017234813796</v>
      </c>
      <c r="AB195" s="2" t="n">
        <v>0.171569772943802</v>
      </c>
      <c r="AC195" s="2" t="n">
        <v>0.158685475726978</v>
      </c>
      <c r="AD195" s="2" t="n">
        <v>0.127172944292155</v>
      </c>
      <c r="AE195" s="2" t="n">
        <v>0.0657455367540079</v>
      </c>
      <c r="AF195" s="2" t="n">
        <v>0.0113510139407546</v>
      </c>
      <c r="AG195" s="2" t="n">
        <v>-0.0122798582573241</v>
      </c>
      <c r="AH195" s="3" t="b">
        <f aca="false">TRUE()</f>
        <v>1</v>
      </c>
      <c r="AI195" s="3" t="n">
        <v>1.47260412918707</v>
      </c>
      <c r="AJ195" s="3" t="b">
        <f aca="false">TRUE()</f>
        <v>1</v>
      </c>
      <c r="AK195" s="3" t="n">
        <v>0.511130629936195</v>
      </c>
      <c r="AL195" s="3" t="b">
        <f aca="false">TRUE()</f>
        <v>1</v>
      </c>
      <c r="AM195" s="3" t="n">
        <v>0.64077157039819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8</v>
      </c>
      <c r="E196" s="2" t="n">
        <v>2</v>
      </c>
      <c r="F196" s="2" t="n">
        <v>21.3706222693432</v>
      </c>
      <c r="G196" s="2" t="n">
        <v>0.842535787321063</v>
      </c>
      <c r="H196" s="2" t="n">
        <v>0.988666210393501</v>
      </c>
      <c r="I196" s="2" t="n">
        <v>0.141853621533501</v>
      </c>
      <c r="J196" s="2" t="n">
        <v>0.337904419401767</v>
      </c>
      <c r="K196" s="2" t="n">
        <v>3.55264445377283</v>
      </c>
      <c r="L196" s="2" t="n">
        <v>0.541</v>
      </c>
      <c r="M196" s="2" t="n">
        <v>0.061</v>
      </c>
      <c r="N196" s="2" t="n">
        <v>7.66</v>
      </c>
      <c r="O196" s="2" t="s">
        <v>41</v>
      </c>
      <c r="P196" s="2" t="n">
        <v>350</v>
      </c>
      <c r="Q196" s="2" t="n">
        <v>137.9</v>
      </c>
      <c r="R196" s="2" t="n">
        <v>15.023</v>
      </c>
      <c r="S196" s="2" t="n">
        <v>-1</v>
      </c>
      <c r="T196" s="2" t="n">
        <v>0.071019483983601</v>
      </c>
      <c r="U196" s="2" t="n">
        <v>-1.00407001311437</v>
      </c>
      <c r="V196" s="2" t="n">
        <v>0.381660286947717</v>
      </c>
      <c r="W196" s="2" t="n">
        <v>0.133072768677191</v>
      </c>
      <c r="X196" s="2" t="n">
        <v>0.160740652325609</v>
      </c>
      <c r="Y196" s="2" t="n">
        <v>0.156127764021044</v>
      </c>
      <c r="Z196" s="2" t="n">
        <v>0.165475189461343</v>
      </c>
      <c r="AA196" s="2" t="n">
        <v>0.165392542201755</v>
      </c>
      <c r="AB196" s="2" t="n">
        <v>0.123630598346758</v>
      </c>
      <c r="AC196" s="2" t="n">
        <v>0.0841458942442623</v>
      </c>
      <c r="AD196" s="2" t="n">
        <v>0.0735037135626689</v>
      </c>
      <c r="AE196" s="2" t="n">
        <v>0.0539305103405477</v>
      </c>
      <c r="AF196" s="2" t="n">
        <v>0.0170531354960112</v>
      </c>
      <c r="AG196" s="2" t="n">
        <v>-0.558878972804783</v>
      </c>
      <c r="AH196" s="3" t="b">
        <f aca="false">TRUE()</f>
        <v>1</v>
      </c>
      <c r="AI196" s="3" t="n">
        <v>-1.19816142959073</v>
      </c>
      <c r="AJ196" s="3" t="b">
        <f aca="false">TRUE()</f>
        <v>1</v>
      </c>
      <c r="AK196" s="3" t="n">
        <v>-1.38479490368084</v>
      </c>
      <c r="AL196" s="3" t="b">
        <f aca="false">TRUE()</f>
        <v>1</v>
      </c>
      <c r="AM196" s="3" t="n">
        <v>-1.2769739161574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0</v>
      </c>
      <c r="E197" s="2" t="n">
        <v>0</v>
      </c>
      <c r="F197" s="2" t="n">
        <v>9.46232220802563</v>
      </c>
      <c r="G197" s="2" t="n">
        <v>0.899244332493703</v>
      </c>
      <c r="H197" s="2" t="n">
        <v>0.988289409789057</v>
      </c>
      <c r="I197" s="2" t="n">
        <v>0.122157086124819</v>
      </c>
      <c r="J197" s="2" t="n">
        <v>0.372918020127383</v>
      </c>
      <c r="K197" s="2" t="n">
        <v>4.59557473101545</v>
      </c>
      <c r="L197" s="2" t="n">
        <v>0.755</v>
      </c>
      <c r="M197" s="2" t="n">
        <v>0.113</v>
      </c>
      <c r="N197" s="2" t="n">
        <v>9.902</v>
      </c>
      <c r="O197" s="2" t="s">
        <v>41</v>
      </c>
      <c r="P197" s="2" t="n">
        <v>392</v>
      </c>
      <c r="Q197" s="2" t="n">
        <v>148.5</v>
      </c>
      <c r="R197" s="2" t="n">
        <v>16.823</v>
      </c>
      <c r="S197" s="2" t="n">
        <v>0.502786271251613</v>
      </c>
      <c r="T197" s="2" t="n">
        <v>-0.287058153763302</v>
      </c>
      <c r="U197" s="2" t="n">
        <v>-0.976375414263232</v>
      </c>
      <c r="V197" s="2" t="n">
        <v>0.00669792012031079</v>
      </c>
      <c r="W197" s="2" t="n">
        <v>0.00669792012031079</v>
      </c>
      <c r="X197" s="2" t="n">
        <v>0.0194718099415332</v>
      </c>
      <c r="Y197" s="2" t="n">
        <v>0.0855929494750894</v>
      </c>
      <c r="Z197" s="2" t="n">
        <v>0.145925359040229</v>
      </c>
      <c r="AA197" s="2" t="n">
        <v>0.169344666564612</v>
      </c>
      <c r="AB197" s="2" t="n">
        <v>0.176204452640349</v>
      </c>
      <c r="AC197" s="2" t="n">
        <v>0.171710613593004</v>
      </c>
      <c r="AD197" s="2" t="n">
        <v>0.141573552112413</v>
      </c>
      <c r="AE197" s="2" t="n">
        <v>0.0766664010417743</v>
      </c>
      <c r="AF197" s="2" t="n">
        <v>0.0135101955909965</v>
      </c>
      <c r="AG197" s="2" t="n">
        <v>0.181219124967089</v>
      </c>
      <c r="AH197" s="3" t="b">
        <f aca="false">TRUE()</f>
        <v>1</v>
      </c>
      <c r="AI197" s="3" t="n">
        <v>1.08801388872307</v>
      </c>
      <c r="AJ197" s="3" t="b">
        <f aca="false">TRUE()</f>
        <v>1</v>
      </c>
      <c r="AK197" s="3" t="n">
        <v>0.155644592383001</v>
      </c>
      <c r="AL197" s="3" t="b">
        <f aca="false">TRUE()</f>
        <v>1</v>
      </c>
      <c r="AM197" s="3" t="n">
        <v>-1.0666179212884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1</v>
      </c>
      <c r="E198" s="2" t="n">
        <v>2</v>
      </c>
      <c r="F198" s="2" t="n">
        <v>40.7321066997092</v>
      </c>
      <c r="G198" s="2" t="n">
        <v>0.777777777777778</v>
      </c>
      <c r="H198" s="2" t="n">
        <v>0.981410728244895</v>
      </c>
      <c r="I198" s="2" t="n">
        <v>0.122764143431765</v>
      </c>
      <c r="J198" s="2" t="n">
        <v>0.359568204628225</v>
      </c>
      <c r="K198" s="2" t="n">
        <v>4.96619187458914</v>
      </c>
      <c r="L198" s="2" t="n">
        <v>0.813</v>
      </c>
      <c r="M198" s="2" t="n">
        <v>0.146</v>
      </c>
      <c r="N198" s="2" t="n">
        <v>10.588</v>
      </c>
      <c r="O198" s="2" t="s">
        <v>41</v>
      </c>
      <c r="P198" s="2" t="n">
        <v>485.1</v>
      </c>
      <c r="Q198" s="2" t="n">
        <v>171.1</v>
      </c>
      <c r="R198" s="2" t="n">
        <v>20.818</v>
      </c>
      <c r="S198" s="2" t="n">
        <v>0.508248121089015</v>
      </c>
      <c r="T198" s="2" t="n">
        <v>-0.532795242096357</v>
      </c>
      <c r="U198" s="2" t="n">
        <v>-0.643340363940722</v>
      </c>
      <c r="V198" s="2" t="n">
        <v>0.269862490348539</v>
      </c>
      <c r="W198" s="2" t="n">
        <v>0.00475884157369477</v>
      </c>
      <c r="X198" s="2" t="n">
        <v>0.0837854563457502</v>
      </c>
      <c r="Y198" s="2" t="n">
        <v>0.13892942690511</v>
      </c>
      <c r="Z198" s="2" t="n">
        <v>0.151854099883153</v>
      </c>
      <c r="AA198" s="2" t="n">
        <v>0.158872538789113</v>
      </c>
      <c r="AB198" s="2" t="n">
        <v>0.16530301455754</v>
      </c>
      <c r="AC198" s="2" t="n">
        <v>0.146635831066869</v>
      </c>
      <c r="AD198" s="2" t="n">
        <v>0.102554775468069</v>
      </c>
      <c r="AE198" s="2" t="n">
        <v>0.0451394250677983</v>
      </c>
      <c r="AF198" s="2" t="n">
        <v>0.00692543191659711</v>
      </c>
      <c r="AG198" s="2" t="n">
        <v>0.444221407042675</v>
      </c>
      <c r="AH198" s="3" t="b">
        <f aca="false">TRUE()</f>
        <v>1</v>
      </c>
      <c r="AI198" s="3" t="n">
        <v>1.70763149835952</v>
      </c>
      <c r="AJ198" s="3" t="b">
        <f aca="false">TRUE()</f>
        <v>1</v>
      </c>
      <c r="AK198" s="3" t="n">
        <v>1.13323119565428</v>
      </c>
      <c r="AL198" s="3" t="b">
        <f aca="false">TRUE()</f>
        <v>1</v>
      </c>
      <c r="AM198" s="3" t="n">
        <v>-0.60032879932886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3</v>
      </c>
      <c r="E199" s="2" t="n">
        <v>1</v>
      </c>
      <c r="F199" s="2" t="n">
        <v>30.3432488842396</v>
      </c>
      <c r="G199" s="2" t="n">
        <v>0.7491601343785</v>
      </c>
      <c r="H199" s="2" t="n">
        <v>0.983887679659352</v>
      </c>
      <c r="I199" s="2" t="n">
        <v>0.146055770820957</v>
      </c>
      <c r="J199" s="2" t="n">
        <v>0.319678608084407</v>
      </c>
      <c r="K199" s="2" t="n">
        <v>4.61300865979096</v>
      </c>
      <c r="L199" s="2" t="n">
        <v>0.669</v>
      </c>
      <c r="M199" s="2" t="n">
        <v>0.11</v>
      </c>
      <c r="N199" s="2" t="n">
        <v>10.049</v>
      </c>
      <c r="O199" s="2" t="s">
        <v>41</v>
      </c>
      <c r="P199" s="2" t="n">
        <v>585.2</v>
      </c>
      <c r="Q199" s="2" t="n">
        <v>350.9</v>
      </c>
      <c r="R199" s="2" t="n">
        <v>25.117</v>
      </c>
      <c r="S199" s="2" t="n">
        <v>0.343060708111522</v>
      </c>
      <c r="T199" s="2" t="n">
        <v>0.229352789727467</v>
      </c>
      <c r="U199" s="2" t="n">
        <v>-0.989564478230482</v>
      </c>
      <c r="V199" s="2" t="n">
        <v>0.595790012858123</v>
      </c>
      <c r="W199" s="2" t="n">
        <v>0.219576697106605</v>
      </c>
      <c r="X199" s="2" t="n">
        <v>0.200532259709874</v>
      </c>
      <c r="Y199" s="2" t="n">
        <v>0.208709915494812</v>
      </c>
      <c r="Z199" s="2" t="n">
        <v>0.172474776206901</v>
      </c>
      <c r="AA199" s="2" t="n">
        <v>0.129644139752125</v>
      </c>
      <c r="AB199" s="2" t="n">
        <v>0.0945664596032881</v>
      </c>
      <c r="AC199" s="2" t="n">
        <v>0.0940795126080069</v>
      </c>
      <c r="AD199" s="2" t="n">
        <v>0.0714088131577555</v>
      </c>
      <c r="AE199" s="2" t="n">
        <v>0.0260827989129426</v>
      </c>
      <c r="AF199" s="2" t="n">
        <v>0.00250132455429516</v>
      </c>
      <c r="AG199" s="2" t="n">
        <v>0.193590822102547</v>
      </c>
      <c r="AH199" s="3" t="b">
        <f aca="false">TRUE()</f>
        <v>1</v>
      </c>
      <c r="AI199" s="3" t="n">
        <v>0.169270536503506</v>
      </c>
      <c r="AJ199" s="3" t="b">
        <f aca="false">TRUE()</f>
        <v>1</v>
      </c>
      <c r="AK199" s="3" t="n">
        <v>0.0667730829947024</v>
      </c>
      <c r="AL199" s="3" t="b">
        <f aca="false">TRUE()</f>
        <v>1</v>
      </c>
      <c r="AM199" s="3" t="n">
        <v>-0.098980344891097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3</v>
      </c>
      <c r="E200" s="2" t="n">
        <v>2</v>
      </c>
      <c r="F200" s="2" t="n">
        <v>30.3432488842396</v>
      </c>
      <c r="G200" s="2" t="n">
        <v>0.822916666666667</v>
      </c>
      <c r="H200" s="2" t="n">
        <v>0.986762009430259</v>
      </c>
      <c r="I200" s="2" t="n">
        <v>0.144335669054002</v>
      </c>
      <c r="J200" s="2" t="n">
        <v>0.335888976055164</v>
      </c>
      <c r="K200" s="2" t="n">
        <v>4.62780755281132</v>
      </c>
      <c r="L200" s="2" t="n">
        <v>0.707</v>
      </c>
      <c r="M200" s="2" t="n">
        <v>0.114</v>
      </c>
      <c r="N200" s="2" t="n">
        <v>9.983</v>
      </c>
      <c r="O200" s="2" t="s">
        <v>41</v>
      </c>
      <c r="P200" s="2" t="n">
        <v>942.2</v>
      </c>
      <c r="Q200" s="2" t="n">
        <v>316.2</v>
      </c>
      <c r="R200" s="2" t="n">
        <v>40.437</v>
      </c>
      <c r="S200" s="2" t="n">
        <v>-1</v>
      </c>
      <c r="T200" s="2" t="n">
        <v>-0.684519178498966</v>
      </c>
      <c r="U200" s="2" t="n">
        <v>-0.438152777076751</v>
      </c>
      <c r="V200" s="2" t="n">
        <v>0.112802040459918</v>
      </c>
      <c r="W200" s="2" t="n">
        <v>0.0117374832267042</v>
      </c>
      <c r="X200" s="2" t="n">
        <v>0.047016466739537</v>
      </c>
      <c r="Y200" s="2" t="n">
        <v>0.104818359064202</v>
      </c>
      <c r="Z200" s="2" t="n">
        <v>0.147878688382572</v>
      </c>
      <c r="AA200" s="2" t="n">
        <v>0.167125552907511</v>
      </c>
      <c r="AB200" s="2" t="n">
        <v>0.163601749941914</v>
      </c>
      <c r="AC200" s="2" t="n">
        <v>0.168048250614178</v>
      </c>
      <c r="AD200" s="2" t="n">
        <v>0.124597722025586</v>
      </c>
      <c r="AE200" s="2" t="n">
        <v>0.0632456224665899</v>
      </c>
      <c r="AF200" s="2" t="n">
        <v>0.0136675878579097</v>
      </c>
      <c r="AG200" s="2" t="n">
        <v>0.204092610009649</v>
      </c>
      <c r="AH200" s="3" t="b">
        <f aca="false">TRUE()</f>
        <v>1</v>
      </c>
      <c r="AI200" s="3" t="n">
        <v>0.575226901437732</v>
      </c>
      <c r="AJ200" s="3" t="b">
        <f aca="false">TRUE()</f>
        <v>1</v>
      </c>
      <c r="AK200" s="3" t="n">
        <v>0.185268428845767</v>
      </c>
      <c r="AL200" s="3" t="b">
        <f aca="false">TRUE()</f>
        <v>1</v>
      </c>
      <c r="AM200" s="3" t="n">
        <v>1.6890456114953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6</v>
      </c>
      <c r="E201" s="2" t="n">
        <v>3</v>
      </c>
      <c r="F201" s="2" t="n">
        <v>26.565051177078</v>
      </c>
      <c r="G201" s="2" t="n">
        <v>0.665693430656934</v>
      </c>
      <c r="H201" s="2" t="n">
        <v>0.991482234725012</v>
      </c>
      <c r="I201" s="2" t="n">
        <v>0.116119446479847</v>
      </c>
      <c r="J201" s="2" t="n">
        <v>0.258125917571997</v>
      </c>
      <c r="K201" s="2" t="n">
        <v>4.24148686706228</v>
      </c>
      <c r="L201" s="2" t="n">
        <v>0.464</v>
      </c>
      <c r="M201" s="2" t="n">
        <v>0.15</v>
      </c>
      <c r="N201" s="2" t="n">
        <v>9.164</v>
      </c>
      <c r="O201" s="2" t="s">
        <v>41</v>
      </c>
      <c r="P201" s="2" t="n">
        <v>464</v>
      </c>
      <c r="Q201" s="2" t="n">
        <v>160.9</v>
      </c>
      <c r="R201" s="2" t="n">
        <v>19.914</v>
      </c>
      <c r="S201" s="2" t="n">
        <v>0.240312302977247</v>
      </c>
      <c r="T201" s="2" t="n">
        <v>-0.567369554147474</v>
      </c>
      <c r="U201" s="2" t="n">
        <v>-0.809592123839401</v>
      </c>
      <c r="V201" s="2" t="n">
        <v>0.358862198150094</v>
      </c>
      <c r="W201" s="2" t="n">
        <v>0.0869606510027267</v>
      </c>
      <c r="X201" s="2" t="n">
        <v>0.162161340944125</v>
      </c>
      <c r="Y201" s="2" t="n">
        <v>0.161935713552557</v>
      </c>
      <c r="Z201" s="2" t="n">
        <v>0.142497773903373</v>
      </c>
      <c r="AA201" s="2" t="n">
        <v>0.133500977483875</v>
      </c>
      <c r="AB201" s="2" t="n">
        <v>0.13215019477892</v>
      </c>
      <c r="AC201" s="2" t="n">
        <v>0.115046469316888</v>
      </c>
      <c r="AD201" s="2" t="n">
        <v>0.0798118164072446</v>
      </c>
      <c r="AE201" s="2" t="n">
        <v>0.0561557554681758</v>
      </c>
      <c r="AF201" s="2" t="n">
        <v>0.0167399581448399</v>
      </c>
      <c r="AG201" s="2" t="n">
        <v>-0.0700534291759362</v>
      </c>
      <c r="AH201" s="3" t="b">
        <f aca="false">TRUE()</f>
        <v>1</v>
      </c>
      <c r="AI201" s="3" t="n">
        <v>-2.02075722169429</v>
      </c>
      <c r="AJ201" s="3" t="b">
        <f aca="false">TRUE()</f>
        <v>1</v>
      </c>
      <c r="AK201" s="3" t="n">
        <v>1.25172654150535</v>
      </c>
      <c r="AL201" s="3" t="b">
        <f aca="false">TRUE()</f>
        <v>1</v>
      </c>
      <c r="AM201" s="3" t="n">
        <v>-0.70600764437019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7</v>
      </c>
      <c r="E202" s="2" t="n">
        <v>3</v>
      </c>
      <c r="F202" s="2" t="n">
        <v>15.2551187030578</v>
      </c>
      <c r="G202" s="2" t="n">
        <v>0.891176470588235</v>
      </c>
      <c r="H202" s="2" t="n">
        <v>0.971930471530158</v>
      </c>
      <c r="I202" s="2" t="n">
        <v>0.246040549779818</v>
      </c>
      <c r="J202" s="2" t="n">
        <v>0.484293238358422</v>
      </c>
      <c r="K202" s="2" t="n">
        <v>2.43852813742417</v>
      </c>
      <c r="L202" s="2" t="n">
        <v>0.592</v>
      </c>
      <c r="M202" s="2" t="n">
        <v>0.106</v>
      </c>
      <c r="N202" s="2" t="n">
        <v>5.438</v>
      </c>
      <c r="O202" s="2" t="s">
        <v>41</v>
      </c>
      <c r="P202" s="2" t="n">
        <v>362.3</v>
      </c>
      <c r="Q202" s="2" t="n">
        <v>185.3</v>
      </c>
      <c r="R202" s="2" t="n">
        <v>15.548</v>
      </c>
      <c r="S202" s="2" t="n">
        <v>0.327257172085863</v>
      </c>
      <c r="T202" s="2" t="n">
        <v>0.287613219194411</v>
      </c>
      <c r="U202" s="2" t="n">
        <v>-0.914263520897379</v>
      </c>
      <c r="V202" s="2" t="n">
        <v>0.513502439250017</v>
      </c>
      <c r="W202" s="2" t="n">
        <v>0.176116843608218</v>
      </c>
      <c r="X202" s="2" t="n">
        <v>0.232282459456593</v>
      </c>
      <c r="Y202" s="2" t="n">
        <v>0.187386994022958</v>
      </c>
      <c r="Z202" s="2" t="n">
        <v>0.164704619013049</v>
      </c>
      <c r="AA202" s="2" t="n">
        <v>0.137572139563166</v>
      </c>
      <c r="AB202" s="2" t="n">
        <v>0.11046527902561</v>
      </c>
      <c r="AC202" s="2" t="n">
        <v>0.0822293965471417</v>
      </c>
      <c r="AD202" s="2" t="n">
        <v>0.0489184513130476</v>
      </c>
      <c r="AE202" s="2" t="n">
        <v>0.0276413891870309</v>
      </c>
      <c r="AF202" s="2" t="n">
        <v>0.0087992718714034</v>
      </c>
      <c r="AG202" s="2" t="n">
        <v>-1.34949305738795</v>
      </c>
      <c r="AH202" s="3" t="b">
        <f aca="false">TRUE()</f>
        <v>1</v>
      </c>
      <c r="AI202" s="3" t="n">
        <v>-0.653325255600058</v>
      </c>
      <c r="AJ202" s="3" t="b">
        <f aca="false">TRUE()</f>
        <v>1</v>
      </c>
      <c r="AK202" s="3" t="n">
        <v>-0.0517222628563624</v>
      </c>
      <c r="AL202" s="3" t="b">
        <f aca="false">TRUE()</f>
        <v>1</v>
      </c>
      <c r="AM202" s="3" t="n">
        <v>-1.2153696605172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7</v>
      </c>
      <c r="E203" s="2" t="n">
        <v>5</v>
      </c>
      <c r="F203" s="2" t="n">
        <v>13.2405199151872</v>
      </c>
      <c r="G203" s="2" t="n">
        <v>0.920716112531969</v>
      </c>
      <c r="H203" s="2" t="n">
        <v>0.976631764996875</v>
      </c>
      <c r="I203" s="2" t="n">
        <v>0.238483993810957</v>
      </c>
      <c r="J203" s="2" t="n">
        <v>0.464284402544202</v>
      </c>
      <c r="K203" s="2" t="n">
        <v>2.76427283224771</v>
      </c>
      <c r="L203" s="2" t="n">
        <v>0.636</v>
      </c>
      <c r="M203" s="2" t="n">
        <v>0.104</v>
      </c>
      <c r="N203" s="2" t="n">
        <v>6.138</v>
      </c>
      <c r="O203" s="2" t="s">
        <v>41</v>
      </c>
      <c r="P203" s="2" t="n">
        <v>516.9</v>
      </c>
      <c r="Q203" s="2" t="n">
        <v>195.6</v>
      </c>
      <c r="R203" s="2" t="n">
        <v>22.184</v>
      </c>
      <c r="S203" s="2" t="n">
        <v>0.266781585433708</v>
      </c>
      <c r="T203" s="2" t="n">
        <v>-0.399716657043082</v>
      </c>
      <c r="U203" s="2" t="n">
        <v>-0.777252439205516</v>
      </c>
      <c r="V203" s="2" t="n">
        <v>0.346134497141826</v>
      </c>
      <c r="W203" s="2" t="n">
        <v>0.111055356111289</v>
      </c>
      <c r="X203" s="2" t="n">
        <v>0.124579211495865</v>
      </c>
      <c r="Y203" s="2" t="n">
        <v>0.151966412330104</v>
      </c>
      <c r="Z203" s="2" t="n">
        <v>0.161974942022828</v>
      </c>
      <c r="AA203" s="2" t="n">
        <v>0.141388274657321</v>
      </c>
      <c r="AB203" s="2" t="n">
        <v>0.119595129249091</v>
      </c>
      <c r="AC203" s="2" t="n">
        <v>0.0948850861826238</v>
      </c>
      <c r="AD203" s="2" t="n">
        <v>0.0979419310010256</v>
      </c>
      <c r="AE203" s="2" t="n">
        <v>0.0855335035059979</v>
      </c>
      <c r="AF203" s="2" t="n">
        <v>0.022135509555144</v>
      </c>
      <c r="AG203" s="2" t="n">
        <v>-1.118333761068</v>
      </c>
      <c r="AH203" s="3" t="b">
        <f aca="false">TRUE()</f>
        <v>1</v>
      </c>
      <c r="AI203" s="3" t="n">
        <v>-0.183270517255164</v>
      </c>
      <c r="AJ203" s="3" t="b">
        <f aca="false">TRUE()</f>
        <v>1</v>
      </c>
      <c r="AK203" s="3" t="n">
        <v>-0.110969935781895</v>
      </c>
      <c r="AL203" s="3" t="b">
        <f aca="false">TRUE()</f>
        <v>1</v>
      </c>
      <c r="AM203" s="3" t="n">
        <v>-0.44105926035662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7</v>
      </c>
      <c r="E204" s="2" t="n">
        <v>6</v>
      </c>
      <c r="F204" s="2" t="n">
        <v>17.1027289690524</v>
      </c>
      <c r="G204" s="2" t="n">
        <v>0.732177263969172</v>
      </c>
      <c r="H204" s="2" t="n">
        <v>0.987414087225749</v>
      </c>
      <c r="I204" s="2" t="n">
        <v>0.159944141156814</v>
      </c>
      <c r="J204" s="2" t="n">
        <v>0.318598153002823</v>
      </c>
      <c r="K204" s="2" t="n">
        <v>4.91444598486495</v>
      </c>
      <c r="L204" s="2" t="n">
        <v>0.718</v>
      </c>
      <c r="M204" s="2" t="n">
        <v>0.156</v>
      </c>
      <c r="N204" s="2" t="n">
        <v>10.83</v>
      </c>
      <c r="O204" s="2" t="s">
        <v>41</v>
      </c>
      <c r="P204" s="2" t="n">
        <v>415.4</v>
      </c>
      <c r="Q204" s="2" t="n">
        <v>206.4</v>
      </c>
      <c r="R204" s="2" t="n">
        <v>17.829</v>
      </c>
      <c r="S204" s="2" t="n">
        <v>-1</v>
      </c>
      <c r="T204" s="2" t="n">
        <v>0.39746006818192</v>
      </c>
      <c r="U204" s="2" t="n">
        <v>-0.764227973469118</v>
      </c>
      <c r="V204" s="2" t="n">
        <v>0.216072332706617</v>
      </c>
      <c r="W204" s="2" t="n">
        <v>0.0291265347110057</v>
      </c>
      <c r="X204" s="2" t="n">
        <v>0.195949997771431</v>
      </c>
      <c r="Y204" s="2" t="n">
        <v>0.208736125031651</v>
      </c>
      <c r="Z204" s="2" t="n">
        <v>0.12237136210185</v>
      </c>
      <c r="AA204" s="2" t="n">
        <v>0.0624344390707983</v>
      </c>
      <c r="AB204" s="2" t="n">
        <v>0.0851096329136632</v>
      </c>
      <c r="AC204" s="2" t="n">
        <v>0.11206370827802</v>
      </c>
      <c r="AD204" s="2" t="n">
        <v>0.122633662532908</v>
      </c>
      <c r="AE204" s="2" t="n">
        <v>0.0768904969722912</v>
      </c>
      <c r="AF204" s="2" t="n">
        <v>0.0138105753273879</v>
      </c>
      <c r="AG204" s="2" t="n">
        <v>0.407500798399845</v>
      </c>
      <c r="AH204" s="3" t="b">
        <f aca="false">TRUE()</f>
        <v>1</v>
      </c>
      <c r="AI204" s="3" t="n">
        <v>0.692740586023955</v>
      </c>
      <c r="AJ204" s="3" t="b">
        <f aca="false">TRUE()</f>
        <v>1</v>
      </c>
      <c r="AK204" s="3" t="n">
        <v>1.42946956028195</v>
      </c>
      <c r="AL204" s="3" t="b">
        <f aca="false">TRUE()</f>
        <v>1</v>
      </c>
      <c r="AM204" s="3" t="n">
        <v>-0.94941958129003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7</v>
      </c>
      <c r="E205" s="2" t="n">
        <v>7</v>
      </c>
      <c r="F205" s="2" t="n">
        <v>51.3401917459099</v>
      </c>
      <c r="G205" s="2" t="n">
        <v>0.63077593722755</v>
      </c>
      <c r="H205" s="2" t="n">
        <v>0.991199837021969</v>
      </c>
      <c r="I205" s="2" t="n">
        <v>0.0580239865593279</v>
      </c>
      <c r="J205" s="2" t="n">
        <v>0.195916443302543</v>
      </c>
      <c r="K205" s="2" t="n">
        <v>8.92302644074868</v>
      </c>
      <c r="L205" s="2" t="n">
        <v>0.713</v>
      </c>
      <c r="M205" s="2" t="n">
        <v>0.201</v>
      </c>
      <c r="N205" s="2" t="n">
        <v>18.856</v>
      </c>
      <c r="O205" s="2" t="s">
        <v>41</v>
      </c>
      <c r="P205" s="2" t="n">
        <v>539.5</v>
      </c>
      <c r="Q205" s="2" t="n">
        <v>194.1</v>
      </c>
      <c r="R205" s="2" t="n">
        <v>23.156</v>
      </c>
      <c r="S205" s="2" t="n">
        <v>0.746442679870407</v>
      </c>
      <c r="T205" s="2" t="n">
        <v>0.197858771643214</v>
      </c>
      <c r="U205" s="2" t="n">
        <v>0.0279465111595059</v>
      </c>
      <c r="V205" s="2" t="n">
        <v>0.248311049886954</v>
      </c>
      <c r="W205" s="2" t="n">
        <v>0.176436165817823</v>
      </c>
      <c r="X205" s="2" t="n">
        <v>0.027306195425602</v>
      </c>
      <c r="Y205" s="2" t="n">
        <v>0.113373124530774</v>
      </c>
      <c r="Z205" s="2" t="n">
        <v>0.165499695062558</v>
      </c>
      <c r="AA205" s="2" t="n">
        <v>0.145101657324324</v>
      </c>
      <c r="AB205" s="2" t="n">
        <v>0.136335781316541</v>
      </c>
      <c r="AC205" s="2" t="n">
        <v>0.0561984478440385</v>
      </c>
      <c r="AD205" s="2" t="n">
        <v>0.0964129650896661</v>
      </c>
      <c r="AE205" s="2" t="n">
        <v>0.119731214968009</v>
      </c>
      <c r="AF205" s="2" t="n">
        <v>0.140040918438488</v>
      </c>
      <c r="AG205" s="2" t="n">
        <v>3.25212314267461</v>
      </c>
      <c r="AH205" s="3" t="b">
        <f aca="false">FALSE()</f>
        <v>0</v>
      </c>
      <c r="AI205" s="3" t="n">
        <v>0.639325274848399</v>
      </c>
      <c r="AJ205" s="3" t="b">
        <f aca="false">TRUE()</f>
        <v>1</v>
      </c>
      <c r="AK205" s="3" t="n">
        <v>2.76254220110642</v>
      </c>
      <c r="AL205" s="3" t="b">
        <f aca="false">FALSE()</f>
        <v>0</v>
      </c>
      <c r="AM205" s="3" t="n">
        <v>-0.327867701212837</v>
      </c>
      <c r="AN205" s="3" t="b">
        <f aca="false">TRUE()</f>
        <v>1</v>
      </c>
      <c r="AO205" s="3" t="n">
        <v>1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7</v>
      </c>
      <c r="E206" s="2" t="n">
        <v>8</v>
      </c>
      <c r="F206" s="2" t="n">
        <v>24.2277453179541</v>
      </c>
      <c r="G206" s="2" t="n">
        <v>0.896955503512881</v>
      </c>
      <c r="H206" s="2" t="n">
        <v>0.952240136906773</v>
      </c>
      <c r="I206" s="2" t="n">
        <v>0.289923154360028</v>
      </c>
      <c r="J206" s="2" t="n">
        <v>0.581044609956875</v>
      </c>
      <c r="K206" s="2" t="n">
        <v>2.50954650020811</v>
      </c>
      <c r="L206" s="2" t="n">
        <v>0.762</v>
      </c>
      <c r="M206" s="2" t="n">
        <v>0.123</v>
      </c>
      <c r="N206" s="2" t="n">
        <v>5.76</v>
      </c>
      <c r="O206" s="2" t="s">
        <v>41</v>
      </c>
      <c r="P206" s="2" t="n">
        <v>826.3</v>
      </c>
      <c r="Q206" s="2" t="n">
        <v>236.6</v>
      </c>
      <c r="R206" s="2" t="n">
        <v>35.464</v>
      </c>
      <c r="S206" s="2" t="n">
        <v>0.655601886284109</v>
      </c>
      <c r="T206" s="2" t="n">
        <v>-0.802952491360787</v>
      </c>
      <c r="U206" s="2" t="n">
        <v>-0.404255083512819</v>
      </c>
      <c r="V206" s="2" t="n">
        <v>0.0994956559830003</v>
      </c>
      <c r="W206" s="2" t="n">
        <v>0.0228915151987069</v>
      </c>
      <c r="X206" s="2" t="n">
        <v>0.0711609320836028</v>
      </c>
      <c r="Y206" s="2" t="n">
        <v>0.111905931047976</v>
      </c>
      <c r="Z206" s="2" t="n">
        <v>0.13581605711843</v>
      </c>
      <c r="AA206" s="2" t="n">
        <v>0.149422694766416</v>
      </c>
      <c r="AB206" s="2" t="n">
        <v>0.149511388349821</v>
      </c>
      <c r="AC206" s="2" t="n">
        <v>0.150732547148002</v>
      </c>
      <c r="AD206" s="2" t="n">
        <v>0.129920116015085</v>
      </c>
      <c r="AE206" s="2" t="n">
        <v>0.0772058588743253</v>
      </c>
      <c r="AF206" s="2" t="n">
        <v>0.0243244745963406</v>
      </c>
      <c r="AG206" s="2" t="n">
        <v>-1.29909605928542</v>
      </c>
      <c r="AH206" s="3" t="b">
        <f aca="false">TRUE()</f>
        <v>1</v>
      </c>
      <c r="AI206" s="3" t="n">
        <v>1.16279532436885</v>
      </c>
      <c r="AJ206" s="3" t="b">
        <f aca="false">TRUE()</f>
        <v>1</v>
      </c>
      <c r="AK206" s="3" t="n">
        <v>0.451882957010662</v>
      </c>
      <c r="AL206" s="3" t="b">
        <f aca="false">TRUE()</f>
        <v>1</v>
      </c>
      <c r="AM206" s="3" t="n">
        <v>1.108563235178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7</v>
      </c>
      <c r="E207" s="2" t="n">
        <v>12</v>
      </c>
      <c r="F207" s="2" t="n">
        <v>24.2277453179541</v>
      </c>
      <c r="G207" s="2" t="n">
        <v>0.841040462427746</v>
      </c>
      <c r="H207" s="2" t="n">
        <v>0.979336305758357</v>
      </c>
      <c r="I207" s="2" t="n">
        <v>0.170116027326874</v>
      </c>
      <c r="J207" s="2" t="n">
        <v>0.42360604604224</v>
      </c>
      <c r="K207" s="2" t="n">
        <v>2.60839345255406</v>
      </c>
      <c r="L207" s="2" t="n">
        <v>0.514</v>
      </c>
      <c r="M207" s="2" t="n">
        <v>0.116</v>
      </c>
      <c r="N207" s="2" t="n">
        <v>5.73</v>
      </c>
      <c r="O207" s="2" t="s">
        <v>41</v>
      </c>
      <c r="P207" s="2" t="n">
        <v>1229</v>
      </c>
      <c r="Q207" s="2" t="n">
        <v>228.8</v>
      </c>
      <c r="R207" s="2" t="n">
        <v>52.749</v>
      </c>
      <c r="S207" s="2" t="n">
        <v>0.339539833699559</v>
      </c>
      <c r="T207" s="2" t="n">
        <v>-1.30357272787368</v>
      </c>
      <c r="U207" s="2" t="n">
        <v>1.06017337697386</v>
      </c>
      <c r="V207" s="2" t="n">
        <v>0.154125905511712</v>
      </c>
      <c r="W207" s="2" t="n">
        <v>0.0054366658295979</v>
      </c>
      <c r="X207" s="2" t="n">
        <v>0.108818763478365</v>
      </c>
      <c r="Y207" s="2" t="n">
        <v>0.132986821145205</v>
      </c>
      <c r="Z207" s="2" t="n">
        <v>0.135655092123362</v>
      </c>
      <c r="AA207" s="2" t="n">
        <v>0.139898852484698</v>
      </c>
      <c r="AB207" s="2" t="n">
        <v>0.144495209552185</v>
      </c>
      <c r="AC207" s="2" t="n">
        <v>0.142810077745897</v>
      </c>
      <c r="AD207" s="2" t="n">
        <v>0.115234697339787</v>
      </c>
      <c r="AE207" s="2" t="n">
        <v>0.0617710713218422</v>
      </c>
      <c r="AF207" s="2" t="n">
        <v>0.0183294148086582</v>
      </c>
      <c r="AG207" s="2" t="n">
        <v>-1.22895096617795</v>
      </c>
      <c r="AH207" s="3" t="b">
        <f aca="false">TRUE()</f>
        <v>1</v>
      </c>
      <c r="AI207" s="3" t="n">
        <v>-1.48660410993873</v>
      </c>
      <c r="AJ207" s="3" t="b">
        <f aca="false">TRUE()</f>
        <v>1</v>
      </c>
      <c r="AK207" s="3" t="n">
        <v>0.2445161017713</v>
      </c>
      <c r="AL207" s="3" t="b">
        <f aca="false">TRUE()</f>
        <v>1</v>
      </c>
      <c r="AM207" s="3" t="n">
        <v>3.12547654788649</v>
      </c>
      <c r="AN207" s="3" t="b">
        <f aca="false">FALSE()</f>
        <v>0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8</v>
      </c>
      <c r="E208" s="2" t="n">
        <v>0</v>
      </c>
      <c r="F208" s="2" t="n">
        <v>17.1027289690524</v>
      </c>
      <c r="G208" s="2" t="n">
        <v>0.84452296819788</v>
      </c>
      <c r="H208" s="2" t="n">
        <v>0.987894543854848</v>
      </c>
      <c r="I208" s="2" t="n">
        <v>0.12420581681294</v>
      </c>
      <c r="J208" s="2" t="n">
        <v>0.339449544734394</v>
      </c>
      <c r="K208" s="2" t="n">
        <v>5.39080457880796</v>
      </c>
      <c r="L208" s="2" t="n">
        <v>0.836</v>
      </c>
      <c r="M208" s="2" t="n">
        <v>0.116</v>
      </c>
      <c r="N208" s="2" t="n">
        <v>11.617</v>
      </c>
      <c r="O208" s="2" t="s">
        <v>41</v>
      </c>
      <c r="P208" s="2" t="n">
        <v>488.4</v>
      </c>
      <c r="Q208" s="2" t="n">
        <v>206.1</v>
      </c>
      <c r="R208" s="2" t="n">
        <v>20.962</v>
      </c>
      <c r="S208" s="2" t="n">
        <v>0.590415749431757</v>
      </c>
      <c r="T208" s="2" t="n">
        <v>-0.170656231916201</v>
      </c>
      <c r="U208" s="2" t="n">
        <v>-1.14879905211196</v>
      </c>
      <c r="V208" s="2" t="n">
        <v>0.0902958658944487</v>
      </c>
      <c r="W208" s="2" t="n">
        <v>0.0636905074288418</v>
      </c>
      <c r="X208" s="2" t="n">
        <v>0.022124196688544</v>
      </c>
      <c r="Y208" s="2" t="n">
        <v>0.0852303252441025</v>
      </c>
      <c r="Z208" s="2" t="n">
        <v>0.146914347239017</v>
      </c>
      <c r="AA208" s="2" t="n">
        <v>0.189179139825314</v>
      </c>
      <c r="AB208" s="2" t="n">
        <v>0.167170875046568</v>
      </c>
      <c r="AC208" s="2" t="n">
        <v>0.156658050762786</v>
      </c>
      <c r="AD208" s="2" t="n">
        <v>0.128617279907289</v>
      </c>
      <c r="AE208" s="2" t="n">
        <v>0.082141568113098</v>
      </c>
      <c r="AF208" s="2" t="n">
        <v>0.0219642171732826</v>
      </c>
      <c r="AG208" s="2" t="n">
        <v>0.745540739254381</v>
      </c>
      <c r="AH208" s="3" t="b">
        <f aca="false">TRUE()</f>
        <v>1</v>
      </c>
      <c r="AI208" s="3" t="n">
        <v>1.95334192976708</v>
      </c>
      <c r="AJ208" s="3" t="b">
        <f aca="false">TRUE()</f>
        <v>1</v>
      </c>
      <c r="AK208" s="3" t="n">
        <v>0.2445161017713</v>
      </c>
      <c r="AL208" s="3" t="b">
        <f aca="false">TRUE()</f>
        <v>1</v>
      </c>
      <c r="AM208" s="3" t="n">
        <v>-0.58380082830344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9</v>
      </c>
      <c r="E209" s="2" t="n">
        <v>1</v>
      </c>
      <c r="F209" s="2" t="n">
        <v>18.434948822922</v>
      </c>
      <c r="G209" s="2" t="n">
        <v>0.898285714285714</v>
      </c>
      <c r="H209" s="2" t="n">
        <v>0.985211404433369</v>
      </c>
      <c r="I209" s="2" t="n">
        <v>0.171599156749286</v>
      </c>
      <c r="J209" s="2" t="n">
        <v>0.378785798024531</v>
      </c>
      <c r="K209" s="2" t="n">
        <v>4.59984801383983</v>
      </c>
      <c r="L209" s="2" t="n">
        <v>0.801</v>
      </c>
      <c r="M209" s="2" t="n">
        <v>0.11</v>
      </c>
      <c r="N209" s="2" t="n">
        <v>9.965</v>
      </c>
      <c r="O209" s="2" t="s">
        <v>41</v>
      </c>
      <c r="P209" s="2" t="n">
        <v>1026.5</v>
      </c>
      <c r="Q209" s="2" t="n">
        <v>379.1</v>
      </c>
      <c r="R209" s="2" t="n">
        <v>44.057</v>
      </c>
      <c r="S209" s="2" t="n">
        <v>0.425938351220461</v>
      </c>
      <c r="T209" s="2" t="n">
        <v>-0.0597882820536063</v>
      </c>
      <c r="U209" s="2" t="n">
        <v>-0.934286856656913</v>
      </c>
      <c r="V209" s="2" t="n">
        <v>0.215922701484155</v>
      </c>
      <c r="W209" s="2" t="n">
        <v>0.0225987057131134</v>
      </c>
      <c r="X209" s="2" t="n">
        <v>0.0786547054039958</v>
      </c>
      <c r="Y209" s="2" t="n">
        <v>0.130898483835135</v>
      </c>
      <c r="Z209" s="2" t="n">
        <v>0.169919186287145</v>
      </c>
      <c r="AA209" s="2" t="n">
        <v>0.144320983248966</v>
      </c>
      <c r="AB209" s="2" t="n">
        <v>0.147617050207136</v>
      </c>
      <c r="AC209" s="2" t="n">
        <v>0.152901777562853</v>
      </c>
      <c r="AD209" s="2" t="n">
        <v>0.0976000555170238</v>
      </c>
      <c r="AE209" s="2" t="n">
        <v>0.0598671069894221</v>
      </c>
      <c r="AF209" s="2" t="n">
        <v>0.0182206509483234</v>
      </c>
      <c r="AG209" s="2" t="n">
        <v>0.184251588937669</v>
      </c>
      <c r="AH209" s="3" t="b">
        <f aca="false">TRUE()</f>
        <v>1</v>
      </c>
      <c r="AI209" s="3" t="n">
        <v>1.57943475153819</v>
      </c>
      <c r="AJ209" s="3" t="b">
        <f aca="false">TRUE()</f>
        <v>1</v>
      </c>
      <c r="AK209" s="3" t="n">
        <v>0.0667730829947024</v>
      </c>
      <c r="AL209" s="3" t="b">
        <f aca="false">TRUE()</f>
        <v>1</v>
      </c>
      <c r="AM209" s="3" t="n">
        <v>2.1112601440538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9</v>
      </c>
      <c r="E210" s="2" t="n">
        <v>5</v>
      </c>
      <c r="F210" s="2" t="n">
        <v>17.1027289690524</v>
      </c>
      <c r="G210" s="2" t="n">
        <v>0.883597883597884</v>
      </c>
      <c r="H210" s="2" t="n">
        <v>0.978017255439322</v>
      </c>
      <c r="I210" s="2" t="n">
        <v>0.221260149813499</v>
      </c>
      <c r="J210" s="2" t="n">
        <v>0.4384478399241</v>
      </c>
      <c r="K210" s="2" t="n">
        <v>2.70670333850221</v>
      </c>
      <c r="L210" s="2" t="n">
        <v>0.582</v>
      </c>
      <c r="M210" s="2" t="n">
        <v>0.095</v>
      </c>
      <c r="N210" s="2" t="n">
        <v>6.034</v>
      </c>
      <c r="O210" s="2" t="s">
        <v>41</v>
      </c>
      <c r="P210" s="2" t="n">
        <v>584.4</v>
      </c>
      <c r="Q210" s="2" t="n">
        <v>247.9</v>
      </c>
      <c r="R210" s="2" t="n">
        <v>25.082</v>
      </c>
      <c r="S210" s="2" t="n">
        <v>0.296025035448644</v>
      </c>
      <c r="T210" s="2" t="n">
        <v>-0.396606924985524</v>
      </c>
      <c r="U210" s="2" t="n">
        <v>-1.01460247523216</v>
      </c>
      <c r="V210" s="2" t="n">
        <v>0.382534551515413</v>
      </c>
      <c r="W210" s="2" t="n">
        <v>0.0491918595906657</v>
      </c>
      <c r="X210" s="2" t="n">
        <v>0.13892009109037</v>
      </c>
      <c r="Y210" s="2" t="n">
        <v>0.138987391690496</v>
      </c>
      <c r="Z210" s="2" t="n">
        <v>0.148262931184674</v>
      </c>
      <c r="AA210" s="2" t="n">
        <v>0.152199002983152</v>
      </c>
      <c r="AB210" s="2" t="n">
        <v>0.146010487973625</v>
      </c>
      <c r="AC210" s="2" t="n">
        <v>0.123652856009541</v>
      </c>
      <c r="AD210" s="2" t="n">
        <v>0.090796726249548</v>
      </c>
      <c r="AE210" s="2" t="n">
        <v>0.0507984627977183</v>
      </c>
      <c r="AF210" s="2" t="n">
        <v>0.0103720500208759</v>
      </c>
      <c r="AG210" s="2" t="n">
        <v>-1.15918699329305</v>
      </c>
      <c r="AH210" s="3" t="b">
        <f aca="false">TRUE()</f>
        <v>1</v>
      </c>
      <c r="AI210" s="3" t="n">
        <v>-0.760155877951171</v>
      </c>
      <c r="AJ210" s="3" t="b">
        <f aca="false">TRUE()</f>
        <v>1</v>
      </c>
      <c r="AK210" s="3" t="n">
        <v>-0.37758446394679</v>
      </c>
      <c r="AL210" s="3" t="b">
        <f aca="false">TRUE()</f>
        <v>1</v>
      </c>
      <c r="AM210" s="3" t="n">
        <v>-0.10298712574574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9</v>
      </c>
      <c r="E211" s="2" t="n">
        <v>7</v>
      </c>
      <c r="F211" s="2" t="n">
        <v>24.2277453179541</v>
      </c>
      <c r="G211" s="2" t="n">
        <v>0.585618977020015</v>
      </c>
      <c r="H211" s="2" t="n">
        <v>0.989623746473525</v>
      </c>
      <c r="I211" s="2" t="n">
        <v>0.0712768736069146</v>
      </c>
      <c r="J211" s="2" t="n">
        <v>0.204011091968673</v>
      </c>
      <c r="K211" s="2" t="n">
        <v>6.5495767695093</v>
      </c>
      <c r="L211" s="2" t="n">
        <v>0.572</v>
      </c>
      <c r="M211" s="2" t="n">
        <v>0.12</v>
      </c>
      <c r="N211" s="2" t="n">
        <v>13.8</v>
      </c>
      <c r="O211" s="2" t="s">
        <v>41</v>
      </c>
      <c r="P211" s="2" t="n">
        <v>905.9</v>
      </c>
      <c r="Q211" s="2" t="n">
        <v>141.6</v>
      </c>
      <c r="R211" s="2" t="n">
        <v>38.88</v>
      </c>
      <c r="S211" s="2" t="n">
        <v>0.598630880028397</v>
      </c>
      <c r="T211" s="2" t="n">
        <v>-0.247087741736234</v>
      </c>
      <c r="U211" s="2" t="n">
        <v>-0.0736915448526303</v>
      </c>
      <c r="V211" s="2" t="n">
        <v>0.0318989197394994</v>
      </c>
      <c r="W211" s="2" t="n">
        <v>0.00996339589404049</v>
      </c>
      <c r="X211" s="2" t="n">
        <v>0.146560413465226</v>
      </c>
      <c r="Y211" s="2" t="n">
        <v>0.171951100929999</v>
      </c>
      <c r="Z211" s="2" t="n">
        <v>0.112868888827646</v>
      </c>
      <c r="AA211" s="2" t="n">
        <v>0.0938956358390311</v>
      </c>
      <c r="AB211" s="2" t="n">
        <v>0.156292185786083</v>
      </c>
      <c r="AC211" s="2" t="n">
        <v>0.108311667826449</v>
      </c>
      <c r="AD211" s="2" t="n">
        <v>0.102731380731468</v>
      </c>
      <c r="AE211" s="2" t="n">
        <v>0.078000852604244</v>
      </c>
      <c r="AF211" s="2" t="n">
        <v>0.029387873989853</v>
      </c>
      <c r="AG211" s="2" t="n">
        <v>1.56784412117978</v>
      </c>
      <c r="AH211" s="3" t="b">
        <f aca="false">TRUE()</f>
        <v>1</v>
      </c>
      <c r="AI211" s="3" t="n">
        <v>-0.866986500302283</v>
      </c>
      <c r="AJ211" s="3" t="b">
        <f aca="false">TRUE()</f>
        <v>1</v>
      </c>
      <c r="AK211" s="3" t="n">
        <v>0.363011447622364</v>
      </c>
      <c r="AL211" s="3" t="b">
        <f aca="false">TRUE()</f>
        <v>1</v>
      </c>
      <c r="AM211" s="3" t="n">
        <v>1.5072379302157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9</v>
      </c>
      <c r="E212" s="2" t="n">
        <v>8</v>
      </c>
      <c r="F212" s="2" t="n">
        <v>45</v>
      </c>
      <c r="G212" s="2" t="n">
        <v>0.78515625</v>
      </c>
      <c r="H212" s="2" t="n">
        <v>0.991585049423913</v>
      </c>
      <c r="I212" s="2" t="n">
        <v>0.093721123715247</v>
      </c>
      <c r="J212" s="2" t="n">
        <v>0.274905486427474</v>
      </c>
      <c r="K212" s="2" t="n">
        <v>4.76529051458866</v>
      </c>
      <c r="L212" s="2" t="n">
        <v>0.524</v>
      </c>
      <c r="M212" s="2" t="n">
        <v>0.118</v>
      </c>
      <c r="N212" s="2" t="n">
        <v>10.212</v>
      </c>
      <c r="O212" s="2" t="s">
        <v>41</v>
      </c>
      <c r="P212" s="2" t="n">
        <v>598.8</v>
      </c>
      <c r="Q212" s="2" t="n">
        <v>193.8</v>
      </c>
      <c r="R212" s="2" t="n">
        <v>25.699</v>
      </c>
      <c r="S212" s="2" t="n">
        <v>0.539864456899918</v>
      </c>
      <c r="T212" s="2" t="n">
        <v>-0.381161250845032</v>
      </c>
      <c r="U212" s="2" t="n">
        <v>-1.08485190787214</v>
      </c>
      <c r="V212" s="2" t="n">
        <v>0.01374310616313</v>
      </c>
      <c r="W212" s="2" t="n">
        <v>0.01374310616313</v>
      </c>
      <c r="X212" s="2" t="n">
        <v>0.0815085920624691</v>
      </c>
      <c r="Y212" s="2" t="n">
        <v>0.0872945051230445</v>
      </c>
      <c r="Z212" s="2" t="n">
        <v>0.147953508142676</v>
      </c>
      <c r="AA212" s="2" t="n">
        <v>0.131090889210867</v>
      </c>
      <c r="AB212" s="2" t="n">
        <v>0.135859801100618</v>
      </c>
      <c r="AC212" s="2" t="n">
        <v>0.125121693360225</v>
      </c>
      <c r="AD212" s="2" t="n">
        <v>0.133444735830132</v>
      </c>
      <c r="AE212" s="2" t="n">
        <v>0.10777386264407</v>
      </c>
      <c r="AF212" s="2" t="n">
        <v>0.0499524125258978</v>
      </c>
      <c r="AG212" s="2" t="n">
        <v>0.301655103598837</v>
      </c>
      <c r="AH212" s="3" t="b">
        <f aca="false">TRUE()</f>
        <v>1</v>
      </c>
      <c r="AI212" s="3" t="n">
        <v>-1.37977348758762</v>
      </c>
      <c r="AJ212" s="3" t="b">
        <f aca="false">TRUE()</f>
        <v>1</v>
      </c>
      <c r="AK212" s="3" t="n">
        <v>0.303763774696832</v>
      </c>
      <c r="AL212" s="3" t="b">
        <f aca="false">TRUE()</f>
        <v>1</v>
      </c>
      <c r="AM212" s="3" t="n">
        <v>-0.030865070362090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9</v>
      </c>
      <c r="E213" s="2" t="n">
        <v>9</v>
      </c>
      <c r="F213" s="2" t="n">
        <v>24.2277453179541</v>
      </c>
      <c r="G213" s="2" t="n">
        <v>0.841521394611727</v>
      </c>
      <c r="H213" s="2" t="n">
        <v>0.979029347054833</v>
      </c>
      <c r="I213" s="2" t="n">
        <v>0.174610071863216</v>
      </c>
      <c r="J213" s="2" t="n">
        <v>0.421369098890952</v>
      </c>
      <c r="K213" s="2" t="n">
        <v>3.60482357952332</v>
      </c>
      <c r="L213" s="2" t="n">
        <v>0.683</v>
      </c>
      <c r="M213" s="2" t="n">
        <v>0.125</v>
      </c>
      <c r="N213" s="2" t="n">
        <v>7.894</v>
      </c>
      <c r="O213" s="2" t="s">
        <v>41</v>
      </c>
      <c r="P213" s="2" t="n">
        <v>708.8</v>
      </c>
      <c r="Q213" s="2" t="n">
        <v>200.3</v>
      </c>
      <c r="R213" s="2" t="n">
        <v>30.421</v>
      </c>
      <c r="S213" s="2" t="n">
        <v>0.438422533428108</v>
      </c>
      <c r="T213" s="2" t="n">
        <v>-0.601176057449403</v>
      </c>
      <c r="U213" s="2" t="n">
        <v>-0.584974235144895</v>
      </c>
      <c r="V213" s="2" t="n">
        <v>0.0880920204248725</v>
      </c>
      <c r="W213" s="2" t="n">
        <v>0.0251375237593433</v>
      </c>
      <c r="X213" s="2" t="n">
        <v>0.143897688119044</v>
      </c>
      <c r="Y213" s="2" t="n">
        <v>0.121778616402139</v>
      </c>
      <c r="Z213" s="2" t="n">
        <v>0.11149823987954</v>
      </c>
      <c r="AA213" s="2" t="n">
        <v>0.120098581880239</v>
      </c>
      <c r="AB213" s="2" t="n">
        <v>0.130457226382792</v>
      </c>
      <c r="AC213" s="2" t="n">
        <v>0.134949639122709</v>
      </c>
      <c r="AD213" s="2" t="n">
        <v>0.12398024316018</v>
      </c>
      <c r="AE213" s="2" t="n">
        <v>0.0884127721522749</v>
      </c>
      <c r="AF213" s="2" t="n">
        <v>0.0249269929010835</v>
      </c>
      <c r="AG213" s="2" t="n">
        <v>-0.521850925432874</v>
      </c>
      <c r="AH213" s="3" t="b">
        <f aca="false">TRUE()</f>
        <v>1</v>
      </c>
      <c r="AI213" s="3" t="n">
        <v>0.318833407795063</v>
      </c>
      <c r="AJ213" s="3" t="b">
        <f aca="false">TRUE()</f>
        <v>1</v>
      </c>
      <c r="AK213" s="3" t="n">
        <v>0.511130629936195</v>
      </c>
      <c r="AL213" s="3" t="b">
        <f aca="false">TRUE()</f>
        <v>1</v>
      </c>
      <c r="AM213" s="3" t="n">
        <v>0.52006729715194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9</v>
      </c>
      <c r="E214" s="2" t="n">
        <v>11</v>
      </c>
      <c r="F214" s="2" t="n">
        <v>40.7321066997092</v>
      </c>
      <c r="G214" s="2" t="n">
        <v>0.58568479008947</v>
      </c>
      <c r="H214" s="2" t="n">
        <v>0.98194056413737</v>
      </c>
      <c r="I214" s="2" t="n">
        <v>0.0767805309360561</v>
      </c>
      <c r="J214" s="2" t="n">
        <v>0.217251010048302</v>
      </c>
      <c r="K214" s="2" t="n">
        <v>6.55256524856276</v>
      </c>
      <c r="L214" s="2" t="n">
        <v>0.603</v>
      </c>
      <c r="M214" s="2" t="n">
        <v>0.099</v>
      </c>
      <c r="N214" s="2" t="n">
        <v>13.707</v>
      </c>
      <c r="O214" s="2" t="s">
        <v>41</v>
      </c>
      <c r="P214" s="2" t="n">
        <v>619.1</v>
      </c>
      <c r="Q214" s="2" t="n">
        <v>228.6</v>
      </c>
      <c r="R214" s="2" t="n">
        <v>26.57</v>
      </c>
      <c r="S214" s="2" t="n">
        <v>0.271227426144937</v>
      </c>
      <c r="T214" s="2" t="n">
        <v>-0.21940613297484</v>
      </c>
      <c r="U214" s="2" t="n">
        <v>-1.08062611523772</v>
      </c>
      <c r="V214" s="2" t="n">
        <v>0.00566655909958735</v>
      </c>
      <c r="W214" s="2" t="n">
        <v>0.00848472898247055</v>
      </c>
      <c r="X214" s="2" t="n">
        <v>0.0402751010186731</v>
      </c>
      <c r="Y214" s="2" t="n">
        <v>0.150803768585192</v>
      </c>
      <c r="Z214" s="2" t="n">
        <v>0.161600702786448</v>
      </c>
      <c r="AA214" s="2" t="n">
        <v>0.139992695853217</v>
      </c>
      <c r="AB214" s="2" t="n">
        <v>0.0599331460415224</v>
      </c>
      <c r="AC214" s="2" t="n">
        <v>0.137941232958928</v>
      </c>
      <c r="AD214" s="2" t="n">
        <v>0.144920246556491</v>
      </c>
      <c r="AE214" s="2" t="n">
        <v>0.141716597336935</v>
      </c>
      <c r="AF214" s="2" t="n">
        <v>0.0228165088625932</v>
      </c>
      <c r="AG214" s="2" t="n">
        <v>1.56996484555701</v>
      </c>
      <c r="AH214" s="3" t="b">
        <f aca="false">TRUE()</f>
        <v>1</v>
      </c>
      <c r="AI214" s="3" t="n">
        <v>-0.535811571013835</v>
      </c>
      <c r="AJ214" s="3" t="b">
        <f aca="false">TRUE()</f>
        <v>1</v>
      </c>
      <c r="AK214" s="3" t="n">
        <v>-0.259089118095725</v>
      </c>
      <c r="AL214" s="3" t="b">
        <f aca="false">TRUE()</f>
        <v>1</v>
      </c>
      <c r="AM214" s="3" t="n">
        <v>0.070806993824590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9</v>
      </c>
      <c r="E215" s="2" t="n">
        <v>12</v>
      </c>
      <c r="F215" s="2" t="n">
        <v>39.8055710922652</v>
      </c>
      <c r="G215" s="2" t="n">
        <v>0.811258278145695</v>
      </c>
      <c r="H215" s="2" t="n">
        <v>0.957359808667995</v>
      </c>
      <c r="I215" s="2" t="n">
        <v>0.221132104295923</v>
      </c>
      <c r="J215" s="2" t="n">
        <v>0.448287607831415</v>
      </c>
      <c r="K215" s="2" t="n">
        <v>3.87575461091375</v>
      </c>
      <c r="L215" s="2" t="n">
        <v>0.847</v>
      </c>
      <c r="M215" s="2" t="n">
        <v>0.265</v>
      </c>
      <c r="N215" s="2" t="n">
        <v>8.884</v>
      </c>
      <c r="O215" s="2" t="s">
        <v>41</v>
      </c>
      <c r="P215" s="2" t="n">
        <v>729.4</v>
      </c>
      <c r="Q215" s="2" t="n">
        <v>201</v>
      </c>
      <c r="R215" s="2" t="n">
        <v>31.305</v>
      </c>
      <c r="S215" s="2" t="n">
        <v>0.730105763851819</v>
      </c>
      <c r="T215" s="2" t="n">
        <v>-0.457708626147128</v>
      </c>
      <c r="U215" s="2" t="n">
        <v>-0.350483607770849</v>
      </c>
      <c r="V215" s="2" t="n">
        <v>0.136908925222435</v>
      </c>
      <c r="W215" s="2" t="n">
        <v>0.0169847761964983</v>
      </c>
      <c r="X215" s="2" t="n">
        <v>0.0688460441074227</v>
      </c>
      <c r="Y215" s="2" t="n">
        <v>0.123938229597739</v>
      </c>
      <c r="Z215" s="2" t="n">
        <v>0.136816571851158</v>
      </c>
      <c r="AA215" s="2" t="n">
        <v>0.154243352944333</v>
      </c>
      <c r="AB215" s="2" t="n">
        <v>0.169976679236267</v>
      </c>
      <c r="AC215" s="2" t="n">
        <v>0.139248443741302</v>
      </c>
      <c r="AD215" s="2" t="n">
        <v>0.117129664055163</v>
      </c>
      <c r="AE215" s="2" t="n">
        <v>0.0692554455581109</v>
      </c>
      <c r="AF215" s="2" t="n">
        <v>0.0205455689085035</v>
      </c>
      <c r="AG215" s="2" t="n">
        <v>-0.329589232264306</v>
      </c>
      <c r="AH215" s="3" t="b">
        <f aca="false">TRUE()</f>
        <v>1</v>
      </c>
      <c r="AI215" s="3" t="n">
        <v>2.0708556143533</v>
      </c>
      <c r="AJ215" s="3" t="b">
        <f aca="false">TRUE()</f>
        <v>1</v>
      </c>
      <c r="AK215" s="3" t="n">
        <v>4.65846773472346</v>
      </c>
      <c r="AL215" s="3" t="b">
        <f aca="false">FALSE()</f>
        <v>0</v>
      </c>
      <c r="AM215" s="3" t="n">
        <v>0.623241904159116</v>
      </c>
      <c r="AN215" s="3" t="b">
        <f aca="false">TRUE()</f>
        <v>1</v>
      </c>
      <c r="AO215" s="3" t="n">
        <v>1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2</v>
      </c>
      <c r="E216" s="2" t="n">
        <v>3</v>
      </c>
      <c r="F216" s="2" t="n">
        <v>16.504361381755</v>
      </c>
      <c r="G216" s="2" t="n">
        <v>0.898843930635838</v>
      </c>
      <c r="H216" s="2" t="n">
        <v>0.956977653644473</v>
      </c>
      <c r="I216" s="2" t="n">
        <v>0.235420629258404</v>
      </c>
      <c r="J216" s="2" t="n">
        <v>0.540764048601979</v>
      </c>
      <c r="K216" s="2" t="n">
        <v>2.35604941878984</v>
      </c>
      <c r="L216" s="2" t="n">
        <v>0.649</v>
      </c>
      <c r="M216" s="2" t="n">
        <v>0.114</v>
      </c>
      <c r="N216" s="2" t="n">
        <v>5.281</v>
      </c>
      <c r="O216" s="2" t="s">
        <v>41</v>
      </c>
      <c r="P216" s="2" t="n">
        <v>633.1</v>
      </c>
      <c r="Q216" s="2" t="n">
        <v>184.3</v>
      </c>
      <c r="R216" s="2" t="n">
        <v>27.17</v>
      </c>
      <c r="S216" s="2" t="n">
        <v>0.273771486255754</v>
      </c>
      <c r="T216" s="2" t="n">
        <v>-0.588212466780822</v>
      </c>
      <c r="U216" s="2" t="n">
        <v>-0.691409025718424</v>
      </c>
      <c r="V216" s="2" t="n">
        <v>0.0372470717849233</v>
      </c>
      <c r="W216" s="2" t="n">
        <v>0.0169142073594712</v>
      </c>
      <c r="X216" s="2" t="n">
        <v>0.160783228606442</v>
      </c>
      <c r="Y216" s="2" t="n">
        <v>0.120356790462177</v>
      </c>
      <c r="Z216" s="2" t="n">
        <v>0.0953169491591444</v>
      </c>
      <c r="AA216" s="2" t="n">
        <v>0.10973179416064</v>
      </c>
      <c r="AB216" s="2" t="n">
        <v>0.105835665009066</v>
      </c>
      <c r="AC216" s="2" t="n">
        <v>0.110596579761814</v>
      </c>
      <c r="AD216" s="2" t="n">
        <v>0.131781077232816</v>
      </c>
      <c r="AE216" s="2" t="n">
        <v>0.122979999892386</v>
      </c>
      <c r="AF216" s="2" t="n">
        <v>0.0426179157155142</v>
      </c>
      <c r="AG216" s="2" t="n">
        <v>-1.40802270610936</v>
      </c>
      <c r="AH216" s="3" t="b">
        <f aca="false">TRUE()</f>
        <v>1</v>
      </c>
      <c r="AI216" s="3" t="n">
        <v>-0.0443907081987184</v>
      </c>
      <c r="AJ216" s="3" t="b">
        <f aca="false">TRUE()</f>
        <v>1</v>
      </c>
      <c r="AK216" s="3" t="n">
        <v>0.185268428845767</v>
      </c>
      <c r="AL216" s="3" t="b">
        <f aca="false">TRUE()</f>
        <v>1</v>
      </c>
      <c r="AM216" s="3" t="n">
        <v>0.14092565878092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2</v>
      </c>
      <c r="E217" s="2" t="n">
        <v>4</v>
      </c>
      <c r="F217" s="2" t="n">
        <v>27.8972710309476</v>
      </c>
      <c r="G217" s="2" t="n">
        <v>0.771982116244411</v>
      </c>
      <c r="H217" s="2" t="n">
        <v>0.992552665006856</v>
      </c>
      <c r="I217" s="2" t="n">
        <v>0.0730790120967107</v>
      </c>
      <c r="J217" s="2" t="n">
        <v>0.238408600965236</v>
      </c>
      <c r="K217" s="2" t="n">
        <v>6.89160328141962</v>
      </c>
      <c r="L217" s="2" t="n">
        <v>0.708</v>
      </c>
      <c r="M217" s="2" t="n">
        <v>0.097</v>
      </c>
      <c r="N217" s="2" t="n">
        <v>14.417</v>
      </c>
      <c r="O217" s="2" t="s">
        <v>41</v>
      </c>
      <c r="P217" s="2" t="n">
        <v>787.1</v>
      </c>
      <c r="Q217" s="2" t="n">
        <v>208.5</v>
      </c>
      <c r="R217" s="2" t="n">
        <v>33.783</v>
      </c>
      <c r="S217" s="2" t="n">
        <v>0.357960059876309</v>
      </c>
      <c r="T217" s="2" t="n">
        <v>-0.293051538026465</v>
      </c>
      <c r="U217" s="2" t="n">
        <v>-0.407915888631888</v>
      </c>
      <c r="V217" s="2" t="n">
        <v>0.0148924510697832</v>
      </c>
      <c r="W217" s="2" t="n">
        <v>0.0607248111590815</v>
      </c>
      <c r="X217" s="2" t="n">
        <v>0.0162347115457574</v>
      </c>
      <c r="Y217" s="2" t="n">
        <v>0.0816334943304748</v>
      </c>
      <c r="Z217" s="2" t="n">
        <v>0.136516239361688</v>
      </c>
      <c r="AA217" s="2" t="n">
        <v>0.165978336199961</v>
      </c>
      <c r="AB217" s="2" t="n">
        <v>0.176797095507494</v>
      </c>
      <c r="AC217" s="2" t="n">
        <v>0.127042067663432</v>
      </c>
      <c r="AD217" s="2" t="n">
        <v>0.134270021652557</v>
      </c>
      <c r="AE217" s="2" t="n">
        <v>0.117609997440305</v>
      </c>
      <c r="AF217" s="2" t="n">
        <v>0.043918036298331</v>
      </c>
      <c r="AG217" s="2" t="n">
        <v>1.81055753776755</v>
      </c>
      <c r="AH217" s="3" t="b">
        <f aca="false">TRUE()</f>
        <v>1</v>
      </c>
      <c r="AI217" s="3" t="n">
        <v>0.585909963672843</v>
      </c>
      <c r="AJ217" s="3" t="b">
        <f aca="false">TRUE()</f>
        <v>1</v>
      </c>
      <c r="AK217" s="3" t="n">
        <v>-0.318336791021258</v>
      </c>
      <c r="AL217" s="3" t="b">
        <f aca="false">TRUE()</f>
        <v>1</v>
      </c>
      <c r="AM217" s="3" t="n">
        <v>0.91223097330056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5</v>
      </c>
      <c r="E218" s="2" t="n">
        <v>0</v>
      </c>
      <c r="F218" s="2" t="n">
        <v>15.2551187030578</v>
      </c>
      <c r="G218" s="2" t="n">
        <v>0.826923076923077</v>
      </c>
      <c r="H218" s="2" t="n">
        <v>0.990039461623254</v>
      </c>
      <c r="I218" s="2" t="n">
        <v>0.10953230309433</v>
      </c>
      <c r="J218" s="2" t="n">
        <v>0.297977629641427</v>
      </c>
      <c r="K218" s="2" t="n">
        <v>4.41569162273572</v>
      </c>
      <c r="L218" s="2" t="n">
        <v>0.592</v>
      </c>
      <c r="M218" s="2" t="n">
        <v>0.093</v>
      </c>
      <c r="N218" s="2" t="n">
        <v>9.423</v>
      </c>
      <c r="O218" s="2" t="s">
        <v>41</v>
      </c>
      <c r="P218" s="2" t="n">
        <v>548.1</v>
      </c>
      <c r="Q218" s="2" t="n">
        <v>209.8</v>
      </c>
      <c r="R218" s="2" t="n">
        <v>23.522</v>
      </c>
      <c r="S218" s="2" t="n">
        <v>0.604287016330735</v>
      </c>
      <c r="T218" s="2" t="n">
        <v>0.264783277331417</v>
      </c>
      <c r="U218" s="2" t="n">
        <v>-0.873523292321683</v>
      </c>
      <c r="V218" s="2" t="n">
        <v>0.317815579004393</v>
      </c>
      <c r="W218" s="2" t="n">
        <v>0.143849776144308</v>
      </c>
      <c r="X218" s="2" t="n">
        <v>0.0277481012466703</v>
      </c>
      <c r="Y218" s="2" t="n">
        <v>0.120126389557964</v>
      </c>
      <c r="Z218" s="2" t="n">
        <v>0.207432394846703</v>
      </c>
      <c r="AA218" s="2" t="n">
        <v>0.164012778239282</v>
      </c>
      <c r="AB218" s="2" t="n">
        <v>0.165063347175021</v>
      </c>
      <c r="AC218" s="2" t="n">
        <v>0.104705026995561</v>
      </c>
      <c r="AD218" s="2" t="n">
        <v>0.0670718850638374</v>
      </c>
      <c r="AE218" s="2" t="n">
        <v>0.0829715708517303</v>
      </c>
      <c r="AF218" s="2" t="n">
        <v>0.0608685060232313</v>
      </c>
      <c r="AG218" s="2" t="n">
        <v>0.0535680737279731</v>
      </c>
      <c r="AH218" s="3" t="b">
        <f aca="false">TRUE()</f>
        <v>1</v>
      </c>
      <c r="AI218" s="3" t="n">
        <v>-0.653325255600058</v>
      </c>
      <c r="AJ218" s="3" t="b">
        <f aca="false">TRUE()</f>
        <v>1</v>
      </c>
      <c r="AK218" s="3" t="n">
        <v>-0.436832136872323</v>
      </c>
      <c r="AL218" s="3" t="b">
        <f aca="false">TRUE()</f>
        <v>1</v>
      </c>
      <c r="AM218" s="3" t="n">
        <v>-0.28479480702537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7</v>
      </c>
      <c r="E219" s="2" t="n">
        <v>0</v>
      </c>
      <c r="F219" s="2" t="n">
        <v>29.7448812969422</v>
      </c>
      <c r="G219" s="2" t="n">
        <v>0.885608856088561</v>
      </c>
      <c r="H219" s="2" t="n">
        <v>0.975225621903309</v>
      </c>
      <c r="I219" s="2" t="n">
        <v>0.223212191918509</v>
      </c>
      <c r="J219" s="2" t="n">
        <v>0.443586399082735</v>
      </c>
      <c r="K219" s="2" t="n">
        <v>3.3566926945747</v>
      </c>
      <c r="L219" s="2" t="n">
        <v>0.675</v>
      </c>
      <c r="M219" s="2" t="n">
        <v>0.166</v>
      </c>
      <c r="N219" s="2" t="n">
        <v>7.266</v>
      </c>
      <c r="O219" s="2" t="s">
        <v>41</v>
      </c>
      <c r="P219" s="2" t="n">
        <v>656.7</v>
      </c>
      <c r="Q219" s="2" t="n">
        <v>245.2</v>
      </c>
      <c r="R219" s="2" t="n">
        <v>28.186</v>
      </c>
      <c r="S219" s="2" t="n">
        <v>0.0963938783881107</v>
      </c>
      <c r="T219" s="2" t="n">
        <v>-0.474656963086192</v>
      </c>
      <c r="U219" s="2" t="n">
        <v>-0.918883844665159</v>
      </c>
      <c r="V219" s="2" t="n">
        <v>0.293600516854748</v>
      </c>
      <c r="W219" s="2" t="n">
        <v>0.0284452482902972</v>
      </c>
      <c r="X219" s="2" t="n">
        <v>0.142114003433517</v>
      </c>
      <c r="Y219" s="2" t="n">
        <v>0.139986400099324</v>
      </c>
      <c r="Z219" s="2" t="n">
        <v>0.139061737212632</v>
      </c>
      <c r="AA219" s="2" t="n">
        <v>0.140329596814852</v>
      </c>
      <c r="AB219" s="2" t="n">
        <v>0.141533068940143</v>
      </c>
      <c r="AC219" s="2" t="n">
        <v>0.140203986964801</v>
      </c>
      <c r="AD219" s="2" t="n">
        <v>0.0999266220658982</v>
      </c>
      <c r="AE219" s="2" t="n">
        <v>0.0476274014143108</v>
      </c>
      <c r="AF219" s="2" t="n">
        <v>0.00921718305452204</v>
      </c>
      <c r="AG219" s="2" t="n">
        <v>-0.697932874491296</v>
      </c>
      <c r="AH219" s="3" t="b">
        <f aca="false">TRUE()</f>
        <v>1</v>
      </c>
      <c r="AI219" s="3" t="n">
        <v>0.233368909914173</v>
      </c>
      <c r="AJ219" s="3" t="b">
        <f aca="false">TRUE()</f>
        <v>1</v>
      </c>
      <c r="AK219" s="3" t="n">
        <v>1.72570792490961</v>
      </c>
      <c r="AL219" s="3" t="b">
        <f aca="false">TRUE()</f>
        <v>1</v>
      </c>
      <c r="AM219" s="3" t="n">
        <v>0.25912569399302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8</v>
      </c>
      <c r="E220" s="2" t="n">
        <v>1</v>
      </c>
      <c r="F220" s="2" t="n">
        <v>26.565051177078</v>
      </c>
      <c r="G220" s="2" t="n">
        <v>0.850157728706625</v>
      </c>
      <c r="H220" s="2" t="n">
        <v>0.969032326705726</v>
      </c>
      <c r="I220" s="2" t="n">
        <v>0.204127339265988</v>
      </c>
      <c r="J220" s="2" t="n">
        <v>0.464070918623539</v>
      </c>
      <c r="K220" s="2" t="n">
        <v>3.38044661637113</v>
      </c>
      <c r="L220" s="2" t="n">
        <v>0.78</v>
      </c>
      <c r="M220" s="2" t="n">
        <v>0.138</v>
      </c>
      <c r="N220" s="2" t="n">
        <v>7.485</v>
      </c>
      <c r="O220" s="2" t="s">
        <v>41</v>
      </c>
      <c r="P220" s="2" t="n">
        <v>1197.4</v>
      </c>
      <c r="Q220" s="2" t="n">
        <v>423.2</v>
      </c>
      <c r="R220" s="2" t="n">
        <v>51.39</v>
      </c>
      <c r="S220" s="2" t="n">
        <v>0.397445225452273</v>
      </c>
      <c r="T220" s="2" t="n">
        <v>-0.0435850112711606</v>
      </c>
      <c r="U220" s="2" t="n">
        <v>-0.976800665989175</v>
      </c>
      <c r="V220" s="2" t="n">
        <v>0.0707298010645746</v>
      </c>
      <c r="W220" s="2" t="n">
        <v>0.019007280832547</v>
      </c>
      <c r="X220" s="2" t="n">
        <v>0.0465961982337883</v>
      </c>
      <c r="Y220" s="2" t="n">
        <v>0.0769162757517431</v>
      </c>
      <c r="Z220" s="2" t="n">
        <v>0.124374745242827</v>
      </c>
      <c r="AA220" s="2" t="n">
        <v>0.192632804360343</v>
      </c>
      <c r="AB220" s="2" t="n">
        <v>0.18197786158743</v>
      </c>
      <c r="AC220" s="2" t="n">
        <v>0.160830601732053</v>
      </c>
      <c r="AD220" s="2" t="n">
        <v>0.135284108986335</v>
      </c>
      <c r="AE220" s="2" t="n">
        <v>0.0635541887781862</v>
      </c>
      <c r="AF220" s="2" t="n">
        <v>0.017833215327294</v>
      </c>
      <c r="AG220" s="2" t="n">
        <v>-0.681076299589053</v>
      </c>
      <c r="AH220" s="3" t="b">
        <f aca="false">TRUE()</f>
        <v>1</v>
      </c>
      <c r="AI220" s="3" t="n">
        <v>1.35509044460085</v>
      </c>
      <c r="AJ220" s="3" t="b">
        <f aca="false">TRUE()</f>
        <v>1</v>
      </c>
      <c r="AK220" s="3" t="n">
        <v>0.896240503952155</v>
      </c>
      <c r="AL220" s="3" t="b">
        <f aca="false">TRUE()</f>
        <v>1</v>
      </c>
      <c r="AM220" s="3" t="n">
        <v>2.96720870412791</v>
      </c>
      <c r="AN220" s="3" t="b">
        <f aca="false">FALSE()</f>
        <v>0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8</v>
      </c>
      <c r="E221" s="2" t="n">
        <v>3</v>
      </c>
      <c r="F221" s="2" t="n">
        <v>45</v>
      </c>
      <c r="G221" s="2" t="n">
        <v>0.852697095435685</v>
      </c>
      <c r="H221" s="2" t="n">
        <v>0.961585952242529</v>
      </c>
      <c r="I221" s="2" t="n">
        <v>0.272269226267509</v>
      </c>
      <c r="J221" s="2" t="n">
        <v>0.516656000616649</v>
      </c>
      <c r="K221" s="2" t="n">
        <v>2.65972620004639</v>
      </c>
      <c r="L221" s="2" t="n">
        <v>0.709</v>
      </c>
      <c r="M221" s="2" t="n">
        <v>0.114</v>
      </c>
      <c r="N221" s="2" t="n">
        <v>6.134</v>
      </c>
      <c r="O221" s="2" t="s">
        <v>41</v>
      </c>
      <c r="P221" s="2" t="n">
        <v>866.5</v>
      </c>
      <c r="Q221" s="2" t="n">
        <v>225.7</v>
      </c>
      <c r="R221" s="2" t="n">
        <v>37.19</v>
      </c>
      <c r="S221" s="2" t="n">
        <v>0.516241823268657</v>
      </c>
      <c r="T221" s="2" t="n">
        <v>0.0314147662662724</v>
      </c>
      <c r="U221" s="2" t="n">
        <v>-0.990096908831285</v>
      </c>
      <c r="V221" s="2" t="n">
        <v>0.0947313048642789</v>
      </c>
      <c r="W221" s="2" t="n">
        <v>0.0393890162819831</v>
      </c>
      <c r="X221" s="2" t="n">
        <v>0.0490044417157717</v>
      </c>
      <c r="Y221" s="2" t="n">
        <v>0.109545787326831</v>
      </c>
      <c r="Z221" s="2" t="n">
        <v>0.156443189582051</v>
      </c>
      <c r="AA221" s="2" t="n">
        <v>0.165737323955804</v>
      </c>
      <c r="AB221" s="2" t="n">
        <v>0.169697746304703</v>
      </c>
      <c r="AC221" s="2" t="n">
        <v>0.154716244505381</v>
      </c>
      <c r="AD221" s="2" t="n">
        <v>0.0993316253810654</v>
      </c>
      <c r="AE221" s="2" t="n">
        <v>0.0693992716575804</v>
      </c>
      <c r="AF221" s="2" t="n">
        <v>0.0261243695708122</v>
      </c>
      <c r="AG221" s="2" t="n">
        <v>-1.1925235370377</v>
      </c>
      <c r="AH221" s="3" t="b">
        <f aca="false">TRUE()</f>
        <v>1</v>
      </c>
      <c r="AI221" s="3" t="n">
        <v>0.596593025907954</v>
      </c>
      <c r="AJ221" s="3" t="b">
        <f aca="false">TRUE()</f>
        <v>1</v>
      </c>
      <c r="AK221" s="3" t="n">
        <v>0.185268428845767</v>
      </c>
      <c r="AL221" s="3" t="b">
        <f aca="false">TRUE()</f>
        <v>1</v>
      </c>
      <c r="AM221" s="3" t="n">
        <v>1.3099039731243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8</v>
      </c>
      <c r="E222" s="2" t="n">
        <v>7</v>
      </c>
      <c r="F222" s="2" t="n">
        <v>30.3432488842396</v>
      </c>
      <c r="G222" s="2" t="n">
        <v>0.826681870011403</v>
      </c>
      <c r="H222" s="2" t="n">
        <v>0.978787283017733</v>
      </c>
      <c r="I222" s="2" t="n">
        <v>0.20032523219032</v>
      </c>
      <c r="J222" s="2" t="n">
        <v>0.409844455809011</v>
      </c>
      <c r="K222" s="2" t="n">
        <v>4.28105032141344</v>
      </c>
      <c r="L222" s="2" t="n">
        <v>0.771</v>
      </c>
      <c r="M222" s="2" t="n">
        <v>0.136</v>
      </c>
      <c r="N222" s="2" t="n">
        <v>9.33</v>
      </c>
      <c r="O222" s="2" t="s">
        <v>41</v>
      </c>
      <c r="P222" s="2" t="n">
        <v>886.6</v>
      </c>
      <c r="Q222" s="2" t="n">
        <v>308</v>
      </c>
      <c r="R222" s="2" t="n">
        <v>38.051</v>
      </c>
      <c r="S222" s="2" t="n">
        <v>0.575857172733681</v>
      </c>
      <c r="T222" s="2" t="n">
        <v>-0.434106818375635</v>
      </c>
      <c r="U222" s="2" t="n">
        <v>-0.872925774849497</v>
      </c>
      <c r="V222" s="2" t="n">
        <v>0.053472217817411</v>
      </c>
      <c r="W222" s="2" t="n">
        <v>0.0162344304862837</v>
      </c>
      <c r="X222" s="2" t="n">
        <v>0.0239816600368197</v>
      </c>
      <c r="Y222" s="2" t="n">
        <v>0.0918659038542284</v>
      </c>
      <c r="Z222" s="2" t="n">
        <v>0.147492699065207</v>
      </c>
      <c r="AA222" s="2" t="n">
        <v>0.172650334751964</v>
      </c>
      <c r="AB222" s="2" t="n">
        <v>0.166375445811372</v>
      </c>
      <c r="AC222" s="2" t="n">
        <v>0.173498925671621</v>
      </c>
      <c r="AD222" s="2" t="n">
        <v>0.126060071036083</v>
      </c>
      <c r="AE222" s="2" t="n">
        <v>0.0631498396086309</v>
      </c>
      <c r="AF222" s="2" t="n">
        <v>0.0349251201640735</v>
      </c>
      <c r="AG222" s="2" t="n">
        <v>-0.041977882856589</v>
      </c>
      <c r="AH222" s="3" t="b">
        <f aca="false">TRUE()</f>
        <v>1</v>
      </c>
      <c r="AI222" s="3" t="n">
        <v>1.25894288448485</v>
      </c>
      <c r="AJ222" s="3" t="b">
        <f aca="false">TRUE()</f>
        <v>1</v>
      </c>
      <c r="AK222" s="3" t="n">
        <v>0.836992831026623</v>
      </c>
      <c r="AL222" s="3" t="b">
        <f aca="false">TRUE()</f>
        <v>1</v>
      </c>
      <c r="AM222" s="3" t="n">
        <v>1.4105743420973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8</v>
      </c>
      <c r="E223" s="2" t="n">
        <v>9</v>
      </c>
      <c r="F223" s="2" t="n">
        <v>18.434948822922</v>
      </c>
      <c r="G223" s="2" t="n">
        <v>0.806593406593407</v>
      </c>
      <c r="H223" s="2" t="n">
        <v>0.978764883105422</v>
      </c>
      <c r="I223" s="2" t="n">
        <v>0.166350627596228</v>
      </c>
      <c r="J223" s="2" t="n">
        <v>0.402412589529862</v>
      </c>
      <c r="K223" s="2" t="n">
        <v>4.31180537177849</v>
      </c>
      <c r="L223" s="2" t="n">
        <v>0.764</v>
      </c>
      <c r="M223" s="2" t="n">
        <v>0.101</v>
      </c>
      <c r="N223" s="2" t="n">
        <v>9.457</v>
      </c>
      <c r="O223" s="2" t="s">
        <v>41</v>
      </c>
      <c r="P223" s="2" t="n">
        <v>622.6</v>
      </c>
      <c r="Q223" s="2" t="n">
        <v>262.1</v>
      </c>
      <c r="R223" s="2" t="n">
        <v>26.722</v>
      </c>
      <c r="S223" s="2" t="n">
        <v>0.538471970677428</v>
      </c>
      <c r="T223" s="2" t="n">
        <v>-0.0111412153055966</v>
      </c>
      <c r="U223" s="2" t="n">
        <v>-0.935736993848639</v>
      </c>
      <c r="V223" s="2" t="n">
        <v>0.173108635804274</v>
      </c>
      <c r="W223" s="2" t="n">
        <v>0.100304435489104</v>
      </c>
      <c r="X223" s="2" t="n">
        <v>0.0168770936494848</v>
      </c>
      <c r="Y223" s="2" t="n">
        <v>0.0856931726816923</v>
      </c>
      <c r="Z223" s="2" t="n">
        <v>0.164965743499476</v>
      </c>
      <c r="AA223" s="2" t="n">
        <v>0.184025114986693</v>
      </c>
      <c r="AB223" s="2" t="n">
        <v>0.17806729884787</v>
      </c>
      <c r="AC223" s="2" t="n">
        <v>0.14648515911299</v>
      </c>
      <c r="AD223" s="2" t="n">
        <v>0.0950566914242018</v>
      </c>
      <c r="AE223" s="2" t="n">
        <v>0.0743798834702258</v>
      </c>
      <c r="AF223" s="2" t="n">
        <v>0.0544498423273665</v>
      </c>
      <c r="AG223" s="2" t="n">
        <v>-0.02015307369271</v>
      </c>
      <c r="AH223" s="3" t="b">
        <f aca="false">TRUE()</f>
        <v>1</v>
      </c>
      <c r="AI223" s="3" t="n">
        <v>1.18416144883907</v>
      </c>
      <c r="AJ223" s="3" t="b">
        <f aca="false">TRUE()</f>
        <v>1</v>
      </c>
      <c r="AK223" s="3" t="n">
        <v>-0.199841445170193</v>
      </c>
      <c r="AL223" s="3" t="b">
        <f aca="false">TRUE()</f>
        <v>1</v>
      </c>
      <c r="AM223" s="3" t="n">
        <v>0.088336660063673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8</v>
      </c>
      <c r="E224" s="2" t="n">
        <v>10</v>
      </c>
      <c r="F224" s="2" t="n">
        <v>33.6900675259798</v>
      </c>
      <c r="G224" s="2" t="n">
        <v>0.841772151898734</v>
      </c>
      <c r="H224" s="2" t="n">
        <v>0.963253445781091</v>
      </c>
      <c r="I224" s="2" t="n">
        <v>0.215995994196144</v>
      </c>
      <c r="J224" s="2" t="n">
        <v>0.509319987770135</v>
      </c>
      <c r="K224" s="2" t="n">
        <v>2.28085419531983</v>
      </c>
      <c r="L224" s="2" t="n">
        <v>0.584</v>
      </c>
      <c r="M224" s="2" t="n">
        <v>0.099</v>
      </c>
      <c r="N224" s="2" t="n">
        <v>5.094</v>
      </c>
      <c r="O224" s="2" t="s">
        <v>41</v>
      </c>
      <c r="P224" s="2" t="n">
        <v>995.9</v>
      </c>
      <c r="Q224" s="2" t="n">
        <v>147.1</v>
      </c>
      <c r="R224" s="2" t="n">
        <v>42.743</v>
      </c>
      <c r="S224" s="2" t="n">
        <v>0.898067832652384</v>
      </c>
      <c r="T224" s="2" t="n">
        <v>-0.910588313836333</v>
      </c>
      <c r="U224" s="2" t="n">
        <v>-0.0522046393587314</v>
      </c>
      <c r="V224" s="2" t="n">
        <v>0.13260228804455</v>
      </c>
      <c r="W224" s="2" t="n">
        <v>0.0198778188109456</v>
      </c>
      <c r="X224" s="2" t="n">
        <v>0.112779599936118</v>
      </c>
      <c r="Y224" s="2" t="n">
        <v>0.142128633396574</v>
      </c>
      <c r="Z224" s="2" t="n">
        <v>0.144471917829702</v>
      </c>
      <c r="AA224" s="2" t="n">
        <v>0.139719982510544</v>
      </c>
      <c r="AB224" s="2" t="n">
        <v>0.130538375275888</v>
      </c>
      <c r="AC224" s="2" t="n">
        <v>0.142171333772398</v>
      </c>
      <c r="AD224" s="2" t="n">
        <v>0.119730499885448</v>
      </c>
      <c r="AE224" s="2" t="n">
        <v>0.0586286016933274</v>
      </c>
      <c r="AF224" s="2" t="n">
        <v>0.0098310557000007</v>
      </c>
      <c r="AG224" s="2" t="n">
        <v>-1.46138374381824</v>
      </c>
      <c r="AH224" s="3" t="b">
        <f aca="false">TRUE()</f>
        <v>1</v>
      </c>
      <c r="AI224" s="3" t="n">
        <v>-0.738789753480948</v>
      </c>
      <c r="AJ224" s="3" t="b">
        <f aca="false">TRUE()</f>
        <v>1</v>
      </c>
      <c r="AK224" s="3" t="n">
        <v>-0.259089118095725</v>
      </c>
      <c r="AL224" s="3" t="b">
        <f aca="false">TRUE()</f>
        <v>1</v>
      </c>
      <c r="AM224" s="3" t="n">
        <v>1.9580007763635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8</v>
      </c>
      <c r="E225" s="2" t="n">
        <v>11</v>
      </c>
      <c r="F225" s="2" t="n">
        <v>31.7594800848128</v>
      </c>
      <c r="G225" s="2" t="n">
        <v>0.720955483170467</v>
      </c>
      <c r="H225" s="2" t="n">
        <v>0.972899694989552</v>
      </c>
      <c r="I225" s="2" t="n">
        <v>0.199771043880942</v>
      </c>
      <c r="J225" s="2" t="n">
        <v>0.368340224028747</v>
      </c>
      <c r="K225" s="2" t="n">
        <v>4.19312377068526</v>
      </c>
      <c r="L225" s="2" t="n">
        <v>0.673</v>
      </c>
      <c r="M225" s="2" t="n">
        <v>0.145</v>
      </c>
      <c r="N225" s="2" t="n">
        <v>9.39</v>
      </c>
      <c r="O225" s="2" t="s">
        <v>41</v>
      </c>
      <c r="P225" s="2" t="n">
        <v>631.2</v>
      </c>
      <c r="Q225" s="2" t="n">
        <v>215.1</v>
      </c>
      <c r="R225" s="2" t="n">
        <v>27.089</v>
      </c>
      <c r="S225" s="2" t="n">
        <v>0.716267167725022</v>
      </c>
      <c r="T225" s="2" t="n">
        <v>-0.321709736456821</v>
      </c>
      <c r="U225" s="2" t="n">
        <v>-0.300946040083214</v>
      </c>
      <c r="V225" s="2" t="n">
        <v>0.296152116940474</v>
      </c>
      <c r="W225" s="2" t="n">
        <v>0.123173399290548</v>
      </c>
      <c r="X225" s="2" t="n">
        <v>0.131493378455613</v>
      </c>
      <c r="Y225" s="2" t="n">
        <v>0.176991344270192</v>
      </c>
      <c r="Z225" s="2" t="n">
        <v>0.16761863116404</v>
      </c>
      <c r="AA225" s="2" t="n">
        <v>0.124874090933859</v>
      </c>
      <c r="AB225" s="2" t="n">
        <v>0.0899456825510341</v>
      </c>
      <c r="AC225" s="2" t="n">
        <v>0.101228931108207</v>
      </c>
      <c r="AD225" s="2" t="n">
        <v>0.107209290929028</v>
      </c>
      <c r="AE225" s="2" t="n">
        <v>0.0780879368485633</v>
      </c>
      <c r="AF225" s="2" t="n">
        <v>0.0225507137394636</v>
      </c>
      <c r="AG225" s="2" t="n">
        <v>-0.104373494871628</v>
      </c>
      <c r="AH225" s="3" t="b">
        <f aca="false">TRUE()</f>
        <v>1</v>
      </c>
      <c r="AI225" s="3" t="n">
        <v>0.212002785443951</v>
      </c>
      <c r="AJ225" s="3" t="b">
        <f aca="false">TRUE()</f>
        <v>1</v>
      </c>
      <c r="AK225" s="3" t="n">
        <v>1.10360735919152</v>
      </c>
      <c r="AL225" s="3" t="b">
        <f aca="false">TRUE()</f>
        <v>1</v>
      </c>
      <c r="AM225" s="3" t="n">
        <v>0.13140955425113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8</v>
      </c>
      <c r="E226" s="2" t="n">
        <v>12</v>
      </c>
      <c r="F226" s="2" t="n">
        <v>11.3099324740202</v>
      </c>
      <c r="G226" s="2" t="n">
        <v>0.915094339622642</v>
      </c>
      <c r="H226" s="2" t="n">
        <v>0.984295261276582</v>
      </c>
      <c r="I226" s="2" t="n">
        <v>0.197606777342897</v>
      </c>
      <c r="J226" s="2" t="n">
        <v>0.419577515475046</v>
      </c>
      <c r="K226" s="2" t="n">
        <v>2.18150370483787</v>
      </c>
      <c r="L226" s="2" t="n">
        <v>0.428</v>
      </c>
      <c r="M226" s="2" t="n">
        <v>0.075</v>
      </c>
      <c r="N226" s="2" t="n">
        <v>4.739</v>
      </c>
      <c r="O226" s="2" t="s">
        <v>41</v>
      </c>
      <c r="P226" s="2" t="n">
        <v>914.2</v>
      </c>
      <c r="Q226" s="2" t="n">
        <v>95.4</v>
      </c>
      <c r="R226" s="2" t="n">
        <v>39.234</v>
      </c>
      <c r="S226" s="2" t="n">
        <v>-1</v>
      </c>
      <c r="T226" s="2" t="n">
        <v>0.238208112663066</v>
      </c>
      <c r="U226" s="2" t="n">
        <v>-0.765288229106469</v>
      </c>
      <c r="V226" s="2" t="n">
        <v>0.154134018988811</v>
      </c>
      <c r="W226" s="2" t="n">
        <v>0.102604680284843</v>
      </c>
      <c r="X226" s="2" t="n">
        <v>0.148173924321593</v>
      </c>
      <c r="Y226" s="2" t="n">
        <v>0.1762447378255</v>
      </c>
      <c r="Z226" s="2" t="n">
        <v>0.222462020579401</v>
      </c>
      <c r="AA226" s="2" t="n">
        <v>0.208794098896355</v>
      </c>
      <c r="AB226" s="2" t="n">
        <v>0.108199734721834</v>
      </c>
      <c r="AC226" s="2" t="n">
        <v>0.0468944883566892</v>
      </c>
      <c r="AD226" s="2" t="n">
        <v>0.0140338270518842</v>
      </c>
      <c r="AE226" s="2" t="n">
        <v>0.0435917987647171</v>
      </c>
      <c r="AF226" s="2" t="n">
        <v>0.031605369482027</v>
      </c>
      <c r="AG226" s="2" t="n">
        <v>-1.53188616437583</v>
      </c>
      <c r="AH226" s="3" t="b">
        <f aca="false">TRUE()</f>
        <v>1</v>
      </c>
      <c r="AI226" s="3" t="n">
        <v>-2.4053474621583</v>
      </c>
      <c r="AJ226" s="3" t="b">
        <f aca="false">TRUE()</f>
        <v>1</v>
      </c>
      <c r="AK226" s="3" t="n">
        <v>-0.970061193202114</v>
      </c>
      <c r="AL226" s="3" t="b">
        <f aca="false">TRUE()</f>
        <v>1</v>
      </c>
      <c r="AM226" s="3" t="n">
        <v>1.5488082815826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8</v>
      </c>
      <c r="E227" s="2" t="n">
        <v>13</v>
      </c>
      <c r="F227" s="2" t="n">
        <v>18.434948822922</v>
      </c>
      <c r="G227" s="2" t="n">
        <v>0.860927152317881</v>
      </c>
      <c r="H227" s="2" t="n">
        <v>0.976190132441702</v>
      </c>
      <c r="I227" s="2" t="n">
        <v>0.165521140815571</v>
      </c>
      <c r="J227" s="2" t="n">
        <v>0.45201624157263</v>
      </c>
      <c r="K227" s="2" t="n">
        <v>3.82161018922014</v>
      </c>
      <c r="L227" s="2" t="n">
        <v>0.784</v>
      </c>
      <c r="M227" s="2" t="n">
        <v>0.155</v>
      </c>
      <c r="N227" s="2" t="n">
        <v>8.442</v>
      </c>
      <c r="O227" s="2" t="s">
        <v>41</v>
      </c>
      <c r="P227" s="2" t="n">
        <v>697.7</v>
      </c>
      <c r="Q227" s="2" t="n">
        <v>238.3</v>
      </c>
      <c r="R227" s="2" t="n">
        <v>29.945</v>
      </c>
      <c r="S227" s="2" t="n">
        <v>0.147437658942011</v>
      </c>
      <c r="T227" s="2" t="n">
        <v>-0.337799826296939</v>
      </c>
      <c r="U227" s="2" t="n">
        <v>-0.835662771451371</v>
      </c>
      <c r="V227" s="2" t="n">
        <v>0.147691740002986</v>
      </c>
      <c r="W227" s="2" t="n">
        <v>0.0375968511854725</v>
      </c>
      <c r="X227" s="2" t="n">
        <v>0.0958051623087047</v>
      </c>
      <c r="Y227" s="2" t="n">
        <v>0.135764863635063</v>
      </c>
      <c r="Z227" s="2" t="n">
        <v>0.139066241040269</v>
      </c>
      <c r="AA227" s="2" t="n">
        <v>0.132584245400616</v>
      </c>
      <c r="AB227" s="2" t="n">
        <v>0.145751005880854</v>
      </c>
      <c r="AC227" s="2" t="n">
        <v>0.156417765674166</v>
      </c>
      <c r="AD227" s="2" t="n">
        <v>0.122146002339279</v>
      </c>
      <c r="AE227" s="2" t="n">
        <v>0.0584085563499597</v>
      </c>
      <c r="AF227" s="2" t="n">
        <v>0.0140561573710879</v>
      </c>
      <c r="AG227" s="2" t="n">
        <v>-0.368011919163706</v>
      </c>
      <c r="AH227" s="3" t="b">
        <f aca="false">TRUE()</f>
        <v>1</v>
      </c>
      <c r="AI227" s="3" t="n">
        <v>1.3978226935413</v>
      </c>
      <c r="AJ227" s="3" t="b">
        <f aca="false">TRUE()</f>
        <v>1</v>
      </c>
      <c r="AK227" s="3" t="n">
        <v>1.39984572381918</v>
      </c>
      <c r="AL227" s="3" t="b">
        <f aca="false">TRUE()</f>
        <v>1</v>
      </c>
      <c r="AM227" s="3" t="n">
        <v>0.46447321279370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9</v>
      </c>
      <c r="E228" s="2" t="n">
        <v>0</v>
      </c>
      <c r="F228" s="2" t="n">
        <v>24.2277453179541</v>
      </c>
      <c r="G228" s="2" t="n">
        <v>0.798219584569733</v>
      </c>
      <c r="H228" s="2" t="n">
        <v>0.990918215308355</v>
      </c>
      <c r="I228" s="2" t="n">
        <v>0.130506568180826</v>
      </c>
      <c r="J228" s="2" t="n">
        <v>0.29520395897099</v>
      </c>
      <c r="K228" s="2" t="n">
        <v>6.82972241606532</v>
      </c>
      <c r="L228" s="2" t="n">
        <v>0.845</v>
      </c>
      <c r="M228" s="2" t="n">
        <v>0.139</v>
      </c>
      <c r="N228" s="2" t="n">
        <v>14.72</v>
      </c>
      <c r="O228" s="2" t="s">
        <v>41</v>
      </c>
      <c r="P228" s="2" t="n">
        <v>356.4</v>
      </c>
      <c r="Q228" s="2" t="n">
        <v>129.9</v>
      </c>
      <c r="R228" s="2" t="n">
        <v>15.296</v>
      </c>
      <c r="S228" s="2" t="n">
        <v>0.584113164268071</v>
      </c>
      <c r="T228" s="2" t="n">
        <v>-0.0657373464133264</v>
      </c>
      <c r="U228" s="2" t="n">
        <v>-0.677388469105967</v>
      </c>
      <c r="V228" s="2" t="n">
        <v>0.13822490575109</v>
      </c>
      <c r="W228" s="2" t="n">
        <v>0.0370536747350868</v>
      </c>
      <c r="X228" s="2" t="n">
        <v>0.049600636300495</v>
      </c>
      <c r="Y228" s="2" t="n">
        <v>0.131836456486998</v>
      </c>
      <c r="Z228" s="2" t="n">
        <v>0.181886987215812</v>
      </c>
      <c r="AA228" s="2" t="n">
        <v>0.131259398190223</v>
      </c>
      <c r="AB228" s="2" t="n">
        <v>0.120028710688271</v>
      </c>
      <c r="AC228" s="2" t="n">
        <v>0.149173105513281</v>
      </c>
      <c r="AD228" s="2" t="n">
        <v>0.114190550869349</v>
      </c>
      <c r="AE228" s="2" t="n">
        <v>0.0972434520861115</v>
      </c>
      <c r="AF228" s="2" t="n">
        <v>0.0247807026494602</v>
      </c>
      <c r="AG228" s="2" t="n">
        <v>1.76664481250054</v>
      </c>
      <c r="AH228" s="3" t="b">
        <f aca="false">TRUE()</f>
        <v>1</v>
      </c>
      <c r="AI228" s="3" t="n">
        <v>2.04948948988308</v>
      </c>
      <c r="AJ228" s="3" t="b">
        <f aca="false">TRUE()</f>
        <v>1</v>
      </c>
      <c r="AK228" s="3" t="n">
        <v>0.925864340414922</v>
      </c>
      <c r="AL228" s="3" t="b">
        <f aca="false">TRUE()</f>
        <v>1</v>
      </c>
      <c r="AM228" s="3" t="n">
        <v>-1.2449196693202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0</v>
      </c>
      <c r="E229" s="2" t="n">
        <v>2</v>
      </c>
      <c r="F229" s="2" t="n">
        <v>24.2277453179541</v>
      </c>
      <c r="G229" s="2" t="n">
        <v>0.878594249201278</v>
      </c>
      <c r="H229" s="2" t="n">
        <v>0.981643667242094</v>
      </c>
      <c r="I229" s="2" t="n">
        <v>0.180857889877154</v>
      </c>
      <c r="J229" s="2" t="n">
        <v>0.409706580975611</v>
      </c>
      <c r="K229" s="2" t="n">
        <v>3.6545642604222</v>
      </c>
      <c r="L229" s="2" t="n">
        <v>0.697</v>
      </c>
      <c r="M229" s="2" t="n">
        <v>0.09</v>
      </c>
      <c r="N229" s="2" t="n">
        <v>8.065</v>
      </c>
      <c r="O229" s="2" t="s">
        <v>41</v>
      </c>
      <c r="P229" s="2" t="n">
        <v>464.3</v>
      </c>
      <c r="Q229" s="2" t="n">
        <v>220.5</v>
      </c>
      <c r="R229" s="2" t="n">
        <v>19.927</v>
      </c>
      <c r="S229" s="2" t="n">
        <v>0.401419091885283</v>
      </c>
      <c r="T229" s="2" t="n">
        <v>-0.322620537992222</v>
      </c>
      <c r="U229" s="2" t="n">
        <v>-1.10065214163045</v>
      </c>
      <c r="V229" s="2" t="n">
        <v>0.22114273414018</v>
      </c>
      <c r="W229" s="2" t="n">
        <v>0.0194899427921629</v>
      </c>
      <c r="X229" s="2" t="n">
        <v>0.122052260252094</v>
      </c>
      <c r="Y229" s="2" t="n">
        <v>0.11784739485657</v>
      </c>
      <c r="Z229" s="2" t="n">
        <v>0.130278742014145</v>
      </c>
      <c r="AA229" s="2" t="n">
        <v>0.147857523692034</v>
      </c>
      <c r="AB229" s="2" t="n">
        <v>0.151944352658425</v>
      </c>
      <c r="AC229" s="2" t="n">
        <v>0.140767808504971</v>
      </c>
      <c r="AD229" s="2" t="n">
        <v>0.110641008710246</v>
      </c>
      <c r="AE229" s="2" t="n">
        <v>0.0685607436939486</v>
      </c>
      <c r="AF229" s="2" t="n">
        <v>0.0100501656175668</v>
      </c>
      <c r="AG229" s="2" t="n">
        <v>-0.486553279829499</v>
      </c>
      <c r="AH229" s="3" t="b">
        <f aca="false">TRUE()</f>
        <v>1</v>
      </c>
      <c r="AI229" s="3" t="n">
        <v>0.468396279086619</v>
      </c>
      <c r="AJ229" s="3" t="b">
        <f aca="false">TRUE()</f>
        <v>1</v>
      </c>
      <c r="AK229" s="3" t="n">
        <v>-0.525703646260621</v>
      </c>
      <c r="AL229" s="3" t="b">
        <f aca="false">TRUE()</f>
        <v>1</v>
      </c>
      <c r="AM229" s="3" t="n">
        <v>-0.70450510154970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0</v>
      </c>
      <c r="E230" s="2" t="n">
        <v>3</v>
      </c>
      <c r="F230" s="2" t="n">
        <v>27.8972710309476</v>
      </c>
      <c r="G230" s="2" t="n">
        <v>0.76303317535545</v>
      </c>
      <c r="H230" s="2" t="n">
        <v>0.975460418326623</v>
      </c>
      <c r="I230" s="2" t="n">
        <v>0.122994940021417</v>
      </c>
      <c r="J230" s="2" t="n">
        <v>0.361938178182087</v>
      </c>
      <c r="K230" s="2" t="n">
        <v>3.75278158640922</v>
      </c>
      <c r="L230" s="2" t="n">
        <v>0.603</v>
      </c>
      <c r="M230" s="2" t="n">
        <v>0.13</v>
      </c>
      <c r="N230" s="2" t="n">
        <v>8.076</v>
      </c>
      <c r="O230" s="2" t="s">
        <v>41</v>
      </c>
      <c r="P230" s="2" t="n">
        <v>812.4</v>
      </c>
      <c r="Q230" s="2" t="n">
        <v>197.1</v>
      </c>
      <c r="R230" s="2" t="n">
        <v>34.868</v>
      </c>
      <c r="S230" s="2" t="n">
        <v>0.519685316893134</v>
      </c>
      <c r="T230" s="2" t="n">
        <v>-0.43399160581239</v>
      </c>
      <c r="U230" s="2" t="n">
        <v>-0.648800138197538</v>
      </c>
      <c r="V230" s="2" t="n">
        <v>0.00318357812663539</v>
      </c>
      <c r="W230" s="2" t="n">
        <v>0.0355323895064887</v>
      </c>
      <c r="X230" s="2" t="n">
        <v>0.120769959978231</v>
      </c>
      <c r="Y230" s="2" t="n">
        <v>0.089741000762421</v>
      </c>
      <c r="Z230" s="2" t="n">
        <v>0.105417500882252</v>
      </c>
      <c r="AA230" s="2" t="n">
        <v>0.14267878914165</v>
      </c>
      <c r="AB230" s="2" t="n">
        <v>0.143334838925637</v>
      </c>
      <c r="AC230" s="2" t="n">
        <v>0.155313989562861</v>
      </c>
      <c r="AD230" s="2" t="n">
        <v>0.145725979250218</v>
      </c>
      <c r="AE230" s="2" t="n">
        <v>0.0741757086033144</v>
      </c>
      <c r="AF230" s="2" t="n">
        <v>0.0228422328934155</v>
      </c>
      <c r="AG230" s="2" t="n">
        <v>-0.41685499057912</v>
      </c>
      <c r="AH230" s="3" t="b">
        <f aca="false">TRUE()</f>
        <v>1</v>
      </c>
      <c r="AI230" s="3" t="n">
        <v>-0.535811571013835</v>
      </c>
      <c r="AJ230" s="3" t="b">
        <f aca="false">TRUE()</f>
        <v>1</v>
      </c>
      <c r="AK230" s="3" t="n">
        <v>0.659249812250026</v>
      </c>
      <c r="AL230" s="3" t="b">
        <f aca="false">TRUE()</f>
        <v>1</v>
      </c>
      <c r="AM230" s="3" t="n">
        <v>1.038945417828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0</v>
      </c>
      <c r="E231" s="2" t="n">
        <v>4</v>
      </c>
      <c r="F231" s="2" t="n">
        <v>35.5376777919744</v>
      </c>
      <c r="G231" s="2" t="n">
        <v>0.743011722272317</v>
      </c>
      <c r="H231" s="2" t="n">
        <v>0.984183227546479</v>
      </c>
      <c r="I231" s="2" t="n">
        <v>0.136465840902936</v>
      </c>
      <c r="J231" s="2" t="n">
        <v>0.323037938077438</v>
      </c>
      <c r="K231" s="2" t="n">
        <v>5.20456405430575</v>
      </c>
      <c r="L231" s="2" t="n">
        <v>0.726</v>
      </c>
      <c r="M231" s="2" t="n">
        <v>0.121</v>
      </c>
      <c r="N231" s="2" t="n">
        <v>11.083</v>
      </c>
      <c r="O231" s="2" t="s">
        <v>41</v>
      </c>
      <c r="P231" s="2" t="n">
        <v>502.3</v>
      </c>
      <c r="Q231" s="2" t="n">
        <v>164.4</v>
      </c>
      <c r="R231" s="2" t="n">
        <v>21.559</v>
      </c>
      <c r="S231" s="2" t="n">
        <v>0.144958252601522</v>
      </c>
      <c r="T231" s="2" t="n">
        <v>-0.298913014278405</v>
      </c>
      <c r="U231" s="2" t="n">
        <v>-0.840748314357975</v>
      </c>
      <c r="V231" s="2" t="n">
        <v>0.173290475064341</v>
      </c>
      <c r="W231" s="2" t="n">
        <v>0.0434786768946551</v>
      </c>
      <c r="X231" s="2" t="n">
        <v>0.0645686420897945</v>
      </c>
      <c r="Y231" s="2" t="n">
        <v>0.135680440533197</v>
      </c>
      <c r="Z231" s="2" t="n">
        <v>0.158028378812529</v>
      </c>
      <c r="AA231" s="2" t="n">
        <v>0.172418444155487</v>
      </c>
      <c r="AB231" s="2" t="n">
        <v>0.164238392118861</v>
      </c>
      <c r="AC231" s="2" t="n">
        <v>0.149571504359763</v>
      </c>
      <c r="AD231" s="2" t="n">
        <v>0.102001017231121</v>
      </c>
      <c r="AE231" s="2" t="n">
        <v>0.0466202811826053</v>
      </c>
      <c r="AF231" s="2" t="n">
        <v>0.00687289951664232</v>
      </c>
      <c r="AG231" s="2" t="n">
        <v>0.613378253496905</v>
      </c>
      <c r="AH231" s="3" t="b">
        <f aca="false">TRUE()</f>
        <v>1</v>
      </c>
      <c r="AI231" s="3" t="n">
        <v>0.778205083904845</v>
      </c>
      <c r="AJ231" s="3" t="b">
        <f aca="false">TRUE()</f>
        <v>1</v>
      </c>
      <c r="AK231" s="3" t="n">
        <v>0.39263528408513</v>
      </c>
      <c r="AL231" s="3" t="b">
        <f aca="false">TRUE()</f>
        <v>1</v>
      </c>
      <c r="AM231" s="3" t="n">
        <v>-0.51418301095394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0</v>
      </c>
      <c r="E232" s="2" t="n">
        <v>5</v>
      </c>
      <c r="F232" s="2" t="n">
        <v>26.565051177078</v>
      </c>
      <c r="G232" s="2" t="n">
        <v>0.874363327674024</v>
      </c>
      <c r="H232" s="2" t="n">
        <v>0.982650860089293</v>
      </c>
      <c r="I232" s="2" t="n">
        <v>0.161905769268792</v>
      </c>
      <c r="J232" s="2" t="n">
        <v>0.407101053812595</v>
      </c>
      <c r="K232" s="2" t="n">
        <v>3.54070445526029</v>
      </c>
      <c r="L232" s="2" t="n">
        <v>0.693</v>
      </c>
      <c r="M232" s="2" t="n">
        <v>0.096</v>
      </c>
      <c r="N232" s="2" t="n">
        <v>7.794</v>
      </c>
      <c r="O232" s="2" t="s">
        <v>41</v>
      </c>
      <c r="P232" s="2" t="n">
        <v>423.1</v>
      </c>
      <c r="Q232" s="2" t="n">
        <v>178.8</v>
      </c>
      <c r="R232" s="2" t="n">
        <v>18.16</v>
      </c>
      <c r="S232" s="2" t="n">
        <v>0.452219076478555</v>
      </c>
      <c r="T232" s="2" t="n">
        <v>-0.29843122158108</v>
      </c>
      <c r="U232" s="2" t="n">
        <v>-0.895213361069054</v>
      </c>
      <c r="V232" s="2" t="n">
        <v>0.232031924270111</v>
      </c>
      <c r="W232" s="2" t="n">
        <v>0.0421412213421687</v>
      </c>
      <c r="X232" s="2" t="n">
        <v>0.0434469080493903</v>
      </c>
      <c r="Y232" s="2" t="n">
        <v>0.149501335201625</v>
      </c>
      <c r="Z232" s="2" t="n">
        <v>0.179660243872366</v>
      </c>
      <c r="AA232" s="2" t="n">
        <v>0.149552575907101</v>
      </c>
      <c r="AB232" s="2" t="n">
        <v>0.152697071146693</v>
      </c>
      <c r="AC232" s="2" t="n">
        <v>0.147267569572916</v>
      </c>
      <c r="AD232" s="2" t="n">
        <v>0.108321470361886</v>
      </c>
      <c r="AE232" s="2" t="n">
        <v>0.0525711220804598</v>
      </c>
      <c r="AF232" s="2" t="n">
        <v>0.0169817038075631</v>
      </c>
      <c r="AG232" s="2" t="n">
        <v>-0.567351993848809</v>
      </c>
      <c r="AH232" s="3" t="b">
        <f aca="false">TRUE()</f>
        <v>1</v>
      </c>
      <c r="AI232" s="3" t="n">
        <v>0.425664030146174</v>
      </c>
      <c r="AJ232" s="3" t="b">
        <f aca="false">TRUE()</f>
        <v>1</v>
      </c>
      <c r="AK232" s="3" t="n">
        <v>-0.347960627484024</v>
      </c>
      <c r="AL232" s="3" t="b">
        <f aca="false">TRUE()</f>
        <v>1</v>
      </c>
      <c r="AM232" s="3" t="n">
        <v>-0.9108543155640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0</v>
      </c>
      <c r="E233" s="2" t="n">
        <v>6</v>
      </c>
      <c r="F233" s="2" t="n">
        <v>40.7321066997092</v>
      </c>
      <c r="G233" s="2" t="n">
        <v>0.778761061946903</v>
      </c>
      <c r="H233" s="2" t="n">
        <v>0.971071051616254</v>
      </c>
      <c r="I233" s="2" t="n">
        <v>0.202888329446255</v>
      </c>
      <c r="J233" s="2" t="n">
        <v>0.426491573159626</v>
      </c>
      <c r="K233" s="2" t="n">
        <v>4.12749851510627</v>
      </c>
      <c r="L233" s="2" t="n">
        <v>0.708</v>
      </c>
      <c r="M233" s="2" t="n">
        <v>0.2</v>
      </c>
      <c r="N233" s="2" t="n">
        <v>9.049</v>
      </c>
      <c r="O233" s="2" t="s">
        <v>41</v>
      </c>
      <c r="P233" s="2" t="n">
        <v>1143.9</v>
      </c>
      <c r="Q233" s="2" t="n">
        <v>411.8</v>
      </c>
      <c r="R233" s="2" t="n">
        <v>49.096</v>
      </c>
      <c r="S233" s="2" t="n">
        <v>0.634102359206853</v>
      </c>
      <c r="T233" s="2" t="n">
        <v>-0.0472704957333058</v>
      </c>
      <c r="U233" s="2" t="n">
        <v>-1.21509362281371</v>
      </c>
      <c r="V233" s="2" t="n">
        <v>0.272464048063091</v>
      </c>
      <c r="W233" s="2" t="n">
        <v>0.0983682331145861</v>
      </c>
      <c r="X233" s="2" t="n">
        <v>0.0296115769442918</v>
      </c>
      <c r="Y233" s="2" t="n">
        <v>0.0998759559091166</v>
      </c>
      <c r="Z233" s="2" t="n">
        <v>0.188263098308273</v>
      </c>
      <c r="AA233" s="2" t="n">
        <v>0.202166562748904</v>
      </c>
      <c r="AB233" s="2" t="n">
        <v>0.179937623491678</v>
      </c>
      <c r="AC233" s="2" t="n">
        <v>0.136302636758861</v>
      </c>
      <c r="AD233" s="2" t="n">
        <v>0.0799384605672905</v>
      </c>
      <c r="AE233" s="2" t="n">
        <v>0.0530315399852134</v>
      </c>
      <c r="AF233" s="2" t="n">
        <v>0.0308725452863715</v>
      </c>
      <c r="AG233" s="2" t="n">
        <v>-0.150943364286306</v>
      </c>
      <c r="AH233" s="3" t="b">
        <f aca="false">TRUE()</f>
        <v>1</v>
      </c>
      <c r="AI233" s="3" t="n">
        <v>0.585909963672843</v>
      </c>
      <c r="AJ233" s="3" t="b">
        <f aca="false">TRUE()</f>
        <v>1</v>
      </c>
      <c r="AK233" s="3" t="n">
        <v>2.73291836464366</v>
      </c>
      <c r="AL233" s="3" t="b">
        <f aca="false">FALSE()</f>
        <v>0</v>
      </c>
      <c r="AM233" s="3" t="n">
        <v>2.69925523447336</v>
      </c>
      <c r="AN233" s="3" t="b">
        <f aca="false">FALSE()</f>
        <v>0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0</v>
      </c>
      <c r="E234" s="2" t="n">
        <v>7</v>
      </c>
      <c r="F234" s="2" t="n">
        <v>26.565051177078</v>
      </c>
      <c r="G234" s="2" t="n">
        <v>0.733229329173167</v>
      </c>
      <c r="H234" s="2" t="n">
        <v>0.97821549763655</v>
      </c>
      <c r="I234" s="2" t="n">
        <v>0.11543645563764</v>
      </c>
      <c r="J234" s="2" t="n">
        <v>0.336727478592996</v>
      </c>
      <c r="K234" s="2" t="n">
        <v>5.39184201979148</v>
      </c>
      <c r="L234" s="2" t="n">
        <v>0.816</v>
      </c>
      <c r="M234" s="2" t="n">
        <v>0.159</v>
      </c>
      <c r="N234" s="2" t="n">
        <v>11.544</v>
      </c>
      <c r="O234" s="2" t="s">
        <v>41</v>
      </c>
      <c r="P234" s="2" t="n">
        <v>814.6</v>
      </c>
      <c r="Q234" s="2" t="n">
        <v>210.2</v>
      </c>
      <c r="R234" s="2" t="n">
        <v>34.963</v>
      </c>
      <c r="S234" s="2" t="n">
        <v>0.672607909950562</v>
      </c>
      <c r="T234" s="2" t="n">
        <v>-0.841751270746446</v>
      </c>
      <c r="U234" s="2" t="n">
        <v>0.291521243284196</v>
      </c>
      <c r="V234" s="2" t="n">
        <v>0.20842691399801</v>
      </c>
      <c r="W234" s="2" t="n">
        <v>0.0456757017877477</v>
      </c>
      <c r="X234" s="2" t="n">
        <v>0.158055990841117</v>
      </c>
      <c r="Y234" s="2" t="n">
        <v>0.134891780128292</v>
      </c>
      <c r="Z234" s="2" t="n">
        <v>0.123115150788386</v>
      </c>
      <c r="AA234" s="2" t="n">
        <v>0.138169177966115</v>
      </c>
      <c r="AB234" s="2" t="n">
        <v>0.13422191006523</v>
      </c>
      <c r="AC234" s="2" t="n">
        <v>0.11830904121622</v>
      </c>
      <c r="AD234" s="2" t="n">
        <v>0.107603276298537</v>
      </c>
      <c r="AE234" s="2" t="n">
        <v>0.0709549264261973</v>
      </c>
      <c r="AF234" s="2" t="n">
        <v>0.0146787462699044</v>
      </c>
      <c r="AG234" s="2" t="n">
        <v>0.746276941966304</v>
      </c>
      <c r="AH234" s="3" t="b">
        <f aca="false">TRUE()</f>
        <v>1</v>
      </c>
      <c r="AI234" s="3" t="n">
        <v>1.73968068506485</v>
      </c>
      <c r="AJ234" s="3" t="b">
        <f aca="false">TRUE()</f>
        <v>1</v>
      </c>
      <c r="AK234" s="3" t="n">
        <v>1.51834106967024</v>
      </c>
      <c r="AL234" s="3" t="b">
        <f aca="false">TRUE()</f>
        <v>1</v>
      </c>
      <c r="AM234" s="3" t="n">
        <v>1.0499640651790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0</v>
      </c>
      <c r="E235" s="2" t="n">
        <v>9</v>
      </c>
      <c r="F235" s="2" t="n">
        <v>36.869897645844</v>
      </c>
      <c r="G235" s="2" t="n">
        <v>0.75484496124031</v>
      </c>
      <c r="H235" s="2" t="n">
        <v>0.986585413592775</v>
      </c>
      <c r="I235" s="2" t="n">
        <v>0.093061888285672</v>
      </c>
      <c r="J235" s="2" t="n">
        <v>0.2673895496059</v>
      </c>
      <c r="K235" s="2" t="n">
        <v>5.44050074910267</v>
      </c>
      <c r="L235" s="2" t="n">
        <v>0.6</v>
      </c>
      <c r="M235" s="2" t="n">
        <v>0.159</v>
      </c>
      <c r="N235" s="2" t="n">
        <v>11.739</v>
      </c>
      <c r="O235" s="2" t="s">
        <v>41</v>
      </c>
      <c r="P235" s="2" t="n">
        <v>805.9</v>
      </c>
      <c r="Q235" s="2" t="n">
        <v>298.5</v>
      </c>
      <c r="R235" s="2" t="n">
        <v>34.587</v>
      </c>
      <c r="S235" s="2" t="n">
        <v>0.719828863470891</v>
      </c>
      <c r="T235" s="2" t="n">
        <v>-0.151591367128648</v>
      </c>
      <c r="U235" s="2" t="n">
        <v>-0.573474938825346</v>
      </c>
      <c r="V235" s="2" t="n">
        <v>0.410548034587608</v>
      </c>
      <c r="W235" s="2" t="n">
        <v>0.171598472379542</v>
      </c>
      <c r="X235" s="2" t="n">
        <v>0.0828695039760404</v>
      </c>
      <c r="Y235" s="2" t="n">
        <v>0.142003273483353</v>
      </c>
      <c r="Z235" s="2" t="n">
        <v>0.199682510439033</v>
      </c>
      <c r="AA235" s="2" t="n">
        <v>0.183311789323993</v>
      </c>
      <c r="AB235" s="2" t="n">
        <v>0.122214890805338</v>
      </c>
      <c r="AC235" s="2" t="n">
        <v>0.127714674632381</v>
      </c>
      <c r="AD235" s="2" t="n">
        <v>0.0827053823930987</v>
      </c>
      <c r="AE235" s="2" t="n">
        <v>0.0434614111212579</v>
      </c>
      <c r="AF235" s="2" t="n">
        <v>0.0160365638255054</v>
      </c>
      <c r="AG235" s="2" t="n">
        <v>0.78080679864898</v>
      </c>
      <c r="AH235" s="3" t="b">
        <f aca="false">TRUE()</f>
        <v>1</v>
      </c>
      <c r="AI235" s="3" t="n">
        <v>-0.567860757719168</v>
      </c>
      <c r="AJ235" s="3" t="b">
        <f aca="false">TRUE()</f>
        <v>1</v>
      </c>
      <c r="AK235" s="3" t="n">
        <v>1.51834106967024</v>
      </c>
      <c r="AL235" s="3" t="b">
        <f aca="false">TRUE()</f>
        <v>1</v>
      </c>
      <c r="AM235" s="3" t="n">
        <v>1.0063903233847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0</v>
      </c>
      <c r="E236" s="2" t="n">
        <v>10</v>
      </c>
      <c r="F236" s="2" t="n">
        <v>24.2277453179541</v>
      </c>
      <c r="G236" s="2" t="n">
        <v>0.834752981260647</v>
      </c>
      <c r="H236" s="2" t="n">
        <v>0.970220315691509</v>
      </c>
      <c r="I236" s="2" t="n">
        <v>0.147421402863948</v>
      </c>
      <c r="J236" s="2" t="n">
        <v>0.444714682015199</v>
      </c>
      <c r="K236" s="2" t="n">
        <v>3.34708292775171</v>
      </c>
      <c r="L236" s="2" t="n">
        <v>0.722</v>
      </c>
      <c r="M236" s="2" t="n">
        <v>0.156</v>
      </c>
      <c r="N236" s="2" t="n">
        <v>7.269</v>
      </c>
      <c r="O236" s="2" t="s">
        <v>41</v>
      </c>
      <c r="P236" s="2" t="n">
        <v>475.5</v>
      </c>
      <c r="Q236" s="2" t="n">
        <v>285.9</v>
      </c>
      <c r="R236" s="2" t="n">
        <v>20.407</v>
      </c>
      <c r="S236" s="2" t="n">
        <v>0.459069788663652</v>
      </c>
      <c r="T236" s="2" t="n">
        <v>0.0834532846657182</v>
      </c>
      <c r="U236" s="2" t="n">
        <v>-1.24253564797558</v>
      </c>
      <c r="V236" s="2" t="n">
        <v>0.587740077078137</v>
      </c>
      <c r="W236" s="2" t="n">
        <v>0.0916972757170457</v>
      </c>
      <c r="X236" s="2" t="n">
        <v>0.171894461006657</v>
      </c>
      <c r="Y236" s="2" t="n">
        <v>0.172431193880634</v>
      </c>
      <c r="Z236" s="2" t="n">
        <v>0.164627544568114</v>
      </c>
      <c r="AA236" s="2" t="n">
        <v>0.162308746495504</v>
      </c>
      <c r="AB236" s="2" t="n">
        <v>0.13539013869264</v>
      </c>
      <c r="AC236" s="2" t="n">
        <v>0.104299305925561</v>
      </c>
      <c r="AD236" s="2" t="n">
        <v>0.0623949695797444</v>
      </c>
      <c r="AE236" s="2" t="n">
        <v>0.0227611918294775</v>
      </c>
      <c r="AF236" s="2" t="n">
        <v>0.00389244802166818</v>
      </c>
      <c r="AG236" s="2" t="n">
        <v>-0.704752285434598</v>
      </c>
      <c r="AH236" s="3" t="b">
        <f aca="false">TRUE()</f>
        <v>1</v>
      </c>
      <c r="AI236" s="3" t="n">
        <v>0.7354728349644</v>
      </c>
      <c r="AJ236" s="3" t="b">
        <f aca="false">TRUE()</f>
        <v>1</v>
      </c>
      <c r="AK236" s="3" t="n">
        <v>1.42946956028195</v>
      </c>
      <c r="AL236" s="3" t="b">
        <f aca="false">TRUE()</f>
        <v>1</v>
      </c>
      <c r="AM236" s="3" t="n">
        <v>-0.64841016958463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0</v>
      </c>
      <c r="E237" s="2" t="n">
        <v>12</v>
      </c>
      <c r="F237" s="2" t="n">
        <v>13.2405199151872</v>
      </c>
      <c r="G237" s="2" t="n">
        <v>0.897196261682243</v>
      </c>
      <c r="H237" s="2" t="n">
        <v>0.973451205018003</v>
      </c>
      <c r="I237" s="2" t="n">
        <v>0.233860324543193</v>
      </c>
      <c r="J237" s="2" t="n">
        <v>0.489530356668524</v>
      </c>
      <c r="K237" s="2" t="n">
        <v>2.37302796790187</v>
      </c>
      <c r="L237" s="2" t="n">
        <v>0.573</v>
      </c>
      <c r="M237" s="2" t="n">
        <v>0.104</v>
      </c>
      <c r="N237" s="2" t="n">
        <v>5.32</v>
      </c>
      <c r="O237" s="2" t="s">
        <v>41</v>
      </c>
      <c r="P237" s="2" t="n">
        <v>1046.5</v>
      </c>
      <c r="Q237" s="2" t="n">
        <v>221.1</v>
      </c>
      <c r="R237" s="2" t="n">
        <v>44.916</v>
      </c>
      <c r="S237" s="2" t="n">
        <v>0.696619038813382</v>
      </c>
      <c r="T237" s="2" t="n">
        <v>-1.03559473265251</v>
      </c>
      <c r="U237" s="2" t="n">
        <v>0.273430867833798</v>
      </c>
      <c r="V237" s="2" t="n">
        <v>0.0821412899126165</v>
      </c>
      <c r="W237" s="2" t="n">
        <v>0.0246668389314852</v>
      </c>
      <c r="X237" s="2" t="n">
        <v>0.0947500192032558</v>
      </c>
      <c r="Y237" s="2" t="n">
        <v>0.140173312449121</v>
      </c>
      <c r="Z237" s="2" t="n">
        <v>0.138986046871568</v>
      </c>
      <c r="AA237" s="2" t="n">
        <v>0.119979398909254</v>
      </c>
      <c r="AB237" s="2" t="n">
        <v>0.122402776525574</v>
      </c>
      <c r="AC237" s="2" t="n">
        <v>0.143624833931502</v>
      </c>
      <c r="AD237" s="2" t="n">
        <v>0.129605123725655</v>
      </c>
      <c r="AE237" s="2" t="n">
        <v>0.0902651977699436</v>
      </c>
      <c r="AF237" s="2" t="n">
        <v>0.020213290614126</v>
      </c>
      <c r="AG237" s="2" t="n">
        <v>-1.39597416156623</v>
      </c>
      <c r="AH237" s="3" t="b">
        <f aca="false">TRUE()</f>
        <v>1</v>
      </c>
      <c r="AI237" s="3" t="n">
        <v>-0.856303438067172</v>
      </c>
      <c r="AJ237" s="3" t="b">
        <f aca="false">TRUE()</f>
        <v>1</v>
      </c>
      <c r="AK237" s="3" t="n">
        <v>-0.110969935781895</v>
      </c>
      <c r="AL237" s="3" t="b">
        <f aca="false">TRUE()</f>
        <v>1</v>
      </c>
      <c r="AM237" s="3" t="n">
        <v>2.2114296654200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0</v>
      </c>
      <c r="E238" s="2" t="n">
        <v>13</v>
      </c>
      <c r="F238" s="2" t="n">
        <v>45</v>
      </c>
      <c r="G238" s="2" t="n">
        <v>0.560120240480962</v>
      </c>
      <c r="H238" s="2" t="n">
        <v>0.973099528387927</v>
      </c>
      <c r="I238" s="2" t="n">
        <v>0.0925781614863366</v>
      </c>
      <c r="J238" s="2" t="n">
        <v>0.273484872495685</v>
      </c>
      <c r="K238" s="2" t="n">
        <v>4.63230498242722</v>
      </c>
      <c r="L238" s="2" t="n">
        <v>0.597</v>
      </c>
      <c r="M238" s="2" t="n">
        <v>0.118</v>
      </c>
      <c r="N238" s="2" t="n">
        <v>9.946</v>
      </c>
      <c r="O238" s="2" t="s">
        <v>41</v>
      </c>
      <c r="P238" s="2" t="n">
        <v>782.4</v>
      </c>
      <c r="Q238" s="2" t="n">
        <v>167</v>
      </c>
      <c r="R238" s="2" t="n">
        <v>33.58</v>
      </c>
      <c r="S238" s="2" t="n">
        <v>0.216892613819783</v>
      </c>
      <c r="T238" s="2" t="n">
        <v>0.483489533410952</v>
      </c>
      <c r="U238" s="2" t="n">
        <v>0.314730268055718</v>
      </c>
      <c r="V238" s="2" t="n">
        <v>0.126249841906797</v>
      </c>
      <c r="W238" s="2" t="n">
        <v>0.0197062110689251</v>
      </c>
      <c r="X238" s="2" t="n">
        <v>0.252607991886286</v>
      </c>
      <c r="Y238" s="2" t="n">
        <v>0.212533861330829</v>
      </c>
      <c r="Z238" s="2" t="n">
        <v>0.11959975608036</v>
      </c>
      <c r="AA238" s="2" t="n">
        <v>0.0535334637520424</v>
      </c>
      <c r="AB238" s="2" t="n">
        <v>0.103135454349418</v>
      </c>
      <c r="AC238" s="2" t="n">
        <v>0.091961492738156</v>
      </c>
      <c r="AD238" s="2" t="n">
        <v>0.0503483837974631</v>
      </c>
      <c r="AE238" s="2" t="n">
        <v>0.0382961632604818</v>
      </c>
      <c r="AF238" s="2" t="n">
        <v>0.0779834328049642</v>
      </c>
      <c r="AG238" s="2" t="n">
        <v>0.20728413601692</v>
      </c>
      <c r="AH238" s="3" t="b">
        <f aca="false">TRUE()</f>
        <v>1</v>
      </c>
      <c r="AI238" s="3" t="n">
        <v>-0.599909944424502</v>
      </c>
      <c r="AJ238" s="3" t="b">
        <f aca="false">TRUE()</f>
        <v>1</v>
      </c>
      <c r="AK238" s="3" t="n">
        <v>0.303763774696832</v>
      </c>
      <c r="AL238" s="3" t="b">
        <f aca="false">TRUE()</f>
        <v>1</v>
      </c>
      <c r="AM238" s="3" t="n">
        <v>0.88869113577951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0</v>
      </c>
      <c r="E239" s="2" t="n">
        <v>16</v>
      </c>
      <c r="F239" s="2" t="n">
        <v>31.7594800848128</v>
      </c>
      <c r="G239" s="2" t="n">
        <v>0.820033955857385</v>
      </c>
      <c r="H239" s="2" t="n">
        <v>0.982855219432534</v>
      </c>
      <c r="I239" s="2" t="n">
        <v>0.158826110564846</v>
      </c>
      <c r="J239" s="2" t="n">
        <v>0.339637830809821</v>
      </c>
      <c r="K239" s="2" t="n">
        <v>3.86176769376054</v>
      </c>
      <c r="L239" s="2" t="n">
        <v>0.584</v>
      </c>
      <c r="M239" s="2" t="n">
        <v>0.117</v>
      </c>
      <c r="N239" s="2" t="n">
        <v>8.216</v>
      </c>
      <c r="O239" s="2" t="s">
        <v>41</v>
      </c>
      <c r="P239" s="2" t="n">
        <v>515.8</v>
      </c>
      <c r="Q239" s="2" t="n">
        <v>204</v>
      </c>
      <c r="R239" s="2" t="n">
        <v>22.137</v>
      </c>
      <c r="S239" s="2" t="n">
        <v>0.176917259663431</v>
      </c>
      <c r="T239" s="2" t="n">
        <v>0.390183601166455</v>
      </c>
      <c r="U239" s="2" t="n">
        <v>-0.140885149356984</v>
      </c>
      <c r="V239" s="2" t="n">
        <v>0.245490810184627</v>
      </c>
      <c r="W239" s="2" t="n">
        <v>0.027939432774577</v>
      </c>
      <c r="X239" s="2" t="n">
        <v>0.0961802163961169</v>
      </c>
      <c r="Y239" s="2" t="n">
        <v>0.1176982186697</v>
      </c>
      <c r="Z239" s="2" t="n">
        <v>0.127692146197998</v>
      </c>
      <c r="AA239" s="2" t="n">
        <v>0.200584820406209</v>
      </c>
      <c r="AB239" s="2" t="n">
        <v>0.217648963256065</v>
      </c>
      <c r="AC239" s="2" t="n">
        <v>0.151268574354809</v>
      </c>
      <c r="AD239" s="2" t="n">
        <v>0.0546530496358107</v>
      </c>
      <c r="AE239" s="2" t="n">
        <v>0.0288540967170595</v>
      </c>
      <c r="AF239" s="2" t="n">
        <v>0.00541991436623207</v>
      </c>
      <c r="AG239" s="2" t="n">
        <v>-0.339514815023446</v>
      </c>
      <c r="AH239" s="3" t="b">
        <f aca="false">TRUE()</f>
        <v>1</v>
      </c>
      <c r="AI239" s="3" t="n">
        <v>-0.738789753480948</v>
      </c>
      <c r="AJ239" s="3" t="b">
        <f aca="false">TRUE()</f>
        <v>1</v>
      </c>
      <c r="AK239" s="3" t="n">
        <v>0.274139938234066</v>
      </c>
      <c r="AL239" s="3" t="b">
        <f aca="false">TRUE()</f>
        <v>1</v>
      </c>
      <c r="AM239" s="3" t="n">
        <v>-0.4465685840317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0</v>
      </c>
      <c r="E240" s="2" t="n">
        <v>21</v>
      </c>
      <c r="F240" s="2" t="n">
        <v>36.0273733851036</v>
      </c>
      <c r="G240" s="2" t="n">
        <v>0.68390243902439</v>
      </c>
      <c r="H240" s="2" t="n">
        <v>0.953958524592579</v>
      </c>
      <c r="I240" s="2" t="n">
        <v>0.132660660056384</v>
      </c>
      <c r="J240" s="2" t="n">
        <v>0.370836363144601</v>
      </c>
      <c r="K240" s="2" t="n">
        <v>4.42084247292119</v>
      </c>
      <c r="L240" s="2" t="n">
        <v>0.707</v>
      </c>
      <c r="M240" s="2" t="n">
        <v>0.131</v>
      </c>
      <c r="N240" s="2" t="n">
        <v>9.599</v>
      </c>
      <c r="O240" s="2" t="s">
        <v>41</v>
      </c>
      <c r="P240" s="2" t="n">
        <v>929.9</v>
      </c>
      <c r="Q240" s="2" t="n">
        <v>338.1</v>
      </c>
      <c r="R240" s="2" t="n">
        <v>39.911</v>
      </c>
      <c r="S240" s="2" t="n">
        <v>0.502961573531888</v>
      </c>
      <c r="T240" s="2" t="n">
        <v>-0.288589800937854</v>
      </c>
      <c r="U240" s="2" t="n">
        <v>-0.678543895072847</v>
      </c>
      <c r="V240" s="2" t="n">
        <v>0.132437049381669</v>
      </c>
      <c r="W240" s="2" t="n">
        <v>0.0863263684648871</v>
      </c>
      <c r="X240" s="2" t="n">
        <v>0.0429811913160964</v>
      </c>
      <c r="Y240" s="2" t="n">
        <v>0.111332154912001</v>
      </c>
      <c r="Z240" s="2" t="n">
        <v>0.185532335745995</v>
      </c>
      <c r="AA240" s="2" t="n">
        <v>0.15898486564679</v>
      </c>
      <c r="AB240" s="2" t="n">
        <v>0.100959890791458</v>
      </c>
      <c r="AC240" s="2" t="n">
        <v>0.125644661244735</v>
      </c>
      <c r="AD240" s="2" t="n">
        <v>0.141629489978261</v>
      </c>
      <c r="AE240" s="2" t="n">
        <v>0.106318749309843</v>
      </c>
      <c r="AF240" s="2" t="n">
        <v>0.0266166610548203</v>
      </c>
      <c r="AG240" s="2" t="n">
        <v>0.0572232887575489</v>
      </c>
      <c r="AH240" s="3" t="b">
        <f aca="false">TRUE()</f>
        <v>1</v>
      </c>
      <c r="AI240" s="3" t="n">
        <v>0.575226901437732</v>
      </c>
      <c r="AJ240" s="3" t="b">
        <f aca="false">TRUE()</f>
        <v>1</v>
      </c>
      <c r="AK240" s="3" t="n">
        <v>0.688873648712792</v>
      </c>
      <c r="AL240" s="3" t="b">
        <f aca="false">TRUE()</f>
        <v>1</v>
      </c>
      <c r="AM240" s="3" t="n">
        <v>1.6274413558551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0</v>
      </c>
      <c r="E241" s="2" t="n">
        <v>22</v>
      </c>
      <c r="F241" s="2" t="n">
        <v>21.3706222693432</v>
      </c>
      <c r="G241" s="2" t="n">
        <v>0.641630901287554</v>
      </c>
      <c r="H241" s="2" t="n">
        <v>0.978909704660141</v>
      </c>
      <c r="I241" s="2" t="n">
        <v>0.107158554290434</v>
      </c>
      <c r="J241" s="2" t="n">
        <v>0.305695843707177</v>
      </c>
      <c r="K241" s="2" t="n">
        <v>5.72767555853772</v>
      </c>
      <c r="L241" s="2" t="n">
        <v>0.699</v>
      </c>
      <c r="M241" s="2" t="n">
        <v>0.09</v>
      </c>
      <c r="N241" s="2" t="n">
        <v>12.159</v>
      </c>
      <c r="O241" s="2" t="s">
        <v>41</v>
      </c>
      <c r="P241" s="2" t="n">
        <v>411.2</v>
      </c>
      <c r="Q241" s="2" t="n">
        <v>158.7</v>
      </c>
      <c r="R241" s="2" t="n">
        <v>17.648</v>
      </c>
      <c r="S241" s="2" t="n">
        <v>0.282509537420007</v>
      </c>
      <c r="T241" s="2" t="n">
        <v>-0.212796369723102</v>
      </c>
      <c r="U241" s="2" t="n">
        <v>-0.948088177505327</v>
      </c>
      <c r="V241" s="2" t="n">
        <v>0.170281753336478</v>
      </c>
      <c r="W241" s="2" t="n">
        <v>0.0208198657896642</v>
      </c>
      <c r="X241" s="2" t="n">
        <v>0.0841171735403541</v>
      </c>
      <c r="Y241" s="2" t="n">
        <v>0.118598636814207</v>
      </c>
      <c r="Z241" s="2" t="n">
        <v>0.148518669302234</v>
      </c>
      <c r="AA241" s="2" t="n">
        <v>0.153011010227916</v>
      </c>
      <c r="AB241" s="2" t="n">
        <v>0.159179023660741</v>
      </c>
      <c r="AC241" s="2" t="n">
        <v>0.149636857774394</v>
      </c>
      <c r="AD241" s="2" t="n">
        <v>0.109311651980464</v>
      </c>
      <c r="AE241" s="2" t="n">
        <v>0.0643125187471875</v>
      </c>
      <c r="AF241" s="2" t="n">
        <v>0.0133144579525038</v>
      </c>
      <c r="AG241" s="2" t="n">
        <v>0.984595618312746</v>
      </c>
      <c r="AH241" s="3" t="b">
        <f aca="false">TRUE()</f>
        <v>1</v>
      </c>
      <c r="AI241" s="3" t="n">
        <v>0.489762403556842</v>
      </c>
      <c r="AJ241" s="3" t="b">
        <f aca="false">TRUE()</f>
        <v>1</v>
      </c>
      <c r="AK241" s="3" t="n">
        <v>-0.525703646260621</v>
      </c>
      <c r="AL241" s="3" t="b">
        <f aca="false">TRUE()</f>
        <v>1</v>
      </c>
      <c r="AM241" s="3" t="n">
        <v>-0.97045518077693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0</v>
      </c>
      <c r="E242" s="2" t="n">
        <v>24</v>
      </c>
      <c r="F242" s="2" t="n">
        <v>21.3706222693432</v>
      </c>
      <c r="G242" s="2" t="n">
        <v>0.850980392156863</v>
      </c>
      <c r="H242" s="2" t="n">
        <v>0.985631238223234</v>
      </c>
      <c r="I242" s="2" t="n">
        <v>0.156628674153929</v>
      </c>
      <c r="J242" s="2" t="n">
        <v>0.36627419878593</v>
      </c>
      <c r="K242" s="2" t="n">
        <v>3.52493991687577</v>
      </c>
      <c r="L242" s="2" t="n">
        <v>0.566</v>
      </c>
      <c r="M242" s="2" t="n">
        <v>0.099</v>
      </c>
      <c r="N242" s="2" t="n">
        <v>7.665</v>
      </c>
      <c r="O242" s="2" t="s">
        <v>41</v>
      </c>
      <c r="P242" s="2" t="n">
        <v>830.7</v>
      </c>
      <c r="Q242" s="2" t="n">
        <v>143.6</v>
      </c>
      <c r="R242" s="2" t="n">
        <v>35.652</v>
      </c>
      <c r="S242" s="2" t="n">
        <v>0.701326128261227</v>
      </c>
      <c r="T242" s="2" t="n">
        <v>-0.828430084554514</v>
      </c>
      <c r="U242" s="2" t="n">
        <v>0.708029668062145</v>
      </c>
      <c r="V242" s="2" t="n">
        <v>0.0516346108324717</v>
      </c>
      <c r="W242" s="2" t="n">
        <v>0.0213335476931149</v>
      </c>
      <c r="X242" s="2" t="n">
        <v>0.155621362332091</v>
      </c>
      <c r="Y242" s="2" t="n">
        <v>0.120153730045915</v>
      </c>
      <c r="Z242" s="2" t="n">
        <v>0.117458143208723</v>
      </c>
      <c r="AA242" s="2" t="n">
        <v>0.106566327597843</v>
      </c>
      <c r="AB242" s="2" t="n">
        <v>0.118621673349851</v>
      </c>
      <c r="AC242" s="2" t="n">
        <v>0.133912640617309</v>
      </c>
      <c r="AD242" s="2" t="n">
        <v>0.12852108492145</v>
      </c>
      <c r="AE242" s="2" t="n">
        <v>0.0917306183905096</v>
      </c>
      <c r="AF242" s="2" t="n">
        <v>0.0274144195363086</v>
      </c>
      <c r="AG242" s="2" t="n">
        <v>-0.578539035902551</v>
      </c>
      <c r="AH242" s="3" t="b">
        <f aca="false">TRUE()</f>
        <v>1</v>
      </c>
      <c r="AI242" s="3" t="n">
        <v>-0.93108487371295</v>
      </c>
      <c r="AJ242" s="3" t="b">
        <f aca="false">TRUE()</f>
        <v>1</v>
      </c>
      <c r="AK242" s="3" t="n">
        <v>-0.259089118095725</v>
      </c>
      <c r="AL242" s="3" t="b">
        <f aca="false">TRUE()</f>
        <v>1</v>
      </c>
      <c r="AM242" s="3" t="n">
        <v>1.1306005298788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0</v>
      </c>
      <c r="E243" s="2" t="n">
        <v>25</v>
      </c>
      <c r="F243" s="2" t="n">
        <v>45</v>
      </c>
      <c r="G243" s="2" t="n">
        <v>0.748062015503876</v>
      </c>
      <c r="H243" s="2" t="n">
        <v>0.992789348207899</v>
      </c>
      <c r="I243" s="2" t="n">
        <v>0.104233061042746</v>
      </c>
      <c r="J243" s="2" t="n">
        <v>0.226087919702428</v>
      </c>
      <c r="K243" s="2" t="n">
        <v>8.95534193612177</v>
      </c>
      <c r="L243" s="2" t="n">
        <v>0.759</v>
      </c>
      <c r="M243" s="2" t="n">
        <v>0.232</v>
      </c>
      <c r="N243" s="2" t="n">
        <v>19.363</v>
      </c>
      <c r="O243" s="2" t="s">
        <v>41</v>
      </c>
      <c r="P243" s="2" t="n">
        <v>665.9</v>
      </c>
      <c r="Q243" s="2" t="n">
        <v>278.8</v>
      </c>
      <c r="R243" s="2" t="n">
        <v>28.58</v>
      </c>
      <c r="S243" s="2" t="n">
        <v>0.643959001936901</v>
      </c>
      <c r="T243" s="2" t="n">
        <v>0.0168169742731125</v>
      </c>
      <c r="U243" s="2" t="n">
        <v>-0.379565418284625</v>
      </c>
      <c r="V243" s="2" t="n">
        <v>0.240269817495524</v>
      </c>
      <c r="W243" s="2" t="n">
        <v>0.0534514813101542</v>
      </c>
      <c r="X243" s="2" t="n">
        <v>0.0748576009673538</v>
      </c>
      <c r="Y243" s="2" t="n">
        <v>0.158929026717353</v>
      </c>
      <c r="Z243" s="2" t="n">
        <v>0.172433672447436</v>
      </c>
      <c r="AA243" s="2" t="n">
        <v>0.127162959324891</v>
      </c>
      <c r="AB243" s="2" t="n">
        <v>0.138675346296727</v>
      </c>
      <c r="AC243" s="2" t="n">
        <v>0.122163846061436</v>
      </c>
      <c r="AD243" s="2" t="n">
        <v>0.127123640603074</v>
      </c>
      <c r="AE243" s="2" t="n">
        <v>0.0704455776119269</v>
      </c>
      <c r="AF243" s="2" t="n">
        <v>0.00820832996980191</v>
      </c>
      <c r="AG243" s="2" t="n">
        <v>3.27505529564405</v>
      </c>
      <c r="AH243" s="3" t="b">
        <f aca="false">FALSE()</f>
        <v>0</v>
      </c>
      <c r="AI243" s="3" t="n">
        <v>1.13074613766352</v>
      </c>
      <c r="AJ243" s="3" t="b">
        <f aca="false">TRUE()</f>
        <v>1</v>
      </c>
      <c r="AK243" s="3" t="n">
        <v>3.68088113145217</v>
      </c>
      <c r="AL243" s="3" t="b">
        <f aca="false">FALSE()</f>
        <v>0</v>
      </c>
      <c r="AM243" s="3" t="n">
        <v>0.30520367382147</v>
      </c>
      <c r="AN243" s="3" t="b">
        <f aca="false">TRUE()</f>
        <v>1</v>
      </c>
      <c r="AO243" s="3" t="n">
        <v>1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0</v>
      </c>
      <c r="E244" s="2" t="n">
        <v>27</v>
      </c>
      <c r="F244" s="2" t="n">
        <v>29.7448812969422</v>
      </c>
      <c r="G244" s="2" t="n">
        <v>0.775294117647059</v>
      </c>
      <c r="H244" s="2" t="n">
        <v>0.981600907139407</v>
      </c>
      <c r="I244" s="2" t="n">
        <v>0.155152525883963</v>
      </c>
      <c r="J244" s="2" t="n">
        <v>0.36109552428247</v>
      </c>
      <c r="K244" s="2" t="n">
        <v>4.28354437168404</v>
      </c>
      <c r="L244" s="2" t="n">
        <v>0.685</v>
      </c>
      <c r="M244" s="2" t="n">
        <v>0.1</v>
      </c>
      <c r="N244" s="2" t="n">
        <v>9.325</v>
      </c>
      <c r="O244" s="2" t="s">
        <v>41</v>
      </c>
      <c r="P244" s="2" t="n">
        <v>529</v>
      </c>
      <c r="Q244" s="2" t="n">
        <v>221.6</v>
      </c>
      <c r="R244" s="2" t="n">
        <v>22.703</v>
      </c>
      <c r="S244" s="2" t="n">
        <v>0.459057449142047</v>
      </c>
      <c r="T244" s="2" t="n">
        <v>-0.271831857268126</v>
      </c>
      <c r="U244" s="2" t="n">
        <v>-1.01392899064126</v>
      </c>
      <c r="V244" s="2" t="n">
        <v>0.0096738592605482</v>
      </c>
      <c r="W244" s="2" t="n">
        <v>0.0096738592605482</v>
      </c>
      <c r="X244" s="2" t="n">
        <v>0.0327308856784282</v>
      </c>
      <c r="Y244" s="2" t="n">
        <v>0.0937467356717348</v>
      </c>
      <c r="Z244" s="2" t="n">
        <v>0.158015022586924</v>
      </c>
      <c r="AA244" s="2" t="n">
        <v>0.153617677835417</v>
      </c>
      <c r="AB244" s="2" t="n">
        <v>0.139586987706539</v>
      </c>
      <c r="AC244" s="2" t="n">
        <v>0.139701015004432</v>
      </c>
      <c r="AD244" s="2" t="n">
        <v>0.15992522237109</v>
      </c>
      <c r="AE244" s="2" t="n">
        <v>0.105747241547791</v>
      </c>
      <c r="AF244" s="2" t="n">
        <v>0.0169292115976447</v>
      </c>
      <c r="AG244" s="2" t="n">
        <v>-0.0402080216287611</v>
      </c>
      <c r="AH244" s="3" t="b">
        <f aca="false">TRUE()</f>
        <v>1</v>
      </c>
      <c r="AI244" s="3" t="n">
        <v>0.340199532265286</v>
      </c>
      <c r="AJ244" s="3" t="b">
        <f aca="false">TRUE()</f>
        <v>1</v>
      </c>
      <c r="AK244" s="3" t="n">
        <v>-0.229465281632959</v>
      </c>
      <c r="AL244" s="3" t="b">
        <f aca="false">TRUE()</f>
        <v>1</v>
      </c>
      <c r="AM244" s="3" t="n">
        <v>-0.38045669993008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0</v>
      </c>
      <c r="E245" s="2" t="n">
        <v>28</v>
      </c>
      <c r="F245" s="2" t="n">
        <v>21.3706222693432</v>
      </c>
      <c r="G245" s="2" t="n">
        <v>0.647863247863248</v>
      </c>
      <c r="H245" s="2" t="n">
        <v>0.989506617709332</v>
      </c>
      <c r="I245" s="2" t="n">
        <v>0.0905531595899093</v>
      </c>
      <c r="J245" s="2" t="n">
        <v>0.232864314327462</v>
      </c>
      <c r="K245" s="2" t="n">
        <v>6.01928674250697</v>
      </c>
      <c r="L245" s="2" t="n">
        <v>0.584</v>
      </c>
      <c r="M245" s="2" t="n">
        <v>0.083</v>
      </c>
      <c r="N245" s="2" t="n">
        <v>12.569</v>
      </c>
      <c r="O245" s="2" t="s">
        <v>41</v>
      </c>
      <c r="P245" s="2" t="n">
        <v>536.5</v>
      </c>
      <c r="Q245" s="2" t="n">
        <v>165.3</v>
      </c>
      <c r="R245" s="2" t="n">
        <v>23.026</v>
      </c>
      <c r="S245" s="2" t="n">
        <v>0.479317083780302</v>
      </c>
      <c r="T245" s="2" t="n">
        <v>-0.420466702987552</v>
      </c>
      <c r="U245" s="2" t="n">
        <v>-0.848124949379738</v>
      </c>
      <c r="V245" s="2" t="n">
        <v>0.0828465711721991</v>
      </c>
      <c r="W245" s="2" t="n">
        <v>0.0103613492294283</v>
      </c>
      <c r="X245" s="2" t="n">
        <v>0.122932294681839</v>
      </c>
      <c r="Y245" s="2" t="n">
        <v>0.148702312878937</v>
      </c>
      <c r="Z245" s="2" t="n">
        <v>0.126316847608693</v>
      </c>
      <c r="AA245" s="2" t="n">
        <v>0.106741130333857</v>
      </c>
      <c r="AB245" s="2" t="n">
        <v>0.13350908690457</v>
      </c>
      <c r="AC245" s="2" t="n">
        <v>0.123275336110906</v>
      </c>
      <c r="AD245" s="2" t="n">
        <v>0.118267485474279</v>
      </c>
      <c r="AE245" s="2" t="n">
        <v>0.0962810874594165</v>
      </c>
      <c r="AF245" s="2" t="n">
        <v>0.0239744185475034</v>
      </c>
      <c r="AG245" s="2" t="n">
        <v>1.19153263726214</v>
      </c>
      <c r="AH245" s="3" t="b">
        <f aca="false">TRUE()</f>
        <v>1</v>
      </c>
      <c r="AI245" s="3" t="n">
        <v>-0.738789753480948</v>
      </c>
      <c r="AJ245" s="3" t="b">
        <f aca="false">TRUE()</f>
        <v>1</v>
      </c>
      <c r="AK245" s="3" t="n">
        <v>-0.733070501499984</v>
      </c>
      <c r="AL245" s="3" t="b">
        <f aca="false">TRUE()</f>
        <v>1</v>
      </c>
      <c r="AM245" s="3" t="n">
        <v>-0.34289312941776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0</v>
      </c>
      <c r="E246" s="2" t="n">
        <v>30</v>
      </c>
      <c r="F246" s="2" t="n">
        <v>24.2277453179541</v>
      </c>
      <c r="G246" s="2" t="n">
        <v>0.819592628516004</v>
      </c>
      <c r="H246" s="2" t="n">
        <v>0.986775736931605</v>
      </c>
      <c r="I246" s="2" t="n">
        <v>0.131333913000636</v>
      </c>
      <c r="J246" s="2" t="n">
        <v>0.336882552782905</v>
      </c>
      <c r="K246" s="2" t="n">
        <v>5.12128082904998</v>
      </c>
      <c r="L246" s="2" t="n">
        <v>0.756</v>
      </c>
      <c r="M246" s="2" t="n">
        <v>0.102</v>
      </c>
      <c r="N246" s="2" t="n">
        <v>11.016</v>
      </c>
      <c r="O246" s="2" t="s">
        <v>41</v>
      </c>
      <c r="P246" s="2" t="n">
        <v>529.3</v>
      </c>
      <c r="Q246" s="2" t="n">
        <v>180.8</v>
      </c>
      <c r="R246" s="2" t="n">
        <v>22.717</v>
      </c>
      <c r="S246" s="2" t="n">
        <v>0.301737639461013</v>
      </c>
      <c r="T246" s="2" t="n">
        <v>-0.168317173782217</v>
      </c>
      <c r="U246" s="2" t="n">
        <v>-0.888854567434607</v>
      </c>
      <c r="V246" s="2" t="n">
        <v>0.0439531489826591</v>
      </c>
      <c r="W246" s="2" t="n">
        <v>0.0439531489826591</v>
      </c>
      <c r="X246" s="2" t="n">
        <v>0.0281443075385489</v>
      </c>
      <c r="Y246" s="2" t="n">
        <v>0.0871625136937329</v>
      </c>
      <c r="Z246" s="2" t="n">
        <v>0.136604199643313</v>
      </c>
      <c r="AA246" s="2" t="n">
        <v>0.167569041087412</v>
      </c>
      <c r="AB246" s="2" t="n">
        <v>0.169574274104813</v>
      </c>
      <c r="AC246" s="2" t="n">
        <v>0.15647844289985</v>
      </c>
      <c r="AD246" s="2" t="n">
        <v>0.112845377347539</v>
      </c>
      <c r="AE246" s="2" t="n">
        <v>0.0858299948560235</v>
      </c>
      <c r="AF246" s="2" t="n">
        <v>0.0557918488287674</v>
      </c>
      <c r="AG246" s="2" t="n">
        <v>0.554277700053328</v>
      </c>
      <c r="AH246" s="3" t="b">
        <f aca="false">TRUE()</f>
        <v>1</v>
      </c>
      <c r="AI246" s="3" t="n">
        <v>1.09869695095818</v>
      </c>
      <c r="AJ246" s="3" t="b">
        <f aca="false">TRUE()</f>
        <v>1</v>
      </c>
      <c r="AK246" s="3" t="n">
        <v>-0.170217608707427</v>
      </c>
      <c r="AL246" s="3" t="b">
        <f aca="false">TRUE()</f>
        <v>1</v>
      </c>
      <c r="AM246" s="3" t="n">
        <v>-0.37895415710959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0</v>
      </c>
      <c r="E247" s="2" t="n">
        <v>33</v>
      </c>
      <c r="F247" s="2" t="n">
        <v>63.434948822922</v>
      </c>
      <c r="G247" s="2" t="n">
        <v>0.541058394160584</v>
      </c>
      <c r="H247" s="2" t="n">
        <v>0.980784985229076</v>
      </c>
      <c r="I247" s="2" t="n">
        <v>0.0819261121992135</v>
      </c>
      <c r="J247" s="2" t="n">
        <v>0.209857656410212</v>
      </c>
      <c r="K247" s="2" t="n">
        <v>7.75214532512458</v>
      </c>
      <c r="L247" s="2" t="n">
        <v>0.632</v>
      </c>
      <c r="M247" s="2" t="n">
        <v>0.202</v>
      </c>
      <c r="N247" s="2" t="n">
        <v>16.449</v>
      </c>
      <c r="O247" s="2" t="s">
        <v>41</v>
      </c>
      <c r="P247" s="2" t="n">
        <v>416.2</v>
      </c>
      <c r="Q247" s="2" t="n">
        <v>186.4</v>
      </c>
      <c r="R247" s="2" t="n">
        <v>17.862</v>
      </c>
      <c r="S247" s="2" t="n">
        <v>0.504750687419658</v>
      </c>
      <c r="T247" s="2" t="n">
        <v>0.149412482656846</v>
      </c>
      <c r="U247" s="2" t="n">
        <v>-0.741483632789162</v>
      </c>
      <c r="V247" s="2" t="n">
        <v>0.286364983320181</v>
      </c>
      <c r="W247" s="2" t="n">
        <v>0.109476076454219</v>
      </c>
      <c r="X247" s="2" t="n">
        <v>0.10650909161697</v>
      </c>
      <c r="Y247" s="2" t="n">
        <v>0.148569485368638</v>
      </c>
      <c r="Z247" s="2" t="n">
        <v>0.171426191658161</v>
      </c>
      <c r="AA247" s="2" t="n">
        <v>0.144630929000921</v>
      </c>
      <c r="AB247" s="2" t="n">
        <v>0.110829712623629</v>
      </c>
      <c r="AC247" s="2" t="n">
        <v>0.0996316876429349</v>
      </c>
      <c r="AD247" s="2" t="n">
        <v>0.154340004155732</v>
      </c>
      <c r="AE247" s="2" t="n">
        <v>0.0497902528562786</v>
      </c>
      <c r="AF247" s="2" t="n">
        <v>0.0142726450767345</v>
      </c>
      <c r="AG247" s="2" t="n">
        <v>2.4212268638922</v>
      </c>
      <c r="AH247" s="3" t="b">
        <f aca="false">TRUE()</f>
        <v>1</v>
      </c>
      <c r="AI247" s="3" t="n">
        <v>-0.226002766195609</v>
      </c>
      <c r="AJ247" s="3" t="b">
        <f aca="false">TRUE()</f>
        <v>1</v>
      </c>
      <c r="AK247" s="3" t="n">
        <v>2.79216603756919</v>
      </c>
      <c r="AL247" s="3" t="b">
        <f aca="false">FALSE()</f>
        <v>0</v>
      </c>
      <c r="AM247" s="3" t="n">
        <v>-0.945412800435385</v>
      </c>
      <c r="AN247" s="3" t="b">
        <f aca="false">TRUE()</f>
        <v>1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0</v>
      </c>
      <c r="E248" s="2" t="n">
        <v>34</v>
      </c>
      <c r="F248" s="2" t="n">
        <v>41.8778695378843</v>
      </c>
      <c r="G248" s="2" t="n">
        <v>0.670289855072464</v>
      </c>
      <c r="H248" s="2" t="n">
        <v>0.981138582119955</v>
      </c>
      <c r="I248" s="2" t="n">
        <v>0.163122794858729</v>
      </c>
      <c r="J248" s="2" t="n">
        <v>0.341342530092903</v>
      </c>
      <c r="K248" s="2" t="n">
        <v>3.22734734263762</v>
      </c>
      <c r="L248" s="2" t="n">
        <v>0.519</v>
      </c>
      <c r="M248" s="2" t="n">
        <v>0.148</v>
      </c>
      <c r="N248" s="2" t="n">
        <v>7.375</v>
      </c>
      <c r="O248" s="2" t="s">
        <v>41</v>
      </c>
      <c r="P248" s="2" t="n">
        <v>1345.9</v>
      </c>
      <c r="Q248" s="2" t="n">
        <v>187.8</v>
      </c>
      <c r="R248" s="2" t="n">
        <v>57.763</v>
      </c>
      <c r="S248" s="2" t="n">
        <v>0.695231948311563</v>
      </c>
      <c r="T248" s="2" t="n">
        <v>-0.508870416356993</v>
      </c>
      <c r="U248" s="2" t="n">
        <v>-0.44280905418614</v>
      </c>
      <c r="V248" s="2" t="n">
        <v>0.125288762811175</v>
      </c>
      <c r="W248" s="2" t="n">
        <v>0.0484963100133923</v>
      </c>
      <c r="X248" s="2" t="n">
        <v>0.0641411836168854</v>
      </c>
      <c r="Y248" s="2" t="n">
        <v>0.154158167109683</v>
      </c>
      <c r="Z248" s="2" t="n">
        <v>0.168564247714499</v>
      </c>
      <c r="AA248" s="2" t="n">
        <v>0.153336748199695</v>
      </c>
      <c r="AB248" s="2" t="n">
        <v>0.1360884309347</v>
      </c>
      <c r="AC248" s="2" t="n">
        <v>0.123715056458059</v>
      </c>
      <c r="AD248" s="2" t="n">
        <v>0.0793478888709682</v>
      </c>
      <c r="AE248" s="2" t="n">
        <v>0.079069005999653</v>
      </c>
      <c r="AF248" s="2" t="n">
        <v>0.0415792710958586</v>
      </c>
      <c r="AG248" s="2" t="n">
        <v>-0.789720648816306</v>
      </c>
      <c r="AH248" s="3" t="b">
        <f aca="false">TRUE()</f>
        <v>1</v>
      </c>
      <c r="AI248" s="3" t="n">
        <v>-1.43318879876318</v>
      </c>
      <c r="AJ248" s="3" t="b">
        <f aca="false">TRUE()</f>
        <v>1</v>
      </c>
      <c r="AK248" s="3" t="n">
        <v>1.19247886857982</v>
      </c>
      <c r="AL248" s="3" t="b">
        <f aca="false">TRUE()</f>
        <v>1</v>
      </c>
      <c r="AM248" s="3" t="n">
        <v>3.71096740027186</v>
      </c>
      <c r="AN248" s="3" t="b">
        <f aca="false">FALSE()</f>
        <v>0</v>
      </c>
      <c r="AO248" s="3" t="n">
        <v>1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0</v>
      </c>
      <c r="E249" s="2" t="n">
        <v>35</v>
      </c>
      <c r="F249" s="2" t="n">
        <v>27.8972710309476</v>
      </c>
      <c r="G249" s="2" t="n">
        <v>0.840182648401826</v>
      </c>
      <c r="H249" s="2" t="n">
        <v>0.960064193706423</v>
      </c>
      <c r="I249" s="2" t="n">
        <v>0.209050633162942</v>
      </c>
      <c r="J249" s="2" t="n">
        <v>0.485770890804671</v>
      </c>
      <c r="K249" s="2" t="n">
        <v>3.29043176423461</v>
      </c>
      <c r="L249" s="2" t="n">
        <v>0.822</v>
      </c>
      <c r="M249" s="2" t="n">
        <v>0.141</v>
      </c>
      <c r="N249" s="2" t="n">
        <v>7.426</v>
      </c>
      <c r="O249" s="2" t="s">
        <v>41</v>
      </c>
      <c r="P249" s="2" t="n">
        <v>898.3</v>
      </c>
      <c r="Q249" s="2" t="n">
        <v>319.6</v>
      </c>
      <c r="R249" s="2" t="n">
        <v>38.552</v>
      </c>
      <c r="S249" s="2" t="n">
        <v>0.556966515162703</v>
      </c>
      <c r="T249" s="2" t="n">
        <v>-0.24847312641668</v>
      </c>
      <c r="U249" s="2" t="n">
        <v>-0.689605873919314</v>
      </c>
      <c r="V249" s="2" t="n">
        <v>0.185887025962639</v>
      </c>
      <c r="W249" s="2" t="n">
        <v>0.0513028448239891</v>
      </c>
      <c r="X249" s="2" t="n">
        <v>0.0786384698350004</v>
      </c>
      <c r="Y249" s="2" t="n">
        <v>0.0986801948363653</v>
      </c>
      <c r="Z249" s="2" t="n">
        <v>0.147769982024758</v>
      </c>
      <c r="AA249" s="2" t="n">
        <v>0.172235737300184</v>
      </c>
      <c r="AB249" s="2" t="n">
        <v>0.158980261888789</v>
      </c>
      <c r="AC249" s="2" t="n">
        <v>0.140412159094422</v>
      </c>
      <c r="AD249" s="2" t="n">
        <v>0.110823864678254</v>
      </c>
      <c r="AE249" s="2" t="n">
        <v>0.0727773548104643</v>
      </c>
      <c r="AF249" s="2" t="n">
        <v>0.0196819755317634</v>
      </c>
      <c r="AG249" s="2" t="n">
        <v>-0.744953839910917</v>
      </c>
      <c r="AH249" s="3" t="b">
        <f aca="false">TRUE()</f>
        <v>1</v>
      </c>
      <c r="AI249" s="3" t="n">
        <v>1.80377905847552</v>
      </c>
      <c r="AJ249" s="3" t="b">
        <f aca="false">TRUE()</f>
        <v>1</v>
      </c>
      <c r="AK249" s="3" t="n">
        <v>0.985112013340453</v>
      </c>
      <c r="AL249" s="3" t="b">
        <f aca="false">TRUE()</f>
        <v>1</v>
      </c>
      <c r="AM249" s="3" t="n">
        <v>1.4691735120965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0</v>
      </c>
      <c r="E250" s="2" t="n">
        <v>36</v>
      </c>
      <c r="F250" s="2" t="n">
        <v>21.3706222693432</v>
      </c>
      <c r="G250" s="2" t="n">
        <v>0.903553299492386</v>
      </c>
      <c r="H250" s="2" t="n">
        <v>0.957645504566217</v>
      </c>
      <c r="I250" s="2" t="n">
        <v>0.269484707446919</v>
      </c>
      <c r="J250" s="2" t="n">
        <v>0.548321467658802</v>
      </c>
      <c r="K250" s="2" t="n">
        <v>2.44752665138181</v>
      </c>
      <c r="L250" s="2" t="n">
        <v>0.651</v>
      </c>
      <c r="M250" s="2" t="n">
        <v>0.121</v>
      </c>
      <c r="N250" s="2" t="n">
        <v>5.58</v>
      </c>
      <c r="O250" s="2" t="s">
        <v>41</v>
      </c>
      <c r="P250" s="2" t="n">
        <v>879.7</v>
      </c>
      <c r="Q250" s="2" t="n">
        <v>231.5</v>
      </c>
      <c r="R250" s="2" t="n">
        <v>37.754</v>
      </c>
      <c r="S250" s="2" t="n">
        <v>0.56538293245374</v>
      </c>
      <c r="T250" s="2" t="n">
        <v>-0.440944648732774</v>
      </c>
      <c r="U250" s="2" t="n">
        <v>-0.907353344667314</v>
      </c>
      <c r="V250" s="2" t="n">
        <v>0.0337638148184208</v>
      </c>
      <c r="W250" s="2" t="n">
        <v>0.026478739263999</v>
      </c>
      <c r="X250" s="2" t="n">
        <v>0.0651313439796378</v>
      </c>
      <c r="Y250" s="2" t="n">
        <v>0.107754178303142</v>
      </c>
      <c r="Z250" s="2" t="n">
        <v>0.135221242794341</v>
      </c>
      <c r="AA250" s="2" t="n">
        <v>0.143928381272061</v>
      </c>
      <c r="AB250" s="2" t="n">
        <v>0.1460844191554</v>
      </c>
      <c r="AC250" s="2" t="n">
        <v>0.150354856931441</v>
      </c>
      <c r="AD250" s="2" t="n">
        <v>0.1365649999352</v>
      </c>
      <c r="AE250" s="2" t="n">
        <v>0.0872266979380715</v>
      </c>
      <c r="AF250" s="2" t="n">
        <v>0.0277338796907052</v>
      </c>
      <c r="AG250" s="2" t="n">
        <v>-1.3431074118581</v>
      </c>
      <c r="AH250" s="3" t="b">
        <f aca="false">TRUE()</f>
        <v>1</v>
      </c>
      <c r="AI250" s="3" t="n">
        <v>-0.0230245837284959</v>
      </c>
      <c r="AJ250" s="3" t="b">
        <f aca="false">TRUE()</f>
        <v>1</v>
      </c>
      <c r="AK250" s="3" t="n">
        <v>0.39263528408513</v>
      </c>
      <c r="AL250" s="3" t="b">
        <f aca="false">TRUE()</f>
        <v>1</v>
      </c>
      <c r="AM250" s="3" t="n">
        <v>1.3760158572260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1</v>
      </c>
      <c r="E251" s="2" t="n">
        <v>1</v>
      </c>
      <c r="F251" s="2" t="n">
        <v>18.434948822922</v>
      </c>
      <c r="G251" s="2" t="n">
        <v>0.859784283513097</v>
      </c>
      <c r="H251" s="2" t="n">
        <v>0.984652919489094</v>
      </c>
      <c r="I251" s="2" t="n">
        <v>0.142093533192444</v>
      </c>
      <c r="J251" s="2" t="n">
        <v>0.385252006255883</v>
      </c>
      <c r="K251" s="2" t="n">
        <v>3.80907258304103</v>
      </c>
      <c r="L251" s="2" t="n">
        <v>0.67</v>
      </c>
      <c r="M251" s="2" t="n">
        <v>0.107</v>
      </c>
      <c r="N251" s="2" t="n">
        <v>8.381</v>
      </c>
      <c r="O251" s="2" t="s">
        <v>41</v>
      </c>
      <c r="P251" s="2" t="n">
        <v>595</v>
      </c>
      <c r="Q251" s="2" t="n">
        <v>184.1</v>
      </c>
      <c r="R251" s="2" t="n">
        <v>25.538</v>
      </c>
      <c r="S251" s="2" t="n">
        <v>0.377024319138043</v>
      </c>
      <c r="T251" s="2" t="n">
        <v>-0.569609524659995</v>
      </c>
      <c r="U251" s="2" t="n">
        <v>-0.710546478023325</v>
      </c>
      <c r="V251" s="2" t="n">
        <v>0.217624440090328</v>
      </c>
      <c r="W251" s="2" t="n">
        <v>0.0734904792474246</v>
      </c>
      <c r="X251" s="2" t="n">
        <v>0.147352126546184</v>
      </c>
      <c r="Y251" s="2" t="n">
        <v>0.134214451830583</v>
      </c>
      <c r="Z251" s="2" t="n">
        <v>0.136945508946413</v>
      </c>
      <c r="AA251" s="2" t="n">
        <v>0.133205016748275</v>
      </c>
      <c r="AB251" s="2" t="n">
        <v>0.112943827816852</v>
      </c>
      <c r="AC251" s="2" t="n">
        <v>0.116434557073505</v>
      </c>
      <c r="AD251" s="2" t="n">
        <v>0.120897914577119</v>
      </c>
      <c r="AE251" s="2" t="n">
        <v>0.0783743142252158</v>
      </c>
      <c r="AF251" s="2" t="n">
        <v>0.0196322822358522</v>
      </c>
      <c r="AG251" s="2" t="n">
        <v>-0.376909022533174</v>
      </c>
      <c r="AH251" s="3" t="b">
        <f aca="false">TRUE()</f>
        <v>1</v>
      </c>
      <c r="AI251" s="3" t="n">
        <v>0.179953598738617</v>
      </c>
      <c r="AJ251" s="3" t="b">
        <f aca="false">TRUE()</f>
        <v>1</v>
      </c>
      <c r="AK251" s="3" t="n">
        <v>-0.0220984263935962</v>
      </c>
      <c r="AL251" s="3" t="b">
        <f aca="false">TRUE()</f>
        <v>1</v>
      </c>
      <c r="AM251" s="3" t="n">
        <v>-0.04989727942166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1</v>
      </c>
      <c r="E252" s="2" t="n">
        <v>4</v>
      </c>
      <c r="F252" s="2" t="n">
        <v>37.8749836510982</v>
      </c>
      <c r="G252" s="2" t="n">
        <v>0.863520408163265</v>
      </c>
      <c r="H252" s="2" t="n">
        <v>0.950925533533806</v>
      </c>
      <c r="I252" s="2" t="n">
        <v>0.222619620812424</v>
      </c>
      <c r="J252" s="2" t="n">
        <v>0.470209642903847</v>
      </c>
      <c r="K252" s="2" t="n">
        <v>3.76315031657164</v>
      </c>
      <c r="L252" s="2" t="n">
        <v>0.902</v>
      </c>
      <c r="M252" s="2" t="n">
        <v>0.265</v>
      </c>
      <c r="N252" s="2" t="n">
        <v>8.4</v>
      </c>
      <c r="O252" s="2" t="s">
        <v>41</v>
      </c>
      <c r="P252" s="2" t="n">
        <v>924.8</v>
      </c>
      <c r="Q252" s="2" t="n">
        <v>171.4</v>
      </c>
      <c r="R252" s="2" t="n">
        <v>39.69</v>
      </c>
      <c r="S252" s="2" t="n">
        <v>0.777423121915259</v>
      </c>
      <c r="T252" s="2" t="n">
        <v>-0.517379875316178</v>
      </c>
      <c r="U252" s="2" t="n">
        <v>0.269440300387317</v>
      </c>
      <c r="V252" s="2" t="n">
        <v>0.114184640114745</v>
      </c>
      <c r="W252" s="2" t="n">
        <v>0.021914413028455</v>
      </c>
      <c r="X252" s="2" t="n">
        <v>0.154532046173434</v>
      </c>
      <c r="Y252" s="2" t="n">
        <v>0.138766186518645</v>
      </c>
      <c r="Z252" s="2" t="n">
        <v>0.124023164591174</v>
      </c>
      <c r="AA252" s="2" t="n">
        <v>0.105450220138216</v>
      </c>
      <c r="AB252" s="2" t="n">
        <v>0.12143901688917</v>
      </c>
      <c r="AC252" s="2" t="n">
        <v>0.129336859989324</v>
      </c>
      <c r="AD252" s="2" t="n">
        <v>0.11744690242815</v>
      </c>
      <c r="AE252" s="2" t="n">
        <v>0.0801206446250957</v>
      </c>
      <c r="AF252" s="2" t="n">
        <v>0.0288849586467912</v>
      </c>
      <c r="AG252" s="2" t="n">
        <v>-0.409496993945055</v>
      </c>
      <c r="AH252" s="3" t="b">
        <f aca="false">TRUE()</f>
        <v>1</v>
      </c>
      <c r="AI252" s="3" t="n">
        <v>2.65842403728442</v>
      </c>
      <c r="AJ252" s="3" t="b">
        <f aca="false">FALSE()</f>
        <v>0</v>
      </c>
      <c r="AK252" s="3" t="n">
        <v>4.65846773472346</v>
      </c>
      <c r="AL252" s="3" t="b">
        <f aca="false">FALSE()</f>
        <v>0</v>
      </c>
      <c r="AM252" s="3" t="n">
        <v>1.60189812790677</v>
      </c>
      <c r="AN252" s="3" t="b">
        <f aca="false">TRUE()</f>
        <v>1</v>
      </c>
      <c r="AO252" s="3" t="n">
        <v>1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1</v>
      </c>
      <c r="E253" s="2" t="n">
        <v>7</v>
      </c>
      <c r="F253" s="2" t="n">
        <v>26.565051177078</v>
      </c>
      <c r="G253" s="2" t="n">
        <v>0.776978417266187</v>
      </c>
      <c r="H253" s="2" t="n">
        <v>0.96657013635665</v>
      </c>
      <c r="I253" s="2" t="n">
        <v>0.214635594429861</v>
      </c>
      <c r="J253" s="2" t="n">
        <v>0.433513429527522</v>
      </c>
      <c r="K253" s="2" t="n">
        <v>2.71583450131168</v>
      </c>
      <c r="L253" s="2" t="n">
        <v>0.562</v>
      </c>
      <c r="M253" s="2" t="n">
        <v>0.129</v>
      </c>
      <c r="N253" s="2" t="n">
        <v>6.024</v>
      </c>
      <c r="O253" s="2" t="s">
        <v>41</v>
      </c>
      <c r="P253" s="2" t="n">
        <v>773.8</v>
      </c>
      <c r="Q253" s="2" t="n">
        <v>341.9</v>
      </c>
      <c r="R253" s="2" t="n">
        <v>33.21</v>
      </c>
      <c r="S253" s="2" t="n">
        <v>0.541311754026892</v>
      </c>
      <c r="T253" s="2" t="n">
        <v>-0.373087357662051</v>
      </c>
      <c r="U253" s="2" t="n">
        <v>-0.974103721351605</v>
      </c>
      <c r="V253" s="2" t="n">
        <v>0.435349941480189</v>
      </c>
      <c r="W253" s="2" t="n">
        <v>0.0752182894756996</v>
      </c>
      <c r="X253" s="2" t="n">
        <v>0.173633537372404</v>
      </c>
      <c r="Y253" s="2" t="n">
        <v>0.154291938588118</v>
      </c>
      <c r="Z253" s="2" t="n">
        <v>0.150121327528736</v>
      </c>
      <c r="AA253" s="2" t="n">
        <v>0.136156683316933</v>
      </c>
      <c r="AB253" s="2" t="n">
        <v>0.122707320141613</v>
      </c>
      <c r="AC253" s="2" t="n">
        <v>0.119475600026511</v>
      </c>
      <c r="AD253" s="2" t="n">
        <v>0.0926917300506437</v>
      </c>
      <c r="AE253" s="2" t="n">
        <v>0.0408332716143412</v>
      </c>
      <c r="AF253" s="2" t="n">
        <v>0.0100885913606998</v>
      </c>
      <c r="AG253" s="2" t="n">
        <v>-1.15270721571521</v>
      </c>
      <c r="AH253" s="3" t="b">
        <f aca="false">TRUE()</f>
        <v>1</v>
      </c>
      <c r="AI253" s="3" t="n">
        <v>-0.973817122653394</v>
      </c>
      <c r="AJ253" s="3" t="b">
        <f aca="false">TRUE()</f>
        <v>1</v>
      </c>
      <c r="AK253" s="3" t="n">
        <v>0.62962597578726</v>
      </c>
      <c r="AL253" s="3" t="b">
        <f aca="false">TRUE()</f>
        <v>1</v>
      </c>
      <c r="AM253" s="3" t="n">
        <v>0.84561824159205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1</v>
      </c>
      <c r="E254" s="2" t="n">
        <v>10</v>
      </c>
      <c r="F254" s="2" t="n">
        <v>18.434948822922</v>
      </c>
      <c r="G254" s="2" t="n">
        <v>0.795019157088123</v>
      </c>
      <c r="H254" s="2" t="n">
        <v>0.972835787825988</v>
      </c>
      <c r="I254" s="2" t="n">
        <v>0.258005083527877</v>
      </c>
      <c r="J254" s="2" t="n">
        <v>0.451295950686658</v>
      </c>
      <c r="K254" s="2" t="n">
        <v>2.88221999395144</v>
      </c>
      <c r="L254" s="2" t="n">
        <v>0.702</v>
      </c>
      <c r="M254" s="2" t="n">
        <v>0.142</v>
      </c>
      <c r="N254" s="2" t="n">
        <v>6.676</v>
      </c>
      <c r="O254" s="2" t="s">
        <v>41</v>
      </c>
      <c r="P254" s="2" t="n">
        <v>1224.3</v>
      </c>
      <c r="Q254" s="2" t="n">
        <v>298</v>
      </c>
      <c r="R254" s="2" t="n">
        <v>52.544</v>
      </c>
      <c r="S254" s="2" t="n">
        <v>0.460568599450084</v>
      </c>
      <c r="T254" s="2" t="n">
        <v>-0.25495627943165</v>
      </c>
      <c r="U254" s="2" t="n">
        <v>-0.744558441261134</v>
      </c>
      <c r="V254" s="2" t="n">
        <v>0.140992608872093</v>
      </c>
      <c r="W254" s="2" t="n">
        <v>0.038633308914321</v>
      </c>
      <c r="X254" s="2" t="n">
        <v>0.0449008234836789</v>
      </c>
      <c r="Y254" s="2" t="n">
        <v>0.107939957368433</v>
      </c>
      <c r="Z254" s="2" t="n">
        <v>0.162098757553316</v>
      </c>
      <c r="AA254" s="2" t="n">
        <v>0.177947813286702</v>
      </c>
      <c r="AB254" s="2" t="n">
        <v>0.165813713542529</v>
      </c>
      <c r="AC254" s="2" t="n">
        <v>0.142524799568008</v>
      </c>
      <c r="AD254" s="2" t="n">
        <v>0.111026386618679</v>
      </c>
      <c r="AE254" s="2" t="n">
        <v>0.0704067841865421</v>
      </c>
      <c r="AF254" s="2" t="n">
        <v>0.0173409643921113</v>
      </c>
      <c r="AG254" s="2" t="n">
        <v>-1.03463452256731</v>
      </c>
      <c r="AH254" s="3" t="b">
        <f aca="false">TRUE()</f>
        <v>1</v>
      </c>
      <c r="AI254" s="3" t="n">
        <v>0.521811590262175</v>
      </c>
      <c r="AJ254" s="3" t="b">
        <f aca="false">TRUE()</f>
        <v>1</v>
      </c>
      <c r="AK254" s="3" t="n">
        <v>1.01473584980322</v>
      </c>
      <c r="AL254" s="3" t="b">
        <f aca="false">TRUE()</f>
        <v>1</v>
      </c>
      <c r="AM254" s="3" t="n">
        <v>3.10193671036543</v>
      </c>
      <c r="AN254" s="3" t="b">
        <f aca="false">FALSE()</f>
        <v>0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3</v>
      </c>
      <c r="E255" s="2" t="n">
        <v>1</v>
      </c>
      <c r="F255" s="2" t="n">
        <v>17.1027289690524</v>
      </c>
      <c r="G255" s="2" t="n">
        <v>0.897637795275591</v>
      </c>
      <c r="H255" s="2" t="n">
        <v>0.97708053467725</v>
      </c>
      <c r="I255" s="2" t="n">
        <v>0.215867501635646</v>
      </c>
      <c r="J255" s="2" t="n">
        <v>0.448848631319224</v>
      </c>
      <c r="K255" s="2" t="n">
        <v>3.48953540140539</v>
      </c>
      <c r="L255" s="2" t="n">
        <v>0.731</v>
      </c>
      <c r="M255" s="2" t="n">
        <v>0.117</v>
      </c>
      <c r="N255" s="2" t="n">
        <v>7.835</v>
      </c>
      <c r="O255" s="2" t="s">
        <v>41</v>
      </c>
      <c r="P255" s="2" t="n">
        <v>744.2</v>
      </c>
      <c r="Q255" s="2" t="n">
        <v>235.4</v>
      </c>
      <c r="R255" s="2" t="n">
        <v>31.941</v>
      </c>
      <c r="S255" s="2" t="n">
        <v>0.438498684304343</v>
      </c>
      <c r="T255" s="2" t="n">
        <v>-0.294489616933112</v>
      </c>
      <c r="U255" s="2" t="n">
        <v>-0.712247637439659</v>
      </c>
      <c r="V255" s="2" t="n">
        <v>0.0392604832353108</v>
      </c>
      <c r="W255" s="2" t="n">
        <v>0.0392604832353108</v>
      </c>
      <c r="X255" s="2" t="n">
        <v>0.0249613623998726</v>
      </c>
      <c r="Y255" s="2" t="n">
        <v>0.0973373815171304</v>
      </c>
      <c r="Z255" s="2" t="n">
        <v>0.148717260760946</v>
      </c>
      <c r="AA255" s="2" t="n">
        <v>0.157653759002357</v>
      </c>
      <c r="AB255" s="2" t="n">
        <v>0.152617151229649</v>
      </c>
      <c r="AC255" s="2" t="n">
        <v>0.138337761544393</v>
      </c>
      <c r="AD255" s="2" t="n">
        <v>0.117264720297314</v>
      </c>
      <c r="AE255" s="2" t="n">
        <v>0.0996713667383479</v>
      </c>
      <c r="AF255" s="2" t="n">
        <v>0.0634392365099896</v>
      </c>
      <c r="AG255" s="2" t="n">
        <v>-0.603663260526122</v>
      </c>
      <c r="AH255" s="3" t="b">
        <f aca="false">TRUE()</f>
        <v>1</v>
      </c>
      <c r="AI255" s="3" t="n">
        <v>0.831620395080401</v>
      </c>
      <c r="AJ255" s="3" t="b">
        <f aca="false">TRUE()</f>
        <v>1</v>
      </c>
      <c r="AK255" s="3" t="n">
        <v>0.274139938234066</v>
      </c>
      <c r="AL255" s="3" t="b">
        <f aca="false">TRUE()</f>
        <v>1</v>
      </c>
      <c r="AM255" s="3" t="n">
        <v>0.69736734997009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3</v>
      </c>
      <c r="E256" s="2" t="n">
        <v>2</v>
      </c>
      <c r="F256" s="2" t="n">
        <v>17.1027289690524</v>
      </c>
      <c r="G256" s="2" t="n">
        <v>0.890086206896552</v>
      </c>
      <c r="H256" s="2" t="n">
        <v>0.975241803720656</v>
      </c>
      <c r="I256" s="2" t="n">
        <v>0.202873430546151</v>
      </c>
      <c r="J256" s="2" t="n">
        <v>0.464173514111949</v>
      </c>
      <c r="K256" s="2" t="n">
        <v>2.97573220478298</v>
      </c>
      <c r="L256" s="2" t="n">
        <v>0.679</v>
      </c>
      <c r="M256" s="2" t="n">
        <v>0.106</v>
      </c>
      <c r="N256" s="2" t="n">
        <v>6.59</v>
      </c>
      <c r="O256" s="2" t="s">
        <v>41</v>
      </c>
      <c r="P256" s="2" t="n">
        <v>727.5</v>
      </c>
      <c r="Q256" s="2" t="n">
        <v>281.6</v>
      </c>
      <c r="R256" s="2" t="n">
        <v>31.225</v>
      </c>
      <c r="S256" s="2" t="n">
        <v>0.194908689312632</v>
      </c>
      <c r="T256" s="2" t="n">
        <v>-0.366912438218512</v>
      </c>
      <c r="U256" s="2" t="n">
        <v>-0.729169361443899</v>
      </c>
      <c r="V256" s="2" t="n">
        <v>0.410748128462993</v>
      </c>
      <c r="W256" s="2" t="n">
        <v>0.105348438639194</v>
      </c>
      <c r="X256" s="2" t="n">
        <v>0.0983097864328946</v>
      </c>
      <c r="Y256" s="2" t="n">
        <v>0.150737761864168</v>
      </c>
      <c r="Z256" s="2" t="n">
        <v>0.166688565285565</v>
      </c>
      <c r="AA256" s="2" t="n">
        <v>0.167883496389322</v>
      </c>
      <c r="AB256" s="2" t="n">
        <v>0.148530426790901</v>
      </c>
      <c r="AC256" s="2" t="n">
        <v>0.110463545477509</v>
      </c>
      <c r="AD256" s="2" t="n">
        <v>0.0855980516124371</v>
      </c>
      <c r="AE256" s="2" t="n">
        <v>0.0557874283122424</v>
      </c>
      <c r="AF256" s="2" t="n">
        <v>0.0160009378349616</v>
      </c>
      <c r="AG256" s="2" t="n">
        <v>-0.96827513990767</v>
      </c>
      <c r="AH256" s="3" t="b">
        <f aca="false">TRUE()</f>
        <v>1</v>
      </c>
      <c r="AI256" s="3" t="n">
        <v>0.276101158854618</v>
      </c>
      <c r="AJ256" s="3" t="b">
        <f aca="false">TRUE()</f>
        <v>1</v>
      </c>
      <c r="AK256" s="3" t="n">
        <v>-0.0517222628563624</v>
      </c>
      <c r="AL256" s="3" t="b">
        <f aca="false">TRUE()</f>
        <v>1</v>
      </c>
      <c r="AM256" s="3" t="n">
        <v>0.61372579962932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3</v>
      </c>
      <c r="E257" s="2" t="n">
        <v>3</v>
      </c>
      <c r="F257" s="2" t="n">
        <v>18.9246444160512</v>
      </c>
      <c r="G257" s="2" t="n">
        <v>0.788079470198676</v>
      </c>
      <c r="H257" s="2" t="n">
        <v>0.987509669942175</v>
      </c>
      <c r="I257" s="2" t="n">
        <v>0.120787233596528</v>
      </c>
      <c r="J257" s="2" t="n">
        <v>0.340506630287516</v>
      </c>
      <c r="K257" s="2" t="n">
        <v>4.32764713659536</v>
      </c>
      <c r="L257" s="2" t="n">
        <v>0.622</v>
      </c>
      <c r="M257" s="2" t="n">
        <v>0.096</v>
      </c>
      <c r="N257" s="2" t="n">
        <v>9.4</v>
      </c>
      <c r="O257" s="2" t="s">
        <v>41</v>
      </c>
      <c r="P257" s="2" t="n">
        <v>861.3</v>
      </c>
      <c r="Q257" s="2" t="n">
        <v>350.4</v>
      </c>
      <c r="R257" s="2" t="n">
        <v>36.965</v>
      </c>
      <c r="S257" s="2" t="n">
        <v>0.709679730201722</v>
      </c>
      <c r="T257" s="2" t="n">
        <v>-0.106258429959638</v>
      </c>
      <c r="U257" s="2" t="n">
        <v>-1.09408439124942</v>
      </c>
      <c r="V257" s="2" t="n">
        <v>0.162147335317729</v>
      </c>
      <c r="W257" s="2" t="n">
        <v>0.0602339402072377</v>
      </c>
      <c r="X257" s="2" t="n">
        <v>0.0245589282447047</v>
      </c>
      <c r="Y257" s="2" t="n">
        <v>0.105039129666088</v>
      </c>
      <c r="Z257" s="2" t="n">
        <v>0.159550061790318</v>
      </c>
      <c r="AA257" s="2" t="n">
        <v>0.175170933493519</v>
      </c>
      <c r="AB257" s="2" t="n">
        <v>0.162908666486645</v>
      </c>
      <c r="AC257" s="2" t="n">
        <v>0.143305180251446</v>
      </c>
      <c r="AD257" s="2" t="n">
        <v>0.112869310105727</v>
      </c>
      <c r="AE257" s="2" t="n">
        <v>0.0760289955636392</v>
      </c>
      <c r="AF257" s="2" t="n">
        <v>0.0405687943979138</v>
      </c>
      <c r="AG257" s="2" t="n">
        <v>-0.00891122918771298</v>
      </c>
      <c r="AH257" s="3" t="b">
        <f aca="false">TRUE()</f>
        <v>1</v>
      </c>
      <c r="AI257" s="3" t="n">
        <v>-0.332833388546721</v>
      </c>
      <c r="AJ257" s="3" t="b">
        <f aca="false">TRUE()</f>
        <v>1</v>
      </c>
      <c r="AK257" s="3" t="n">
        <v>-0.347960627484024</v>
      </c>
      <c r="AL257" s="3" t="b">
        <f aca="false">TRUE()</f>
        <v>1</v>
      </c>
      <c r="AM257" s="3" t="n">
        <v>1.2838598975691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3</v>
      </c>
      <c r="E258" s="2" t="n">
        <v>7</v>
      </c>
      <c r="F258" s="2" t="n">
        <v>39.8055710922652</v>
      </c>
      <c r="G258" s="2" t="n">
        <v>0.823008849557522</v>
      </c>
      <c r="H258" s="2" t="n">
        <v>0.970914470788277</v>
      </c>
      <c r="I258" s="2" t="n">
        <v>0.172611191924738</v>
      </c>
      <c r="J258" s="2" t="n">
        <v>0.43953551310805</v>
      </c>
      <c r="K258" s="2" t="n">
        <v>3.95665161409754</v>
      </c>
      <c r="L258" s="2" t="n">
        <v>0.795</v>
      </c>
      <c r="M258" s="2" t="n">
        <v>0.155</v>
      </c>
      <c r="N258" s="2" t="n">
        <v>8.664</v>
      </c>
      <c r="O258" s="2" t="s">
        <v>41</v>
      </c>
      <c r="P258" s="2" t="n">
        <v>792.8</v>
      </c>
      <c r="Q258" s="2" t="n">
        <v>223.4</v>
      </c>
      <c r="R258" s="2" t="n">
        <v>34.026</v>
      </c>
      <c r="S258" s="2" t="n">
        <v>0.493558799140874</v>
      </c>
      <c r="T258" s="2" t="n">
        <v>-0.020936536562501</v>
      </c>
      <c r="U258" s="2" t="n">
        <v>-0.750000839851282</v>
      </c>
      <c r="V258" s="2" t="n">
        <v>0.154156518152633</v>
      </c>
      <c r="W258" s="2" t="n">
        <v>0.0616296179609094</v>
      </c>
      <c r="X258" s="2" t="n">
        <v>0.0392653843606446</v>
      </c>
      <c r="Y258" s="2" t="n">
        <v>0.104055404664345</v>
      </c>
      <c r="Z258" s="2" t="n">
        <v>0.201865601573716</v>
      </c>
      <c r="AA258" s="2" t="n">
        <v>0.193517682136173</v>
      </c>
      <c r="AB258" s="2" t="n">
        <v>0.144049448352401</v>
      </c>
      <c r="AC258" s="2" t="n">
        <v>0.138348438927819</v>
      </c>
      <c r="AD258" s="2" t="n">
        <v>0.115239045812088</v>
      </c>
      <c r="AE258" s="2" t="n">
        <v>0.0453617120875402</v>
      </c>
      <c r="AF258" s="2" t="n">
        <v>0.0182972820852711</v>
      </c>
      <c r="AG258" s="2" t="n">
        <v>-0.272182021563647</v>
      </c>
      <c r="AH258" s="3" t="b">
        <f aca="false">TRUE()</f>
        <v>1</v>
      </c>
      <c r="AI258" s="3" t="n">
        <v>1.51533637812752</v>
      </c>
      <c r="AJ258" s="3" t="b">
        <f aca="false">TRUE()</f>
        <v>1</v>
      </c>
      <c r="AK258" s="3" t="n">
        <v>1.39984572381918</v>
      </c>
      <c r="AL258" s="3" t="b">
        <f aca="false">TRUE()</f>
        <v>1</v>
      </c>
      <c r="AM258" s="3" t="n">
        <v>0.94077928688993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3</v>
      </c>
      <c r="E259" s="2" t="n">
        <v>9</v>
      </c>
      <c r="F259" s="2" t="n">
        <v>18.434948822922</v>
      </c>
      <c r="G259" s="2" t="n">
        <v>0.68624014022787</v>
      </c>
      <c r="H259" s="2" t="n">
        <v>0.992396687527569</v>
      </c>
      <c r="I259" s="2" t="n">
        <v>0.0741334446406627</v>
      </c>
      <c r="J259" s="2" t="n">
        <v>0.238074002813981</v>
      </c>
      <c r="K259" s="2" t="n">
        <v>5.96004760797888</v>
      </c>
      <c r="L259" s="2" t="n">
        <v>0.597</v>
      </c>
      <c r="M259" s="2" t="n">
        <v>0.09</v>
      </c>
      <c r="N259" s="2" t="n">
        <v>12.605</v>
      </c>
      <c r="O259" s="2" t="s">
        <v>41</v>
      </c>
      <c r="P259" s="2" t="n">
        <v>594.5</v>
      </c>
      <c r="Q259" s="2" t="n">
        <v>219.3</v>
      </c>
      <c r="R259" s="2" t="n">
        <v>25.515</v>
      </c>
      <c r="S259" s="2" t="n">
        <v>0.506542442885949</v>
      </c>
      <c r="T259" s="2" t="n">
        <v>-0.090348491039514</v>
      </c>
      <c r="U259" s="2" t="n">
        <v>-0.907691810027468</v>
      </c>
      <c r="V259" s="2" t="n">
        <v>0.253302481956486</v>
      </c>
      <c r="W259" s="2" t="n">
        <v>0.125604851746666</v>
      </c>
      <c r="X259" s="2" t="n">
        <v>0.0264954545516649</v>
      </c>
      <c r="Y259" s="2" t="n">
        <v>0.113019619212545</v>
      </c>
      <c r="Z259" s="2" t="n">
        <v>0.172208174898932</v>
      </c>
      <c r="AA259" s="2" t="n">
        <v>0.191240904484965</v>
      </c>
      <c r="AB259" s="2" t="n">
        <v>0.159772086595511</v>
      </c>
      <c r="AC259" s="2" t="n">
        <v>0.128889572050563</v>
      </c>
      <c r="AD259" s="2" t="n">
        <v>0.10695077530823</v>
      </c>
      <c r="AE259" s="2" t="n">
        <v>0.0632938217322754</v>
      </c>
      <c r="AF259" s="2" t="n">
        <v>0.0381295911653137</v>
      </c>
      <c r="AG259" s="2" t="n">
        <v>1.14949457226914</v>
      </c>
      <c r="AH259" s="3" t="b">
        <f aca="false">TRUE()</f>
        <v>1</v>
      </c>
      <c r="AI259" s="3" t="n">
        <v>-0.599909944424502</v>
      </c>
      <c r="AJ259" s="3" t="b">
        <f aca="false">TRUE()</f>
        <v>1</v>
      </c>
      <c r="AK259" s="3" t="n">
        <v>-0.525703646260621</v>
      </c>
      <c r="AL259" s="3" t="b">
        <f aca="false">TRUE()</f>
        <v>1</v>
      </c>
      <c r="AM259" s="3" t="n">
        <v>-0.052401517455820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4</v>
      </c>
      <c r="E260" s="2" t="n">
        <v>1</v>
      </c>
      <c r="F260" s="2" t="n">
        <v>33.6900675259798</v>
      </c>
      <c r="G260" s="2" t="n">
        <v>0.76566757493188</v>
      </c>
      <c r="H260" s="2" t="n">
        <v>0.976461030688355</v>
      </c>
      <c r="I260" s="2" t="n">
        <v>0.169083323284774</v>
      </c>
      <c r="J260" s="2" t="n">
        <v>0.40993553407304</v>
      </c>
      <c r="K260" s="2" t="n">
        <v>3.72083622618463</v>
      </c>
      <c r="L260" s="2" t="n">
        <v>0.702</v>
      </c>
      <c r="M260" s="2" t="n">
        <v>0.094</v>
      </c>
      <c r="N260" s="2" t="n">
        <v>8.236</v>
      </c>
      <c r="O260" s="2" t="s">
        <v>41</v>
      </c>
      <c r="P260" s="2" t="n">
        <v>800</v>
      </c>
      <c r="Q260" s="2" t="n">
        <v>377.1</v>
      </c>
      <c r="R260" s="2" t="n">
        <v>34.333</v>
      </c>
      <c r="S260" s="2" t="n">
        <v>0.544548180378077</v>
      </c>
      <c r="T260" s="2" t="n">
        <v>-0.196867345112298</v>
      </c>
      <c r="U260" s="2" t="n">
        <v>-1.19276536622698</v>
      </c>
      <c r="V260" s="2" t="n">
        <v>0.0862367392256984</v>
      </c>
      <c r="W260" s="2" t="n">
        <v>0.00985507996542301</v>
      </c>
      <c r="X260" s="2" t="n">
        <v>0.0224216471364195</v>
      </c>
      <c r="Y260" s="2" t="n">
        <v>0.084093321167124</v>
      </c>
      <c r="Z260" s="2" t="n">
        <v>0.148867016043497</v>
      </c>
      <c r="AA260" s="2" t="n">
        <v>0.186947970747434</v>
      </c>
      <c r="AB260" s="2" t="n">
        <v>0.185883195688704</v>
      </c>
      <c r="AC260" s="2" t="n">
        <v>0.180376373010954</v>
      </c>
      <c r="AD260" s="2" t="n">
        <v>0.123862675670503</v>
      </c>
      <c r="AE260" s="2" t="n">
        <v>0.0545474693912955</v>
      </c>
      <c r="AF260" s="2" t="n">
        <v>0.0130003311440683</v>
      </c>
      <c r="AG260" s="2" t="n">
        <v>-0.439524483306252</v>
      </c>
      <c r="AH260" s="3" t="b">
        <f aca="false">TRUE()</f>
        <v>1</v>
      </c>
      <c r="AI260" s="3" t="n">
        <v>0.521811590262175</v>
      </c>
      <c r="AJ260" s="3" t="b">
        <f aca="false">TRUE()</f>
        <v>1</v>
      </c>
      <c r="AK260" s="3" t="n">
        <v>-0.407208300409556</v>
      </c>
      <c r="AL260" s="3" t="b">
        <f aca="false">TRUE()</f>
        <v>1</v>
      </c>
      <c r="AM260" s="3" t="n">
        <v>0.97684031458175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4</v>
      </c>
      <c r="E261" s="2" t="n">
        <v>2</v>
      </c>
      <c r="F261" s="2" t="n">
        <v>9.46232220802563</v>
      </c>
      <c r="G261" s="2" t="n">
        <v>0.945525291828794</v>
      </c>
      <c r="H261" s="2" t="n">
        <v>0.964433714700341</v>
      </c>
      <c r="I261" s="2" t="n">
        <v>0.252569150506649</v>
      </c>
      <c r="J261" s="2" t="n">
        <v>0.555319750032387</v>
      </c>
      <c r="K261" s="2" t="n">
        <v>2.91795960702541</v>
      </c>
      <c r="L261" s="2" t="n">
        <v>0.811</v>
      </c>
      <c r="M261" s="2" t="n">
        <v>0.133</v>
      </c>
      <c r="N261" s="2" t="n">
        <v>6.645</v>
      </c>
      <c r="O261" s="2" t="s">
        <v>41</v>
      </c>
      <c r="P261" s="2" t="n">
        <v>951.2</v>
      </c>
      <c r="Q261" s="2" t="n">
        <v>331.1</v>
      </c>
      <c r="R261" s="2" t="n">
        <v>40.824</v>
      </c>
      <c r="S261" s="2" t="n">
        <v>0.676715445618066</v>
      </c>
      <c r="T261" s="2" t="n">
        <v>-0.341572874512806</v>
      </c>
      <c r="U261" s="2" t="n">
        <v>-0.912458168680972</v>
      </c>
      <c r="V261" s="2" t="n">
        <v>0.156353905150545</v>
      </c>
      <c r="W261" s="2" t="n">
        <v>0.0483823437906565</v>
      </c>
      <c r="X261" s="2" t="n">
        <v>0.0320648498221583</v>
      </c>
      <c r="Y261" s="2" t="n">
        <v>0.103515604670284</v>
      </c>
      <c r="Z261" s="2" t="n">
        <v>0.161775512177308</v>
      </c>
      <c r="AA261" s="2" t="n">
        <v>0.17988752685728</v>
      </c>
      <c r="AB261" s="2" t="n">
        <v>0.169889348998976</v>
      </c>
      <c r="AC261" s="2" t="n">
        <v>0.151071430003116</v>
      </c>
      <c r="AD261" s="2" t="n">
        <v>0.114139628578929</v>
      </c>
      <c r="AE261" s="2" t="n">
        <v>0.0663178479719385</v>
      </c>
      <c r="AF261" s="2" t="n">
        <v>0.0213382509200104</v>
      </c>
      <c r="AG261" s="2" t="n">
        <v>-1.00927250151151</v>
      </c>
      <c r="AH261" s="3" t="b">
        <f aca="false">TRUE()</f>
        <v>1</v>
      </c>
      <c r="AI261" s="3" t="n">
        <v>1.6862653738893</v>
      </c>
      <c r="AJ261" s="3" t="b">
        <f aca="false">TRUE()</f>
        <v>1</v>
      </c>
      <c r="AK261" s="3" t="n">
        <v>0.748121321638324</v>
      </c>
      <c r="AL261" s="3" t="b">
        <f aca="false">TRUE()</f>
        <v>1</v>
      </c>
      <c r="AM261" s="3" t="n">
        <v>1.7341218961101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8</v>
      </c>
      <c r="E262" s="2" t="n">
        <v>1</v>
      </c>
      <c r="F262" s="2" t="n">
        <v>26.565051177078</v>
      </c>
      <c r="G262" s="2" t="n">
        <v>0.73449401523395</v>
      </c>
      <c r="H262" s="2" t="n">
        <v>0.991331363744688</v>
      </c>
      <c r="I262" s="2" t="n">
        <v>0.0876976217036974</v>
      </c>
      <c r="J262" s="2" t="n">
        <v>0.279119254046113</v>
      </c>
      <c r="K262" s="2" t="n">
        <v>5.09776900694408</v>
      </c>
      <c r="L262" s="2" t="n">
        <v>0.596</v>
      </c>
      <c r="M262" s="2" t="n">
        <v>0.082</v>
      </c>
      <c r="N262" s="2" t="n">
        <v>10.98</v>
      </c>
      <c r="O262" s="2" t="s">
        <v>41</v>
      </c>
      <c r="P262" s="2" t="n">
        <v>572.8</v>
      </c>
      <c r="Q262" s="2" t="n">
        <v>238</v>
      </c>
      <c r="R262" s="2" t="n">
        <v>24.583</v>
      </c>
      <c r="S262" s="2" t="n">
        <v>0.630388738292129</v>
      </c>
      <c r="T262" s="2" t="n">
        <v>0.00482590126369871</v>
      </c>
      <c r="U262" s="2" t="n">
        <v>-0.460978038888686</v>
      </c>
      <c r="V262" s="2" t="n">
        <v>0.0864507357289139</v>
      </c>
      <c r="W262" s="2" t="n">
        <v>0.0864507357289139</v>
      </c>
      <c r="X262" s="2" t="n">
        <v>0.0140509350512089</v>
      </c>
      <c r="Y262" s="2" t="n">
        <v>0.0748557405899853</v>
      </c>
      <c r="Z262" s="2" t="n">
        <v>0.163206699073223</v>
      </c>
      <c r="AA262" s="2" t="n">
        <v>0.175692554405109</v>
      </c>
      <c r="AB262" s="2" t="n">
        <v>0.150812164602056</v>
      </c>
      <c r="AC262" s="2" t="n">
        <v>0.134130371713184</v>
      </c>
      <c r="AD262" s="2" t="n">
        <v>0.123677264888927</v>
      </c>
      <c r="AE262" s="2" t="n">
        <v>0.115629554155489</v>
      </c>
      <c r="AF262" s="2" t="n">
        <v>0.0479447155208184</v>
      </c>
      <c r="AG262" s="2" t="n">
        <v>0.537592927163493</v>
      </c>
      <c r="AH262" s="3" t="b">
        <f aca="false">TRUE()</f>
        <v>1</v>
      </c>
      <c r="AI262" s="3" t="n">
        <v>-0.610593006659613</v>
      </c>
      <c r="AJ262" s="3" t="b">
        <f aca="false">TRUE()</f>
        <v>1</v>
      </c>
      <c r="AK262" s="3" t="n">
        <v>-0.76269433796275</v>
      </c>
      <c r="AL262" s="3" t="b">
        <f aca="false">TRUE()</f>
        <v>1</v>
      </c>
      <c r="AM262" s="3" t="n">
        <v>-0.16108544813813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8</v>
      </c>
      <c r="E263" s="2" t="n">
        <v>2</v>
      </c>
      <c r="F263" s="2" t="n">
        <v>29.7448812969422</v>
      </c>
      <c r="G263" s="2" t="n">
        <v>0.857558139534884</v>
      </c>
      <c r="H263" s="2" t="n">
        <v>0.973721366428019</v>
      </c>
      <c r="I263" s="2" t="n">
        <v>0.20313989491448</v>
      </c>
      <c r="J263" s="2" t="n">
        <v>0.431406425167027</v>
      </c>
      <c r="K263" s="2" t="n">
        <v>3.74135063085497</v>
      </c>
      <c r="L263" s="2" t="n">
        <v>0.752</v>
      </c>
      <c r="M263" s="2" t="n">
        <v>0.123</v>
      </c>
      <c r="N263" s="2" t="n">
        <v>8.228</v>
      </c>
      <c r="O263" s="2" t="s">
        <v>41</v>
      </c>
      <c r="P263" s="2" t="n">
        <v>944</v>
      </c>
      <c r="Q263" s="2" t="n">
        <v>224.5</v>
      </c>
      <c r="R263" s="2" t="n">
        <v>40.515</v>
      </c>
      <c r="S263" s="2" t="n">
        <v>0.423175233356104</v>
      </c>
      <c r="T263" s="2" t="n">
        <v>-0.202768734193216</v>
      </c>
      <c r="U263" s="2" t="n">
        <v>-0.550071133889271</v>
      </c>
      <c r="V263" s="2" t="n">
        <v>0.059859303901374</v>
      </c>
      <c r="W263" s="2" t="n">
        <v>0.0113187726945124</v>
      </c>
      <c r="X263" s="2" t="n">
        <v>0.148022617986653</v>
      </c>
      <c r="Y263" s="2" t="n">
        <v>0.12782919539692</v>
      </c>
      <c r="Z263" s="2" t="n">
        <v>0.101161302138004</v>
      </c>
      <c r="AA263" s="2" t="n">
        <v>0.120550744673081</v>
      </c>
      <c r="AB263" s="2" t="n">
        <v>0.126603856609128</v>
      </c>
      <c r="AC263" s="2" t="n">
        <v>0.124774014847762</v>
      </c>
      <c r="AD263" s="2" t="n">
        <v>0.122240296087442</v>
      </c>
      <c r="AE263" s="2" t="n">
        <v>0.0998958911766479</v>
      </c>
      <c r="AF263" s="2" t="n">
        <v>0.0289220810843613</v>
      </c>
      <c r="AG263" s="2" t="n">
        <v>-0.424966777767599</v>
      </c>
      <c r="AH263" s="3" t="b">
        <f aca="false">TRUE()</f>
        <v>1</v>
      </c>
      <c r="AI263" s="3" t="n">
        <v>1.05596470201774</v>
      </c>
      <c r="AJ263" s="3" t="b">
        <f aca="false">TRUE()</f>
        <v>1</v>
      </c>
      <c r="AK263" s="3" t="n">
        <v>0.451882957010662</v>
      </c>
      <c r="AL263" s="3" t="b">
        <f aca="false">TRUE()</f>
        <v>1</v>
      </c>
      <c r="AM263" s="3" t="n">
        <v>1.6980608684183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9</v>
      </c>
      <c r="E264" s="2" t="n">
        <v>2</v>
      </c>
      <c r="F264" s="2" t="n">
        <v>23.6293777306568</v>
      </c>
      <c r="G264" s="2" t="n">
        <v>0.922058823529412</v>
      </c>
      <c r="H264" s="2" t="n">
        <v>0.978609326225637</v>
      </c>
      <c r="I264" s="2" t="n">
        <v>0.276427006422766</v>
      </c>
      <c r="J264" s="2" t="n">
        <v>0.449408543983933</v>
      </c>
      <c r="K264" s="2" t="n">
        <v>3.8103491358812</v>
      </c>
      <c r="L264" s="2" t="n">
        <v>0.784</v>
      </c>
      <c r="M264" s="2" t="n">
        <v>0.113</v>
      </c>
      <c r="N264" s="2" t="n">
        <v>8.392</v>
      </c>
      <c r="O264" s="2" t="s">
        <v>41</v>
      </c>
      <c r="P264" s="2" t="n">
        <v>509.8</v>
      </c>
      <c r="Q264" s="2" t="n">
        <v>214.6</v>
      </c>
      <c r="R264" s="2" t="n">
        <v>21.88</v>
      </c>
      <c r="S264" s="2" t="n">
        <v>0.50070487283284</v>
      </c>
      <c r="T264" s="2" t="n">
        <v>-0.167572410085359</v>
      </c>
      <c r="U264" s="2" t="n">
        <v>-0.935923262573116</v>
      </c>
      <c r="V264" s="2" t="n">
        <v>0.109890348186305</v>
      </c>
      <c r="W264" s="2" t="n">
        <v>0.0220959669258718</v>
      </c>
      <c r="X264" s="2" t="n">
        <v>0.0609116619590998</v>
      </c>
      <c r="Y264" s="2" t="n">
        <v>0.0880527537204411</v>
      </c>
      <c r="Z264" s="2" t="n">
        <v>0.135529713936228</v>
      </c>
      <c r="AA264" s="2" t="n">
        <v>0.176739169997459</v>
      </c>
      <c r="AB264" s="2" t="n">
        <v>0.175075304048127</v>
      </c>
      <c r="AC264" s="2" t="n">
        <v>0.167732721400264</v>
      </c>
      <c r="AD264" s="2" t="n">
        <v>0.123546029366804</v>
      </c>
      <c r="AE264" s="2" t="n">
        <v>0.0620869575708618</v>
      </c>
      <c r="AF264" s="2" t="n">
        <v>0.0103256880007153</v>
      </c>
      <c r="AG264" s="2" t="n">
        <v>-0.37600313807538</v>
      </c>
      <c r="AH264" s="3" t="b">
        <f aca="false">TRUE()</f>
        <v>1</v>
      </c>
      <c r="AI264" s="3" t="n">
        <v>1.3978226935413</v>
      </c>
      <c r="AJ264" s="3" t="b">
        <f aca="false">TRUE()</f>
        <v>1</v>
      </c>
      <c r="AK264" s="3" t="n">
        <v>0.155644592383001</v>
      </c>
      <c r="AL264" s="3" t="b">
        <f aca="false">TRUE()</f>
        <v>1</v>
      </c>
      <c r="AM264" s="3" t="n">
        <v>-0.47661944044162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9</v>
      </c>
      <c r="E265" s="2" t="n">
        <v>3</v>
      </c>
      <c r="F265" s="2" t="n">
        <v>33.6900675259798</v>
      </c>
      <c r="G265" s="2" t="n">
        <v>0.823198198198198</v>
      </c>
      <c r="H265" s="2" t="n">
        <v>0.982278621724144</v>
      </c>
      <c r="I265" s="2" t="n">
        <v>0.133688323355559</v>
      </c>
      <c r="J265" s="2" t="n">
        <v>0.365800152519376</v>
      </c>
      <c r="K265" s="2" t="n">
        <v>4.60268701257037</v>
      </c>
      <c r="L265" s="2" t="n">
        <v>0.766</v>
      </c>
      <c r="M265" s="2" t="n">
        <v>0.122</v>
      </c>
      <c r="N265" s="2" t="n">
        <v>9.918</v>
      </c>
      <c r="O265" s="2" t="s">
        <v>41</v>
      </c>
      <c r="P265" s="2" t="n">
        <v>669.2</v>
      </c>
      <c r="Q265" s="2" t="n">
        <v>215.7</v>
      </c>
      <c r="R265" s="2" t="n">
        <v>28.722</v>
      </c>
      <c r="S265" s="2" t="n">
        <v>0.418160069815468</v>
      </c>
      <c r="T265" s="2" t="n">
        <v>-0.109690898931669</v>
      </c>
      <c r="U265" s="2" t="n">
        <v>-0.588949541001916</v>
      </c>
      <c r="V265" s="2" t="n">
        <v>0.284440117901203</v>
      </c>
      <c r="W265" s="2" t="n">
        <v>0.0774485009446819</v>
      </c>
      <c r="X265" s="2" t="n">
        <v>0.115575756552121</v>
      </c>
      <c r="Y265" s="2" t="n">
        <v>0.108426837640158</v>
      </c>
      <c r="Z265" s="2" t="n">
        <v>0.157943527031078</v>
      </c>
      <c r="AA265" s="2" t="n">
        <v>0.175694054071448</v>
      </c>
      <c r="AB265" s="2" t="n">
        <v>0.161195889361446</v>
      </c>
      <c r="AC265" s="2" t="n">
        <v>0.118958014564475</v>
      </c>
      <c r="AD265" s="2" t="n">
        <v>0.0799783209631084</v>
      </c>
      <c r="AE265" s="2" t="n">
        <v>0.0613806923021803</v>
      </c>
      <c r="AF265" s="2" t="n">
        <v>0.020846907513985</v>
      </c>
      <c r="AG265" s="2" t="n">
        <v>0.186266237093823</v>
      </c>
      <c r="AH265" s="3" t="b">
        <f aca="false">TRUE()</f>
        <v>1</v>
      </c>
      <c r="AI265" s="3" t="n">
        <v>1.20552757330929</v>
      </c>
      <c r="AJ265" s="3" t="b">
        <f aca="false">TRUE()</f>
        <v>1</v>
      </c>
      <c r="AK265" s="3" t="n">
        <v>0.422259120547896</v>
      </c>
      <c r="AL265" s="3" t="b">
        <f aca="false">TRUE()</f>
        <v>1</v>
      </c>
      <c r="AM265" s="3" t="n">
        <v>0.32173164484689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9</v>
      </c>
      <c r="E266" s="2" t="n">
        <v>4</v>
      </c>
      <c r="F266" s="2" t="n">
        <v>45</v>
      </c>
      <c r="G266" s="2" t="n">
        <v>0.798048048048048</v>
      </c>
      <c r="H266" s="2" t="n">
        <v>0.973033181580978</v>
      </c>
      <c r="I266" s="2" t="n">
        <v>0.142139638316895</v>
      </c>
      <c r="J266" s="2" t="n">
        <v>0.372062002090927</v>
      </c>
      <c r="K266" s="2" t="n">
        <v>5.40945360108985</v>
      </c>
      <c r="L266" s="2" t="n">
        <v>0.952</v>
      </c>
      <c r="M266" s="2" t="n">
        <v>0.214</v>
      </c>
      <c r="N266" s="2" t="n">
        <v>11.767</v>
      </c>
      <c r="O266" s="2" t="s">
        <v>41</v>
      </c>
      <c r="P266" s="2" t="n">
        <v>905.1</v>
      </c>
      <c r="Q266" s="2" t="n">
        <v>273.7</v>
      </c>
      <c r="R266" s="2" t="n">
        <v>38.844</v>
      </c>
      <c r="S266" s="2" t="n">
        <v>0.906314988716646</v>
      </c>
      <c r="T266" s="2" t="n">
        <v>-1.19870142517438</v>
      </c>
      <c r="U266" s="2" t="n">
        <v>1.075320409754</v>
      </c>
      <c r="V266" s="2" t="n">
        <v>0.294081880258195</v>
      </c>
      <c r="W266" s="2" t="n">
        <v>0.104148717990864</v>
      </c>
      <c r="X266" s="2" t="n">
        <v>0.137616168990471</v>
      </c>
      <c r="Y266" s="2" t="n">
        <v>0.131529065551781</v>
      </c>
      <c r="Z266" s="2" t="n">
        <v>0.150720635534214</v>
      </c>
      <c r="AA266" s="2" t="n">
        <v>0.15014505308186</v>
      </c>
      <c r="AB266" s="2" t="n">
        <v>0.117557039572553</v>
      </c>
      <c r="AC266" s="2" t="n">
        <v>0.121164456642147</v>
      </c>
      <c r="AD266" s="2" t="n">
        <v>0.121021090361235</v>
      </c>
      <c r="AE266" s="2" t="n">
        <v>0.0611773502158514</v>
      </c>
      <c r="AF266" s="2" t="n">
        <v>0.00906914004988828</v>
      </c>
      <c r="AG266" s="2" t="n">
        <v>0.75877470725522</v>
      </c>
      <c r="AH266" s="3" t="b">
        <f aca="false">TRUE()</f>
        <v>1</v>
      </c>
      <c r="AI266" s="3" t="n">
        <v>3.19257714903998</v>
      </c>
      <c r="AJ266" s="3" t="b">
        <f aca="false">FALSE()</f>
        <v>0</v>
      </c>
      <c r="AK266" s="3" t="n">
        <v>3.14765207512238</v>
      </c>
      <c r="AL266" s="3" t="b">
        <f aca="false">FALSE()</f>
        <v>0</v>
      </c>
      <c r="AM266" s="3" t="n">
        <v>1.50323114936108</v>
      </c>
      <c r="AN266" s="3" t="b">
        <f aca="false">TRUE()</f>
        <v>1</v>
      </c>
      <c r="AO266" s="3" t="n">
        <v>1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9</v>
      </c>
      <c r="E267" s="2" t="n">
        <v>7</v>
      </c>
      <c r="F267" s="2" t="n">
        <v>26.565051177078</v>
      </c>
      <c r="G267" s="2" t="n">
        <v>0.542857142857143</v>
      </c>
      <c r="H267" s="2" t="n">
        <v>0.960849744268318</v>
      </c>
      <c r="I267" s="2" t="n">
        <v>0.106664688491923</v>
      </c>
      <c r="J267" s="2" t="n">
        <v>0.268527785853316</v>
      </c>
      <c r="K267" s="2" t="n">
        <v>5.08521901360385</v>
      </c>
      <c r="L267" s="2" t="n">
        <v>0.619</v>
      </c>
      <c r="M267" s="2" t="n">
        <v>0.081</v>
      </c>
      <c r="N267" s="2" t="n">
        <v>10.848</v>
      </c>
      <c r="O267" s="2" t="s">
        <v>41</v>
      </c>
      <c r="P267" s="2" t="n">
        <v>752.9</v>
      </c>
      <c r="Q267" s="2" t="n">
        <v>195.1</v>
      </c>
      <c r="R267" s="2" t="n">
        <v>32.315</v>
      </c>
      <c r="S267" s="2" t="n">
        <v>0.631855423389161</v>
      </c>
      <c r="T267" s="2" t="n">
        <v>0.0208026157154007</v>
      </c>
      <c r="U267" s="2" t="n">
        <v>-0.832274082345706</v>
      </c>
      <c r="V267" s="2" t="n">
        <v>0.00154246554195014</v>
      </c>
      <c r="W267" s="2" t="n">
        <v>0.0807453790446593</v>
      </c>
      <c r="X267" s="2" t="n">
        <v>0.0618313181098074</v>
      </c>
      <c r="Y267" s="2" t="n">
        <v>0.0241932803372932</v>
      </c>
      <c r="Z267" s="2" t="n">
        <v>0.110354239527942</v>
      </c>
      <c r="AA267" s="2" t="n">
        <v>0.195789886584973</v>
      </c>
      <c r="AB267" s="2" t="n">
        <v>0.154184189140921</v>
      </c>
      <c r="AC267" s="2" t="n">
        <v>0.0669464189221851</v>
      </c>
      <c r="AD267" s="2" t="n">
        <v>0.15963520505254</v>
      </c>
      <c r="AE267" s="2" t="n">
        <v>0.165697643652519</v>
      </c>
      <c r="AF267" s="2" t="n">
        <v>0.06136781867182</v>
      </c>
      <c r="AG267" s="2" t="n">
        <v>0.528687033451488</v>
      </c>
      <c r="AH267" s="3" t="b">
        <f aca="false">TRUE()</f>
        <v>1</v>
      </c>
      <c r="AI267" s="3" t="n">
        <v>-0.364882575252055</v>
      </c>
      <c r="AJ267" s="3" t="b">
        <f aca="false">TRUE()</f>
        <v>1</v>
      </c>
      <c r="AK267" s="3" t="n">
        <v>-0.792318174425516</v>
      </c>
      <c r="AL267" s="3" t="b">
        <f aca="false">TRUE()</f>
        <v>1</v>
      </c>
      <c r="AM267" s="3" t="n">
        <v>0.74094109176438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9</v>
      </c>
      <c r="E268" s="2" t="n">
        <v>8</v>
      </c>
      <c r="F268" s="2" t="n">
        <v>27.8972710309476</v>
      </c>
      <c r="G268" s="2" t="n">
        <v>0.788418708240535</v>
      </c>
      <c r="H268" s="2" t="n">
        <v>0.950509601883678</v>
      </c>
      <c r="I268" s="2" t="n">
        <v>0.255514058297193</v>
      </c>
      <c r="J268" s="2" t="n">
        <v>0.502560557666299</v>
      </c>
      <c r="K268" s="2" t="n">
        <v>3.76130705853884</v>
      </c>
      <c r="L268" s="2" t="n">
        <v>0.87</v>
      </c>
      <c r="M268" s="2" t="n">
        <v>0.15</v>
      </c>
      <c r="N268" s="2" t="n">
        <v>8.374</v>
      </c>
      <c r="O268" s="2" t="s">
        <v>41</v>
      </c>
      <c r="P268" s="2" t="n">
        <v>915.2</v>
      </c>
      <c r="Q268" s="2" t="n">
        <v>396.9</v>
      </c>
      <c r="R268" s="2" t="n">
        <v>39.278</v>
      </c>
      <c r="S268" s="2" t="n">
        <v>0.485140512013919</v>
      </c>
      <c r="T268" s="2" t="n">
        <v>0.15640121480406</v>
      </c>
      <c r="U268" s="2" t="n">
        <v>-1.05896995914742</v>
      </c>
      <c r="V268" s="2" t="n">
        <v>0.0616459016835736</v>
      </c>
      <c r="W268" s="2" t="n">
        <v>0.0124298168037434</v>
      </c>
      <c r="X268" s="2" t="n">
        <v>0.0326468753423395</v>
      </c>
      <c r="Y268" s="2" t="n">
        <v>0.0715409418624864</v>
      </c>
      <c r="Z268" s="2" t="n">
        <v>0.1366974434187</v>
      </c>
      <c r="AA268" s="2" t="n">
        <v>0.187978914988744</v>
      </c>
      <c r="AB268" s="2" t="n">
        <v>0.195538216312308</v>
      </c>
      <c r="AC268" s="2" t="n">
        <v>0.175428857593035</v>
      </c>
      <c r="AD268" s="2" t="n">
        <v>0.113878811191868</v>
      </c>
      <c r="AE268" s="2" t="n">
        <v>0.071850661747962</v>
      </c>
      <c r="AF268" s="2" t="n">
        <v>0.0144392775425572</v>
      </c>
      <c r="AG268" s="2" t="n">
        <v>-0.410805031302436</v>
      </c>
      <c r="AH268" s="3" t="b">
        <f aca="false">TRUE()</f>
        <v>1</v>
      </c>
      <c r="AI268" s="3" t="n">
        <v>2.31656604576086</v>
      </c>
      <c r="AJ268" s="3" t="b">
        <f aca="false">TRUE()</f>
        <v>1</v>
      </c>
      <c r="AK268" s="3" t="n">
        <v>1.25172654150535</v>
      </c>
      <c r="AL268" s="3" t="b">
        <f aca="false">TRUE()</f>
        <v>1</v>
      </c>
      <c r="AM268" s="3" t="n">
        <v>1.55381675765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9</v>
      </c>
      <c r="E269" s="2" t="n">
        <v>10</v>
      </c>
      <c r="F269" s="2" t="n">
        <v>43.1523897340054</v>
      </c>
      <c r="G269" s="2" t="n">
        <v>0.647140864714087</v>
      </c>
      <c r="H269" s="2" t="n">
        <v>0.978159243277968</v>
      </c>
      <c r="I269" s="2" t="n">
        <v>0.152578292550908</v>
      </c>
      <c r="J269" s="2" t="n">
        <v>0.329859866664009</v>
      </c>
      <c r="K269" s="2" t="n">
        <v>3.83645597078276</v>
      </c>
      <c r="L269" s="2" t="n">
        <v>0.54</v>
      </c>
      <c r="M269" s="2" t="n">
        <v>0.148</v>
      </c>
      <c r="N269" s="2" t="n">
        <v>8.322</v>
      </c>
      <c r="O269" s="2" t="s">
        <v>41</v>
      </c>
      <c r="P269" s="2" t="n">
        <v>778.8</v>
      </c>
      <c r="Q269" s="2" t="n">
        <v>192</v>
      </c>
      <c r="R269" s="2" t="n">
        <v>33.424</v>
      </c>
      <c r="S269" s="2" t="n">
        <v>-1</v>
      </c>
      <c r="T269" s="2" t="n">
        <v>0.0146697929405212</v>
      </c>
      <c r="U269" s="2" t="n">
        <v>-0.525961272107697</v>
      </c>
      <c r="V269" s="2" t="n">
        <v>0.281405559927907</v>
      </c>
      <c r="W269" s="2" t="n">
        <v>0.147006888130358</v>
      </c>
      <c r="X269" s="2" t="n">
        <v>0.212945773802836</v>
      </c>
      <c r="Y269" s="2" t="n">
        <v>0.130492444692842</v>
      </c>
      <c r="Z269" s="2" t="n">
        <v>0.227041212378853</v>
      </c>
      <c r="AA269" s="2" t="n">
        <v>0.206805214781922</v>
      </c>
      <c r="AB269" s="2" t="n">
        <v>0.0768675751183676</v>
      </c>
      <c r="AC269" s="2" t="n">
        <v>0.0188388036794199</v>
      </c>
      <c r="AD269" s="2" t="n">
        <v>0.0488340999623928</v>
      </c>
      <c r="AE269" s="2" t="n">
        <v>0.0454747128593967</v>
      </c>
      <c r="AF269" s="2" t="n">
        <v>0.0327001627239707</v>
      </c>
      <c r="AG269" s="2" t="n">
        <v>-0.357476857583677</v>
      </c>
      <c r="AH269" s="3" t="b">
        <f aca="false">TRUE()</f>
        <v>1</v>
      </c>
      <c r="AI269" s="3" t="n">
        <v>-1.20884449182584</v>
      </c>
      <c r="AJ269" s="3" t="b">
        <f aca="false">TRUE()</f>
        <v>1</v>
      </c>
      <c r="AK269" s="3" t="n">
        <v>1.19247886857982</v>
      </c>
      <c r="AL269" s="3" t="b">
        <f aca="false">TRUE()</f>
        <v>1</v>
      </c>
      <c r="AM269" s="3" t="n">
        <v>0.870660621933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9</v>
      </c>
      <c r="E270" s="2" t="n">
        <v>12</v>
      </c>
      <c r="F270" s="2" t="n">
        <v>26.565051177078</v>
      </c>
      <c r="G270" s="2" t="n">
        <v>0.770177838577291</v>
      </c>
      <c r="H270" s="2" t="n">
        <v>0.988737981502061</v>
      </c>
      <c r="I270" s="2" t="n">
        <v>0.0903040896555677</v>
      </c>
      <c r="J270" s="2" t="n">
        <v>0.296511131030487</v>
      </c>
      <c r="K270" s="2" t="n">
        <v>4.58222642758555</v>
      </c>
      <c r="L270" s="2" t="n">
        <v>0.594</v>
      </c>
      <c r="M270" s="2" t="n">
        <v>0.114</v>
      </c>
      <c r="N270" s="2" t="n">
        <v>9.618</v>
      </c>
      <c r="O270" s="2" t="s">
        <v>41</v>
      </c>
      <c r="P270" s="2" t="n">
        <v>507.6</v>
      </c>
      <c r="Q270" s="2" t="n">
        <v>202.3</v>
      </c>
      <c r="R270" s="2" t="n">
        <v>21.784</v>
      </c>
      <c r="S270" s="2" t="n">
        <v>-1</v>
      </c>
      <c r="T270" s="2" t="n">
        <v>-0.33965112348694</v>
      </c>
      <c r="U270" s="2" t="n">
        <v>-0.765279914617782</v>
      </c>
      <c r="V270" s="2" t="n">
        <v>0.284939939345895</v>
      </c>
      <c r="W270" s="2" t="n">
        <v>0.0166661533989143</v>
      </c>
      <c r="X270" s="2" t="n">
        <v>0.0602352656635416</v>
      </c>
      <c r="Y270" s="2" t="n">
        <v>0.125284479116234</v>
      </c>
      <c r="Z270" s="2" t="n">
        <v>0.15900103342974</v>
      </c>
      <c r="AA270" s="2" t="n">
        <v>0.171631375685553</v>
      </c>
      <c r="AB270" s="2" t="n">
        <v>0.200875286743041</v>
      </c>
      <c r="AC270" s="2" t="n">
        <v>0.151833679363359</v>
      </c>
      <c r="AD270" s="2" t="n">
        <v>0.0923222461400378</v>
      </c>
      <c r="AE270" s="2" t="n">
        <v>0.0307476431672054</v>
      </c>
      <c r="AF270" s="2" t="n">
        <v>0.00806899069128709</v>
      </c>
      <c r="AG270" s="2" t="n">
        <v>0.171746723798457</v>
      </c>
      <c r="AH270" s="3" t="b">
        <f aca="false">TRUE()</f>
        <v>1</v>
      </c>
      <c r="AI270" s="3" t="n">
        <v>-0.631959131129836</v>
      </c>
      <c r="AJ270" s="3" t="b">
        <f aca="false">TRUE()</f>
        <v>1</v>
      </c>
      <c r="AK270" s="3" t="n">
        <v>0.185268428845767</v>
      </c>
      <c r="AL270" s="3" t="b">
        <f aca="false">TRUE()</f>
        <v>1</v>
      </c>
      <c r="AM270" s="3" t="n">
        <v>-0.48763808779190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1</v>
      </c>
      <c r="E271" s="2" t="n">
        <v>0</v>
      </c>
      <c r="F271" s="2" t="n">
        <v>33.6900675259798</v>
      </c>
      <c r="G271" s="2" t="n">
        <v>0.486565705911089</v>
      </c>
      <c r="H271" s="2" t="n">
        <v>0.962683023671277</v>
      </c>
      <c r="I271" s="2" t="n">
        <v>0.0800496519729972</v>
      </c>
      <c r="J271" s="2" t="n">
        <v>0.231719567634122</v>
      </c>
      <c r="K271" s="2" t="n">
        <v>6.78961872274572</v>
      </c>
      <c r="L271" s="2" t="n">
        <v>0.673</v>
      </c>
      <c r="M271" s="2" t="n">
        <v>0.089</v>
      </c>
      <c r="N271" s="2" t="n">
        <v>14.365</v>
      </c>
      <c r="O271" s="2" t="s">
        <v>41</v>
      </c>
      <c r="P271" s="2" t="n">
        <v>641.2</v>
      </c>
      <c r="Q271" s="2" t="n">
        <v>293.1</v>
      </c>
      <c r="R271" s="2" t="n">
        <v>27.521</v>
      </c>
      <c r="S271" s="2" t="n">
        <v>0.16798989975729</v>
      </c>
      <c r="T271" s="2" t="n">
        <v>-0.296168570877426</v>
      </c>
      <c r="U271" s="2" t="n">
        <v>-0.905588841795273</v>
      </c>
      <c r="V271" s="2" t="n">
        <v>0.138749278544825</v>
      </c>
      <c r="W271" s="2" t="n">
        <v>0.0744968074599396</v>
      </c>
      <c r="X271" s="2" t="n">
        <v>0.00790329720582818</v>
      </c>
      <c r="Y271" s="2" t="n">
        <v>0.0957117413893784</v>
      </c>
      <c r="Z271" s="2" t="n">
        <v>0.192692319310017</v>
      </c>
      <c r="AA271" s="2" t="n">
        <v>0.159193570920435</v>
      </c>
      <c r="AB271" s="2" t="n">
        <v>0.15784827593354</v>
      </c>
      <c r="AC271" s="2" t="n">
        <v>0.12599607589796</v>
      </c>
      <c r="AD271" s="2" t="n">
        <v>0.156785440893721</v>
      </c>
      <c r="AE271" s="2" t="n">
        <v>0.0918599472894913</v>
      </c>
      <c r="AF271" s="2" t="n">
        <v>0.0120093311596289</v>
      </c>
      <c r="AG271" s="2" t="n">
        <v>1.73818589459671</v>
      </c>
      <c r="AH271" s="3" t="b">
        <f aca="false">TRUE()</f>
        <v>1</v>
      </c>
      <c r="AI271" s="3" t="n">
        <v>0.212002785443951</v>
      </c>
      <c r="AJ271" s="3" t="b">
        <f aca="false">TRUE()</f>
        <v>1</v>
      </c>
      <c r="AK271" s="3" t="n">
        <v>-0.555327482723387</v>
      </c>
      <c r="AL271" s="3" t="b">
        <f aca="false">TRUE()</f>
        <v>1</v>
      </c>
      <c r="AM271" s="3" t="n">
        <v>0.18149431493422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4</v>
      </c>
      <c r="E272" s="2" t="n">
        <v>1</v>
      </c>
      <c r="F272" s="2" t="n">
        <v>27.8972710309476</v>
      </c>
      <c r="G272" s="2" t="n">
        <v>0.813993174061434</v>
      </c>
      <c r="H272" s="2" t="n">
        <v>0.978957931810218</v>
      </c>
      <c r="I272" s="2" t="n">
        <v>0.143510222787966</v>
      </c>
      <c r="J272" s="2" t="n">
        <v>0.391477863839666</v>
      </c>
      <c r="K272" s="2" t="n">
        <v>3.48571493781291</v>
      </c>
      <c r="L272" s="2" t="n">
        <v>0.664</v>
      </c>
      <c r="M272" s="2" t="n">
        <v>0.123</v>
      </c>
      <c r="N272" s="2" t="n">
        <v>7.641</v>
      </c>
      <c r="O272" s="2" t="s">
        <v>41</v>
      </c>
      <c r="P272" s="2" t="n">
        <v>794.4</v>
      </c>
      <c r="Q272" s="2" t="n">
        <v>377.9</v>
      </c>
      <c r="R272" s="2" t="n">
        <v>34.095</v>
      </c>
      <c r="S272" s="2" t="n">
        <v>0.241763348203844</v>
      </c>
      <c r="T272" s="2" t="n">
        <v>-0.290320226605785</v>
      </c>
      <c r="U272" s="2" t="n">
        <v>-1.11968426534861</v>
      </c>
      <c r="V272" s="2" t="n">
        <v>0.336789248440337</v>
      </c>
      <c r="W272" s="2" t="n">
        <v>0.0178216821423766</v>
      </c>
      <c r="X272" s="2" t="n">
        <v>0.134366630099904</v>
      </c>
      <c r="Y272" s="2" t="n">
        <v>0.158168409433112</v>
      </c>
      <c r="Z272" s="2" t="n">
        <v>0.1364524192206</v>
      </c>
      <c r="AA272" s="2" t="n">
        <v>0.132040768987504</v>
      </c>
      <c r="AB272" s="2" t="n">
        <v>0.154453019096882</v>
      </c>
      <c r="AC272" s="2" t="n">
        <v>0.141051726699725</v>
      </c>
      <c r="AD272" s="2" t="n">
        <v>0.0913764394002492</v>
      </c>
      <c r="AE272" s="2" t="n">
        <v>0.0432218293583172</v>
      </c>
      <c r="AF272" s="2" t="n">
        <v>0.00886875770370696</v>
      </c>
      <c r="AG272" s="2" t="n">
        <v>-0.606374388871989</v>
      </c>
      <c r="AH272" s="3" t="b">
        <f aca="false">TRUE()</f>
        <v>1</v>
      </c>
      <c r="AI272" s="3" t="n">
        <v>0.11585522532795</v>
      </c>
      <c r="AJ272" s="3" t="b">
        <f aca="false">TRUE()</f>
        <v>1</v>
      </c>
      <c r="AK272" s="3" t="n">
        <v>0.451882957010662</v>
      </c>
      <c r="AL272" s="3" t="b">
        <f aca="false">TRUE()</f>
        <v>1</v>
      </c>
      <c r="AM272" s="3" t="n">
        <v>0.94879284859922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4</v>
      </c>
      <c r="E273" s="2" t="n">
        <v>2</v>
      </c>
      <c r="F273" s="2" t="n">
        <v>24.2277453179541</v>
      </c>
      <c r="G273" s="2" t="n">
        <v>0.769135802469136</v>
      </c>
      <c r="H273" s="2" t="n">
        <v>0.989521998432921</v>
      </c>
      <c r="I273" s="2" t="n">
        <v>0.0999279713240119</v>
      </c>
      <c r="J273" s="2" t="n">
        <v>0.297113415667182</v>
      </c>
      <c r="K273" s="2" t="n">
        <v>4.72989628169391</v>
      </c>
      <c r="L273" s="2" t="n">
        <v>0.607</v>
      </c>
      <c r="M273" s="2" t="n">
        <v>0.089</v>
      </c>
      <c r="N273" s="2" t="n">
        <v>10.163</v>
      </c>
      <c r="O273" s="2" t="s">
        <v>41</v>
      </c>
      <c r="P273" s="2" t="n">
        <v>402.6</v>
      </c>
      <c r="Q273" s="2" t="n">
        <v>188.2</v>
      </c>
      <c r="R273" s="2" t="n">
        <v>17.28</v>
      </c>
      <c r="S273" s="2" t="n">
        <v>0.54932058990476</v>
      </c>
      <c r="T273" s="2" t="n">
        <v>-0.134808507634006</v>
      </c>
      <c r="U273" s="2" t="n">
        <v>-1.32872448443904</v>
      </c>
      <c r="V273" s="2" t="n">
        <v>0.168061334442242</v>
      </c>
      <c r="W273" s="2" t="n">
        <v>0.0329362590699867</v>
      </c>
      <c r="X273" s="2" t="n">
        <v>0.0638280190053181</v>
      </c>
      <c r="Y273" s="2" t="n">
        <v>0.160581722468978</v>
      </c>
      <c r="Z273" s="2" t="n">
        <v>0.162241644668509</v>
      </c>
      <c r="AA273" s="2" t="n">
        <v>0.128309069516723</v>
      </c>
      <c r="AB273" s="2" t="n">
        <v>0.137495287513003</v>
      </c>
      <c r="AC273" s="2" t="n">
        <v>0.130365070153194</v>
      </c>
      <c r="AD273" s="2" t="n">
        <v>0.116278568852723</v>
      </c>
      <c r="AE273" s="2" t="n">
        <v>0.0756469968600574</v>
      </c>
      <c r="AF273" s="2" t="n">
        <v>0.0252536209614947</v>
      </c>
      <c r="AG273" s="2" t="n">
        <v>0.276538175833777</v>
      </c>
      <c r="AH273" s="3" t="b">
        <f aca="false">TRUE()</f>
        <v>1</v>
      </c>
      <c r="AI273" s="3" t="n">
        <v>-0.49307932207339</v>
      </c>
      <c r="AJ273" s="3" t="b">
        <f aca="false">TRUE()</f>
        <v>1</v>
      </c>
      <c r="AK273" s="3" t="n">
        <v>-0.555327482723387</v>
      </c>
      <c r="AL273" s="3" t="b">
        <f aca="false">TRUE()</f>
        <v>1</v>
      </c>
      <c r="AM273" s="3" t="n">
        <v>-1.0135280749643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4</v>
      </c>
      <c r="E274" s="2" t="n">
        <v>3</v>
      </c>
      <c r="F274" s="2" t="n">
        <v>18.9246444160512</v>
      </c>
      <c r="G274" s="2" t="n">
        <v>0.885754583921016</v>
      </c>
      <c r="H274" s="2" t="n">
        <v>0.962907381378704</v>
      </c>
      <c r="I274" s="2" t="n">
        <v>0.262851556243814</v>
      </c>
      <c r="J274" s="2" t="n">
        <v>0.502208242110971</v>
      </c>
      <c r="K274" s="2" t="n">
        <v>3.37425405571053</v>
      </c>
      <c r="L274" s="2" t="n">
        <v>0.834</v>
      </c>
      <c r="M274" s="2" t="n">
        <v>0.174</v>
      </c>
      <c r="N274" s="2" t="n">
        <v>7.894</v>
      </c>
      <c r="O274" s="2" t="s">
        <v>41</v>
      </c>
      <c r="P274" s="2" t="n">
        <v>916.6</v>
      </c>
      <c r="Q274" s="2" t="n">
        <v>232.8</v>
      </c>
      <c r="R274" s="2" t="n">
        <v>39.339</v>
      </c>
      <c r="S274" s="2" t="n">
        <v>0.784027243712851</v>
      </c>
      <c r="T274" s="2" t="n">
        <v>-0.557250380514848</v>
      </c>
      <c r="U274" s="2" t="n">
        <v>-0.649865565367844</v>
      </c>
      <c r="V274" s="2" t="n">
        <v>0.210118832199505</v>
      </c>
      <c r="W274" s="2" t="n">
        <v>0.0285008079921072</v>
      </c>
      <c r="X274" s="2" t="n">
        <v>0.13759018299135</v>
      </c>
      <c r="Y274" s="2" t="n">
        <v>0.151879477279637</v>
      </c>
      <c r="Z274" s="2" t="n">
        <v>0.143839385291107</v>
      </c>
      <c r="AA274" s="2" t="n">
        <v>0.122337268238952</v>
      </c>
      <c r="AB274" s="2" t="n">
        <v>0.132563818683818</v>
      </c>
      <c r="AC274" s="2" t="n">
        <v>0.124340897507784</v>
      </c>
      <c r="AD274" s="2" t="n">
        <v>0.0982356759338849</v>
      </c>
      <c r="AE274" s="2" t="n">
        <v>0.0667145464017534</v>
      </c>
      <c r="AF274" s="2" t="n">
        <v>0.0224987476717137</v>
      </c>
      <c r="AG274" s="2" t="n">
        <v>-0.685470747104146</v>
      </c>
      <c r="AH274" s="3" t="b">
        <f aca="false">TRUE()</f>
        <v>1</v>
      </c>
      <c r="AI274" s="3" t="n">
        <v>1.93197580529686</v>
      </c>
      <c r="AJ274" s="3" t="b">
        <f aca="false">TRUE()</f>
        <v>1</v>
      </c>
      <c r="AK274" s="3" t="n">
        <v>1.96269861661174</v>
      </c>
      <c r="AL274" s="3" t="b">
        <f aca="false">FALSE()</f>
        <v>0</v>
      </c>
      <c r="AM274" s="3" t="n">
        <v>1.56082862414663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5</v>
      </c>
      <c r="E275" s="2" t="n">
        <v>4</v>
      </c>
      <c r="F275" s="2" t="n">
        <v>27.8972710309476</v>
      </c>
      <c r="G275" s="2" t="n">
        <v>0.85531914893617</v>
      </c>
      <c r="H275" s="2" t="n">
        <v>0.954177445709437</v>
      </c>
      <c r="I275" s="2" t="n">
        <v>0.23500564599795</v>
      </c>
      <c r="J275" s="2" t="n">
        <v>0.539459009444589</v>
      </c>
      <c r="K275" s="2" t="n">
        <v>2.67965832756556</v>
      </c>
      <c r="L275" s="2" t="n">
        <v>0.696</v>
      </c>
      <c r="M275" s="2" t="n">
        <v>0.122</v>
      </c>
      <c r="N275" s="2" t="n">
        <v>6.068</v>
      </c>
      <c r="O275" s="2" t="s">
        <v>41</v>
      </c>
      <c r="P275" s="2" t="n">
        <v>639.3</v>
      </c>
      <c r="Q275" s="2" t="n">
        <v>284.6</v>
      </c>
      <c r="R275" s="2" t="n">
        <v>27.438</v>
      </c>
      <c r="S275" s="2" t="n">
        <v>0.324195101841087</v>
      </c>
      <c r="T275" s="2" t="n">
        <v>-0.146300800876476</v>
      </c>
      <c r="U275" s="2" t="n">
        <v>-1.27242991405359</v>
      </c>
      <c r="V275" s="2" t="n">
        <v>0.32880846722229</v>
      </c>
      <c r="W275" s="2" t="n">
        <v>0.0739556028996956</v>
      </c>
      <c r="X275" s="2" t="n">
        <v>0.128526151870268</v>
      </c>
      <c r="Y275" s="2" t="n">
        <v>0.129487980896221</v>
      </c>
      <c r="Z275" s="2" t="n">
        <v>0.140195714917463</v>
      </c>
      <c r="AA275" s="2" t="n">
        <v>0.161610478767585</v>
      </c>
      <c r="AB275" s="2" t="n">
        <v>0.150105612490537</v>
      </c>
      <c r="AC275" s="2" t="n">
        <v>0.124079441005018</v>
      </c>
      <c r="AD275" s="2" t="n">
        <v>0.0990061753624011</v>
      </c>
      <c r="AE275" s="2" t="n">
        <v>0.0543737969980473</v>
      </c>
      <c r="AF275" s="2" t="n">
        <v>0.0126146476924604</v>
      </c>
      <c r="AG275" s="2" t="n">
        <v>-1.17837903477962</v>
      </c>
      <c r="AH275" s="3" t="b">
        <f aca="false">TRUE()</f>
        <v>1</v>
      </c>
      <c r="AI275" s="3" t="n">
        <v>0.457713216851508</v>
      </c>
      <c r="AJ275" s="3" t="b">
        <f aca="false">TRUE()</f>
        <v>1</v>
      </c>
      <c r="AK275" s="3" t="n">
        <v>0.422259120547896</v>
      </c>
      <c r="AL275" s="3" t="b">
        <f aca="false">TRUE()</f>
        <v>1</v>
      </c>
      <c r="AM275" s="3" t="n">
        <v>0.1719782104044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7</v>
      </c>
      <c r="E276" s="2" t="n">
        <v>0</v>
      </c>
      <c r="F276" s="2" t="n">
        <v>43.1523897340054</v>
      </c>
      <c r="G276" s="2" t="n">
        <v>0.521772939346812</v>
      </c>
      <c r="H276" s="2" t="n">
        <v>0.968860166766072</v>
      </c>
      <c r="I276" s="2" t="n">
        <v>0.0908006944964709</v>
      </c>
      <c r="J276" s="2" t="n">
        <v>0.234535784513863</v>
      </c>
      <c r="K276" s="2" t="n">
        <v>7.81224097341339</v>
      </c>
      <c r="L276" s="2" t="n">
        <v>0.773</v>
      </c>
      <c r="M276" s="2" t="n">
        <v>0.09</v>
      </c>
      <c r="N276" s="2" t="n">
        <v>16.518</v>
      </c>
      <c r="O276" s="2" t="s">
        <v>41</v>
      </c>
      <c r="P276" s="2" t="n">
        <v>312.8</v>
      </c>
      <c r="Q276" s="2" t="n">
        <v>108.5</v>
      </c>
      <c r="R276" s="2" t="n">
        <v>13.423</v>
      </c>
      <c r="S276" s="2" t="n">
        <v>0.517816416543446</v>
      </c>
      <c r="T276" s="2" t="n">
        <v>-0.112690902967982</v>
      </c>
      <c r="U276" s="2" t="n">
        <v>-0.621860974108754</v>
      </c>
      <c r="V276" s="2" t="n">
        <v>0.0345928921524565</v>
      </c>
      <c r="W276" s="2" t="n">
        <v>0.00518978825336314</v>
      </c>
      <c r="X276" s="2" t="n">
        <v>0.0364848554563819</v>
      </c>
      <c r="Y276" s="2" t="n">
        <v>0.1178571139443</v>
      </c>
      <c r="Z276" s="2" t="n">
        <v>0.116397503534388</v>
      </c>
      <c r="AA276" s="2" t="n">
        <v>0.172103506286021</v>
      </c>
      <c r="AB276" s="2" t="n">
        <v>0.170324932436624</v>
      </c>
      <c r="AC276" s="2" t="n">
        <v>0.166858202954187</v>
      </c>
      <c r="AD276" s="2" t="n">
        <v>0.125712822683457</v>
      </c>
      <c r="AE276" s="2" t="n">
        <v>0.0837850836527434</v>
      </c>
      <c r="AF276" s="2" t="n">
        <v>0.0104759790518989</v>
      </c>
      <c r="AG276" s="2" t="n">
        <v>2.46387273960741</v>
      </c>
      <c r="AH276" s="3" t="b">
        <f aca="false">TRUE()</f>
        <v>1</v>
      </c>
      <c r="AI276" s="3" t="n">
        <v>1.28030900895507</v>
      </c>
      <c r="AJ276" s="3" t="b">
        <f aca="false">TRUE()</f>
        <v>1</v>
      </c>
      <c r="AK276" s="3" t="n">
        <v>-0.525703646260621</v>
      </c>
      <c r="AL276" s="3" t="b">
        <f aca="false">TRUE()</f>
        <v>1</v>
      </c>
      <c r="AM276" s="3" t="n">
        <v>-1.4632892258985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9</v>
      </c>
      <c r="E277" s="2" t="n">
        <v>3</v>
      </c>
      <c r="F277" s="2" t="n">
        <v>26.565051177078</v>
      </c>
      <c r="G277" s="2" t="n">
        <v>0.80952380952381</v>
      </c>
      <c r="H277" s="2" t="n">
        <v>0.979775169294679</v>
      </c>
      <c r="I277" s="2" t="n">
        <v>0.158108635942277</v>
      </c>
      <c r="J277" s="2" t="n">
        <v>0.409996085445509</v>
      </c>
      <c r="K277" s="2" t="n">
        <v>2.89104448853683</v>
      </c>
      <c r="L277" s="2" t="n">
        <v>0.579</v>
      </c>
      <c r="M277" s="2" t="n">
        <v>0.085</v>
      </c>
      <c r="N277" s="2" t="n">
        <v>6.362</v>
      </c>
      <c r="O277" s="2" t="s">
        <v>41</v>
      </c>
      <c r="P277" s="2" t="n">
        <v>557.3</v>
      </c>
      <c r="Q277" s="2" t="n">
        <v>196.5</v>
      </c>
      <c r="R277" s="2" t="n">
        <v>23.917</v>
      </c>
      <c r="S277" s="2" t="n">
        <v>0.815834112206781</v>
      </c>
      <c r="T277" s="2" t="n">
        <v>-0.223061644103285</v>
      </c>
      <c r="U277" s="2" t="n">
        <v>-0.894677059098076</v>
      </c>
      <c r="V277" s="2" t="n">
        <v>0.446764833157786</v>
      </c>
      <c r="W277" s="2" t="n">
        <v>0.190965845313992</v>
      </c>
      <c r="X277" s="2" t="n">
        <v>0.163318764748424</v>
      </c>
      <c r="Y277" s="2" t="n">
        <v>0.170931877093034</v>
      </c>
      <c r="Z277" s="2" t="n">
        <v>0.168629245063082</v>
      </c>
      <c r="AA277" s="2" t="n">
        <v>0.134466348051278</v>
      </c>
      <c r="AB277" s="2" t="n">
        <v>0.0960098897837076</v>
      </c>
      <c r="AC277" s="2" t="n">
        <v>0.0924991295822623</v>
      </c>
      <c r="AD277" s="2" t="n">
        <v>0.0900072910575278</v>
      </c>
      <c r="AE277" s="2" t="n">
        <v>0.0647101105545396</v>
      </c>
      <c r="AF277" s="2" t="n">
        <v>0.0194273440661445</v>
      </c>
      <c r="AG277" s="2" t="n">
        <v>-1.02837236698609</v>
      </c>
      <c r="AH277" s="3" t="b">
        <f aca="false">TRUE()</f>
        <v>1</v>
      </c>
      <c r="AI277" s="3" t="n">
        <v>-0.792205064656504</v>
      </c>
      <c r="AJ277" s="3" t="b">
        <f aca="false">TRUE()</f>
        <v>1</v>
      </c>
      <c r="AK277" s="3" t="n">
        <v>-0.673822828574452</v>
      </c>
      <c r="AL277" s="3" t="b">
        <f aca="false">TRUE()</f>
        <v>1</v>
      </c>
      <c r="AM277" s="3" t="n">
        <v>-0.2387168271969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9</v>
      </c>
      <c r="E278" s="2" t="n">
        <v>4</v>
      </c>
      <c r="F278" s="2" t="n">
        <v>24.2277453179541</v>
      </c>
      <c r="G278" s="2" t="n">
        <v>0.705992509363296</v>
      </c>
      <c r="H278" s="2" t="n">
        <v>0.98202439848173</v>
      </c>
      <c r="I278" s="2" t="n">
        <v>0.15779464443299</v>
      </c>
      <c r="J278" s="2" t="n">
        <v>0.345764182501236</v>
      </c>
      <c r="K278" s="2" t="n">
        <v>3.33239358241734</v>
      </c>
      <c r="L278" s="2" t="n">
        <v>0.494</v>
      </c>
      <c r="M278" s="2" t="n">
        <v>0.065</v>
      </c>
      <c r="N278" s="2" t="n">
        <v>7.254</v>
      </c>
      <c r="O278" s="2" t="s">
        <v>41</v>
      </c>
      <c r="P278" s="2" t="n">
        <v>964.5</v>
      </c>
      <c r="Q278" s="2" t="n">
        <v>350.3</v>
      </c>
      <c r="R278" s="2" t="n">
        <v>41.393</v>
      </c>
      <c r="S278" s="2" t="n">
        <v>0.61427407305298</v>
      </c>
      <c r="T278" s="2" t="n">
        <v>-0.9011894754208</v>
      </c>
      <c r="U278" s="2" t="n">
        <v>-0.374429630098023</v>
      </c>
      <c r="V278" s="2" t="n">
        <v>0.34110754184969</v>
      </c>
      <c r="W278" s="2" t="n">
        <v>0.0368855085413804</v>
      </c>
      <c r="X278" s="2" t="n">
        <v>0.102907654700708</v>
      </c>
      <c r="Y278" s="2" t="n">
        <v>0.139854022040261</v>
      </c>
      <c r="Z278" s="2" t="n">
        <v>0.152555436179506</v>
      </c>
      <c r="AA278" s="2" t="n">
        <v>0.161745088822673</v>
      </c>
      <c r="AB278" s="2" t="n">
        <v>0.168286536988115</v>
      </c>
      <c r="AC278" s="2" t="n">
        <v>0.14678907181302</v>
      </c>
      <c r="AD278" s="2" t="n">
        <v>0.082141256719739</v>
      </c>
      <c r="AE278" s="2" t="n">
        <v>0.0364448674271034</v>
      </c>
      <c r="AF278" s="2" t="n">
        <v>0.00927606530887415</v>
      </c>
      <c r="AG278" s="2" t="n">
        <v>-0.715176334651219</v>
      </c>
      <c r="AH278" s="3" t="b">
        <f aca="false">TRUE()</f>
        <v>1</v>
      </c>
      <c r="AI278" s="3" t="n">
        <v>-1.70026535464096</v>
      </c>
      <c r="AJ278" s="3" t="b">
        <f aca="false">TRUE()</f>
        <v>1</v>
      </c>
      <c r="AK278" s="3" t="n">
        <v>-1.26629955782978</v>
      </c>
      <c r="AL278" s="3" t="b">
        <f aca="false">TRUE()</f>
        <v>1</v>
      </c>
      <c r="AM278" s="3" t="n">
        <v>1.8007346278186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9</v>
      </c>
      <c r="E279" s="2" t="n">
        <v>5</v>
      </c>
      <c r="F279" s="2" t="n">
        <v>26.565051177078</v>
      </c>
      <c r="G279" s="2" t="n">
        <v>0.800438596491228</v>
      </c>
      <c r="H279" s="2" t="n">
        <v>0.975558983101748</v>
      </c>
      <c r="I279" s="2" t="n">
        <v>0.226920133705241</v>
      </c>
      <c r="J279" s="2" t="n">
        <v>0.452596101771771</v>
      </c>
      <c r="K279" s="2" t="n">
        <v>2.80866375824744</v>
      </c>
      <c r="L279" s="2" t="n">
        <v>0.576</v>
      </c>
      <c r="M279" s="2" t="n">
        <v>0.127</v>
      </c>
      <c r="N279" s="2" t="n">
        <v>6.348</v>
      </c>
      <c r="O279" s="2" t="s">
        <v>41</v>
      </c>
      <c r="P279" s="2" t="n">
        <v>947.7</v>
      </c>
      <c r="Q279" s="2" t="n">
        <v>308.4</v>
      </c>
      <c r="R279" s="2" t="n">
        <v>40.673</v>
      </c>
      <c r="S279" s="2" t="n">
        <v>0.346462848996376</v>
      </c>
      <c r="T279" s="2" t="n">
        <v>-0.574281978690429</v>
      </c>
      <c r="U279" s="2" t="n">
        <v>-0.54733623335685</v>
      </c>
      <c r="V279" s="2" t="n">
        <v>0.0257888310764488</v>
      </c>
      <c r="W279" s="2" t="n">
        <v>0.0316123471828025</v>
      </c>
      <c r="X279" s="2" t="n">
        <v>0.0610144014005947</v>
      </c>
      <c r="Y279" s="2" t="n">
        <v>0.0960038664781382</v>
      </c>
      <c r="Z279" s="2" t="n">
        <v>0.129770427712782</v>
      </c>
      <c r="AA279" s="2" t="n">
        <v>0.155116451721183</v>
      </c>
      <c r="AB279" s="2" t="n">
        <v>0.153543632151396</v>
      </c>
      <c r="AC279" s="2" t="n">
        <v>0.151990883268214</v>
      </c>
      <c r="AD279" s="2" t="n">
        <v>0.139710942136859</v>
      </c>
      <c r="AE279" s="2" t="n">
        <v>0.0908367435075052</v>
      </c>
      <c r="AF279" s="2" t="n">
        <v>0.0220126516233273</v>
      </c>
      <c r="AG279" s="2" t="n">
        <v>-1.08683247991084</v>
      </c>
      <c r="AH279" s="3" t="b">
        <f aca="false">TRUE()</f>
        <v>1</v>
      </c>
      <c r="AI279" s="3" t="n">
        <v>-0.824254251361838</v>
      </c>
      <c r="AJ279" s="3" t="b">
        <f aca="false">TRUE()</f>
        <v>1</v>
      </c>
      <c r="AK279" s="3" t="n">
        <v>0.570378302861727</v>
      </c>
      <c r="AL279" s="3" t="b">
        <f aca="false">TRUE()</f>
        <v>1</v>
      </c>
      <c r="AM279" s="3" t="n">
        <v>1.7165922298710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9</v>
      </c>
      <c r="E280" s="2" t="n">
        <v>7</v>
      </c>
      <c r="F280" s="2" t="n">
        <v>26.565051177078</v>
      </c>
      <c r="G280" s="2" t="n">
        <v>0.797979797979798</v>
      </c>
      <c r="H280" s="2" t="n">
        <v>0.962827051615047</v>
      </c>
      <c r="I280" s="2" t="n">
        <v>0.192447558738669</v>
      </c>
      <c r="J280" s="2" t="n">
        <v>0.470060891252839</v>
      </c>
      <c r="K280" s="2" t="n">
        <v>2.25037613082364</v>
      </c>
      <c r="L280" s="2" t="n">
        <v>0.518</v>
      </c>
      <c r="M280" s="2" t="n">
        <v>0.093</v>
      </c>
      <c r="N280" s="2" t="n">
        <v>4.954</v>
      </c>
      <c r="O280" s="2" t="s">
        <v>41</v>
      </c>
      <c r="P280" s="2" t="n">
        <v>1093.9</v>
      </c>
      <c r="Q280" s="2" t="n">
        <v>172.2</v>
      </c>
      <c r="R280" s="2" t="n">
        <v>46.95</v>
      </c>
      <c r="S280" s="2" t="n">
        <v>0.854511868729728</v>
      </c>
      <c r="T280" s="2" t="n">
        <v>-0.381395739419096</v>
      </c>
      <c r="U280" s="2" t="n">
        <v>-0.579710768166936</v>
      </c>
      <c r="V280" s="2" t="n">
        <v>0.01716048112605</v>
      </c>
      <c r="W280" s="2" t="n">
        <v>0.01716048112605</v>
      </c>
      <c r="X280" s="2" t="n">
        <v>0.059314028208137</v>
      </c>
      <c r="Y280" s="2" t="n">
        <v>0.11764077186103</v>
      </c>
      <c r="Z280" s="2" t="n">
        <v>0.133091402570302</v>
      </c>
      <c r="AA280" s="2" t="n">
        <v>0.138805535730352</v>
      </c>
      <c r="AB280" s="2" t="n">
        <v>0.146232793457545</v>
      </c>
      <c r="AC280" s="2" t="n">
        <v>0.151516283163662</v>
      </c>
      <c r="AD280" s="2" t="n">
        <v>0.128650086578367</v>
      </c>
      <c r="AE280" s="2" t="n">
        <v>0.0882742082264032</v>
      </c>
      <c r="AF280" s="2" t="n">
        <v>0.0364748902042019</v>
      </c>
      <c r="AG280" s="2" t="n">
        <v>-1.48301199457441</v>
      </c>
      <c r="AH280" s="3" t="b">
        <f aca="false">TRUE()</f>
        <v>1</v>
      </c>
      <c r="AI280" s="3" t="n">
        <v>-1.44387186099829</v>
      </c>
      <c r="AJ280" s="3" t="b">
        <f aca="false">TRUE()</f>
        <v>1</v>
      </c>
      <c r="AK280" s="3" t="n">
        <v>-0.436832136872323</v>
      </c>
      <c r="AL280" s="3" t="b">
        <f aca="false">TRUE()</f>
        <v>1</v>
      </c>
      <c r="AM280" s="3" t="n">
        <v>2.4488314310578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9</v>
      </c>
      <c r="E281" s="2" t="n">
        <v>8</v>
      </c>
      <c r="F281" s="2" t="n">
        <v>27.8972710309476</v>
      </c>
      <c r="G281" s="2" t="n">
        <v>0.583283582089552</v>
      </c>
      <c r="H281" s="2" t="n">
        <v>0.981400171573147</v>
      </c>
      <c r="I281" s="2" t="n">
        <v>0.0881487411569058</v>
      </c>
      <c r="J281" s="2" t="n">
        <v>0.244231471697687</v>
      </c>
      <c r="K281" s="2" t="n">
        <v>6.65680290325283</v>
      </c>
      <c r="L281" s="2" t="n">
        <v>0.666</v>
      </c>
      <c r="M281" s="2" t="n">
        <v>0.101</v>
      </c>
      <c r="N281" s="2" t="n">
        <v>13.983</v>
      </c>
      <c r="O281" s="2" t="s">
        <v>41</v>
      </c>
      <c r="P281" s="2" t="n">
        <v>540.3</v>
      </c>
      <c r="Q281" s="2" t="n">
        <v>166.6</v>
      </c>
      <c r="R281" s="2" t="n">
        <v>23.189</v>
      </c>
      <c r="S281" s="2" t="n">
        <v>0.414175373834073</v>
      </c>
      <c r="T281" s="2" t="n">
        <v>-0.247414094997946</v>
      </c>
      <c r="U281" s="2" t="n">
        <v>-0.817250457206762</v>
      </c>
      <c r="V281" s="2" t="n">
        <v>0.146289887590796</v>
      </c>
      <c r="W281" s="2" t="n">
        <v>0.0248649097181016</v>
      </c>
      <c r="X281" s="2" t="n">
        <v>0.0657802210140283</v>
      </c>
      <c r="Y281" s="2" t="n">
        <v>0.0956183077491768</v>
      </c>
      <c r="Z281" s="2" t="n">
        <v>0.168028341471783</v>
      </c>
      <c r="AA281" s="2" t="n">
        <v>0.196081801784678</v>
      </c>
      <c r="AB281" s="2" t="n">
        <v>0.172182138052366</v>
      </c>
      <c r="AC281" s="2" t="n">
        <v>0.189775869966033</v>
      </c>
      <c r="AD281" s="2" t="n">
        <v>0.0908193317621694</v>
      </c>
      <c r="AE281" s="2" t="n">
        <v>0.00833359350280365</v>
      </c>
      <c r="AF281" s="2" t="n">
        <v>0.0133803946969626</v>
      </c>
      <c r="AG281" s="2" t="n">
        <v>1.6439353607829</v>
      </c>
      <c r="AH281" s="3" t="b">
        <f aca="false">TRUE()</f>
        <v>1</v>
      </c>
      <c r="AI281" s="3" t="n">
        <v>0.137221349798172</v>
      </c>
      <c r="AJ281" s="3" t="b">
        <f aca="false">TRUE()</f>
        <v>1</v>
      </c>
      <c r="AK281" s="3" t="n">
        <v>-0.199841445170193</v>
      </c>
      <c r="AL281" s="3" t="b">
        <f aca="false">TRUE()</f>
        <v>1</v>
      </c>
      <c r="AM281" s="3" t="n">
        <v>-0.3238609203581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9</v>
      </c>
      <c r="E282" s="2" t="n">
        <v>9</v>
      </c>
      <c r="F282" s="2" t="n">
        <v>18.434948822922</v>
      </c>
      <c r="G282" s="2" t="n">
        <v>0.826433121019108</v>
      </c>
      <c r="H282" s="2" t="n">
        <v>0.982510240849196</v>
      </c>
      <c r="I282" s="2" t="n">
        <v>0.156146343033447</v>
      </c>
      <c r="J282" s="2" t="n">
        <v>0.404283847793528</v>
      </c>
      <c r="K282" s="2" t="n">
        <v>3.65020834314477</v>
      </c>
      <c r="L282" s="2" t="n">
        <v>0.654</v>
      </c>
      <c r="M282" s="2" t="n">
        <v>0.08</v>
      </c>
      <c r="N282" s="2" t="n">
        <v>8.005</v>
      </c>
      <c r="O282" s="2" t="s">
        <v>41</v>
      </c>
      <c r="P282" s="2" t="n">
        <v>388.4</v>
      </c>
      <c r="Q282" s="2" t="n">
        <v>127.1</v>
      </c>
      <c r="R282" s="2" t="n">
        <v>16.67</v>
      </c>
      <c r="S282" s="2" t="n">
        <v>2.61228946970625E-017</v>
      </c>
      <c r="T282" s="2" t="n">
        <v>-0.155007636887766</v>
      </c>
      <c r="U282" s="2" t="n">
        <v>-0.537653870746476</v>
      </c>
      <c r="V282" s="2" t="n">
        <v>0.105786689019829</v>
      </c>
      <c r="W282" s="2" t="n">
        <v>0.0658060742107238</v>
      </c>
      <c r="X282" s="2" t="n">
        <v>0.0382196949092418</v>
      </c>
      <c r="Y282" s="2" t="n">
        <v>0.101485829935014</v>
      </c>
      <c r="Z282" s="2" t="n">
        <v>0.15393252841204</v>
      </c>
      <c r="AA282" s="2" t="n">
        <v>0.154428786407375</v>
      </c>
      <c r="AB282" s="2" t="n">
        <v>0.150463427925059</v>
      </c>
      <c r="AC282" s="2" t="n">
        <v>0.128816765080399</v>
      </c>
      <c r="AD282" s="2" t="n">
        <v>0.0950593191861416</v>
      </c>
      <c r="AE282" s="2" t="n">
        <v>0.087123581614256</v>
      </c>
      <c r="AF282" s="2" t="n">
        <v>0.090470066530474</v>
      </c>
      <c r="AG282" s="2" t="n">
        <v>-0.489644383963135</v>
      </c>
      <c r="AH282" s="3" t="b">
        <f aca="false">TRUE()</f>
        <v>1</v>
      </c>
      <c r="AI282" s="3" t="n">
        <v>0.00902460297683776</v>
      </c>
      <c r="AJ282" s="3" t="b">
        <f aca="false">TRUE()</f>
        <v>1</v>
      </c>
      <c r="AK282" s="3" t="n">
        <v>-0.821942010888283</v>
      </c>
      <c r="AL282" s="3" t="b">
        <f aca="false">TRUE()</f>
        <v>1</v>
      </c>
      <c r="AM282" s="3" t="n">
        <v>-1.0846484351343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9</v>
      </c>
      <c r="E283" s="2" t="n">
        <v>12</v>
      </c>
      <c r="F283" s="2" t="n">
        <v>21.3706222693432</v>
      </c>
      <c r="G283" s="2" t="n">
        <v>0.76878612716763</v>
      </c>
      <c r="H283" s="2" t="n">
        <v>0.984261356348143</v>
      </c>
      <c r="I283" s="2" t="n">
        <v>0.116625936260177</v>
      </c>
      <c r="J283" s="2" t="n">
        <v>0.349048914042857</v>
      </c>
      <c r="K283" s="2" t="n">
        <v>4.98460174936619</v>
      </c>
      <c r="L283" s="2" t="n">
        <v>0.743</v>
      </c>
      <c r="M283" s="2" t="n">
        <v>0.093</v>
      </c>
      <c r="N283" s="2" t="n">
        <v>10.728</v>
      </c>
      <c r="O283" s="2" t="s">
        <v>41</v>
      </c>
      <c r="P283" s="2" t="n">
        <v>401.6</v>
      </c>
      <c r="Q283" s="2" t="n">
        <v>131.9</v>
      </c>
      <c r="R283" s="2" t="n">
        <v>17.235</v>
      </c>
      <c r="S283" s="2" t="n">
        <v>0.458406959492074</v>
      </c>
      <c r="T283" s="2" t="n">
        <v>-0.0451124133511206</v>
      </c>
      <c r="U283" s="2" t="n">
        <v>-0.587008073618426</v>
      </c>
      <c r="V283" s="2" t="n">
        <v>0.217354867765158</v>
      </c>
      <c r="W283" s="2" t="n">
        <v>0.102390611212382</v>
      </c>
      <c r="X283" s="2" t="n">
        <v>0.06259322075244</v>
      </c>
      <c r="Y283" s="2" t="n">
        <v>0.159098165693874</v>
      </c>
      <c r="Z283" s="2" t="n">
        <v>0.207331416103069</v>
      </c>
      <c r="AA283" s="2" t="n">
        <v>0.15647061867249</v>
      </c>
      <c r="AB283" s="2" t="n">
        <v>0.127780006674778</v>
      </c>
      <c r="AC283" s="2" t="n">
        <v>0.0996400786322033</v>
      </c>
      <c r="AD283" s="2" t="n">
        <v>0.0890956128830944</v>
      </c>
      <c r="AE283" s="2" t="n">
        <v>0.0771430113366872</v>
      </c>
      <c r="AF283" s="2" t="n">
        <v>0.0208478692513648</v>
      </c>
      <c r="AG283" s="2" t="n">
        <v>0.4572856680005</v>
      </c>
      <c r="AH283" s="3" t="b">
        <f aca="false">TRUE()</f>
        <v>1</v>
      </c>
      <c r="AI283" s="3" t="n">
        <v>0.959817141901736</v>
      </c>
      <c r="AJ283" s="3" t="b">
        <f aca="false">TRUE()</f>
        <v>1</v>
      </c>
      <c r="AK283" s="3" t="n">
        <v>-0.436832136872323</v>
      </c>
      <c r="AL283" s="3" t="b">
        <f aca="false">TRUE()</f>
        <v>1</v>
      </c>
      <c r="AM283" s="3" t="n">
        <v>-1.018536551032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9</v>
      </c>
      <c r="E284" s="2" t="n">
        <v>16</v>
      </c>
      <c r="F284" s="2" t="n">
        <v>18.434948822922</v>
      </c>
      <c r="G284" s="2" t="n">
        <v>0.791281373844122</v>
      </c>
      <c r="H284" s="2" t="n">
        <v>0.991897126866811</v>
      </c>
      <c r="I284" s="2" t="n">
        <v>0.0930994247187943</v>
      </c>
      <c r="J284" s="2" t="n">
        <v>0.277934872265912</v>
      </c>
      <c r="K284" s="2" t="n">
        <v>4.77921131690428</v>
      </c>
      <c r="L284" s="2" t="n">
        <v>0.597</v>
      </c>
      <c r="M284" s="2" t="n">
        <v>0.084</v>
      </c>
      <c r="N284" s="2" t="n">
        <v>10.174</v>
      </c>
      <c r="O284" s="2" t="s">
        <v>41</v>
      </c>
      <c r="P284" s="2" t="n">
        <v>651.2</v>
      </c>
      <c r="Q284" s="2" t="n">
        <v>163.4</v>
      </c>
      <c r="R284" s="2" t="n">
        <v>27.95</v>
      </c>
      <c r="S284" s="2" t="n">
        <v>0.354692129986941</v>
      </c>
      <c r="T284" s="2" t="n">
        <v>-0.114645469942183</v>
      </c>
      <c r="U284" s="2" t="n">
        <v>-0.566876742991497</v>
      </c>
      <c r="V284" s="2" t="n">
        <v>0.0955856653652245</v>
      </c>
      <c r="W284" s="2" t="n">
        <v>0.0702143341348862</v>
      </c>
      <c r="X284" s="2" t="n">
        <v>0.0171065835758707</v>
      </c>
      <c r="Y284" s="2" t="n">
        <v>0.0853649781788379</v>
      </c>
      <c r="Z284" s="2" t="n">
        <v>0.198229376920486</v>
      </c>
      <c r="AA284" s="2" t="n">
        <v>0.196010605638564</v>
      </c>
      <c r="AB284" s="2" t="n">
        <v>0.134050264161648</v>
      </c>
      <c r="AC284" s="2" t="n">
        <v>0.0955952362857604</v>
      </c>
      <c r="AD284" s="2" t="n">
        <v>0.0928594040195811</v>
      </c>
      <c r="AE284" s="2" t="n">
        <v>0.0796346049803378</v>
      </c>
      <c r="AF284" s="2" t="n">
        <v>0.101148946238914</v>
      </c>
      <c r="AG284" s="2" t="n">
        <v>0.311533769064839</v>
      </c>
      <c r="AH284" s="3" t="b">
        <f aca="false">TRUE()</f>
        <v>1</v>
      </c>
      <c r="AI284" s="3" t="n">
        <v>-0.599909944424502</v>
      </c>
      <c r="AJ284" s="3" t="b">
        <f aca="false">TRUE()</f>
        <v>1</v>
      </c>
      <c r="AK284" s="3" t="n">
        <v>-0.703446665037218</v>
      </c>
      <c r="AL284" s="3" t="b">
        <f aca="false">TRUE()</f>
        <v>1</v>
      </c>
      <c r="AM284" s="3" t="n">
        <v>0.23157907561732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9</v>
      </c>
      <c r="E285" s="2" t="n">
        <v>17</v>
      </c>
      <c r="F285" s="2" t="n">
        <v>23.6293777306568</v>
      </c>
      <c r="G285" s="2" t="n">
        <v>0.829896907216495</v>
      </c>
      <c r="H285" s="2" t="n">
        <v>0.976833232251873</v>
      </c>
      <c r="I285" s="2" t="n">
        <v>0.237258757757363</v>
      </c>
      <c r="J285" s="2" t="n">
        <v>0.43498486698749</v>
      </c>
      <c r="K285" s="2" t="n">
        <v>3.28597549955493</v>
      </c>
      <c r="L285" s="2" t="n">
        <v>0.684</v>
      </c>
      <c r="M285" s="2" t="n">
        <v>0.123</v>
      </c>
      <c r="N285" s="2" t="n">
        <v>7.364</v>
      </c>
      <c r="O285" s="2" t="s">
        <v>41</v>
      </c>
      <c r="P285" s="2" t="n">
        <v>778.8</v>
      </c>
      <c r="Q285" s="2" t="n">
        <v>260.5</v>
      </c>
      <c r="R285" s="2" t="n">
        <v>33.426</v>
      </c>
      <c r="S285" s="2" t="n">
        <v>0.216830702967012</v>
      </c>
      <c r="T285" s="2" t="n">
        <v>-0.143057821917913</v>
      </c>
      <c r="U285" s="2" t="n">
        <v>-1.00829703368441</v>
      </c>
      <c r="V285" s="2" t="n">
        <v>0.159011781949843</v>
      </c>
      <c r="W285" s="2" t="n">
        <v>0.0236644120161976</v>
      </c>
      <c r="X285" s="2" t="n">
        <v>0.0639601327157647</v>
      </c>
      <c r="Y285" s="2" t="n">
        <v>0.123364129383985</v>
      </c>
      <c r="Z285" s="2" t="n">
        <v>0.145273580065143</v>
      </c>
      <c r="AA285" s="2" t="n">
        <v>0.158851250438261</v>
      </c>
      <c r="AB285" s="2" t="n">
        <v>0.163106652223378</v>
      </c>
      <c r="AC285" s="2" t="n">
        <v>0.14857713805529</v>
      </c>
      <c r="AD285" s="2" t="n">
        <v>0.108575153785687</v>
      </c>
      <c r="AE285" s="2" t="n">
        <v>0.0648060548156644</v>
      </c>
      <c r="AF285" s="2" t="n">
        <v>0.0234859085168268</v>
      </c>
      <c r="AG285" s="2" t="n">
        <v>-0.748116153906936</v>
      </c>
      <c r="AH285" s="3" t="b">
        <f aca="false">TRUE()</f>
        <v>1</v>
      </c>
      <c r="AI285" s="3" t="n">
        <v>0.329516470030175</v>
      </c>
      <c r="AJ285" s="3" t="b">
        <f aca="false">TRUE()</f>
        <v>1</v>
      </c>
      <c r="AK285" s="3" t="n">
        <v>0.451882957010662</v>
      </c>
      <c r="AL285" s="3" t="b">
        <f aca="false">TRUE()</f>
        <v>1</v>
      </c>
      <c r="AM285" s="3" t="n">
        <v>0.870660621933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9</v>
      </c>
      <c r="E286" s="2" t="n">
        <v>19</v>
      </c>
      <c r="F286" s="2" t="n">
        <v>18.434948822922</v>
      </c>
      <c r="G286" s="2" t="n">
        <v>0.859767891682785</v>
      </c>
      <c r="H286" s="2" t="n">
        <v>0.991527166425443</v>
      </c>
      <c r="I286" s="2" t="n">
        <v>0.0979838950198719</v>
      </c>
      <c r="J286" s="2" t="n">
        <v>0.305733726449152</v>
      </c>
      <c r="K286" s="2" t="n">
        <v>5.57840038883419</v>
      </c>
      <c r="L286" s="2" t="n">
        <v>0.724</v>
      </c>
      <c r="M286" s="2" t="n">
        <v>0.092</v>
      </c>
      <c r="N286" s="2" t="n">
        <v>11.886</v>
      </c>
      <c r="O286" s="2" t="s">
        <v>41</v>
      </c>
      <c r="P286" s="2" t="n">
        <v>445.1</v>
      </c>
      <c r="Q286" s="2" t="n">
        <v>143.8</v>
      </c>
      <c r="R286" s="2" t="n">
        <v>19.103</v>
      </c>
      <c r="S286" s="2" t="n">
        <v>0.3041949119118</v>
      </c>
      <c r="T286" s="2" t="n">
        <v>-0.169095249166445</v>
      </c>
      <c r="U286" s="2" t="n">
        <v>-0.791080375599536</v>
      </c>
      <c r="V286" s="2" t="n">
        <v>0.0595114688106233</v>
      </c>
      <c r="W286" s="2" t="n">
        <v>0.083646115934562</v>
      </c>
      <c r="X286" s="2" t="n">
        <v>0.0195943008074266</v>
      </c>
      <c r="Y286" s="2" t="n">
        <v>0.0859872432660502</v>
      </c>
      <c r="Z286" s="2" t="n">
        <v>0.153890933126946</v>
      </c>
      <c r="AA286" s="2" t="n">
        <v>0.156489884927381</v>
      </c>
      <c r="AB286" s="2" t="n">
        <v>0.136674884643073</v>
      </c>
      <c r="AC286" s="2" t="n">
        <v>0.127778854522839</v>
      </c>
      <c r="AD286" s="2" t="n">
        <v>0.109252420297122</v>
      </c>
      <c r="AE286" s="2" t="n">
        <v>0.107969196429478</v>
      </c>
      <c r="AF286" s="2" t="n">
        <v>0.102362281979684</v>
      </c>
      <c r="AG286" s="2" t="n">
        <v>0.878664980807191</v>
      </c>
      <c r="AH286" s="3" t="b">
        <f aca="false">TRUE()</f>
        <v>1</v>
      </c>
      <c r="AI286" s="3" t="n">
        <v>0.756838959434622</v>
      </c>
      <c r="AJ286" s="3" t="b">
        <f aca="false">TRUE()</f>
        <v>1</v>
      </c>
      <c r="AK286" s="3" t="n">
        <v>-0.466455973335089</v>
      </c>
      <c r="AL286" s="3" t="b">
        <f aca="false">TRUE()</f>
        <v>1</v>
      </c>
      <c r="AM286" s="3" t="n">
        <v>-0.80066784206124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9</v>
      </c>
      <c r="E287" s="2" t="n">
        <v>20</v>
      </c>
      <c r="F287" s="2" t="n">
        <v>27.8972710309476</v>
      </c>
      <c r="G287" s="2" t="n">
        <v>0.84458398744113</v>
      </c>
      <c r="H287" s="2" t="n">
        <v>0.974899918814316</v>
      </c>
      <c r="I287" s="2" t="n">
        <v>0.16913651236235</v>
      </c>
      <c r="J287" s="2" t="n">
        <v>0.425961090105778</v>
      </c>
      <c r="K287" s="2" t="n">
        <v>3.48948084269552</v>
      </c>
      <c r="L287" s="2" t="n">
        <v>0.717</v>
      </c>
      <c r="M287" s="2" t="n">
        <v>0.11</v>
      </c>
      <c r="N287" s="2" t="n">
        <v>7.663</v>
      </c>
      <c r="O287" s="2" t="s">
        <v>41</v>
      </c>
      <c r="P287" s="2" t="n">
        <v>755</v>
      </c>
      <c r="Q287" s="2" t="n">
        <v>247.2</v>
      </c>
      <c r="R287" s="2" t="n">
        <v>32.405</v>
      </c>
      <c r="S287" s="2" t="n">
        <v>0.385459294244607</v>
      </c>
      <c r="T287" s="2" t="n">
        <v>-0.0629368025674878</v>
      </c>
      <c r="U287" s="2" t="n">
        <v>-0.764391774963156</v>
      </c>
      <c r="V287" s="2" t="n">
        <v>0.190408891202875</v>
      </c>
      <c r="W287" s="2" t="n">
        <v>0.020549805709018</v>
      </c>
      <c r="X287" s="2" t="n">
        <v>0.0884983797982513</v>
      </c>
      <c r="Y287" s="2" t="n">
        <v>0.104046573707326</v>
      </c>
      <c r="Z287" s="2" t="n">
        <v>0.139107651980031</v>
      </c>
      <c r="AA287" s="2" t="n">
        <v>0.167556084669447</v>
      </c>
      <c r="AB287" s="2" t="n">
        <v>0.159021307930712</v>
      </c>
      <c r="AC287" s="2" t="n">
        <v>0.141627197028302</v>
      </c>
      <c r="AD287" s="2" t="n">
        <v>0.109139936145213</v>
      </c>
      <c r="AE287" s="2" t="n">
        <v>0.06413596344173</v>
      </c>
      <c r="AF287" s="2" t="n">
        <v>0.0268669052989881</v>
      </c>
      <c r="AG287" s="2" t="n">
        <v>-0.603701977205723</v>
      </c>
      <c r="AH287" s="3" t="b">
        <f aca="false">TRUE()</f>
        <v>1</v>
      </c>
      <c r="AI287" s="3" t="n">
        <v>0.682057523788844</v>
      </c>
      <c r="AJ287" s="3" t="b">
        <f aca="false">TRUE()</f>
        <v>1</v>
      </c>
      <c r="AK287" s="3" t="n">
        <v>0.0667730829947024</v>
      </c>
      <c r="AL287" s="3" t="b">
        <f aca="false">TRUE()</f>
        <v>1</v>
      </c>
      <c r="AM287" s="3" t="n">
        <v>0.75145889150783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9</v>
      </c>
      <c r="E288" s="2" t="n">
        <v>21</v>
      </c>
      <c r="F288" s="2" t="n">
        <v>39.8055710922652</v>
      </c>
      <c r="G288" s="2" t="n">
        <v>0.715283165244376</v>
      </c>
      <c r="H288" s="2" t="n">
        <v>0.989828728611081</v>
      </c>
      <c r="I288" s="2" t="n">
        <v>0.0872937879421342</v>
      </c>
      <c r="J288" s="2" t="n">
        <v>0.25787567373782</v>
      </c>
      <c r="K288" s="2" t="n">
        <v>6.22733738271275</v>
      </c>
      <c r="L288" s="2" t="n">
        <v>0.665</v>
      </c>
      <c r="M288" s="2" t="n">
        <v>0.107</v>
      </c>
      <c r="N288" s="2" t="n">
        <v>13.133</v>
      </c>
      <c r="O288" s="2" t="s">
        <v>41</v>
      </c>
      <c r="P288" s="2" t="n">
        <v>332</v>
      </c>
      <c r="Q288" s="2" t="n">
        <v>120.5</v>
      </c>
      <c r="R288" s="2" t="n">
        <v>14.248</v>
      </c>
      <c r="S288" s="2" t="n">
        <v>0.670811546431059</v>
      </c>
      <c r="T288" s="2" t="n">
        <v>0.139616350436391</v>
      </c>
      <c r="U288" s="2" t="n">
        <v>-0.599205038222317</v>
      </c>
      <c r="V288" s="2" t="n">
        <v>0.335829931522037</v>
      </c>
      <c r="W288" s="2" t="n">
        <v>0.0902161960949593</v>
      </c>
      <c r="X288" s="2" t="n">
        <v>0.192088443380292</v>
      </c>
      <c r="Y288" s="2" t="n">
        <v>0.180953099953483</v>
      </c>
      <c r="Z288" s="2" t="n">
        <v>0.143771947775209</v>
      </c>
      <c r="AA288" s="2" t="n">
        <v>0.117721959427373</v>
      </c>
      <c r="AB288" s="2" t="n">
        <v>0.133119504974164</v>
      </c>
      <c r="AC288" s="2" t="n">
        <v>0.0821495195655948</v>
      </c>
      <c r="AD288" s="2" t="n">
        <v>0.0831477701506986</v>
      </c>
      <c r="AE288" s="2" t="n">
        <v>0.0459635815733961</v>
      </c>
      <c r="AF288" s="2" t="n">
        <v>0.0210841731997899</v>
      </c>
      <c r="AG288" s="2" t="n">
        <v>1.33917230830861</v>
      </c>
      <c r="AH288" s="3" t="b">
        <f aca="false">TRUE()</f>
        <v>1</v>
      </c>
      <c r="AI288" s="3" t="n">
        <v>0.126538287563061</v>
      </c>
      <c r="AJ288" s="3" t="b">
        <f aca="false">TRUE()</f>
        <v>1</v>
      </c>
      <c r="AK288" s="3" t="n">
        <v>-0.0220984263935962</v>
      </c>
      <c r="AL288" s="3" t="b">
        <f aca="false">TRUE()</f>
        <v>1</v>
      </c>
      <c r="AM288" s="3" t="n">
        <v>-1.3671264853870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9</v>
      </c>
      <c r="E289" s="2" t="n">
        <v>22</v>
      </c>
      <c r="F289" s="2" t="n">
        <v>67.3801350519596</v>
      </c>
      <c r="G289" s="2" t="n">
        <v>0.797872340425532</v>
      </c>
      <c r="H289" s="2" t="n">
        <v>0.950313699328983</v>
      </c>
      <c r="I289" s="2" t="n">
        <v>0.283867318237625</v>
      </c>
      <c r="J289" s="2" t="n">
        <v>0.474653940961677</v>
      </c>
      <c r="K289" s="2" t="n">
        <v>2.77914435926806</v>
      </c>
      <c r="L289" s="2" t="n">
        <v>0.652</v>
      </c>
      <c r="M289" s="2" t="n">
        <v>0.129</v>
      </c>
      <c r="N289" s="2" t="n">
        <v>6.185</v>
      </c>
      <c r="O289" s="2" t="s">
        <v>41</v>
      </c>
      <c r="P289" s="2" t="n">
        <v>572.2</v>
      </c>
      <c r="Q289" s="2" t="n">
        <v>142.8</v>
      </c>
      <c r="R289" s="2" t="n">
        <v>24.559</v>
      </c>
      <c r="S289" s="2" t="n">
        <v>0.610256003787725</v>
      </c>
      <c r="T289" s="2" t="n">
        <v>-0.196659323292731</v>
      </c>
      <c r="U289" s="2" t="n">
        <v>-0.859714092622066</v>
      </c>
      <c r="V289" s="2" t="n">
        <v>0.219597795933682</v>
      </c>
      <c r="W289" s="2" t="n">
        <v>0.0799170301275397</v>
      </c>
      <c r="X289" s="2" t="n">
        <v>0.094574681557745</v>
      </c>
      <c r="Y289" s="2" t="n">
        <v>0.114515506267641</v>
      </c>
      <c r="Z289" s="2" t="n">
        <v>0.185322003912814</v>
      </c>
      <c r="AA289" s="2" t="n">
        <v>0.186297980679911</v>
      </c>
      <c r="AB289" s="2" t="n">
        <v>0.160914447622279</v>
      </c>
      <c r="AC289" s="2" t="n">
        <v>0.126488860088519</v>
      </c>
      <c r="AD289" s="2" t="n">
        <v>0.0624932095145974</v>
      </c>
      <c r="AE289" s="2" t="n">
        <v>0.00941346956075665</v>
      </c>
      <c r="AF289" s="2" t="n">
        <v>0.0599798407957376</v>
      </c>
      <c r="AG289" s="2" t="n">
        <v>-1.10778042965276</v>
      </c>
      <c r="AH289" s="3" t="b">
        <f aca="false">TRUE()</f>
        <v>1</v>
      </c>
      <c r="AI289" s="3" t="n">
        <v>-0.0123415214933847</v>
      </c>
      <c r="AJ289" s="3" t="b">
        <f aca="false">TRUE()</f>
        <v>1</v>
      </c>
      <c r="AK289" s="3" t="n">
        <v>0.62962597578726</v>
      </c>
      <c r="AL289" s="3" t="b">
        <f aca="false">TRUE()</f>
        <v>1</v>
      </c>
      <c r="AM289" s="3" t="n">
        <v>-0.1640905337791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9</v>
      </c>
      <c r="E290" s="2" t="n">
        <v>23</v>
      </c>
      <c r="F290" s="2" t="n">
        <v>26.565051177078</v>
      </c>
      <c r="G290" s="2" t="n">
        <v>0.770676691729323</v>
      </c>
      <c r="H290" s="2" t="n">
        <v>0.980963600103389</v>
      </c>
      <c r="I290" s="2" t="n">
        <v>0.147967180652329</v>
      </c>
      <c r="J290" s="2" t="n">
        <v>0.341368548303645</v>
      </c>
      <c r="K290" s="2" t="n">
        <v>3.54111703750465</v>
      </c>
      <c r="L290" s="2" t="n">
        <v>0.602</v>
      </c>
      <c r="M290" s="2" t="n">
        <v>0.132</v>
      </c>
      <c r="N290" s="2" t="n">
        <v>7.665</v>
      </c>
      <c r="O290" s="2" t="s">
        <v>41</v>
      </c>
      <c r="P290" s="2" t="n">
        <v>632.6</v>
      </c>
      <c r="Q290" s="2" t="n">
        <v>215.7</v>
      </c>
      <c r="R290" s="2" t="n">
        <v>27.15</v>
      </c>
      <c r="S290" s="2" t="n">
        <v>0.570483922051157</v>
      </c>
      <c r="T290" s="2" t="n">
        <v>-0.074916508881168</v>
      </c>
      <c r="U290" s="2" t="n">
        <v>-0.503116638091401</v>
      </c>
      <c r="V290" s="2" t="n">
        <v>0.321525743185399</v>
      </c>
      <c r="W290" s="2" t="n">
        <v>0.084134577471464</v>
      </c>
      <c r="X290" s="2" t="n">
        <v>0.178966399818382</v>
      </c>
      <c r="Y290" s="2" t="n">
        <v>0.177288270305623</v>
      </c>
      <c r="Z290" s="2" t="n">
        <v>0.151450332712491</v>
      </c>
      <c r="AA290" s="2" t="n">
        <v>0.121256905845593</v>
      </c>
      <c r="AB290" s="2" t="n">
        <v>0.110154204529969</v>
      </c>
      <c r="AC290" s="2" t="n">
        <v>0.107910458398333</v>
      </c>
      <c r="AD290" s="2" t="n">
        <v>0.09830160972407</v>
      </c>
      <c r="AE290" s="2" t="n">
        <v>0.0475258679549034</v>
      </c>
      <c r="AF290" s="2" t="n">
        <v>0.00714595071063626</v>
      </c>
      <c r="AG290" s="2" t="n">
        <v>-0.567059211732027</v>
      </c>
      <c r="AH290" s="3" t="b">
        <f aca="false">TRUE()</f>
        <v>1</v>
      </c>
      <c r="AI290" s="3" t="n">
        <v>-0.546494633248946</v>
      </c>
      <c r="AJ290" s="3" t="b">
        <f aca="false">TRUE()</f>
        <v>1</v>
      </c>
      <c r="AK290" s="3" t="n">
        <v>0.718497485175558</v>
      </c>
      <c r="AL290" s="3" t="b">
        <f aca="false">TRUE()</f>
        <v>1</v>
      </c>
      <c r="AM290" s="3" t="n">
        <v>0.13842142074676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9</v>
      </c>
      <c r="E291" s="2" t="n">
        <v>25</v>
      </c>
      <c r="F291" s="2" t="n">
        <v>29.7448812969422</v>
      </c>
      <c r="G291" s="2" t="n">
        <v>0.711779448621554</v>
      </c>
      <c r="H291" s="2" t="n">
        <v>0.95998971011555</v>
      </c>
      <c r="I291" s="2" t="n">
        <v>0.14759184926726</v>
      </c>
      <c r="J291" s="2" t="n">
        <v>0.44117568458335</v>
      </c>
      <c r="K291" s="2" t="n">
        <v>2.51837912468011</v>
      </c>
      <c r="L291" s="2" t="n">
        <v>0.513</v>
      </c>
      <c r="M291" s="2" t="n">
        <v>0.064</v>
      </c>
      <c r="N291" s="2" t="n">
        <v>5.582</v>
      </c>
      <c r="O291" s="2" t="s">
        <v>41</v>
      </c>
      <c r="P291" s="2" t="n">
        <v>640.3</v>
      </c>
      <c r="Q291" s="2" t="n">
        <v>110.9</v>
      </c>
      <c r="R291" s="2" t="n">
        <v>27.482</v>
      </c>
      <c r="S291" s="2" t="n">
        <v>-1</v>
      </c>
      <c r="T291" s="2" t="n">
        <v>0.00323442046763674</v>
      </c>
      <c r="U291" s="2" t="n">
        <v>-0.374539290361725</v>
      </c>
      <c r="V291" s="2" t="n">
        <v>0.126467915820014</v>
      </c>
      <c r="W291" s="2" t="n">
        <v>0.0314372616032939</v>
      </c>
      <c r="X291" s="2" t="n">
        <v>0.0866301441656443</v>
      </c>
      <c r="Y291" s="2" t="n">
        <v>0.185081280044609</v>
      </c>
      <c r="Z291" s="2" t="n">
        <v>0.190769770418938</v>
      </c>
      <c r="AA291" s="2" t="n">
        <v>0.147442209837832</v>
      </c>
      <c r="AB291" s="2" t="n">
        <v>0.112692633247766</v>
      </c>
      <c r="AC291" s="2" t="n">
        <v>0.12338949436816</v>
      </c>
      <c r="AD291" s="2" t="n">
        <v>0.0899157351104514</v>
      </c>
      <c r="AE291" s="2" t="n">
        <v>0.0188589493312926</v>
      </c>
      <c r="AF291" s="2" t="n">
        <v>0.0452197834753057</v>
      </c>
      <c r="AG291" s="2" t="n">
        <v>-1.29282813446561</v>
      </c>
      <c r="AH291" s="3" t="b">
        <f aca="false">TRUE()</f>
        <v>1</v>
      </c>
      <c r="AI291" s="3" t="n">
        <v>-1.49728717217384</v>
      </c>
      <c r="AJ291" s="3" t="b">
        <f aca="false">TRUE()</f>
        <v>1</v>
      </c>
      <c r="AK291" s="3" t="n">
        <v>-1.29592339429254</v>
      </c>
      <c r="AL291" s="3" t="b">
        <f aca="false">TRUE()</f>
        <v>1</v>
      </c>
      <c r="AM291" s="3" t="n">
        <v>0.17698668647274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9</v>
      </c>
      <c r="E292" s="2" t="n">
        <v>26</v>
      </c>
      <c r="F292" s="2" t="n">
        <v>40.7321066997092</v>
      </c>
      <c r="G292" s="2" t="n">
        <v>0.900763358778626</v>
      </c>
      <c r="H292" s="2" t="n">
        <v>0.964217999541981</v>
      </c>
      <c r="I292" s="2" t="n">
        <v>0.275927027141872</v>
      </c>
      <c r="J292" s="2" t="n">
        <v>0.537437705931488</v>
      </c>
      <c r="K292" s="2" t="n">
        <v>2.9745428590792</v>
      </c>
      <c r="L292" s="2" t="n">
        <v>0.743</v>
      </c>
      <c r="M292" s="2" t="n">
        <v>0.13</v>
      </c>
      <c r="N292" s="2" t="n">
        <v>6.675</v>
      </c>
      <c r="O292" s="2" t="s">
        <v>41</v>
      </c>
      <c r="P292" s="2" t="n">
        <v>927.1</v>
      </c>
      <c r="Q292" s="2" t="n">
        <v>238.9</v>
      </c>
      <c r="R292" s="2" t="n">
        <v>39.791</v>
      </c>
      <c r="S292" s="2" t="n">
        <v>0.426902405395899</v>
      </c>
      <c r="T292" s="2" t="n">
        <v>-0.24349453708533</v>
      </c>
      <c r="U292" s="2" t="n">
        <v>-0.831563117278249</v>
      </c>
      <c r="V292" s="2" t="n">
        <v>0.000876542096958088</v>
      </c>
      <c r="W292" s="2" t="n">
        <v>0.000876542096958088</v>
      </c>
      <c r="X292" s="2" t="n">
        <v>0.0416063403672149</v>
      </c>
      <c r="Y292" s="2" t="n">
        <v>0.0794450727539361</v>
      </c>
      <c r="Z292" s="2" t="n">
        <v>0.135695122642483</v>
      </c>
      <c r="AA292" s="2" t="n">
        <v>0.167154770097626</v>
      </c>
      <c r="AB292" s="2" t="n">
        <v>0.171942415843196</v>
      </c>
      <c r="AC292" s="2" t="n">
        <v>0.165791430466462</v>
      </c>
      <c r="AD292" s="2" t="n">
        <v>0.138966725589187</v>
      </c>
      <c r="AE292" s="2" t="n">
        <v>0.0831338909759213</v>
      </c>
      <c r="AF292" s="2" t="n">
        <v>0.0162642312639745</v>
      </c>
      <c r="AG292" s="2" t="n">
        <v>-0.969119139273846</v>
      </c>
      <c r="AH292" s="3" t="b">
        <f aca="false">TRUE()</f>
        <v>1</v>
      </c>
      <c r="AI292" s="3" t="n">
        <v>0.959817141901736</v>
      </c>
      <c r="AJ292" s="3" t="b">
        <f aca="false">TRUE()</f>
        <v>1</v>
      </c>
      <c r="AK292" s="3" t="n">
        <v>0.659249812250026</v>
      </c>
      <c r="AL292" s="3" t="b">
        <f aca="false">TRUE()</f>
        <v>1</v>
      </c>
      <c r="AM292" s="3" t="n">
        <v>1.6134176228638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9</v>
      </c>
      <c r="E293" s="2" t="n">
        <v>27</v>
      </c>
      <c r="F293" s="2" t="n">
        <v>71.565051177078</v>
      </c>
      <c r="G293" s="2" t="n">
        <v>0.63016157989228</v>
      </c>
      <c r="H293" s="2" t="n">
        <v>0.993431580593751</v>
      </c>
      <c r="I293" s="2" t="n">
        <v>0.0670360620303063</v>
      </c>
      <c r="J293" s="2" t="n">
        <v>0.22027627389078</v>
      </c>
      <c r="K293" s="2" t="n">
        <v>7.08490014747287</v>
      </c>
      <c r="L293" s="2" t="n">
        <v>0.682</v>
      </c>
      <c r="M293" s="2" t="n">
        <v>0.215</v>
      </c>
      <c r="N293" s="2" t="n">
        <v>15.12</v>
      </c>
      <c r="O293" s="2" t="s">
        <v>41</v>
      </c>
      <c r="P293" s="2" t="n">
        <v>984.5</v>
      </c>
      <c r="Q293" s="2" t="n">
        <v>308.9</v>
      </c>
      <c r="R293" s="2" t="n">
        <v>42.253</v>
      </c>
      <c r="S293" s="2" t="n">
        <v>-1</v>
      </c>
      <c r="T293" s="2" t="n">
        <v>-0.14879108224062</v>
      </c>
      <c r="U293" s="2" t="n">
        <v>-0.782027861804184</v>
      </c>
      <c r="V293" s="2" t="n">
        <v>0.318603340534419</v>
      </c>
      <c r="W293" s="2" t="n">
        <v>0.149656787613101</v>
      </c>
      <c r="X293" s="2" t="n">
        <v>0.0256891877857063</v>
      </c>
      <c r="Y293" s="2" t="n">
        <v>0.105184050603557</v>
      </c>
      <c r="Z293" s="2" t="n">
        <v>0.184869726632175</v>
      </c>
      <c r="AA293" s="2" t="n">
        <v>0.197905154430182</v>
      </c>
      <c r="AB293" s="2" t="n">
        <v>0.172975892449433</v>
      </c>
      <c r="AC293" s="2" t="n">
        <v>0.11302840190523</v>
      </c>
      <c r="AD293" s="2" t="n">
        <v>0.0953966237084781</v>
      </c>
      <c r="AE293" s="2" t="n">
        <v>0.0652146832882246</v>
      </c>
      <c r="AF293" s="2" t="n">
        <v>0.0397362791970145</v>
      </c>
      <c r="AG293" s="2" t="n">
        <v>1.94772743875988</v>
      </c>
      <c r="AH293" s="3" t="b">
        <f aca="false">TRUE()</f>
        <v>1</v>
      </c>
      <c r="AI293" s="3" t="n">
        <v>0.308150345559952</v>
      </c>
      <c r="AJ293" s="3" t="b">
        <f aca="false">TRUE()</f>
        <v>1</v>
      </c>
      <c r="AK293" s="3" t="n">
        <v>3.17727591158515</v>
      </c>
      <c r="AL293" s="3" t="b">
        <f aca="false">FALSE()</f>
        <v>0</v>
      </c>
      <c r="AM293" s="3" t="n">
        <v>1.90090414918484</v>
      </c>
      <c r="AN293" s="3" t="b">
        <f aca="false">TRUE()</f>
        <v>1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9</v>
      </c>
      <c r="E294" s="2" t="n">
        <v>28</v>
      </c>
      <c r="F294" s="2" t="n">
        <v>50.1944289077348</v>
      </c>
      <c r="G294" s="2" t="n">
        <v>0.728423475258918</v>
      </c>
      <c r="H294" s="2" t="n">
        <v>0.952011221213738</v>
      </c>
      <c r="I294" s="2" t="n">
        <v>0.208150989622252</v>
      </c>
      <c r="J294" s="2" t="n">
        <v>0.413422191006112</v>
      </c>
      <c r="K294" s="2" t="n">
        <v>3.78865127770829</v>
      </c>
      <c r="L294" s="2" t="n">
        <v>0.809</v>
      </c>
      <c r="M294" s="2" t="n">
        <v>0.188</v>
      </c>
      <c r="N294" s="2" t="n">
        <v>8.613</v>
      </c>
      <c r="O294" s="2" t="s">
        <v>41</v>
      </c>
      <c r="P294" s="2" t="n">
        <v>1108.7</v>
      </c>
      <c r="Q294" s="2" t="n">
        <v>482</v>
      </c>
      <c r="R294" s="2" t="n">
        <v>47.583</v>
      </c>
      <c r="S294" s="2" t="n">
        <v>0.679880082611015</v>
      </c>
      <c r="T294" s="2" t="n">
        <v>-0.141515005551062</v>
      </c>
      <c r="U294" s="2" t="n">
        <v>-1.131667908916</v>
      </c>
      <c r="V294" s="2" t="n">
        <v>0.454560114199639</v>
      </c>
      <c r="W294" s="2" t="n">
        <v>0.112277953931934</v>
      </c>
      <c r="X294" s="2" t="n">
        <v>0.0559717980042362</v>
      </c>
      <c r="Y294" s="2" t="n">
        <v>0.151830311491069</v>
      </c>
      <c r="Z294" s="2" t="n">
        <v>0.217299989924642</v>
      </c>
      <c r="AA294" s="2" t="n">
        <v>0.211525039503655</v>
      </c>
      <c r="AB294" s="2" t="n">
        <v>0.171150142499509</v>
      </c>
      <c r="AC294" s="2" t="n">
        <v>0.138870571277484</v>
      </c>
      <c r="AD294" s="2" t="n">
        <v>0.0461787561112452</v>
      </c>
      <c r="AE294" s="2" t="n">
        <v>0.00529683772877013</v>
      </c>
      <c r="AF294" s="2" t="n">
        <v>0.00187655345938981</v>
      </c>
      <c r="AG294" s="2" t="n">
        <v>-0.391400661677774</v>
      </c>
      <c r="AH294" s="3" t="b">
        <f aca="false">TRUE()</f>
        <v>1</v>
      </c>
      <c r="AI294" s="3" t="n">
        <v>1.66489924941908</v>
      </c>
      <c r="AJ294" s="3" t="b">
        <f aca="false">TRUE()</f>
        <v>1</v>
      </c>
      <c r="AK294" s="3" t="n">
        <v>2.37743232709046</v>
      </c>
      <c r="AL294" s="3" t="b">
        <f aca="false">FALSE()</f>
        <v>0</v>
      </c>
      <c r="AM294" s="3" t="n">
        <v>2.52295687686887</v>
      </c>
      <c r="AN294" s="3" t="b">
        <f aca="false">FALSE()</f>
        <v>0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9</v>
      </c>
      <c r="E295" s="2" t="n">
        <v>31</v>
      </c>
      <c r="F295" s="2" t="n">
        <v>33.6900675259798</v>
      </c>
      <c r="G295" s="2" t="n">
        <v>0.670886075949367</v>
      </c>
      <c r="H295" s="2" t="n">
        <v>0.972902097010669</v>
      </c>
      <c r="I295" s="2" t="n">
        <v>0.161089117747526</v>
      </c>
      <c r="J295" s="2" t="n">
        <v>0.351511349727547</v>
      </c>
      <c r="K295" s="2" t="n">
        <v>3.9983134498673</v>
      </c>
      <c r="L295" s="2" t="n">
        <v>0.661</v>
      </c>
      <c r="M295" s="2" t="n">
        <v>0.107</v>
      </c>
      <c r="N295" s="2" t="n">
        <v>8.898</v>
      </c>
      <c r="O295" s="2" t="s">
        <v>41</v>
      </c>
      <c r="P295" s="2" t="n">
        <v>1009.7</v>
      </c>
      <c r="Q295" s="2" t="n">
        <v>370.9</v>
      </c>
      <c r="R295" s="2" t="n">
        <v>43.336</v>
      </c>
      <c r="S295" s="2" t="n">
        <v>0.812578562456291</v>
      </c>
      <c r="T295" s="2" t="n">
        <v>-0.542521279896514</v>
      </c>
      <c r="U295" s="2" t="n">
        <v>-0.488676627108137</v>
      </c>
      <c r="V295" s="2" t="n">
        <v>0.305815326421222</v>
      </c>
      <c r="W295" s="2" t="n">
        <v>0.0957109920226361</v>
      </c>
      <c r="X295" s="2" t="n">
        <v>0.093664529203266</v>
      </c>
      <c r="Y295" s="2" t="n">
        <v>0.141296539369086</v>
      </c>
      <c r="Z295" s="2" t="n">
        <v>0.176709832742853</v>
      </c>
      <c r="AA295" s="2" t="n">
        <v>0.154440122687792</v>
      </c>
      <c r="AB295" s="2" t="n">
        <v>0.129812743812348</v>
      </c>
      <c r="AC295" s="2" t="n">
        <v>0.145491023506074</v>
      </c>
      <c r="AD295" s="2" t="n">
        <v>0.0998950556552942</v>
      </c>
      <c r="AE295" s="2" t="n">
        <v>0.0495741951712036</v>
      </c>
      <c r="AF295" s="2" t="n">
        <v>0.00911595785208234</v>
      </c>
      <c r="AG295" s="2" t="n">
        <v>-0.242617393826109</v>
      </c>
      <c r="AH295" s="3" t="b">
        <f aca="false">TRUE()</f>
        <v>1</v>
      </c>
      <c r="AI295" s="3" t="n">
        <v>0.0838060386226163</v>
      </c>
      <c r="AJ295" s="3" t="b">
        <f aca="false">TRUE()</f>
        <v>1</v>
      </c>
      <c r="AK295" s="3" t="n">
        <v>-0.0220984263935962</v>
      </c>
      <c r="AL295" s="3" t="b">
        <f aca="false">TRUE()</f>
        <v>1</v>
      </c>
      <c r="AM295" s="3" t="n">
        <v>2.0271177461062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9</v>
      </c>
      <c r="E296" s="2" t="n">
        <v>33</v>
      </c>
      <c r="F296" s="2" t="n">
        <v>45</v>
      </c>
      <c r="G296" s="2" t="n">
        <v>0.617339312406577</v>
      </c>
      <c r="H296" s="2" t="n">
        <v>0.990926437524618</v>
      </c>
      <c r="I296" s="2" t="n">
        <v>0.0628804127840747</v>
      </c>
      <c r="J296" s="2" t="n">
        <v>0.204293839667251</v>
      </c>
      <c r="K296" s="2" t="n">
        <v>8.18150736707491</v>
      </c>
      <c r="L296" s="2" t="n">
        <v>0.719</v>
      </c>
      <c r="M296" s="2" t="n">
        <v>0.105</v>
      </c>
      <c r="N296" s="2" t="n">
        <v>17.127</v>
      </c>
      <c r="O296" s="2" t="s">
        <v>41</v>
      </c>
      <c r="P296" s="2" t="n">
        <v>889.2</v>
      </c>
      <c r="Q296" s="2" t="n">
        <v>456.3</v>
      </c>
      <c r="R296" s="2" t="n">
        <v>38.165</v>
      </c>
      <c r="S296" s="2" t="n">
        <v>0.631064035984706</v>
      </c>
      <c r="T296" s="2" t="n">
        <v>0.680341883001841</v>
      </c>
      <c r="U296" s="2" t="n">
        <v>-0.709414052785411</v>
      </c>
      <c r="V296" s="2" t="n">
        <v>0.438297437704996</v>
      </c>
      <c r="W296" s="2" t="n">
        <v>0.241343703218595</v>
      </c>
      <c r="X296" s="2" t="n">
        <v>0.159998783068681</v>
      </c>
      <c r="Y296" s="2" t="n">
        <v>0.188009620017501</v>
      </c>
      <c r="Z296" s="2" t="n">
        <v>0.220045286818788</v>
      </c>
      <c r="AA296" s="2" t="n">
        <v>0.0872625065286656</v>
      </c>
      <c r="AB296" s="2" t="n">
        <v>0.0861987802805939</v>
      </c>
      <c r="AC296" s="2" t="n">
        <v>0.0745090135524544</v>
      </c>
      <c r="AD296" s="2" t="n">
        <v>0.105828754291702</v>
      </c>
      <c r="AE296" s="2" t="n">
        <v>0.0674254048859801</v>
      </c>
      <c r="AF296" s="2" t="n">
        <v>0.0107218505556344</v>
      </c>
      <c r="AG296" s="2" t="n">
        <v>2.72591648450906</v>
      </c>
      <c r="AH296" s="3" t="b">
        <f aca="false">FALSE()</f>
        <v>0</v>
      </c>
      <c r="AI296" s="3" t="n">
        <v>0.703423648259066</v>
      </c>
      <c r="AJ296" s="3" t="b">
        <f aca="false">TRUE()</f>
        <v>1</v>
      </c>
      <c r="AK296" s="3" t="n">
        <v>-0.0813460993191286</v>
      </c>
      <c r="AL296" s="3" t="b">
        <f aca="false">TRUE()</f>
        <v>1</v>
      </c>
      <c r="AM296" s="3" t="n">
        <v>1.42359637987496</v>
      </c>
      <c r="AN296" s="3" t="b">
        <f aca="false">TRUE()</f>
        <v>1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0</v>
      </c>
      <c r="E297" s="2" t="n">
        <v>3</v>
      </c>
      <c r="F297" s="2" t="n">
        <v>40.7321066997092</v>
      </c>
      <c r="G297" s="2" t="n">
        <v>0.757709251101322</v>
      </c>
      <c r="H297" s="2" t="n">
        <v>0.981817522858124</v>
      </c>
      <c r="I297" s="2" t="n">
        <v>0.189443946102464</v>
      </c>
      <c r="J297" s="2" t="n">
        <v>0.36578331962184</v>
      </c>
      <c r="K297" s="2" t="n">
        <v>2.9825790063441</v>
      </c>
      <c r="L297" s="2" t="n">
        <v>0.549</v>
      </c>
      <c r="M297" s="2" t="n">
        <v>0.108</v>
      </c>
      <c r="N297" s="2" t="n">
        <v>6.662</v>
      </c>
      <c r="O297" s="2" t="s">
        <v>41</v>
      </c>
      <c r="P297" s="2" t="n">
        <v>618.1</v>
      </c>
      <c r="Q297" s="2" t="n">
        <v>90.7</v>
      </c>
      <c r="R297" s="2" t="n">
        <v>26.526</v>
      </c>
      <c r="S297" s="2" t="n">
        <v>0.0960348321836761</v>
      </c>
      <c r="T297" s="2" t="n">
        <v>0.101761400672567</v>
      </c>
      <c r="U297" s="2" t="n">
        <v>-0.508821196351756</v>
      </c>
      <c r="V297" s="2" t="n">
        <v>0.117606652469134</v>
      </c>
      <c r="W297" s="2" t="n">
        <v>0.0787282443483564</v>
      </c>
      <c r="X297" s="2" t="n">
        <v>0.0667976761266602</v>
      </c>
      <c r="Y297" s="2" t="n">
        <v>0.17996531591072</v>
      </c>
      <c r="Z297" s="2" t="n">
        <v>0.177815308147185</v>
      </c>
      <c r="AA297" s="2" t="n">
        <v>0.158976166855437</v>
      </c>
      <c r="AB297" s="2" t="n">
        <v>0.103726502696129</v>
      </c>
      <c r="AC297" s="2" t="n">
        <v>0.0893426464034828</v>
      </c>
      <c r="AD297" s="2" t="n">
        <v>0.0866031900646909</v>
      </c>
      <c r="AE297" s="2" t="n">
        <v>0.077659316865669</v>
      </c>
      <c r="AF297" s="2" t="n">
        <v>0.0591138769300261</v>
      </c>
      <c r="AG297" s="2" t="n">
        <v>-0.963416421236073</v>
      </c>
      <c r="AH297" s="3" t="b">
        <f aca="false">TRUE()</f>
        <v>1</v>
      </c>
      <c r="AI297" s="3" t="n">
        <v>-1.11269693170984</v>
      </c>
      <c r="AJ297" s="3" t="b">
        <f aca="false">TRUE()</f>
        <v>1</v>
      </c>
      <c r="AK297" s="3" t="n">
        <v>0.00752541006917001</v>
      </c>
      <c r="AL297" s="3" t="b">
        <f aca="false">TRUE()</f>
        <v>1</v>
      </c>
      <c r="AM297" s="3" t="n">
        <v>0.065798517756281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0</v>
      </c>
      <c r="E298" s="2" t="n">
        <v>5</v>
      </c>
      <c r="F298" s="2" t="n">
        <v>35.5376777919744</v>
      </c>
      <c r="G298" s="2" t="n">
        <v>0.815950920245399</v>
      </c>
      <c r="H298" s="2" t="n">
        <v>0.98110246126376</v>
      </c>
      <c r="I298" s="2" t="n">
        <v>0.175908094996305</v>
      </c>
      <c r="J298" s="2" t="n">
        <v>0.396391676191077</v>
      </c>
      <c r="K298" s="2" t="n">
        <v>3.14926121656452</v>
      </c>
      <c r="L298" s="2" t="n">
        <v>0.622</v>
      </c>
      <c r="M298" s="2" t="n">
        <v>0.11</v>
      </c>
      <c r="N298" s="2" t="n">
        <v>7.039</v>
      </c>
      <c r="O298" s="2" t="s">
        <v>41</v>
      </c>
      <c r="P298" s="2" t="n">
        <v>498</v>
      </c>
      <c r="Q298" s="2" t="n">
        <v>222.1</v>
      </c>
      <c r="R298" s="2" t="n">
        <v>21.371</v>
      </c>
      <c r="S298" s="2" t="n">
        <v>0.591552480974357</v>
      </c>
      <c r="T298" s="2" t="n">
        <v>-0.391817590089961</v>
      </c>
      <c r="U298" s="2" t="n">
        <v>-0.84471797230418</v>
      </c>
      <c r="V298" s="2" t="n">
        <v>0.47021276302457</v>
      </c>
      <c r="W298" s="2" t="n">
        <v>0.127814200837475</v>
      </c>
      <c r="X298" s="2" t="n">
        <v>0.149865197851907</v>
      </c>
      <c r="Y298" s="2" t="n">
        <v>0.164441645442719</v>
      </c>
      <c r="Z298" s="2" t="n">
        <v>0.163277296254622</v>
      </c>
      <c r="AA298" s="2" t="n">
        <v>0.140895192917002</v>
      </c>
      <c r="AB298" s="2" t="n">
        <v>0.121743497711923</v>
      </c>
      <c r="AC298" s="2" t="n">
        <v>0.0957754283480809</v>
      </c>
      <c r="AD298" s="2" t="n">
        <v>0.0996913558654261</v>
      </c>
      <c r="AE298" s="2" t="n">
        <v>0.0532040366627926</v>
      </c>
      <c r="AF298" s="2" t="n">
        <v>0.0111063489455271</v>
      </c>
      <c r="AG298" s="2" t="n">
        <v>-0.845133167399882</v>
      </c>
      <c r="AH298" s="3" t="b">
        <f aca="false">TRUE()</f>
        <v>1</v>
      </c>
      <c r="AI298" s="3" t="n">
        <v>-0.332833388546721</v>
      </c>
      <c r="AJ298" s="3" t="b">
        <f aca="false">TRUE()</f>
        <v>1</v>
      </c>
      <c r="AK298" s="3" t="n">
        <v>0.0667730829947024</v>
      </c>
      <c r="AL298" s="3" t="b">
        <f aca="false">TRUE()</f>
        <v>1</v>
      </c>
      <c r="AM298" s="3" t="n">
        <v>-0.53571945804767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0</v>
      </c>
      <c r="E299" s="2" t="n">
        <v>7</v>
      </c>
      <c r="F299" s="2" t="n">
        <v>29.7448812969422</v>
      </c>
      <c r="G299" s="2" t="n">
        <v>0.797883597883598</v>
      </c>
      <c r="H299" s="2" t="n">
        <v>0.982886156521083</v>
      </c>
      <c r="I299" s="2" t="n">
        <v>0.184548753696715</v>
      </c>
      <c r="J299" s="2" t="n">
        <v>0.361825101553818</v>
      </c>
      <c r="K299" s="2" t="n">
        <v>4.54577849755295</v>
      </c>
      <c r="L299" s="2" t="n">
        <v>0.735</v>
      </c>
      <c r="M299" s="2" t="n">
        <v>0.148</v>
      </c>
      <c r="N299" s="2" t="n">
        <v>10.04</v>
      </c>
      <c r="O299" s="2" t="s">
        <v>41</v>
      </c>
      <c r="P299" s="2" t="n">
        <v>759.3</v>
      </c>
      <c r="Q299" s="2" t="n">
        <v>194.5</v>
      </c>
      <c r="R299" s="2" t="n">
        <v>32.588</v>
      </c>
      <c r="S299" s="2" t="n">
        <v>0.923458592147811</v>
      </c>
      <c r="T299" s="2" t="n">
        <v>-1.06982695641077</v>
      </c>
      <c r="U299" s="2" t="n">
        <v>0.871096863633445</v>
      </c>
      <c r="V299" s="2" t="n">
        <v>0.157517066342224</v>
      </c>
      <c r="W299" s="2" t="n">
        <v>0.0174237885315436</v>
      </c>
      <c r="X299" s="2" t="n">
        <v>0.0988621254427713</v>
      </c>
      <c r="Y299" s="2" t="n">
        <v>0.137129188850777</v>
      </c>
      <c r="Z299" s="2" t="n">
        <v>0.138320386175857</v>
      </c>
      <c r="AA299" s="2" t="n">
        <v>0.139971131278655</v>
      </c>
      <c r="AB299" s="2" t="n">
        <v>0.131284058850496</v>
      </c>
      <c r="AC299" s="2" t="n">
        <v>0.135235202780253</v>
      </c>
      <c r="AD299" s="2" t="n">
        <v>0.128324073386158</v>
      </c>
      <c r="AE299" s="2" t="n">
        <v>0.0738443169240897</v>
      </c>
      <c r="AF299" s="2" t="n">
        <v>0.0170295163109429</v>
      </c>
      <c r="AG299" s="2" t="n">
        <v>0.145882057412352</v>
      </c>
      <c r="AH299" s="3" t="b">
        <f aca="false">TRUE()</f>
        <v>1</v>
      </c>
      <c r="AI299" s="3" t="n">
        <v>0.874352644020846</v>
      </c>
      <c r="AJ299" s="3" t="b">
        <f aca="false">TRUE()</f>
        <v>1</v>
      </c>
      <c r="AK299" s="3" t="n">
        <v>1.19247886857982</v>
      </c>
      <c r="AL299" s="3" t="b">
        <f aca="false">TRUE()</f>
        <v>1</v>
      </c>
      <c r="AM299" s="3" t="n">
        <v>0.77299533860156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2</v>
      </c>
      <c r="E300" s="2" t="n">
        <v>2</v>
      </c>
      <c r="F300" s="2" t="n">
        <v>43.1523897340054</v>
      </c>
      <c r="G300" s="2" t="n">
        <v>0.760104302477184</v>
      </c>
      <c r="H300" s="2" t="n">
        <v>0.974041341349678</v>
      </c>
      <c r="I300" s="2" t="n">
        <v>0.183283618414963</v>
      </c>
      <c r="J300" s="2" t="n">
        <v>0.388415345740713</v>
      </c>
      <c r="K300" s="2" t="n">
        <v>4.02518459115099</v>
      </c>
      <c r="L300" s="2" t="n">
        <v>0.677</v>
      </c>
      <c r="M300" s="2" t="n">
        <v>0.155</v>
      </c>
      <c r="N300" s="2" t="n">
        <v>8.695</v>
      </c>
      <c r="O300" s="2" t="s">
        <v>41</v>
      </c>
      <c r="P300" s="2" t="n">
        <v>726.8</v>
      </c>
      <c r="Q300" s="2" t="n">
        <v>159</v>
      </c>
      <c r="R300" s="2" t="n">
        <v>31.191</v>
      </c>
      <c r="S300" s="2" t="n">
        <v>0.893952735151968</v>
      </c>
      <c r="T300" s="2" t="n">
        <v>-0.53245744250634</v>
      </c>
      <c r="U300" s="2" t="n">
        <v>-0.24042558358894</v>
      </c>
      <c r="V300" s="2" t="n">
        <v>0.00178420967505355</v>
      </c>
      <c r="W300" s="2" t="n">
        <v>0.00178420967505355</v>
      </c>
      <c r="X300" s="2" t="n">
        <v>0.0213390510699003</v>
      </c>
      <c r="Y300" s="2" t="n">
        <v>0.0396467106645894</v>
      </c>
      <c r="Z300" s="2" t="n">
        <v>0.167674693015716</v>
      </c>
      <c r="AA300" s="2" t="n">
        <v>0.197123615189507</v>
      </c>
      <c r="AB300" s="2" t="n">
        <v>0.137215287294122</v>
      </c>
      <c r="AC300" s="2" t="n">
        <v>0.161434657249479</v>
      </c>
      <c r="AD300" s="2" t="n">
        <v>0.15336141727518</v>
      </c>
      <c r="AE300" s="2" t="n">
        <v>0.0984267750274742</v>
      </c>
      <c r="AF300" s="2" t="n">
        <v>0.0237777932140326</v>
      </c>
      <c r="AG300" s="2" t="n">
        <v>-0.223548736042391</v>
      </c>
      <c r="AH300" s="3" t="b">
        <f aca="false">TRUE()</f>
        <v>1</v>
      </c>
      <c r="AI300" s="3" t="n">
        <v>0.254735034384396</v>
      </c>
      <c r="AJ300" s="3" t="b">
        <f aca="false">TRUE()</f>
        <v>1</v>
      </c>
      <c r="AK300" s="3" t="n">
        <v>1.39984572381918</v>
      </c>
      <c r="AL300" s="3" t="b">
        <f aca="false">TRUE()</f>
        <v>1</v>
      </c>
      <c r="AM300" s="3" t="n">
        <v>0.61021986638151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3</v>
      </c>
      <c r="E301" s="2" t="n">
        <v>2</v>
      </c>
      <c r="F301" s="2" t="n">
        <v>50.1944289077348</v>
      </c>
      <c r="G301" s="2" t="n">
        <v>0.621155288822206</v>
      </c>
      <c r="H301" s="2" t="n">
        <v>0.978719793880327</v>
      </c>
      <c r="I301" s="2" t="n">
        <v>0.101682324753155</v>
      </c>
      <c r="J301" s="2" t="n">
        <v>0.279059042692319</v>
      </c>
      <c r="K301" s="2" t="n">
        <v>5.51433173610834</v>
      </c>
      <c r="L301" s="2" t="n">
        <v>0.642</v>
      </c>
      <c r="M301" s="2" t="n">
        <v>0.18</v>
      </c>
      <c r="N301" s="2" t="n">
        <v>11.936</v>
      </c>
      <c r="O301" s="2" t="s">
        <v>41</v>
      </c>
      <c r="P301" s="2" t="n">
        <v>791.3</v>
      </c>
      <c r="Q301" s="2" t="n">
        <v>159.9</v>
      </c>
      <c r="R301" s="2" t="n">
        <v>33.962</v>
      </c>
      <c r="S301" s="2" t="n">
        <v>-1</v>
      </c>
      <c r="T301" s="2" t="n">
        <v>-1.06421857685413</v>
      </c>
      <c r="U301" s="2" t="n">
        <v>0.979635416111001</v>
      </c>
      <c r="V301" s="2" t="n">
        <v>0.109133264351122</v>
      </c>
      <c r="W301" s="2" t="n">
        <v>0.0104928768791569</v>
      </c>
      <c r="X301" s="2" t="n">
        <v>0.104311902455443</v>
      </c>
      <c r="Y301" s="2" t="n">
        <v>0.141312050577992</v>
      </c>
      <c r="Z301" s="2" t="n">
        <v>0.122913215536264</v>
      </c>
      <c r="AA301" s="2" t="n">
        <v>0.141482434109716</v>
      </c>
      <c r="AB301" s="2" t="n">
        <v>0.140026611309951</v>
      </c>
      <c r="AC301" s="2" t="n">
        <v>0.134565100486927</v>
      </c>
      <c r="AD301" s="2" t="n">
        <v>0.12176538772783</v>
      </c>
      <c r="AE301" s="2" t="n">
        <v>0.0759838606252469</v>
      </c>
      <c r="AF301" s="2" t="n">
        <v>0.0176394371706299</v>
      </c>
      <c r="AG301" s="2" t="n">
        <v>0.833199728676841</v>
      </c>
      <c r="AH301" s="3" t="b">
        <f aca="false">TRUE()</f>
        <v>1</v>
      </c>
      <c r="AI301" s="3" t="n">
        <v>-0.119172143844497</v>
      </c>
      <c r="AJ301" s="3" t="b">
        <f aca="false">TRUE()</f>
        <v>1</v>
      </c>
      <c r="AK301" s="3" t="n">
        <v>2.14044163538833</v>
      </c>
      <c r="AL301" s="3" t="b">
        <f aca="false">FALSE()</f>
        <v>0</v>
      </c>
      <c r="AM301" s="3" t="n">
        <v>0.933266572787467</v>
      </c>
      <c r="AN301" s="3" t="b">
        <f aca="false">TRUE()</f>
        <v>1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4</v>
      </c>
      <c r="E302" s="2" t="n">
        <v>0</v>
      </c>
      <c r="F302" s="2" t="n">
        <v>17.1027289690524</v>
      </c>
      <c r="G302" s="2" t="n">
        <v>0.879951980792317</v>
      </c>
      <c r="H302" s="2" t="n">
        <v>0.974042396673265</v>
      </c>
      <c r="I302" s="2" t="n">
        <v>0.241034242327189</v>
      </c>
      <c r="J302" s="2" t="n">
        <v>0.470748141259889</v>
      </c>
      <c r="K302" s="2" t="n">
        <v>3.95928492562539</v>
      </c>
      <c r="L302" s="2" t="n">
        <v>0.842</v>
      </c>
      <c r="M302" s="2" t="n">
        <v>0.126</v>
      </c>
      <c r="N302" s="2" t="n">
        <v>8.777</v>
      </c>
      <c r="O302" s="2" t="s">
        <v>41</v>
      </c>
      <c r="P302" s="2" t="n">
        <v>772.4</v>
      </c>
      <c r="Q302" s="2" t="n">
        <v>306.4</v>
      </c>
      <c r="R302" s="2" t="n">
        <v>33.152</v>
      </c>
      <c r="S302" s="2" t="n">
        <v>0.525412191324378</v>
      </c>
      <c r="T302" s="2" t="n">
        <v>-0.00833938663279473</v>
      </c>
      <c r="U302" s="2" t="n">
        <v>-0.949654043814087</v>
      </c>
      <c r="V302" s="2" t="n">
        <v>0.19565502658873</v>
      </c>
      <c r="W302" s="2" t="n">
        <v>0.0894043712733575</v>
      </c>
      <c r="X302" s="2" t="n">
        <v>0.0305724505660855</v>
      </c>
      <c r="Y302" s="2" t="n">
        <v>0.0973277449336967</v>
      </c>
      <c r="Z302" s="2" t="n">
        <v>0.174418796185042</v>
      </c>
      <c r="AA302" s="2" t="n">
        <v>0.186642927554484</v>
      </c>
      <c r="AB302" s="2" t="n">
        <v>0.161486259111757</v>
      </c>
      <c r="AC302" s="2" t="n">
        <v>0.149042518818577</v>
      </c>
      <c r="AD302" s="2" t="n">
        <v>0.116079121020418</v>
      </c>
      <c r="AE302" s="2" t="n">
        <v>0.0689971873719269</v>
      </c>
      <c r="AF302" s="2" t="n">
        <v>0.0154329944380125</v>
      </c>
      <c r="AG302" s="2" t="n">
        <v>-0.270313335904471</v>
      </c>
      <c r="AH302" s="3" t="b">
        <f aca="false">TRUE()</f>
        <v>1</v>
      </c>
      <c r="AI302" s="3" t="n">
        <v>2.01744030317775</v>
      </c>
      <c r="AJ302" s="3" t="b">
        <f aca="false">TRUE()</f>
        <v>1</v>
      </c>
      <c r="AK302" s="3" t="n">
        <v>0.540754466398961</v>
      </c>
      <c r="AL302" s="3" t="b">
        <f aca="false">TRUE()</f>
        <v>1</v>
      </c>
      <c r="AM302" s="3" t="n">
        <v>0.8386063750964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5</v>
      </c>
      <c r="E303" s="2" t="n">
        <v>1</v>
      </c>
      <c r="F303" s="2" t="n">
        <v>31.7594800848128</v>
      </c>
      <c r="G303" s="2" t="n">
        <v>0.774028629856851</v>
      </c>
      <c r="H303" s="2" t="n">
        <v>0.990164187699157</v>
      </c>
      <c r="I303" s="2" t="n">
        <v>0.138443311600764</v>
      </c>
      <c r="J303" s="2" t="n">
        <v>0.30806982431109</v>
      </c>
      <c r="K303" s="2" t="n">
        <v>5.02420686238977</v>
      </c>
      <c r="L303" s="2" t="n">
        <v>0.634</v>
      </c>
      <c r="M303" s="2" t="n">
        <v>0.114</v>
      </c>
      <c r="N303" s="2" t="n">
        <v>10.907</v>
      </c>
      <c r="O303" s="2" t="s">
        <v>41</v>
      </c>
      <c r="P303" s="2" t="n">
        <v>506.5</v>
      </c>
      <c r="Q303" s="2" t="n">
        <v>199.9</v>
      </c>
      <c r="R303" s="2" t="n">
        <v>21.74</v>
      </c>
      <c r="S303" s="2" t="n">
        <v>0.400713133082939</v>
      </c>
      <c r="T303" s="2" t="n">
        <v>-0.256000570702999</v>
      </c>
      <c r="U303" s="2" t="n">
        <v>-0.994034015444245</v>
      </c>
      <c r="V303" s="2" t="n">
        <v>0.0788523624881174</v>
      </c>
      <c r="W303" s="2" t="n">
        <v>0.0510383231758559</v>
      </c>
      <c r="X303" s="2" t="n">
        <v>0.0171725883968998</v>
      </c>
      <c r="Y303" s="2" t="n">
        <v>0.0880675209792457</v>
      </c>
      <c r="Z303" s="2" t="n">
        <v>0.16178434187316</v>
      </c>
      <c r="AA303" s="2" t="n">
        <v>0.166469387436401</v>
      </c>
      <c r="AB303" s="2" t="n">
        <v>0.157393438482668</v>
      </c>
      <c r="AC303" s="2" t="n">
        <v>0.151813670422606</v>
      </c>
      <c r="AD303" s="2" t="n">
        <v>0.122350788514115</v>
      </c>
      <c r="AE303" s="2" t="n">
        <v>0.0807383492500655</v>
      </c>
      <c r="AF303" s="2" t="n">
        <v>0.0542099146448389</v>
      </c>
      <c r="AG303" s="2" t="n">
        <v>0.485390776702763</v>
      </c>
      <c r="AH303" s="3" t="b">
        <f aca="false">TRUE()</f>
        <v>1</v>
      </c>
      <c r="AI303" s="3" t="n">
        <v>-0.204636641725387</v>
      </c>
      <c r="AJ303" s="3" t="b">
        <f aca="false">TRUE()</f>
        <v>1</v>
      </c>
      <c r="AK303" s="3" t="n">
        <v>0.185268428845767</v>
      </c>
      <c r="AL303" s="3" t="b">
        <f aca="false">TRUE()</f>
        <v>1</v>
      </c>
      <c r="AM303" s="3" t="n">
        <v>-0.49314741146704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0</v>
      </c>
      <c r="E304" s="2" t="n">
        <v>2</v>
      </c>
      <c r="F304" s="2" t="n">
        <v>26.565051177078</v>
      </c>
      <c r="G304" s="2" t="n">
        <v>0.752283105022831</v>
      </c>
      <c r="H304" s="2" t="n">
        <v>0.983544420300911</v>
      </c>
      <c r="I304" s="2" t="n">
        <v>0.116536786108399</v>
      </c>
      <c r="J304" s="2" t="n">
        <v>0.338870211106494</v>
      </c>
      <c r="K304" s="2" t="n">
        <v>4.47788464189915</v>
      </c>
      <c r="L304" s="2" t="n">
        <v>0.664</v>
      </c>
      <c r="M304" s="2" t="n">
        <v>0.103</v>
      </c>
      <c r="N304" s="2" t="n">
        <v>9.75</v>
      </c>
      <c r="O304" s="2" t="s">
        <v>41</v>
      </c>
      <c r="P304" s="2" t="n">
        <v>434.4</v>
      </c>
      <c r="Q304" s="2" t="n">
        <v>146.1</v>
      </c>
      <c r="R304" s="2" t="n">
        <v>18.645</v>
      </c>
      <c r="S304" s="2" t="n">
        <v>0.32361323650323</v>
      </c>
      <c r="T304" s="2" t="n">
        <v>-0.157044581647486</v>
      </c>
      <c r="U304" s="2" t="n">
        <v>-0.538376691120508</v>
      </c>
      <c r="V304" s="2" t="n">
        <v>0.105134025041949</v>
      </c>
      <c r="W304" s="2" t="n">
        <v>0.0735177789169315</v>
      </c>
      <c r="X304" s="2" t="n">
        <v>0.0171289607068832</v>
      </c>
      <c r="Y304" s="2" t="n">
        <v>0.0888528169694481</v>
      </c>
      <c r="Z304" s="2" t="n">
        <v>0.167564732364003</v>
      </c>
      <c r="AA304" s="2" t="n">
        <v>0.163469478001812</v>
      </c>
      <c r="AB304" s="2" t="n">
        <v>0.151284982053139</v>
      </c>
      <c r="AC304" s="2" t="n">
        <v>0.137520103881803</v>
      </c>
      <c r="AD304" s="2" t="n">
        <v>0.100418372565503</v>
      </c>
      <c r="AE304" s="2" t="n">
        <v>0.108844148270201</v>
      </c>
      <c r="AF304" s="2" t="n">
        <v>0.0649164051872087</v>
      </c>
      <c r="AG304" s="2" t="n">
        <v>0.0977023137456644</v>
      </c>
      <c r="AH304" s="3" t="b">
        <f aca="false">TRUE()</f>
        <v>1</v>
      </c>
      <c r="AI304" s="3" t="n">
        <v>0.11585522532795</v>
      </c>
      <c r="AJ304" s="3" t="b">
        <f aca="false">TRUE()</f>
        <v>1</v>
      </c>
      <c r="AK304" s="3" t="n">
        <v>-0.140593772244661</v>
      </c>
      <c r="AL304" s="3" t="b">
        <f aca="false">TRUE()</f>
        <v>1</v>
      </c>
      <c r="AM304" s="3" t="n">
        <v>-0.85425853599215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1</v>
      </c>
      <c r="E305" s="2" t="n">
        <v>0</v>
      </c>
      <c r="F305" s="2" t="n">
        <v>17.1027289690524</v>
      </c>
      <c r="G305" s="2" t="n">
        <v>0.773354995938262</v>
      </c>
      <c r="H305" s="2" t="n">
        <v>0.991885744771315</v>
      </c>
      <c r="I305" s="2" t="n">
        <v>0.113729034207907</v>
      </c>
      <c r="J305" s="2" t="n">
        <v>0.27698612807434</v>
      </c>
      <c r="K305" s="2" t="n">
        <v>5.97728645648695</v>
      </c>
      <c r="L305" s="2" t="n">
        <v>0.701</v>
      </c>
      <c r="M305" s="2" t="n">
        <v>0.103</v>
      </c>
      <c r="N305" s="2" t="n">
        <v>12.784</v>
      </c>
      <c r="O305" s="2" t="s">
        <v>41</v>
      </c>
      <c r="P305" s="2" t="n">
        <v>474.9</v>
      </c>
      <c r="Q305" s="2" t="n">
        <v>208.4</v>
      </c>
      <c r="R305" s="2" t="n">
        <v>20.382</v>
      </c>
      <c r="S305" s="2" t="n">
        <v>0.528988967741719</v>
      </c>
      <c r="T305" s="2" t="n">
        <v>-0.305216911507382</v>
      </c>
      <c r="U305" s="2" t="n">
        <v>-0.909943734969474</v>
      </c>
      <c r="V305" s="2" t="n">
        <v>0.0139732507112023</v>
      </c>
      <c r="W305" s="2" t="n">
        <v>0.0587522168520105</v>
      </c>
      <c r="X305" s="2" t="n">
        <v>0.0366431599969115</v>
      </c>
      <c r="Y305" s="2" t="n">
        <v>0.114973290607006</v>
      </c>
      <c r="Z305" s="2" t="n">
        <v>0.159682871325987</v>
      </c>
      <c r="AA305" s="2" t="n">
        <v>0.137864660266635</v>
      </c>
      <c r="AB305" s="2" t="n">
        <v>0.156989940954256</v>
      </c>
      <c r="AC305" s="2" t="n">
        <v>0.17235479084975</v>
      </c>
      <c r="AD305" s="2" t="n">
        <v>0.145692159527672</v>
      </c>
      <c r="AE305" s="2" t="n">
        <v>0.0695366278435754</v>
      </c>
      <c r="AF305" s="2" t="n">
        <v>0.0062624986282086</v>
      </c>
      <c r="AG305" s="2" t="n">
        <v>1.16172783394251</v>
      </c>
      <c r="AH305" s="3" t="b">
        <f aca="false">TRUE()</f>
        <v>1</v>
      </c>
      <c r="AI305" s="3" t="n">
        <v>0.511128528027064</v>
      </c>
      <c r="AJ305" s="3" t="b">
        <f aca="false">TRUE()</f>
        <v>1</v>
      </c>
      <c r="AK305" s="3" t="n">
        <v>-0.140593772244661</v>
      </c>
      <c r="AL305" s="3" t="b">
        <f aca="false">TRUE()</f>
        <v>1</v>
      </c>
      <c r="AM305" s="3" t="n">
        <v>-0.65141525522562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2</v>
      </c>
      <c r="E306" s="2" t="n">
        <v>3</v>
      </c>
      <c r="F306" s="2" t="n">
        <v>56.3099324740202</v>
      </c>
      <c r="G306" s="2" t="n">
        <v>0.722819593787336</v>
      </c>
      <c r="H306" s="2" t="n">
        <v>0.982744677887189</v>
      </c>
      <c r="I306" s="2" t="n">
        <v>0.142438965341119</v>
      </c>
      <c r="J306" s="2" t="n">
        <v>0.330885104493323</v>
      </c>
      <c r="K306" s="2" t="n">
        <v>4.30096114270168</v>
      </c>
      <c r="L306" s="2" t="n">
        <v>0.673</v>
      </c>
      <c r="M306" s="2" t="n">
        <v>0.118</v>
      </c>
      <c r="N306" s="2" t="n">
        <v>9.399</v>
      </c>
      <c r="O306" s="2" t="s">
        <v>41</v>
      </c>
      <c r="P306" s="2" t="n">
        <v>87.1</v>
      </c>
      <c r="Q306" s="2" t="n">
        <v>41.1</v>
      </c>
      <c r="R306" s="2" t="n">
        <v>3.736</v>
      </c>
      <c r="S306" s="2" t="n">
        <v>0.732177072704323</v>
      </c>
      <c r="T306" s="2" t="n">
        <v>1.33970642222858</v>
      </c>
      <c r="U306" s="2" t="n">
        <v>3.78484089244587</v>
      </c>
      <c r="V306" s="2" t="n">
        <v>0.320771609940754</v>
      </c>
      <c r="W306" s="2" t="n">
        <v>0.164755295328429</v>
      </c>
      <c r="X306" s="2" t="n">
        <v>0.0852034193958583</v>
      </c>
      <c r="Y306" s="2" t="n">
        <v>0.223945770092796</v>
      </c>
      <c r="Z306" s="2" t="n">
        <v>0.224298233527249</v>
      </c>
      <c r="AA306" s="2" t="n">
        <v>0.158201308929495</v>
      </c>
      <c r="AB306" s="2" t="n">
        <v>0.0781175750801254</v>
      </c>
      <c r="AC306" s="2" t="n">
        <v>0.105037903394732</v>
      </c>
      <c r="AD306" s="2" t="n">
        <v>0.0628445012633933</v>
      </c>
      <c r="AE306" s="2" t="n">
        <v>0.0286673155553414</v>
      </c>
      <c r="AF306" s="2" t="n">
        <v>0.0336839727610098</v>
      </c>
      <c r="AG306" s="2" t="n">
        <v>-0.0278485002103508</v>
      </c>
      <c r="AH306" s="3" t="b">
        <f aca="false">TRUE()</f>
        <v>1</v>
      </c>
      <c r="AI306" s="3" t="n">
        <v>0.212002785443951</v>
      </c>
      <c r="AJ306" s="3" t="b">
        <f aca="false">TRUE()</f>
        <v>1</v>
      </c>
      <c r="AK306" s="3" t="n">
        <v>0.303763774696832</v>
      </c>
      <c r="AL306" s="3" t="b">
        <f aca="false">TRUE()</f>
        <v>1</v>
      </c>
      <c r="AM306" s="3" t="n">
        <v>-2.59370227451601</v>
      </c>
      <c r="AN306" s="3" t="b">
        <f aca="false">FALSE()</f>
        <v>0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2</v>
      </c>
      <c r="E307" s="2" t="n">
        <v>4</v>
      </c>
      <c r="F307" s="2" t="n">
        <v>16.504361381755</v>
      </c>
      <c r="G307" s="2" t="n">
        <v>0.919398907103825</v>
      </c>
      <c r="H307" s="2" t="n">
        <v>0.979661458726243</v>
      </c>
      <c r="I307" s="2" t="n">
        <v>0.267778191752114</v>
      </c>
      <c r="J307" s="2" t="n">
        <v>0.442105781476078</v>
      </c>
      <c r="K307" s="2" t="n">
        <v>3.98980528144142</v>
      </c>
      <c r="L307" s="2" t="n">
        <v>0.781</v>
      </c>
      <c r="M307" s="2" t="n">
        <v>0.103</v>
      </c>
      <c r="N307" s="2" t="n">
        <v>8.754</v>
      </c>
      <c r="O307" s="2" t="s">
        <v>41</v>
      </c>
      <c r="P307" s="2" t="n">
        <v>52.9</v>
      </c>
      <c r="Q307" s="2" t="n">
        <v>29.8</v>
      </c>
      <c r="R307" s="2" t="n">
        <v>2.27</v>
      </c>
      <c r="S307" s="2" t="n">
        <v>0.217366906882855</v>
      </c>
      <c r="T307" s="2" t="n">
        <v>0.409654224220348</v>
      </c>
      <c r="U307" s="2" t="n">
        <v>-0.219101549027358</v>
      </c>
      <c r="V307" s="2" t="n">
        <v>0.399626131803999</v>
      </c>
      <c r="W307" s="2" t="n">
        <v>0.089547100608199</v>
      </c>
      <c r="X307" s="2" t="n">
        <v>0.242299435669368</v>
      </c>
      <c r="Y307" s="2" t="n">
        <v>0.151056619783851</v>
      </c>
      <c r="Z307" s="2" t="n">
        <v>0.123217307620097</v>
      </c>
      <c r="AA307" s="2" t="n">
        <v>0.130191071888206</v>
      </c>
      <c r="AB307" s="2" t="n">
        <v>0.115379243745901</v>
      </c>
      <c r="AC307" s="2" t="n">
        <v>0.101568757827251</v>
      </c>
      <c r="AD307" s="2" t="n">
        <v>0.0970704649142817</v>
      </c>
      <c r="AE307" s="2" t="n">
        <v>0.0309703079007145</v>
      </c>
      <c r="AF307" s="2" t="n">
        <v>0.00824679065033014</v>
      </c>
      <c r="AG307" s="2" t="n">
        <v>-0.248655073817686</v>
      </c>
      <c r="AH307" s="3" t="b">
        <f aca="false">TRUE()</f>
        <v>1</v>
      </c>
      <c r="AI307" s="3" t="n">
        <v>1.36577350683596</v>
      </c>
      <c r="AJ307" s="3" t="b">
        <f aca="false">TRUE()</f>
        <v>1</v>
      </c>
      <c r="AK307" s="3" t="n">
        <v>-0.140593772244661</v>
      </c>
      <c r="AL307" s="3" t="b">
        <f aca="false">TRUE()</f>
        <v>1</v>
      </c>
      <c r="AM307" s="3" t="n">
        <v>-2.76499215605219</v>
      </c>
      <c r="AN307" s="3" t="b">
        <f aca="false">FALSE()</f>
        <v>0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8</v>
      </c>
      <c r="E308" s="2" t="n">
        <v>1</v>
      </c>
      <c r="F308" s="2" t="n">
        <v>15.2551187030578</v>
      </c>
      <c r="G308" s="2" t="n">
        <v>0.897810218978102</v>
      </c>
      <c r="H308" s="2" t="n">
        <v>0.979488538639261</v>
      </c>
      <c r="I308" s="2" t="n">
        <v>0.203211674743631</v>
      </c>
      <c r="J308" s="2" t="n">
        <v>0.436624406063089</v>
      </c>
      <c r="K308" s="2" t="n">
        <v>2.94622696352549</v>
      </c>
      <c r="L308" s="2" t="n">
        <v>0.527</v>
      </c>
      <c r="M308" s="2" t="n">
        <v>0.108</v>
      </c>
      <c r="N308" s="2" t="n">
        <v>6.404</v>
      </c>
      <c r="O308" s="2" t="s">
        <v>41</v>
      </c>
      <c r="P308" s="2" t="n">
        <v>480.6</v>
      </c>
      <c r="Q308" s="2" t="n">
        <v>153.2</v>
      </c>
      <c r="R308" s="2" t="n">
        <v>20.628</v>
      </c>
      <c r="S308" s="2" t="n">
        <v>0.468835097538783</v>
      </c>
      <c r="T308" s="2" t="n">
        <v>-0.387465489487014</v>
      </c>
      <c r="U308" s="2" t="n">
        <v>-1.01186752487168</v>
      </c>
      <c r="V308" s="2" t="n">
        <v>0.150526094231067</v>
      </c>
      <c r="W308" s="2" t="n">
        <v>0.00554451870339945</v>
      </c>
      <c r="X308" s="2" t="n">
        <v>0.11992115472854</v>
      </c>
      <c r="Y308" s="2" t="n">
        <v>0.118194537083922</v>
      </c>
      <c r="Z308" s="2" t="n">
        <v>0.121015657075819</v>
      </c>
      <c r="AA308" s="2" t="n">
        <v>0.145257259003247</v>
      </c>
      <c r="AB308" s="2" t="n">
        <v>0.148231105477888</v>
      </c>
      <c r="AC308" s="2" t="n">
        <v>0.145507995436833</v>
      </c>
      <c r="AD308" s="2" t="n">
        <v>0.117941234921269</v>
      </c>
      <c r="AE308" s="2" t="n">
        <v>0.0635112423663813</v>
      </c>
      <c r="AF308" s="2" t="n">
        <v>0.0204198139061014</v>
      </c>
      <c r="AG308" s="2" t="n">
        <v>-0.989213042858094</v>
      </c>
      <c r="AH308" s="3" t="b">
        <f aca="false">TRUE()</f>
        <v>1</v>
      </c>
      <c r="AI308" s="3" t="n">
        <v>-1.34772430088229</v>
      </c>
      <c r="AJ308" s="3" t="b">
        <f aca="false">TRUE()</f>
        <v>1</v>
      </c>
      <c r="AK308" s="3" t="n">
        <v>0.00752541006917001</v>
      </c>
      <c r="AL308" s="3" t="b">
        <f aca="false">TRUE()</f>
        <v>1</v>
      </c>
      <c r="AM308" s="3" t="n">
        <v>-0.6228669416362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79</v>
      </c>
      <c r="E309" s="2" t="n">
        <v>2</v>
      </c>
      <c r="F309" s="2" t="n">
        <v>26.565051177078</v>
      </c>
      <c r="G309" s="2" t="n">
        <v>0.88539741219963</v>
      </c>
      <c r="H309" s="2" t="n">
        <v>0.964231304121817</v>
      </c>
      <c r="I309" s="2" t="n">
        <v>0.297793819300851</v>
      </c>
      <c r="J309" s="2" t="n">
        <v>0.513909923955699</v>
      </c>
      <c r="K309" s="2" t="n">
        <v>2.90664608643303</v>
      </c>
      <c r="L309" s="2" t="n">
        <v>0.768</v>
      </c>
      <c r="M309" s="2" t="n">
        <v>0.137</v>
      </c>
      <c r="N309" s="2" t="n">
        <v>6.688</v>
      </c>
      <c r="O309" s="2" t="s">
        <v>41</v>
      </c>
      <c r="P309" s="2" t="n">
        <v>828.7</v>
      </c>
      <c r="Q309" s="2" t="n">
        <v>219.5</v>
      </c>
      <c r="R309" s="2" t="n">
        <v>35.569</v>
      </c>
      <c r="S309" s="2" t="n">
        <v>-1</v>
      </c>
      <c r="T309" s="2" t="n">
        <v>-0.217664959836838</v>
      </c>
      <c r="U309" s="2" t="n">
        <v>-0.00781637882826125</v>
      </c>
      <c r="V309" s="2" t="n">
        <v>0.058208679675962</v>
      </c>
      <c r="W309" s="2" t="n">
        <v>0.058208679675962</v>
      </c>
      <c r="X309" s="2" t="n">
        <v>0.0368433627382257</v>
      </c>
      <c r="Y309" s="2" t="n">
        <v>0.098553930923955</v>
      </c>
      <c r="Z309" s="2" t="n">
        <v>0.142234346775324</v>
      </c>
      <c r="AA309" s="2" t="n">
        <v>0.161418236578274</v>
      </c>
      <c r="AB309" s="2" t="n">
        <v>0.152494910428634</v>
      </c>
      <c r="AC309" s="2" t="n">
        <v>0.13003212023027</v>
      </c>
      <c r="AD309" s="2" t="n">
        <v>0.106153848857063</v>
      </c>
      <c r="AE309" s="2" t="n">
        <v>0.093521436233547</v>
      </c>
      <c r="AF309" s="2" t="n">
        <v>0.078747807234707</v>
      </c>
      <c r="AG309" s="2" t="n">
        <v>-1.01730095293558</v>
      </c>
      <c r="AH309" s="3" t="b">
        <f aca="false">TRUE()</f>
        <v>1</v>
      </c>
      <c r="AI309" s="3" t="n">
        <v>1.22689369777952</v>
      </c>
      <c r="AJ309" s="3" t="b">
        <f aca="false">TRUE()</f>
        <v>1</v>
      </c>
      <c r="AK309" s="3" t="n">
        <v>0.866616667489389</v>
      </c>
      <c r="AL309" s="3" t="b">
        <f aca="false">TRUE()</f>
        <v>1</v>
      </c>
      <c r="AM309" s="3" t="n">
        <v>1.1205835777422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9</v>
      </c>
      <c r="E310" s="2" t="n">
        <v>3</v>
      </c>
      <c r="F310" s="2" t="n">
        <v>46.8476102659946</v>
      </c>
      <c r="G310" s="2" t="n">
        <v>0.694408322496749</v>
      </c>
      <c r="H310" s="2" t="n">
        <v>0.968302138269066</v>
      </c>
      <c r="I310" s="2" t="n">
        <v>0.16787899182434</v>
      </c>
      <c r="J310" s="2" t="n">
        <v>0.358515489099086</v>
      </c>
      <c r="K310" s="2" t="n">
        <v>3.83201056845257</v>
      </c>
      <c r="L310" s="2" t="n">
        <v>0.593</v>
      </c>
      <c r="M310" s="2" t="n">
        <v>0.08</v>
      </c>
      <c r="N310" s="2" t="n">
        <v>8.47</v>
      </c>
      <c r="O310" s="2" t="s">
        <v>41</v>
      </c>
      <c r="P310" s="2" t="n">
        <v>566.5</v>
      </c>
      <c r="Q310" s="2" t="n">
        <v>246.9</v>
      </c>
      <c r="R310" s="2" t="n">
        <v>24.315</v>
      </c>
      <c r="S310" s="2" t="n">
        <v>0.241858740054905</v>
      </c>
      <c r="T310" s="2" t="n">
        <v>-0.512918741607542</v>
      </c>
      <c r="U310" s="2" t="n">
        <v>-0.886268018075907</v>
      </c>
      <c r="V310" s="2" t="n">
        <v>0.370838000969893</v>
      </c>
      <c r="W310" s="2" t="n">
        <v>0.0748910971465974</v>
      </c>
      <c r="X310" s="2" t="n">
        <v>0.161320916267308</v>
      </c>
      <c r="Y310" s="2" t="n">
        <v>0.157702143837097</v>
      </c>
      <c r="Z310" s="2" t="n">
        <v>0.148812192676174</v>
      </c>
      <c r="AA310" s="2" t="n">
        <v>0.127151137246571</v>
      </c>
      <c r="AB310" s="2" t="n">
        <v>0.125556333792476</v>
      </c>
      <c r="AC310" s="2" t="n">
        <v>0.120678402720848</v>
      </c>
      <c r="AD310" s="2" t="n">
        <v>0.107672198882854</v>
      </c>
      <c r="AE310" s="2" t="n">
        <v>0.0448721715402603</v>
      </c>
      <c r="AF310" s="2" t="n">
        <v>0.00623450303641231</v>
      </c>
      <c r="AG310" s="2" t="n">
        <v>-0.360631463294327</v>
      </c>
      <c r="AH310" s="3" t="b">
        <f aca="false">TRUE()</f>
        <v>1</v>
      </c>
      <c r="AI310" s="3" t="n">
        <v>-0.642642193364947</v>
      </c>
      <c r="AJ310" s="3" t="b">
        <f aca="false">TRUE()</f>
        <v>1</v>
      </c>
      <c r="AK310" s="3" t="n">
        <v>-0.821942010888283</v>
      </c>
      <c r="AL310" s="3" t="b">
        <f aca="false">TRUE()</f>
        <v>1</v>
      </c>
      <c r="AM310" s="3" t="n">
        <v>-0.19263884736848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9</v>
      </c>
      <c r="E311" s="2" t="n">
        <v>4</v>
      </c>
      <c r="F311" s="2" t="n">
        <v>36.0273733851036</v>
      </c>
      <c r="G311" s="2" t="n">
        <v>0.759036144578313</v>
      </c>
      <c r="H311" s="2" t="n">
        <v>0.971621816634181</v>
      </c>
      <c r="I311" s="2" t="n">
        <v>0.143154237926797</v>
      </c>
      <c r="J311" s="2" t="n">
        <v>0.397942515474806</v>
      </c>
      <c r="K311" s="2" t="n">
        <v>3.0677845481461</v>
      </c>
      <c r="L311" s="2" t="n">
        <v>0.574</v>
      </c>
      <c r="M311" s="2" t="n">
        <v>0.101</v>
      </c>
      <c r="N311" s="2" t="n">
        <v>6.699</v>
      </c>
      <c r="O311" s="2" t="s">
        <v>41</v>
      </c>
      <c r="P311" s="2" t="n">
        <v>1031.1</v>
      </c>
      <c r="Q311" s="2" t="n">
        <v>151.7</v>
      </c>
      <c r="R311" s="2" t="n">
        <v>44.252</v>
      </c>
      <c r="S311" s="2" t="n">
        <v>-1</v>
      </c>
      <c r="T311" s="2" t="n">
        <v>-0.578066408958229</v>
      </c>
      <c r="U311" s="2" t="n">
        <v>0.0111946238717722</v>
      </c>
      <c r="V311" s="2" t="n">
        <v>0.0184415854592588</v>
      </c>
      <c r="W311" s="2" t="n">
        <v>0.0184415854592588</v>
      </c>
      <c r="X311" s="2" t="n">
        <v>0.0841037521148852</v>
      </c>
      <c r="Y311" s="2" t="n">
        <v>0.103899363456566</v>
      </c>
      <c r="Z311" s="2" t="n">
        <v>0.114967414636117</v>
      </c>
      <c r="AA311" s="2" t="n">
        <v>0.142915949265025</v>
      </c>
      <c r="AB311" s="2" t="n">
        <v>0.146186257795807</v>
      </c>
      <c r="AC311" s="2" t="n">
        <v>0.126046016981849</v>
      </c>
      <c r="AD311" s="2" t="n">
        <v>0.132724842148051</v>
      </c>
      <c r="AE311" s="2" t="n">
        <v>0.113294425869463</v>
      </c>
      <c r="AF311" s="2" t="n">
        <v>0.0358619777322368</v>
      </c>
      <c r="AG311" s="2" t="n">
        <v>-0.902951727878048</v>
      </c>
      <c r="AH311" s="3" t="b">
        <f aca="false">TRUE()</f>
        <v>1</v>
      </c>
      <c r="AI311" s="3" t="n">
        <v>-0.84562037583206</v>
      </c>
      <c r="AJ311" s="3" t="b">
        <f aca="false">TRUE()</f>
        <v>1</v>
      </c>
      <c r="AK311" s="3" t="n">
        <v>-0.199841445170193</v>
      </c>
      <c r="AL311" s="3" t="b">
        <f aca="false">TRUE()</f>
        <v>1</v>
      </c>
      <c r="AM311" s="3" t="n">
        <v>2.1342991339680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79</v>
      </c>
      <c r="E312" s="2" t="n">
        <v>5</v>
      </c>
      <c r="F312" s="2" t="n">
        <v>24.2277453179541</v>
      </c>
      <c r="G312" s="2" t="n">
        <v>0.835616438356164</v>
      </c>
      <c r="H312" s="2" t="n">
        <v>0.978520283036373</v>
      </c>
      <c r="I312" s="2" t="n">
        <v>0.19020639729513</v>
      </c>
      <c r="J312" s="2" t="n">
        <v>0.436326794068537</v>
      </c>
      <c r="K312" s="2" t="n">
        <v>2.85200755556691</v>
      </c>
      <c r="L312" s="2" t="n">
        <v>0.614</v>
      </c>
      <c r="M312" s="2" t="n">
        <v>0.082</v>
      </c>
      <c r="N312" s="2" t="n">
        <v>6.402</v>
      </c>
      <c r="O312" s="2" t="s">
        <v>41</v>
      </c>
      <c r="P312" s="2" t="n">
        <v>564.8</v>
      </c>
      <c r="Q312" s="2" t="n">
        <v>222</v>
      </c>
      <c r="R312" s="2" t="n">
        <v>24.24</v>
      </c>
      <c r="S312" s="2" t="n">
        <v>-1</v>
      </c>
      <c r="T312" s="2" t="n">
        <v>-0.136456325099437</v>
      </c>
      <c r="U312" s="2" t="n">
        <v>-1.28219660733203</v>
      </c>
      <c r="V312" s="2" t="n">
        <v>0.185293371270019</v>
      </c>
      <c r="W312" s="2" t="n">
        <v>0.0118501030786726</v>
      </c>
      <c r="X312" s="2" t="n">
        <v>0.124102814695862</v>
      </c>
      <c r="Y312" s="2" t="n">
        <v>0.120881109775355</v>
      </c>
      <c r="Z312" s="2" t="n">
        <v>0.129259028283773</v>
      </c>
      <c r="AA312" s="2" t="n">
        <v>0.144074368976679</v>
      </c>
      <c r="AB312" s="2" t="n">
        <v>0.148928966308066</v>
      </c>
      <c r="AC312" s="2" t="n">
        <v>0.137052033159997</v>
      </c>
      <c r="AD312" s="2" t="n">
        <v>0.110118419593201</v>
      </c>
      <c r="AE312" s="2" t="n">
        <v>0.0630767640610726</v>
      </c>
      <c r="AF312" s="2" t="n">
        <v>0.0225064951459955</v>
      </c>
      <c r="AG312" s="2" t="n">
        <v>-1.05607427617822</v>
      </c>
      <c r="AH312" s="3" t="b">
        <f aca="false">TRUE()</f>
        <v>1</v>
      </c>
      <c r="AI312" s="3" t="n">
        <v>-0.418297886427611</v>
      </c>
      <c r="AJ312" s="3" t="b">
        <f aca="false">TRUE()</f>
        <v>1</v>
      </c>
      <c r="AK312" s="3" t="n">
        <v>-0.76269433796275</v>
      </c>
      <c r="AL312" s="3" t="b">
        <f aca="false">TRUE()</f>
        <v>1</v>
      </c>
      <c r="AM312" s="3" t="n">
        <v>-0.2011532566846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79</v>
      </c>
      <c r="E313" s="2" t="n">
        <v>6</v>
      </c>
      <c r="F313" s="2" t="n">
        <v>33.6900675259798</v>
      </c>
      <c r="G313" s="2" t="n">
        <v>0.823188405797101</v>
      </c>
      <c r="H313" s="2" t="n">
        <v>0.972440440295394</v>
      </c>
      <c r="I313" s="2" t="n">
        <v>0.214982182345295</v>
      </c>
      <c r="J313" s="2" t="n">
        <v>0.461470735320532</v>
      </c>
      <c r="K313" s="2" t="n">
        <v>2.45373455570067</v>
      </c>
      <c r="L313" s="2" t="n">
        <v>0.581</v>
      </c>
      <c r="M313" s="2" t="n">
        <v>0.081</v>
      </c>
      <c r="N313" s="2" t="n">
        <v>5.51</v>
      </c>
      <c r="O313" s="2" t="s">
        <v>41</v>
      </c>
      <c r="P313" s="2" t="n">
        <v>810</v>
      </c>
      <c r="Q313" s="2" t="n">
        <v>257.6</v>
      </c>
      <c r="R313" s="2" t="n">
        <v>34.763</v>
      </c>
      <c r="S313" s="2" t="n">
        <v>0.509339629416642</v>
      </c>
      <c r="T313" s="2" t="n">
        <v>-0.711708078088831</v>
      </c>
      <c r="U313" s="2" t="n">
        <v>-0.567331172169942</v>
      </c>
      <c r="V313" s="2" t="n">
        <v>0.297413710051888</v>
      </c>
      <c r="W313" s="2" t="n">
        <v>0.0239810147155314</v>
      </c>
      <c r="X313" s="2" t="n">
        <v>0.127276707051283</v>
      </c>
      <c r="Y313" s="2" t="n">
        <v>0.135818321710428</v>
      </c>
      <c r="Z313" s="2" t="n">
        <v>0.147018503583246</v>
      </c>
      <c r="AA313" s="2" t="n">
        <v>0.146128311851357</v>
      </c>
      <c r="AB313" s="2" t="n">
        <v>0.15145749639397</v>
      </c>
      <c r="AC313" s="2" t="n">
        <v>0.139717246050945</v>
      </c>
      <c r="AD313" s="2" t="n">
        <v>0.088982068907637</v>
      </c>
      <c r="AE313" s="2" t="n">
        <v>0.0488038916488249</v>
      </c>
      <c r="AF313" s="2" t="n">
        <v>0.0147974528023092</v>
      </c>
      <c r="AG313" s="2" t="n">
        <v>-1.33870207597152</v>
      </c>
      <c r="AH313" s="3" t="b">
        <f aca="false">TRUE()</f>
        <v>1</v>
      </c>
      <c r="AI313" s="3" t="n">
        <v>-0.770838940186282</v>
      </c>
      <c r="AJ313" s="3" t="b">
        <f aca="false">TRUE()</f>
        <v>1</v>
      </c>
      <c r="AK313" s="3" t="n">
        <v>-0.792318174425516</v>
      </c>
      <c r="AL313" s="3" t="b">
        <f aca="false">TRUE()</f>
        <v>1</v>
      </c>
      <c r="AM313" s="3" t="n">
        <v>1.0269250752648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79</v>
      </c>
      <c r="E314" s="2" t="n">
        <v>7</v>
      </c>
      <c r="F314" s="2" t="n">
        <v>18.434948822922</v>
      </c>
      <c r="G314" s="2" t="n">
        <v>0.756936736958935</v>
      </c>
      <c r="H314" s="2" t="n">
        <v>0.989295738631544</v>
      </c>
      <c r="I314" s="2" t="n">
        <v>0.0996727926434092</v>
      </c>
      <c r="J314" s="2" t="n">
        <v>0.304593312470269</v>
      </c>
      <c r="K314" s="2" t="n">
        <v>4.85537362432036</v>
      </c>
      <c r="L314" s="2" t="n">
        <v>0.629</v>
      </c>
      <c r="M314" s="2" t="n">
        <v>0.113</v>
      </c>
      <c r="N314" s="2" t="n">
        <v>10.518</v>
      </c>
      <c r="O314" s="2" t="s">
        <v>41</v>
      </c>
      <c r="P314" s="2" t="n">
        <v>702.6</v>
      </c>
      <c r="Q314" s="2" t="n">
        <v>173.1</v>
      </c>
      <c r="R314" s="2" t="n">
        <v>30.153</v>
      </c>
      <c r="S314" s="2" t="n">
        <v>0.769797335563006</v>
      </c>
      <c r="T314" s="2" t="n">
        <v>-0.634267607842327</v>
      </c>
      <c r="U314" s="2" t="n">
        <v>-0.357972475543874</v>
      </c>
      <c r="V314" s="2" t="n">
        <v>0.037722028733571</v>
      </c>
      <c r="W314" s="2" t="n">
        <v>0.037722028733571</v>
      </c>
      <c r="X314" s="2" t="n">
        <v>0.0307908314850553</v>
      </c>
      <c r="Y314" s="2" t="n">
        <v>0.092227591625712</v>
      </c>
      <c r="Z314" s="2" t="n">
        <v>0.151090492676601</v>
      </c>
      <c r="AA314" s="2" t="n">
        <v>0.16027000405626</v>
      </c>
      <c r="AB314" s="2" t="n">
        <v>0.158997933996841</v>
      </c>
      <c r="AC314" s="2" t="n">
        <v>0.143528402036548</v>
      </c>
      <c r="AD314" s="2" t="n">
        <v>0.135179974465736</v>
      </c>
      <c r="AE314" s="2" t="n">
        <v>0.101635190429366</v>
      </c>
      <c r="AF314" s="2" t="n">
        <v>0.0262795792278807</v>
      </c>
      <c r="AG314" s="2" t="n">
        <v>0.365581081786057</v>
      </c>
      <c r="AH314" s="3" t="b">
        <f aca="false">TRUE()</f>
        <v>1</v>
      </c>
      <c r="AI314" s="3" t="n">
        <v>-0.258051952900943</v>
      </c>
      <c r="AJ314" s="3" t="b">
        <f aca="false">TRUE()</f>
        <v>1</v>
      </c>
      <c r="AK314" s="3" t="n">
        <v>0.155644592383001</v>
      </c>
      <c r="AL314" s="3" t="b">
        <f aca="false">TRUE()</f>
        <v>1</v>
      </c>
      <c r="AM314" s="3" t="n">
        <v>0.48901474552842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79</v>
      </c>
      <c r="E315" s="2" t="n">
        <v>8</v>
      </c>
      <c r="F315" s="2" t="n">
        <v>26.565051177078</v>
      </c>
      <c r="G315" s="2" t="n">
        <v>0.852994555353902</v>
      </c>
      <c r="H315" s="2" t="n">
        <v>0.981805301789131</v>
      </c>
      <c r="I315" s="2" t="n">
        <v>0.161823306118314</v>
      </c>
      <c r="J315" s="2" t="n">
        <v>0.436783044331467</v>
      </c>
      <c r="K315" s="2" t="n">
        <v>3.40558521347563</v>
      </c>
      <c r="L315" s="2" t="n">
        <v>0.687</v>
      </c>
      <c r="M315" s="2" t="n">
        <v>0.103</v>
      </c>
      <c r="N315" s="2" t="n">
        <v>7.454</v>
      </c>
      <c r="O315" s="2" t="s">
        <v>41</v>
      </c>
      <c r="P315" s="2" t="n">
        <v>777.3</v>
      </c>
      <c r="Q315" s="2" t="n">
        <v>236.4</v>
      </c>
      <c r="R315" s="2" t="n">
        <v>33.362</v>
      </c>
      <c r="S315" s="2" t="n">
        <v>0.269601784214629</v>
      </c>
      <c r="T315" s="2" t="n">
        <v>-0.668106501466614</v>
      </c>
      <c r="U315" s="2" t="n">
        <v>-0.611190888435215</v>
      </c>
      <c r="V315" s="2" t="n">
        <v>0.251366503627244</v>
      </c>
      <c r="W315" s="2" t="n">
        <v>0.0837860530191865</v>
      </c>
      <c r="X315" s="2" t="n">
        <v>0.117561862982284</v>
      </c>
      <c r="Y315" s="2" t="n">
        <v>0.146535853199802</v>
      </c>
      <c r="Z315" s="2" t="n">
        <v>0.160747372805414</v>
      </c>
      <c r="AA315" s="2" t="n">
        <v>0.136103535055832</v>
      </c>
      <c r="AB315" s="2" t="n">
        <v>0.119324175686642</v>
      </c>
      <c r="AC315" s="2" t="n">
        <v>0.115949283065741</v>
      </c>
      <c r="AD315" s="2" t="n">
        <v>0.112819545580212</v>
      </c>
      <c r="AE315" s="2" t="n">
        <v>0.0708237618927833</v>
      </c>
      <c r="AF315" s="2" t="n">
        <v>0.0201346097312899</v>
      </c>
      <c r="AG315" s="2" t="n">
        <v>-0.663237112920807</v>
      </c>
      <c r="AH315" s="3" t="b">
        <f aca="false">TRUE()</f>
        <v>1</v>
      </c>
      <c r="AI315" s="3" t="n">
        <v>0.361565656735508</v>
      </c>
      <c r="AJ315" s="3" t="b">
        <f aca="false">TRUE()</f>
        <v>1</v>
      </c>
      <c r="AK315" s="3" t="n">
        <v>-0.140593772244661</v>
      </c>
      <c r="AL315" s="3" t="b">
        <f aca="false">TRUE()</f>
        <v>1</v>
      </c>
      <c r="AM315" s="3" t="n">
        <v>0.86314790783113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0</v>
      </c>
      <c r="E316" s="2" t="n">
        <v>2</v>
      </c>
      <c r="F316" s="2" t="n">
        <v>16.504361381755</v>
      </c>
      <c r="G316" s="2" t="n">
        <v>0.910798122065728</v>
      </c>
      <c r="H316" s="2" t="n">
        <v>0.961300755338193</v>
      </c>
      <c r="I316" s="2" t="n">
        <v>0.226821369769166</v>
      </c>
      <c r="J316" s="2" t="n">
        <v>0.499377982353433</v>
      </c>
      <c r="K316" s="2" t="n">
        <v>2.67214246966191</v>
      </c>
      <c r="L316" s="2" t="n">
        <v>0.735</v>
      </c>
      <c r="M316" s="2" t="n">
        <v>0.145</v>
      </c>
      <c r="N316" s="2" t="n">
        <v>6.023</v>
      </c>
      <c r="O316" s="2" t="s">
        <v>41</v>
      </c>
      <c r="P316" s="2" t="n">
        <v>803.6</v>
      </c>
      <c r="Q316" s="2" t="n">
        <v>254.8</v>
      </c>
      <c r="R316" s="2" t="n">
        <v>34.49</v>
      </c>
      <c r="S316" s="2" t="n">
        <v>0.624197147724162</v>
      </c>
      <c r="T316" s="2" t="n">
        <v>-0.475628102078815</v>
      </c>
      <c r="U316" s="2" t="n">
        <v>-0.762596990292526</v>
      </c>
      <c r="V316" s="2" t="n">
        <v>0.290305108017213</v>
      </c>
      <c r="W316" s="2" t="n">
        <v>0.0715525993729238</v>
      </c>
      <c r="X316" s="2" t="n">
        <v>0.0907397450020571</v>
      </c>
      <c r="Y316" s="2" t="n">
        <v>0.13411141706463</v>
      </c>
      <c r="Z316" s="2" t="n">
        <v>0.154451381680739</v>
      </c>
      <c r="AA316" s="2" t="n">
        <v>0.165753369215483</v>
      </c>
      <c r="AB316" s="2" t="n">
        <v>0.165926049371611</v>
      </c>
      <c r="AC316" s="2" t="n">
        <v>0.138128787738644</v>
      </c>
      <c r="AD316" s="2" t="n">
        <v>0.0879230999236186</v>
      </c>
      <c r="AE316" s="2" t="n">
        <v>0.0464321805554718</v>
      </c>
      <c r="AF316" s="2" t="n">
        <v>0.0165339694477456</v>
      </c>
      <c r="AG316" s="2" t="n">
        <v>-1.18371253813932</v>
      </c>
      <c r="AH316" s="3" t="b">
        <f aca="false">TRUE()</f>
        <v>1</v>
      </c>
      <c r="AI316" s="3" t="n">
        <v>0.874352644020846</v>
      </c>
      <c r="AJ316" s="3" t="b">
        <f aca="false">TRUE()</f>
        <v>1</v>
      </c>
      <c r="AK316" s="3" t="n">
        <v>1.10360735919152</v>
      </c>
      <c r="AL316" s="3" t="b">
        <f aca="false">TRUE()</f>
        <v>1</v>
      </c>
      <c r="AM316" s="3" t="n">
        <v>0.99487082842767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4</v>
      </c>
      <c r="E317" s="2" t="n">
        <v>1</v>
      </c>
      <c r="F317" s="2" t="n">
        <v>13.2405199151872</v>
      </c>
      <c r="G317" s="2" t="n">
        <v>0.8859375</v>
      </c>
      <c r="H317" s="2" t="n">
        <v>0.975183144095646</v>
      </c>
      <c r="I317" s="2" t="n">
        <v>0.278521150410817</v>
      </c>
      <c r="J317" s="2" t="n">
        <v>0.465784739189981</v>
      </c>
      <c r="K317" s="2" t="n">
        <v>3.41311396811895</v>
      </c>
      <c r="L317" s="2" t="n">
        <v>0.743</v>
      </c>
      <c r="M317" s="2" t="n">
        <v>0.11</v>
      </c>
      <c r="N317" s="2" t="n">
        <v>7.749</v>
      </c>
      <c r="O317" s="2" t="s">
        <v>41</v>
      </c>
      <c r="P317" s="2" t="n">
        <v>859</v>
      </c>
      <c r="Q317" s="2" t="n">
        <v>242.7</v>
      </c>
      <c r="R317" s="2" t="n">
        <v>36.866</v>
      </c>
      <c r="S317" s="2" t="n">
        <v>0.574450935170531</v>
      </c>
      <c r="T317" s="2" t="n">
        <v>-0.307580525499009</v>
      </c>
      <c r="U317" s="2" t="n">
        <v>-0.938823608475102</v>
      </c>
      <c r="V317" s="2" t="n">
        <v>0.0724007936206702</v>
      </c>
      <c r="W317" s="2" t="n">
        <v>0.0329403123856379</v>
      </c>
      <c r="X317" s="2" t="n">
        <v>0.0449820117193113</v>
      </c>
      <c r="Y317" s="2" t="n">
        <v>0.118212636101938</v>
      </c>
      <c r="Z317" s="2" t="n">
        <v>0.151851775043979</v>
      </c>
      <c r="AA317" s="2" t="n">
        <v>0.152535952291879</v>
      </c>
      <c r="AB317" s="2" t="n">
        <v>0.143885275413876</v>
      </c>
      <c r="AC317" s="2" t="n">
        <v>0.137149877465806</v>
      </c>
      <c r="AD317" s="2" t="n">
        <v>0.111002308375636</v>
      </c>
      <c r="AE317" s="2" t="n">
        <v>0.0889574385980868</v>
      </c>
      <c r="AF317" s="2" t="n">
        <v>0.0514227249894869</v>
      </c>
      <c r="AG317" s="2" t="n">
        <v>-0.657894457604633</v>
      </c>
      <c r="AH317" s="3" t="b">
        <f aca="false">TRUE()</f>
        <v>1</v>
      </c>
      <c r="AI317" s="3" t="n">
        <v>0.959817141901736</v>
      </c>
      <c r="AJ317" s="3" t="b">
        <f aca="false">TRUE()</f>
        <v>1</v>
      </c>
      <c r="AK317" s="3" t="n">
        <v>0.0667730829947024</v>
      </c>
      <c r="AL317" s="3" t="b">
        <f aca="false">TRUE()</f>
        <v>1</v>
      </c>
      <c r="AM317" s="3" t="n">
        <v>1.2723404026120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5</v>
      </c>
      <c r="E318" s="2" t="n">
        <v>1</v>
      </c>
      <c r="F318" s="2" t="n">
        <v>24.2277453179541</v>
      </c>
      <c r="G318" s="2" t="n">
        <v>0.820175438596491</v>
      </c>
      <c r="H318" s="2" t="n">
        <v>0.990414421492114</v>
      </c>
      <c r="I318" s="2" t="n">
        <v>0.141555169361163</v>
      </c>
      <c r="J318" s="2" t="n">
        <v>0.311966824221789</v>
      </c>
      <c r="K318" s="2" t="n">
        <v>4.99221710633517</v>
      </c>
      <c r="L318" s="2" t="n">
        <v>0.718</v>
      </c>
      <c r="M318" s="2" t="n">
        <v>0.094</v>
      </c>
      <c r="N318" s="2" t="n">
        <v>10.791</v>
      </c>
      <c r="O318" s="2" t="s">
        <v>41</v>
      </c>
      <c r="P318" s="2" t="n">
        <v>689.8</v>
      </c>
      <c r="Q318" s="2" t="n">
        <v>233.4</v>
      </c>
      <c r="R318" s="2" t="n">
        <v>29.605</v>
      </c>
      <c r="S318" s="2" t="n">
        <v>0.328446696221674</v>
      </c>
      <c r="T318" s="2" t="n">
        <v>-0.859265064939801</v>
      </c>
      <c r="U318" s="2" t="n">
        <v>-0.017998336619844</v>
      </c>
      <c r="V318" s="2" t="n">
        <v>0.252054651648464</v>
      </c>
      <c r="W318" s="2" t="n">
        <v>0.0193185445430878</v>
      </c>
      <c r="X318" s="2" t="n">
        <v>0.109185379166417</v>
      </c>
      <c r="Y318" s="2" t="n">
        <v>0.140273939986609</v>
      </c>
      <c r="Z318" s="2" t="n">
        <v>0.150238174744005</v>
      </c>
      <c r="AA318" s="2" t="n">
        <v>0.142136467071309</v>
      </c>
      <c r="AB318" s="2" t="n">
        <v>0.147483213578153</v>
      </c>
      <c r="AC318" s="2" t="n">
        <v>0.142614950225841</v>
      </c>
      <c r="AD318" s="2" t="n">
        <v>0.109901873663378</v>
      </c>
      <c r="AE318" s="2" t="n">
        <v>0.0486576323824816</v>
      </c>
      <c r="AF318" s="2" t="n">
        <v>0.00950836918180564</v>
      </c>
      <c r="AG318" s="2" t="n">
        <v>0.462689779214428</v>
      </c>
      <c r="AH318" s="3" t="b">
        <f aca="false">TRUE()</f>
        <v>1</v>
      </c>
      <c r="AI318" s="3" t="n">
        <v>0.692740586023955</v>
      </c>
      <c r="AJ318" s="3" t="b">
        <f aca="false">TRUE()</f>
        <v>1</v>
      </c>
      <c r="AK318" s="3" t="n">
        <v>-0.407208300409556</v>
      </c>
      <c r="AL318" s="3" t="b">
        <f aca="false">TRUE()</f>
        <v>1</v>
      </c>
      <c r="AM318" s="3" t="n">
        <v>0.42490625185406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5</v>
      </c>
      <c r="E319" s="2" t="n">
        <v>2</v>
      </c>
      <c r="F319" s="2" t="n">
        <v>15.2551187030578</v>
      </c>
      <c r="G319" s="2" t="n">
        <v>0.883959044368601</v>
      </c>
      <c r="H319" s="2" t="n">
        <v>0.981569628702344</v>
      </c>
      <c r="I319" s="2" t="n">
        <v>0.142633668722494</v>
      </c>
      <c r="J319" s="2" t="n">
        <v>0.399233322316597</v>
      </c>
      <c r="K319" s="2" t="n">
        <v>2.59779759231984</v>
      </c>
      <c r="L319" s="2" t="n">
        <v>0.504</v>
      </c>
      <c r="M319" s="2" t="n">
        <v>0.11</v>
      </c>
      <c r="N319" s="2" t="n">
        <v>5.617</v>
      </c>
      <c r="O319" s="2" t="s">
        <v>41</v>
      </c>
      <c r="P319" s="2" t="n">
        <v>657.6</v>
      </c>
      <c r="Q319" s="2" t="n">
        <v>174.1</v>
      </c>
      <c r="R319" s="2" t="n">
        <v>28.222</v>
      </c>
      <c r="S319" s="2" t="n">
        <v>0.00121811329048492</v>
      </c>
      <c r="T319" s="2" t="n">
        <v>-0.471086119774096</v>
      </c>
      <c r="U319" s="2" t="n">
        <v>-0.233670219980235</v>
      </c>
      <c r="V319" s="2" t="n">
        <v>0.29621227564601</v>
      </c>
      <c r="W319" s="2" t="n">
        <v>0.084262721382257</v>
      </c>
      <c r="X319" s="2" t="n">
        <v>0.166543380053405</v>
      </c>
      <c r="Y319" s="2" t="n">
        <v>0.16126911520111</v>
      </c>
      <c r="Z319" s="2" t="n">
        <v>0.141252418123354</v>
      </c>
      <c r="AA319" s="2" t="n">
        <v>0.128620175138111</v>
      </c>
      <c r="AB319" s="2" t="n">
        <v>0.117919338331407</v>
      </c>
      <c r="AC319" s="2" t="n">
        <v>0.114408726571156</v>
      </c>
      <c r="AD319" s="2" t="n">
        <v>0.093958361313973</v>
      </c>
      <c r="AE319" s="2" t="n">
        <v>0.0571878001092749</v>
      </c>
      <c r="AF319" s="2" t="n">
        <v>0.0188406851582095</v>
      </c>
      <c r="AG319" s="2" t="n">
        <v>-1.23647014188387</v>
      </c>
      <c r="AH319" s="3" t="b">
        <f aca="false">TRUE()</f>
        <v>1</v>
      </c>
      <c r="AI319" s="3" t="n">
        <v>-1.59343473228984</v>
      </c>
      <c r="AJ319" s="3" t="b">
        <f aca="false">TRUE()</f>
        <v>1</v>
      </c>
      <c r="AK319" s="3" t="n">
        <v>0.0667730829947024</v>
      </c>
      <c r="AL319" s="3" t="b">
        <f aca="false">TRUE()</f>
        <v>1</v>
      </c>
      <c r="AM319" s="3" t="n">
        <v>0.26363332245450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5</v>
      </c>
      <c r="E320" s="2" t="n">
        <v>3</v>
      </c>
      <c r="F320" s="2" t="n">
        <v>13.2405199151872</v>
      </c>
      <c r="G320" s="2" t="n">
        <v>0.873417721518987</v>
      </c>
      <c r="H320" s="2" t="n">
        <v>0.967611496095408</v>
      </c>
      <c r="I320" s="2" t="n">
        <v>0.224116144353893</v>
      </c>
      <c r="J320" s="2" t="n">
        <v>0.460222232949538</v>
      </c>
      <c r="K320" s="2" t="n">
        <v>2.40760271355297</v>
      </c>
      <c r="L320" s="2" t="n">
        <v>0.566</v>
      </c>
      <c r="M320" s="2" t="n">
        <v>0.145</v>
      </c>
      <c r="N320" s="2" t="n">
        <v>5.29</v>
      </c>
      <c r="O320" s="2" t="s">
        <v>41</v>
      </c>
      <c r="P320" s="2" t="n">
        <v>721.4</v>
      </c>
      <c r="Q320" s="2" t="n">
        <v>223.9</v>
      </c>
      <c r="R320" s="2" t="n">
        <v>30.961</v>
      </c>
      <c r="S320" s="2" t="n">
        <v>0.524314184703137</v>
      </c>
      <c r="T320" s="2" t="n">
        <v>-1.08201051138169</v>
      </c>
      <c r="U320" s="2" t="n">
        <v>0.157376650892564</v>
      </c>
      <c r="V320" s="2" t="n">
        <v>0.242769575019408</v>
      </c>
      <c r="W320" s="2" t="n">
        <v>0.018906248204361</v>
      </c>
      <c r="X320" s="2" t="n">
        <v>0.129496639507382</v>
      </c>
      <c r="Y320" s="2" t="n">
        <v>0.128239614230201</v>
      </c>
      <c r="Z320" s="2" t="n">
        <v>0.12970873424817</v>
      </c>
      <c r="AA320" s="2" t="n">
        <v>0.134662268931997</v>
      </c>
      <c r="AB320" s="2" t="n">
        <v>0.139915145046211</v>
      </c>
      <c r="AC320" s="2" t="n">
        <v>0.139408266669099</v>
      </c>
      <c r="AD320" s="2" t="n">
        <v>0.113512357294216</v>
      </c>
      <c r="AE320" s="2" t="n">
        <v>0.0653228881091447</v>
      </c>
      <c r="AF320" s="2" t="n">
        <v>0.0197340859635802</v>
      </c>
      <c r="AG320" s="2" t="n">
        <v>-1.37143876927233</v>
      </c>
      <c r="AH320" s="3" t="b">
        <f aca="false">TRUE()</f>
        <v>1</v>
      </c>
      <c r="AI320" s="3" t="n">
        <v>-0.93108487371295</v>
      </c>
      <c r="AJ320" s="3" t="b">
        <f aca="false">TRUE()</f>
        <v>1</v>
      </c>
      <c r="AK320" s="3" t="n">
        <v>1.10360735919152</v>
      </c>
      <c r="AL320" s="3" t="b">
        <f aca="false">TRUE()</f>
        <v>1</v>
      </c>
      <c r="AM320" s="3" t="n">
        <v>0.58317409561264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5</v>
      </c>
      <c r="E321" s="2" t="n">
        <v>4</v>
      </c>
      <c r="F321" s="2" t="n">
        <v>26.565051177078</v>
      </c>
      <c r="G321" s="2" t="n">
        <v>0.806576402321083</v>
      </c>
      <c r="H321" s="2" t="n">
        <v>0.972855916412868</v>
      </c>
      <c r="I321" s="2" t="n">
        <v>0.204838306386791</v>
      </c>
      <c r="J321" s="2" t="n">
        <v>0.396554507279907</v>
      </c>
      <c r="K321" s="2" t="n">
        <v>3.18931268734194</v>
      </c>
      <c r="L321" s="2" t="n">
        <v>0.594</v>
      </c>
      <c r="M321" s="2" t="n">
        <v>0.17</v>
      </c>
      <c r="N321" s="2" t="n">
        <v>7.049</v>
      </c>
      <c r="O321" s="2" t="s">
        <v>41</v>
      </c>
      <c r="P321" s="2" t="n">
        <v>768</v>
      </c>
      <c r="Q321" s="2" t="n">
        <v>289.7</v>
      </c>
      <c r="R321" s="2" t="n">
        <v>32.961</v>
      </c>
      <c r="S321" s="2" t="n">
        <v>0.525825782404935</v>
      </c>
      <c r="T321" s="2" t="n">
        <v>-0.676135233979471</v>
      </c>
      <c r="U321" s="2" t="n">
        <v>-0.265106773611748</v>
      </c>
      <c r="V321" s="2" t="n">
        <v>0.339909730385644</v>
      </c>
      <c r="W321" s="2" t="n">
        <v>0.105106839647637</v>
      </c>
      <c r="X321" s="2" t="n">
        <v>0.155771914365417</v>
      </c>
      <c r="Y321" s="2" t="n">
        <v>0.149693920243792</v>
      </c>
      <c r="Z321" s="2" t="n">
        <v>0.146774948741475</v>
      </c>
      <c r="AA321" s="2" t="n">
        <v>0.131986028460293</v>
      </c>
      <c r="AB321" s="2" t="n">
        <v>0.113396123526779</v>
      </c>
      <c r="AC321" s="2" t="n">
        <v>0.109816134729121</v>
      </c>
      <c r="AD321" s="2" t="n">
        <v>0.116660561388205</v>
      </c>
      <c r="AE321" s="2" t="n">
        <v>0.0621485291067834</v>
      </c>
      <c r="AF321" s="2" t="n">
        <v>0.0137518394381349</v>
      </c>
      <c r="AG321" s="2" t="n">
        <v>-0.816711308353169</v>
      </c>
      <c r="AH321" s="3" t="b">
        <f aca="false">TRUE()</f>
        <v>1</v>
      </c>
      <c r="AI321" s="3" t="n">
        <v>-0.631959131129836</v>
      </c>
      <c r="AJ321" s="3" t="b">
        <f aca="false">TRUE()</f>
        <v>1</v>
      </c>
      <c r="AK321" s="3" t="n">
        <v>1.84420327076067</v>
      </c>
      <c r="AL321" s="3" t="b">
        <f aca="false">FALSE()</f>
        <v>0</v>
      </c>
      <c r="AM321" s="3" t="n">
        <v>0.816569080395859</v>
      </c>
      <c r="AN321" s="3" t="b">
        <f aca="false">TRUE()</f>
        <v>1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5</v>
      </c>
      <c r="E322" s="2" t="n">
        <v>6</v>
      </c>
      <c r="F322" s="2" t="n">
        <v>11.3099324740202</v>
      </c>
      <c r="G322" s="2" t="n">
        <v>0.896067415730337</v>
      </c>
      <c r="H322" s="2" t="n">
        <v>0.984804055853128</v>
      </c>
      <c r="I322" s="2" t="n">
        <v>0.198321979868416</v>
      </c>
      <c r="J322" s="2" t="n">
        <v>0.397936754511553</v>
      </c>
      <c r="K322" s="2" t="n">
        <v>2.89534706486684</v>
      </c>
      <c r="L322" s="2" t="n">
        <v>0.535</v>
      </c>
      <c r="M322" s="2" t="n">
        <v>0.091</v>
      </c>
      <c r="N322" s="2" t="n">
        <v>6.285</v>
      </c>
      <c r="O322" s="2" t="s">
        <v>41</v>
      </c>
      <c r="P322" s="2" t="n">
        <v>658.4</v>
      </c>
      <c r="Q322" s="2" t="n">
        <v>134.1</v>
      </c>
      <c r="R322" s="2" t="n">
        <v>28.259</v>
      </c>
      <c r="S322" s="2" t="n">
        <v>3.38129237295703E-005</v>
      </c>
      <c r="T322" s="2" t="n">
        <v>-0.36388134679797</v>
      </c>
      <c r="U322" s="2" t="n">
        <v>0.219778055242288</v>
      </c>
      <c r="V322" s="2" t="n">
        <v>0.180075032705676</v>
      </c>
      <c r="W322" s="2" t="n">
        <v>0.071675192392027</v>
      </c>
      <c r="X322" s="2" t="n">
        <v>0.196665848249968</v>
      </c>
      <c r="Y322" s="2" t="n">
        <v>0.170715089724016</v>
      </c>
      <c r="Z322" s="2" t="n">
        <v>0.123612786861844</v>
      </c>
      <c r="AA322" s="2" t="n">
        <v>0.113516771255051</v>
      </c>
      <c r="AB322" s="2" t="n">
        <v>0.0874711437829671</v>
      </c>
      <c r="AC322" s="2" t="n">
        <v>0.0868187171668672</v>
      </c>
      <c r="AD322" s="2" t="n">
        <v>0.099634479591815</v>
      </c>
      <c r="AE322" s="2" t="n">
        <v>0.0866691075561109</v>
      </c>
      <c r="AF322" s="2" t="n">
        <v>0.0348960558113607</v>
      </c>
      <c r="AG322" s="2" t="n">
        <v>-1.02531911536723</v>
      </c>
      <c r="AH322" s="3" t="b">
        <f aca="false">TRUE()</f>
        <v>1</v>
      </c>
      <c r="AI322" s="3" t="n">
        <v>-1.2622598030014</v>
      </c>
      <c r="AJ322" s="3" t="b">
        <f aca="false">TRUE()</f>
        <v>1</v>
      </c>
      <c r="AK322" s="3" t="n">
        <v>-0.496079809797855</v>
      </c>
      <c r="AL322" s="3" t="b">
        <f aca="false">TRUE()</f>
        <v>1</v>
      </c>
      <c r="AM322" s="3" t="n">
        <v>0.26764010330914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85</v>
      </c>
      <c r="E323" s="2" t="n">
        <v>9</v>
      </c>
      <c r="F323" s="2" t="n">
        <v>21.3706222693432</v>
      </c>
      <c r="G323" s="2" t="n">
        <v>0.723311546840959</v>
      </c>
      <c r="H323" s="2" t="n">
        <v>0.97485471173883</v>
      </c>
      <c r="I323" s="2" t="n">
        <v>0.1397406706949</v>
      </c>
      <c r="J323" s="2" t="n">
        <v>0.358465982573875</v>
      </c>
      <c r="K323" s="2" t="n">
        <v>4.3757292442262</v>
      </c>
      <c r="L323" s="2" t="n">
        <v>0.626</v>
      </c>
      <c r="M323" s="2" t="n">
        <v>0.174</v>
      </c>
      <c r="N323" s="2" t="n">
        <v>9.573</v>
      </c>
      <c r="O323" s="2" t="s">
        <v>41</v>
      </c>
      <c r="P323" s="2" t="n">
        <v>763.7</v>
      </c>
      <c r="Q323" s="2" t="n">
        <v>188</v>
      </c>
      <c r="R323" s="2" t="n">
        <v>32.776</v>
      </c>
      <c r="S323" s="2" t="n">
        <v>0.859787034666765</v>
      </c>
      <c r="T323" s="2" t="n">
        <v>-1.1453510887321</v>
      </c>
      <c r="U323" s="2" t="n">
        <v>0.699386922285154</v>
      </c>
      <c r="V323" s="2" t="n">
        <v>0.159663901195578</v>
      </c>
      <c r="W323" s="2" t="n">
        <v>0.0515374491116104</v>
      </c>
      <c r="X323" s="2" t="n">
        <v>0.129504863629642</v>
      </c>
      <c r="Y323" s="2" t="n">
        <v>0.139006417126866</v>
      </c>
      <c r="Z323" s="2" t="n">
        <v>0.114721515413619</v>
      </c>
      <c r="AA323" s="2" t="n">
        <v>0.13421549777038</v>
      </c>
      <c r="AB323" s="2" t="n">
        <v>0.162294990947041</v>
      </c>
      <c r="AC323" s="2" t="n">
        <v>0.1500293074167</v>
      </c>
      <c r="AD323" s="2" t="n">
        <v>0.104559785514224</v>
      </c>
      <c r="AE323" s="2" t="n">
        <v>0.0503895520486078</v>
      </c>
      <c r="AF323" s="2" t="n">
        <v>0.0152780701329199</v>
      </c>
      <c r="AG323" s="2" t="n">
        <v>0.0252094375250508</v>
      </c>
      <c r="AH323" s="3" t="b">
        <f aca="false">TRUE()</f>
        <v>1</v>
      </c>
      <c r="AI323" s="3" t="n">
        <v>-0.290101139606277</v>
      </c>
      <c r="AJ323" s="3" t="b">
        <f aca="false">TRUE()</f>
        <v>1</v>
      </c>
      <c r="AK323" s="3" t="n">
        <v>1.96269861661174</v>
      </c>
      <c r="AL323" s="3" t="b">
        <f aca="false">FALSE()</f>
        <v>0</v>
      </c>
      <c r="AM323" s="3" t="n">
        <v>0.795032633302129</v>
      </c>
      <c r="AN323" s="3" t="b">
        <f aca="false">TRUE()</f>
        <v>1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7</v>
      </c>
      <c r="E324" s="2" t="n">
        <v>1</v>
      </c>
      <c r="F324" s="2" t="n">
        <v>35.5376777919744</v>
      </c>
      <c r="G324" s="2" t="n">
        <v>0.888741721854305</v>
      </c>
      <c r="H324" s="2" t="n">
        <v>0.96648639624964</v>
      </c>
      <c r="I324" s="2" t="n">
        <v>0.220646625650128</v>
      </c>
      <c r="J324" s="2" t="n">
        <v>0.468720141075306</v>
      </c>
      <c r="K324" s="2" t="n">
        <v>3.70695664416649</v>
      </c>
      <c r="L324" s="2" t="n">
        <v>0.843</v>
      </c>
      <c r="M324" s="2" t="n">
        <v>0.156</v>
      </c>
      <c r="N324" s="2" t="n">
        <v>8.253</v>
      </c>
      <c r="O324" s="2" t="s">
        <v>41</v>
      </c>
      <c r="P324" s="2" t="n">
        <v>244.1</v>
      </c>
      <c r="Q324" s="2" t="n">
        <v>105.5</v>
      </c>
      <c r="R324" s="2" t="n">
        <v>10.475</v>
      </c>
      <c r="S324" s="2" t="n">
        <v>-1</v>
      </c>
      <c r="T324" s="2" t="n">
        <v>-0.174949038094848</v>
      </c>
      <c r="U324" s="2" t="n">
        <v>-0.739308303852996</v>
      </c>
      <c r="V324" s="2" t="n">
        <v>0.267564648583714</v>
      </c>
      <c r="W324" s="2" t="n">
        <v>0.0385157453882463</v>
      </c>
      <c r="X324" s="2" t="n">
        <v>0.131831449594465</v>
      </c>
      <c r="Y324" s="2" t="n">
        <v>0.135168667309378</v>
      </c>
      <c r="Z324" s="2" t="n">
        <v>0.135872998191889</v>
      </c>
      <c r="AA324" s="2" t="n">
        <v>0.149913431195574</v>
      </c>
      <c r="AB324" s="2" t="n">
        <v>0.128234620931091</v>
      </c>
      <c r="AC324" s="2" t="n">
        <v>0.141258574371957</v>
      </c>
      <c r="AD324" s="2" t="n">
        <v>0.119311887874811</v>
      </c>
      <c r="AE324" s="2" t="n">
        <v>0.0450008173571806</v>
      </c>
      <c r="AF324" s="2" t="n">
        <v>0.0134075531736541</v>
      </c>
      <c r="AG324" s="2" t="n">
        <v>-0.449373897474814</v>
      </c>
      <c r="AH324" s="3" t="b">
        <f aca="false">TRUE()</f>
        <v>1</v>
      </c>
      <c r="AI324" s="3" t="n">
        <v>2.02812336541286</v>
      </c>
      <c r="AJ324" s="3" t="b">
        <f aca="false">TRUE()</f>
        <v>1</v>
      </c>
      <c r="AK324" s="3" t="n">
        <v>1.42946956028195</v>
      </c>
      <c r="AL324" s="3" t="b">
        <f aca="false">TRUE()</f>
        <v>1</v>
      </c>
      <c r="AM324" s="3" t="n">
        <v>-1.8073715317914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9</v>
      </c>
      <c r="E325" s="2" t="n">
        <v>1</v>
      </c>
      <c r="F325" s="2" t="n">
        <v>26.565051177078</v>
      </c>
      <c r="G325" s="2" t="n">
        <v>0.901360544217687</v>
      </c>
      <c r="H325" s="2" t="n">
        <v>0.980267547694689</v>
      </c>
      <c r="I325" s="2" t="n">
        <v>0.191274648160328</v>
      </c>
      <c r="J325" s="2" t="n">
        <v>0.429615145564455</v>
      </c>
      <c r="K325" s="2" t="n">
        <v>3.58820659215759</v>
      </c>
      <c r="L325" s="2" t="n">
        <v>0.718</v>
      </c>
      <c r="M325" s="2" t="n">
        <v>0.118</v>
      </c>
      <c r="N325" s="2" t="n">
        <v>7.827</v>
      </c>
      <c r="O325" s="2" t="s">
        <v>41</v>
      </c>
      <c r="P325" s="2" t="n">
        <v>1039.2</v>
      </c>
      <c r="Q325" s="2" t="n">
        <v>377.4</v>
      </c>
      <c r="R325" s="2" t="n">
        <v>44.599</v>
      </c>
      <c r="S325" s="2" t="n">
        <v>0.466784545494061</v>
      </c>
      <c r="T325" s="2" t="n">
        <v>-0.386667452893613</v>
      </c>
      <c r="U325" s="2" t="n">
        <v>-0.859232156192994</v>
      </c>
      <c r="V325" s="2" t="n">
        <v>0.201623853687016</v>
      </c>
      <c r="W325" s="2" t="n">
        <v>0.0258295918143528</v>
      </c>
      <c r="X325" s="2" t="n">
        <v>0.0499411602855302</v>
      </c>
      <c r="Y325" s="2" t="n">
        <v>0.112557710190028</v>
      </c>
      <c r="Z325" s="2" t="n">
        <v>0.156263459178474</v>
      </c>
      <c r="AA325" s="2" t="n">
        <v>0.173410132474536</v>
      </c>
      <c r="AB325" s="2" t="n">
        <v>0.171387399653791</v>
      </c>
      <c r="AC325" s="2" t="n">
        <v>0.148566708213282</v>
      </c>
      <c r="AD325" s="2" t="n">
        <v>0.107275496966314</v>
      </c>
      <c r="AE325" s="2" t="n">
        <v>0.0663506506364825</v>
      </c>
      <c r="AF325" s="2" t="n">
        <v>0.014247282401561</v>
      </c>
      <c r="AG325" s="2" t="n">
        <v>-0.533642893705756</v>
      </c>
      <c r="AH325" s="3" t="b">
        <f aca="false">TRUE()</f>
        <v>1</v>
      </c>
      <c r="AI325" s="3" t="n">
        <v>0.692740586023955</v>
      </c>
      <c r="AJ325" s="3" t="b">
        <f aca="false">TRUE()</f>
        <v>1</v>
      </c>
      <c r="AK325" s="3" t="n">
        <v>0.303763774696832</v>
      </c>
      <c r="AL325" s="3" t="b">
        <f aca="false">TRUE()</f>
        <v>1</v>
      </c>
      <c r="AM325" s="3" t="n">
        <v>2.1748677901213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9</v>
      </c>
      <c r="E326" s="2" t="n">
        <v>2</v>
      </c>
      <c r="F326" s="2" t="n">
        <v>13.2405199151872</v>
      </c>
      <c r="G326" s="2" t="n">
        <v>0.900700934579439</v>
      </c>
      <c r="H326" s="2" t="n">
        <v>0.987326044858559</v>
      </c>
      <c r="I326" s="2" t="n">
        <v>0.181521392195046</v>
      </c>
      <c r="J326" s="2" t="n">
        <v>0.368229759905311</v>
      </c>
      <c r="K326" s="2" t="n">
        <v>4.70417503727186</v>
      </c>
      <c r="L326" s="2" t="n">
        <v>0.718</v>
      </c>
      <c r="M326" s="2" t="n">
        <v>0.102</v>
      </c>
      <c r="N326" s="2" t="n">
        <v>10.137</v>
      </c>
      <c r="O326" s="2" t="s">
        <v>41</v>
      </c>
      <c r="P326" s="2" t="n">
        <v>872.6</v>
      </c>
      <c r="Q326" s="2" t="n">
        <v>324</v>
      </c>
      <c r="R326" s="2" t="n">
        <v>37.449</v>
      </c>
      <c r="S326" s="2" t="n">
        <v>0.523784242186795</v>
      </c>
      <c r="T326" s="2" t="n">
        <v>-0.463566173537867</v>
      </c>
      <c r="U326" s="2" t="n">
        <v>-0.839296913343558</v>
      </c>
      <c r="V326" s="2" t="n">
        <v>0.0660374982457458</v>
      </c>
      <c r="W326" s="2" t="n">
        <v>0.0318035740670951</v>
      </c>
      <c r="X326" s="2" t="n">
        <v>0.0346415219371782</v>
      </c>
      <c r="Y326" s="2" t="n">
        <v>0.0867728194421804</v>
      </c>
      <c r="Z326" s="2" t="n">
        <v>0.144751891371267</v>
      </c>
      <c r="AA326" s="2" t="n">
        <v>0.177452488641109</v>
      </c>
      <c r="AB326" s="2" t="n">
        <v>0.170789395549122</v>
      </c>
      <c r="AC326" s="2" t="n">
        <v>0.159715237224951</v>
      </c>
      <c r="AD326" s="2" t="n">
        <v>0.138014047440106</v>
      </c>
      <c r="AE326" s="2" t="n">
        <v>0.0745693731682613</v>
      </c>
      <c r="AF326" s="2" t="n">
        <v>0.0132932252258251</v>
      </c>
      <c r="AG326" s="2" t="n">
        <v>0.258285523202562</v>
      </c>
      <c r="AH326" s="3" t="b">
        <f aca="false">TRUE()</f>
        <v>1</v>
      </c>
      <c r="AI326" s="3" t="n">
        <v>0.692740586023955</v>
      </c>
      <c r="AJ326" s="3" t="b">
        <f aca="false">TRUE()</f>
        <v>1</v>
      </c>
      <c r="AK326" s="3" t="n">
        <v>-0.170217608707427</v>
      </c>
      <c r="AL326" s="3" t="b">
        <f aca="false">TRUE()</f>
        <v>1</v>
      </c>
      <c r="AM326" s="3" t="n">
        <v>1.3404556771410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90</v>
      </c>
      <c r="E327" s="2" t="n">
        <v>2</v>
      </c>
      <c r="F327" s="2" t="n">
        <v>31.7594800848128</v>
      </c>
      <c r="G327" s="2" t="n">
        <v>0.578378378378378</v>
      </c>
      <c r="H327" s="2" t="n">
        <v>0.99032122709459</v>
      </c>
      <c r="I327" s="2" t="n">
        <v>0.0806133912938831</v>
      </c>
      <c r="J327" s="2" t="n">
        <v>0.219287513243019</v>
      </c>
      <c r="K327" s="2" t="n">
        <v>5.12217144876349</v>
      </c>
      <c r="L327" s="2" t="n">
        <v>0.405</v>
      </c>
      <c r="M327" s="2" t="n">
        <v>0.118</v>
      </c>
      <c r="N327" s="2" t="n">
        <v>10.795</v>
      </c>
      <c r="O327" s="2" t="s">
        <v>41</v>
      </c>
      <c r="P327" s="2" t="n">
        <v>771.6</v>
      </c>
      <c r="Q327" s="2" t="n">
        <v>247.3</v>
      </c>
      <c r="R327" s="2" t="n">
        <v>33.116</v>
      </c>
      <c r="S327" s="2" t="n">
        <v>-1</v>
      </c>
      <c r="T327" s="2" t="n">
        <v>-0.879034848882</v>
      </c>
      <c r="U327" s="2" t="n">
        <v>-0.3330112312532</v>
      </c>
      <c r="V327" s="2" t="n">
        <v>0.0861721837425857</v>
      </c>
      <c r="W327" s="2" t="n">
        <v>0.0263091206842896</v>
      </c>
      <c r="X327" s="2" t="n">
        <v>0.0759014533434569</v>
      </c>
      <c r="Y327" s="2" t="n">
        <v>0.104072401374522</v>
      </c>
      <c r="Z327" s="2" t="n">
        <v>0.144924219586767</v>
      </c>
      <c r="AA327" s="2" t="n">
        <v>0.160029752252565</v>
      </c>
      <c r="AB327" s="2" t="n">
        <v>0.156189569803556</v>
      </c>
      <c r="AC327" s="2" t="n">
        <v>0.170167429535912</v>
      </c>
      <c r="AD327" s="2" t="n">
        <v>0.138502506985101</v>
      </c>
      <c r="AE327" s="2" t="n">
        <v>0.0436719742623694</v>
      </c>
      <c r="AF327" s="2" t="n">
        <v>0.00654069285575019</v>
      </c>
      <c r="AG327" s="2" t="n">
        <v>0.554909713496782</v>
      </c>
      <c r="AH327" s="3" t="b">
        <f aca="false">TRUE()</f>
        <v>1</v>
      </c>
      <c r="AI327" s="3" t="n">
        <v>-2.65105789356586</v>
      </c>
      <c r="AJ327" s="3" t="b">
        <f aca="false">FALSE()</f>
        <v>0</v>
      </c>
      <c r="AK327" s="3" t="n">
        <v>0.303763774696832</v>
      </c>
      <c r="AL327" s="3" t="b">
        <f aca="false">TRUE()</f>
        <v>1</v>
      </c>
      <c r="AM327" s="3" t="n">
        <v>0.834599594241773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90</v>
      </c>
      <c r="E328" s="2" t="n">
        <v>4</v>
      </c>
      <c r="F328" s="2" t="n">
        <v>18.434948822922</v>
      </c>
      <c r="G328" s="2" t="n">
        <v>0.901800327332242</v>
      </c>
      <c r="H328" s="2" t="n">
        <v>0.966906583960773</v>
      </c>
      <c r="I328" s="2" t="n">
        <v>0.242920702613946</v>
      </c>
      <c r="J328" s="2" t="n">
        <v>0.520338622388987</v>
      </c>
      <c r="K328" s="2" t="n">
        <v>3.15792645057158</v>
      </c>
      <c r="L328" s="2" t="n">
        <v>0.787</v>
      </c>
      <c r="M328" s="2" t="n">
        <v>0.133</v>
      </c>
      <c r="N328" s="2" t="n">
        <v>7.246</v>
      </c>
      <c r="O328" s="2" t="s">
        <v>41</v>
      </c>
      <c r="P328" s="2" t="n">
        <v>678.3</v>
      </c>
      <c r="Q328" s="2" t="n">
        <v>278.4</v>
      </c>
      <c r="R328" s="2" t="n">
        <v>29.11</v>
      </c>
      <c r="S328" s="2" t="n">
        <v>0.376747722216523</v>
      </c>
      <c r="T328" s="2" t="n">
        <v>0.0955237646920489</v>
      </c>
      <c r="U328" s="2" t="n">
        <v>-1.19907885776743</v>
      </c>
      <c r="V328" s="2" t="n">
        <v>0.139381115773389</v>
      </c>
      <c r="W328" s="2" t="n">
        <v>0.0391477925309405</v>
      </c>
      <c r="X328" s="2" t="n">
        <v>0.0278778362942073</v>
      </c>
      <c r="Y328" s="2" t="n">
        <v>0.104475894982216</v>
      </c>
      <c r="Z328" s="2" t="n">
        <v>0.160619761408294</v>
      </c>
      <c r="AA328" s="2" t="n">
        <v>0.177945236577129</v>
      </c>
      <c r="AB328" s="2" t="n">
        <v>0.175624941454785</v>
      </c>
      <c r="AC328" s="2" t="n">
        <v>0.163410053972561</v>
      </c>
      <c r="AD328" s="2" t="n">
        <v>0.106456500447889</v>
      </c>
      <c r="AE328" s="2" t="n">
        <v>0.0558897802785797</v>
      </c>
      <c r="AF328" s="2" t="n">
        <v>0.0276999945843382</v>
      </c>
      <c r="AG328" s="2" t="n">
        <v>-0.838984028435069</v>
      </c>
      <c r="AH328" s="3" t="b">
        <f aca="false">TRUE()</f>
        <v>1</v>
      </c>
      <c r="AI328" s="3" t="n">
        <v>1.42987188024663</v>
      </c>
      <c r="AJ328" s="3" t="b">
        <f aca="false">TRUE()</f>
        <v>1</v>
      </c>
      <c r="AK328" s="3" t="n">
        <v>0.748121321638324</v>
      </c>
      <c r="AL328" s="3" t="b">
        <f aca="false">TRUE()</f>
        <v>1</v>
      </c>
      <c r="AM328" s="3" t="n">
        <v>0.36730877706850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90</v>
      </c>
      <c r="E329" s="2" t="n">
        <v>5</v>
      </c>
      <c r="F329" s="2" t="n">
        <v>35.5376777919744</v>
      </c>
      <c r="G329" s="2" t="n">
        <v>0.816580310880829</v>
      </c>
      <c r="H329" s="2" t="n">
        <v>0.972751964451335</v>
      </c>
      <c r="I329" s="2" t="n">
        <v>0.178588957146904</v>
      </c>
      <c r="J329" s="2" t="n">
        <v>0.376348963431109</v>
      </c>
      <c r="K329" s="2" t="n">
        <v>4.64234697821986</v>
      </c>
      <c r="L329" s="2" t="n">
        <v>0.709</v>
      </c>
      <c r="M329" s="2" t="n">
        <v>0.245</v>
      </c>
      <c r="N329" s="2" t="n">
        <v>10.116</v>
      </c>
      <c r="O329" s="2" t="s">
        <v>41</v>
      </c>
      <c r="P329" s="2" t="n">
        <v>649.5</v>
      </c>
      <c r="Q329" s="2" t="n">
        <v>182.6</v>
      </c>
      <c r="R329" s="2" t="n">
        <v>27.876</v>
      </c>
      <c r="S329" s="2" t="n">
        <v>0.625237941937909</v>
      </c>
      <c r="T329" s="2" t="n">
        <v>-0.545989485056854</v>
      </c>
      <c r="U329" s="2" t="n">
        <v>-0.788459306233047</v>
      </c>
      <c r="V329" s="2" t="n">
        <v>0.147183736373064</v>
      </c>
      <c r="W329" s="2" t="n">
        <v>0.0207495412249866</v>
      </c>
      <c r="X329" s="2" t="n">
        <v>0.0356819009090316</v>
      </c>
      <c r="Y329" s="2" t="n">
        <v>0.103553288431823</v>
      </c>
      <c r="Z329" s="2" t="n">
        <v>0.165111360586698</v>
      </c>
      <c r="AA329" s="2" t="n">
        <v>0.19067565713607</v>
      </c>
      <c r="AB329" s="2" t="n">
        <v>0.188304802555086</v>
      </c>
      <c r="AC329" s="2" t="n">
        <v>0.187993041430972</v>
      </c>
      <c r="AD329" s="2" t="n">
        <v>0.071931391665909</v>
      </c>
      <c r="AE329" s="2" t="n">
        <v>0.0364533772103837</v>
      </c>
      <c r="AF329" s="2" t="n">
        <v>0.0202951800740274</v>
      </c>
      <c r="AG329" s="2" t="n">
        <v>0.21441027104832</v>
      </c>
      <c r="AH329" s="3" t="b">
        <f aca="false">TRUE()</f>
        <v>1</v>
      </c>
      <c r="AI329" s="3" t="n">
        <v>0.596593025907954</v>
      </c>
      <c r="AJ329" s="3" t="b">
        <f aca="false">TRUE()</f>
        <v>1</v>
      </c>
      <c r="AK329" s="3" t="n">
        <v>4.06599100546813</v>
      </c>
      <c r="AL329" s="3" t="b">
        <f aca="false">FALSE()</f>
        <v>0</v>
      </c>
      <c r="AM329" s="3" t="n">
        <v>0.223064666301196</v>
      </c>
      <c r="AN329" s="3" t="b">
        <f aca="false">TRUE()</f>
        <v>1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92</v>
      </c>
      <c r="E330" s="2" t="n">
        <v>0</v>
      </c>
      <c r="F330" s="2" t="n">
        <v>18.434948822922</v>
      </c>
      <c r="G330" s="2" t="n">
        <v>0.850495049504951</v>
      </c>
      <c r="H330" s="2" t="n">
        <v>0.9789166994767</v>
      </c>
      <c r="I330" s="2" t="n">
        <v>0.187536483012261</v>
      </c>
      <c r="J330" s="2" t="n">
        <v>0.42047513295706</v>
      </c>
      <c r="K330" s="2" t="n">
        <v>4.59770639568564</v>
      </c>
      <c r="L330" s="2" t="n">
        <v>0.876</v>
      </c>
      <c r="M330" s="2" t="n">
        <v>0.12</v>
      </c>
      <c r="N330" s="2" t="n">
        <v>10.09</v>
      </c>
      <c r="O330" s="2" t="s">
        <v>41</v>
      </c>
      <c r="P330" s="2" t="n">
        <v>601.4</v>
      </c>
      <c r="Q330" s="2" t="n">
        <v>248.4</v>
      </c>
      <c r="R330" s="2" t="n">
        <v>25.811</v>
      </c>
      <c r="S330" s="2" t="n">
        <v>0.41735258522825</v>
      </c>
      <c r="T330" s="2" t="n">
        <v>-0.110649151454023</v>
      </c>
      <c r="U330" s="2" t="n">
        <v>-1.08121675625618</v>
      </c>
      <c r="V330" s="2" t="n">
        <v>0.103995484011314</v>
      </c>
      <c r="W330" s="2" t="n">
        <v>0.0317868955687254</v>
      </c>
      <c r="X330" s="2" t="n">
        <v>0.0316777387664326</v>
      </c>
      <c r="Y330" s="2" t="n">
        <v>0.087019343676789</v>
      </c>
      <c r="Z330" s="2" t="n">
        <v>0.148816866698023</v>
      </c>
      <c r="AA330" s="2" t="n">
        <v>0.181594543595912</v>
      </c>
      <c r="AB330" s="2" t="n">
        <v>0.182723707844606</v>
      </c>
      <c r="AC330" s="2" t="n">
        <v>0.170297024745109</v>
      </c>
      <c r="AD330" s="2" t="n">
        <v>0.116932897094573</v>
      </c>
      <c r="AE330" s="2" t="n">
        <v>0.0678074470193173</v>
      </c>
      <c r="AF330" s="2" t="n">
        <v>0.0131304305592381</v>
      </c>
      <c r="AG330" s="2" t="n">
        <v>0.182731825290323</v>
      </c>
      <c r="AH330" s="3" t="b">
        <f aca="false">TRUE()</f>
        <v>1</v>
      </c>
      <c r="AI330" s="3" t="n">
        <v>2.38066441917153</v>
      </c>
      <c r="AJ330" s="3" t="b">
        <f aca="false">TRUE()</f>
        <v>1</v>
      </c>
      <c r="AK330" s="3" t="n">
        <v>0.363011447622364</v>
      </c>
      <c r="AL330" s="3" t="b">
        <f aca="false">TRUE()</f>
        <v>1</v>
      </c>
      <c r="AM330" s="3" t="n">
        <v>-0.01784303258448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93</v>
      </c>
      <c r="E331" s="2" t="n">
        <v>1</v>
      </c>
      <c r="F331" s="2" t="n">
        <v>40.7321066997092</v>
      </c>
      <c r="G331" s="2" t="n">
        <v>0.743839541547278</v>
      </c>
      <c r="H331" s="2" t="n">
        <v>0.991708336109426</v>
      </c>
      <c r="I331" s="2" t="n">
        <v>0.0896628108217362</v>
      </c>
      <c r="J331" s="2" t="n">
        <v>0.24438055963935</v>
      </c>
      <c r="K331" s="2" t="n">
        <v>7.39492174481935</v>
      </c>
      <c r="L331" s="2" t="n">
        <v>0.694</v>
      </c>
      <c r="M331" s="2" t="n">
        <v>0.231</v>
      </c>
      <c r="N331" s="2" t="n">
        <v>15.865</v>
      </c>
      <c r="O331" s="2" t="s">
        <v>41</v>
      </c>
      <c r="P331" s="2" t="n">
        <v>638.9</v>
      </c>
      <c r="Q331" s="2" t="n">
        <v>235.5</v>
      </c>
      <c r="R331" s="2" t="n">
        <v>27.419</v>
      </c>
      <c r="S331" s="2" t="n">
        <v>0.740436833150971</v>
      </c>
      <c r="T331" s="2" t="n">
        <v>-0.33737545547334</v>
      </c>
      <c r="U331" s="2" t="n">
        <v>-0.719127911671779</v>
      </c>
      <c r="V331" s="2" t="n">
        <v>0.215512083422134</v>
      </c>
      <c r="W331" s="2" t="n">
        <v>0.104131946949519</v>
      </c>
      <c r="X331" s="2" t="n">
        <v>0.0274261925689782</v>
      </c>
      <c r="Y331" s="2" t="n">
        <v>0.128055153951425</v>
      </c>
      <c r="Z331" s="2" t="n">
        <v>0.173414997582577</v>
      </c>
      <c r="AA331" s="2" t="n">
        <v>0.172054745134711</v>
      </c>
      <c r="AB331" s="2" t="n">
        <v>0.144330491529013</v>
      </c>
      <c r="AC331" s="2" t="n">
        <v>0.128061722459025</v>
      </c>
      <c r="AD331" s="2" t="n">
        <v>0.132892294405062</v>
      </c>
      <c r="AE331" s="2" t="n">
        <v>0.0775558609519636</v>
      </c>
      <c r="AF331" s="2" t="n">
        <v>0.0162085414172447</v>
      </c>
      <c r="AG331" s="2" t="n">
        <v>2.16772910087573</v>
      </c>
      <c r="AH331" s="3" t="b">
        <f aca="false">TRUE()</f>
        <v>1</v>
      </c>
      <c r="AI331" s="3" t="n">
        <v>0.436347092381286</v>
      </c>
      <c r="AJ331" s="3" t="b">
        <f aca="false">TRUE()</f>
        <v>1</v>
      </c>
      <c r="AK331" s="3" t="n">
        <v>3.65125729498941</v>
      </c>
      <c r="AL331" s="3" t="b">
        <f aca="false">FALSE()</f>
        <v>0</v>
      </c>
      <c r="AM331" s="3" t="n">
        <v>0.169974819977116</v>
      </c>
      <c r="AN331" s="3" t="b">
        <f aca="false">TRUE()</f>
        <v>1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93</v>
      </c>
      <c r="E332" s="2" t="n">
        <v>2</v>
      </c>
      <c r="F332" s="2" t="n">
        <v>30.3432488842396</v>
      </c>
      <c r="G332" s="2" t="n">
        <v>0.85625</v>
      </c>
      <c r="H332" s="2" t="n">
        <v>0.978827649497059</v>
      </c>
      <c r="I332" s="2" t="n">
        <v>0.180200224823055</v>
      </c>
      <c r="J332" s="2" t="n">
        <v>0.411924025408171</v>
      </c>
      <c r="K332" s="2" t="n">
        <v>3.65287931000257</v>
      </c>
      <c r="L332" s="2" t="n">
        <v>0.709</v>
      </c>
      <c r="M332" s="2" t="n">
        <v>0.121</v>
      </c>
      <c r="N332" s="2" t="n">
        <v>8.063</v>
      </c>
      <c r="O332" s="2" t="s">
        <v>41</v>
      </c>
      <c r="P332" s="2" t="n">
        <v>548.1</v>
      </c>
      <c r="Q332" s="2" t="n">
        <v>192.7</v>
      </c>
      <c r="R332" s="2" t="n">
        <v>23.524</v>
      </c>
      <c r="S332" s="2" t="n">
        <v>0.415895275848176</v>
      </c>
      <c r="T332" s="2" t="n">
        <v>-0.343872877937754</v>
      </c>
      <c r="U332" s="2" t="n">
        <v>-0.863298679685029</v>
      </c>
      <c r="V332" s="2" t="n">
        <v>0.00461942236355672</v>
      </c>
      <c r="W332" s="2" t="n">
        <v>0.044318221834716</v>
      </c>
      <c r="X332" s="2" t="n">
        <v>0.0202426449884236</v>
      </c>
      <c r="Y332" s="2" t="n">
        <v>0.0872098415483584</v>
      </c>
      <c r="Z332" s="2" t="n">
        <v>0.146039655787194</v>
      </c>
      <c r="AA332" s="2" t="n">
        <v>0.160795035021119</v>
      </c>
      <c r="AB332" s="2" t="n">
        <v>0.14000258695325</v>
      </c>
      <c r="AC332" s="2" t="n">
        <v>0.135595630052229</v>
      </c>
      <c r="AD332" s="2" t="n">
        <v>0.11563202737363</v>
      </c>
      <c r="AE332" s="2" t="n">
        <v>0.102421676068938</v>
      </c>
      <c r="AF332" s="2" t="n">
        <v>0.0920609022068586</v>
      </c>
      <c r="AG332" s="2" t="n">
        <v>-0.487748976826333</v>
      </c>
      <c r="AH332" s="3" t="b">
        <f aca="false">TRUE()</f>
        <v>1</v>
      </c>
      <c r="AI332" s="3" t="n">
        <v>0.596593025907954</v>
      </c>
      <c r="AJ332" s="3" t="b">
        <f aca="false">TRUE()</f>
        <v>1</v>
      </c>
      <c r="AK332" s="3" t="n">
        <v>0.39263528408513</v>
      </c>
      <c r="AL332" s="3" t="b">
        <f aca="false">TRUE()</f>
        <v>1</v>
      </c>
      <c r="AM332" s="3" t="n">
        <v>-0.28479480702537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3</v>
      </c>
      <c r="E333" s="2" t="n">
        <v>3</v>
      </c>
      <c r="F333" s="2" t="n">
        <v>30.3432488842396</v>
      </c>
      <c r="G333" s="2" t="n">
        <v>0.569850552306693</v>
      </c>
      <c r="H333" s="2" t="n">
        <v>0.983487127885878</v>
      </c>
      <c r="I333" s="2" t="n">
        <v>0.0872368031822451</v>
      </c>
      <c r="J333" s="2" t="n">
        <v>0.244593201529775</v>
      </c>
      <c r="K333" s="2" t="n">
        <v>6.17388902673659</v>
      </c>
      <c r="L333" s="2" t="n">
        <v>0.651</v>
      </c>
      <c r="M333" s="2" t="n">
        <v>0.115</v>
      </c>
      <c r="N333" s="2" t="n">
        <v>13.187</v>
      </c>
      <c r="O333" s="2" t="s">
        <v>41</v>
      </c>
      <c r="P333" s="2" t="n">
        <v>667.5</v>
      </c>
      <c r="Q333" s="2" t="n">
        <v>147.4</v>
      </c>
      <c r="R333" s="2" t="n">
        <v>28.648</v>
      </c>
      <c r="S333" s="2" t="n">
        <v>0.764274155014567</v>
      </c>
      <c r="T333" s="2" t="n">
        <v>-0.422932772402652</v>
      </c>
      <c r="U333" s="2" t="n">
        <v>0.160908726638707</v>
      </c>
      <c r="V333" s="2" t="n">
        <v>0.0998544671051678</v>
      </c>
      <c r="W333" s="2" t="n">
        <v>0.0405026529848254</v>
      </c>
      <c r="X333" s="2" t="n">
        <v>0.0715146093762651</v>
      </c>
      <c r="Y333" s="2" t="n">
        <v>0.121443135750233</v>
      </c>
      <c r="Z333" s="2" t="n">
        <v>0.137627880344675</v>
      </c>
      <c r="AA333" s="2" t="n">
        <v>0.156006993272956</v>
      </c>
      <c r="AB333" s="2" t="n">
        <v>0.131757592253992</v>
      </c>
      <c r="AC333" s="2" t="n">
        <v>0.128671670916588</v>
      </c>
      <c r="AD333" s="2" t="n">
        <v>0.127852893243036</v>
      </c>
      <c r="AE333" s="2" t="n">
        <v>0.102445848438965</v>
      </c>
      <c r="AF333" s="2" t="n">
        <v>0.0226793764032909</v>
      </c>
      <c r="AG333" s="2" t="n">
        <v>1.30124357285031</v>
      </c>
      <c r="AH333" s="3" t="b">
        <f aca="false">TRUE()</f>
        <v>1</v>
      </c>
      <c r="AI333" s="3" t="n">
        <v>-0.0230245837284959</v>
      </c>
      <c r="AJ333" s="3" t="b">
        <f aca="false">TRUE()</f>
        <v>1</v>
      </c>
      <c r="AK333" s="3" t="n">
        <v>0.214892265308533</v>
      </c>
      <c r="AL333" s="3" t="b">
        <f aca="false">TRUE()</f>
        <v>1</v>
      </c>
      <c r="AM333" s="3" t="n">
        <v>0.31321723553076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5</v>
      </c>
      <c r="E334" s="2" t="n">
        <v>1</v>
      </c>
      <c r="F334" s="2" t="n">
        <v>56.3099324740202</v>
      </c>
      <c r="G334" s="2" t="n">
        <v>0.605792832596956</v>
      </c>
      <c r="H334" s="2" t="n">
        <v>0.994592630778947</v>
      </c>
      <c r="I334" s="2" t="n">
        <v>0.056419764370985</v>
      </c>
      <c r="J334" s="2" t="n">
        <v>0.175922295011828</v>
      </c>
      <c r="K334" s="2" t="n">
        <v>8.67634867603308</v>
      </c>
      <c r="L334" s="2" t="n">
        <v>0.662</v>
      </c>
      <c r="M334" s="2" t="n">
        <v>0.098</v>
      </c>
      <c r="N334" s="2" t="n">
        <v>18.333</v>
      </c>
      <c r="O334" s="2" t="s">
        <v>41</v>
      </c>
      <c r="P334" s="2" t="n">
        <v>710.1</v>
      </c>
      <c r="Q334" s="2" t="n">
        <v>284</v>
      </c>
      <c r="R334" s="2" t="n">
        <v>30.475</v>
      </c>
      <c r="S334" s="2" t="n">
        <v>0.661607965839163</v>
      </c>
      <c r="T334" s="2" t="n">
        <v>-0.329693103570651</v>
      </c>
      <c r="U334" s="2" t="n">
        <v>-0.936185872326133</v>
      </c>
      <c r="V334" s="2" t="n">
        <v>0.112447055036643</v>
      </c>
      <c r="W334" s="2" t="n">
        <v>0.00567162916233333</v>
      </c>
      <c r="X334" s="2" t="n">
        <v>0.00826577718835478</v>
      </c>
      <c r="Y334" s="2" t="n">
        <v>0.110589769144121</v>
      </c>
      <c r="Z334" s="2" t="n">
        <v>0.174527608300178</v>
      </c>
      <c r="AA334" s="2" t="n">
        <v>0.144987478162867</v>
      </c>
      <c r="AB334" s="2" t="n">
        <v>0.179444862817534</v>
      </c>
      <c r="AC334" s="2" t="n">
        <v>0.164277422061076</v>
      </c>
      <c r="AD334" s="2" t="n">
        <v>0.117435482707054</v>
      </c>
      <c r="AE334" s="2" t="n">
        <v>0.0737256954106149</v>
      </c>
      <c r="AF334" s="2" t="n">
        <v>0.0267459042081995</v>
      </c>
      <c r="AG334" s="2" t="n">
        <v>3.077072376183</v>
      </c>
      <c r="AH334" s="3" t="b">
        <f aca="false">FALSE()</f>
        <v>0</v>
      </c>
      <c r="AI334" s="3" t="n">
        <v>0.0944891008577276</v>
      </c>
      <c r="AJ334" s="3" t="b">
        <f aca="false">TRUE()</f>
        <v>1</v>
      </c>
      <c r="AK334" s="3" t="n">
        <v>-0.288712954558492</v>
      </c>
      <c r="AL334" s="3" t="b">
        <f aca="false">TRUE()</f>
        <v>1</v>
      </c>
      <c r="AM334" s="3" t="n">
        <v>0.526578316040745</v>
      </c>
      <c r="AN334" s="3" t="b">
        <f aca="false">TRUE()</f>
        <v>1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95</v>
      </c>
      <c r="E335" s="2" t="n">
        <v>2</v>
      </c>
      <c r="F335" s="2" t="n">
        <v>24.2277453179541</v>
      </c>
      <c r="G335" s="2" t="n">
        <v>0.827882960413081</v>
      </c>
      <c r="H335" s="2" t="n">
        <v>0.978316756588311</v>
      </c>
      <c r="I335" s="2" t="n">
        <v>0.201324201517953</v>
      </c>
      <c r="J335" s="2" t="n">
        <v>0.414823700194757</v>
      </c>
      <c r="K335" s="2" t="n">
        <v>3.38607815495961</v>
      </c>
      <c r="L335" s="2" t="n">
        <v>0.671</v>
      </c>
      <c r="M335" s="2" t="n">
        <v>0.111</v>
      </c>
      <c r="N335" s="2" t="n">
        <v>7.464</v>
      </c>
      <c r="O335" s="2" t="s">
        <v>41</v>
      </c>
      <c r="P335" s="2" t="n">
        <v>560.5</v>
      </c>
      <c r="Q335" s="2" t="n">
        <v>247.6</v>
      </c>
      <c r="R335" s="2" t="n">
        <v>24.057</v>
      </c>
      <c r="S335" s="2" t="n">
        <v>0.699290319335441</v>
      </c>
      <c r="T335" s="2" t="n">
        <v>-0.203656344674545</v>
      </c>
      <c r="U335" s="2" t="n">
        <v>-1.10007048123059</v>
      </c>
      <c r="V335" s="2" t="n">
        <v>0.391401019198192</v>
      </c>
      <c r="W335" s="2" t="n">
        <v>0.10359360756629</v>
      </c>
      <c r="X335" s="2" t="n">
        <v>0.119623026357906</v>
      </c>
      <c r="Y335" s="2" t="n">
        <v>0.139726356268754</v>
      </c>
      <c r="Z335" s="2" t="n">
        <v>0.165813480355307</v>
      </c>
      <c r="AA335" s="2" t="n">
        <v>0.16318542056</v>
      </c>
      <c r="AB335" s="2" t="n">
        <v>0.132383087498762</v>
      </c>
      <c r="AC335" s="2" t="n">
        <v>0.112898395341838</v>
      </c>
      <c r="AD335" s="2" t="n">
        <v>0.102393175559841</v>
      </c>
      <c r="AE335" s="2" t="n">
        <v>0.0520212506601951</v>
      </c>
      <c r="AF335" s="2" t="n">
        <v>0.0119558073973965</v>
      </c>
      <c r="AG335" s="2" t="n">
        <v>-0.677079972041747</v>
      </c>
      <c r="AH335" s="3" t="b">
        <f aca="false">TRUE()</f>
        <v>1</v>
      </c>
      <c r="AI335" s="3" t="n">
        <v>0.190636660973729</v>
      </c>
      <c r="AJ335" s="3" t="b">
        <f aca="false">TRUE()</f>
        <v>1</v>
      </c>
      <c r="AK335" s="3" t="n">
        <v>0.0963969194574686</v>
      </c>
      <c r="AL335" s="3" t="b">
        <f aca="false">TRUE()</f>
        <v>1</v>
      </c>
      <c r="AM335" s="3" t="n">
        <v>-0.2226897037783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95</v>
      </c>
      <c r="E336" s="2" t="n">
        <v>3</v>
      </c>
      <c r="F336" s="2" t="n">
        <v>27.8972710309476</v>
      </c>
      <c r="G336" s="2" t="n">
        <v>0.750476190476191</v>
      </c>
      <c r="H336" s="2" t="n">
        <v>0.987911691109662</v>
      </c>
      <c r="I336" s="2" t="n">
        <v>0.0851612235104664</v>
      </c>
      <c r="J336" s="2" t="n">
        <v>0.290124762740304</v>
      </c>
      <c r="K336" s="2" t="n">
        <v>6.60336582561985</v>
      </c>
      <c r="L336" s="2" t="n">
        <v>0.843</v>
      </c>
      <c r="M336" s="2" t="n">
        <v>0.2</v>
      </c>
      <c r="N336" s="2" t="n">
        <v>13.972</v>
      </c>
      <c r="O336" s="2" t="s">
        <v>41</v>
      </c>
      <c r="P336" s="2" t="n">
        <v>871.8</v>
      </c>
      <c r="Q336" s="2" t="n">
        <v>192</v>
      </c>
      <c r="R336" s="2" t="n">
        <v>37.415</v>
      </c>
      <c r="S336" s="2" t="n">
        <v>0.766248232745618</v>
      </c>
      <c r="T336" s="2" t="n">
        <v>-1.10011260637289</v>
      </c>
      <c r="U336" s="2" t="n">
        <v>1.67602579661295</v>
      </c>
      <c r="V336" s="2" t="n">
        <v>0.0245036881693076</v>
      </c>
      <c r="W336" s="2" t="n">
        <v>0.0124594460094363</v>
      </c>
      <c r="X336" s="2" t="n">
        <v>0.0803774042338321</v>
      </c>
      <c r="Y336" s="2" t="n">
        <v>0.125685933180949</v>
      </c>
      <c r="Z336" s="2" t="n">
        <v>0.140008491441506</v>
      </c>
      <c r="AA336" s="2" t="n">
        <v>0.130224204664556</v>
      </c>
      <c r="AB336" s="2" t="n">
        <v>0.121125256912586</v>
      </c>
      <c r="AC336" s="2" t="n">
        <v>0.145578617113202</v>
      </c>
      <c r="AD336" s="2" t="n">
        <v>0.151947700776279</v>
      </c>
      <c r="AE336" s="2" t="n">
        <v>0.0892054665248259</v>
      </c>
      <c r="AF336" s="2" t="n">
        <v>0.0158469251522637</v>
      </c>
      <c r="AG336" s="2" t="n">
        <v>1.60601462881296</v>
      </c>
      <c r="AH336" s="3" t="b">
        <f aca="false">TRUE()</f>
        <v>1</v>
      </c>
      <c r="AI336" s="3" t="n">
        <v>2.02812336541286</v>
      </c>
      <c r="AJ336" s="3" t="b">
        <f aca="false">TRUE()</f>
        <v>1</v>
      </c>
      <c r="AK336" s="3" t="n">
        <v>2.73291836464366</v>
      </c>
      <c r="AL336" s="3" t="b">
        <f aca="false">FALSE()</f>
        <v>0</v>
      </c>
      <c r="AM336" s="3" t="n">
        <v>1.33644889628637</v>
      </c>
      <c r="AN336" s="3" t="b">
        <f aca="false">TRUE()</f>
        <v>1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5</v>
      </c>
      <c r="E337" s="2" t="n">
        <v>4</v>
      </c>
      <c r="F337" s="2" t="n">
        <v>9.46232220802563</v>
      </c>
      <c r="G337" s="2" t="n">
        <v>0.936335403726708</v>
      </c>
      <c r="H337" s="2" t="n">
        <v>0.978766350139675</v>
      </c>
      <c r="I337" s="2" t="n">
        <v>0.153552689095061</v>
      </c>
      <c r="J337" s="2" t="n">
        <v>0.454557953144248</v>
      </c>
      <c r="K337" s="2" t="n">
        <v>3.73404088787475</v>
      </c>
      <c r="L337" s="2" t="n">
        <v>0.733</v>
      </c>
      <c r="M337" s="2" t="n">
        <v>0.1</v>
      </c>
      <c r="N337" s="2" t="n">
        <v>8.201</v>
      </c>
      <c r="O337" s="2" t="s">
        <v>41</v>
      </c>
      <c r="P337" s="2" t="n">
        <v>563.9</v>
      </c>
      <c r="Q337" s="2" t="n">
        <v>201.2</v>
      </c>
      <c r="R337" s="2" t="n">
        <v>24.201</v>
      </c>
      <c r="S337" s="2" t="n">
        <v>0.285198614293588</v>
      </c>
      <c r="T337" s="2" t="n">
        <v>-0.0361586479326633</v>
      </c>
      <c r="U337" s="2" t="n">
        <v>-1.08934583398567</v>
      </c>
      <c r="V337" s="2" t="n">
        <v>0.196992325758958</v>
      </c>
      <c r="W337" s="2" t="n">
        <v>0.0571379711944317</v>
      </c>
      <c r="X337" s="2" t="n">
        <v>0.0388003122916044</v>
      </c>
      <c r="Y337" s="2" t="n">
        <v>0.148727820032927</v>
      </c>
      <c r="Z337" s="2" t="n">
        <v>0.188775821967144</v>
      </c>
      <c r="AA337" s="2" t="n">
        <v>0.155566104554698</v>
      </c>
      <c r="AB337" s="2" t="n">
        <v>0.15559916095032</v>
      </c>
      <c r="AC337" s="2" t="n">
        <v>0.167101119346152</v>
      </c>
      <c r="AD337" s="2" t="n">
        <v>0.0964190597537421</v>
      </c>
      <c r="AE337" s="2" t="n">
        <v>0.0397923524556435</v>
      </c>
      <c r="AF337" s="2" t="n">
        <v>0.00921824864776964</v>
      </c>
      <c r="AG337" s="2" t="n">
        <v>-0.430154015105428</v>
      </c>
      <c r="AH337" s="3" t="b">
        <f aca="false">TRUE()</f>
        <v>1</v>
      </c>
      <c r="AI337" s="3" t="n">
        <v>0.852986519550623</v>
      </c>
      <c r="AJ337" s="3" t="b">
        <f aca="false">TRUE()</f>
        <v>1</v>
      </c>
      <c r="AK337" s="3" t="n">
        <v>-0.229465281632959</v>
      </c>
      <c r="AL337" s="3" t="b">
        <f aca="false">TRUE()</f>
        <v>1</v>
      </c>
      <c r="AM337" s="3" t="n">
        <v>-0.20566088514608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95</v>
      </c>
      <c r="E338" s="2" t="n">
        <v>5</v>
      </c>
      <c r="F338" s="2" t="n">
        <v>53.9726266148964</v>
      </c>
      <c r="G338" s="2" t="n">
        <v>0.814245810055866</v>
      </c>
      <c r="H338" s="2" t="n">
        <v>0.957551486453384</v>
      </c>
      <c r="I338" s="2" t="n">
        <v>0.15148952134298</v>
      </c>
      <c r="J338" s="2" t="n">
        <v>0.380766409726008</v>
      </c>
      <c r="K338" s="2" t="n">
        <v>5.47655089283203</v>
      </c>
      <c r="L338" s="2" t="n">
        <v>0.946</v>
      </c>
      <c r="M338" s="2" t="n">
        <v>0.359</v>
      </c>
      <c r="N338" s="2" t="n">
        <v>12.226</v>
      </c>
      <c r="O338" s="2" t="s">
        <v>41</v>
      </c>
      <c r="P338" s="2" t="n">
        <v>841</v>
      </c>
      <c r="Q338" s="2" t="n">
        <v>277.5</v>
      </c>
      <c r="R338" s="2" t="n">
        <v>36.095</v>
      </c>
      <c r="S338" s="2" t="n">
        <v>0.69202032294276</v>
      </c>
      <c r="T338" s="2" t="n">
        <v>-0.494134070379241</v>
      </c>
      <c r="U338" s="2" t="n">
        <v>-0.501718394241315</v>
      </c>
      <c r="V338" s="2" t="n">
        <v>0.0390629251515</v>
      </c>
      <c r="W338" s="2" t="n">
        <v>0.113343396722639</v>
      </c>
      <c r="X338" s="2" t="n">
        <v>0.152584786579718</v>
      </c>
      <c r="Y338" s="2" t="n">
        <v>0.148547242822587</v>
      </c>
      <c r="Z338" s="2" t="n">
        <v>0.115435007370104</v>
      </c>
      <c r="AA338" s="2" t="n">
        <v>0.089890442051886</v>
      </c>
      <c r="AB338" s="2" t="n">
        <v>0.137793088316678</v>
      </c>
      <c r="AC338" s="2" t="n">
        <v>0.144273605824638</v>
      </c>
      <c r="AD338" s="2" t="n">
        <v>0.129399905649863</v>
      </c>
      <c r="AE338" s="2" t="n">
        <v>0.0705702331676597</v>
      </c>
      <c r="AF338" s="2" t="n">
        <v>0.0115056882168677</v>
      </c>
      <c r="AG338" s="2" t="n">
        <v>0.806389182611443</v>
      </c>
      <c r="AH338" s="3" t="b">
        <f aca="false">TRUE()</f>
        <v>1</v>
      </c>
      <c r="AI338" s="3" t="n">
        <v>3.12847877562931</v>
      </c>
      <c r="AJ338" s="3" t="b">
        <f aca="false">FALSE()</f>
        <v>0</v>
      </c>
      <c r="AK338" s="3" t="n">
        <v>7.44310836222348</v>
      </c>
      <c r="AL338" s="3" t="b">
        <f aca="false">FALSE()</f>
        <v>0</v>
      </c>
      <c r="AM338" s="3" t="n">
        <v>1.18218783338244</v>
      </c>
      <c r="AN338" s="3" t="b">
        <f aca="false">TRUE()</f>
        <v>1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95</v>
      </c>
      <c r="E339" s="2" t="n">
        <v>7</v>
      </c>
      <c r="F339" s="2" t="n">
        <v>26.565051177078</v>
      </c>
      <c r="G339" s="2" t="n">
        <v>0.797082228116711</v>
      </c>
      <c r="H339" s="2" t="n">
        <v>0.975054119360437</v>
      </c>
      <c r="I339" s="2" t="n">
        <v>0.197628348756672</v>
      </c>
      <c r="J339" s="2" t="n">
        <v>0.423513649691905</v>
      </c>
      <c r="K339" s="2" t="n">
        <v>3.79749463747781</v>
      </c>
      <c r="L339" s="2" t="n">
        <v>0.728</v>
      </c>
      <c r="M339" s="2" t="n">
        <v>0.11</v>
      </c>
      <c r="N339" s="2" t="n">
        <v>8.401</v>
      </c>
      <c r="O339" s="2" t="s">
        <v>41</v>
      </c>
      <c r="P339" s="2" t="n">
        <v>740.7</v>
      </c>
      <c r="Q339" s="2" t="n">
        <v>279.1</v>
      </c>
      <c r="R339" s="2" t="n">
        <v>31.792</v>
      </c>
      <c r="S339" s="2" t="n">
        <v>-1</v>
      </c>
      <c r="T339" s="2" t="n">
        <v>-0.45287597631493</v>
      </c>
      <c r="U339" s="2" t="n">
        <v>-0.920057720518279</v>
      </c>
      <c r="V339" s="2" t="n">
        <v>0.0289534428872865</v>
      </c>
      <c r="W339" s="2" t="n">
        <v>0.014792638558622</v>
      </c>
      <c r="X339" s="2" t="n">
        <v>0.0181940812440363</v>
      </c>
      <c r="Y339" s="2" t="n">
        <v>0.0830268958432044</v>
      </c>
      <c r="Z339" s="2" t="n">
        <v>0.153088549449607</v>
      </c>
      <c r="AA339" s="2" t="n">
        <v>0.175220882265317</v>
      </c>
      <c r="AB339" s="2" t="n">
        <v>0.173389175046907</v>
      </c>
      <c r="AC339" s="2" t="n">
        <v>0.182909038455811</v>
      </c>
      <c r="AD339" s="2" t="n">
        <v>0.128269732363573</v>
      </c>
      <c r="AE339" s="2" t="n">
        <v>0.0684308423615704</v>
      </c>
      <c r="AF339" s="2" t="n">
        <v>0.0174708029699739</v>
      </c>
      <c r="AG339" s="2" t="n">
        <v>-0.38512511873291</v>
      </c>
      <c r="AH339" s="3" t="b">
        <f aca="false">TRUE()</f>
        <v>1</v>
      </c>
      <c r="AI339" s="3" t="n">
        <v>0.799571208375067</v>
      </c>
      <c r="AJ339" s="3" t="b">
        <f aca="false">TRUE()</f>
        <v>1</v>
      </c>
      <c r="AK339" s="3" t="n">
        <v>0.0667730829947024</v>
      </c>
      <c r="AL339" s="3" t="b">
        <f aca="false">TRUE()</f>
        <v>1</v>
      </c>
      <c r="AM339" s="3" t="n">
        <v>0.67983768373101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95</v>
      </c>
      <c r="E340" s="2" t="n">
        <v>8</v>
      </c>
      <c r="F340" s="2" t="n">
        <v>18.434948822922</v>
      </c>
      <c r="G340" s="2" t="n">
        <v>0.844545454545455</v>
      </c>
      <c r="H340" s="2" t="n">
        <v>0.992420159518664</v>
      </c>
      <c r="I340" s="2" t="n">
        <v>0.131748667527174</v>
      </c>
      <c r="J340" s="2" t="n">
        <v>0.285113592593922</v>
      </c>
      <c r="K340" s="2" t="n">
        <v>5.86712405734879</v>
      </c>
      <c r="L340" s="2" t="n">
        <v>0.713</v>
      </c>
      <c r="M340" s="2" t="n">
        <v>0.093</v>
      </c>
      <c r="N340" s="2" t="n">
        <v>12.534</v>
      </c>
      <c r="O340" s="2" t="s">
        <v>41</v>
      </c>
      <c r="P340" s="2" t="n">
        <v>653</v>
      </c>
      <c r="Q340" s="2" t="n">
        <v>245.1</v>
      </c>
      <c r="R340" s="2" t="n">
        <v>28.024</v>
      </c>
      <c r="S340" s="2" t="n">
        <v>0.268329745281221</v>
      </c>
      <c r="T340" s="2" t="n">
        <v>0.0783840346067427</v>
      </c>
      <c r="U340" s="2" t="n">
        <v>-0.736052102973557</v>
      </c>
      <c r="V340" s="2" t="n">
        <v>0.265791570353264</v>
      </c>
      <c r="W340" s="2" t="n">
        <v>0.110294605174395</v>
      </c>
      <c r="X340" s="2" t="n">
        <v>0.0419961400879897</v>
      </c>
      <c r="Y340" s="2" t="n">
        <v>0.130373920431335</v>
      </c>
      <c r="Z340" s="2" t="n">
        <v>0.190810421151407</v>
      </c>
      <c r="AA340" s="2" t="n">
        <v>0.158936398153505</v>
      </c>
      <c r="AB340" s="2" t="n">
        <v>0.153809577647706</v>
      </c>
      <c r="AC340" s="2" t="n">
        <v>0.115155946532642</v>
      </c>
      <c r="AD340" s="2" t="n">
        <v>0.11869236358377</v>
      </c>
      <c r="AE340" s="2" t="n">
        <v>0.0767528841733764</v>
      </c>
      <c r="AF340" s="2" t="n">
        <v>0.0134723482382682</v>
      </c>
      <c r="AG340" s="2" t="n">
        <v>1.08355292251536</v>
      </c>
      <c r="AH340" s="3" t="b">
        <f aca="false">TRUE()</f>
        <v>1</v>
      </c>
      <c r="AI340" s="3" t="n">
        <v>0.639325274848399</v>
      </c>
      <c r="AJ340" s="3" t="b">
        <f aca="false">TRUE()</f>
        <v>1</v>
      </c>
      <c r="AK340" s="3" t="n">
        <v>-0.436832136872323</v>
      </c>
      <c r="AL340" s="3" t="b">
        <f aca="false">TRUE()</f>
        <v>1</v>
      </c>
      <c r="AM340" s="3" t="n">
        <v>0.24059433254027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96</v>
      </c>
      <c r="E341" s="2" t="n">
        <v>0</v>
      </c>
      <c r="F341" s="2" t="n">
        <v>17.1027289690524</v>
      </c>
      <c r="G341" s="2" t="n">
        <v>0.824644549763033</v>
      </c>
      <c r="H341" s="2" t="n">
        <v>0.992437749095596</v>
      </c>
      <c r="I341" s="2" t="n">
        <v>0.115318691663253</v>
      </c>
      <c r="J341" s="2" t="n">
        <v>0.275927319893744</v>
      </c>
      <c r="K341" s="2" t="n">
        <v>6.69116641963137</v>
      </c>
      <c r="L341" s="2" t="n">
        <v>0.829</v>
      </c>
      <c r="M341" s="2" t="n">
        <v>0.085</v>
      </c>
      <c r="N341" s="2" t="n">
        <v>14.397</v>
      </c>
      <c r="O341" s="2" t="s">
        <v>41</v>
      </c>
      <c r="P341" s="2" t="n">
        <v>622.1</v>
      </c>
      <c r="Q341" s="2" t="n">
        <v>217.7</v>
      </c>
      <c r="R341" s="2" t="n">
        <v>26.7</v>
      </c>
      <c r="S341" s="2" t="n">
        <v>0.523473953807658</v>
      </c>
      <c r="T341" s="2" t="n">
        <v>-0.443476481438233</v>
      </c>
      <c r="U341" s="2" t="n">
        <v>-0.62849185123528</v>
      </c>
      <c r="V341" s="2" t="n">
        <v>0.0372406514560542</v>
      </c>
      <c r="W341" s="2" t="n">
        <v>0.0250481781211785</v>
      </c>
      <c r="X341" s="2" t="n">
        <v>0.0420682902149593</v>
      </c>
      <c r="Y341" s="2" t="n">
        <v>0.115261740063119</v>
      </c>
      <c r="Z341" s="2" t="n">
        <v>0.154749948849286</v>
      </c>
      <c r="AA341" s="2" t="n">
        <v>0.146290006093667</v>
      </c>
      <c r="AB341" s="2" t="n">
        <v>0.147180490944158</v>
      </c>
      <c r="AC341" s="2" t="n">
        <v>0.169846634061273</v>
      </c>
      <c r="AD341" s="2" t="n">
        <v>0.136166662628717</v>
      </c>
      <c r="AE341" s="2" t="n">
        <v>0.0774449047652741</v>
      </c>
      <c r="AF341" s="2" t="n">
        <v>0.0109913223795474</v>
      </c>
      <c r="AG341" s="2" t="n">
        <v>1.66832085774225</v>
      </c>
      <c r="AH341" s="3" t="b">
        <f aca="false">TRUE()</f>
        <v>1</v>
      </c>
      <c r="AI341" s="3" t="n">
        <v>1.8785604941213</v>
      </c>
      <c r="AJ341" s="3" t="b">
        <f aca="false">TRUE()</f>
        <v>1</v>
      </c>
      <c r="AK341" s="3" t="n">
        <v>-0.673822828574452</v>
      </c>
      <c r="AL341" s="3" t="b">
        <f aca="false">TRUE()</f>
        <v>1</v>
      </c>
      <c r="AM341" s="3" t="n">
        <v>0.085832422029518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98</v>
      </c>
      <c r="E342" s="2" t="n">
        <v>1</v>
      </c>
      <c r="F342" s="2" t="n">
        <v>21.3706222693432</v>
      </c>
      <c r="G342" s="2" t="n">
        <v>0.772602739726027</v>
      </c>
      <c r="H342" s="2" t="n">
        <v>0.974846269460021</v>
      </c>
      <c r="I342" s="2" t="n">
        <v>0.194187967341977</v>
      </c>
      <c r="J342" s="2" t="n">
        <v>0.391725610927282</v>
      </c>
      <c r="K342" s="2" t="n">
        <v>3.85624795492949</v>
      </c>
      <c r="L342" s="2" t="n">
        <v>0.681</v>
      </c>
      <c r="M342" s="2" t="n">
        <v>0.104</v>
      </c>
      <c r="N342" s="2" t="n">
        <v>8.385</v>
      </c>
      <c r="O342" s="2" t="s">
        <v>41</v>
      </c>
      <c r="P342" s="2" t="n">
        <v>627.9</v>
      </c>
      <c r="Q342" s="2" t="n">
        <v>230.5</v>
      </c>
      <c r="R342" s="2" t="n">
        <v>26.948</v>
      </c>
      <c r="S342" s="2" t="n">
        <v>-1</v>
      </c>
      <c r="T342" s="2" t="n">
        <v>-0.542241972041044</v>
      </c>
      <c r="U342" s="2" t="n">
        <v>-0.58980007037859</v>
      </c>
      <c r="V342" s="2" t="n">
        <v>0.200735105887153</v>
      </c>
      <c r="W342" s="2" t="n">
        <v>0.00654749466328108</v>
      </c>
      <c r="X342" s="2" t="n">
        <v>0.0824400076326248</v>
      </c>
      <c r="Y342" s="2" t="n">
        <v>0.12589795603277</v>
      </c>
      <c r="Z342" s="2" t="n">
        <v>0.144901993431485</v>
      </c>
      <c r="AA342" s="2" t="n">
        <v>0.152845250499947</v>
      </c>
      <c r="AB342" s="2" t="n">
        <v>0.158965410404094</v>
      </c>
      <c r="AC342" s="2" t="n">
        <v>0.143311042461807</v>
      </c>
      <c r="AD342" s="2" t="n">
        <v>0.11860376543359</v>
      </c>
      <c r="AE342" s="2" t="n">
        <v>0.0603317474537988</v>
      </c>
      <c r="AF342" s="2" t="n">
        <v>0.0127028266498835</v>
      </c>
      <c r="AG342" s="2" t="n">
        <v>-0.34343180573529</v>
      </c>
      <c r="AH342" s="3" t="b">
        <f aca="false">TRUE()</f>
        <v>1</v>
      </c>
      <c r="AI342" s="3" t="n">
        <v>0.297467283324841</v>
      </c>
      <c r="AJ342" s="3" t="b">
        <f aca="false">TRUE()</f>
        <v>1</v>
      </c>
      <c r="AK342" s="3" t="n">
        <v>-0.110969935781895</v>
      </c>
      <c r="AL342" s="3" t="b">
        <f aca="false">TRUE()</f>
        <v>1</v>
      </c>
      <c r="AM342" s="3" t="n">
        <v>0.11488158322571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8</v>
      </c>
      <c r="E343" s="2" t="n">
        <v>2</v>
      </c>
      <c r="F343" s="2" t="n">
        <v>39.8055710922652</v>
      </c>
      <c r="G343" s="2" t="n">
        <v>0.739707835325365</v>
      </c>
      <c r="H343" s="2" t="n">
        <v>0.976129089225944</v>
      </c>
      <c r="I343" s="2" t="n">
        <v>0.210944207738693</v>
      </c>
      <c r="J343" s="2" t="n">
        <v>0.366123670530918</v>
      </c>
      <c r="K343" s="2" t="n">
        <v>3.8075101115131</v>
      </c>
      <c r="L343" s="2" t="n">
        <v>0.713</v>
      </c>
      <c r="M343" s="2" t="n">
        <v>0.144</v>
      </c>
      <c r="N343" s="2" t="n">
        <v>8.49</v>
      </c>
      <c r="O343" s="2" t="s">
        <v>41</v>
      </c>
      <c r="P343" s="2" t="n">
        <v>731.9</v>
      </c>
      <c r="Q343" s="2" t="n">
        <v>333.4</v>
      </c>
      <c r="R343" s="2" t="n">
        <v>31.412</v>
      </c>
      <c r="S343" s="2" t="n">
        <v>0.479522149676303</v>
      </c>
      <c r="T343" s="2" t="n">
        <v>-0.363161686370473</v>
      </c>
      <c r="U343" s="2" t="n">
        <v>-0.855322109195424</v>
      </c>
      <c r="V343" s="2" t="n">
        <v>0.44153323007278</v>
      </c>
      <c r="W343" s="2" t="n">
        <v>0.133734145499109</v>
      </c>
      <c r="X343" s="2" t="n">
        <v>0.175906053489295</v>
      </c>
      <c r="Y343" s="2" t="n">
        <v>0.179185332189377</v>
      </c>
      <c r="Z343" s="2" t="n">
        <v>0.160302743511153</v>
      </c>
      <c r="AA343" s="2" t="n">
        <v>0.122020823322597</v>
      </c>
      <c r="AB343" s="2" t="n">
        <v>0.107966102889016</v>
      </c>
      <c r="AC343" s="2" t="n">
        <v>0.120178250696168</v>
      </c>
      <c r="AD343" s="2" t="n">
        <v>0.0938505003646334</v>
      </c>
      <c r="AE343" s="2" t="n">
        <v>0.0339887465828077</v>
      </c>
      <c r="AF343" s="2" t="n">
        <v>0.0066014469549521</v>
      </c>
      <c r="AG343" s="2" t="n">
        <v>-0.378017804424808</v>
      </c>
      <c r="AH343" s="3" t="b">
        <f aca="false">TRUE()</f>
        <v>1</v>
      </c>
      <c r="AI343" s="3" t="n">
        <v>0.639325274848399</v>
      </c>
      <c r="AJ343" s="3" t="b">
        <f aca="false">TRUE()</f>
        <v>1</v>
      </c>
      <c r="AK343" s="3" t="n">
        <v>1.07398352272875</v>
      </c>
      <c r="AL343" s="3" t="b">
        <f aca="false">TRUE()</f>
        <v>1</v>
      </c>
      <c r="AM343" s="3" t="n">
        <v>0.6357630943298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98</v>
      </c>
      <c r="E344" s="2" t="n">
        <v>3</v>
      </c>
      <c r="F344" s="2" t="n">
        <v>18.434948822922</v>
      </c>
      <c r="G344" s="2" t="n">
        <v>0.869330453563715</v>
      </c>
      <c r="H344" s="2" t="n">
        <v>0.977864320070172</v>
      </c>
      <c r="I344" s="2" t="n">
        <v>0.264710184274743</v>
      </c>
      <c r="J344" s="2" t="n">
        <v>0.452120723519578</v>
      </c>
      <c r="K344" s="2" t="n">
        <v>4.18367703623165</v>
      </c>
      <c r="L344" s="2" t="n">
        <v>0.887</v>
      </c>
      <c r="M344" s="2" t="n">
        <v>0.13</v>
      </c>
      <c r="N344" s="2" t="n">
        <v>9.417</v>
      </c>
      <c r="O344" s="2" t="s">
        <v>41</v>
      </c>
      <c r="P344" s="2" t="n">
        <v>1105.9</v>
      </c>
      <c r="Q344" s="2" t="n">
        <v>396.9</v>
      </c>
      <c r="R344" s="2" t="n">
        <v>47.464</v>
      </c>
      <c r="S344" s="2" t="n">
        <v>0.562780017530128</v>
      </c>
      <c r="T344" s="2" t="n">
        <v>-0.408642957447804</v>
      </c>
      <c r="U344" s="2" t="n">
        <v>-0.755364622967566</v>
      </c>
      <c r="V344" s="2" t="n">
        <v>0.0505532338258095</v>
      </c>
      <c r="W344" s="2" t="n">
        <v>0.0195374772781524</v>
      </c>
      <c r="X344" s="2" t="n">
        <v>0.0554204584996743</v>
      </c>
      <c r="Y344" s="2" t="n">
        <v>0.0981495319047453</v>
      </c>
      <c r="Z344" s="2" t="n">
        <v>0.149376871733445</v>
      </c>
      <c r="AA344" s="2" t="n">
        <v>0.158957630082931</v>
      </c>
      <c r="AB344" s="2" t="n">
        <v>0.130887340452028</v>
      </c>
      <c r="AC344" s="2" t="n">
        <v>0.151741843155069</v>
      </c>
      <c r="AD344" s="2" t="n">
        <v>0.152624626464904</v>
      </c>
      <c r="AE344" s="2" t="n">
        <v>0.085349848453185</v>
      </c>
      <c r="AF344" s="2" t="n">
        <v>0.0174918492540181</v>
      </c>
      <c r="AG344" s="2" t="n">
        <v>-0.111077212609838</v>
      </c>
      <c r="AH344" s="3" t="b">
        <f aca="false">TRUE()</f>
        <v>1</v>
      </c>
      <c r="AI344" s="3" t="n">
        <v>2.49817810375775</v>
      </c>
      <c r="AJ344" s="3" t="b">
        <f aca="false">TRUE()</f>
        <v>1</v>
      </c>
      <c r="AK344" s="3" t="n">
        <v>0.659249812250026</v>
      </c>
      <c r="AL344" s="3" t="b">
        <f aca="false">TRUE()</f>
        <v>1</v>
      </c>
      <c r="AM344" s="3" t="n">
        <v>2.5089331438776</v>
      </c>
      <c r="AN344" s="3" t="b">
        <f aca="false">FALSE()</f>
        <v>0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8</v>
      </c>
      <c r="E345" s="2" t="n">
        <v>4</v>
      </c>
      <c r="F345" s="2" t="n">
        <v>13.2405199151872</v>
      </c>
      <c r="G345" s="2" t="n">
        <v>0.845386533665835</v>
      </c>
      <c r="H345" s="2" t="n">
        <v>0.983971505016482</v>
      </c>
      <c r="I345" s="2" t="n">
        <v>0.176174777822539</v>
      </c>
      <c r="J345" s="2" t="n">
        <v>0.388532737418193</v>
      </c>
      <c r="K345" s="2" t="n">
        <v>3.01137733381412</v>
      </c>
      <c r="L345" s="2" t="n">
        <v>0.5</v>
      </c>
      <c r="M345" s="2" t="n">
        <v>0.102</v>
      </c>
      <c r="N345" s="2" t="n">
        <v>6.505</v>
      </c>
      <c r="O345" s="2" t="s">
        <v>41</v>
      </c>
      <c r="P345" s="2" t="n">
        <v>1018.6</v>
      </c>
      <c r="Q345" s="2" t="n">
        <v>258.6</v>
      </c>
      <c r="R345" s="2" t="n">
        <v>43.717</v>
      </c>
      <c r="S345" s="2" t="n">
        <v>-1</v>
      </c>
      <c r="T345" s="2" t="n">
        <v>-1.25937478752399</v>
      </c>
      <c r="U345" s="2" t="n">
        <v>0.961096178710478</v>
      </c>
      <c r="V345" s="2" t="n">
        <v>0.203778850196452</v>
      </c>
      <c r="W345" s="2" t="n">
        <v>0.0229285319847453</v>
      </c>
      <c r="X345" s="2" t="n">
        <v>0.122904844872511</v>
      </c>
      <c r="Y345" s="2" t="n">
        <v>0.133950463202596</v>
      </c>
      <c r="Z345" s="2" t="n">
        <v>0.13288078516539</v>
      </c>
      <c r="AA345" s="2" t="n">
        <v>0.135059213918043</v>
      </c>
      <c r="AB345" s="2" t="n">
        <v>0.142751717375622</v>
      </c>
      <c r="AC345" s="2" t="n">
        <v>0.141918016268231</v>
      </c>
      <c r="AD345" s="2" t="n">
        <v>0.110920191032804</v>
      </c>
      <c r="AE345" s="2" t="n">
        <v>0.0627297761754066</v>
      </c>
      <c r="AF345" s="2" t="n">
        <v>0.0168849919893964</v>
      </c>
      <c r="AG345" s="2" t="n">
        <v>-0.942980167878925</v>
      </c>
      <c r="AH345" s="3" t="b">
        <f aca="false">TRUE()</f>
        <v>1</v>
      </c>
      <c r="AI345" s="3" t="n">
        <v>-1.63616698123029</v>
      </c>
      <c r="AJ345" s="3" t="b">
        <f aca="false">TRUE()</f>
        <v>1</v>
      </c>
      <c r="AK345" s="3" t="n">
        <v>-0.170217608707427</v>
      </c>
      <c r="AL345" s="3" t="b">
        <f aca="false">TRUE()</f>
        <v>1</v>
      </c>
      <c r="AM345" s="3" t="n">
        <v>2.0716931831141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8</v>
      </c>
      <c r="E346" s="2" t="n">
        <v>5</v>
      </c>
      <c r="F346" s="2" t="n">
        <v>31.7594800848128</v>
      </c>
      <c r="G346" s="2" t="n">
        <v>0.68705035971223</v>
      </c>
      <c r="H346" s="2" t="n">
        <v>0.990428423973834</v>
      </c>
      <c r="I346" s="2" t="n">
        <v>0.125097095187457</v>
      </c>
      <c r="J346" s="2" t="n">
        <v>0.265926647341432</v>
      </c>
      <c r="K346" s="2" t="n">
        <v>4.73327372977596</v>
      </c>
      <c r="L346" s="2" t="n">
        <v>0.529</v>
      </c>
      <c r="M346" s="2" t="n">
        <v>0.095</v>
      </c>
      <c r="N346" s="2" t="n">
        <v>10.331</v>
      </c>
      <c r="O346" s="2" t="s">
        <v>41</v>
      </c>
      <c r="P346" s="2" t="n">
        <v>717</v>
      </c>
      <c r="Q346" s="2" t="n">
        <v>226.6</v>
      </c>
      <c r="R346" s="2" t="n">
        <v>30.775</v>
      </c>
      <c r="S346" s="2" t="n">
        <v>0.455435802438184</v>
      </c>
      <c r="T346" s="2" t="n">
        <v>-0.614402549812551</v>
      </c>
      <c r="U346" s="2" t="n">
        <v>-0.673676404196146</v>
      </c>
      <c r="V346" s="2" t="n">
        <v>0.334717372132017</v>
      </c>
      <c r="W346" s="2" t="n">
        <v>0.0937877665795436</v>
      </c>
      <c r="X346" s="2" t="n">
        <v>0.107494409985717</v>
      </c>
      <c r="Y346" s="2" t="n">
        <v>0.147400710531631</v>
      </c>
      <c r="Z346" s="2" t="n">
        <v>0.159167752921454</v>
      </c>
      <c r="AA346" s="2" t="n">
        <v>0.159111833471289</v>
      </c>
      <c r="AB346" s="2" t="n">
        <v>0.152794501172898</v>
      </c>
      <c r="AC346" s="2" t="n">
        <v>0.110504484449593</v>
      </c>
      <c r="AD346" s="2" t="n">
        <v>0.086484499454333</v>
      </c>
      <c r="AE346" s="2" t="n">
        <v>0.0604955872970013</v>
      </c>
      <c r="AF346" s="2" t="n">
        <v>0.0165462207160842</v>
      </c>
      <c r="AG346" s="2" t="n">
        <v>0.278934925602568</v>
      </c>
      <c r="AH346" s="3" t="b">
        <f aca="false">TRUE()</f>
        <v>1</v>
      </c>
      <c r="AI346" s="3" t="n">
        <v>-1.32635817641206</v>
      </c>
      <c r="AJ346" s="3" t="b">
        <f aca="false">TRUE()</f>
        <v>1</v>
      </c>
      <c r="AK346" s="3" t="n">
        <v>-0.37758446394679</v>
      </c>
      <c r="AL346" s="3" t="b">
        <f aca="false">TRUE()</f>
        <v>1</v>
      </c>
      <c r="AM346" s="3" t="n">
        <v>0.5611368009120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98</v>
      </c>
      <c r="E347" s="2" t="n">
        <v>6</v>
      </c>
      <c r="F347" s="2" t="n">
        <v>31.7594800848128</v>
      </c>
      <c r="G347" s="2" t="n">
        <v>0.809322033898305</v>
      </c>
      <c r="H347" s="2" t="n">
        <v>0.975709050270852</v>
      </c>
      <c r="I347" s="2" t="n">
        <v>0.198521431056666</v>
      </c>
      <c r="J347" s="2" t="n">
        <v>0.437815651014011</v>
      </c>
      <c r="K347" s="2" t="n">
        <v>2.87688713158766</v>
      </c>
      <c r="L347" s="2" t="n">
        <v>0.654</v>
      </c>
      <c r="M347" s="2" t="n">
        <v>0.106</v>
      </c>
      <c r="N347" s="2" t="n">
        <v>6.522</v>
      </c>
      <c r="O347" s="2" t="s">
        <v>41</v>
      </c>
      <c r="P347" s="2" t="n">
        <v>754.9</v>
      </c>
      <c r="Q347" s="2" t="n">
        <v>194.8</v>
      </c>
      <c r="R347" s="2" t="n">
        <v>32.399</v>
      </c>
      <c r="S347" s="2" t="n">
        <v>0.502899986223461</v>
      </c>
      <c r="T347" s="2" t="n">
        <v>-0.371690149996375</v>
      </c>
      <c r="U347" s="2" t="n">
        <v>-0.684461900749922</v>
      </c>
      <c r="V347" s="2" t="n">
        <v>0.298972660794619</v>
      </c>
      <c r="W347" s="2" t="n">
        <v>0.115151969171509</v>
      </c>
      <c r="X347" s="2" t="n">
        <v>0.170804002923</v>
      </c>
      <c r="Y347" s="2" t="n">
        <v>0.172525556073164</v>
      </c>
      <c r="Z347" s="2" t="n">
        <v>0.167982348982686</v>
      </c>
      <c r="AA347" s="2" t="n">
        <v>0.136885093089752</v>
      </c>
      <c r="AB347" s="2" t="n">
        <v>0.108819292506021</v>
      </c>
      <c r="AC347" s="2" t="n">
        <v>0.0845958447779468</v>
      </c>
      <c r="AD347" s="2" t="n">
        <v>0.0680202747595058</v>
      </c>
      <c r="AE347" s="2" t="n">
        <v>0.0643850887449252</v>
      </c>
      <c r="AF347" s="2" t="n">
        <v>0.0259824981429989</v>
      </c>
      <c r="AG347" s="2" t="n">
        <v>-1.0384188995072</v>
      </c>
      <c r="AH347" s="3" t="b">
        <f aca="false">TRUE()</f>
        <v>1</v>
      </c>
      <c r="AI347" s="3" t="n">
        <v>0.00902460297683776</v>
      </c>
      <c r="AJ347" s="3" t="b">
        <f aca="false">TRUE()</f>
        <v>1</v>
      </c>
      <c r="AK347" s="3" t="n">
        <v>-0.0517222628563624</v>
      </c>
      <c r="AL347" s="3" t="b">
        <f aca="false">TRUE()</f>
        <v>1</v>
      </c>
      <c r="AM347" s="3" t="n">
        <v>0.75095804390100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8</v>
      </c>
      <c r="E348" s="2" t="n">
        <v>8</v>
      </c>
      <c r="F348" s="2" t="n">
        <v>17.1027289690524</v>
      </c>
      <c r="G348" s="2" t="n">
        <v>0.753521126760563</v>
      </c>
      <c r="H348" s="2" t="n">
        <v>0.99096920384745</v>
      </c>
      <c r="I348" s="2" t="n">
        <v>0.099782688930661</v>
      </c>
      <c r="J348" s="2" t="n">
        <v>0.277952910499719</v>
      </c>
      <c r="K348" s="2" t="n">
        <v>4.93471629013688</v>
      </c>
      <c r="L348" s="2" t="n">
        <v>0.601</v>
      </c>
      <c r="M348" s="2" t="n">
        <v>0.085</v>
      </c>
      <c r="N348" s="2" t="n">
        <v>10.518</v>
      </c>
      <c r="O348" s="2" t="s">
        <v>41</v>
      </c>
      <c r="P348" s="2" t="n">
        <v>617.9</v>
      </c>
      <c r="Q348" s="2" t="n">
        <v>216.3</v>
      </c>
      <c r="R348" s="2" t="n">
        <v>26.519</v>
      </c>
      <c r="S348" s="2" t="n">
        <v>0.256605420456987</v>
      </c>
      <c r="T348" s="2" t="n">
        <v>-0.0734488181298741</v>
      </c>
      <c r="U348" s="2" t="n">
        <v>-0.772893822861248</v>
      </c>
      <c r="V348" s="2" t="n">
        <v>0.0392550384864826</v>
      </c>
      <c r="W348" s="2" t="n">
        <v>0.0392550384864826</v>
      </c>
      <c r="X348" s="2" t="n">
        <v>0.028481880045805</v>
      </c>
      <c r="Y348" s="2" t="n">
        <v>0.0879818094902394</v>
      </c>
      <c r="Z348" s="2" t="n">
        <v>0.136900643414091</v>
      </c>
      <c r="AA348" s="2" t="n">
        <v>0.157101564024802</v>
      </c>
      <c r="AB348" s="2" t="n">
        <v>0.159167402979277</v>
      </c>
      <c r="AC348" s="2" t="n">
        <v>0.134843507366708</v>
      </c>
      <c r="AD348" s="2" t="n">
        <v>0.103129407790938</v>
      </c>
      <c r="AE348" s="2" t="n">
        <v>0.0936653577766848</v>
      </c>
      <c r="AF348" s="2" t="n">
        <v>0.0987284271114565</v>
      </c>
      <c r="AG348" s="2" t="n">
        <v>0.421885282866696</v>
      </c>
      <c r="AH348" s="3" t="b">
        <f aca="false">TRUE()</f>
        <v>1</v>
      </c>
      <c r="AI348" s="3" t="n">
        <v>-0.557177695484057</v>
      </c>
      <c r="AJ348" s="3" t="b">
        <f aca="false">TRUE()</f>
        <v>1</v>
      </c>
      <c r="AK348" s="3" t="n">
        <v>-0.673822828574452</v>
      </c>
      <c r="AL348" s="3" t="b">
        <f aca="false">TRUE()</f>
        <v>1</v>
      </c>
      <c r="AM348" s="3" t="n">
        <v>0.06479682254261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9</v>
      </c>
      <c r="E349" s="2" t="n">
        <v>1</v>
      </c>
      <c r="F349" s="2" t="n">
        <v>36.0273733851036</v>
      </c>
      <c r="G349" s="2" t="n">
        <v>0.788819875776398</v>
      </c>
      <c r="H349" s="2" t="n">
        <v>0.975029401919234</v>
      </c>
      <c r="I349" s="2" t="n">
        <v>0.187154423821025</v>
      </c>
      <c r="J349" s="2" t="n">
        <v>0.429023675045912</v>
      </c>
      <c r="K349" s="2" t="n">
        <v>2.98849103709196</v>
      </c>
      <c r="L349" s="2" t="n">
        <v>0.595</v>
      </c>
      <c r="M349" s="2" t="n">
        <v>0.092</v>
      </c>
      <c r="N349" s="2" t="n">
        <v>6.591</v>
      </c>
      <c r="O349" s="2" t="s">
        <v>41</v>
      </c>
      <c r="P349" s="2" t="n">
        <v>416.2</v>
      </c>
      <c r="Q349" s="2" t="n">
        <v>187.8</v>
      </c>
      <c r="R349" s="2" t="n">
        <v>17.865</v>
      </c>
      <c r="S349" s="2" t="n">
        <v>0.451950323052892</v>
      </c>
      <c r="T349" s="2" t="n">
        <v>-0.352653878188276</v>
      </c>
      <c r="U349" s="2" t="n">
        <v>-0.945207214193907</v>
      </c>
      <c r="V349" s="2" t="n">
        <v>0.430296306263701</v>
      </c>
      <c r="W349" s="2" t="n">
        <v>0.108531054065276</v>
      </c>
      <c r="X349" s="2" t="n">
        <v>0.118871202801495</v>
      </c>
      <c r="Y349" s="2" t="n">
        <v>0.149580178541797</v>
      </c>
      <c r="Z349" s="2" t="n">
        <v>0.174763562833291</v>
      </c>
      <c r="AA349" s="2" t="n">
        <v>0.164695259858046</v>
      </c>
      <c r="AB349" s="2" t="n">
        <v>0.135172782594028</v>
      </c>
      <c r="AC349" s="2" t="n">
        <v>0.126617609464445</v>
      </c>
      <c r="AD349" s="2" t="n">
        <v>0.0893953864157648</v>
      </c>
      <c r="AE349" s="2" t="n">
        <v>0.0353892123111995</v>
      </c>
      <c r="AF349" s="2" t="n">
        <v>0.00551480517993499</v>
      </c>
      <c r="AG349" s="2" t="n">
        <v>-0.959221047100395</v>
      </c>
      <c r="AH349" s="3" t="b">
        <f aca="false">TRUE()</f>
        <v>1</v>
      </c>
      <c r="AI349" s="3" t="n">
        <v>-0.621276068894725</v>
      </c>
      <c r="AJ349" s="3" t="b">
        <f aca="false">TRUE()</f>
        <v>1</v>
      </c>
      <c r="AK349" s="3" t="n">
        <v>-0.466455973335089</v>
      </c>
      <c r="AL349" s="3" t="b">
        <f aca="false">TRUE()</f>
        <v>1</v>
      </c>
      <c r="AM349" s="3" t="n">
        <v>-0.94541280043538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99</v>
      </c>
      <c r="E350" s="2" t="n">
        <v>2</v>
      </c>
      <c r="F350" s="2" t="n">
        <v>18.434948822922</v>
      </c>
      <c r="G350" s="2" t="n">
        <v>0.828282828282828</v>
      </c>
      <c r="H350" s="2" t="n">
        <v>0.989269455427496</v>
      </c>
      <c r="I350" s="2" t="n">
        <v>0.104405642668283</v>
      </c>
      <c r="J350" s="2" t="n">
        <v>0.324099868083813</v>
      </c>
      <c r="K350" s="2" t="n">
        <v>3.61165091185346</v>
      </c>
      <c r="L350" s="2" t="n">
        <v>0.555</v>
      </c>
      <c r="M350" s="2" t="n">
        <v>0.085</v>
      </c>
      <c r="N350" s="2" t="n">
        <v>7.74</v>
      </c>
      <c r="O350" s="2" t="s">
        <v>41</v>
      </c>
      <c r="P350" s="2" t="n">
        <v>249.7</v>
      </c>
      <c r="Q350" s="2" t="n">
        <v>101.3</v>
      </c>
      <c r="R350" s="2" t="n">
        <v>10.716</v>
      </c>
      <c r="S350" s="2" t="n">
        <v>0.37635646390239</v>
      </c>
      <c r="T350" s="2" t="n">
        <v>0.0259502048423032</v>
      </c>
      <c r="U350" s="2" t="n">
        <v>-0.629089265399518</v>
      </c>
      <c r="V350" s="2" t="n">
        <v>0.298606778623204</v>
      </c>
      <c r="W350" s="2" t="n">
        <v>0.0422143628946767</v>
      </c>
      <c r="X350" s="2" t="n">
        <v>0.194056952728214</v>
      </c>
      <c r="Y350" s="2" t="n">
        <v>0.165460878252567</v>
      </c>
      <c r="Z350" s="2" t="n">
        <v>0.118936798813039</v>
      </c>
      <c r="AA350" s="2" t="n">
        <v>0.110863337944153</v>
      </c>
      <c r="AB350" s="2" t="n">
        <v>0.117187131432314</v>
      </c>
      <c r="AC350" s="2" t="n">
        <v>0.108678348225475</v>
      </c>
      <c r="AD350" s="2" t="n">
        <v>0.101166876995695</v>
      </c>
      <c r="AE350" s="2" t="n">
        <v>0.0648627195384969</v>
      </c>
      <c r="AF350" s="2" t="n">
        <v>0.0187869560700456</v>
      </c>
      <c r="AG350" s="2" t="n">
        <v>-0.517006022776724</v>
      </c>
      <c r="AH350" s="3" t="b">
        <f aca="false">TRUE()</f>
        <v>1</v>
      </c>
      <c r="AI350" s="3" t="n">
        <v>-1.04859855829917</v>
      </c>
      <c r="AJ350" s="3" t="b">
        <f aca="false">TRUE()</f>
        <v>1</v>
      </c>
      <c r="AK350" s="3" t="n">
        <v>-0.673822828574452</v>
      </c>
      <c r="AL350" s="3" t="b">
        <f aca="false">TRUE()</f>
        <v>1</v>
      </c>
      <c r="AM350" s="3" t="n">
        <v>-1.779324065808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00</v>
      </c>
      <c r="E351" s="2" t="n">
        <v>0</v>
      </c>
      <c r="F351" s="2" t="n">
        <v>18.434948822922</v>
      </c>
      <c r="G351" s="2" t="n">
        <v>0.805393586005831</v>
      </c>
      <c r="H351" s="2" t="n">
        <v>0.991360149027203</v>
      </c>
      <c r="I351" s="2" t="n">
        <v>0.156708587317037</v>
      </c>
      <c r="J351" s="2" t="n">
        <v>0.305144485748139</v>
      </c>
      <c r="K351" s="2" t="n">
        <v>6.24987304316271</v>
      </c>
      <c r="L351" s="2" t="n">
        <v>0.792</v>
      </c>
      <c r="M351" s="2" t="n">
        <v>0.088</v>
      </c>
      <c r="N351" s="2" t="n">
        <v>13.438</v>
      </c>
      <c r="O351" s="2" t="s">
        <v>41</v>
      </c>
      <c r="P351" s="2" t="n">
        <v>457.8</v>
      </c>
      <c r="Q351" s="2" t="n">
        <v>187.9</v>
      </c>
      <c r="R351" s="2" t="n">
        <v>19.649</v>
      </c>
      <c r="S351" s="2" t="n">
        <v>0.359674145120356</v>
      </c>
      <c r="T351" s="2" t="n">
        <v>-0.151915676570054</v>
      </c>
      <c r="U351" s="2" t="n">
        <v>-0.9813722428172</v>
      </c>
      <c r="V351" s="2" t="n">
        <v>0.248365161244735</v>
      </c>
      <c r="W351" s="2" t="n">
        <v>0.0665945608568227</v>
      </c>
      <c r="X351" s="2" t="n">
        <v>0.0221357228800778</v>
      </c>
      <c r="Y351" s="2" t="n">
        <v>0.11650322674517</v>
      </c>
      <c r="Z351" s="2" t="n">
        <v>0.18615468037131</v>
      </c>
      <c r="AA351" s="2" t="n">
        <v>0.169706613850231</v>
      </c>
      <c r="AB351" s="2" t="n">
        <v>0.170520051627476</v>
      </c>
      <c r="AC351" s="2" t="n">
        <v>0.154974980347225</v>
      </c>
      <c r="AD351" s="2" t="n">
        <v>0.096959602605868</v>
      </c>
      <c r="AE351" s="2" t="n">
        <v>0.0696330517870355</v>
      </c>
      <c r="AF351" s="2" t="n">
        <v>0.0134120697856055</v>
      </c>
      <c r="AG351" s="2" t="n">
        <v>1.35516436434053</v>
      </c>
      <c r="AH351" s="3" t="b">
        <f aca="false">TRUE()</f>
        <v>1</v>
      </c>
      <c r="AI351" s="3" t="n">
        <v>1.48328719142219</v>
      </c>
      <c r="AJ351" s="3" t="b">
        <f aca="false">TRUE()</f>
        <v>1</v>
      </c>
      <c r="AK351" s="3" t="n">
        <v>-0.584951319186153</v>
      </c>
      <c r="AL351" s="3" t="b">
        <f aca="false">TRUE()</f>
        <v>1</v>
      </c>
      <c r="AM351" s="3" t="n">
        <v>-0.73706019599371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01</v>
      </c>
      <c r="E352" s="2" t="n">
        <v>3</v>
      </c>
      <c r="F352" s="2" t="n">
        <v>50.1944289077348</v>
      </c>
      <c r="G352" s="2" t="n">
        <v>0.73849104859335</v>
      </c>
      <c r="H352" s="2" t="n">
        <v>0.9932437093602</v>
      </c>
      <c r="I352" s="2" t="n">
        <v>0.0887931212516069</v>
      </c>
      <c r="J352" s="2" t="n">
        <v>0.24425919645401</v>
      </c>
      <c r="K352" s="2" t="n">
        <v>7.15204606869227</v>
      </c>
      <c r="L352" s="2" t="n">
        <v>0.744</v>
      </c>
      <c r="M352" s="2" t="n">
        <v>0.114</v>
      </c>
      <c r="N352" s="2" t="n">
        <v>15.088</v>
      </c>
      <c r="O352" s="2" t="s">
        <v>41</v>
      </c>
      <c r="P352" s="2" t="n">
        <v>508.1</v>
      </c>
      <c r="Q352" s="2" t="n">
        <v>144.4</v>
      </c>
      <c r="R352" s="2" t="n">
        <v>21.806</v>
      </c>
      <c r="S352" s="2" t="n">
        <v>0.693738279864749</v>
      </c>
      <c r="T352" s="2" t="n">
        <v>-0.0852016331727682</v>
      </c>
      <c r="U352" s="2" t="n">
        <v>-0.148945378881315</v>
      </c>
      <c r="V352" s="2" t="n">
        <v>0.248603320687116</v>
      </c>
      <c r="W352" s="2" t="n">
        <v>0.0995270925791927</v>
      </c>
      <c r="X352" s="2" t="n">
        <v>0.0901497166500134</v>
      </c>
      <c r="Y352" s="2" t="n">
        <v>0.164223385672063</v>
      </c>
      <c r="Z352" s="2" t="n">
        <v>0.213723755864859</v>
      </c>
      <c r="AA352" s="2" t="n">
        <v>0.15105635495047</v>
      </c>
      <c r="AB352" s="2" t="n">
        <v>0.111989384149343</v>
      </c>
      <c r="AC352" s="2" t="n">
        <v>0.133239153395001</v>
      </c>
      <c r="AD352" s="2" t="n">
        <v>0.0894047963688971</v>
      </c>
      <c r="AE352" s="2" t="n">
        <v>0.0388553135371384</v>
      </c>
      <c r="AF352" s="2" t="n">
        <v>0.00735813941221459</v>
      </c>
      <c r="AG352" s="2" t="n">
        <v>1.99537642321452</v>
      </c>
      <c r="AH352" s="3" t="b">
        <f aca="false">TRUE()</f>
        <v>1</v>
      </c>
      <c r="AI352" s="3" t="n">
        <v>0.970500204136847</v>
      </c>
      <c r="AJ352" s="3" t="b">
        <f aca="false">TRUE()</f>
        <v>1</v>
      </c>
      <c r="AK352" s="3" t="n">
        <v>0.185268428845767</v>
      </c>
      <c r="AL352" s="3" t="b">
        <f aca="false">TRUE()</f>
        <v>1</v>
      </c>
      <c r="AM352" s="3" t="n">
        <v>-0.48513384975775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03</v>
      </c>
      <c r="E353" s="2" t="n">
        <v>1</v>
      </c>
      <c r="F353" s="2" t="n">
        <v>30.3432488842396</v>
      </c>
      <c r="G353" s="2" t="n">
        <v>0.761363636363636</v>
      </c>
      <c r="H353" s="2" t="n">
        <v>0.964829752417549</v>
      </c>
      <c r="I353" s="2" t="n">
        <v>0.272025030284617</v>
      </c>
      <c r="J353" s="2" t="n">
        <v>0.456949534001584</v>
      </c>
      <c r="K353" s="2" t="n">
        <v>2.69142739133167</v>
      </c>
      <c r="L353" s="2" t="n">
        <v>0.568</v>
      </c>
      <c r="M353" s="2" t="n">
        <v>0.088</v>
      </c>
      <c r="N353" s="2" t="n">
        <v>6.019</v>
      </c>
      <c r="O353" s="2" t="s">
        <v>41</v>
      </c>
      <c r="P353" s="2" t="n">
        <v>286.9</v>
      </c>
      <c r="Q353" s="2" t="n">
        <v>149.1</v>
      </c>
      <c r="R353" s="2" t="n">
        <v>12.314</v>
      </c>
      <c r="S353" s="2" t="n">
        <v>0.686156278951552</v>
      </c>
      <c r="T353" s="2" t="n">
        <v>-0.115931321451803</v>
      </c>
      <c r="U353" s="2" t="n">
        <v>-1.12538191777941</v>
      </c>
      <c r="V353" s="2" t="n">
        <v>0.118738044830149</v>
      </c>
      <c r="W353" s="2" t="n">
        <v>0.0762120176966928</v>
      </c>
      <c r="X353" s="2" t="n">
        <v>0.108197535595751</v>
      </c>
      <c r="Y353" s="2" t="n">
        <v>0.109533737584603</v>
      </c>
      <c r="Z353" s="2" t="n">
        <v>0.113764671580603</v>
      </c>
      <c r="AA353" s="2" t="n">
        <v>0.139427010593201</v>
      </c>
      <c r="AB353" s="2" t="n">
        <v>0.165865432556971</v>
      </c>
      <c r="AC353" s="2" t="n">
        <v>0.170573699611211</v>
      </c>
      <c r="AD353" s="2" t="n">
        <v>0.12640970896692</v>
      </c>
      <c r="AE353" s="2" t="n">
        <v>0.0534997917872894</v>
      </c>
      <c r="AF353" s="2" t="n">
        <v>0.0127284117234499</v>
      </c>
      <c r="AG353" s="2" t="n">
        <v>-1.17002731473091</v>
      </c>
      <c r="AH353" s="3" t="b">
        <f aca="false">TRUE()</f>
        <v>1</v>
      </c>
      <c r="AI353" s="3" t="n">
        <v>-0.909718749242728</v>
      </c>
      <c r="AJ353" s="3" t="b">
        <f aca="false">TRUE()</f>
        <v>1</v>
      </c>
      <c r="AK353" s="3" t="n">
        <v>-0.584951319186153</v>
      </c>
      <c r="AL353" s="3" t="b">
        <f aca="false">TRUE()</f>
        <v>1</v>
      </c>
      <c r="AM353" s="3" t="n">
        <v>-1.5930087560677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03</v>
      </c>
      <c r="E354" s="2" t="n">
        <v>2</v>
      </c>
      <c r="F354" s="2" t="n">
        <v>15.2551187030578</v>
      </c>
      <c r="G354" s="2" t="n">
        <v>0.881057268722467</v>
      </c>
      <c r="H354" s="2" t="n">
        <v>0.979070620893964</v>
      </c>
      <c r="I354" s="2" t="n">
        <v>0.174655630279172</v>
      </c>
      <c r="J354" s="2" t="n">
        <v>0.462202440395897</v>
      </c>
      <c r="K354" s="2" t="n">
        <v>2.01736264843399</v>
      </c>
      <c r="L354" s="2" t="n">
        <v>0.475</v>
      </c>
      <c r="M354" s="2" t="n">
        <v>0.068</v>
      </c>
      <c r="N354" s="2" t="n">
        <v>4.581</v>
      </c>
      <c r="O354" s="2" t="s">
        <v>41</v>
      </c>
      <c r="P354" s="2" t="n">
        <v>945.8</v>
      </c>
      <c r="Q354" s="2" t="n">
        <v>118.7</v>
      </c>
      <c r="R354" s="2" t="n">
        <v>40.593</v>
      </c>
      <c r="S354" s="2" t="n">
        <v>0.410024657629098</v>
      </c>
      <c r="T354" s="2" t="n">
        <v>-0.282322759161954</v>
      </c>
      <c r="U354" s="2" t="n">
        <v>-0.846469338063045</v>
      </c>
      <c r="V354" s="2" t="n">
        <v>0.17324307251107</v>
      </c>
      <c r="W354" s="2" t="n">
        <v>0.0536644114414671</v>
      </c>
      <c r="X354" s="2" t="n">
        <v>0.147520137200928</v>
      </c>
      <c r="Y354" s="2" t="n">
        <v>0.158996611733251</v>
      </c>
      <c r="Z354" s="2" t="n">
        <v>0.155327078874259</v>
      </c>
      <c r="AA354" s="2" t="n">
        <v>0.139464755928516</v>
      </c>
      <c r="AB354" s="2" t="n">
        <v>0.119693373063755</v>
      </c>
      <c r="AC354" s="2" t="n">
        <v>0.0903652283557</v>
      </c>
      <c r="AD354" s="2" t="n">
        <v>0.0738549967537764</v>
      </c>
      <c r="AE354" s="2" t="n">
        <v>0.0770783572043594</v>
      </c>
      <c r="AF354" s="2" t="n">
        <v>0.0376994608854545</v>
      </c>
      <c r="AG354" s="2" t="n">
        <v>-1.64836613073749</v>
      </c>
      <c r="AH354" s="3" t="b">
        <f aca="false">TRUE()</f>
        <v>1</v>
      </c>
      <c r="AI354" s="3" t="n">
        <v>-1.90324353710807</v>
      </c>
      <c r="AJ354" s="3" t="b">
        <f aca="false">TRUE()</f>
        <v>1</v>
      </c>
      <c r="AK354" s="3" t="n">
        <v>-1.17742804844148</v>
      </c>
      <c r="AL354" s="3" t="b">
        <f aca="false">TRUE()</f>
        <v>1</v>
      </c>
      <c r="AM354" s="3" t="n">
        <v>1.7070761253412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</v>
      </c>
      <c r="E355" s="2" t="n">
        <v>1</v>
      </c>
      <c r="F355" s="2" t="n">
        <v>30.3432488842396</v>
      </c>
      <c r="G355" s="2" t="n">
        <v>0.668674698795181</v>
      </c>
      <c r="H355" s="2" t="n">
        <v>0.95941086599827</v>
      </c>
      <c r="I355" s="2" t="n">
        <v>0.173056640161963</v>
      </c>
      <c r="J355" s="2" t="n">
        <v>0.395116068630436</v>
      </c>
      <c r="K355" s="2" t="n">
        <v>2.94580643487035</v>
      </c>
      <c r="L355" s="2" t="n">
        <v>0.501</v>
      </c>
      <c r="M355" s="2" t="n">
        <v>0.125</v>
      </c>
      <c r="N355" s="2" t="n">
        <v>6.456</v>
      </c>
      <c r="O355" s="2" t="s">
        <v>41</v>
      </c>
      <c r="P355" s="2" t="n">
        <v>514.1</v>
      </c>
      <c r="Q355" s="2" t="n">
        <v>149.9</v>
      </c>
      <c r="R355" s="2" t="n">
        <v>21.6</v>
      </c>
      <c r="S355" s="2" t="n">
        <v>0.551121383298488</v>
      </c>
      <c r="T355" s="2" t="n">
        <v>-0.259375228351196</v>
      </c>
      <c r="U355" s="2" t="n">
        <v>-0.722045512477138</v>
      </c>
      <c r="V355" s="2" t="n">
        <v>0.12767450935797</v>
      </c>
      <c r="W355" s="2" t="n">
        <v>0.0896756390816008</v>
      </c>
      <c r="X355" s="2" t="n">
        <v>0.0158293524438241</v>
      </c>
      <c r="Y355" s="2" t="n">
        <v>0.103604551758411</v>
      </c>
      <c r="Z355" s="2" t="n">
        <v>0.201964301322141</v>
      </c>
      <c r="AA355" s="2" t="n">
        <v>0.186840530760844</v>
      </c>
      <c r="AB355" s="2" t="n">
        <v>0.115920516578612</v>
      </c>
      <c r="AC355" s="2" t="n">
        <v>0.111371722255149</v>
      </c>
      <c r="AD355" s="2" t="n">
        <v>0.100183984161072</v>
      </c>
      <c r="AE355" s="2" t="n">
        <v>0.100181566556162</v>
      </c>
      <c r="AF355" s="2" t="n">
        <v>0.0641034741637849</v>
      </c>
      <c r="AG355" s="2" t="n">
        <v>-0.989511464012911</v>
      </c>
      <c r="AH355" s="3" t="b">
        <f aca="false">TRUE()</f>
        <v>1</v>
      </c>
      <c r="AI355" s="3" t="n">
        <v>-1.62548391899518</v>
      </c>
      <c r="AJ355" s="3" t="b">
        <f aca="false">TRUE()</f>
        <v>1</v>
      </c>
      <c r="AK355" s="3" t="n">
        <v>0.511130629936195</v>
      </c>
      <c r="AL355" s="3" t="b">
        <f aca="false">TRUE()</f>
        <v>1</v>
      </c>
      <c r="AM355" s="3" t="n">
        <v>-0.45508299334789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</v>
      </c>
      <c r="E356" s="2" t="n">
        <v>2</v>
      </c>
      <c r="F356" s="2" t="n">
        <v>18.434948822922</v>
      </c>
      <c r="G356" s="2" t="n">
        <v>0.876753507014028</v>
      </c>
      <c r="H356" s="2" t="n">
        <v>0.994022874156626</v>
      </c>
      <c r="I356" s="2" t="n">
        <v>0.0808596749632216</v>
      </c>
      <c r="J356" s="2" t="n">
        <v>0.268338868648295</v>
      </c>
      <c r="K356" s="2" t="n">
        <v>6.03097675980881</v>
      </c>
      <c r="L356" s="2" t="n">
        <v>0.676</v>
      </c>
      <c r="M356" s="2" t="n">
        <v>0.097</v>
      </c>
      <c r="N356" s="2" t="n">
        <v>12.81</v>
      </c>
      <c r="O356" s="2" t="s">
        <v>41</v>
      </c>
      <c r="P356" s="2" t="n">
        <v>393.7</v>
      </c>
      <c r="Q356" s="2" t="n">
        <v>128</v>
      </c>
      <c r="R356" s="2" t="n">
        <v>16.541</v>
      </c>
      <c r="S356" s="2" t="n">
        <v>0.000143116682317169</v>
      </c>
      <c r="T356" s="2" t="n">
        <v>-0.403016251282241</v>
      </c>
      <c r="U356" s="2" t="n">
        <v>-0.694906365597465</v>
      </c>
      <c r="V356" s="2" t="n">
        <v>0.00249241705861347</v>
      </c>
      <c r="W356" s="2" t="n">
        <v>0.0220262269241965</v>
      </c>
      <c r="X356" s="2" t="n">
        <v>0.0790933824674798</v>
      </c>
      <c r="Y356" s="2" t="n">
        <v>0.114963347346196</v>
      </c>
      <c r="Z356" s="2" t="n">
        <v>0.11642252848084</v>
      </c>
      <c r="AA356" s="2" t="n">
        <v>0.146366608237798</v>
      </c>
      <c r="AB356" s="2" t="n">
        <v>0.145150174705412</v>
      </c>
      <c r="AC356" s="2" t="n">
        <v>0.147034228582917</v>
      </c>
      <c r="AD356" s="2" t="n">
        <v>0.139675278272634</v>
      </c>
      <c r="AE356" s="2" t="n">
        <v>0.0963113703271787</v>
      </c>
      <c r="AF356" s="2" t="n">
        <v>0.0149830815795454</v>
      </c>
      <c r="AG356" s="2" t="n">
        <v>1.19982826330425</v>
      </c>
      <c r="AH356" s="3" t="b">
        <f aca="false">TRUE()</f>
        <v>1</v>
      </c>
      <c r="AI356" s="3" t="n">
        <v>0.244051972149285</v>
      </c>
      <c r="AJ356" s="3" t="b">
        <f aca="false">TRUE()</f>
        <v>1</v>
      </c>
      <c r="AK356" s="3" t="n">
        <v>-0.318336791021258</v>
      </c>
      <c r="AL356" s="3" t="b">
        <f aca="false">TRUE()</f>
        <v>1</v>
      </c>
      <c r="AM356" s="3" t="n">
        <v>-1.0581035119723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</v>
      </c>
      <c r="E357" s="2" t="n">
        <v>3</v>
      </c>
      <c r="F357" s="2" t="n">
        <v>26.565051177078</v>
      </c>
      <c r="G357" s="2" t="n">
        <v>0.875471698113208</v>
      </c>
      <c r="H357" s="2" t="n">
        <v>0.971810736078282</v>
      </c>
      <c r="I357" s="2" t="n">
        <v>0.188387483659795</v>
      </c>
      <c r="J357" s="2" t="n">
        <v>0.48115529694714</v>
      </c>
      <c r="K357" s="2" t="n">
        <v>2.09023164788677</v>
      </c>
      <c r="L357" s="2" t="n">
        <v>0.535</v>
      </c>
      <c r="M357" s="2" t="n">
        <v>0.071</v>
      </c>
      <c r="N357" s="2" t="n">
        <v>4.801</v>
      </c>
      <c r="O357" s="2" t="s">
        <v>41</v>
      </c>
      <c r="P357" s="2" t="n">
        <v>387</v>
      </c>
      <c r="Q357" s="2" t="n">
        <v>139.8</v>
      </c>
      <c r="R357" s="2" t="n">
        <v>16.262</v>
      </c>
      <c r="S357" s="2" t="n">
        <v>0.479113876225954</v>
      </c>
      <c r="T357" s="2" t="n">
        <v>-0.273824734053556</v>
      </c>
      <c r="U357" s="2" t="n">
        <v>-0.494671300777242</v>
      </c>
      <c r="V357" s="2" t="n">
        <v>0.344016515823696</v>
      </c>
      <c r="W357" s="2" t="n">
        <v>0.12466536918981</v>
      </c>
      <c r="X357" s="2" t="n">
        <v>0.194544092805945</v>
      </c>
      <c r="Y357" s="2" t="n">
        <v>0.184411750017468</v>
      </c>
      <c r="Z357" s="2" t="n">
        <v>0.139078069282765</v>
      </c>
      <c r="AA357" s="2" t="n">
        <v>0.10200603658916</v>
      </c>
      <c r="AB357" s="2" t="n">
        <v>0.0978337024500034</v>
      </c>
      <c r="AC357" s="2" t="n">
        <v>0.0987344075670999</v>
      </c>
      <c r="AD357" s="2" t="n">
        <v>0.0934464076137506</v>
      </c>
      <c r="AE357" s="2" t="n">
        <v>0.0671020084217975</v>
      </c>
      <c r="AF357" s="2" t="n">
        <v>0.0228435252520106</v>
      </c>
      <c r="AG357" s="2" t="n">
        <v>-1.59665585915143</v>
      </c>
      <c r="AH357" s="3" t="b">
        <f aca="false">TRUE()</f>
        <v>1</v>
      </c>
      <c r="AI357" s="3" t="n">
        <v>-1.2622598030014</v>
      </c>
      <c r="AJ357" s="3" t="b">
        <f aca="false">TRUE()</f>
        <v>1</v>
      </c>
      <c r="AK357" s="3" t="n">
        <v>-1.08855653905318</v>
      </c>
      <c r="AL357" s="3" t="b">
        <f aca="false">TRUE()</f>
        <v>1</v>
      </c>
      <c r="AM357" s="3" t="n">
        <v>-1.0916603016300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</v>
      </c>
      <c r="E358" s="2" t="n">
        <v>4</v>
      </c>
      <c r="F358" s="2" t="n">
        <v>30.3432488842396</v>
      </c>
      <c r="G358" s="2" t="n">
        <v>0.719919110212336</v>
      </c>
      <c r="H358" s="2" t="n">
        <v>0.973721898380064</v>
      </c>
      <c r="I358" s="2" t="n">
        <v>0.144538672807946</v>
      </c>
      <c r="J358" s="2" t="n">
        <v>0.377844231732307</v>
      </c>
      <c r="K358" s="2" t="n">
        <v>4.53625946698359</v>
      </c>
      <c r="L358" s="2" t="n">
        <v>0.728</v>
      </c>
      <c r="M358" s="2" t="n">
        <v>0.11</v>
      </c>
      <c r="N358" s="2" t="n">
        <v>9.713</v>
      </c>
      <c r="O358" s="2" t="s">
        <v>41</v>
      </c>
      <c r="P358" s="2" t="n">
        <v>445.5</v>
      </c>
      <c r="Q358" s="2" t="n">
        <v>181.8</v>
      </c>
      <c r="R358" s="2" t="n">
        <v>18.717</v>
      </c>
      <c r="S358" s="2" t="n">
        <v>0.510117228431763</v>
      </c>
      <c r="T358" s="2" t="n">
        <v>-0.0159014249295162</v>
      </c>
      <c r="U358" s="2" t="n">
        <v>-0.873792294030419</v>
      </c>
      <c r="V358" s="2" t="n">
        <v>0.266211590351725</v>
      </c>
      <c r="W358" s="2" t="n">
        <v>0.118477542286266</v>
      </c>
      <c r="X358" s="2" t="n">
        <v>0.0655178137917052</v>
      </c>
      <c r="Y358" s="2" t="n">
        <v>0.14550020066942</v>
      </c>
      <c r="Z358" s="2" t="n">
        <v>0.195533161892407</v>
      </c>
      <c r="AA358" s="2" t="n">
        <v>0.163691114317828</v>
      </c>
      <c r="AB358" s="2" t="n">
        <v>0.132717650309935</v>
      </c>
      <c r="AC358" s="2" t="n">
        <v>0.115882749526319</v>
      </c>
      <c r="AD358" s="2" t="n">
        <v>0.100425361905167</v>
      </c>
      <c r="AE358" s="2" t="n">
        <v>0.0578067203994579</v>
      </c>
      <c r="AF358" s="2" t="n">
        <v>0.0229252271877602</v>
      </c>
      <c r="AG358" s="2" t="n">
        <v>0.139127035939931</v>
      </c>
      <c r="AH358" s="3" t="b">
        <f aca="false">TRUE()</f>
        <v>1</v>
      </c>
      <c r="AI358" s="3" t="n">
        <v>0.799571208375067</v>
      </c>
      <c r="AJ358" s="3" t="b">
        <f aca="false">TRUE()</f>
        <v>1</v>
      </c>
      <c r="AK358" s="3" t="n">
        <v>0.0667730829947024</v>
      </c>
      <c r="AL358" s="3" t="b">
        <f aca="false">TRUE()</f>
        <v>1</v>
      </c>
      <c r="AM358" s="3" t="n">
        <v>-0.7986644516339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</v>
      </c>
      <c r="E359" s="2" t="n">
        <v>5</v>
      </c>
      <c r="F359" s="2" t="n">
        <v>22.6198649480404</v>
      </c>
      <c r="G359" s="2" t="n">
        <v>0.896788990825688</v>
      </c>
      <c r="H359" s="2" t="n">
        <v>0.978249600146377</v>
      </c>
      <c r="I359" s="2" t="n">
        <v>0.295978990482431</v>
      </c>
      <c r="J359" s="2" t="n">
        <v>0.458329494777698</v>
      </c>
      <c r="K359" s="2" t="n">
        <v>2.89276210587716</v>
      </c>
      <c r="L359" s="2" t="n">
        <v>0.667</v>
      </c>
      <c r="M359" s="2" t="n">
        <v>0.095</v>
      </c>
      <c r="N359" s="2" t="n">
        <v>6.581</v>
      </c>
      <c r="O359" s="2" t="s">
        <v>41</v>
      </c>
      <c r="P359" s="2" t="n">
        <v>484.5</v>
      </c>
      <c r="Q359" s="2" t="n">
        <v>189.1</v>
      </c>
      <c r="R359" s="2" t="n">
        <v>20.355</v>
      </c>
      <c r="S359" s="2" t="n">
        <v>0.402936204500938</v>
      </c>
      <c r="T359" s="2" t="n">
        <v>-0.893282647010366</v>
      </c>
      <c r="U359" s="2" t="n">
        <v>-0.20676106709166</v>
      </c>
      <c r="V359" s="2" t="n">
        <v>0.309124844927231</v>
      </c>
      <c r="W359" s="2" t="n">
        <v>0.0362033110448343</v>
      </c>
      <c r="X359" s="2" t="n">
        <v>0.119094275558848</v>
      </c>
      <c r="Y359" s="2" t="n">
        <v>0.142268499722864</v>
      </c>
      <c r="Z359" s="2" t="n">
        <v>0.139840817543754</v>
      </c>
      <c r="AA359" s="2" t="n">
        <v>0.142542762559856</v>
      </c>
      <c r="AB359" s="2" t="n">
        <v>0.145161439632373</v>
      </c>
      <c r="AC359" s="2" t="n">
        <v>0.135075938667656</v>
      </c>
      <c r="AD359" s="2" t="n">
        <v>0.107980324927027</v>
      </c>
      <c r="AE359" s="2" t="n">
        <v>0.0555154054148311</v>
      </c>
      <c r="AF359" s="2" t="n">
        <v>0.01252053597279</v>
      </c>
      <c r="AG359" s="2" t="n">
        <v>-1.02715348845316</v>
      </c>
      <c r="AH359" s="3" t="b">
        <f aca="false">TRUE()</f>
        <v>1</v>
      </c>
      <c r="AI359" s="3" t="n">
        <v>0.147904412033284</v>
      </c>
      <c r="AJ359" s="3" t="b">
        <f aca="false">TRUE()</f>
        <v>1</v>
      </c>
      <c r="AK359" s="3" t="n">
        <v>-0.37758446394679</v>
      </c>
      <c r="AL359" s="3" t="b">
        <f aca="false">TRUE()</f>
        <v>1</v>
      </c>
      <c r="AM359" s="3" t="n">
        <v>-0.60333388496985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7</v>
      </c>
      <c r="E360" s="2" t="n">
        <v>1</v>
      </c>
      <c r="F360" s="2" t="n">
        <v>18.9246444160512</v>
      </c>
      <c r="G360" s="2" t="n">
        <v>0.919354838709677</v>
      </c>
      <c r="H360" s="2" t="n">
        <v>0.975773072851939</v>
      </c>
      <c r="I360" s="2" t="n">
        <v>0.185545134532261</v>
      </c>
      <c r="J360" s="2" t="n">
        <v>0.483833374570503</v>
      </c>
      <c r="K360" s="2" t="n">
        <v>2.88133177854612</v>
      </c>
      <c r="L360" s="2" t="n">
        <v>0.626</v>
      </c>
      <c r="M360" s="2" t="n">
        <v>0.133</v>
      </c>
      <c r="N360" s="2" t="n">
        <v>6.465</v>
      </c>
      <c r="O360" s="2" t="s">
        <v>41</v>
      </c>
      <c r="P360" s="2" t="n">
        <v>430.8</v>
      </c>
      <c r="Q360" s="2" t="n">
        <v>181.3</v>
      </c>
      <c r="R360" s="2" t="n">
        <v>18.1</v>
      </c>
      <c r="S360" s="2" t="n">
        <v>0.549309394913328</v>
      </c>
      <c r="T360" s="2" t="n">
        <v>-0.601226934433987</v>
      </c>
      <c r="U360" s="2" t="n">
        <v>-0.791903883678596</v>
      </c>
      <c r="V360" s="2" t="n">
        <v>0.322857114639184</v>
      </c>
      <c r="W360" s="2" t="n">
        <v>0.0421842162653048</v>
      </c>
      <c r="X360" s="2" t="n">
        <v>0.153124727147446</v>
      </c>
      <c r="Y360" s="2" t="n">
        <v>0.144146490417628</v>
      </c>
      <c r="Z360" s="2" t="n">
        <v>0.139970305837097</v>
      </c>
      <c r="AA360" s="2" t="n">
        <v>0.124225178339889</v>
      </c>
      <c r="AB360" s="2" t="n">
        <v>0.118139361445811</v>
      </c>
      <c r="AC360" s="2" t="n">
        <v>0.116148919674945</v>
      </c>
      <c r="AD360" s="2" t="n">
        <v>0.116432939349807</v>
      </c>
      <c r="AE360" s="2" t="n">
        <v>0.0700864450940295</v>
      </c>
      <c r="AF360" s="2" t="n">
        <v>0.0177256326933476</v>
      </c>
      <c r="AG360" s="2" t="n">
        <v>-1.03526482983351</v>
      </c>
      <c r="AH360" s="3" t="b">
        <f aca="false">TRUE()</f>
        <v>1</v>
      </c>
      <c r="AI360" s="3" t="n">
        <v>-0.290101139606277</v>
      </c>
      <c r="AJ360" s="3" t="b">
        <f aca="false">TRUE()</f>
        <v>1</v>
      </c>
      <c r="AK360" s="3" t="n">
        <v>0.748121321638324</v>
      </c>
      <c r="AL360" s="3" t="b">
        <f aca="false">TRUE()</f>
        <v>1</v>
      </c>
      <c r="AM360" s="3" t="n">
        <v>-0.87228904983806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7</v>
      </c>
      <c r="E361" s="2" t="n">
        <v>2</v>
      </c>
      <c r="F361" s="2" t="n">
        <v>18.434948822922</v>
      </c>
      <c r="G361" s="2" t="n">
        <v>0.920696324951644</v>
      </c>
      <c r="H361" s="2" t="n">
        <v>0.963831438249548</v>
      </c>
      <c r="I361" s="2" t="n">
        <v>0.209855271223663</v>
      </c>
      <c r="J361" s="2" t="n">
        <v>0.535401142107854</v>
      </c>
      <c r="K361" s="2" t="n">
        <v>2.92366694004123</v>
      </c>
      <c r="L361" s="2" t="n">
        <v>0.705</v>
      </c>
      <c r="M361" s="2" t="n">
        <v>0.141</v>
      </c>
      <c r="N361" s="2" t="n">
        <v>6.688</v>
      </c>
      <c r="O361" s="2" t="s">
        <v>41</v>
      </c>
      <c r="P361" s="2" t="n">
        <v>510.7</v>
      </c>
      <c r="Q361" s="2" t="n">
        <v>221.3</v>
      </c>
      <c r="R361" s="2" t="n">
        <v>21.458</v>
      </c>
      <c r="S361" s="2" t="n">
        <v>0.562293020283676</v>
      </c>
      <c r="T361" s="2" t="n">
        <v>-0.202055337270276</v>
      </c>
      <c r="U361" s="2" t="n">
        <v>-0.953955729752601</v>
      </c>
      <c r="V361" s="2" t="n">
        <v>0.127435983937253</v>
      </c>
      <c r="W361" s="2" t="n">
        <v>0.127435983937253</v>
      </c>
      <c r="X361" s="2" t="n">
        <v>0.0286704960529693</v>
      </c>
      <c r="Y361" s="2" t="n">
        <v>0.0976280720100746</v>
      </c>
      <c r="Z361" s="2" t="n">
        <v>0.152631028181016</v>
      </c>
      <c r="AA361" s="2" t="n">
        <v>0.17326156623156</v>
      </c>
      <c r="AB361" s="2" t="n">
        <v>0.161630745793611</v>
      </c>
      <c r="AC361" s="2" t="n">
        <v>0.128128290333215</v>
      </c>
      <c r="AD361" s="2" t="n">
        <v>0.10739756644709</v>
      </c>
      <c r="AE361" s="2" t="n">
        <v>0.0888471803173753</v>
      </c>
      <c r="AF361" s="2" t="n">
        <v>0.0618050546330891</v>
      </c>
      <c r="AG361" s="2" t="n">
        <v>-1.00522238771146</v>
      </c>
      <c r="AH361" s="3" t="b">
        <f aca="false">TRUE()</f>
        <v>1</v>
      </c>
      <c r="AI361" s="3" t="n">
        <v>0.553860776967509</v>
      </c>
      <c r="AJ361" s="3" t="b">
        <f aca="false">TRUE()</f>
        <v>1</v>
      </c>
      <c r="AK361" s="3" t="n">
        <v>0.985112013340453</v>
      </c>
      <c r="AL361" s="3" t="b">
        <f aca="false">TRUE()</f>
        <v>1</v>
      </c>
      <c r="AM361" s="3" t="n">
        <v>-0.47211181198014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7</v>
      </c>
      <c r="E362" s="2" t="n">
        <v>4</v>
      </c>
      <c r="F362" s="2" t="n">
        <v>23.6293777306568</v>
      </c>
      <c r="G362" s="2" t="n">
        <v>0.918918918918919</v>
      </c>
      <c r="H362" s="2" t="n">
        <v>0.970834500927166</v>
      </c>
      <c r="I362" s="2" t="n">
        <v>0.276085105363492</v>
      </c>
      <c r="J362" s="2" t="n">
        <v>0.522033583498837</v>
      </c>
      <c r="K362" s="2" t="n">
        <v>2.51659356556597</v>
      </c>
      <c r="L362" s="2" t="n">
        <v>0.615</v>
      </c>
      <c r="M362" s="2" t="n">
        <v>0.089</v>
      </c>
      <c r="N362" s="2" t="n">
        <v>5.703</v>
      </c>
      <c r="O362" s="2" t="s">
        <v>41</v>
      </c>
      <c r="P362" s="2" t="n">
        <v>540.1</v>
      </c>
      <c r="Q362" s="2" t="n">
        <v>133.1</v>
      </c>
      <c r="R362" s="2" t="n">
        <v>22.693</v>
      </c>
      <c r="S362" s="2" t="n">
        <v>0.685585156790534</v>
      </c>
      <c r="T362" s="2" t="n">
        <v>0.0696870063922171</v>
      </c>
      <c r="U362" s="2" t="n">
        <v>-1.0078658536165</v>
      </c>
      <c r="V362" s="2" t="n">
        <v>0.144014743553012</v>
      </c>
      <c r="W362" s="2" t="n">
        <v>0.084352950938213</v>
      </c>
      <c r="X362" s="2" t="n">
        <v>0.0509775352573738</v>
      </c>
      <c r="Y362" s="2" t="n">
        <v>0.127651548651232</v>
      </c>
      <c r="Z362" s="2" t="n">
        <v>0.155380759355891</v>
      </c>
      <c r="AA362" s="2" t="n">
        <v>0.162368911190421</v>
      </c>
      <c r="AB362" s="2" t="n">
        <v>0.172445595100451</v>
      </c>
      <c r="AC362" s="2" t="n">
        <v>0.124287972669038</v>
      </c>
      <c r="AD362" s="2" t="n">
        <v>0.0969570452146128</v>
      </c>
      <c r="AE362" s="2" t="n">
        <v>0.0660137993851243</v>
      </c>
      <c r="AF362" s="2" t="n">
        <v>0.0439168331758579</v>
      </c>
      <c r="AG362" s="2" t="n">
        <v>-1.29409522674653</v>
      </c>
      <c r="AH362" s="3" t="b">
        <f aca="false">TRUE()</f>
        <v>1</v>
      </c>
      <c r="AI362" s="3" t="n">
        <v>-0.4076148241925</v>
      </c>
      <c r="AJ362" s="3" t="b">
        <f aca="false">TRUE()</f>
        <v>1</v>
      </c>
      <c r="AK362" s="3" t="n">
        <v>-0.555327482723387</v>
      </c>
      <c r="AL362" s="3" t="b">
        <f aca="false">TRUE()</f>
        <v>1</v>
      </c>
      <c r="AM362" s="3" t="n">
        <v>-0.32486261557185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7</v>
      </c>
      <c r="E363" s="2" t="n">
        <v>6</v>
      </c>
      <c r="F363" s="2" t="n">
        <v>26.565051177078</v>
      </c>
      <c r="G363" s="2" t="n">
        <v>0.817213114754098</v>
      </c>
      <c r="H363" s="2" t="n">
        <v>0.995610421516097</v>
      </c>
      <c r="I363" s="2" t="n">
        <v>0.089953218969739</v>
      </c>
      <c r="J363" s="2" t="n">
        <v>0.223552660741713</v>
      </c>
      <c r="K363" s="2" t="n">
        <v>6.97244625755734</v>
      </c>
      <c r="L363" s="2" t="n">
        <v>0.639</v>
      </c>
      <c r="M363" s="2" t="n">
        <v>0.085</v>
      </c>
      <c r="N363" s="2" t="n">
        <v>14.643</v>
      </c>
      <c r="O363" s="2" t="s">
        <v>41</v>
      </c>
      <c r="P363" s="2" t="n">
        <v>419.3</v>
      </c>
      <c r="Q363" s="2" t="n">
        <v>123</v>
      </c>
      <c r="R363" s="2" t="n">
        <v>17.619</v>
      </c>
      <c r="S363" s="2" t="n">
        <v>0.582858296252186</v>
      </c>
      <c r="T363" s="2" t="n">
        <v>-0.406108913260273</v>
      </c>
      <c r="U363" s="2" t="n">
        <v>-0.830040925150521</v>
      </c>
      <c r="V363" s="2" t="n">
        <v>0.0297794119115737</v>
      </c>
      <c r="W363" s="2" t="n">
        <v>0.0297794119115737</v>
      </c>
      <c r="X363" s="2" t="n">
        <v>0.0353007820717555</v>
      </c>
      <c r="Y363" s="2" t="n">
        <v>0.113044566549905</v>
      </c>
      <c r="Z363" s="2" t="n">
        <v>0.150416782039259</v>
      </c>
      <c r="AA363" s="2" t="n">
        <v>0.140268369789783</v>
      </c>
      <c r="AB363" s="2" t="n">
        <v>0.151074973293843</v>
      </c>
      <c r="AC363" s="2" t="n">
        <v>0.12870760755461</v>
      </c>
      <c r="AD363" s="2" t="n">
        <v>0.147559046153554</v>
      </c>
      <c r="AE363" s="2" t="n">
        <v>0.116826990140528</v>
      </c>
      <c r="AF363" s="2" t="n">
        <v>0.0168008824067618</v>
      </c>
      <c r="AG363" s="2" t="n">
        <v>1.86792640907496</v>
      </c>
      <c r="AH363" s="3" t="b">
        <f aca="false">TRUE()</f>
        <v>1</v>
      </c>
      <c r="AI363" s="3" t="n">
        <v>-0.151221330549831</v>
      </c>
      <c r="AJ363" s="3" t="b">
        <f aca="false">TRUE()</f>
        <v>1</v>
      </c>
      <c r="AK363" s="3" t="n">
        <v>-0.673822828574452</v>
      </c>
      <c r="AL363" s="3" t="b">
        <f aca="false">TRUE()</f>
        <v>1</v>
      </c>
      <c r="AM363" s="3" t="n">
        <v>-0.92988652462362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7</v>
      </c>
      <c r="E364" s="2" t="n">
        <v>10</v>
      </c>
      <c r="F364" s="2" t="n">
        <v>49.2678933002908</v>
      </c>
      <c r="G364" s="2" t="n">
        <v>0.654563297350344</v>
      </c>
      <c r="H364" s="2" t="n">
        <v>0.979323844910324</v>
      </c>
      <c r="I364" s="2" t="n">
        <v>0.130694179184111</v>
      </c>
      <c r="J364" s="2" t="n">
        <v>0.332579593638547</v>
      </c>
      <c r="K364" s="2" t="n">
        <v>4.62783366356553</v>
      </c>
      <c r="L364" s="2" t="n">
        <v>0.679</v>
      </c>
      <c r="M364" s="2" t="n">
        <v>0.098</v>
      </c>
      <c r="N364" s="2" t="n">
        <v>9.928</v>
      </c>
      <c r="O364" s="2" t="s">
        <v>41</v>
      </c>
      <c r="P364" s="2" t="n">
        <v>442.8</v>
      </c>
      <c r="Q364" s="2" t="n">
        <v>142.3</v>
      </c>
      <c r="R364" s="2" t="n">
        <v>18.603</v>
      </c>
      <c r="S364" s="2" t="n">
        <v>0.464283562716373</v>
      </c>
      <c r="T364" s="2" t="n">
        <v>-0.65101226761604</v>
      </c>
      <c r="U364" s="2" t="n">
        <v>-0.571771243734326</v>
      </c>
      <c r="V364" s="2" t="n">
        <v>0.0830860145534634</v>
      </c>
      <c r="W364" s="2" t="n">
        <v>0.0327625651867741</v>
      </c>
      <c r="X364" s="2" t="n">
        <v>0.0892675828562625</v>
      </c>
      <c r="Y364" s="2" t="n">
        <v>0.12711081334742</v>
      </c>
      <c r="Z364" s="2" t="n">
        <v>0.153258054636563</v>
      </c>
      <c r="AA364" s="2" t="n">
        <v>0.138097957347302</v>
      </c>
      <c r="AB364" s="2" t="n">
        <v>0.110290047188371</v>
      </c>
      <c r="AC364" s="2" t="n">
        <v>0.118067435690963</v>
      </c>
      <c r="AD364" s="2" t="n">
        <v>0.131617408509704</v>
      </c>
      <c r="AE364" s="2" t="n">
        <v>0.108867835956614</v>
      </c>
      <c r="AF364" s="2" t="n">
        <v>0.0234228644668004</v>
      </c>
      <c r="AG364" s="2" t="n">
        <v>0.204111139071414</v>
      </c>
      <c r="AH364" s="3" t="b">
        <f aca="false">TRUE()</f>
        <v>1</v>
      </c>
      <c r="AI364" s="3" t="n">
        <v>0.276101158854618</v>
      </c>
      <c r="AJ364" s="3" t="b">
        <f aca="false">TRUE()</f>
        <v>1</v>
      </c>
      <c r="AK364" s="3" t="n">
        <v>-0.288712954558492</v>
      </c>
      <c r="AL364" s="3" t="b">
        <f aca="false">TRUE()</f>
        <v>1</v>
      </c>
      <c r="AM364" s="3" t="n">
        <v>-0.81218733701835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7</v>
      </c>
      <c r="E365" s="2" t="n">
        <v>11</v>
      </c>
      <c r="F365" s="2" t="n">
        <v>23.6293777306568</v>
      </c>
      <c r="G365" s="2" t="n">
        <v>0.740458015267176</v>
      </c>
      <c r="H365" s="2" t="n">
        <v>0.976074242654263</v>
      </c>
      <c r="I365" s="2" t="n">
        <v>0.190592956542146</v>
      </c>
      <c r="J365" s="2" t="n">
        <v>0.405608103578272</v>
      </c>
      <c r="K365" s="2" t="n">
        <v>3.03423430829658</v>
      </c>
      <c r="L365" s="2" t="n">
        <v>0.584</v>
      </c>
      <c r="M365" s="2" t="n">
        <v>0.072</v>
      </c>
      <c r="N365" s="2" t="n">
        <v>6.752</v>
      </c>
      <c r="O365" s="2" t="s">
        <v>41</v>
      </c>
      <c r="P365" s="2" t="n">
        <v>653.9</v>
      </c>
      <c r="Q365" s="2" t="n">
        <v>152.5</v>
      </c>
      <c r="R365" s="2" t="n">
        <v>27.476</v>
      </c>
      <c r="S365" s="2" t="n">
        <v>0.463041154459449</v>
      </c>
      <c r="T365" s="2" t="n">
        <v>-1.1429615477071</v>
      </c>
      <c r="U365" s="2" t="n">
        <v>0.72525887468034</v>
      </c>
      <c r="V365" s="2" t="n">
        <v>0.193011267381209</v>
      </c>
      <c r="W365" s="2" t="n">
        <v>0.0355652192729744</v>
      </c>
      <c r="X365" s="2" t="n">
        <v>0.129513717845878</v>
      </c>
      <c r="Y365" s="2" t="n">
        <v>0.138677849514728</v>
      </c>
      <c r="Z365" s="2" t="n">
        <v>0.136885523338955</v>
      </c>
      <c r="AA365" s="2" t="n">
        <v>0.125200360900026</v>
      </c>
      <c r="AB365" s="2" t="n">
        <v>0.119877929135743</v>
      </c>
      <c r="AC365" s="2" t="n">
        <v>0.123323937172897</v>
      </c>
      <c r="AD365" s="2" t="n">
        <v>0.121229944125561</v>
      </c>
      <c r="AE365" s="2" t="n">
        <v>0.0797724473866668</v>
      </c>
      <c r="AF365" s="2" t="n">
        <v>0.0255182905795446</v>
      </c>
      <c r="AG365" s="2" t="n">
        <v>-0.926760096696396</v>
      </c>
      <c r="AH365" s="3" t="b">
        <f aca="false">TRUE()</f>
        <v>1</v>
      </c>
      <c r="AI365" s="3" t="n">
        <v>-0.738789753480948</v>
      </c>
      <c r="AJ365" s="3" t="b">
        <f aca="false">TRUE()</f>
        <v>1</v>
      </c>
      <c r="AK365" s="3" t="n">
        <v>-1.05893270259041</v>
      </c>
      <c r="AL365" s="3" t="b">
        <f aca="false">TRUE()</f>
        <v>1</v>
      </c>
      <c r="AM365" s="3" t="n">
        <v>0.24510196100175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7</v>
      </c>
      <c r="E366" s="2" t="n">
        <v>14</v>
      </c>
      <c r="F366" s="2" t="n">
        <v>17.1027289690524</v>
      </c>
      <c r="G366" s="2" t="n">
        <v>0.76043956043956</v>
      </c>
      <c r="H366" s="2" t="n">
        <v>0.982342888057693</v>
      </c>
      <c r="I366" s="2" t="n">
        <v>0.144819487994203</v>
      </c>
      <c r="J366" s="2" t="n">
        <v>0.347347015642083</v>
      </c>
      <c r="K366" s="2" t="n">
        <v>3.23588085543733</v>
      </c>
      <c r="L366" s="2" t="n">
        <v>0.527</v>
      </c>
      <c r="M366" s="2" t="n">
        <v>0.088</v>
      </c>
      <c r="N366" s="2" t="n">
        <v>6.991</v>
      </c>
      <c r="O366" s="2" t="s">
        <v>41</v>
      </c>
      <c r="P366" s="2" t="n">
        <v>696.6</v>
      </c>
      <c r="Q366" s="2" t="n">
        <v>168.7</v>
      </c>
      <c r="R366" s="2" t="n">
        <v>29.27</v>
      </c>
      <c r="S366" s="2" t="n">
        <v>0.564544442817411</v>
      </c>
      <c r="T366" s="2" t="n">
        <v>-1.00518153366406</v>
      </c>
      <c r="U366" s="2" t="n">
        <v>0.384442729267717</v>
      </c>
      <c r="V366" s="2" t="n">
        <v>0.165154874481253</v>
      </c>
      <c r="W366" s="2" t="n">
        <v>0.0415050738169022</v>
      </c>
      <c r="X366" s="2" t="n">
        <v>0.0674781863306291</v>
      </c>
      <c r="Y366" s="2" t="n">
        <v>0.141717349673739</v>
      </c>
      <c r="Z366" s="2" t="n">
        <v>0.15862001632775</v>
      </c>
      <c r="AA366" s="2" t="n">
        <v>0.15505348798445</v>
      </c>
      <c r="AB366" s="2" t="n">
        <v>0.145683130741155</v>
      </c>
      <c r="AC366" s="2" t="n">
        <v>0.140699127926201</v>
      </c>
      <c r="AD366" s="2" t="n">
        <v>0.111252823713051</v>
      </c>
      <c r="AE366" s="2" t="n">
        <v>0.0595231464177977</v>
      </c>
      <c r="AF366" s="2" t="n">
        <v>0.0199727308852273</v>
      </c>
      <c r="AG366" s="2" t="n">
        <v>-0.783664983612039</v>
      </c>
      <c r="AH366" s="3" t="b">
        <f aca="false">TRUE()</f>
        <v>1</v>
      </c>
      <c r="AI366" s="3" t="n">
        <v>-1.34772430088229</v>
      </c>
      <c r="AJ366" s="3" t="b">
        <f aca="false">TRUE()</f>
        <v>1</v>
      </c>
      <c r="AK366" s="3" t="n">
        <v>-0.584951319186153</v>
      </c>
      <c r="AL366" s="3" t="b">
        <f aca="false">TRUE()</f>
        <v>1</v>
      </c>
      <c r="AM366" s="3" t="n">
        <v>0.45896388911856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7</v>
      </c>
      <c r="E367" s="2" t="n">
        <v>15</v>
      </c>
      <c r="F367" s="2" t="n">
        <v>18.9246444160512</v>
      </c>
      <c r="G367" s="2" t="n">
        <v>0.838068181818182</v>
      </c>
      <c r="H367" s="2" t="n">
        <v>0.986580016688256</v>
      </c>
      <c r="I367" s="2" t="n">
        <v>0.115606545305286</v>
      </c>
      <c r="J367" s="2" t="n">
        <v>0.357842638439291</v>
      </c>
      <c r="K367" s="2" t="n">
        <v>4.24621198781951</v>
      </c>
      <c r="L367" s="2" t="n">
        <v>0.66</v>
      </c>
      <c r="M367" s="2" t="n">
        <v>0.105</v>
      </c>
      <c r="N367" s="2" t="n">
        <v>9.107</v>
      </c>
      <c r="O367" s="2" t="s">
        <v>41</v>
      </c>
      <c r="P367" s="2" t="n">
        <v>426.7</v>
      </c>
      <c r="Q367" s="2" t="n">
        <v>165.4</v>
      </c>
      <c r="R367" s="2" t="n">
        <v>17.93</v>
      </c>
      <c r="S367" s="2" t="n">
        <v>0.374108017600506</v>
      </c>
      <c r="T367" s="2" t="n">
        <v>-0.511112621646407</v>
      </c>
      <c r="U367" s="2" t="n">
        <v>-0.554577072256965</v>
      </c>
      <c r="V367" s="2" t="n">
        <v>0.203837996615342</v>
      </c>
      <c r="W367" s="2" t="n">
        <v>0.0266277380547045</v>
      </c>
      <c r="X367" s="2" t="n">
        <v>0.156987928012586</v>
      </c>
      <c r="Y367" s="2" t="n">
        <v>0.136262108619455</v>
      </c>
      <c r="Z367" s="2" t="n">
        <v>0.124549258596102</v>
      </c>
      <c r="AA367" s="2" t="n">
        <v>0.120092237625982</v>
      </c>
      <c r="AB367" s="2" t="n">
        <v>0.12826474071532</v>
      </c>
      <c r="AC367" s="2" t="n">
        <v>0.139432615251942</v>
      </c>
      <c r="AD367" s="2" t="n">
        <v>0.112099277408909</v>
      </c>
      <c r="AE367" s="2" t="n">
        <v>0.0651089277931944</v>
      </c>
      <c r="AF367" s="2" t="n">
        <v>0.0172029059765108</v>
      </c>
      <c r="AG367" s="2" t="n">
        <v>-0.066700325943175</v>
      </c>
      <c r="AH367" s="3" t="b">
        <f aca="false">TRUE()</f>
        <v>1</v>
      </c>
      <c r="AI367" s="3" t="n">
        <v>0.0731229763875051</v>
      </c>
      <c r="AJ367" s="3" t="b">
        <f aca="false">TRUE()</f>
        <v>1</v>
      </c>
      <c r="AK367" s="3" t="n">
        <v>-0.0813460993191286</v>
      </c>
      <c r="AL367" s="3" t="b">
        <f aca="false">TRUE()</f>
        <v>1</v>
      </c>
      <c r="AM367" s="3" t="n">
        <v>-0.89282380171813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7</v>
      </c>
      <c r="E368" s="2" t="n">
        <v>17</v>
      </c>
      <c r="F368" s="2" t="n">
        <v>17.1027289690524</v>
      </c>
      <c r="G368" s="2" t="n">
        <v>0.917602996254682</v>
      </c>
      <c r="H368" s="2" t="n">
        <v>0.95291778069647</v>
      </c>
      <c r="I368" s="2" t="n">
        <v>0.213953147091986</v>
      </c>
      <c r="J368" s="2" t="n">
        <v>0.559446025083755</v>
      </c>
      <c r="K368" s="2" t="n">
        <v>2.03955835058136</v>
      </c>
      <c r="L368" s="2" t="n">
        <v>0.646</v>
      </c>
      <c r="M368" s="2" t="n">
        <v>0.161</v>
      </c>
      <c r="N368" s="2" t="n">
        <v>4.605</v>
      </c>
      <c r="O368" s="2" t="s">
        <v>41</v>
      </c>
      <c r="P368" s="2" t="n">
        <v>523.2</v>
      </c>
      <c r="Q368" s="2" t="n">
        <v>125.1</v>
      </c>
      <c r="R368" s="2" t="n">
        <v>21.983</v>
      </c>
      <c r="S368" s="2" t="n">
        <v>0.268791278491507</v>
      </c>
      <c r="T368" s="2" t="n">
        <v>-0.439211163065317</v>
      </c>
      <c r="U368" s="2" t="n">
        <v>-0.82120436463941</v>
      </c>
      <c r="V368" s="2" t="n">
        <v>0.194085039005373</v>
      </c>
      <c r="W368" s="2" t="n">
        <v>0.0651977592845474</v>
      </c>
      <c r="X368" s="2" t="n">
        <v>0.134464663633544</v>
      </c>
      <c r="Y368" s="2" t="n">
        <v>0.128228243294276</v>
      </c>
      <c r="Z368" s="2" t="n">
        <v>0.135289349117063</v>
      </c>
      <c r="AA368" s="2" t="n">
        <v>0.135399938019551</v>
      </c>
      <c r="AB368" s="2" t="n">
        <v>0.133820655846964</v>
      </c>
      <c r="AC368" s="2" t="n">
        <v>0.124414597748848</v>
      </c>
      <c r="AD368" s="2" t="n">
        <v>0.104107897483662</v>
      </c>
      <c r="AE368" s="2" t="n">
        <v>0.0798719731360235</v>
      </c>
      <c r="AF368" s="2" t="n">
        <v>0.0244026817200678</v>
      </c>
      <c r="AG368" s="2" t="n">
        <v>-1.63261532045187</v>
      </c>
      <c r="AH368" s="3" t="b">
        <f aca="false">TRUE()</f>
        <v>1</v>
      </c>
      <c r="AI368" s="3" t="n">
        <v>-0.076439894904052</v>
      </c>
      <c r="AJ368" s="3" t="b">
        <f aca="false">TRUE()</f>
        <v>1</v>
      </c>
      <c r="AK368" s="3" t="n">
        <v>1.57758874259578</v>
      </c>
      <c r="AL368" s="3" t="b">
        <f aca="false">TRUE()</f>
        <v>1</v>
      </c>
      <c r="AM368" s="3" t="n">
        <v>-0.4095058611262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7</v>
      </c>
      <c r="E369" s="2" t="n">
        <v>21</v>
      </c>
      <c r="F369" s="2" t="n">
        <v>35.5376777919744</v>
      </c>
      <c r="G369" s="2" t="n">
        <v>0.768948655256724</v>
      </c>
      <c r="H369" s="2" t="n">
        <v>0.962550547983282</v>
      </c>
      <c r="I369" s="2" t="n">
        <v>0.189240943676375</v>
      </c>
      <c r="J369" s="2" t="n">
        <v>0.388650737078288</v>
      </c>
      <c r="K369" s="2" t="n">
        <v>3.99200865822533</v>
      </c>
      <c r="L369" s="2" t="n">
        <v>0.661</v>
      </c>
      <c r="M369" s="2" t="n">
        <v>0.194</v>
      </c>
      <c r="N369" s="2" t="n">
        <v>8.793</v>
      </c>
      <c r="O369" s="2" t="s">
        <v>41</v>
      </c>
      <c r="P369" s="2" t="n">
        <v>540.1</v>
      </c>
      <c r="Q369" s="2" t="n">
        <v>223.9</v>
      </c>
      <c r="R369" s="2" t="n">
        <v>22.695</v>
      </c>
      <c r="S369" s="2" t="n">
        <v>0.0552378216823803</v>
      </c>
      <c r="T369" s="2" t="n">
        <v>-0.34462587072931</v>
      </c>
      <c r="U369" s="2" t="n">
        <v>-0.695941859855794</v>
      </c>
      <c r="V369" s="2" t="n">
        <v>0.528584521431652</v>
      </c>
      <c r="W369" s="2" t="n">
        <v>0.117391807057141</v>
      </c>
      <c r="X369" s="2" t="n">
        <v>0.142724349198413</v>
      </c>
      <c r="Y369" s="2" t="n">
        <v>0.182516871874743</v>
      </c>
      <c r="Z369" s="2" t="n">
        <v>0.164309731077757</v>
      </c>
      <c r="AA369" s="2" t="n">
        <v>0.158283142655039</v>
      </c>
      <c r="AB369" s="2" t="n">
        <v>0.138425058753817</v>
      </c>
      <c r="AC369" s="2" t="n">
        <v>0.0936899566432973</v>
      </c>
      <c r="AD369" s="2" t="n">
        <v>0.0656079640973728</v>
      </c>
      <c r="AE369" s="2" t="n">
        <v>0.0455427571156082</v>
      </c>
      <c r="AF369" s="2" t="n">
        <v>0.0089001685839518</v>
      </c>
      <c r="AG369" s="2" t="n">
        <v>-0.247091484187554</v>
      </c>
      <c r="AH369" s="3" t="b">
        <f aca="false">TRUE()</f>
        <v>1</v>
      </c>
      <c r="AI369" s="3" t="n">
        <v>0.0838060386226163</v>
      </c>
      <c r="AJ369" s="3" t="b">
        <f aca="false">TRUE()</f>
        <v>1</v>
      </c>
      <c r="AK369" s="3" t="n">
        <v>2.55517534586706</v>
      </c>
      <c r="AL369" s="3" t="b">
        <f aca="false">FALSE()</f>
        <v>0</v>
      </c>
      <c r="AM369" s="3" t="n">
        <v>-0.324862615571851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</v>
      </c>
      <c r="E370" s="2" t="n">
        <v>22</v>
      </c>
      <c r="F370" s="2" t="n">
        <v>18.434948822922</v>
      </c>
      <c r="G370" s="2" t="n">
        <v>0.891067538126362</v>
      </c>
      <c r="H370" s="2" t="n">
        <v>0.986039104744392</v>
      </c>
      <c r="I370" s="2" t="n">
        <v>0.128581475011526</v>
      </c>
      <c r="J370" s="2" t="n">
        <v>0.380094181131</v>
      </c>
      <c r="K370" s="2" t="n">
        <v>3.37850399986831</v>
      </c>
      <c r="L370" s="2" t="n">
        <v>0.583</v>
      </c>
      <c r="M370" s="2" t="n">
        <v>0.086</v>
      </c>
      <c r="N370" s="2" t="n">
        <v>7.306</v>
      </c>
      <c r="O370" s="2" t="s">
        <v>41</v>
      </c>
      <c r="P370" s="2" t="n">
        <v>417.4</v>
      </c>
      <c r="Q370" s="2" t="n">
        <v>180.2</v>
      </c>
      <c r="R370" s="2" t="n">
        <v>17.539</v>
      </c>
      <c r="S370" s="2" t="n">
        <v>0.483772370797184</v>
      </c>
      <c r="T370" s="2" t="n">
        <v>-0.456936214432433</v>
      </c>
      <c r="U370" s="2" t="n">
        <v>-0.778575983498493</v>
      </c>
      <c r="V370" s="2" t="n">
        <v>0.441176363014643</v>
      </c>
      <c r="W370" s="2" t="n">
        <v>0.0937149236742083</v>
      </c>
      <c r="X370" s="2" t="n">
        <v>0.15614101621563</v>
      </c>
      <c r="Y370" s="2" t="n">
        <v>0.15671763632193</v>
      </c>
      <c r="Z370" s="2" t="n">
        <v>0.149886709640374</v>
      </c>
      <c r="AA370" s="2" t="n">
        <v>0.143902244942653</v>
      </c>
      <c r="AB370" s="2" t="n">
        <v>0.130905147622898</v>
      </c>
      <c r="AC370" s="2" t="n">
        <v>0.114936559718959</v>
      </c>
      <c r="AD370" s="2" t="n">
        <v>0.0905763753088582</v>
      </c>
      <c r="AE370" s="2" t="n">
        <v>0.0455411846949119</v>
      </c>
      <c r="AF370" s="2" t="n">
        <v>0.011393125533786</v>
      </c>
      <c r="AG370" s="2" t="n">
        <v>-0.68245484502954</v>
      </c>
      <c r="AH370" s="3" t="b">
        <f aca="false">TRUE()</f>
        <v>1</v>
      </c>
      <c r="AI370" s="3" t="n">
        <v>-0.749472815716059</v>
      </c>
      <c r="AJ370" s="3" t="b">
        <f aca="false">TRUE()</f>
        <v>1</v>
      </c>
      <c r="AK370" s="3" t="n">
        <v>-0.644198992111686</v>
      </c>
      <c r="AL370" s="3" t="b">
        <f aca="false">TRUE()</f>
        <v>1</v>
      </c>
      <c r="AM370" s="3" t="n">
        <v>-0.93940262915341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7</v>
      </c>
      <c r="E371" s="2" t="n">
        <v>23</v>
      </c>
      <c r="F371" s="2" t="n">
        <v>26.565051177078</v>
      </c>
      <c r="G371" s="2" t="n">
        <v>0.879017013232514</v>
      </c>
      <c r="H371" s="2" t="n">
        <v>0.960357356319999</v>
      </c>
      <c r="I371" s="2" t="n">
        <v>0.241655668694633</v>
      </c>
      <c r="J371" s="2" t="n">
        <v>0.527446865368874</v>
      </c>
      <c r="K371" s="2" t="n">
        <v>2.88162104117995</v>
      </c>
      <c r="L371" s="2" t="n">
        <v>0.808</v>
      </c>
      <c r="M371" s="2" t="n">
        <v>0.151</v>
      </c>
      <c r="N371" s="2" t="n">
        <v>6.539</v>
      </c>
      <c r="O371" s="2" t="s">
        <v>41</v>
      </c>
      <c r="P371" s="2" t="n">
        <v>1130.6</v>
      </c>
      <c r="Q371" s="2" t="n">
        <v>381.3</v>
      </c>
      <c r="R371" s="2" t="n">
        <v>47.503</v>
      </c>
      <c r="S371" s="2" t="n">
        <v>0.331686418462688</v>
      </c>
      <c r="T371" s="2" t="n">
        <v>-0.236018798528923</v>
      </c>
      <c r="U371" s="2" t="n">
        <v>-0.611945454294581</v>
      </c>
      <c r="V371" s="2" t="n">
        <v>0.0887045014815264</v>
      </c>
      <c r="W371" s="2" t="n">
        <v>0.0308529597774386</v>
      </c>
      <c r="X371" s="2" t="n">
        <v>0.066556440025277</v>
      </c>
      <c r="Y371" s="2" t="n">
        <v>0.100753230405746</v>
      </c>
      <c r="Z371" s="2" t="n">
        <v>0.13428136284511</v>
      </c>
      <c r="AA371" s="2" t="n">
        <v>0.155691789396743</v>
      </c>
      <c r="AB371" s="2" t="n">
        <v>0.167416378689337</v>
      </c>
      <c r="AC371" s="2" t="n">
        <v>0.1608253727151</v>
      </c>
      <c r="AD371" s="2" t="n">
        <v>0.122791005373252</v>
      </c>
      <c r="AE371" s="2" t="n">
        <v>0.0706689931910694</v>
      </c>
      <c r="AF371" s="2" t="n">
        <v>0.0210154273583659</v>
      </c>
      <c r="AG371" s="2" t="n">
        <v>-1.03505955942404</v>
      </c>
      <c r="AH371" s="3" t="b">
        <f aca="false">TRUE()</f>
        <v>1</v>
      </c>
      <c r="AI371" s="3" t="n">
        <v>1.65421618718397</v>
      </c>
      <c r="AJ371" s="3" t="b">
        <f aca="false">TRUE()</f>
        <v>1</v>
      </c>
      <c r="AK371" s="3" t="n">
        <v>1.28135037796812</v>
      </c>
      <c r="AL371" s="3" t="b">
        <f aca="false">TRUE()</f>
        <v>1</v>
      </c>
      <c r="AM371" s="3" t="n">
        <v>2.63264250276484</v>
      </c>
      <c r="AN371" s="3" t="b">
        <f aca="false">FALSE()</f>
        <v>0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7</v>
      </c>
      <c r="E372" s="2" t="n">
        <v>25</v>
      </c>
      <c r="F372" s="2" t="n">
        <v>18.434948822922</v>
      </c>
      <c r="G372" s="2" t="n">
        <v>0.828402366863905</v>
      </c>
      <c r="H372" s="2" t="n">
        <v>0.991074020414555</v>
      </c>
      <c r="I372" s="2" t="n">
        <v>0.15864501269395</v>
      </c>
      <c r="J372" s="2" t="n">
        <v>0.313980155741372</v>
      </c>
      <c r="K372" s="2" t="n">
        <v>4.85971574474388</v>
      </c>
      <c r="L372" s="2" t="n">
        <v>0.652</v>
      </c>
      <c r="M372" s="2" t="n">
        <v>0.082</v>
      </c>
      <c r="N372" s="2" t="n">
        <v>10.559</v>
      </c>
      <c r="O372" s="2" t="s">
        <v>41</v>
      </c>
      <c r="P372" s="2" t="n">
        <v>522.7</v>
      </c>
      <c r="Q372" s="2" t="n">
        <v>201.9</v>
      </c>
      <c r="R372" s="2" t="n">
        <v>21.962</v>
      </c>
      <c r="S372" s="2" t="n">
        <v>0.402941154238812</v>
      </c>
      <c r="T372" s="2" t="n">
        <v>-0.354573460388232</v>
      </c>
      <c r="U372" s="2" t="n">
        <v>-0.604572514143345</v>
      </c>
      <c r="V372" s="2" t="n">
        <v>0.1526843194866</v>
      </c>
      <c r="W372" s="2" t="n">
        <v>0.00965288919938123</v>
      </c>
      <c r="X372" s="2" t="n">
        <v>0.0720993556885088</v>
      </c>
      <c r="Y372" s="2" t="n">
        <v>0.143637422639364</v>
      </c>
      <c r="Z372" s="2" t="n">
        <v>0.161499172574391</v>
      </c>
      <c r="AA372" s="2" t="n">
        <v>0.123480167870474</v>
      </c>
      <c r="AB372" s="2" t="n">
        <v>0.13771787085774</v>
      </c>
      <c r="AC372" s="2" t="n">
        <v>0.148725766126401</v>
      </c>
      <c r="AD372" s="2" t="n">
        <v>0.12326203797493</v>
      </c>
      <c r="AE372" s="2" t="n">
        <v>0.0749961807195091</v>
      </c>
      <c r="AF372" s="2" t="n">
        <v>0.0145820255486816</v>
      </c>
      <c r="AG372" s="2" t="n">
        <v>0.368662395212147</v>
      </c>
      <c r="AH372" s="3" t="b">
        <f aca="false">TRUE()</f>
        <v>1</v>
      </c>
      <c r="AI372" s="3" t="n">
        <v>-0.0123415214933847</v>
      </c>
      <c r="AJ372" s="3" t="b">
        <f aca="false">TRUE()</f>
        <v>1</v>
      </c>
      <c r="AK372" s="3" t="n">
        <v>-0.76269433796275</v>
      </c>
      <c r="AL372" s="3" t="b">
        <f aca="false">TRUE()</f>
        <v>1</v>
      </c>
      <c r="AM372" s="3" t="n">
        <v>-0.41201009916043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8</v>
      </c>
      <c r="E373" s="2" t="n">
        <v>2</v>
      </c>
      <c r="F373" s="2" t="n">
        <v>30.3432488842396</v>
      </c>
      <c r="G373" s="2" t="n">
        <v>0.867948717948718</v>
      </c>
      <c r="H373" s="2" t="n">
        <v>0.953047411933031</v>
      </c>
      <c r="I373" s="2" t="n">
        <v>0.244326295857626</v>
      </c>
      <c r="J373" s="2" t="n">
        <v>0.485551821094204</v>
      </c>
      <c r="K373" s="2" t="n">
        <v>3.7010302671818</v>
      </c>
      <c r="L373" s="2" t="n">
        <v>0.921</v>
      </c>
      <c r="M373" s="2" t="n">
        <v>0.225</v>
      </c>
      <c r="N373" s="2" t="n">
        <v>8.157</v>
      </c>
      <c r="O373" s="2" t="s">
        <v>41</v>
      </c>
      <c r="P373" s="2" t="n">
        <v>328.8</v>
      </c>
      <c r="Q373" s="2" t="n">
        <v>123.8</v>
      </c>
      <c r="R373" s="2" t="n">
        <v>13.815</v>
      </c>
      <c r="S373" s="2" t="n">
        <v>-1</v>
      </c>
      <c r="T373" s="2" t="n">
        <v>-0.501484552091649</v>
      </c>
      <c r="U373" s="2" t="n">
        <v>-0.0868202499317921</v>
      </c>
      <c r="V373" s="2" t="n">
        <v>0.0690329762001574</v>
      </c>
      <c r="W373" s="2" t="n">
        <v>0.0170668893047859</v>
      </c>
      <c r="X373" s="2" t="n">
        <v>0.0895508832949232</v>
      </c>
      <c r="Y373" s="2" t="n">
        <v>0.125752064386737</v>
      </c>
      <c r="Z373" s="2" t="n">
        <v>0.113828739825471</v>
      </c>
      <c r="AA373" s="2" t="n">
        <v>0.140724216911477</v>
      </c>
      <c r="AB373" s="2" t="n">
        <v>0.14894328726918</v>
      </c>
      <c r="AC373" s="2" t="n">
        <v>0.13822730518663</v>
      </c>
      <c r="AD373" s="2" t="n">
        <v>0.140605285635049</v>
      </c>
      <c r="AE373" s="2" t="n">
        <v>0.0856850272794244</v>
      </c>
      <c r="AF373" s="2" t="n">
        <v>0.0166831902111089</v>
      </c>
      <c r="AG373" s="2" t="n">
        <v>-0.453579452178471</v>
      </c>
      <c r="AH373" s="3" t="b">
        <f aca="false">TRUE()</f>
        <v>1</v>
      </c>
      <c r="AI373" s="3" t="n">
        <v>2.86140221975153</v>
      </c>
      <c r="AJ373" s="3" t="b">
        <f aca="false">FALSE()</f>
        <v>0</v>
      </c>
      <c r="AK373" s="3" t="n">
        <v>3.47351427621281</v>
      </c>
      <c r="AL373" s="3" t="b">
        <f aca="false">FALSE()</f>
        <v>0</v>
      </c>
      <c r="AM373" s="3" t="n">
        <v>-1.38315360880563</v>
      </c>
      <c r="AN373" s="3" t="b">
        <f aca="false">TRUE()</f>
        <v>1</v>
      </c>
      <c r="AO373" s="3" t="n">
        <v>1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8</v>
      </c>
      <c r="E374" s="2" t="n">
        <v>3</v>
      </c>
      <c r="F374" s="2" t="n">
        <v>18.434948822922</v>
      </c>
      <c r="G374" s="2" t="n">
        <v>0.8008356545961</v>
      </c>
      <c r="H374" s="2" t="n">
        <v>0.988644292609888</v>
      </c>
      <c r="I374" s="2" t="n">
        <v>0.108815805324423</v>
      </c>
      <c r="J374" s="2" t="n">
        <v>0.324792493745198</v>
      </c>
      <c r="K374" s="2" t="n">
        <v>4.32838641459038</v>
      </c>
      <c r="L374" s="2" t="n">
        <v>0.605</v>
      </c>
      <c r="M374" s="2" t="n">
        <v>0.095</v>
      </c>
      <c r="N374" s="2" t="n">
        <v>9.255</v>
      </c>
      <c r="O374" s="2" t="s">
        <v>41</v>
      </c>
      <c r="P374" s="2" t="n">
        <v>251.3</v>
      </c>
      <c r="Q374" s="2" t="n">
        <v>124.1</v>
      </c>
      <c r="R374" s="2" t="n">
        <v>10.557</v>
      </c>
      <c r="S374" s="2" t="n">
        <v>0</v>
      </c>
      <c r="T374" s="2" t="n">
        <v>-0.253368030675626</v>
      </c>
      <c r="U374" s="2" t="n">
        <v>-1.00990661514638</v>
      </c>
      <c r="V374" s="2" t="n">
        <v>0.175932908818558</v>
      </c>
      <c r="W374" s="2" t="n">
        <v>0.106596482627154</v>
      </c>
      <c r="X374" s="2" t="n">
        <v>0.176482626565331</v>
      </c>
      <c r="Y374" s="2" t="n">
        <v>0.175478031067791</v>
      </c>
      <c r="Z374" s="2" t="n">
        <v>0.138245695411392</v>
      </c>
      <c r="AA374" s="2" t="n">
        <v>0.0972947840307655</v>
      </c>
      <c r="AB374" s="2" t="n">
        <v>0.0599732609844052</v>
      </c>
      <c r="AC374" s="2" t="n">
        <v>0.0154532448047972</v>
      </c>
      <c r="AD374" s="2" t="n">
        <v>0.108324010246262</v>
      </c>
      <c r="AE374" s="2" t="n">
        <v>0.145006788397189</v>
      </c>
      <c r="AF374" s="2" t="n">
        <v>0.0837415584920667</v>
      </c>
      <c r="AG374" s="2" t="n">
        <v>-0.00838661287368008</v>
      </c>
      <c r="AH374" s="3" t="b">
        <f aca="false">TRUE()</f>
        <v>1</v>
      </c>
      <c r="AI374" s="3" t="n">
        <v>-0.514445446543612</v>
      </c>
      <c r="AJ374" s="3" t="b">
        <f aca="false">TRUE()</f>
        <v>1</v>
      </c>
      <c r="AK374" s="3" t="n">
        <v>-0.37758446394679</v>
      </c>
      <c r="AL374" s="3" t="b">
        <f aca="false">TRUE()</f>
        <v>1</v>
      </c>
      <c r="AM374" s="3" t="n">
        <v>-1.771310504099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</v>
      </c>
      <c r="E375" s="2" t="n">
        <v>5</v>
      </c>
      <c r="F375" s="2" t="n">
        <v>36.869897645844</v>
      </c>
      <c r="G375" s="2" t="n">
        <v>0.699810606060606</v>
      </c>
      <c r="H375" s="2" t="n">
        <v>0.987025011157033</v>
      </c>
      <c r="I375" s="2" t="n">
        <v>0.108003216661993</v>
      </c>
      <c r="J375" s="2" t="n">
        <v>0.282277863028147</v>
      </c>
      <c r="K375" s="2" t="n">
        <v>5.33403118311666</v>
      </c>
      <c r="L375" s="2" t="n">
        <v>0.642</v>
      </c>
      <c r="M375" s="2" t="n">
        <v>0.1</v>
      </c>
      <c r="N375" s="2" t="n">
        <v>11.246</v>
      </c>
      <c r="O375" s="2" t="s">
        <v>41</v>
      </c>
      <c r="P375" s="2" t="n">
        <v>432</v>
      </c>
      <c r="Q375" s="2" t="n">
        <v>179.8</v>
      </c>
      <c r="R375" s="2" t="n">
        <v>18.153</v>
      </c>
      <c r="S375" s="2" t="n">
        <v>6.22283662507658E-011</v>
      </c>
      <c r="T375" s="2" t="n">
        <v>-0.153744659548208</v>
      </c>
      <c r="U375" s="2" t="n">
        <v>-0.627700902542913</v>
      </c>
      <c r="V375" s="2" t="n">
        <v>0.00624048453757242</v>
      </c>
      <c r="W375" s="2" t="n">
        <v>0.0602186182373735</v>
      </c>
      <c r="X375" s="2" t="n">
        <v>0.0149113376338778</v>
      </c>
      <c r="Y375" s="2" t="n">
        <v>0.0542116720416731</v>
      </c>
      <c r="Z375" s="2" t="n">
        <v>0.154130781172407</v>
      </c>
      <c r="AA375" s="2" t="n">
        <v>0.171357962032609</v>
      </c>
      <c r="AB375" s="2" t="n">
        <v>0.149788152177706</v>
      </c>
      <c r="AC375" s="2" t="n">
        <v>0.145591873320433</v>
      </c>
      <c r="AD375" s="2" t="n">
        <v>0.127292881357795</v>
      </c>
      <c r="AE375" s="2" t="n">
        <v>0.0863594055613014</v>
      </c>
      <c r="AF375" s="2" t="n">
        <v>0.0963559347021976</v>
      </c>
      <c r="AG375" s="2" t="n">
        <v>0.705252444751829</v>
      </c>
      <c r="AH375" s="3" t="b">
        <f aca="false">TRUE()</f>
        <v>1</v>
      </c>
      <c r="AI375" s="3" t="n">
        <v>-0.119172143844497</v>
      </c>
      <c r="AJ375" s="3" t="b">
        <f aca="false">TRUE()</f>
        <v>1</v>
      </c>
      <c r="AK375" s="3" t="n">
        <v>-0.229465281632959</v>
      </c>
      <c r="AL375" s="3" t="b">
        <f aca="false">TRUE()</f>
        <v>1</v>
      </c>
      <c r="AM375" s="3" t="n">
        <v>-0.86627887855609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8</v>
      </c>
      <c r="E376" s="2" t="n">
        <v>6</v>
      </c>
      <c r="F376" s="2" t="n">
        <v>53.130102354156</v>
      </c>
      <c r="G376" s="2" t="n">
        <v>0.656090071647902</v>
      </c>
      <c r="H376" s="2" t="n">
        <v>0.985632297342185</v>
      </c>
      <c r="I376" s="2" t="n">
        <v>0.102815135824545</v>
      </c>
      <c r="J376" s="2" t="n">
        <v>0.2918760578878</v>
      </c>
      <c r="K376" s="2" t="n">
        <v>4.75571059711916</v>
      </c>
      <c r="L376" s="2" t="n">
        <v>0.616</v>
      </c>
      <c r="M376" s="2" t="n">
        <v>0.109</v>
      </c>
      <c r="N376" s="2" t="n">
        <v>10.245</v>
      </c>
      <c r="O376" s="2" t="s">
        <v>41</v>
      </c>
      <c r="P376" s="2" t="n">
        <v>382.9</v>
      </c>
      <c r="Q376" s="2" t="n">
        <v>104.7</v>
      </c>
      <c r="R376" s="2" t="n">
        <v>16.089</v>
      </c>
      <c r="S376" s="2" t="n">
        <v>-1</v>
      </c>
      <c r="T376" s="2" t="n">
        <v>-0.258995400376375</v>
      </c>
      <c r="U376" s="2" t="n">
        <v>-0.220750653018151</v>
      </c>
      <c r="V376" s="2" t="n">
        <v>0.229839019734977</v>
      </c>
      <c r="W376" s="2" t="n">
        <v>0.0994072183404728</v>
      </c>
      <c r="X376" s="2" t="n">
        <v>0.156684957879426</v>
      </c>
      <c r="Y376" s="2" t="n">
        <v>0.109690692394672</v>
      </c>
      <c r="Z376" s="2" t="n">
        <v>0.126509392794368</v>
      </c>
      <c r="AA376" s="2" t="n">
        <v>0.157458672142798</v>
      </c>
      <c r="AB376" s="2" t="n">
        <v>0.128970701755174</v>
      </c>
      <c r="AC376" s="2" t="n">
        <v>0.0936098045125319</v>
      </c>
      <c r="AD376" s="2" t="n">
        <v>0.119609420273287</v>
      </c>
      <c r="AE376" s="2" t="n">
        <v>0.0897562310764611</v>
      </c>
      <c r="AF376" s="2" t="n">
        <v>0.0177101271712823</v>
      </c>
      <c r="AG376" s="2" t="n">
        <v>0.294856874752004</v>
      </c>
      <c r="AH376" s="3" t="b">
        <f aca="false">TRUE()</f>
        <v>1</v>
      </c>
      <c r="AI376" s="3" t="n">
        <v>-0.396931761957389</v>
      </c>
      <c r="AJ376" s="3" t="b">
        <f aca="false">TRUE()</f>
        <v>1</v>
      </c>
      <c r="AK376" s="3" t="n">
        <v>0.0371492465319362</v>
      </c>
      <c r="AL376" s="3" t="b">
        <f aca="false">TRUE()</f>
        <v>1</v>
      </c>
      <c r="AM376" s="3" t="n">
        <v>-1.1121950535100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3</v>
      </c>
      <c r="E377" s="2" t="n">
        <v>1</v>
      </c>
      <c r="F377" s="2" t="n">
        <v>26.565051177078</v>
      </c>
      <c r="G377" s="2" t="n">
        <v>0.787323943661972</v>
      </c>
      <c r="H377" s="2" t="n">
        <v>0.986805841716106</v>
      </c>
      <c r="I377" s="2" t="n">
        <v>0.117643124877183</v>
      </c>
      <c r="J377" s="2" t="n">
        <v>0.336766170516642</v>
      </c>
      <c r="K377" s="2" t="n">
        <v>4.17920421308864</v>
      </c>
      <c r="L377" s="2" t="n">
        <v>0.626</v>
      </c>
      <c r="M377" s="2" t="n">
        <v>0.107</v>
      </c>
      <c r="N377" s="2" t="n">
        <v>8.983</v>
      </c>
      <c r="O377" s="2" t="s">
        <v>41</v>
      </c>
      <c r="P377" s="2" t="n">
        <v>359.6</v>
      </c>
      <c r="Q377" s="2" t="n">
        <v>133</v>
      </c>
      <c r="R377" s="2" t="n">
        <v>15.109</v>
      </c>
      <c r="S377" s="2" t="n">
        <v>0.541772122752137</v>
      </c>
      <c r="T377" s="2" t="n">
        <v>-0.289248421020184</v>
      </c>
      <c r="U377" s="2" t="n">
        <v>-1.07123384723502</v>
      </c>
      <c r="V377" s="2" t="n">
        <v>0.00168684181146084</v>
      </c>
      <c r="W377" s="2" t="n">
        <v>0.00168684181146084</v>
      </c>
      <c r="X377" s="2" t="n">
        <v>0.023425843915965</v>
      </c>
      <c r="Y377" s="2" t="n">
        <v>0.08694481975178</v>
      </c>
      <c r="Z377" s="2" t="n">
        <v>0.140120048888375</v>
      </c>
      <c r="AA377" s="2" t="n">
        <v>0.163513362890256</v>
      </c>
      <c r="AB377" s="2" t="n">
        <v>0.163602444279606</v>
      </c>
      <c r="AC377" s="2" t="n">
        <v>0.16873868799386</v>
      </c>
      <c r="AD377" s="2" t="n">
        <v>0.124595933539629</v>
      </c>
      <c r="AE377" s="2" t="n">
        <v>0.0559962048007612</v>
      </c>
      <c r="AF377" s="2" t="n">
        <v>0.0730626539397675</v>
      </c>
      <c r="AG377" s="2" t="n">
        <v>-0.114251277043526</v>
      </c>
      <c r="AH377" s="3" t="b">
        <f aca="false">TRUE()</f>
        <v>1</v>
      </c>
      <c r="AI377" s="3" t="n">
        <v>-0.290101139606277</v>
      </c>
      <c r="AJ377" s="3" t="b">
        <f aca="false">TRUE()</f>
        <v>1</v>
      </c>
      <c r="AK377" s="3" t="n">
        <v>-0.0220984263935962</v>
      </c>
      <c r="AL377" s="3" t="b">
        <f aca="false">TRUE()</f>
        <v>1</v>
      </c>
      <c r="AM377" s="3" t="n">
        <v>-1.228892545901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3</v>
      </c>
      <c r="E378" s="2" t="n">
        <v>2</v>
      </c>
      <c r="F378" s="2" t="n">
        <v>15.2551187030578</v>
      </c>
      <c r="G378" s="2" t="n">
        <v>0.87221396731055</v>
      </c>
      <c r="H378" s="2" t="n">
        <v>0.982570548158609</v>
      </c>
      <c r="I378" s="2" t="n">
        <v>0.202106980194576</v>
      </c>
      <c r="J378" s="2" t="n">
        <v>0.407091655248187</v>
      </c>
      <c r="K378" s="2" t="n">
        <v>3.82133449917849</v>
      </c>
      <c r="L378" s="2" t="n">
        <v>0.719</v>
      </c>
      <c r="M378" s="2" t="n">
        <v>0.11</v>
      </c>
      <c r="N378" s="2" t="n">
        <v>8.381</v>
      </c>
      <c r="O378" s="2" t="s">
        <v>41</v>
      </c>
      <c r="P378" s="2" t="n">
        <v>280.1</v>
      </c>
      <c r="Q378" s="2" t="n">
        <v>106.4</v>
      </c>
      <c r="R378" s="2" t="n">
        <v>11.768</v>
      </c>
      <c r="S378" s="2" t="n">
        <v>0.444729404404057</v>
      </c>
      <c r="T378" s="2" t="n">
        <v>-0.0702584618763582</v>
      </c>
      <c r="U378" s="2" t="n">
        <v>-1.09167290338699</v>
      </c>
      <c r="V378" s="2" t="n">
        <v>0.0459070520039123</v>
      </c>
      <c r="W378" s="2" t="n">
        <v>0.0459070520039123</v>
      </c>
      <c r="X378" s="2" t="n">
        <v>0.0306234790562826</v>
      </c>
      <c r="Y378" s="2" t="n">
        <v>0.0938628689995433</v>
      </c>
      <c r="Z378" s="2" t="n">
        <v>0.151300080397722</v>
      </c>
      <c r="AA378" s="2" t="n">
        <v>0.163252904060732</v>
      </c>
      <c r="AB378" s="2" t="n">
        <v>0.154947748597631</v>
      </c>
      <c r="AC378" s="2" t="n">
        <v>0.152621409953342</v>
      </c>
      <c r="AD378" s="2" t="n">
        <v>0.145678296248452</v>
      </c>
      <c r="AE378" s="2" t="n">
        <v>0.0758181212756613</v>
      </c>
      <c r="AF378" s="2" t="n">
        <v>0.0318950914106342</v>
      </c>
      <c r="AG378" s="2" t="n">
        <v>-0.368207558009232</v>
      </c>
      <c r="AH378" s="3" t="b">
        <f aca="false">TRUE()</f>
        <v>1</v>
      </c>
      <c r="AI378" s="3" t="n">
        <v>0.703423648259066</v>
      </c>
      <c r="AJ378" s="3" t="b">
        <f aca="false">TRUE()</f>
        <v>1</v>
      </c>
      <c r="AK378" s="3" t="n">
        <v>0.0667730829947024</v>
      </c>
      <c r="AL378" s="3" t="b">
        <f aca="false">TRUE()</f>
        <v>1</v>
      </c>
      <c r="AM378" s="3" t="n">
        <v>-1.6270663933322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3</v>
      </c>
      <c r="E379" s="2" t="n">
        <v>3</v>
      </c>
      <c r="F379" s="2" t="n">
        <v>63.434948822922</v>
      </c>
      <c r="G379" s="2" t="n">
        <v>0.786016949152542</v>
      </c>
      <c r="H379" s="2" t="n">
        <v>0.96933522332678</v>
      </c>
      <c r="I379" s="2" t="n">
        <v>0.245771004732958</v>
      </c>
      <c r="J379" s="2" t="n">
        <v>0.427185892154632</v>
      </c>
      <c r="K379" s="2" t="n">
        <v>2.88466636411089</v>
      </c>
      <c r="L379" s="2" t="n">
        <v>0.601</v>
      </c>
      <c r="M379" s="2" t="n">
        <v>0.339</v>
      </c>
      <c r="N379" s="2" t="n">
        <v>6.551</v>
      </c>
      <c r="O379" s="2" t="s">
        <v>41</v>
      </c>
      <c r="P379" s="2" t="n">
        <v>241.9</v>
      </c>
      <c r="Q379" s="2" t="n">
        <v>80.3</v>
      </c>
      <c r="R379" s="2" t="n">
        <v>10.163</v>
      </c>
      <c r="S379" s="2" t="n">
        <v>0.736932588950453</v>
      </c>
      <c r="T379" s="2" t="n">
        <v>-0.166118655346302</v>
      </c>
      <c r="U379" s="2" t="n">
        <v>-0.406382803673264</v>
      </c>
      <c r="V379" s="2" t="n">
        <v>0.153015395492997</v>
      </c>
      <c r="W379" s="2" t="n">
        <v>0.153015395492997</v>
      </c>
      <c r="X379" s="2" t="n">
        <v>0.0372114850377665</v>
      </c>
      <c r="Y379" s="2" t="n">
        <v>0.103260154684032</v>
      </c>
      <c r="Z379" s="2" t="n">
        <v>0.142703701404294</v>
      </c>
      <c r="AA379" s="2" t="n">
        <v>0.174492354430799</v>
      </c>
      <c r="AB379" s="2" t="n">
        <v>0.155823622398811</v>
      </c>
      <c r="AC379" s="2" t="n">
        <v>0.122143919654021</v>
      </c>
      <c r="AD379" s="2" t="n">
        <v>0.0774427000761308</v>
      </c>
      <c r="AE379" s="2" t="n">
        <v>0.0979907645572481</v>
      </c>
      <c r="AF379" s="2" t="n">
        <v>0.0889312977568973</v>
      </c>
      <c r="AG379" s="2" t="n">
        <v>-1.03289849673609</v>
      </c>
      <c r="AH379" s="3" t="b">
        <f aca="false">TRUE()</f>
        <v>1</v>
      </c>
      <c r="AI379" s="3" t="n">
        <v>-0.557177695484057</v>
      </c>
      <c r="AJ379" s="3" t="b">
        <f aca="false">TRUE()</f>
        <v>1</v>
      </c>
      <c r="AK379" s="3" t="n">
        <v>6.85063163296815</v>
      </c>
      <c r="AL379" s="3" t="b">
        <f aca="false">FALSE()</f>
        <v>0</v>
      </c>
      <c r="AM379" s="3" t="n">
        <v>-1.81839017914171</v>
      </c>
      <c r="AN379" s="3" t="b">
        <f aca="false">TRUE()</f>
        <v>1</v>
      </c>
      <c r="AO379" s="3" t="n">
        <v>1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3</v>
      </c>
      <c r="E380" s="2" t="n">
        <v>5</v>
      </c>
      <c r="F380" s="2" t="n">
        <v>26.565051177078</v>
      </c>
      <c r="G380" s="2" t="n">
        <v>0.863636363636364</v>
      </c>
      <c r="H380" s="2" t="n">
        <v>0.979906390834265</v>
      </c>
      <c r="I380" s="2" t="n">
        <v>0.155501248346902</v>
      </c>
      <c r="J380" s="2" t="n">
        <v>0.426521443642379</v>
      </c>
      <c r="K380" s="2" t="n">
        <v>2.50345009493556</v>
      </c>
      <c r="L380" s="2" t="n">
        <v>0.532</v>
      </c>
      <c r="M380" s="2" t="n">
        <v>0.074</v>
      </c>
      <c r="N380" s="2" t="n">
        <v>5.539</v>
      </c>
      <c r="O380" s="2" t="s">
        <v>41</v>
      </c>
      <c r="P380" s="2" t="n">
        <v>227.9</v>
      </c>
      <c r="Q380" s="2" t="n">
        <v>79.4</v>
      </c>
      <c r="R380" s="2" t="n">
        <v>9.576</v>
      </c>
      <c r="S380" s="2" t="n">
        <v>0.763724039007967</v>
      </c>
      <c r="T380" s="2" t="n">
        <v>0.100785619138353</v>
      </c>
      <c r="U380" s="2" t="n">
        <v>-0.670523901661718</v>
      </c>
      <c r="V380" s="2" t="n">
        <v>0.10158010349648</v>
      </c>
      <c r="W380" s="2" t="n">
        <v>0.0287764704397315</v>
      </c>
      <c r="X380" s="2" t="n">
        <v>0.216307426572081</v>
      </c>
      <c r="Y380" s="2" t="n">
        <v>0.168278808359432</v>
      </c>
      <c r="Z380" s="2" t="n">
        <v>0.111014884013894</v>
      </c>
      <c r="AA380" s="2" t="n">
        <v>0.0536243132213592</v>
      </c>
      <c r="AB380" s="2" t="n">
        <v>0.0343987504948708</v>
      </c>
      <c r="AC380" s="2" t="n">
        <v>0.0329588970997138</v>
      </c>
      <c r="AD380" s="2" t="n">
        <v>0.132255621567406</v>
      </c>
      <c r="AE380" s="2" t="n">
        <v>0.159151928941907</v>
      </c>
      <c r="AF380" s="2" t="n">
        <v>0.0920093697293366</v>
      </c>
      <c r="AG380" s="2" t="n">
        <v>-1.30342227173118</v>
      </c>
      <c r="AH380" s="3" t="b">
        <f aca="false">TRUE()</f>
        <v>1</v>
      </c>
      <c r="AI380" s="3" t="n">
        <v>-1.29430898970673</v>
      </c>
      <c r="AJ380" s="3" t="b">
        <f aca="false">TRUE()</f>
        <v>1</v>
      </c>
      <c r="AK380" s="3" t="n">
        <v>-0.99968502966488</v>
      </c>
      <c r="AL380" s="3" t="b">
        <f aca="false">TRUE()</f>
        <v>1</v>
      </c>
      <c r="AM380" s="3" t="n">
        <v>-1.8885088440980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3</v>
      </c>
      <c r="E381" s="2" t="n">
        <v>6</v>
      </c>
      <c r="F381" s="2" t="n">
        <v>24.7751405688319</v>
      </c>
      <c r="G381" s="2" t="n">
        <v>0.894736842105263</v>
      </c>
      <c r="H381" s="2" t="n">
        <v>0.961611129321706</v>
      </c>
      <c r="I381" s="2" t="n">
        <v>0.259020115500233</v>
      </c>
      <c r="J381" s="2" t="n">
        <v>0.527982751536859</v>
      </c>
      <c r="K381" s="2" t="n">
        <v>2.64414535185277</v>
      </c>
      <c r="L381" s="2" t="n">
        <v>0.726</v>
      </c>
      <c r="M381" s="2" t="n">
        <v>0.134</v>
      </c>
      <c r="N381" s="2" t="n">
        <v>5.981</v>
      </c>
      <c r="O381" s="2" t="s">
        <v>41</v>
      </c>
      <c r="P381" s="2" t="n">
        <v>332.1</v>
      </c>
      <c r="Q381" s="2" t="n">
        <v>117.2</v>
      </c>
      <c r="R381" s="2" t="n">
        <v>13.955</v>
      </c>
      <c r="S381" s="2" t="n">
        <v>0.523860968060308</v>
      </c>
      <c r="T381" s="2" t="n">
        <v>-0.310553155270874</v>
      </c>
      <c r="U381" s="2" t="n">
        <v>-0.780176932101749</v>
      </c>
      <c r="V381" s="2" t="n">
        <v>0.21401972588587</v>
      </c>
      <c r="W381" s="2" t="n">
        <v>0.0615251751378744</v>
      </c>
      <c r="X381" s="2" t="n">
        <v>0.0696504730064665</v>
      </c>
      <c r="Y381" s="2" t="n">
        <v>0.126933733321751</v>
      </c>
      <c r="Z381" s="2" t="n">
        <v>0.15472799005354</v>
      </c>
      <c r="AA381" s="2" t="n">
        <v>0.15462281705633</v>
      </c>
      <c r="AB381" s="2" t="n">
        <v>0.13909361275796</v>
      </c>
      <c r="AC381" s="2" t="n">
        <v>0.13330102634501</v>
      </c>
      <c r="AD381" s="2" t="n">
        <v>0.109458038125676</v>
      </c>
      <c r="AE381" s="2" t="n">
        <v>0.0804308718738961</v>
      </c>
      <c r="AF381" s="2" t="n">
        <v>0.0317814374593697</v>
      </c>
      <c r="AG381" s="2" t="n">
        <v>-1.20358022640744</v>
      </c>
      <c r="AH381" s="3" t="b">
        <f aca="false">TRUE()</f>
        <v>1</v>
      </c>
      <c r="AI381" s="3" t="n">
        <v>0.778205083904845</v>
      </c>
      <c r="AJ381" s="3" t="b">
        <f aca="false">TRUE()</f>
        <v>1</v>
      </c>
      <c r="AK381" s="3" t="n">
        <v>0.777745158101091</v>
      </c>
      <c r="AL381" s="3" t="b">
        <f aca="false">TRUE()</f>
        <v>1</v>
      </c>
      <c r="AM381" s="3" t="n">
        <v>-1.366625637780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3</v>
      </c>
      <c r="E382" s="2" t="n">
        <v>7</v>
      </c>
      <c r="F382" s="2" t="n">
        <v>21.3706222693432</v>
      </c>
      <c r="G382" s="2" t="n">
        <v>0.837310195227766</v>
      </c>
      <c r="H382" s="2" t="n">
        <v>0.96811672669629</v>
      </c>
      <c r="I382" s="2" t="n">
        <v>0.273039146815429</v>
      </c>
      <c r="J382" s="2" t="n">
        <v>0.488577123229886</v>
      </c>
      <c r="K382" s="2" t="n">
        <v>2.7093671159349</v>
      </c>
      <c r="L382" s="2" t="n">
        <v>0.663</v>
      </c>
      <c r="M382" s="2" t="n">
        <v>0.088</v>
      </c>
      <c r="N382" s="2" t="n">
        <v>6.189</v>
      </c>
      <c r="O382" s="2" t="s">
        <v>41</v>
      </c>
      <c r="P382" s="2" t="n">
        <v>447.9</v>
      </c>
      <c r="Q382" s="2" t="n">
        <v>130.9</v>
      </c>
      <c r="R382" s="2" t="n">
        <v>18.82</v>
      </c>
      <c r="S382" s="2" t="n">
        <v>0.531625207074184</v>
      </c>
      <c r="T382" s="2" t="n">
        <v>-0.320992711782718</v>
      </c>
      <c r="U382" s="2" t="n">
        <v>-0.663518819665043</v>
      </c>
      <c r="V382" s="2" t="n">
        <v>0.0127739434832329</v>
      </c>
      <c r="W382" s="2" t="n">
        <v>0.0640359583092984</v>
      </c>
      <c r="X382" s="2" t="n">
        <v>0.0400944771189975</v>
      </c>
      <c r="Y382" s="2" t="n">
        <v>0.100462853324548</v>
      </c>
      <c r="Z382" s="2" t="n">
        <v>0.141036386355553</v>
      </c>
      <c r="AA382" s="2" t="n">
        <v>0.150087918310926</v>
      </c>
      <c r="AB382" s="2" t="n">
        <v>0.138074691131593</v>
      </c>
      <c r="AC382" s="2" t="n">
        <v>0.127529060643838</v>
      </c>
      <c r="AD382" s="2" t="n">
        <v>0.113849374811932</v>
      </c>
      <c r="AE382" s="2" t="n">
        <v>0.0991966215455961</v>
      </c>
      <c r="AF382" s="2" t="n">
        <v>0.0896686167570171</v>
      </c>
      <c r="AG382" s="2" t="n">
        <v>-1.15729668801201</v>
      </c>
      <c r="AH382" s="3" t="b">
        <f aca="false">TRUE()</f>
        <v>1</v>
      </c>
      <c r="AI382" s="3" t="n">
        <v>0.105172163092839</v>
      </c>
      <c r="AJ382" s="3" t="b">
        <f aca="false">TRUE()</f>
        <v>1</v>
      </c>
      <c r="AK382" s="3" t="n">
        <v>-0.584951319186153</v>
      </c>
      <c r="AL382" s="3" t="b">
        <f aca="false">TRUE()</f>
        <v>1</v>
      </c>
      <c r="AM382" s="3" t="n">
        <v>-0.78664410906997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3</v>
      </c>
      <c r="E383" s="2" t="n">
        <v>8</v>
      </c>
      <c r="F383" s="2" t="n">
        <v>24.2277453179541</v>
      </c>
      <c r="G383" s="2" t="n">
        <v>0.771664374140303</v>
      </c>
      <c r="H383" s="2" t="n">
        <v>0.984387389961859</v>
      </c>
      <c r="I383" s="2" t="n">
        <v>0.132079767861765</v>
      </c>
      <c r="J383" s="2" t="n">
        <v>0.363539968682266</v>
      </c>
      <c r="K383" s="2" t="n">
        <v>4.06064851707634</v>
      </c>
      <c r="L383" s="2" t="n">
        <v>0.663</v>
      </c>
      <c r="M383" s="2" t="n">
        <v>0.095</v>
      </c>
      <c r="N383" s="2" t="n">
        <v>8.741</v>
      </c>
      <c r="O383" s="2" t="s">
        <v>41</v>
      </c>
      <c r="P383" s="2" t="n">
        <v>354.9</v>
      </c>
      <c r="Q383" s="2" t="n">
        <v>123.9</v>
      </c>
      <c r="R383" s="2" t="n">
        <v>14.912</v>
      </c>
      <c r="S383" s="2" t="n">
        <v>0.532768271648731</v>
      </c>
      <c r="T383" s="2" t="n">
        <v>-0.63475192105251</v>
      </c>
      <c r="U383" s="2" t="n">
        <v>-0.0835425209405205</v>
      </c>
      <c r="V383" s="2" t="n">
        <v>0.219572259750104</v>
      </c>
      <c r="W383" s="2" t="n">
        <v>0.0107323144228029</v>
      </c>
      <c r="X383" s="2" t="n">
        <v>0.0966228238210546</v>
      </c>
      <c r="Y383" s="2" t="n">
        <v>0.128073128796181</v>
      </c>
      <c r="Z383" s="2" t="n">
        <v>0.147540713511848</v>
      </c>
      <c r="AA383" s="2" t="n">
        <v>0.145533695092322</v>
      </c>
      <c r="AB383" s="2" t="n">
        <v>0.169284410971648</v>
      </c>
      <c r="AC383" s="2" t="n">
        <v>0.157957517986428</v>
      </c>
      <c r="AD383" s="2" t="n">
        <v>0.0964864345600148</v>
      </c>
      <c r="AE383" s="2" t="n">
        <v>0.0474053237522542</v>
      </c>
      <c r="AF383" s="2" t="n">
        <v>0.0110959515082497</v>
      </c>
      <c r="AG383" s="2" t="n">
        <v>-0.198382351779135</v>
      </c>
      <c r="AH383" s="3" t="b">
        <f aca="false">TRUE()</f>
        <v>1</v>
      </c>
      <c r="AI383" s="3" t="n">
        <v>0.105172163092839</v>
      </c>
      <c r="AJ383" s="3" t="b">
        <f aca="false">TRUE()</f>
        <v>1</v>
      </c>
      <c r="AK383" s="3" t="n">
        <v>-0.37758446394679</v>
      </c>
      <c r="AL383" s="3" t="b">
        <f aca="false">TRUE()</f>
        <v>1</v>
      </c>
      <c r="AM383" s="3" t="n">
        <v>-1.2524323834227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3</v>
      </c>
      <c r="E384" s="2" t="n">
        <v>9</v>
      </c>
      <c r="F384" s="2" t="n">
        <v>29.7448812969422</v>
      </c>
      <c r="G384" s="2" t="n">
        <v>0.74016393442623</v>
      </c>
      <c r="H384" s="2" t="n">
        <v>0.985488946338709</v>
      </c>
      <c r="I384" s="2" t="n">
        <v>0.149549337785621</v>
      </c>
      <c r="J384" s="2" t="n">
        <v>0.32117465757798</v>
      </c>
      <c r="K384" s="2" t="n">
        <v>5.35123540859809</v>
      </c>
      <c r="L384" s="2" t="n">
        <v>0.78</v>
      </c>
      <c r="M384" s="2" t="n">
        <v>0.143</v>
      </c>
      <c r="N384" s="2" t="n">
        <v>11.611</v>
      </c>
      <c r="O384" s="2" t="s">
        <v>41</v>
      </c>
      <c r="P384" s="2" t="n">
        <v>153.8</v>
      </c>
      <c r="Q384" s="2" t="n">
        <v>74</v>
      </c>
      <c r="R384" s="2" t="n">
        <v>6.462</v>
      </c>
      <c r="S384" s="2" t="n">
        <v>0.440346446888998</v>
      </c>
      <c r="T384" s="2" t="n">
        <v>-0.222511832144136</v>
      </c>
      <c r="U384" s="2" t="n">
        <v>-0.970977688287745</v>
      </c>
      <c r="V384" s="2" t="n">
        <v>0.401599239529665</v>
      </c>
      <c r="W384" s="2" t="n">
        <v>0.159856336812864</v>
      </c>
      <c r="X384" s="2" t="n">
        <v>0.136729590371821</v>
      </c>
      <c r="Y384" s="2" t="n">
        <v>0.140729831102303</v>
      </c>
      <c r="Z384" s="2" t="n">
        <v>0.177615001875048</v>
      </c>
      <c r="AA384" s="2" t="n">
        <v>0.140070489914531</v>
      </c>
      <c r="AB384" s="2" t="n">
        <v>0.125899165218602</v>
      </c>
      <c r="AC384" s="2" t="n">
        <v>0.112999815137089</v>
      </c>
      <c r="AD384" s="2" t="n">
        <v>0.0339084004994092</v>
      </c>
      <c r="AE384" s="2" t="n">
        <v>0.0202924389561467</v>
      </c>
      <c r="AF384" s="2" t="n">
        <v>0.111755266925051</v>
      </c>
      <c r="AG384" s="2" t="n">
        <v>0.717461136771116</v>
      </c>
      <c r="AH384" s="3" t="b">
        <f aca="false">TRUE()</f>
        <v>1</v>
      </c>
      <c r="AI384" s="3" t="n">
        <v>1.35509044460085</v>
      </c>
      <c r="AJ384" s="3" t="b">
        <f aca="false">TRUE()</f>
        <v>1</v>
      </c>
      <c r="AK384" s="3" t="n">
        <v>1.04435968626599</v>
      </c>
      <c r="AL384" s="3" t="b">
        <f aca="false">TRUE()</f>
        <v>1</v>
      </c>
      <c r="AM384" s="3" t="n">
        <v>-2.2596369207597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3</v>
      </c>
      <c r="E385" s="2" t="n">
        <v>10</v>
      </c>
      <c r="F385" s="2" t="n">
        <v>18.434948822922</v>
      </c>
      <c r="G385" s="2" t="n">
        <v>0.875420875420875</v>
      </c>
      <c r="H385" s="2" t="n">
        <v>0.97115442342925</v>
      </c>
      <c r="I385" s="2" t="n">
        <v>0.244853758602916</v>
      </c>
      <c r="J385" s="2" t="n">
        <v>0.514378825237263</v>
      </c>
      <c r="K385" s="2" t="n">
        <v>2.21823790695696</v>
      </c>
      <c r="L385" s="2" t="n">
        <v>0.551</v>
      </c>
      <c r="M385" s="2" t="n">
        <v>0.095</v>
      </c>
      <c r="N385" s="2" t="n">
        <v>5.018</v>
      </c>
      <c r="O385" s="2" t="s">
        <v>41</v>
      </c>
      <c r="P385" s="2" t="n">
        <v>308.1</v>
      </c>
      <c r="Q385" s="2" t="n">
        <v>107.3</v>
      </c>
      <c r="R385" s="2" t="n">
        <v>12.946</v>
      </c>
      <c r="S385" s="2" t="n">
        <v>-1</v>
      </c>
      <c r="T385" s="2" t="n">
        <v>-0.0860736393472107</v>
      </c>
      <c r="U385" s="2" t="n">
        <v>-0.886309733666046</v>
      </c>
      <c r="V385" s="2" t="n">
        <v>0.407721217659831</v>
      </c>
      <c r="W385" s="2" t="n">
        <v>0.0976070773716076</v>
      </c>
      <c r="X385" s="2" t="n">
        <v>0.141038269590693</v>
      </c>
      <c r="Y385" s="2" t="n">
        <v>0.173187141544799</v>
      </c>
      <c r="Z385" s="2" t="n">
        <v>0.164110186260793</v>
      </c>
      <c r="AA385" s="2" t="n">
        <v>0.143550271005537</v>
      </c>
      <c r="AB385" s="2" t="n">
        <v>0.130701671410995</v>
      </c>
      <c r="AC385" s="2" t="n">
        <v>0.101858089083119</v>
      </c>
      <c r="AD385" s="2" t="n">
        <v>0.0778882357623638</v>
      </c>
      <c r="AE385" s="2" t="n">
        <v>0.0511115553121873</v>
      </c>
      <c r="AF385" s="2" t="n">
        <v>0.0165545800295125</v>
      </c>
      <c r="AG385" s="2" t="n">
        <v>-1.50581834977236</v>
      </c>
      <c r="AH385" s="3" t="b">
        <f aca="false">TRUE()</f>
        <v>1</v>
      </c>
      <c r="AI385" s="3" t="n">
        <v>-1.09133080723962</v>
      </c>
      <c r="AJ385" s="3" t="b">
        <f aca="false">TRUE()</f>
        <v>1</v>
      </c>
      <c r="AK385" s="3" t="n">
        <v>-0.37758446394679</v>
      </c>
      <c r="AL385" s="3" t="b">
        <f aca="false">TRUE()</f>
        <v>1</v>
      </c>
      <c r="AM385" s="3" t="n">
        <v>-1.4868290634196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5</v>
      </c>
      <c r="E386" s="2" t="n">
        <v>0</v>
      </c>
      <c r="F386" s="2" t="n">
        <v>18.434948822922</v>
      </c>
      <c r="G386" s="2" t="n">
        <v>0.843359818388195</v>
      </c>
      <c r="H386" s="2" t="n">
        <v>0.989175861759712</v>
      </c>
      <c r="I386" s="2" t="n">
        <v>0.140608944967037</v>
      </c>
      <c r="J386" s="2" t="n">
        <v>0.325603704690025</v>
      </c>
      <c r="K386" s="2" t="n">
        <v>4.83483359349245</v>
      </c>
      <c r="L386" s="2" t="n">
        <v>0.688</v>
      </c>
      <c r="M386" s="2" t="n">
        <v>0.111</v>
      </c>
      <c r="N386" s="2" t="n">
        <v>10.427</v>
      </c>
      <c r="O386" s="2" t="s">
        <v>41</v>
      </c>
      <c r="P386" s="2" t="n">
        <v>259.3</v>
      </c>
      <c r="Q386" s="2" t="n">
        <v>99.1</v>
      </c>
      <c r="R386" s="2" t="n">
        <v>10.893</v>
      </c>
      <c r="S386" s="2" t="n">
        <v>0.533350448596148</v>
      </c>
      <c r="T386" s="2" t="n">
        <v>-0.167919786576422</v>
      </c>
      <c r="U386" s="2" t="n">
        <v>-0.921050534252841</v>
      </c>
      <c r="V386" s="2" t="n">
        <v>0.15044800506424</v>
      </c>
      <c r="W386" s="2" t="n">
        <v>0.016561004243452</v>
      </c>
      <c r="X386" s="2" t="n">
        <v>0.0574608843029983</v>
      </c>
      <c r="Y386" s="2" t="n">
        <v>0.149473806963607</v>
      </c>
      <c r="Z386" s="2" t="n">
        <v>0.159521694966231</v>
      </c>
      <c r="AA386" s="2" t="n">
        <v>0.138924189754428</v>
      </c>
      <c r="AB386" s="2" t="n">
        <v>0.139985448495064</v>
      </c>
      <c r="AC386" s="2" t="n">
        <v>0.163192636269108</v>
      </c>
      <c r="AD386" s="2" t="n">
        <v>0.121691994577611</v>
      </c>
      <c r="AE386" s="2" t="n">
        <v>0.0583394531191392</v>
      </c>
      <c r="AF386" s="2" t="n">
        <v>0.0114098915518137</v>
      </c>
      <c r="AG386" s="2" t="n">
        <v>0.351005191071576</v>
      </c>
      <c r="AH386" s="3" t="b">
        <f aca="false">TRUE()</f>
        <v>1</v>
      </c>
      <c r="AI386" s="3" t="n">
        <v>0.372248718970618</v>
      </c>
      <c r="AJ386" s="3" t="b">
        <f aca="false">TRUE()</f>
        <v>1</v>
      </c>
      <c r="AK386" s="3" t="n">
        <v>0.0963969194574686</v>
      </c>
      <c r="AL386" s="3" t="b">
        <f aca="false">TRUE()</f>
        <v>1</v>
      </c>
      <c r="AM386" s="3" t="n">
        <v>-1.7312426955531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0</v>
      </c>
      <c r="E387" s="2" t="n">
        <v>1</v>
      </c>
      <c r="F387" s="2" t="n">
        <v>24.2277453179541</v>
      </c>
      <c r="G387" s="2" t="n">
        <v>0.731958762886598</v>
      </c>
      <c r="H387" s="2" t="n">
        <v>0.988726020692039</v>
      </c>
      <c r="I387" s="2" t="n">
        <v>0.110351571870357</v>
      </c>
      <c r="J387" s="2" t="n">
        <v>0.305290394392579</v>
      </c>
      <c r="K387" s="2" t="n">
        <v>4.92800295348723</v>
      </c>
      <c r="L387" s="2" t="n">
        <v>0.663</v>
      </c>
      <c r="M387" s="2" t="n">
        <v>0.086</v>
      </c>
      <c r="N387" s="2" t="n">
        <v>10.623</v>
      </c>
      <c r="O387" s="2" t="s">
        <v>41</v>
      </c>
      <c r="P387" s="2" t="n">
        <v>318.1</v>
      </c>
      <c r="Q387" s="2" t="n">
        <v>151.4</v>
      </c>
      <c r="R387" s="2" t="n">
        <v>13.365</v>
      </c>
      <c r="S387" s="2" t="n">
        <v>0.570325116356311</v>
      </c>
      <c r="T387" s="2" t="n">
        <v>0.156864273609828</v>
      </c>
      <c r="U387" s="2" t="n">
        <v>-0.66105346980671</v>
      </c>
      <c r="V387" s="2" t="n">
        <v>0.355088170335301</v>
      </c>
      <c r="W387" s="2" t="n">
        <v>0.148917374469897</v>
      </c>
      <c r="X387" s="2" t="n">
        <v>0.0471893188297037</v>
      </c>
      <c r="Y387" s="2" t="n">
        <v>0.159805655462673</v>
      </c>
      <c r="Z387" s="2" t="n">
        <v>0.20407631263532</v>
      </c>
      <c r="AA387" s="2" t="n">
        <v>0.152965662911848</v>
      </c>
      <c r="AB387" s="2" t="n">
        <v>0.12751917803022</v>
      </c>
      <c r="AC387" s="2" t="n">
        <v>0.111762967400941</v>
      </c>
      <c r="AD387" s="2" t="n">
        <v>0.102823262696928</v>
      </c>
      <c r="AE387" s="2" t="n">
        <v>0.0758930038184634</v>
      </c>
      <c r="AF387" s="2" t="n">
        <v>0.017964638213903</v>
      </c>
      <c r="AG387" s="2" t="n">
        <v>0.41712127534623</v>
      </c>
      <c r="AH387" s="3" t="b">
        <f aca="false">TRUE()</f>
        <v>1</v>
      </c>
      <c r="AI387" s="3" t="n">
        <v>0.105172163092839</v>
      </c>
      <c r="AJ387" s="3" t="b">
        <f aca="false">TRUE()</f>
        <v>1</v>
      </c>
      <c r="AK387" s="3" t="n">
        <v>-0.644198992111686</v>
      </c>
      <c r="AL387" s="3" t="b">
        <f aca="false">TRUE()</f>
        <v>1</v>
      </c>
      <c r="AM387" s="3" t="n">
        <v>-1.4367443027365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1</v>
      </c>
      <c r="E388" s="2" t="n">
        <v>1</v>
      </c>
      <c r="F388" s="2" t="n">
        <v>11.3099324740202</v>
      </c>
      <c r="G388" s="2" t="n">
        <v>0.854932301740812</v>
      </c>
      <c r="H388" s="2" t="n">
        <v>0.982511486816456</v>
      </c>
      <c r="I388" s="2" t="n">
        <v>0.229702807662425</v>
      </c>
      <c r="J388" s="2" t="n">
        <v>0.410883778719206</v>
      </c>
      <c r="K388" s="2" t="n">
        <v>3.35894965874414</v>
      </c>
      <c r="L388" s="2" t="n">
        <v>0.597</v>
      </c>
      <c r="M388" s="2" t="n">
        <v>0.086</v>
      </c>
      <c r="N388" s="2" t="n">
        <v>7.361</v>
      </c>
      <c r="O388" s="2" t="s">
        <v>41</v>
      </c>
      <c r="P388" s="2" t="n">
        <v>382.3</v>
      </c>
      <c r="Q388" s="2" t="n">
        <v>133.5</v>
      </c>
      <c r="R388" s="2" t="n">
        <v>16.061</v>
      </c>
      <c r="S388" s="2" t="n">
        <v>-1</v>
      </c>
      <c r="T388" s="2" t="n">
        <v>-0.332176753870519</v>
      </c>
      <c r="U388" s="2" t="n">
        <v>-0.947576188238142</v>
      </c>
      <c r="V388" s="2" t="n">
        <v>0.339861705687112</v>
      </c>
      <c r="W388" s="2" t="n">
        <v>0.0653794289379287</v>
      </c>
      <c r="X388" s="2" t="n">
        <v>0.160207766890419</v>
      </c>
      <c r="Y388" s="2" t="n">
        <v>0.157051233146324</v>
      </c>
      <c r="Z388" s="2" t="n">
        <v>0.146465203153873</v>
      </c>
      <c r="AA388" s="2" t="n">
        <v>0.134677255626604</v>
      </c>
      <c r="AB388" s="2" t="n">
        <v>0.124435223236555</v>
      </c>
      <c r="AC388" s="2" t="n">
        <v>0.116869263890341</v>
      </c>
      <c r="AD388" s="2" t="n">
        <v>0.0891195606178444</v>
      </c>
      <c r="AE388" s="2" t="n">
        <v>0.0506243903585739</v>
      </c>
      <c r="AF388" s="2" t="n">
        <v>0.0205501030794664</v>
      </c>
      <c r="AG388" s="2" t="n">
        <v>-0.696331257465704</v>
      </c>
      <c r="AH388" s="3" t="b">
        <f aca="false">TRUE()</f>
        <v>1</v>
      </c>
      <c r="AI388" s="3" t="n">
        <v>-0.599909944424502</v>
      </c>
      <c r="AJ388" s="3" t="b">
        <f aca="false">TRUE()</f>
        <v>1</v>
      </c>
      <c r="AK388" s="3" t="n">
        <v>-0.644198992111686</v>
      </c>
      <c r="AL388" s="3" t="b">
        <f aca="false">TRUE()</f>
        <v>1</v>
      </c>
      <c r="AM388" s="3" t="n">
        <v>-1.1152001391510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1</v>
      </c>
      <c r="E389" s="2" t="n">
        <v>2</v>
      </c>
      <c r="F389" s="2" t="n">
        <v>37.8749836510982</v>
      </c>
      <c r="G389" s="2" t="n">
        <v>0.718115942028986</v>
      </c>
      <c r="H389" s="2" t="n">
        <v>0.99062889084258</v>
      </c>
      <c r="I389" s="2" t="n">
        <v>0.115210042807939</v>
      </c>
      <c r="J389" s="2" t="n">
        <v>0.250247192910911</v>
      </c>
      <c r="K389" s="2" t="n">
        <v>6.48708916884224</v>
      </c>
      <c r="L389" s="2" t="n">
        <v>0.628</v>
      </c>
      <c r="M389" s="2" t="n">
        <v>0.181</v>
      </c>
      <c r="N389" s="2" t="n">
        <v>13.893</v>
      </c>
      <c r="O389" s="2" t="s">
        <v>41</v>
      </c>
      <c r="P389" s="2" t="n">
        <v>478.3</v>
      </c>
      <c r="Q389" s="2" t="n">
        <v>172.6</v>
      </c>
      <c r="R389" s="2" t="n">
        <v>20.097</v>
      </c>
      <c r="S389" s="2" t="n">
        <v>0.673359705218784</v>
      </c>
      <c r="T389" s="2" t="n">
        <v>-0.5793585301087</v>
      </c>
      <c r="U389" s="2" t="n">
        <v>-0.593821113972976</v>
      </c>
      <c r="V389" s="2" t="n">
        <v>0.00157159522633221</v>
      </c>
      <c r="W389" s="2" t="n">
        <v>0.0248977959646389</v>
      </c>
      <c r="X389" s="2" t="n">
        <v>0.0147544569351736</v>
      </c>
      <c r="Y389" s="2" t="n">
        <v>0.0975758339561884</v>
      </c>
      <c r="Z389" s="2" t="n">
        <v>0.14588426988542</v>
      </c>
      <c r="AA389" s="2" t="n">
        <v>0.150707024921708</v>
      </c>
      <c r="AB389" s="2" t="n">
        <v>0.155077651386784</v>
      </c>
      <c r="AC389" s="2" t="n">
        <v>0.153095081453978</v>
      </c>
      <c r="AD389" s="2" t="n">
        <v>0.122810196113187</v>
      </c>
      <c r="AE389" s="2" t="n">
        <v>0.117510466583746</v>
      </c>
      <c r="AF389" s="2" t="n">
        <v>0.0425850187638153</v>
      </c>
      <c r="AG389" s="2" t="n">
        <v>1.52350083630527</v>
      </c>
      <c r="AH389" s="3" t="b">
        <f aca="false">TRUE()</f>
        <v>1</v>
      </c>
      <c r="AI389" s="3" t="n">
        <v>-0.268735015136054</v>
      </c>
      <c r="AJ389" s="3" t="b">
        <f aca="false">TRUE()</f>
        <v>1</v>
      </c>
      <c r="AK389" s="3" t="n">
        <v>2.1700654718511</v>
      </c>
      <c r="AL389" s="3" t="b">
        <f aca="false">FALSE()</f>
        <v>0</v>
      </c>
      <c r="AM389" s="3" t="n">
        <v>-0.634386436593372</v>
      </c>
      <c r="AN389" s="3" t="b">
        <f aca="false">TRUE()</f>
        <v>1</v>
      </c>
      <c r="AO389" s="3" t="n">
        <v>0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1</v>
      </c>
      <c r="E390" s="2" t="n">
        <v>6</v>
      </c>
      <c r="F390" s="2" t="n">
        <v>21.3706222693432</v>
      </c>
      <c r="G390" s="2" t="n">
        <v>0.887573964497041</v>
      </c>
      <c r="H390" s="2" t="n">
        <v>0.98654127270884</v>
      </c>
      <c r="I390" s="2" t="n">
        <v>0.179049310978382</v>
      </c>
      <c r="J390" s="2" t="n">
        <v>0.367627678805471</v>
      </c>
      <c r="K390" s="2" t="n">
        <v>3.57498681539755</v>
      </c>
      <c r="L390" s="2" t="n">
        <v>0.591</v>
      </c>
      <c r="M390" s="2" t="n">
        <v>0.084</v>
      </c>
      <c r="N390" s="2" t="n">
        <v>7.729</v>
      </c>
      <c r="O390" s="2" t="s">
        <v>41</v>
      </c>
      <c r="P390" s="2" t="n">
        <v>478</v>
      </c>
      <c r="Q390" s="2" t="n">
        <v>205.9</v>
      </c>
      <c r="R390" s="2" t="n">
        <v>20.085</v>
      </c>
      <c r="S390" s="2" t="n">
        <v>0.524194694168361</v>
      </c>
      <c r="T390" s="2" t="n">
        <v>-0.500488097474034</v>
      </c>
      <c r="U390" s="2" t="n">
        <v>-0.794969003536886</v>
      </c>
      <c r="V390" s="2" t="n">
        <v>0.412803047969772</v>
      </c>
      <c r="W390" s="2" t="n">
        <v>0.0579453500258668</v>
      </c>
      <c r="X390" s="2" t="n">
        <v>0.161312683708193</v>
      </c>
      <c r="Y390" s="2" t="n">
        <v>0.146200412707194</v>
      </c>
      <c r="Z390" s="2" t="n">
        <v>0.138490121945807</v>
      </c>
      <c r="AA390" s="2" t="n">
        <v>0.152082886517022</v>
      </c>
      <c r="AB390" s="2" t="n">
        <v>0.139455080131718</v>
      </c>
      <c r="AC390" s="2" t="n">
        <v>0.123430090429684</v>
      </c>
      <c r="AD390" s="2" t="n">
        <v>0.0864455462243685</v>
      </c>
      <c r="AE390" s="2" t="n">
        <v>0.0461538701207451</v>
      </c>
      <c r="AF390" s="2" t="n">
        <v>0.00642930821526744</v>
      </c>
      <c r="AG390" s="2" t="n">
        <v>-0.54302408806416</v>
      </c>
      <c r="AH390" s="3" t="b">
        <f aca="false">TRUE()</f>
        <v>1</v>
      </c>
      <c r="AI390" s="3" t="n">
        <v>-0.664008317835169</v>
      </c>
      <c r="AJ390" s="3" t="b">
        <f aca="false">TRUE()</f>
        <v>1</v>
      </c>
      <c r="AK390" s="3" t="n">
        <v>-0.703446665037218</v>
      </c>
      <c r="AL390" s="3" t="b">
        <f aca="false">TRUE()</f>
        <v>1</v>
      </c>
      <c r="AM390" s="3" t="n">
        <v>-0.63588897941386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3</v>
      </c>
      <c r="E391" s="2" t="n">
        <v>1</v>
      </c>
      <c r="F391" s="2" t="n">
        <v>17.1027289690524</v>
      </c>
      <c r="G391" s="2" t="n">
        <v>0.851985559566787</v>
      </c>
      <c r="H391" s="2" t="n">
        <v>0.98048347744209</v>
      </c>
      <c r="I391" s="2" t="n">
        <v>0.173289811163494</v>
      </c>
      <c r="J391" s="2" t="n">
        <v>0.395293253344673</v>
      </c>
      <c r="K391" s="2" t="n">
        <v>4.26997365959728</v>
      </c>
      <c r="L391" s="2" t="n">
        <v>0.782</v>
      </c>
      <c r="M391" s="2" t="n">
        <v>0.124</v>
      </c>
      <c r="N391" s="2" t="n">
        <v>9.281</v>
      </c>
      <c r="O391" s="2" t="s">
        <v>41</v>
      </c>
      <c r="P391" s="2" t="n">
        <v>616.2</v>
      </c>
      <c r="Q391" s="2" t="n">
        <v>216.8</v>
      </c>
      <c r="R391" s="2" t="n">
        <v>25.889</v>
      </c>
      <c r="S391" s="2" t="n">
        <v>0.480700169289568</v>
      </c>
      <c r="T391" s="2" t="n">
        <v>-0.349312286003555</v>
      </c>
      <c r="U391" s="2" t="n">
        <v>-0.788231949948255</v>
      </c>
      <c r="V391" s="2" t="n">
        <v>0.287691918544061</v>
      </c>
      <c r="W391" s="2" t="n">
        <v>0.0723530334274151</v>
      </c>
      <c r="X391" s="2" t="n">
        <v>0.120652268098191</v>
      </c>
      <c r="Y391" s="2" t="n">
        <v>0.124803708510205</v>
      </c>
      <c r="Z391" s="2" t="n">
        <v>0.147574442949554</v>
      </c>
      <c r="AA391" s="2" t="n">
        <v>0.152935264100649</v>
      </c>
      <c r="AB391" s="2" t="n">
        <v>0.144559647479523</v>
      </c>
      <c r="AC391" s="2" t="n">
        <v>0.122260128134093</v>
      </c>
      <c r="AD391" s="2" t="n">
        <v>0.0996592699561801</v>
      </c>
      <c r="AE391" s="2" t="n">
        <v>0.0674424522294681</v>
      </c>
      <c r="AF391" s="2" t="n">
        <v>0.0201128185421365</v>
      </c>
      <c r="AG391" s="2" t="n">
        <v>-0.0498382513957725</v>
      </c>
      <c r="AH391" s="3" t="b">
        <f aca="false">TRUE()</f>
        <v>1</v>
      </c>
      <c r="AI391" s="3" t="n">
        <v>1.37645656907107</v>
      </c>
      <c r="AJ391" s="3" t="b">
        <f aca="false">TRUE()</f>
        <v>1</v>
      </c>
      <c r="AK391" s="3" t="n">
        <v>0.481506793473429</v>
      </c>
      <c r="AL391" s="3" t="b">
        <f aca="false">TRUE()</f>
        <v>1</v>
      </c>
      <c r="AM391" s="3" t="n">
        <v>0.056282413226493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3</v>
      </c>
      <c r="E392" s="2" t="n">
        <v>2</v>
      </c>
      <c r="F392" s="2" t="n">
        <v>33.6900675259798</v>
      </c>
      <c r="G392" s="2" t="n">
        <v>0.75037147102526</v>
      </c>
      <c r="H392" s="2" t="n">
        <v>0.992846415352067</v>
      </c>
      <c r="I392" s="2" t="n">
        <v>0.0980012147677575</v>
      </c>
      <c r="J392" s="2" t="n">
        <v>0.249862767477628</v>
      </c>
      <c r="K392" s="2" t="n">
        <v>6.49319188956784</v>
      </c>
      <c r="L392" s="2" t="n">
        <v>0.702</v>
      </c>
      <c r="M392" s="2" t="n">
        <v>0.128</v>
      </c>
      <c r="N392" s="2" t="n">
        <v>13.844</v>
      </c>
      <c r="O392" s="2" t="s">
        <v>41</v>
      </c>
      <c r="P392" s="2" t="n">
        <v>1049</v>
      </c>
      <c r="Q392" s="2" t="n">
        <v>356</v>
      </c>
      <c r="R392" s="2" t="n">
        <v>44.075</v>
      </c>
      <c r="S392" s="2" t="n">
        <v>0.648621896086772</v>
      </c>
      <c r="T392" s="2" t="n">
        <v>-0.147492812417312</v>
      </c>
      <c r="U392" s="2" t="n">
        <v>-0.97103112901411</v>
      </c>
      <c r="V392" s="2" t="n">
        <v>0.00532992243360564</v>
      </c>
      <c r="W392" s="2" t="n">
        <v>0.0396018982851594</v>
      </c>
      <c r="X392" s="2" t="n">
        <v>0.0290397789138192</v>
      </c>
      <c r="Y392" s="2" t="n">
        <v>0.114008817719154</v>
      </c>
      <c r="Z392" s="2" t="n">
        <v>0.159405935036473</v>
      </c>
      <c r="AA392" s="2" t="n">
        <v>0.138393068918793</v>
      </c>
      <c r="AB392" s="2" t="n">
        <v>0.110332698398895</v>
      </c>
      <c r="AC392" s="2" t="n">
        <v>0.109866296220683</v>
      </c>
      <c r="AD392" s="2" t="n">
        <v>0.179171476265995</v>
      </c>
      <c r="AE392" s="2" t="n">
        <v>0.126958793679102</v>
      </c>
      <c r="AF392" s="2" t="n">
        <v>0.0328231348470858</v>
      </c>
      <c r="AG392" s="2" t="n">
        <v>1.52783153040708</v>
      </c>
      <c r="AH392" s="3" t="b">
        <f aca="false">TRUE()</f>
        <v>1</v>
      </c>
      <c r="AI392" s="3" t="n">
        <v>0.521811590262175</v>
      </c>
      <c r="AJ392" s="3" t="b">
        <f aca="false">TRUE()</f>
        <v>1</v>
      </c>
      <c r="AK392" s="3" t="n">
        <v>0.600002139324493</v>
      </c>
      <c r="AL392" s="3" t="b">
        <f aca="false">TRUE()</f>
        <v>1</v>
      </c>
      <c r="AM392" s="3" t="n">
        <v>2.223950855590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3</v>
      </c>
      <c r="E393" s="2" t="n">
        <v>3</v>
      </c>
      <c r="F393" s="2" t="n">
        <v>18.434948822922</v>
      </c>
      <c r="G393" s="2" t="n">
        <v>0.885057471264368</v>
      </c>
      <c r="H393" s="2" t="n">
        <v>0.977909986673885</v>
      </c>
      <c r="I393" s="2" t="n">
        <v>0.203683057364143</v>
      </c>
      <c r="J393" s="2" t="n">
        <v>0.446075103791998</v>
      </c>
      <c r="K393" s="2" t="n">
        <v>3.18440008099673</v>
      </c>
      <c r="L393" s="2" t="n">
        <v>0.676</v>
      </c>
      <c r="M393" s="2" t="n">
        <v>0.107</v>
      </c>
      <c r="N393" s="2" t="n">
        <v>7.083</v>
      </c>
      <c r="O393" s="2" t="s">
        <v>41</v>
      </c>
      <c r="P393" s="2" t="n">
        <v>1122.9</v>
      </c>
      <c r="Q393" s="2" t="n">
        <v>375.8</v>
      </c>
      <c r="R393" s="2" t="n">
        <v>47.182</v>
      </c>
      <c r="S393" s="2" t="n">
        <v>0.63350684738775</v>
      </c>
      <c r="T393" s="2" t="n">
        <v>-0.720042829126644</v>
      </c>
      <c r="U393" s="2" t="n">
        <v>-0.397758660105894</v>
      </c>
      <c r="V393" s="2" t="n">
        <v>0.15989086719087</v>
      </c>
      <c r="W393" s="2" t="n">
        <v>0.0255492742370429</v>
      </c>
      <c r="X393" s="2" t="n">
        <v>0.0922058843665356</v>
      </c>
      <c r="Y393" s="2" t="n">
        <v>0.122294442719741</v>
      </c>
      <c r="Z393" s="2" t="n">
        <v>0.139393378273789</v>
      </c>
      <c r="AA393" s="2" t="n">
        <v>0.142202803928338</v>
      </c>
      <c r="AB393" s="2" t="n">
        <v>0.149837740466221</v>
      </c>
      <c r="AC393" s="2" t="n">
        <v>0.149716676644025</v>
      </c>
      <c r="AD393" s="2" t="n">
        <v>0.119072128699759</v>
      </c>
      <c r="AE393" s="2" t="n">
        <v>0.0675183297969933</v>
      </c>
      <c r="AF393" s="2" t="n">
        <v>0.017758615104598</v>
      </c>
      <c r="AG393" s="2" t="n">
        <v>-0.820197457610246</v>
      </c>
      <c r="AH393" s="3" t="b">
        <f aca="false">TRUE()</f>
        <v>1</v>
      </c>
      <c r="AI393" s="3" t="n">
        <v>0.244051972149285</v>
      </c>
      <c r="AJ393" s="3" t="b">
        <f aca="false">TRUE()</f>
        <v>1</v>
      </c>
      <c r="AK393" s="3" t="n">
        <v>-0.0220984263935962</v>
      </c>
      <c r="AL393" s="3" t="b">
        <f aca="false">TRUE()</f>
        <v>1</v>
      </c>
      <c r="AM393" s="3" t="n">
        <v>2.59407723703886</v>
      </c>
      <c r="AN393" s="3" t="b">
        <f aca="false">FALSE()</f>
        <v>0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4</v>
      </c>
      <c r="E394" s="2" t="n">
        <v>1</v>
      </c>
      <c r="F394" s="2" t="n">
        <v>27.8972710309476</v>
      </c>
      <c r="G394" s="2" t="n">
        <v>0.689024390243902</v>
      </c>
      <c r="H394" s="2" t="n">
        <v>0.968556171417692</v>
      </c>
      <c r="I394" s="2" t="n">
        <v>0.143876068555073</v>
      </c>
      <c r="J394" s="2" t="n">
        <v>0.353906765873065</v>
      </c>
      <c r="K394" s="2" t="n">
        <v>3.99814644230287</v>
      </c>
      <c r="L394" s="2" t="n">
        <v>0.641</v>
      </c>
      <c r="M394" s="2" t="n">
        <v>0.069</v>
      </c>
      <c r="N394" s="2" t="n">
        <v>8.769</v>
      </c>
      <c r="O394" s="2" t="s">
        <v>41</v>
      </c>
      <c r="P394" s="2" t="n">
        <v>485.7</v>
      </c>
      <c r="Q394" s="2" t="n">
        <v>224.3</v>
      </c>
      <c r="R394" s="2" t="n">
        <v>20.407</v>
      </c>
      <c r="S394" s="2" t="n">
        <v>0.488219161290467</v>
      </c>
      <c r="T394" s="2" t="n">
        <v>-0.17712531730366</v>
      </c>
      <c r="U394" s="2" t="n">
        <v>-1.04416934193637</v>
      </c>
      <c r="V394" s="2" t="n">
        <v>0.177218059983485</v>
      </c>
      <c r="W394" s="2" t="n">
        <v>0.0585507148191771</v>
      </c>
      <c r="X394" s="2" t="n">
        <v>0.0376979740571386</v>
      </c>
      <c r="Y394" s="2" t="n">
        <v>0.110530520088639</v>
      </c>
      <c r="Z394" s="2" t="n">
        <v>0.154383710379631</v>
      </c>
      <c r="AA394" s="2" t="n">
        <v>0.170460373028093</v>
      </c>
      <c r="AB394" s="2" t="n">
        <v>0.172381416926027</v>
      </c>
      <c r="AC394" s="2" t="n">
        <v>0.13061102411003</v>
      </c>
      <c r="AD394" s="2" t="n">
        <v>0.128490174843946</v>
      </c>
      <c r="AE394" s="2" t="n">
        <v>0.0768652049996901</v>
      </c>
      <c r="AF394" s="2" t="n">
        <v>0.0185796015668066</v>
      </c>
      <c r="AG394" s="2" t="n">
        <v>-0.24273590796214</v>
      </c>
      <c r="AH394" s="3" t="b">
        <f aca="false">TRUE()</f>
        <v>1</v>
      </c>
      <c r="AI394" s="3" t="n">
        <v>-0.129855206079608</v>
      </c>
      <c r="AJ394" s="3" t="b">
        <f aca="false">TRUE()</f>
        <v>1</v>
      </c>
      <c r="AK394" s="3" t="n">
        <v>-1.14780421197871</v>
      </c>
      <c r="AL394" s="3" t="b">
        <f aca="false">TRUE()</f>
        <v>1</v>
      </c>
      <c r="AM394" s="3" t="n">
        <v>-0.59732371368788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4</v>
      </c>
      <c r="E395" s="2" t="n">
        <v>2</v>
      </c>
      <c r="F395" s="2" t="n">
        <v>31.7594800848128</v>
      </c>
      <c r="G395" s="2" t="n">
        <v>0.700378071833648</v>
      </c>
      <c r="H395" s="2" t="n">
        <v>0.984374862980687</v>
      </c>
      <c r="I395" s="2" t="n">
        <v>0.13551716498833</v>
      </c>
      <c r="J395" s="2" t="n">
        <v>0.310272871456187</v>
      </c>
      <c r="K395" s="2" t="n">
        <v>4.99030611225637</v>
      </c>
      <c r="L395" s="2" t="n">
        <v>0.662</v>
      </c>
      <c r="M395" s="2" t="n">
        <v>0.077</v>
      </c>
      <c r="N395" s="2" t="n">
        <v>10.752</v>
      </c>
      <c r="O395" s="2" t="s">
        <v>41</v>
      </c>
      <c r="P395" s="2" t="n">
        <v>511.8</v>
      </c>
      <c r="Q395" s="2" t="n">
        <v>200.3</v>
      </c>
      <c r="R395" s="2" t="n">
        <v>21.505</v>
      </c>
      <c r="S395" s="2" t="n">
        <v>0.434371099699207</v>
      </c>
      <c r="T395" s="2" t="n">
        <v>-0.594909265219613</v>
      </c>
      <c r="U395" s="2" t="n">
        <v>-0.51404233450699</v>
      </c>
      <c r="V395" s="2" t="n">
        <v>0.203962611964472</v>
      </c>
      <c r="W395" s="2" t="n">
        <v>0.0417848279857728</v>
      </c>
      <c r="X395" s="2" t="n">
        <v>0.0463925325127266</v>
      </c>
      <c r="Y395" s="2" t="n">
        <v>0.1226395903795</v>
      </c>
      <c r="Z395" s="2" t="n">
        <v>0.155212479126579</v>
      </c>
      <c r="AA395" s="2" t="n">
        <v>0.17508427326246</v>
      </c>
      <c r="AB395" s="2" t="n">
        <v>0.15332256844434</v>
      </c>
      <c r="AC395" s="2" t="n">
        <v>0.156069756967901</v>
      </c>
      <c r="AD395" s="2" t="n">
        <v>0.116904657433724</v>
      </c>
      <c r="AE395" s="2" t="n">
        <v>0.066458843381828</v>
      </c>
      <c r="AF395" s="2" t="n">
        <v>0.00791529849094238</v>
      </c>
      <c r="AG395" s="2" t="n">
        <v>0.46133367410037</v>
      </c>
      <c r="AH395" s="3" t="b">
        <f aca="false">TRUE()</f>
        <v>1</v>
      </c>
      <c r="AI395" s="3" t="n">
        <v>0.0944891008577276</v>
      </c>
      <c r="AJ395" s="3" t="b">
        <f aca="false">TRUE()</f>
        <v>1</v>
      </c>
      <c r="AK395" s="3" t="n">
        <v>-0.910813520276581</v>
      </c>
      <c r="AL395" s="3" t="b">
        <f aca="false">TRUE()</f>
        <v>1</v>
      </c>
      <c r="AM395" s="3" t="n">
        <v>-0.46660248830500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5</v>
      </c>
      <c r="E396" s="2" t="n">
        <v>1</v>
      </c>
      <c r="F396" s="2" t="n">
        <v>18.434948822922</v>
      </c>
      <c r="G396" s="2" t="n">
        <v>0.761273209549072</v>
      </c>
      <c r="H396" s="2" t="n">
        <v>0.989349745009683</v>
      </c>
      <c r="I396" s="2" t="n">
        <v>0.116524154763709</v>
      </c>
      <c r="J396" s="2" t="n">
        <v>0.302698196054548</v>
      </c>
      <c r="K396" s="2" t="n">
        <v>4.43714171554419</v>
      </c>
      <c r="L396" s="2" t="n">
        <v>0.607</v>
      </c>
      <c r="M396" s="2" t="n">
        <v>0.081</v>
      </c>
      <c r="N396" s="2" t="n">
        <v>9.584</v>
      </c>
      <c r="O396" s="2" t="s">
        <v>41</v>
      </c>
      <c r="P396" s="2" t="n">
        <v>580.1</v>
      </c>
      <c r="Q396" s="2" t="n">
        <v>172.4</v>
      </c>
      <c r="R396" s="2" t="n">
        <v>24.372</v>
      </c>
      <c r="S396" s="2" t="n">
        <v>-1</v>
      </c>
      <c r="T396" s="2" t="n">
        <v>-0.558456117991791</v>
      </c>
      <c r="U396" s="2" t="n">
        <v>-0.323505222699207</v>
      </c>
      <c r="V396" s="2" t="n">
        <v>0.129195966367629</v>
      </c>
      <c r="W396" s="2" t="n">
        <v>0.0322838345785993</v>
      </c>
      <c r="X396" s="2" t="n">
        <v>0.0623452590629259</v>
      </c>
      <c r="Y396" s="2" t="n">
        <v>0.11477396654256</v>
      </c>
      <c r="Z396" s="2" t="n">
        <v>0.140538730729069</v>
      </c>
      <c r="AA396" s="2" t="n">
        <v>0.161812639782068</v>
      </c>
      <c r="AB396" s="2" t="n">
        <v>0.150621677511685</v>
      </c>
      <c r="AC396" s="2" t="n">
        <v>0.132439434761408</v>
      </c>
      <c r="AD396" s="2" t="n">
        <v>0.129265037030762</v>
      </c>
      <c r="AE396" s="2" t="n">
        <v>0.0852521114771114</v>
      </c>
      <c r="AF396" s="2" t="n">
        <v>0.0229511431024105</v>
      </c>
      <c r="AG396" s="2" t="n">
        <v>0.0687897747668499</v>
      </c>
      <c r="AH396" s="3" t="b">
        <f aca="false">TRUE()</f>
        <v>1</v>
      </c>
      <c r="AI396" s="3" t="n">
        <v>-0.49307932207339</v>
      </c>
      <c r="AJ396" s="3" t="b">
        <f aca="false">TRUE()</f>
        <v>1</v>
      </c>
      <c r="AK396" s="3" t="n">
        <v>-0.792318174425516</v>
      </c>
      <c r="AL396" s="3" t="b">
        <f aca="false">TRUE()</f>
        <v>1</v>
      </c>
      <c r="AM396" s="3" t="n">
        <v>-0.12452357283947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5</v>
      </c>
      <c r="E397" s="2" t="n">
        <v>2</v>
      </c>
      <c r="F397" s="2" t="n">
        <v>71.565051177078</v>
      </c>
      <c r="G397" s="2" t="n">
        <v>0.792307692307692</v>
      </c>
      <c r="H397" s="2" t="n">
        <v>0.968922447763006</v>
      </c>
      <c r="I397" s="2" t="n">
        <v>0.154942903010068</v>
      </c>
      <c r="J397" s="2" t="n">
        <v>0.458782508732742</v>
      </c>
      <c r="K397" s="2" t="n">
        <v>3.34653730209834</v>
      </c>
      <c r="L397" s="2" t="n">
        <v>0.698</v>
      </c>
      <c r="M397" s="2" t="n">
        <v>0.476</v>
      </c>
      <c r="N397" s="2" t="n">
        <v>7.493</v>
      </c>
      <c r="O397" s="2" t="s">
        <v>41</v>
      </c>
      <c r="P397" s="2" t="n">
        <v>622.5</v>
      </c>
      <c r="Q397" s="2" t="n">
        <v>179.1</v>
      </c>
      <c r="R397" s="2" t="n">
        <v>26.157</v>
      </c>
      <c r="S397" s="2" t="n">
        <v>-1</v>
      </c>
      <c r="T397" s="2" t="n">
        <v>-0.610873848651431</v>
      </c>
      <c r="U397" s="2" t="n">
        <v>-0.506801098632289</v>
      </c>
      <c r="V397" s="2" t="n">
        <v>0.0261856947967214</v>
      </c>
      <c r="W397" s="2" t="n">
        <v>0.0159004570975336</v>
      </c>
      <c r="X397" s="2" t="n">
        <v>0.0887665807984057</v>
      </c>
      <c r="Y397" s="2" t="n">
        <v>0.104002970425607</v>
      </c>
      <c r="Z397" s="2" t="n">
        <v>0.137843083640468</v>
      </c>
      <c r="AA397" s="2" t="n">
        <v>0.12995802712877</v>
      </c>
      <c r="AB397" s="2" t="n">
        <v>0.132039275230289</v>
      </c>
      <c r="AC397" s="2" t="n">
        <v>0.14768213770012</v>
      </c>
      <c r="AD397" s="2" t="n">
        <v>0.139222984288302</v>
      </c>
      <c r="AE397" s="2" t="n">
        <v>0.0880331337372396</v>
      </c>
      <c r="AF397" s="2" t="n">
        <v>0.0324518070507991</v>
      </c>
      <c r="AG397" s="2" t="n">
        <v>-0.705139479590297</v>
      </c>
      <c r="AH397" s="3" t="b">
        <f aca="false">TRUE()</f>
        <v>1</v>
      </c>
      <c r="AI397" s="3" t="n">
        <v>0.47907934132173</v>
      </c>
      <c r="AJ397" s="3" t="b">
        <f aca="false">TRUE()</f>
        <v>1</v>
      </c>
      <c r="AK397" s="3" t="n">
        <v>10.9090972283671</v>
      </c>
      <c r="AL397" s="3" t="b">
        <f aca="false">FALSE()</f>
        <v>0</v>
      </c>
      <c r="AM397" s="3" t="n">
        <v>0.0878358124568423</v>
      </c>
      <c r="AN397" s="3" t="b">
        <f aca="false">TRUE()</f>
        <v>1</v>
      </c>
      <c r="AO397" s="3" t="n">
        <v>1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5</v>
      </c>
      <c r="E398" s="2" t="n">
        <v>3</v>
      </c>
      <c r="F398" s="2" t="n">
        <v>26.565051177078</v>
      </c>
      <c r="G398" s="2" t="n">
        <v>0.802507836990596</v>
      </c>
      <c r="H398" s="2" t="n">
        <v>0.994814249507524</v>
      </c>
      <c r="I398" s="2" t="n">
        <v>0.0763943726841098</v>
      </c>
      <c r="J398" s="2" t="n">
        <v>0.239568728329477</v>
      </c>
      <c r="K398" s="2" t="n">
        <v>5.83903598972053</v>
      </c>
      <c r="L398" s="2" t="n">
        <v>0.619</v>
      </c>
      <c r="M398" s="2" t="n">
        <v>0.079</v>
      </c>
      <c r="N398" s="2" t="n">
        <v>12.405</v>
      </c>
      <c r="O398" s="2" t="s">
        <v>41</v>
      </c>
      <c r="P398" s="2" t="n">
        <v>448.7</v>
      </c>
      <c r="Q398" s="2" t="n">
        <v>129.4</v>
      </c>
      <c r="R398" s="2" t="n">
        <v>18.855</v>
      </c>
      <c r="S398" s="2" t="n">
        <v>0.404943999169367</v>
      </c>
      <c r="T398" s="2" t="n">
        <v>-0.748423881630518</v>
      </c>
      <c r="U398" s="2" t="n">
        <v>0.455545853777969</v>
      </c>
      <c r="V398" s="2" t="n">
        <v>0.0562358727380475</v>
      </c>
      <c r="W398" s="2" t="n">
        <v>0.0190947464299277</v>
      </c>
      <c r="X398" s="2" t="n">
        <v>0.0755456496710312</v>
      </c>
      <c r="Y398" s="2" t="n">
        <v>0.107330683806159</v>
      </c>
      <c r="Z398" s="2" t="n">
        <v>0.147988453741882</v>
      </c>
      <c r="AA398" s="2" t="n">
        <v>0.144079240604431</v>
      </c>
      <c r="AB398" s="2" t="n">
        <v>0.115752388149259</v>
      </c>
      <c r="AC398" s="2" t="n">
        <v>0.136532454788866</v>
      </c>
      <c r="AD398" s="2" t="n">
        <v>0.144236572896012</v>
      </c>
      <c r="AE398" s="2" t="n">
        <v>0.106586452635575</v>
      </c>
      <c r="AF398" s="2" t="n">
        <v>0.0219481037067839</v>
      </c>
      <c r="AG398" s="2" t="n">
        <v>1.06362069322317</v>
      </c>
      <c r="AH398" s="3" t="b">
        <f aca="false">TRUE()</f>
        <v>1</v>
      </c>
      <c r="AI398" s="3" t="n">
        <v>-0.364882575252055</v>
      </c>
      <c r="AJ398" s="3" t="b">
        <f aca="false">TRUE()</f>
        <v>1</v>
      </c>
      <c r="AK398" s="3" t="n">
        <v>-0.851565847351049</v>
      </c>
      <c r="AL398" s="3" t="b">
        <f aca="false">TRUE()</f>
        <v>1</v>
      </c>
      <c r="AM398" s="3" t="n">
        <v>-0.7826373282153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5</v>
      </c>
      <c r="E399" s="2" t="n">
        <v>4</v>
      </c>
      <c r="F399" s="2" t="n">
        <v>26.565051177078</v>
      </c>
      <c r="G399" s="2" t="n">
        <v>0.82437745740498</v>
      </c>
      <c r="H399" s="2" t="n">
        <v>0.993311344550825</v>
      </c>
      <c r="I399" s="2" t="n">
        <v>0.0865990131529431</v>
      </c>
      <c r="J399" s="2" t="n">
        <v>0.261729211752554</v>
      </c>
      <c r="K399" s="2" t="n">
        <v>5.07137177290821</v>
      </c>
      <c r="L399" s="2" t="n">
        <v>0.582</v>
      </c>
      <c r="M399" s="2" t="n">
        <v>0.073</v>
      </c>
      <c r="N399" s="2" t="n">
        <v>10.735</v>
      </c>
      <c r="O399" s="2" t="s">
        <v>41</v>
      </c>
      <c r="P399" s="2" t="n">
        <v>437.6</v>
      </c>
      <c r="Q399" s="2" t="n">
        <v>157.7</v>
      </c>
      <c r="R399" s="2" t="n">
        <v>18.388</v>
      </c>
      <c r="S399" s="2" t="n">
        <v>0.602762650041312</v>
      </c>
      <c r="T399" s="2" t="n">
        <v>-0.540282473104834</v>
      </c>
      <c r="U399" s="2" t="n">
        <v>-0.667281738495553</v>
      </c>
      <c r="V399" s="2" t="n">
        <v>0.07306843872948</v>
      </c>
      <c r="W399" s="2" t="n">
        <v>0.0158850167915583</v>
      </c>
      <c r="X399" s="2" t="n">
        <v>0.0758539677768489</v>
      </c>
      <c r="Y399" s="2" t="n">
        <v>0.103855886377649</v>
      </c>
      <c r="Z399" s="2" t="n">
        <v>0.137081946302212</v>
      </c>
      <c r="AA399" s="2" t="n">
        <v>0.153335389167242</v>
      </c>
      <c r="AB399" s="2" t="n">
        <v>0.145175481656798</v>
      </c>
      <c r="AC399" s="2" t="n">
        <v>0.138592195748684</v>
      </c>
      <c r="AD399" s="2" t="n">
        <v>0.14332410075131</v>
      </c>
      <c r="AE399" s="2" t="n">
        <v>0.088133299870076</v>
      </c>
      <c r="AF399" s="2" t="n">
        <v>0.0146477323491807</v>
      </c>
      <c r="AG399" s="2" t="n">
        <v>0.518860569763688</v>
      </c>
      <c r="AH399" s="3" t="b">
        <f aca="false">TRUE()</f>
        <v>1</v>
      </c>
      <c r="AI399" s="3" t="n">
        <v>-0.760155877951171</v>
      </c>
      <c r="AJ399" s="3" t="b">
        <f aca="false">TRUE()</f>
        <v>1</v>
      </c>
      <c r="AK399" s="3" t="n">
        <v>-1.02930886612765</v>
      </c>
      <c r="AL399" s="3" t="b">
        <f aca="false">TRUE()</f>
        <v>1</v>
      </c>
      <c r="AM399" s="3" t="n">
        <v>-0.83823141257356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5</v>
      </c>
      <c r="E400" s="2" t="n">
        <v>5</v>
      </c>
      <c r="F400" s="2" t="n">
        <v>18.434948822922</v>
      </c>
      <c r="G400" s="2" t="n">
        <v>0.826030927835052</v>
      </c>
      <c r="H400" s="2" t="n">
        <v>0.985923987911123</v>
      </c>
      <c r="I400" s="2" t="n">
        <v>0.177115136322752</v>
      </c>
      <c r="J400" s="2" t="n">
        <v>0.348801077305085</v>
      </c>
      <c r="K400" s="2" t="n">
        <v>4.45385019034957</v>
      </c>
      <c r="L400" s="2" t="n">
        <v>0.672</v>
      </c>
      <c r="M400" s="2" t="n">
        <v>0.092</v>
      </c>
      <c r="N400" s="2" t="n">
        <v>9.565</v>
      </c>
      <c r="O400" s="2" t="s">
        <v>41</v>
      </c>
      <c r="P400" s="2" t="n">
        <v>496</v>
      </c>
      <c r="Q400" s="2" t="n">
        <v>188.3</v>
      </c>
      <c r="R400" s="2" t="n">
        <v>20.842</v>
      </c>
      <c r="S400" s="2" t="n">
        <v>0.364101437055228</v>
      </c>
      <c r="T400" s="2" t="n">
        <v>-0.675335281209058</v>
      </c>
      <c r="U400" s="2" t="n">
        <v>-0.49212545396297</v>
      </c>
      <c r="V400" s="2" t="n">
        <v>0.340773872111591</v>
      </c>
      <c r="W400" s="2" t="n">
        <v>0.122789630693059</v>
      </c>
      <c r="X400" s="2" t="n">
        <v>0.132895257895666</v>
      </c>
      <c r="Y400" s="2" t="n">
        <v>0.148849545433818</v>
      </c>
      <c r="Z400" s="2" t="n">
        <v>0.152156942404132</v>
      </c>
      <c r="AA400" s="2" t="n">
        <v>0.147262760476697</v>
      </c>
      <c r="AB400" s="2" t="n">
        <v>0.117891731386076</v>
      </c>
      <c r="AC400" s="2" t="n">
        <v>0.101273371818034</v>
      </c>
      <c r="AD400" s="2" t="n">
        <v>0.105037599775305</v>
      </c>
      <c r="AE400" s="2" t="n">
        <v>0.0761586158972345</v>
      </c>
      <c r="AF400" s="2" t="n">
        <v>0.018474174913039</v>
      </c>
      <c r="AG400" s="2" t="n">
        <v>0.0806466655772523</v>
      </c>
      <c r="AH400" s="3" t="b">
        <f aca="false">TRUE()</f>
        <v>1</v>
      </c>
      <c r="AI400" s="3" t="n">
        <v>0.20131972320884</v>
      </c>
      <c r="AJ400" s="3" t="b">
        <f aca="false">TRUE()</f>
        <v>1</v>
      </c>
      <c r="AK400" s="3" t="n">
        <v>-0.466455973335089</v>
      </c>
      <c r="AL400" s="3" t="b">
        <f aca="false">TRUE()</f>
        <v>1</v>
      </c>
      <c r="AM400" s="3" t="n">
        <v>-0.54573641018429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5</v>
      </c>
      <c r="E401" s="2" t="n">
        <v>6</v>
      </c>
      <c r="F401" s="2" t="n">
        <v>21.3706222693432</v>
      </c>
      <c r="G401" s="2" t="n">
        <v>0.877289377289377</v>
      </c>
      <c r="H401" s="2" t="n">
        <v>0.979674152627072</v>
      </c>
      <c r="I401" s="2" t="n">
        <v>0.235293881916722</v>
      </c>
      <c r="J401" s="2" t="n">
        <v>0.433899751994786</v>
      </c>
      <c r="K401" s="2" t="n">
        <v>3.30985731004188</v>
      </c>
      <c r="L401" s="2" t="n">
        <v>0.659</v>
      </c>
      <c r="M401" s="2" t="n">
        <v>0.09</v>
      </c>
      <c r="N401" s="2" t="n">
        <v>7.351</v>
      </c>
      <c r="O401" s="2" t="s">
        <v>41</v>
      </c>
      <c r="P401" s="2" t="n">
        <v>510.1</v>
      </c>
      <c r="Q401" s="2" t="n">
        <v>227.4</v>
      </c>
      <c r="R401" s="2" t="n">
        <v>21.431</v>
      </c>
      <c r="S401" s="2" t="n">
        <v>0.522596224266758</v>
      </c>
      <c r="T401" s="2" t="n">
        <v>-0.410277370615855</v>
      </c>
      <c r="U401" s="2" t="n">
        <v>-1.11113606091649</v>
      </c>
      <c r="V401" s="2" t="n">
        <v>0.073653039373626</v>
      </c>
      <c r="W401" s="2" t="n">
        <v>0.0659153644454097</v>
      </c>
      <c r="X401" s="2" t="n">
        <v>0.0852135334889974</v>
      </c>
      <c r="Y401" s="2" t="n">
        <v>0.128071317941881</v>
      </c>
      <c r="Z401" s="2" t="n">
        <v>0.12778339425916</v>
      </c>
      <c r="AA401" s="2" t="n">
        <v>0.129062170896033</v>
      </c>
      <c r="AB401" s="2" t="n">
        <v>0.149860732916267</v>
      </c>
      <c r="AC401" s="2" t="n">
        <v>0.160180649606253</v>
      </c>
      <c r="AD401" s="2" t="n">
        <v>0.122932996808925</v>
      </c>
      <c r="AE401" s="2" t="n">
        <v>0.0736764927997033</v>
      </c>
      <c r="AF401" s="2" t="n">
        <v>0.0232187112827799</v>
      </c>
      <c r="AG401" s="2" t="n">
        <v>-0.731168824925872</v>
      </c>
      <c r="AH401" s="3" t="b">
        <f aca="false">TRUE()</f>
        <v>1</v>
      </c>
      <c r="AI401" s="3" t="n">
        <v>0.0624399141523939</v>
      </c>
      <c r="AJ401" s="3" t="b">
        <f aca="false">TRUE()</f>
        <v>1</v>
      </c>
      <c r="AK401" s="3" t="n">
        <v>-0.525703646260621</v>
      </c>
      <c r="AL401" s="3" t="b">
        <f aca="false">TRUE()</f>
        <v>1</v>
      </c>
      <c r="AM401" s="3" t="n">
        <v>-0.47511689762113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6</v>
      </c>
      <c r="E402" s="2" t="n">
        <v>0</v>
      </c>
      <c r="F402" s="2" t="n">
        <v>30.3432488842396</v>
      </c>
      <c r="G402" s="2" t="n">
        <v>0.690355329949239</v>
      </c>
      <c r="H402" s="2" t="n">
        <v>0.9841429114104</v>
      </c>
      <c r="I402" s="2" t="n">
        <v>0.130884790690841</v>
      </c>
      <c r="J402" s="2" t="n">
        <v>0.307363358262015</v>
      </c>
      <c r="K402" s="2" t="n">
        <v>5.33835777384258</v>
      </c>
      <c r="L402" s="2" t="n">
        <v>0.68</v>
      </c>
      <c r="M402" s="2" t="n">
        <v>0.089</v>
      </c>
      <c r="N402" s="2" t="n">
        <v>11.477</v>
      </c>
      <c r="O402" s="2" t="s">
        <v>41</v>
      </c>
      <c r="P402" s="2" t="n">
        <v>402.7</v>
      </c>
      <c r="Q402" s="2" t="n">
        <v>172.5</v>
      </c>
      <c r="R402" s="2" t="n">
        <v>16.921</v>
      </c>
      <c r="S402" s="2" t="n">
        <v>0.429498763304277</v>
      </c>
      <c r="T402" s="2" t="n">
        <v>-0.397023190805155</v>
      </c>
      <c r="U402" s="2" t="n">
        <v>-1.07050931791054</v>
      </c>
      <c r="V402" s="2" t="n">
        <v>0.0877697279966205</v>
      </c>
      <c r="W402" s="2" t="n">
        <v>0.0366119144197016</v>
      </c>
      <c r="X402" s="2" t="n">
        <v>0.0472930111187289</v>
      </c>
      <c r="Y402" s="2" t="n">
        <v>0.110187399256533</v>
      </c>
      <c r="Z402" s="2" t="n">
        <v>0.152260118840347</v>
      </c>
      <c r="AA402" s="2" t="n">
        <v>0.14716125166218</v>
      </c>
      <c r="AB402" s="2" t="n">
        <v>0.143673366695145</v>
      </c>
      <c r="AC402" s="2" t="n">
        <v>0.129016899895442</v>
      </c>
      <c r="AD402" s="2" t="n">
        <v>0.13802953172337</v>
      </c>
      <c r="AE402" s="2" t="n">
        <v>0.103510844143544</v>
      </c>
      <c r="AF402" s="2" t="n">
        <v>0.0288675766647111</v>
      </c>
      <c r="AG402" s="2" t="n">
        <v>0.708322737786713</v>
      </c>
      <c r="AH402" s="3" t="b">
        <f aca="false">TRUE()</f>
        <v>1</v>
      </c>
      <c r="AI402" s="3" t="n">
        <v>0.28678422108973</v>
      </c>
      <c r="AJ402" s="3" t="b">
        <f aca="false">TRUE()</f>
        <v>1</v>
      </c>
      <c r="AK402" s="3" t="n">
        <v>-0.555327482723387</v>
      </c>
      <c r="AL402" s="3" t="b">
        <f aca="false">TRUE()</f>
        <v>1</v>
      </c>
      <c r="AM402" s="3" t="n">
        <v>-1.0130272273575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7</v>
      </c>
      <c r="E403" s="2" t="n">
        <v>2</v>
      </c>
      <c r="F403" s="2" t="n">
        <v>35.5376777919744</v>
      </c>
      <c r="G403" s="2" t="n">
        <v>0.773983739837398</v>
      </c>
      <c r="H403" s="2" t="n">
        <v>0.982831666336483</v>
      </c>
      <c r="I403" s="2" t="n">
        <v>0.128839715836296</v>
      </c>
      <c r="J403" s="2" t="n">
        <v>0.28314478905995</v>
      </c>
      <c r="K403" s="2" t="n">
        <v>7.34713570240082</v>
      </c>
      <c r="L403" s="2" t="n">
        <v>0.778</v>
      </c>
      <c r="M403" s="2" t="n">
        <v>0.242</v>
      </c>
      <c r="N403" s="2" t="n">
        <v>15.7</v>
      </c>
      <c r="O403" s="2" t="s">
        <v>41</v>
      </c>
      <c r="P403" s="2" t="n">
        <v>699.9</v>
      </c>
      <c r="Q403" s="2" t="n">
        <v>156.1</v>
      </c>
      <c r="R403" s="2" t="n">
        <v>29.408</v>
      </c>
      <c r="S403" s="2" t="n">
        <v>0.777807841199834</v>
      </c>
      <c r="T403" s="2" t="n">
        <v>-0.728575940257912</v>
      </c>
      <c r="U403" s="2" t="n">
        <v>-0.0188976125552296</v>
      </c>
      <c r="V403" s="2" t="n">
        <v>0.192545329319693</v>
      </c>
      <c r="W403" s="2" t="n">
        <v>0.0502605660894723</v>
      </c>
      <c r="X403" s="2" t="n">
        <v>0.158047972353548</v>
      </c>
      <c r="Y403" s="2" t="n">
        <v>0.148308664240908</v>
      </c>
      <c r="Z403" s="2" t="n">
        <v>0.141182642602558</v>
      </c>
      <c r="AA403" s="2" t="n">
        <v>0.12229878938741</v>
      </c>
      <c r="AB403" s="2" t="n">
        <v>0.121208416535522</v>
      </c>
      <c r="AC403" s="2" t="n">
        <v>0.112847872022338</v>
      </c>
      <c r="AD403" s="2" t="n">
        <v>0.105585779520206</v>
      </c>
      <c r="AE403" s="2" t="n">
        <v>0.0729059902475195</v>
      </c>
      <c r="AF403" s="2" t="n">
        <v>0.0176138730899907</v>
      </c>
      <c r="AG403" s="2" t="n">
        <v>2.13381853190893</v>
      </c>
      <c r="AH403" s="3" t="b">
        <f aca="false">TRUE()</f>
        <v>1</v>
      </c>
      <c r="AI403" s="3" t="n">
        <v>1.33372432013063</v>
      </c>
      <c r="AJ403" s="3" t="b">
        <f aca="false">TRUE()</f>
        <v>1</v>
      </c>
      <c r="AK403" s="3" t="n">
        <v>3.97711949607984</v>
      </c>
      <c r="AL403" s="3" t="b">
        <f aca="false">FALSE()</f>
        <v>0</v>
      </c>
      <c r="AM403" s="3" t="n">
        <v>0.475491860143989</v>
      </c>
      <c r="AN403" s="3" t="b">
        <f aca="false">TRUE()</f>
        <v>1</v>
      </c>
      <c r="AO403" s="3" t="n">
        <v>1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8</v>
      </c>
      <c r="E404" s="2" t="n">
        <v>0</v>
      </c>
      <c r="F404" s="2" t="n">
        <v>18.434948822922</v>
      </c>
      <c r="G404" s="2" t="n">
        <v>0.894490035169988</v>
      </c>
      <c r="H404" s="2" t="n">
        <v>0.982453813163615</v>
      </c>
      <c r="I404" s="2" t="n">
        <v>0.144393842543539</v>
      </c>
      <c r="J404" s="2" t="n">
        <v>0.412136849375403</v>
      </c>
      <c r="K404" s="2" t="n">
        <v>4.45436998010827</v>
      </c>
      <c r="L404" s="2" t="n">
        <v>0.762</v>
      </c>
      <c r="M404" s="2" t="n">
        <v>0.1</v>
      </c>
      <c r="N404" s="2" t="n">
        <v>9.684</v>
      </c>
      <c r="O404" s="2" t="s">
        <v>41</v>
      </c>
      <c r="P404" s="2" t="n">
        <v>487.9</v>
      </c>
      <c r="Q404" s="2" t="n">
        <v>215.1</v>
      </c>
      <c r="R404" s="2" t="n">
        <v>20.502</v>
      </c>
      <c r="S404" s="2" t="n">
        <v>0.498674192512345</v>
      </c>
      <c r="T404" s="2" t="n">
        <v>-0.0980457082425884</v>
      </c>
      <c r="U404" s="2" t="n">
        <v>-1.0228141766014</v>
      </c>
      <c r="V404" s="2" t="n">
        <v>0.0555678480646786</v>
      </c>
      <c r="W404" s="2" t="n">
        <v>0.0175071350953832</v>
      </c>
      <c r="X404" s="2" t="n">
        <v>0.0334400236957848</v>
      </c>
      <c r="Y404" s="2" t="n">
        <v>0.0807071245915025</v>
      </c>
      <c r="Z404" s="2" t="n">
        <v>0.133948802123516</v>
      </c>
      <c r="AA404" s="2" t="n">
        <v>0.187409920706879</v>
      </c>
      <c r="AB404" s="2" t="n">
        <v>0.174386096029966</v>
      </c>
      <c r="AC404" s="2" t="n">
        <v>0.161105944211311</v>
      </c>
      <c r="AD404" s="2" t="n">
        <v>0.139989679087652</v>
      </c>
      <c r="AE404" s="2" t="n">
        <v>0.07562426650197</v>
      </c>
      <c r="AF404" s="2" t="n">
        <v>0.0133881430514189</v>
      </c>
      <c r="AG404" s="2" t="n">
        <v>0.0810155257206905</v>
      </c>
      <c r="AH404" s="3" t="b">
        <f aca="false">TRUE()</f>
        <v>1</v>
      </c>
      <c r="AI404" s="3" t="n">
        <v>1.16279532436885</v>
      </c>
      <c r="AJ404" s="3" t="b">
        <f aca="false">TRUE()</f>
        <v>1</v>
      </c>
      <c r="AK404" s="3" t="n">
        <v>-0.229465281632959</v>
      </c>
      <c r="AL404" s="3" t="b">
        <f aca="false">TRUE()</f>
        <v>1</v>
      </c>
      <c r="AM404" s="3" t="n">
        <v>-0.58630506633760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0</v>
      </c>
      <c r="E405" s="2" t="n">
        <v>2</v>
      </c>
      <c r="F405" s="2" t="n">
        <v>33.6900675259798</v>
      </c>
      <c r="G405" s="2" t="n">
        <v>0.579158316633267</v>
      </c>
      <c r="H405" s="2" t="n">
        <v>0.980247552617265</v>
      </c>
      <c r="I405" s="2" t="n">
        <v>0.0907214567131317</v>
      </c>
      <c r="J405" s="2" t="n">
        <v>0.254525502721814</v>
      </c>
      <c r="K405" s="2" t="n">
        <v>6.12053208819048</v>
      </c>
      <c r="L405" s="2" t="n">
        <v>0.646</v>
      </c>
      <c r="M405" s="2" t="n">
        <v>0.084</v>
      </c>
      <c r="N405" s="2" t="n">
        <v>12.911</v>
      </c>
      <c r="O405" s="2" t="s">
        <v>41</v>
      </c>
      <c r="P405" s="2" t="n">
        <v>680</v>
      </c>
      <c r="Q405" s="2" t="n">
        <v>171.6</v>
      </c>
      <c r="R405" s="2" t="n">
        <v>28.572</v>
      </c>
      <c r="S405" s="2" t="n">
        <v>0.412953097367099</v>
      </c>
      <c r="T405" s="2" t="n">
        <v>-0.959871356727463</v>
      </c>
      <c r="U405" s="2" t="n">
        <v>0.82771949319131</v>
      </c>
      <c r="V405" s="2" t="n">
        <v>0.0642389007043072</v>
      </c>
      <c r="W405" s="2" t="n">
        <v>0.0204619083449363</v>
      </c>
      <c r="X405" s="2" t="n">
        <v>0.101521289176067</v>
      </c>
      <c r="Y405" s="2" t="n">
        <v>0.134132225323606</v>
      </c>
      <c r="Z405" s="2" t="n">
        <v>0.126020916883571</v>
      </c>
      <c r="AA405" s="2" t="n">
        <v>0.12906686011713</v>
      </c>
      <c r="AB405" s="2" t="n">
        <v>0.135216983858708</v>
      </c>
      <c r="AC405" s="2" t="n">
        <v>0.130430131358398</v>
      </c>
      <c r="AD405" s="2" t="n">
        <v>0.138664302583665</v>
      </c>
      <c r="AE405" s="2" t="n">
        <v>0.0878463624457273</v>
      </c>
      <c r="AF405" s="2" t="n">
        <v>0.0171009282531276</v>
      </c>
      <c r="AG405" s="2" t="n">
        <v>1.26337971024838</v>
      </c>
      <c r="AH405" s="3" t="b">
        <f aca="false">TRUE()</f>
        <v>1</v>
      </c>
      <c r="AI405" s="3" t="n">
        <v>-0.076439894904052</v>
      </c>
      <c r="AJ405" s="3" t="b">
        <f aca="false">TRUE()</f>
        <v>1</v>
      </c>
      <c r="AK405" s="3" t="n">
        <v>-0.703446665037218</v>
      </c>
      <c r="AL405" s="3" t="b">
        <f aca="false">TRUE()</f>
        <v>1</v>
      </c>
      <c r="AM405" s="3" t="n">
        <v>0.37582318638463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0</v>
      </c>
      <c r="E406" s="2" t="n">
        <v>4</v>
      </c>
      <c r="F406" s="2" t="n">
        <v>24.2277453179541</v>
      </c>
      <c r="G406" s="2" t="n">
        <v>0.786796536796537</v>
      </c>
      <c r="H406" s="2" t="n">
        <v>0.987130337881774</v>
      </c>
      <c r="I406" s="2" t="n">
        <v>0.132956786702451</v>
      </c>
      <c r="J406" s="2" t="n">
        <v>0.325861540103503</v>
      </c>
      <c r="K406" s="2" t="n">
        <v>4.71297398169932</v>
      </c>
      <c r="L406" s="2" t="n">
        <v>0.664</v>
      </c>
      <c r="M406" s="2" t="n">
        <v>0.138</v>
      </c>
      <c r="N406" s="2" t="n">
        <v>10.378</v>
      </c>
      <c r="O406" s="2" t="s">
        <v>41</v>
      </c>
      <c r="P406" s="2" t="n">
        <v>367.1</v>
      </c>
      <c r="Q406" s="2" t="n">
        <v>129.9</v>
      </c>
      <c r="R406" s="2" t="n">
        <v>15.425</v>
      </c>
      <c r="S406" s="2" t="n">
        <v>0.778088529191681</v>
      </c>
      <c r="T406" s="2" t="n">
        <v>-0.428571329462155</v>
      </c>
      <c r="U406" s="2" t="n">
        <v>-0.593592094596573</v>
      </c>
      <c r="V406" s="2" t="n">
        <v>0.0418545481873497</v>
      </c>
      <c r="W406" s="2" t="n">
        <v>0.014867703205507</v>
      </c>
      <c r="X406" s="2" t="n">
        <v>0.0485161150448771</v>
      </c>
      <c r="Y406" s="2" t="n">
        <v>0.155753585099734</v>
      </c>
      <c r="Z406" s="2" t="n">
        <v>0.138971427794698</v>
      </c>
      <c r="AA406" s="2" t="n">
        <v>0.117296792269171</v>
      </c>
      <c r="AB406" s="2" t="n">
        <v>0.122558164673322</v>
      </c>
      <c r="AC406" s="2" t="n">
        <v>0.130896528050232</v>
      </c>
      <c r="AD406" s="2" t="n">
        <v>0.125018556710968</v>
      </c>
      <c r="AE406" s="2" t="n">
        <v>0.0978722849620587</v>
      </c>
      <c r="AF406" s="2" t="n">
        <v>0.0631165453949384</v>
      </c>
      <c r="AG406" s="2" t="n">
        <v>0.264529547539819</v>
      </c>
      <c r="AH406" s="3" t="b">
        <f aca="false">TRUE()</f>
        <v>1</v>
      </c>
      <c r="AI406" s="3" t="n">
        <v>0.11585522532795</v>
      </c>
      <c r="AJ406" s="3" t="b">
        <f aca="false">TRUE()</f>
        <v>1</v>
      </c>
      <c r="AK406" s="3" t="n">
        <v>0.896240503952155</v>
      </c>
      <c r="AL406" s="3" t="b">
        <f aca="false">TRUE()</f>
        <v>1</v>
      </c>
      <c r="AM406" s="3" t="n">
        <v>-1.1913289753893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1</v>
      </c>
      <c r="E407" s="2" t="n">
        <v>1</v>
      </c>
      <c r="F407" s="2" t="n">
        <v>27.8972710309476</v>
      </c>
      <c r="G407" s="2" t="n">
        <v>0.733067729083665</v>
      </c>
      <c r="H407" s="2" t="n">
        <v>0.990511147102601</v>
      </c>
      <c r="I407" s="2" t="n">
        <v>0.0915140922778398</v>
      </c>
      <c r="J407" s="2" t="n">
        <v>0.278787422589509</v>
      </c>
      <c r="K407" s="2" t="n">
        <v>5.94632830097889</v>
      </c>
      <c r="L407" s="2" t="n">
        <v>0.702</v>
      </c>
      <c r="M407" s="2" t="n">
        <v>0.107</v>
      </c>
      <c r="N407" s="2" t="n">
        <v>12.695</v>
      </c>
      <c r="O407" s="2" t="s">
        <v>41</v>
      </c>
      <c r="P407" s="2" t="n">
        <v>636.8</v>
      </c>
      <c r="Q407" s="2" t="n">
        <v>241.1</v>
      </c>
      <c r="R407" s="2" t="n">
        <v>26.755</v>
      </c>
      <c r="S407" s="2" t="n">
        <v>0.676825125465029</v>
      </c>
      <c r="T407" s="2" t="n">
        <v>-0.364196293058062</v>
      </c>
      <c r="U407" s="2" t="n">
        <v>-0.498218589051845</v>
      </c>
      <c r="V407" s="2" t="n">
        <v>0.147530094076734</v>
      </c>
      <c r="W407" s="2" t="n">
        <v>0.0350146638792486</v>
      </c>
      <c r="X407" s="2" t="n">
        <v>0.0584779588450916</v>
      </c>
      <c r="Y407" s="2" t="n">
        <v>0.138275402681649</v>
      </c>
      <c r="Z407" s="2" t="n">
        <v>0.15673507092988</v>
      </c>
      <c r="AA407" s="2" t="n">
        <v>0.150536822577553</v>
      </c>
      <c r="AB407" s="2" t="n">
        <v>0.124884101049808</v>
      </c>
      <c r="AC407" s="2" t="n">
        <v>0.150154432291322</v>
      </c>
      <c r="AD407" s="2" t="n">
        <v>0.138449162016256</v>
      </c>
      <c r="AE407" s="2" t="n">
        <v>0.0706611607988896</v>
      </c>
      <c r="AF407" s="2" t="n">
        <v>0.0118258888095503</v>
      </c>
      <c r="AG407" s="2" t="n">
        <v>1.13975889459729</v>
      </c>
      <c r="AH407" s="3" t="b">
        <f aca="false">TRUE()</f>
        <v>1</v>
      </c>
      <c r="AI407" s="3" t="n">
        <v>0.521811590262175</v>
      </c>
      <c r="AJ407" s="3" t="b">
        <f aca="false">TRUE()</f>
        <v>1</v>
      </c>
      <c r="AK407" s="3" t="n">
        <v>-0.0220984263935962</v>
      </c>
      <c r="AL407" s="3" t="b">
        <f aca="false">TRUE()</f>
        <v>1</v>
      </c>
      <c r="AM407" s="3" t="n">
        <v>0.15945702023366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1</v>
      </c>
      <c r="E408" s="2" t="n">
        <v>2</v>
      </c>
      <c r="F408" s="2" t="n">
        <v>18.434948822922</v>
      </c>
      <c r="G408" s="2" t="n">
        <v>0.849397590361446</v>
      </c>
      <c r="H408" s="2" t="n">
        <v>0.976408309430758</v>
      </c>
      <c r="I408" s="2" t="n">
        <v>0.194187967341977</v>
      </c>
      <c r="J408" s="2" t="n">
        <v>0.426875426323288</v>
      </c>
      <c r="K408" s="2" t="n">
        <v>3.66129579151229</v>
      </c>
      <c r="L408" s="2" t="n">
        <v>0.698</v>
      </c>
      <c r="M408" s="2" t="n">
        <v>0.127</v>
      </c>
      <c r="N408" s="2" t="n">
        <v>8.031</v>
      </c>
      <c r="O408" s="2" t="s">
        <v>41</v>
      </c>
      <c r="P408" s="2" t="n">
        <v>695.3</v>
      </c>
      <c r="Q408" s="2" t="n">
        <v>236.2</v>
      </c>
      <c r="R408" s="2" t="n">
        <v>29.214</v>
      </c>
      <c r="S408" s="2" t="n">
        <v>0.605258079189357</v>
      </c>
      <c r="T408" s="2" t="n">
        <v>-0.0473664034072868</v>
      </c>
      <c r="U408" s="2" t="n">
        <v>-0.943268628976398</v>
      </c>
      <c r="V408" s="2" t="n">
        <v>0.322224375390633</v>
      </c>
      <c r="W408" s="2" t="n">
        <v>0.102713787029377</v>
      </c>
      <c r="X408" s="2" t="n">
        <v>0.0749178832604006</v>
      </c>
      <c r="Y408" s="2" t="n">
        <v>0.150640890452223</v>
      </c>
      <c r="Z408" s="2" t="n">
        <v>0.17567167797711</v>
      </c>
      <c r="AA408" s="2" t="n">
        <v>0.187242368422624</v>
      </c>
      <c r="AB408" s="2" t="n">
        <v>0.161813490221046</v>
      </c>
      <c r="AC408" s="2" t="n">
        <v>0.108827199484313</v>
      </c>
      <c r="AD408" s="2" t="n">
        <v>0.0704578733847725</v>
      </c>
      <c r="AE408" s="2" t="n">
        <v>0.0516618831102009</v>
      </c>
      <c r="AF408" s="2" t="n">
        <v>0.0187667336873112</v>
      </c>
      <c r="AG408" s="2" t="n">
        <v>-0.481776360927459</v>
      </c>
      <c r="AH408" s="3" t="b">
        <f aca="false">TRUE()</f>
        <v>1</v>
      </c>
      <c r="AI408" s="3" t="n">
        <v>0.47907934132173</v>
      </c>
      <c r="AJ408" s="3" t="b">
        <f aca="false">TRUE()</f>
        <v>1</v>
      </c>
      <c r="AK408" s="3" t="n">
        <v>0.570378302861727</v>
      </c>
      <c r="AL408" s="3" t="b">
        <f aca="false">TRUE()</f>
        <v>1</v>
      </c>
      <c r="AM408" s="3" t="n">
        <v>0.45245287022976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1</v>
      </c>
      <c r="E409" s="2" t="n">
        <v>3</v>
      </c>
      <c r="F409" s="2" t="n">
        <v>23.6293777306568</v>
      </c>
      <c r="G409" s="2" t="n">
        <v>0.696483180428135</v>
      </c>
      <c r="H409" s="2" t="n">
        <v>0.987906297592913</v>
      </c>
      <c r="I409" s="2" t="n">
        <v>0.129195948457756</v>
      </c>
      <c r="J409" s="2" t="n">
        <v>0.27102677171166</v>
      </c>
      <c r="K409" s="2" t="n">
        <v>5.92132391445668</v>
      </c>
      <c r="L409" s="2" t="n">
        <v>0.677</v>
      </c>
      <c r="M409" s="2" t="n">
        <v>0.113</v>
      </c>
      <c r="N409" s="2" t="n">
        <v>12.786</v>
      </c>
      <c r="O409" s="2" t="s">
        <v>41</v>
      </c>
      <c r="P409" s="2" t="n">
        <v>316.8</v>
      </c>
      <c r="Q409" s="2" t="n">
        <v>113.1</v>
      </c>
      <c r="R409" s="2" t="n">
        <v>13.312</v>
      </c>
      <c r="S409" s="2" t="n">
        <v>0.72683207545268</v>
      </c>
      <c r="T409" s="2" t="n">
        <v>-0.369447879698067</v>
      </c>
      <c r="U409" s="2" t="n">
        <v>-0.605426513760159</v>
      </c>
      <c r="V409" s="2" t="n">
        <v>0.11461856569012</v>
      </c>
      <c r="W409" s="2" t="n">
        <v>0.0507733640030288</v>
      </c>
      <c r="X409" s="2" t="n">
        <v>0.116212563322939</v>
      </c>
      <c r="Y409" s="2" t="n">
        <v>0.114807459554278</v>
      </c>
      <c r="Z409" s="2" t="n">
        <v>0.113567029384052</v>
      </c>
      <c r="AA409" s="2" t="n">
        <v>0.151079199741919</v>
      </c>
      <c r="AB409" s="2" t="n">
        <v>0.130601894986351</v>
      </c>
      <c r="AC409" s="2" t="n">
        <v>0.132701135450668</v>
      </c>
      <c r="AD409" s="2" t="n">
        <v>0.120708473543285</v>
      </c>
      <c r="AE409" s="2" t="n">
        <v>0.101227077084436</v>
      </c>
      <c r="AF409" s="2" t="n">
        <v>0.0190951669320716</v>
      </c>
      <c r="AG409" s="2" t="n">
        <v>1.12201494823305</v>
      </c>
      <c r="AH409" s="3" t="b">
        <f aca="false">TRUE()</f>
        <v>1</v>
      </c>
      <c r="AI409" s="3" t="n">
        <v>0.254735034384396</v>
      </c>
      <c r="AJ409" s="3" t="b">
        <f aca="false">TRUE()</f>
        <v>1</v>
      </c>
      <c r="AK409" s="3" t="n">
        <v>0.155644592383001</v>
      </c>
      <c r="AL409" s="3" t="b">
        <f aca="false">TRUE()</f>
        <v>1</v>
      </c>
      <c r="AM409" s="3" t="n">
        <v>-1.4432553216253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1</v>
      </c>
      <c r="E410" s="2" t="n">
        <v>4</v>
      </c>
      <c r="F410" s="2" t="n">
        <v>26.565051177078</v>
      </c>
      <c r="G410" s="2" t="n">
        <v>0.833087149187592</v>
      </c>
      <c r="H410" s="2" t="n">
        <v>0.981604375707539</v>
      </c>
      <c r="I410" s="2" t="n">
        <v>0.177310395859415</v>
      </c>
      <c r="J410" s="2" t="n">
        <v>0.400094444665411</v>
      </c>
      <c r="K410" s="2" t="n">
        <v>3.82081313221933</v>
      </c>
      <c r="L410" s="2" t="n">
        <v>0.677</v>
      </c>
      <c r="M410" s="2" t="n">
        <v>0.089</v>
      </c>
      <c r="N410" s="2" t="n">
        <v>8.316</v>
      </c>
      <c r="O410" s="2" t="s">
        <v>41</v>
      </c>
      <c r="P410" s="2" t="n">
        <v>502.5</v>
      </c>
      <c r="Q410" s="2" t="n">
        <v>216</v>
      </c>
      <c r="R410" s="2" t="n">
        <v>21.112</v>
      </c>
      <c r="S410" s="2" t="n">
        <v>1.24503214755422E-011</v>
      </c>
      <c r="T410" s="2" t="n">
        <v>-0.35515114749284</v>
      </c>
      <c r="U410" s="2" t="n">
        <v>-1.12091904876058</v>
      </c>
      <c r="V410" s="2" t="n">
        <v>0.200787100267742</v>
      </c>
      <c r="W410" s="2" t="n">
        <v>0.00923779466409125</v>
      </c>
      <c r="X410" s="2" t="n">
        <v>0.104550457634039</v>
      </c>
      <c r="Y410" s="2" t="n">
        <v>0.126427600250665</v>
      </c>
      <c r="Z410" s="2" t="n">
        <v>0.135513194977079</v>
      </c>
      <c r="AA410" s="2" t="n">
        <v>0.14402427218088</v>
      </c>
      <c r="AB410" s="2" t="n">
        <v>0.149884456345939</v>
      </c>
      <c r="AC410" s="2" t="n">
        <v>0.144249440096773</v>
      </c>
      <c r="AD410" s="2" t="n">
        <v>0.115578089018639</v>
      </c>
      <c r="AE410" s="2" t="n">
        <v>0.0616675400211897</v>
      </c>
      <c r="AF410" s="2" t="n">
        <v>0.0181049494747973</v>
      </c>
      <c r="AG410" s="2" t="n">
        <v>-0.3685775373867</v>
      </c>
      <c r="AH410" s="3" t="b">
        <f aca="false">TRUE()</f>
        <v>1</v>
      </c>
      <c r="AI410" s="3" t="n">
        <v>0.254735034384396</v>
      </c>
      <c r="AJ410" s="3" t="b">
        <f aca="false">TRUE()</f>
        <v>1</v>
      </c>
      <c r="AK410" s="3" t="n">
        <v>-0.555327482723387</v>
      </c>
      <c r="AL410" s="3" t="b">
        <f aca="false">TRUE()</f>
        <v>1</v>
      </c>
      <c r="AM410" s="3" t="n">
        <v>-0.51318131574028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1</v>
      </c>
      <c r="E411" s="2" t="n">
        <v>7</v>
      </c>
      <c r="F411" s="2" t="n">
        <v>24.2277453179541</v>
      </c>
      <c r="G411" s="2" t="n">
        <v>0.828445747800587</v>
      </c>
      <c r="H411" s="2" t="n">
        <v>0.983444386094008</v>
      </c>
      <c r="I411" s="2" t="n">
        <v>0.185790377782894</v>
      </c>
      <c r="J411" s="2" t="n">
        <v>0.385672522475115</v>
      </c>
      <c r="K411" s="2" t="n">
        <v>3.89434294904148</v>
      </c>
      <c r="L411" s="2" t="n">
        <v>0.641</v>
      </c>
      <c r="M411" s="2" t="n">
        <v>0.095</v>
      </c>
      <c r="N411" s="2" t="n">
        <v>8.485</v>
      </c>
      <c r="O411" s="2" t="s">
        <v>41</v>
      </c>
      <c r="P411" s="2" t="n">
        <v>512.6</v>
      </c>
      <c r="Q411" s="2" t="n">
        <v>190.3</v>
      </c>
      <c r="R411" s="2" t="n">
        <v>21.537</v>
      </c>
      <c r="S411" s="2" t="n">
        <v>0.000337593558698434</v>
      </c>
      <c r="T411" s="2" t="n">
        <v>-0.529481921103175</v>
      </c>
      <c r="U411" s="2" t="n">
        <v>-0.531401429227622</v>
      </c>
      <c r="V411" s="2" t="n">
        <v>0.219031313384728</v>
      </c>
      <c r="W411" s="2" t="n">
        <v>0.0786007344880475</v>
      </c>
      <c r="X411" s="2" t="n">
        <v>0.111180075481072</v>
      </c>
      <c r="Y411" s="2" t="n">
        <v>0.138393946098707</v>
      </c>
      <c r="Z411" s="2" t="n">
        <v>0.153600138505199</v>
      </c>
      <c r="AA411" s="2" t="n">
        <v>0.130146838714782</v>
      </c>
      <c r="AB411" s="2" t="n">
        <v>0.115649126842999</v>
      </c>
      <c r="AC411" s="2" t="n">
        <v>0.120361342268822</v>
      </c>
      <c r="AD411" s="2" t="n">
        <v>0.125427133342865</v>
      </c>
      <c r="AE411" s="2" t="n">
        <v>0.0858697606006127</v>
      </c>
      <c r="AF411" s="2" t="n">
        <v>0.0193716381449423</v>
      </c>
      <c r="AG411" s="2" t="n">
        <v>-0.316398327762575</v>
      </c>
      <c r="AH411" s="3" t="b">
        <f aca="false">TRUE()</f>
        <v>1</v>
      </c>
      <c r="AI411" s="3" t="n">
        <v>-0.129855206079608</v>
      </c>
      <c r="AJ411" s="3" t="b">
        <f aca="false">TRUE()</f>
        <v>1</v>
      </c>
      <c r="AK411" s="3" t="n">
        <v>-0.37758446394679</v>
      </c>
      <c r="AL411" s="3" t="b">
        <f aca="false">TRUE()</f>
        <v>1</v>
      </c>
      <c r="AM411" s="3" t="n">
        <v>-0.4625957074503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1</v>
      </c>
      <c r="E412" s="2" t="n">
        <v>11</v>
      </c>
      <c r="F412" s="2" t="n">
        <v>17.1027289690524</v>
      </c>
      <c r="G412" s="2" t="n">
        <v>0.782608695652174</v>
      </c>
      <c r="H412" s="2" t="n">
        <v>0.98345766503619</v>
      </c>
      <c r="I412" s="2" t="n">
        <v>0.190985931710274</v>
      </c>
      <c r="J412" s="2" t="n">
        <v>0.393036537564965</v>
      </c>
      <c r="K412" s="2" t="n">
        <v>2.58218676979948</v>
      </c>
      <c r="L412" s="2" t="n">
        <v>0.488</v>
      </c>
      <c r="M412" s="2" t="n">
        <v>0.103</v>
      </c>
      <c r="N412" s="2" t="n">
        <v>5.769</v>
      </c>
      <c r="O412" s="2" t="s">
        <v>41</v>
      </c>
      <c r="P412" s="2" t="n">
        <v>604.9</v>
      </c>
      <c r="Q412" s="2" t="n">
        <v>275.6</v>
      </c>
      <c r="R412" s="2" t="n">
        <v>25.418</v>
      </c>
      <c r="S412" s="2" t="n">
        <v>0.511149461701013</v>
      </c>
      <c r="T412" s="2" t="n">
        <v>-0.560628530983743</v>
      </c>
      <c r="U412" s="2" t="n">
        <v>-0.956357943228944</v>
      </c>
      <c r="V412" s="2" t="n">
        <v>0.42435142092189</v>
      </c>
      <c r="W412" s="2" t="n">
        <v>0.0939306227965777</v>
      </c>
      <c r="X412" s="2" t="n">
        <v>0.163788183768952</v>
      </c>
      <c r="Y412" s="2" t="n">
        <v>0.157442990355503</v>
      </c>
      <c r="Z412" s="2" t="n">
        <v>0.14910406303078</v>
      </c>
      <c r="AA412" s="2" t="n">
        <v>0.131231641939712</v>
      </c>
      <c r="AB412" s="2" t="n">
        <v>0.128753243103488</v>
      </c>
      <c r="AC412" s="2" t="n">
        <v>0.119913012466799</v>
      </c>
      <c r="AD412" s="2" t="n">
        <v>0.0878877989039662</v>
      </c>
      <c r="AE412" s="2" t="n">
        <v>0.0482356896636586</v>
      </c>
      <c r="AF412" s="2" t="n">
        <v>0.0136433767671423</v>
      </c>
      <c r="AG412" s="2" t="n">
        <v>-1.24754810203526</v>
      </c>
      <c r="AH412" s="3" t="b">
        <f aca="false">TRUE()</f>
        <v>1</v>
      </c>
      <c r="AI412" s="3" t="n">
        <v>-1.76436372805162</v>
      </c>
      <c r="AJ412" s="3" t="b">
        <f aca="false">TRUE()</f>
        <v>1</v>
      </c>
      <c r="AK412" s="3" t="n">
        <v>-0.140593772244661</v>
      </c>
      <c r="AL412" s="3" t="b">
        <f aca="false">TRUE()</f>
        <v>1</v>
      </c>
      <c r="AM412" s="3" t="n">
        <v>-0.00031336634540310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1</v>
      </c>
      <c r="E413" s="2" t="n">
        <v>15</v>
      </c>
      <c r="F413" s="2" t="n">
        <v>26.565051177078</v>
      </c>
      <c r="G413" s="2" t="n">
        <v>0.727272727272727</v>
      </c>
      <c r="H413" s="2" t="n">
        <v>0.987421571706131</v>
      </c>
      <c r="I413" s="2" t="n">
        <v>0.154040322992534</v>
      </c>
      <c r="J413" s="2" t="n">
        <v>0.336544558908133</v>
      </c>
      <c r="K413" s="2" t="n">
        <v>3.98862384169301</v>
      </c>
      <c r="L413" s="2" t="n">
        <v>0.598</v>
      </c>
      <c r="M413" s="2" t="n">
        <v>0.072</v>
      </c>
      <c r="N413" s="2" t="n">
        <v>8.683</v>
      </c>
      <c r="O413" s="2" t="s">
        <v>41</v>
      </c>
      <c r="P413" s="2" t="n">
        <v>651</v>
      </c>
      <c r="Q413" s="2" t="n">
        <v>204.2</v>
      </c>
      <c r="R413" s="2" t="n">
        <v>27.354</v>
      </c>
      <c r="S413" s="2" t="n">
        <v>0.409450718150923</v>
      </c>
      <c r="T413" s="2" t="n">
        <v>-0.518829953439664</v>
      </c>
      <c r="U413" s="2" t="n">
        <v>-0.485544387868005</v>
      </c>
      <c r="V413" s="2" t="n">
        <v>0.0874325712659816</v>
      </c>
      <c r="W413" s="2" t="n">
        <v>0.0191396338831792</v>
      </c>
      <c r="X413" s="2" t="n">
        <v>0.0718780421442326</v>
      </c>
      <c r="Y413" s="2" t="n">
        <v>0.126302652235195</v>
      </c>
      <c r="Z413" s="2" t="n">
        <v>0.143467923613543</v>
      </c>
      <c r="AA413" s="2" t="n">
        <v>0.137473750247684</v>
      </c>
      <c r="AB413" s="2" t="n">
        <v>0.145108960565406</v>
      </c>
      <c r="AC413" s="2" t="n">
        <v>0.160004901413811</v>
      </c>
      <c r="AD413" s="2" t="n">
        <v>0.125596102751401</v>
      </c>
      <c r="AE413" s="2" t="n">
        <v>0.0701940147053433</v>
      </c>
      <c r="AF413" s="2" t="n">
        <v>0.0199736523233851</v>
      </c>
      <c r="AG413" s="2" t="n">
        <v>-0.249493462854334</v>
      </c>
      <c r="AH413" s="3" t="b">
        <f aca="false">TRUE()</f>
        <v>1</v>
      </c>
      <c r="AI413" s="3" t="n">
        <v>-0.589226882189391</v>
      </c>
      <c r="AJ413" s="3" t="b">
        <f aca="false">TRUE()</f>
        <v>1</v>
      </c>
      <c r="AK413" s="3" t="n">
        <v>-1.05893270259041</v>
      </c>
      <c r="AL413" s="3" t="b">
        <f aca="false">TRUE()</f>
        <v>1</v>
      </c>
      <c r="AM413" s="3" t="n">
        <v>0.2305773804036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1</v>
      </c>
      <c r="E414" s="2" t="n">
        <v>17</v>
      </c>
      <c r="F414" s="2" t="n">
        <v>17.1027289690524</v>
      </c>
      <c r="G414" s="2" t="n">
        <v>0.895604395604396</v>
      </c>
      <c r="H414" s="2" t="n">
        <v>0.984990780776685</v>
      </c>
      <c r="I414" s="2" t="n">
        <v>0.159583272427398</v>
      </c>
      <c r="J414" s="2" t="n">
        <v>0.382969854489112</v>
      </c>
      <c r="K414" s="2" t="n">
        <v>4.13811609434548</v>
      </c>
      <c r="L414" s="2" t="n">
        <v>0.706</v>
      </c>
      <c r="M414" s="2" t="n">
        <v>0.097</v>
      </c>
      <c r="N414" s="2" t="n">
        <v>9.059</v>
      </c>
      <c r="O414" s="2" t="s">
        <v>41</v>
      </c>
      <c r="P414" s="2" t="n">
        <v>1033.7</v>
      </c>
      <c r="Q414" s="2" t="n">
        <v>460.3</v>
      </c>
      <c r="R414" s="2" t="n">
        <v>43.433</v>
      </c>
      <c r="S414" s="2" t="n">
        <v>0.526619777560171</v>
      </c>
      <c r="T414" s="2" t="n">
        <v>-0.168646177811207</v>
      </c>
      <c r="U414" s="2" t="n">
        <v>-1.21267196332322</v>
      </c>
      <c r="V414" s="2" t="n">
        <v>0.152251557816855</v>
      </c>
      <c r="W414" s="2" t="n">
        <v>0.00653637620221215</v>
      </c>
      <c r="X414" s="2" t="n">
        <v>0.040487868529302</v>
      </c>
      <c r="Y414" s="2" t="n">
        <v>0.109900943895751</v>
      </c>
      <c r="Z414" s="2" t="n">
        <v>0.155451233430544</v>
      </c>
      <c r="AA414" s="2" t="n">
        <v>0.167446753483155</v>
      </c>
      <c r="AB414" s="2" t="n">
        <v>0.176905503843282</v>
      </c>
      <c r="AC414" s="2" t="n">
        <v>0.166422814901119</v>
      </c>
      <c r="AD414" s="2" t="n">
        <v>0.109974923066359</v>
      </c>
      <c r="AE414" s="2" t="n">
        <v>0.0560282142440072</v>
      </c>
      <c r="AF414" s="2" t="n">
        <v>0.0173817446064805</v>
      </c>
      <c r="AG414" s="2" t="n">
        <v>-0.143408776050305</v>
      </c>
      <c r="AH414" s="3" t="b">
        <f aca="false">TRUE()</f>
        <v>1</v>
      </c>
      <c r="AI414" s="3" t="n">
        <v>0.56454383920262</v>
      </c>
      <c r="AJ414" s="3" t="b">
        <f aca="false">TRUE()</f>
        <v>1</v>
      </c>
      <c r="AK414" s="3" t="n">
        <v>-0.318336791021258</v>
      </c>
      <c r="AL414" s="3" t="b">
        <f aca="false">TRUE()</f>
        <v>1</v>
      </c>
      <c r="AM414" s="3" t="n">
        <v>2.1473211717456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1</v>
      </c>
      <c r="E415" s="2" t="n">
        <v>18</v>
      </c>
      <c r="F415" s="2" t="n">
        <v>33.6900675259798</v>
      </c>
      <c r="G415" s="2" t="n">
        <v>0.842342342342342</v>
      </c>
      <c r="H415" s="2" t="n">
        <v>0.960766870631804</v>
      </c>
      <c r="I415" s="2" t="n">
        <v>0.225043284371905</v>
      </c>
      <c r="J415" s="2" t="n">
        <v>0.51952261874753</v>
      </c>
      <c r="K415" s="2" t="n">
        <v>1.82279779417511</v>
      </c>
      <c r="L415" s="2" t="n">
        <v>0.482</v>
      </c>
      <c r="M415" s="2" t="n">
        <v>0.105</v>
      </c>
      <c r="N415" s="2" t="n">
        <v>4.174</v>
      </c>
      <c r="O415" s="2" t="s">
        <v>41</v>
      </c>
      <c r="P415" s="2" t="n">
        <v>693.1</v>
      </c>
      <c r="Q415" s="2" t="n">
        <v>184.1</v>
      </c>
      <c r="R415" s="2" t="n">
        <v>29.122</v>
      </c>
      <c r="S415" s="2" t="n">
        <v>-1</v>
      </c>
      <c r="T415" s="2" t="n">
        <v>-0.764589908995808</v>
      </c>
      <c r="U415" s="2" t="n">
        <v>-0.279093968270272</v>
      </c>
      <c r="V415" s="2" t="n">
        <v>0.339726127673182</v>
      </c>
      <c r="W415" s="2" t="n">
        <v>0.0813235372615069</v>
      </c>
      <c r="X415" s="2" t="n">
        <v>0.150269925993378</v>
      </c>
      <c r="Y415" s="2" t="n">
        <v>0.144482980796042</v>
      </c>
      <c r="Z415" s="2" t="n">
        <v>0.145166083671945</v>
      </c>
      <c r="AA415" s="2" t="n">
        <v>0.133978685715379</v>
      </c>
      <c r="AB415" s="2" t="n">
        <v>0.128400425999102</v>
      </c>
      <c r="AC415" s="2" t="n">
        <v>0.111800913001137</v>
      </c>
      <c r="AD415" s="2" t="n">
        <v>0.0968992193615803</v>
      </c>
      <c r="AE415" s="2" t="n">
        <v>0.0631986401498043</v>
      </c>
      <c r="AF415" s="2" t="n">
        <v>0.0258031253116323</v>
      </c>
      <c r="AG415" s="2" t="n">
        <v>-1.78643583843739</v>
      </c>
      <c r="AH415" s="3" t="b">
        <f aca="false">TRUE()</f>
        <v>1</v>
      </c>
      <c r="AI415" s="3" t="n">
        <v>-1.82846210146229</v>
      </c>
      <c r="AJ415" s="3" t="b">
        <f aca="false">TRUE()</f>
        <v>1</v>
      </c>
      <c r="AK415" s="3" t="n">
        <v>-0.0813460993191286</v>
      </c>
      <c r="AL415" s="3" t="b">
        <f aca="false">TRUE()</f>
        <v>1</v>
      </c>
      <c r="AM415" s="3" t="n">
        <v>0.44143422287948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2</v>
      </c>
      <c r="E416" s="2" t="n">
        <v>1</v>
      </c>
      <c r="F416" s="2" t="n">
        <v>26.565051177078</v>
      </c>
      <c r="G416" s="2" t="n">
        <v>0.811420982735724</v>
      </c>
      <c r="H416" s="2" t="n">
        <v>0.968317973370945</v>
      </c>
      <c r="I416" s="2" t="n">
        <v>0.284130519296269</v>
      </c>
      <c r="J416" s="2" t="n">
        <v>0.465951472722596</v>
      </c>
      <c r="K416" s="2" t="n">
        <v>3.60231705823004</v>
      </c>
      <c r="L416" s="2" t="n">
        <v>0.761</v>
      </c>
      <c r="M416" s="2" t="n">
        <v>0.133</v>
      </c>
      <c r="N416" s="2" t="n">
        <v>8.045</v>
      </c>
      <c r="O416" s="2" t="s">
        <v>41</v>
      </c>
      <c r="P416" s="2" t="n">
        <v>607.4</v>
      </c>
      <c r="Q416" s="2" t="n">
        <v>248.9</v>
      </c>
      <c r="R416" s="2" t="n">
        <v>25.52</v>
      </c>
      <c r="S416" s="2" t="n">
        <v>0.334451085903581</v>
      </c>
      <c r="T416" s="2" t="n">
        <v>-0.172436091621919</v>
      </c>
      <c r="U416" s="2" t="n">
        <v>-0.976168962874342</v>
      </c>
      <c r="V416" s="2" t="n">
        <v>0.103818069541447</v>
      </c>
      <c r="W416" s="2" t="n">
        <v>0.00737944574869787</v>
      </c>
      <c r="X416" s="2" t="n">
        <v>0.0444224754762446</v>
      </c>
      <c r="Y416" s="2" t="n">
        <v>0.0995356293818192</v>
      </c>
      <c r="Z416" s="2" t="n">
        <v>0.142610825078565</v>
      </c>
      <c r="AA416" s="2" t="n">
        <v>0.169452891490905</v>
      </c>
      <c r="AB416" s="2" t="n">
        <v>0.17736824267836</v>
      </c>
      <c r="AC416" s="2" t="n">
        <v>0.165468148840497</v>
      </c>
      <c r="AD416" s="2" t="n">
        <v>0.118045562982982</v>
      </c>
      <c r="AE416" s="2" t="n">
        <v>0.0680983460568763</v>
      </c>
      <c r="AF416" s="2" t="n">
        <v>0.0149978780137507</v>
      </c>
      <c r="AG416" s="2" t="n">
        <v>-0.523629636514199</v>
      </c>
      <c r="AH416" s="3" t="b">
        <f aca="false">TRUE()</f>
        <v>1</v>
      </c>
      <c r="AI416" s="3" t="n">
        <v>1.15211226213374</v>
      </c>
      <c r="AJ416" s="3" t="b">
        <f aca="false">TRUE()</f>
        <v>1</v>
      </c>
      <c r="AK416" s="3" t="n">
        <v>0.748121321638324</v>
      </c>
      <c r="AL416" s="3" t="b">
        <f aca="false">TRUE()</f>
        <v>1</v>
      </c>
      <c r="AM416" s="3" t="n">
        <v>0.012207823825370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2</v>
      </c>
      <c r="E417" s="2" t="n">
        <v>2</v>
      </c>
      <c r="F417" s="2" t="n">
        <v>27.8972710309476</v>
      </c>
      <c r="G417" s="2" t="n">
        <v>0.630578512396694</v>
      </c>
      <c r="H417" s="2" t="n">
        <v>0.984318358584591</v>
      </c>
      <c r="I417" s="2" t="n">
        <v>0.105047769532107</v>
      </c>
      <c r="J417" s="2" t="n">
        <v>0.27220285104593</v>
      </c>
      <c r="K417" s="2" t="n">
        <v>5.42690904837365</v>
      </c>
      <c r="L417" s="2" t="n">
        <v>0.641</v>
      </c>
      <c r="M417" s="2" t="n">
        <v>0.085</v>
      </c>
      <c r="N417" s="2" t="n">
        <v>11.569</v>
      </c>
      <c r="O417" s="2" t="s">
        <v>41</v>
      </c>
      <c r="P417" s="2" t="n">
        <v>653.9</v>
      </c>
      <c r="Q417" s="2" t="n">
        <v>192.9</v>
      </c>
      <c r="R417" s="2" t="n">
        <v>27.476</v>
      </c>
      <c r="S417" s="2" t="n">
        <v>0.670512567001476</v>
      </c>
      <c r="T417" s="2" t="n">
        <v>-0.470994803130922</v>
      </c>
      <c r="U417" s="2" t="n">
        <v>-0.691341330182141</v>
      </c>
      <c r="V417" s="2" t="n">
        <v>0.000304626991984858</v>
      </c>
      <c r="W417" s="2" t="n">
        <v>0.000304626991984858</v>
      </c>
      <c r="X417" s="2" t="n">
        <v>0.0597874991734826</v>
      </c>
      <c r="Y417" s="2" t="n">
        <v>0.10485184702058</v>
      </c>
      <c r="Z417" s="2" t="n">
        <v>0.145000648032057</v>
      </c>
      <c r="AA417" s="2" t="n">
        <v>0.133899410838805</v>
      </c>
      <c r="AB417" s="2" t="n">
        <v>0.13817755386252</v>
      </c>
      <c r="AC417" s="2" t="n">
        <v>0.150818286814728</v>
      </c>
      <c r="AD417" s="2" t="n">
        <v>0.131064295135908</v>
      </c>
      <c r="AE417" s="2" t="n">
        <v>0.109240490256661</v>
      </c>
      <c r="AF417" s="2" t="n">
        <v>0.0271599688652589</v>
      </c>
      <c r="AG417" s="2" t="n">
        <v>0.771161674641619</v>
      </c>
      <c r="AH417" s="3" t="b">
        <f aca="false">TRUE()</f>
        <v>1</v>
      </c>
      <c r="AI417" s="3" t="n">
        <v>-0.129855206079608</v>
      </c>
      <c r="AJ417" s="3" t="b">
        <f aca="false">TRUE()</f>
        <v>1</v>
      </c>
      <c r="AK417" s="3" t="n">
        <v>-0.673822828574452</v>
      </c>
      <c r="AL417" s="3" t="b">
        <f aca="false">TRUE()</f>
        <v>1</v>
      </c>
      <c r="AM417" s="3" t="n">
        <v>0.24510196100175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2</v>
      </c>
      <c r="E418" s="2" t="n">
        <v>3</v>
      </c>
      <c r="F418" s="2" t="n">
        <v>24.2277453179541</v>
      </c>
      <c r="G418" s="2" t="n">
        <v>0.853808353808354</v>
      </c>
      <c r="H418" s="2" t="n">
        <v>0.974765859753192</v>
      </c>
      <c r="I418" s="2" t="n">
        <v>0.250822415983826</v>
      </c>
      <c r="J418" s="2" t="n">
        <v>0.448274156291741</v>
      </c>
      <c r="K418" s="2" t="n">
        <v>3.99756147601385</v>
      </c>
      <c r="L418" s="2" t="n">
        <v>0.819</v>
      </c>
      <c r="M418" s="2" t="n">
        <v>0.13</v>
      </c>
      <c r="N418" s="2" t="n">
        <v>8.771</v>
      </c>
      <c r="O418" s="2" t="s">
        <v>41</v>
      </c>
      <c r="P418" s="2" t="n">
        <v>856.5</v>
      </c>
      <c r="Q418" s="2" t="n">
        <v>306.5</v>
      </c>
      <c r="R418" s="2" t="n">
        <v>35.988</v>
      </c>
      <c r="S418" s="2" t="n">
        <v>0.304289030481524</v>
      </c>
      <c r="T418" s="2" t="n">
        <v>-0.551351233316619</v>
      </c>
      <c r="U418" s="2" t="n">
        <v>-0.508762790212672</v>
      </c>
      <c r="V418" s="2" t="n">
        <v>0.22979393867458</v>
      </c>
      <c r="W418" s="2" t="n">
        <v>0.0377396201556192</v>
      </c>
      <c r="X418" s="2" t="n">
        <v>0.0732270259705608</v>
      </c>
      <c r="Y418" s="2" t="n">
        <v>0.133203730824824</v>
      </c>
      <c r="Z418" s="2" t="n">
        <v>0.161000621955885</v>
      </c>
      <c r="AA418" s="2" t="n">
        <v>0.153082943035753</v>
      </c>
      <c r="AB418" s="2" t="n">
        <v>0.142775443309955</v>
      </c>
      <c r="AC418" s="2" t="n">
        <v>0.151624209983183</v>
      </c>
      <c r="AD418" s="2" t="n">
        <v>0.109903804087552</v>
      </c>
      <c r="AE418" s="2" t="n">
        <v>0.0618229233424259</v>
      </c>
      <c r="AF418" s="2" t="n">
        <v>0.0133592974898623</v>
      </c>
      <c r="AG418" s="2" t="n">
        <v>-0.243151019544586</v>
      </c>
      <c r="AH418" s="3" t="b">
        <f aca="false">TRUE()</f>
        <v>1</v>
      </c>
      <c r="AI418" s="3" t="n">
        <v>1.77172987177019</v>
      </c>
      <c r="AJ418" s="3" t="b">
        <f aca="false">TRUE()</f>
        <v>1</v>
      </c>
      <c r="AK418" s="3" t="n">
        <v>0.659249812250026</v>
      </c>
      <c r="AL418" s="3" t="b">
        <f aca="false">TRUE()</f>
        <v>1</v>
      </c>
      <c r="AM418" s="3" t="n">
        <v>1.2598192124412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3</v>
      </c>
      <c r="E419" s="2" t="n">
        <v>1</v>
      </c>
      <c r="F419" s="2" t="n">
        <v>30.3432488842396</v>
      </c>
      <c r="G419" s="2" t="n">
        <v>0.851437699680511</v>
      </c>
      <c r="H419" s="2" t="n">
        <v>0.977472658445864</v>
      </c>
      <c r="I419" s="2" t="n">
        <v>0.223088980060435</v>
      </c>
      <c r="J419" s="2" t="n">
        <v>0.444807765767154</v>
      </c>
      <c r="K419" s="2" t="n">
        <v>3.42443521044205</v>
      </c>
      <c r="L419" s="2" t="n">
        <v>0.703</v>
      </c>
      <c r="M419" s="2" t="n">
        <v>0.105</v>
      </c>
      <c r="N419" s="2" t="n">
        <v>7.612</v>
      </c>
      <c r="O419" s="2" t="s">
        <v>41</v>
      </c>
      <c r="P419" s="2" t="n">
        <v>610</v>
      </c>
      <c r="Q419" s="2" t="n">
        <v>227.4</v>
      </c>
      <c r="R419" s="2" t="n">
        <v>25.63</v>
      </c>
      <c r="S419" s="2" t="n">
        <v>0.591961664784009</v>
      </c>
      <c r="T419" s="2" t="n">
        <v>-0.473860105642345</v>
      </c>
      <c r="U419" s="2" t="n">
        <v>-0.961541967863796</v>
      </c>
      <c r="V419" s="2" t="n">
        <v>0.0403256838787145</v>
      </c>
      <c r="W419" s="2" t="n">
        <v>0.00745815737030564</v>
      </c>
      <c r="X419" s="2" t="n">
        <v>0.0498985176256791</v>
      </c>
      <c r="Y419" s="2" t="n">
        <v>0.106425790002557</v>
      </c>
      <c r="Z419" s="2" t="n">
        <v>0.136009967618499</v>
      </c>
      <c r="AA419" s="2" t="n">
        <v>0.152092394921575</v>
      </c>
      <c r="AB419" s="2" t="n">
        <v>0.162022515744047</v>
      </c>
      <c r="AC419" s="2" t="n">
        <v>0.150866512523672</v>
      </c>
      <c r="AD419" s="2" t="n">
        <v>0.139084505456751</v>
      </c>
      <c r="AE419" s="2" t="n">
        <v>0.0832391755613987</v>
      </c>
      <c r="AF419" s="2" t="n">
        <v>0.0203606205458227</v>
      </c>
      <c r="AG419" s="2" t="n">
        <v>-0.649860526582997</v>
      </c>
      <c r="AH419" s="3" t="b">
        <f aca="false">TRUE()</f>
        <v>1</v>
      </c>
      <c r="AI419" s="3" t="n">
        <v>0.532494652497287</v>
      </c>
      <c r="AJ419" s="3" t="b">
        <f aca="false">TRUE()</f>
        <v>1</v>
      </c>
      <c r="AK419" s="3" t="n">
        <v>-0.0813460993191286</v>
      </c>
      <c r="AL419" s="3" t="b">
        <f aca="false">TRUE()</f>
        <v>1</v>
      </c>
      <c r="AM419" s="3" t="n">
        <v>0.025229861602974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3</v>
      </c>
      <c r="E420" s="2" t="n">
        <v>2</v>
      </c>
      <c r="F420" s="2" t="n">
        <v>35.5376777919744</v>
      </c>
      <c r="G420" s="2" t="n">
        <v>0.880718954248366</v>
      </c>
      <c r="H420" s="2" t="n">
        <v>0.967892297666854</v>
      </c>
      <c r="I420" s="2" t="n">
        <v>0.2376302335915</v>
      </c>
      <c r="J420" s="2" t="n">
        <v>0.491456242734357</v>
      </c>
      <c r="K420" s="2" t="n">
        <v>3.2364510759395</v>
      </c>
      <c r="L420" s="2" t="n">
        <v>0.726</v>
      </c>
      <c r="M420" s="2" t="n">
        <v>0.144</v>
      </c>
      <c r="N420" s="2" t="n">
        <v>7.364</v>
      </c>
      <c r="O420" s="2" t="s">
        <v>41</v>
      </c>
      <c r="P420" s="2" t="n">
        <v>683.5</v>
      </c>
      <c r="Q420" s="2" t="n">
        <v>246.5</v>
      </c>
      <c r="R420" s="2" t="n">
        <v>28.719</v>
      </c>
      <c r="S420" s="2" t="n">
        <v>0.3696486610988</v>
      </c>
      <c r="T420" s="2" t="n">
        <v>-0.549976055770753</v>
      </c>
      <c r="U420" s="2" t="n">
        <v>-0.542123732910963</v>
      </c>
      <c r="V420" s="2" t="n">
        <v>0.275119221673398</v>
      </c>
      <c r="W420" s="2" t="n">
        <v>0.0485133131429398</v>
      </c>
      <c r="X420" s="2" t="n">
        <v>0.073173518530264</v>
      </c>
      <c r="Y420" s="2" t="n">
        <v>0.124400420205658</v>
      </c>
      <c r="Z420" s="2" t="n">
        <v>0.159680750045552</v>
      </c>
      <c r="AA420" s="2" t="n">
        <v>0.168300666472116</v>
      </c>
      <c r="AB420" s="2" t="n">
        <v>0.165416484099118</v>
      </c>
      <c r="AC420" s="2" t="n">
        <v>0.148995121914796</v>
      </c>
      <c r="AD420" s="2" t="n">
        <v>0.100425792356466</v>
      </c>
      <c r="AE420" s="2" t="n">
        <v>0.0495839718026213</v>
      </c>
      <c r="AF420" s="2" t="n">
        <v>0.010023274573408</v>
      </c>
      <c r="AG420" s="2" t="n">
        <v>-0.783260336131596</v>
      </c>
      <c r="AH420" s="3" t="b">
        <f aca="false">TRUE()</f>
        <v>1</v>
      </c>
      <c r="AI420" s="3" t="n">
        <v>0.778205083904845</v>
      </c>
      <c r="AJ420" s="3" t="b">
        <f aca="false">TRUE()</f>
        <v>1</v>
      </c>
      <c r="AK420" s="3" t="n">
        <v>1.07398352272875</v>
      </c>
      <c r="AL420" s="3" t="b">
        <f aca="false">TRUE()</f>
        <v>1</v>
      </c>
      <c r="AM420" s="3" t="n">
        <v>0.39335285262371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7</v>
      </c>
      <c r="E421" s="2" t="n">
        <v>1</v>
      </c>
      <c r="F421" s="2" t="n">
        <v>15.2551187030578</v>
      </c>
      <c r="G421" s="2" t="n">
        <v>0.899830220713073</v>
      </c>
      <c r="H421" s="2" t="n">
        <v>0.98435856369357</v>
      </c>
      <c r="I421" s="2" t="n">
        <v>0.146444652497751</v>
      </c>
      <c r="J421" s="2" t="n">
        <v>0.371569212772359</v>
      </c>
      <c r="K421" s="2" t="n">
        <v>3.84353744062607</v>
      </c>
      <c r="L421" s="2" t="n">
        <v>0.67</v>
      </c>
      <c r="M421" s="2" t="n">
        <v>0.12</v>
      </c>
      <c r="N421" s="2" t="n">
        <v>8.29</v>
      </c>
      <c r="O421" s="2" t="s">
        <v>41</v>
      </c>
      <c r="P421" s="2" t="n">
        <v>845.4</v>
      </c>
      <c r="Q421" s="2" t="n">
        <v>302.3</v>
      </c>
      <c r="R421" s="2" t="n">
        <v>35.522</v>
      </c>
      <c r="S421" s="2" t="n">
        <v>0.548391924267318</v>
      </c>
      <c r="T421" s="2" t="n">
        <v>-0.459622522302258</v>
      </c>
      <c r="U421" s="2" t="n">
        <v>-0.595682482114647</v>
      </c>
      <c r="V421" s="2" t="n">
        <v>0.292713706423935</v>
      </c>
      <c r="W421" s="2" t="n">
        <v>0.0282946749464393</v>
      </c>
      <c r="X421" s="2" t="n">
        <v>0.121150811906894</v>
      </c>
      <c r="Y421" s="2" t="n">
        <v>0.1159679492855</v>
      </c>
      <c r="Z421" s="2" t="n">
        <v>0.140116995227798</v>
      </c>
      <c r="AA421" s="2" t="n">
        <v>0.161022559199823</v>
      </c>
      <c r="AB421" s="2" t="n">
        <v>0.157973368126774</v>
      </c>
      <c r="AC421" s="2" t="n">
        <v>0.129654762702793</v>
      </c>
      <c r="AD421" s="2" t="n">
        <v>0.0910740532858629</v>
      </c>
      <c r="AE421" s="2" t="n">
        <v>0.0611999570350154</v>
      </c>
      <c r="AF421" s="2" t="n">
        <v>0.0218395432295389</v>
      </c>
      <c r="AG421" s="2" t="n">
        <v>-0.35245161047481</v>
      </c>
      <c r="AH421" s="3" t="b">
        <f aca="false">TRUE()</f>
        <v>1</v>
      </c>
      <c r="AI421" s="3" t="n">
        <v>0.179953598738617</v>
      </c>
      <c r="AJ421" s="3" t="b">
        <f aca="false">TRUE()</f>
        <v>1</v>
      </c>
      <c r="AK421" s="3" t="n">
        <v>0.363011447622364</v>
      </c>
      <c r="AL421" s="3" t="b">
        <f aca="false">TRUE()</f>
        <v>1</v>
      </c>
      <c r="AM421" s="3" t="n">
        <v>1.2042251280830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7</v>
      </c>
      <c r="E422" s="2" t="n">
        <v>3</v>
      </c>
      <c r="F422" s="2" t="n">
        <v>31.7594800848128</v>
      </c>
      <c r="G422" s="2" t="n">
        <v>0.845360824742268</v>
      </c>
      <c r="H422" s="2" t="n">
        <v>0.964164806667843</v>
      </c>
      <c r="I422" s="2" t="n">
        <v>0.254896588545614</v>
      </c>
      <c r="J422" s="2" t="n">
        <v>0.496359864437326</v>
      </c>
      <c r="K422" s="2" t="n">
        <v>2.88652024415604</v>
      </c>
      <c r="L422" s="2" t="n">
        <v>0.703</v>
      </c>
      <c r="M422" s="2" t="n">
        <v>0.123</v>
      </c>
      <c r="N422" s="2" t="n">
        <v>6.416</v>
      </c>
      <c r="O422" s="2" t="s">
        <v>41</v>
      </c>
      <c r="P422" s="2" t="n">
        <v>1217.6</v>
      </c>
      <c r="Q422" s="2" t="n">
        <v>295.8</v>
      </c>
      <c r="R422" s="2" t="n">
        <v>51.16</v>
      </c>
      <c r="S422" s="2" t="n">
        <v>0.545561856269546</v>
      </c>
      <c r="T422" s="2" t="n">
        <v>-0.778943352958751</v>
      </c>
      <c r="U422" s="2" t="n">
        <v>0.459967587427735</v>
      </c>
      <c r="V422" s="2" t="n">
        <v>0.0483374655310487</v>
      </c>
      <c r="W422" s="2" t="n">
        <v>0.00400337702537379</v>
      </c>
      <c r="X422" s="2" t="n">
        <v>0.0787632434158316</v>
      </c>
      <c r="Y422" s="2" t="n">
        <v>0.115615265621815</v>
      </c>
      <c r="Z422" s="2" t="n">
        <v>0.129757675053685</v>
      </c>
      <c r="AA422" s="2" t="n">
        <v>0.139753285823297</v>
      </c>
      <c r="AB422" s="2" t="n">
        <v>0.151490690515535</v>
      </c>
      <c r="AC422" s="2" t="n">
        <v>0.162522061041417</v>
      </c>
      <c r="AD422" s="2" t="n">
        <v>0.121066147857994</v>
      </c>
      <c r="AE422" s="2" t="n">
        <v>0.0735518284295858</v>
      </c>
      <c r="AF422" s="2" t="n">
        <v>0.0274798022408402</v>
      </c>
      <c r="AG422" s="2" t="n">
        <v>-1.03158292164458</v>
      </c>
      <c r="AH422" s="3" t="b">
        <f aca="false">TRUE()</f>
        <v>1</v>
      </c>
      <c r="AI422" s="3" t="n">
        <v>0.532494652497287</v>
      </c>
      <c r="AJ422" s="3" t="b">
        <f aca="false">TRUE()</f>
        <v>1</v>
      </c>
      <c r="AK422" s="3" t="n">
        <v>0.451882957010662</v>
      </c>
      <c r="AL422" s="3" t="b">
        <f aca="false">TRUE()</f>
        <v>1</v>
      </c>
      <c r="AM422" s="3" t="n">
        <v>3.06837992070776</v>
      </c>
      <c r="AN422" s="3" t="b">
        <f aca="false">FALSE()</f>
        <v>0</v>
      </c>
      <c r="AO422" s="3" t="n">
        <v>1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7</v>
      </c>
      <c r="E423" s="2" t="n">
        <v>4</v>
      </c>
      <c r="F423" s="2" t="n">
        <v>18.434948822922</v>
      </c>
      <c r="G423" s="2" t="n">
        <v>0.791748526522593</v>
      </c>
      <c r="H423" s="2" t="n">
        <v>0.993619686207129</v>
      </c>
      <c r="I423" s="2" t="n">
        <v>0.0782069100027847</v>
      </c>
      <c r="J423" s="2" t="n">
        <v>0.24911117313336</v>
      </c>
      <c r="K423" s="2" t="n">
        <v>5.93984329876598</v>
      </c>
      <c r="L423" s="2" t="n">
        <v>0.636</v>
      </c>
      <c r="M423" s="2" t="n">
        <v>0.102</v>
      </c>
      <c r="N423" s="2" t="n">
        <v>12.518</v>
      </c>
      <c r="O423" s="2" t="s">
        <v>41</v>
      </c>
      <c r="P423" s="2" t="n">
        <v>683.9</v>
      </c>
      <c r="Q423" s="2" t="n">
        <v>346.6</v>
      </c>
      <c r="R423" s="2" t="n">
        <v>28.735</v>
      </c>
      <c r="S423" s="2" t="n">
        <v>0.496153154687406</v>
      </c>
      <c r="T423" s="2" t="n">
        <v>0.387058463386592</v>
      </c>
      <c r="U423" s="2" t="n">
        <v>-0.483862270152522</v>
      </c>
      <c r="V423" s="2" t="n">
        <v>0.409136856093916</v>
      </c>
      <c r="W423" s="2" t="n">
        <v>0.209718020676636</v>
      </c>
      <c r="X423" s="2" t="n">
        <v>0.123555330371415</v>
      </c>
      <c r="Y423" s="2" t="n">
        <v>0.190144249318017</v>
      </c>
      <c r="Z423" s="2" t="n">
        <v>0.194420928533263</v>
      </c>
      <c r="AA423" s="2" t="n">
        <v>0.112702801858385</v>
      </c>
      <c r="AB423" s="2" t="n">
        <v>0.0875916806935791</v>
      </c>
      <c r="AC423" s="2" t="n">
        <v>0.0995913241374249</v>
      </c>
      <c r="AD423" s="2" t="n">
        <v>0.0930453742266234</v>
      </c>
      <c r="AE423" s="2" t="n">
        <v>0.0797319137609142</v>
      </c>
      <c r="AF423" s="2" t="n">
        <v>0.0192163971003779</v>
      </c>
      <c r="AG423" s="2" t="n">
        <v>1.13515692080619</v>
      </c>
      <c r="AH423" s="3" t="b">
        <f aca="false">TRUE()</f>
        <v>1</v>
      </c>
      <c r="AI423" s="3" t="n">
        <v>-0.183270517255164</v>
      </c>
      <c r="AJ423" s="3" t="b">
        <f aca="false">TRUE()</f>
        <v>1</v>
      </c>
      <c r="AK423" s="3" t="n">
        <v>-0.170217608707427</v>
      </c>
      <c r="AL423" s="3" t="b">
        <f aca="false">TRUE()</f>
        <v>1</v>
      </c>
      <c r="AM423" s="3" t="n">
        <v>0.39535624305103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7</v>
      </c>
      <c r="E424" s="2" t="n">
        <v>7</v>
      </c>
      <c r="F424" s="2" t="n">
        <v>21.3706222693432</v>
      </c>
      <c r="G424" s="2" t="n">
        <v>0.819191919191919</v>
      </c>
      <c r="H424" s="2" t="n">
        <v>0.993763780381603</v>
      </c>
      <c r="I424" s="2" t="n">
        <v>0.0848617086440021</v>
      </c>
      <c r="J424" s="2" t="n">
        <v>0.255854747186044</v>
      </c>
      <c r="K424" s="2" t="n">
        <v>5.80256205354516</v>
      </c>
      <c r="L424" s="2" t="n">
        <v>0.62</v>
      </c>
      <c r="M424" s="2" t="n">
        <v>0.089</v>
      </c>
      <c r="N424" s="2" t="n">
        <v>12.263</v>
      </c>
      <c r="O424" s="2" t="s">
        <v>41</v>
      </c>
      <c r="P424" s="2" t="n">
        <v>395.3</v>
      </c>
      <c r="Q424" s="2" t="n">
        <v>169.5</v>
      </c>
      <c r="R424" s="2" t="n">
        <v>16.609</v>
      </c>
      <c r="S424" s="2" t="n">
        <v>0.542113243336556</v>
      </c>
      <c r="T424" s="2" t="n">
        <v>-0.357357074029742</v>
      </c>
      <c r="U424" s="2" t="n">
        <v>-1.05432068310151</v>
      </c>
      <c r="V424" s="2" t="n">
        <v>0.0155456563808326</v>
      </c>
      <c r="W424" s="2" t="n">
        <v>0.0609049905020586</v>
      </c>
      <c r="X424" s="2" t="n">
        <v>0.0295304515120848</v>
      </c>
      <c r="Y424" s="2" t="n">
        <v>0.0876919066787365</v>
      </c>
      <c r="Z424" s="2" t="n">
        <v>0.144296898814138</v>
      </c>
      <c r="AA424" s="2" t="n">
        <v>0.143261896410902</v>
      </c>
      <c r="AB424" s="2" t="n">
        <v>0.122843796198944</v>
      </c>
      <c r="AC424" s="2" t="n">
        <v>0.121881485767921</v>
      </c>
      <c r="AD424" s="2" t="n">
        <v>0.120483596639373</v>
      </c>
      <c r="AE424" s="2" t="n">
        <v>0.117460505409275</v>
      </c>
      <c r="AF424" s="2" t="n">
        <v>0.112549462568627</v>
      </c>
      <c r="AG424" s="2" t="n">
        <v>1.03773757201107</v>
      </c>
      <c r="AH424" s="3" t="b">
        <f aca="false">TRUE()</f>
        <v>1</v>
      </c>
      <c r="AI424" s="3" t="n">
        <v>-0.354199513016944</v>
      </c>
      <c r="AJ424" s="3" t="b">
        <f aca="false">TRUE()</f>
        <v>1</v>
      </c>
      <c r="AK424" s="3" t="n">
        <v>-0.555327482723387</v>
      </c>
      <c r="AL424" s="3" t="b">
        <f aca="false">TRUE()</f>
        <v>1</v>
      </c>
      <c r="AM424" s="3" t="n">
        <v>-1.0500899502630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7</v>
      </c>
      <c r="E425" s="2" t="n">
        <v>8</v>
      </c>
      <c r="F425" s="2" t="n">
        <v>36.869897645844</v>
      </c>
      <c r="G425" s="2" t="n">
        <v>0.805766312594841</v>
      </c>
      <c r="H425" s="2" t="n">
        <v>0.985684694611743</v>
      </c>
      <c r="I425" s="2" t="n">
        <v>0.140793460694371</v>
      </c>
      <c r="J425" s="2" t="n">
        <v>0.359043961114694</v>
      </c>
      <c r="K425" s="2" t="n">
        <v>3.86687293449708</v>
      </c>
      <c r="L425" s="2" t="n">
        <v>0.641</v>
      </c>
      <c r="M425" s="2" t="n">
        <v>0.081</v>
      </c>
      <c r="N425" s="2" t="n">
        <v>8.486</v>
      </c>
      <c r="O425" s="2" t="s">
        <v>41</v>
      </c>
      <c r="P425" s="2" t="n">
        <v>875.5</v>
      </c>
      <c r="Q425" s="2" t="n">
        <v>384.6</v>
      </c>
      <c r="R425" s="2" t="n">
        <v>36.788</v>
      </c>
      <c r="S425" s="2" t="n">
        <v>0.782887707906032</v>
      </c>
      <c r="T425" s="2" t="n">
        <v>-0.20579997812849</v>
      </c>
      <c r="U425" s="2" t="n">
        <v>-1.13540695399722</v>
      </c>
      <c r="V425" s="2" t="n">
        <v>0.146207689842077</v>
      </c>
      <c r="W425" s="2" t="n">
        <v>0.0204977653755773</v>
      </c>
      <c r="X425" s="2" t="n">
        <v>0.0620593837101006</v>
      </c>
      <c r="Y425" s="2" t="n">
        <v>0.109821597229788</v>
      </c>
      <c r="Z425" s="2" t="n">
        <v>0.144113735899592</v>
      </c>
      <c r="AA425" s="2" t="n">
        <v>0.162606356404401</v>
      </c>
      <c r="AB425" s="2" t="n">
        <v>0.164661783613162</v>
      </c>
      <c r="AC425" s="2" t="n">
        <v>0.151909133614396</v>
      </c>
      <c r="AD425" s="2" t="n">
        <v>0.123233548381323</v>
      </c>
      <c r="AE425" s="2" t="n">
        <v>0.0626131137794494</v>
      </c>
      <c r="AF425" s="2" t="n">
        <v>0.0189813473677883</v>
      </c>
      <c r="AG425" s="2" t="n">
        <v>-0.335891965979529</v>
      </c>
      <c r="AH425" s="3" t="b">
        <f aca="false">TRUE()</f>
        <v>1</v>
      </c>
      <c r="AI425" s="3" t="n">
        <v>-0.129855206079608</v>
      </c>
      <c r="AJ425" s="3" t="b">
        <f aca="false">TRUE()</f>
        <v>1</v>
      </c>
      <c r="AK425" s="3" t="n">
        <v>-0.792318174425516</v>
      </c>
      <c r="AL425" s="3" t="b">
        <f aca="false">TRUE()</f>
        <v>1</v>
      </c>
      <c r="AM425" s="3" t="n">
        <v>1.3549802577391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7</v>
      </c>
      <c r="E426" s="2" t="n">
        <v>9</v>
      </c>
      <c r="F426" s="2" t="n">
        <v>31.7594800848128</v>
      </c>
      <c r="G426" s="2" t="n">
        <v>0.521598968407479</v>
      </c>
      <c r="H426" s="2" t="n">
        <v>0.977004556208024</v>
      </c>
      <c r="I426" s="2" t="n">
        <v>0.0784980027199167</v>
      </c>
      <c r="J426" s="2" t="n">
        <v>0.224512164579209</v>
      </c>
      <c r="K426" s="2" t="n">
        <v>6.23264626594959</v>
      </c>
      <c r="L426" s="2" t="n">
        <v>0.596</v>
      </c>
      <c r="M426" s="2" t="n">
        <v>0.072</v>
      </c>
      <c r="N426" s="2" t="n">
        <v>13.121</v>
      </c>
      <c r="O426" s="2" t="s">
        <v>41</v>
      </c>
      <c r="P426" s="2" t="n">
        <v>308.7</v>
      </c>
      <c r="Q426" s="2" t="n">
        <v>114</v>
      </c>
      <c r="R426" s="2" t="n">
        <v>12.97</v>
      </c>
      <c r="S426" s="2" t="n">
        <v>3.91843420455938E-017</v>
      </c>
      <c r="T426" s="2" t="n">
        <v>-0.358839946880602</v>
      </c>
      <c r="U426" s="2" t="n">
        <v>-0.398590716317555</v>
      </c>
      <c r="V426" s="2" t="n">
        <v>0.176255716583777</v>
      </c>
      <c r="W426" s="2" t="n">
        <v>0.0822576623714314</v>
      </c>
      <c r="X426" s="2" t="n">
        <v>0.038975926854306</v>
      </c>
      <c r="Y426" s="2" t="n">
        <v>0.154266312744602</v>
      </c>
      <c r="Z426" s="2" t="n">
        <v>0.168876926719793</v>
      </c>
      <c r="AA426" s="2" t="n">
        <v>0.132430400296448</v>
      </c>
      <c r="AB426" s="2" t="n">
        <v>0.129525963619858</v>
      </c>
      <c r="AC426" s="2" t="n">
        <v>0.103338152740456</v>
      </c>
      <c r="AD426" s="2" t="n">
        <v>0.129761622959292</v>
      </c>
      <c r="AE426" s="2" t="n">
        <v>0.104737553731468</v>
      </c>
      <c r="AF426" s="2" t="n">
        <v>0.0380871403337768</v>
      </c>
      <c r="AG426" s="2" t="n">
        <v>1.34293966886053</v>
      </c>
      <c r="AH426" s="3" t="b">
        <f aca="false">TRUE()</f>
        <v>1</v>
      </c>
      <c r="AI426" s="3" t="n">
        <v>-0.610593006659613</v>
      </c>
      <c r="AJ426" s="3" t="b">
        <f aca="false">TRUE()</f>
        <v>1</v>
      </c>
      <c r="AK426" s="3" t="n">
        <v>-1.05893270259041</v>
      </c>
      <c r="AL426" s="3" t="b">
        <f aca="false">TRUE()</f>
        <v>1</v>
      </c>
      <c r="AM426" s="3" t="n">
        <v>-1.4838239777786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7</v>
      </c>
      <c r="E427" s="2" t="n">
        <v>11</v>
      </c>
      <c r="F427" s="2" t="n">
        <v>33.6900675259798</v>
      </c>
      <c r="G427" s="2" t="n">
        <v>0.837037037037037</v>
      </c>
      <c r="H427" s="2" t="n">
        <v>0.972739027746215</v>
      </c>
      <c r="I427" s="2" t="n">
        <v>0.157643610542447</v>
      </c>
      <c r="J427" s="2" t="n">
        <v>0.414342622742511</v>
      </c>
      <c r="K427" s="2" t="n">
        <v>2.85438050144593</v>
      </c>
      <c r="L427" s="2" t="n">
        <v>0.526</v>
      </c>
      <c r="M427" s="2" t="n">
        <v>0.123</v>
      </c>
      <c r="N427" s="2" t="n">
        <v>6.211</v>
      </c>
      <c r="O427" s="2" t="s">
        <v>41</v>
      </c>
      <c r="P427" s="2" t="n">
        <v>454.6</v>
      </c>
      <c r="Q427" s="2" t="n">
        <v>208.5</v>
      </c>
      <c r="R427" s="2" t="n">
        <v>19.1</v>
      </c>
      <c r="S427" s="2" t="n">
        <v>0.802128237672895</v>
      </c>
      <c r="T427" s="2" t="n">
        <v>-0.190547098943107</v>
      </c>
      <c r="U427" s="2" t="n">
        <v>-0.746304804366051</v>
      </c>
      <c r="V427" s="2" t="n">
        <v>0.310437628832165</v>
      </c>
      <c r="W427" s="2" t="n">
        <v>0.207834826248852</v>
      </c>
      <c r="X427" s="2" t="n">
        <v>0.232922863355191</v>
      </c>
      <c r="Y427" s="2" t="n">
        <v>0.185394957096436</v>
      </c>
      <c r="Z427" s="2" t="n">
        <v>0.131435330984123</v>
      </c>
      <c r="AA427" s="2" t="n">
        <v>0.0823187352767958</v>
      </c>
      <c r="AB427" s="2" t="n">
        <v>0.0405886830827555</v>
      </c>
      <c r="AC427" s="2" t="n">
        <v>0.0116286927964925</v>
      </c>
      <c r="AD427" s="2" t="n">
        <v>0.0359562751451436</v>
      </c>
      <c r="AE427" s="2" t="n">
        <v>0.121757561742829</v>
      </c>
      <c r="AF427" s="2" t="n">
        <v>0.157996900520235</v>
      </c>
      <c r="AG427" s="2" t="n">
        <v>-1.05439035466448</v>
      </c>
      <c r="AH427" s="3" t="b">
        <f aca="false">TRUE()</f>
        <v>1</v>
      </c>
      <c r="AI427" s="3" t="n">
        <v>-1.3584073631174</v>
      </c>
      <c r="AJ427" s="3" t="b">
        <f aca="false">TRUE()</f>
        <v>1</v>
      </c>
      <c r="AK427" s="3" t="n">
        <v>0.451882957010662</v>
      </c>
      <c r="AL427" s="3" t="b">
        <f aca="false">TRUE()</f>
        <v>1</v>
      </c>
      <c r="AM427" s="3" t="n">
        <v>-0.75308731941230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7</v>
      </c>
      <c r="E428" s="2" t="n">
        <v>19</v>
      </c>
      <c r="F428" s="2" t="n">
        <v>21.3706222693432</v>
      </c>
      <c r="G428" s="2" t="n">
        <v>0.882629107981221</v>
      </c>
      <c r="H428" s="2" t="n">
        <v>0.980517575032231</v>
      </c>
      <c r="I428" s="2" t="n">
        <v>0.236064136499222</v>
      </c>
      <c r="J428" s="2" t="n">
        <v>0.427542131060262</v>
      </c>
      <c r="K428" s="2" t="n">
        <v>3.68177239377188</v>
      </c>
      <c r="L428" s="2" t="n">
        <v>0.72</v>
      </c>
      <c r="M428" s="2" t="n">
        <v>0.101</v>
      </c>
      <c r="N428" s="2" t="n">
        <v>8.113</v>
      </c>
      <c r="O428" s="2" t="s">
        <v>41</v>
      </c>
      <c r="P428" s="2" t="n">
        <v>373.7</v>
      </c>
      <c r="Q428" s="2" t="n">
        <v>127.5</v>
      </c>
      <c r="R428" s="2" t="n">
        <v>15.701</v>
      </c>
      <c r="S428" s="2" t="n">
        <v>-1</v>
      </c>
      <c r="T428" s="2" t="n">
        <v>-0.101562488965556</v>
      </c>
      <c r="U428" s="2" t="n">
        <v>-0.600004522002787</v>
      </c>
      <c r="V428" s="2" t="n">
        <v>0.0570121577413151</v>
      </c>
      <c r="W428" s="2" t="n">
        <v>0.0570121577413151</v>
      </c>
      <c r="X428" s="2" t="n">
        <v>0.0256340093267711</v>
      </c>
      <c r="Y428" s="2" t="n">
        <v>0.0502237995862593</v>
      </c>
      <c r="Z428" s="2" t="n">
        <v>0.148589505903807</v>
      </c>
      <c r="AA428" s="2" t="n">
        <v>0.193394866153051</v>
      </c>
      <c r="AB428" s="2" t="n">
        <v>0.197989918385938</v>
      </c>
      <c r="AC428" s="2" t="n">
        <v>0.154533205030917</v>
      </c>
      <c r="AD428" s="2" t="n">
        <v>0.118938087075741</v>
      </c>
      <c r="AE428" s="2" t="n">
        <v>0.0879352985764544</v>
      </c>
      <c r="AF428" s="2" t="n">
        <v>0.0227613099610614</v>
      </c>
      <c r="AG428" s="2" t="n">
        <v>-0.467245481239878</v>
      </c>
      <c r="AH428" s="3" t="b">
        <f aca="false">TRUE()</f>
        <v>1</v>
      </c>
      <c r="AI428" s="3" t="n">
        <v>0.714106710494177</v>
      </c>
      <c r="AJ428" s="3" t="b">
        <f aca="false">TRUE()</f>
        <v>1</v>
      </c>
      <c r="AK428" s="3" t="n">
        <v>-0.199841445170193</v>
      </c>
      <c r="AL428" s="3" t="b">
        <f aca="false">TRUE()</f>
        <v>1</v>
      </c>
      <c r="AM428" s="3" t="n">
        <v>-1.1582730333385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7</v>
      </c>
      <c r="E429" s="2" t="n">
        <v>20</v>
      </c>
      <c r="F429" s="2" t="n">
        <v>31.7594800848128</v>
      </c>
      <c r="G429" s="2" t="n">
        <v>0.782511210762332</v>
      </c>
      <c r="H429" s="2" t="n">
        <v>0.98797470597232</v>
      </c>
      <c r="I429" s="2" t="n">
        <v>0.127653145967415</v>
      </c>
      <c r="J429" s="2" t="n">
        <v>0.29260725104733</v>
      </c>
      <c r="K429" s="2" t="n">
        <v>4.9467335997407</v>
      </c>
      <c r="L429" s="2" t="n">
        <v>0.673</v>
      </c>
      <c r="M429" s="2" t="n">
        <v>0.169</v>
      </c>
      <c r="N429" s="2" t="n">
        <v>10.684</v>
      </c>
      <c r="O429" s="2" t="s">
        <v>41</v>
      </c>
      <c r="P429" s="2" t="n">
        <v>1569.7</v>
      </c>
      <c r="Q429" s="2" t="n">
        <v>425.1</v>
      </c>
      <c r="R429" s="2" t="n">
        <v>65.953</v>
      </c>
      <c r="S429" s="2" t="n">
        <v>-1</v>
      </c>
      <c r="T429" s="2" t="n">
        <v>0.24016076125143</v>
      </c>
      <c r="U429" s="2" t="n">
        <v>-0.864635030487362</v>
      </c>
      <c r="V429" s="2" t="n">
        <v>0.308800530576566</v>
      </c>
      <c r="W429" s="2" t="n">
        <v>0.174896327599971</v>
      </c>
      <c r="X429" s="2" t="n">
        <v>0.136237639675316</v>
      </c>
      <c r="Y429" s="2" t="n">
        <v>0.216124691978082</v>
      </c>
      <c r="Z429" s="2" t="n">
        <v>0.22724369963204</v>
      </c>
      <c r="AA429" s="2" t="n">
        <v>0.141441780705145</v>
      </c>
      <c r="AB429" s="2" t="n">
        <v>0.0527585593527476</v>
      </c>
      <c r="AC429" s="2" t="n">
        <v>0.0557341844359089</v>
      </c>
      <c r="AD429" s="2" t="n">
        <v>0.0952821629453419</v>
      </c>
      <c r="AE429" s="2" t="n">
        <v>0.0522704832348345</v>
      </c>
      <c r="AF429" s="2" t="n">
        <v>0.0229067980405833</v>
      </c>
      <c r="AG429" s="2" t="n">
        <v>0.43041316643878</v>
      </c>
      <c r="AH429" s="3" t="b">
        <f aca="false">TRUE()</f>
        <v>1</v>
      </c>
      <c r="AI429" s="3" t="n">
        <v>0.212002785443951</v>
      </c>
      <c r="AJ429" s="3" t="b">
        <f aca="false">TRUE()</f>
        <v>1</v>
      </c>
      <c r="AK429" s="3" t="n">
        <v>1.81457943429791</v>
      </c>
      <c r="AL429" s="3" t="b">
        <f aca="false">FALSE()</f>
        <v>0</v>
      </c>
      <c r="AM429" s="3" t="n">
        <v>4.8318643443595</v>
      </c>
      <c r="AN429" s="3" t="b">
        <f aca="false">FALSE()</f>
        <v>0</v>
      </c>
      <c r="AO429" s="3" t="n">
        <v>1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7</v>
      </c>
      <c r="E430" s="2" t="n">
        <v>22</v>
      </c>
      <c r="F430" s="2" t="n">
        <v>18.9246444160512</v>
      </c>
      <c r="G430" s="2" t="n">
        <v>0.758252427184466</v>
      </c>
      <c r="H430" s="2" t="n">
        <v>0.994705234869258</v>
      </c>
      <c r="I430" s="2" t="n">
        <v>0.0739440871830876</v>
      </c>
      <c r="J430" s="2" t="n">
        <v>0.243969345322868</v>
      </c>
      <c r="K430" s="2" t="n">
        <v>5.86833425068307</v>
      </c>
      <c r="L430" s="2" t="n">
        <v>0.584</v>
      </c>
      <c r="M430" s="2" t="n">
        <v>0.106</v>
      </c>
      <c r="N430" s="2" t="n">
        <v>12.502</v>
      </c>
      <c r="O430" s="2" t="s">
        <v>41</v>
      </c>
      <c r="P430" s="2" t="n">
        <v>397.6</v>
      </c>
      <c r="Q430" s="2" t="n">
        <v>222.5</v>
      </c>
      <c r="R430" s="2" t="n">
        <v>16.708</v>
      </c>
      <c r="S430" s="2" t="n">
        <v>0.209565238747919</v>
      </c>
      <c r="T430" s="2" t="n">
        <v>0.385808844205189</v>
      </c>
      <c r="U430" s="2" t="n">
        <v>-0.557225268376112</v>
      </c>
      <c r="V430" s="2" t="n">
        <v>0.303805699278942</v>
      </c>
      <c r="W430" s="2" t="n">
        <v>0.136639849715327</v>
      </c>
      <c r="X430" s="2" t="n">
        <v>0.202962539335435</v>
      </c>
      <c r="Y430" s="2" t="n">
        <v>0.209483893576368</v>
      </c>
      <c r="Z430" s="2" t="n">
        <v>0.152742482578129</v>
      </c>
      <c r="AA430" s="2" t="n">
        <v>0.0628548636390057</v>
      </c>
      <c r="AB430" s="2" t="n">
        <v>0.0663954245921452</v>
      </c>
      <c r="AC430" s="2" t="n">
        <v>0.085330408357178</v>
      </c>
      <c r="AD430" s="2" t="n">
        <v>0.128837385143739</v>
      </c>
      <c r="AE430" s="2" t="n">
        <v>0.0779406287680036</v>
      </c>
      <c r="AF430" s="2" t="n">
        <v>0.0134523740099959</v>
      </c>
      <c r="AG430" s="2" t="n">
        <v>1.08441171605523</v>
      </c>
      <c r="AH430" s="3" t="b">
        <f aca="false">TRUE()</f>
        <v>1</v>
      </c>
      <c r="AI430" s="3" t="n">
        <v>-0.738789753480948</v>
      </c>
      <c r="AJ430" s="3" t="b">
        <f aca="false">TRUE()</f>
        <v>1</v>
      </c>
      <c r="AK430" s="3" t="n">
        <v>-0.0517222628563624</v>
      </c>
      <c r="AL430" s="3" t="b">
        <f aca="false">TRUE()</f>
        <v>1</v>
      </c>
      <c r="AM430" s="3" t="n">
        <v>-1.0385704553059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7</v>
      </c>
      <c r="E431" s="2" t="n">
        <v>23</v>
      </c>
      <c r="F431" s="2" t="n">
        <v>21.3706222693432</v>
      </c>
      <c r="G431" s="2" t="n">
        <v>0.855805243445693</v>
      </c>
      <c r="H431" s="2" t="n">
        <v>0.973939746293932</v>
      </c>
      <c r="I431" s="2" t="n">
        <v>0.201478695271458</v>
      </c>
      <c r="J431" s="2" t="n">
        <v>0.46278503915427</v>
      </c>
      <c r="K431" s="2" t="n">
        <v>3.11499821510605</v>
      </c>
      <c r="L431" s="2" t="n">
        <v>0.67</v>
      </c>
      <c r="M431" s="2" t="n">
        <v>0.126</v>
      </c>
      <c r="N431" s="2" t="n">
        <v>6.885</v>
      </c>
      <c r="O431" s="2" t="s">
        <v>41</v>
      </c>
      <c r="P431" s="2" t="n">
        <v>1113.5</v>
      </c>
      <c r="Q431" s="2" t="n">
        <v>344.9</v>
      </c>
      <c r="R431" s="2" t="n">
        <v>46.784</v>
      </c>
      <c r="S431" s="2" t="n">
        <v>0.615850407278907</v>
      </c>
      <c r="T431" s="2" t="n">
        <v>-0.575527449639011</v>
      </c>
      <c r="U431" s="2" t="n">
        <v>-0.479119909925925</v>
      </c>
      <c r="V431" s="2" t="n">
        <v>0.288269707475879</v>
      </c>
      <c r="W431" s="2" t="n">
        <v>0.0489815924203358</v>
      </c>
      <c r="X431" s="2" t="n">
        <v>0.106770073290736</v>
      </c>
      <c r="Y431" s="2" t="n">
        <v>0.149992410274897</v>
      </c>
      <c r="Z431" s="2" t="n">
        <v>0.168310813044005</v>
      </c>
      <c r="AA431" s="2" t="n">
        <v>0.149686181096245</v>
      </c>
      <c r="AB431" s="2" t="n">
        <v>0.146328079508303</v>
      </c>
      <c r="AC431" s="2" t="n">
        <v>0.136969096450811</v>
      </c>
      <c r="AD431" s="2" t="n">
        <v>0.0872951001688121</v>
      </c>
      <c r="AE431" s="2" t="n">
        <v>0.0394913694400746</v>
      </c>
      <c r="AF431" s="2" t="n">
        <v>0.0151568767261167</v>
      </c>
      <c r="AG431" s="2" t="n">
        <v>-0.869447335620612</v>
      </c>
      <c r="AH431" s="3" t="b">
        <f aca="false">TRUE()</f>
        <v>1</v>
      </c>
      <c r="AI431" s="3" t="n">
        <v>0.179953598738617</v>
      </c>
      <c r="AJ431" s="3" t="b">
        <f aca="false">TRUE()</f>
        <v>1</v>
      </c>
      <c r="AK431" s="3" t="n">
        <v>0.540754466398961</v>
      </c>
      <c r="AL431" s="3" t="b">
        <f aca="false">TRUE()</f>
        <v>1</v>
      </c>
      <c r="AM431" s="3" t="n">
        <v>2.54699756199675</v>
      </c>
      <c r="AN431" s="3" t="b">
        <f aca="false">FALSE()</f>
        <v>0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7</v>
      </c>
      <c r="E432" s="2" t="n">
        <v>24</v>
      </c>
      <c r="F432" s="2" t="n">
        <v>9.46232220802563</v>
      </c>
      <c r="G432" s="2" t="n">
        <v>0.922509225092251</v>
      </c>
      <c r="H432" s="2" t="n">
        <v>0.963594748087736</v>
      </c>
      <c r="I432" s="2" t="n">
        <v>0.276310665090096</v>
      </c>
      <c r="J432" s="2" t="n">
        <v>0.5768315919282</v>
      </c>
      <c r="K432" s="2" t="n">
        <v>2.05050636513319</v>
      </c>
      <c r="L432" s="2" t="n">
        <v>0.64</v>
      </c>
      <c r="M432" s="2" t="n">
        <v>0.122</v>
      </c>
      <c r="N432" s="2" t="n">
        <v>4.692</v>
      </c>
      <c r="O432" s="2" t="s">
        <v>41</v>
      </c>
      <c r="P432" s="2" t="n">
        <v>774.5</v>
      </c>
      <c r="Q432" s="2" t="n">
        <v>195.3</v>
      </c>
      <c r="R432" s="2" t="n">
        <v>32.543</v>
      </c>
      <c r="S432" s="2" t="n">
        <v>0.132468706138025</v>
      </c>
      <c r="T432" s="2" t="n">
        <v>-0.294254640649337</v>
      </c>
      <c r="U432" s="2" t="n">
        <v>-0.693643446979576</v>
      </c>
      <c r="V432" s="2" t="n">
        <v>0.307005119418802</v>
      </c>
      <c r="W432" s="2" t="n">
        <v>0.102194821943559</v>
      </c>
      <c r="X432" s="2" t="n">
        <v>0.165284391987957</v>
      </c>
      <c r="Y432" s="2" t="n">
        <v>0.166320254319495</v>
      </c>
      <c r="Z432" s="2" t="n">
        <v>0.159588631957309</v>
      </c>
      <c r="AA432" s="2" t="n">
        <v>0.136246234762424</v>
      </c>
      <c r="AB432" s="2" t="n">
        <v>0.110640274800157</v>
      </c>
      <c r="AC432" s="2" t="n">
        <v>0.102004792872355</v>
      </c>
      <c r="AD432" s="2" t="n">
        <v>0.0810949366567194</v>
      </c>
      <c r="AE432" s="2" t="n">
        <v>0.0609586674207811</v>
      </c>
      <c r="AF432" s="2" t="n">
        <v>0.0178618152228014</v>
      </c>
      <c r="AG432" s="2" t="n">
        <v>-1.62484624430077</v>
      </c>
      <c r="AH432" s="3" t="b">
        <f aca="false">TRUE()</f>
        <v>1</v>
      </c>
      <c r="AI432" s="3" t="n">
        <v>-0.140538268314719</v>
      </c>
      <c r="AJ432" s="3" t="b">
        <f aca="false">TRUE()</f>
        <v>1</v>
      </c>
      <c r="AK432" s="3" t="n">
        <v>0.422259120547896</v>
      </c>
      <c r="AL432" s="3" t="b">
        <f aca="false">TRUE()</f>
        <v>1</v>
      </c>
      <c r="AM432" s="3" t="n">
        <v>0.8491241748398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7</v>
      </c>
      <c r="E433" s="2" t="n">
        <v>25</v>
      </c>
      <c r="F433" s="2" t="n">
        <v>35.5376777919744</v>
      </c>
      <c r="G433" s="2" t="n">
        <v>0.747269890795632</v>
      </c>
      <c r="H433" s="2" t="n">
        <v>0.982841824926583</v>
      </c>
      <c r="I433" s="2" t="n">
        <v>0.150588084426702</v>
      </c>
      <c r="J433" s="2" t="n">
        <v>0.328140975212323</v>
      </c>
      <c r="K433" s="2" t="n">
        <v>3.89640822485182</v>
      </c>
      <c r="L433" s="2" t="n">
        <v>0.62</v>
      </c>
      <c r="M433" s="2" t="n">
        <v>0.113</v>
      </c>
      <c r="N433" s="2" t="n">
        <v>8.455</v>
      </c>
      <c r="O433" s="2" t="s">
        <v>41</v>
      </c>
      <c r="P433" s="2" t="n">
        <v>546.4</v>
      </c>
      <c r="Q433" s="2" t="n">
        <v>135.3</v>
      </c>
      <c r="R433" s="2" t="n">
        <v>22.959</v>
      </c>
      <c r="S433" s="2" t="n">
        <v>0.354791061436982</v>
      </c>
      <c r="T433" s="2" t="n">
        <v>-0.163217890726153</v>
      </c>
      <c r="U433" s="2" t="n">
        <v>-0.230918497524288</v>
      </c>
      <c r="V433" s="2" t="n">
        <v>0.273893636705067</v>
      </c>
      <c r="W433" s="2" t="n">
        <v>0.0958395253207267</v>
      </c>
      <c r="X433" s="2" t="n">
        <v>0.136786844358807</v>
      </c>
      <c r="Y433" s="2" t="n">
        <v>0.205329810852218</v>
      </c>
      <c r="Z433" s="2" t="n">
        <v>0.177757296777813</v>
      </c>
      <c r="AA433" s="2" t="n">
        <v>0.126466083255248</v>
      </c>
      <c r="AB433" s="2" t="n">
        <v>0.13450585761592</v>
      </c>
      <c r="AC433" s="2" t="n">
        <v>0.097032320701334</v>
      </c>
      <c r="AD433" s="2" t="n">
        <v>0.0252370065748664</v>
      </c>
      <c r="AE433" s="2" t="n">
        <v>0.0450338252860964</v>
      </c>
      <c r="AF433" s="2" t="n">
        <v>0.0518509545776979</v>
      </c>
      <c r="AG433" s="2" t="n">
        <v>-0.314932739187805</v>
      </c>
      <c r="AH433" s="3" t="b">
        <f aca="false">TRUE()</f>
        <v>1</v>
      </c>
      <c r="AI433" s="3" t="n">
        <v>-0.354199513016944</v>
      </c>
      <c r="AJ433" s="3" t="b">
        <f aca="false">TRUE()</f>
        <v>1</v>
      </c>
      <c r="AK433" s="3" t="n">
        <v>0.155644592383001</v>
      </c>
      <c r="AL433" s="3" t="b">
        <f aca="false">TRUE()</f>
        <v>1</v>
      </c>
      <c r="AM433" s="3" t="n">
        <v>-0.29330921634150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7</v>
      </c>
      <c r="E434" s="2" t="n">
        <v>27</v>
      </c>
      <c r="F434" s="2" t="n">
        <v>26.565051177078</v>
      </c>
      <c r="G434" s="2" t="n">
        <v>0.801724137931035</v>
      </c>
      <c r="H434" s="2" t="n">
        <v>0.975439278145983</v>
      </c>
      <c r="I434" s="2" t="n">
        <v>0.19735212943395</v>
      </c>
      <c r="J434" s="2" t="n">
        <v>0.42972384684496</v>
      </c>
      <c r="K434" s="2" t="n">
        <v>2.46151488927675</v>
      </c>
      <c r="L434" s="2" t="n">
        <v>0.516</v>
      </c>
      <c r="M434" s="2" t="n">
        <v>0.072</v>
      </c>
      <c r="N434" s="2" t="n">
        <v>5.507</v>
      </c>
      <c r="O434" s="2" t="s">
        <v>41</v>
      </c>
      <c r="P434" s="2" t="n">
        <v>866.5</v>
      </c>
      <c r="Q434" s="2" t="n">
        <v>138.8</v>
      </c>
      <c r="R434" s="2" t="n">
        <v>36.41</v>
      </c>
      <c r="S434" s="2" t="n">
        <v>0.467632845632763</v>
      </c>
      <c r="T434" s="2" t="n">
        <v>-0.241844699374541</v>
      </c>
      <c r="U434" s="2" t="n">
        <v>-0.366681249138594</v>
      </c>
      <c r="V434" s="2" t="n">
        <v>0.174303980836673</v>
      </c>
      <c r="W434" s="2" t="n">
        <v>0.0787238770592943</v>
      </c>
      <c r="X434" s="2" t="n">
        <v>0.157940441808952</v>
      </c>
      <c r="Y434" s="2" t="n">
        <v>0.162265921148108</v>
      </c>
      <c r="Z434" s="2" t="n">
        <v>0.162810202294004</v>
      </c>
      <c r="AA434" s="2" t="n">
        <v>0.149144832331645</v>
      </c>
      <c r="AB434" s="2" t="n">
        <v>0.11388051613204</v>
      </c>
      <c r="AC434" s="2" t="n">
        <v>0.113245566640361</v>
      </c>
      <c r="AD434" s="2" t="n">
        <v>0.0652026927769862</v>
      </c>
      <c r="AE434" s="2" t="n">
        <v>0.051252819731387</v>
      </c>
      <c r="AF434" s="2" t="n">
        <v>0.0242570071365161</v>
      </c>
      <c r="AG434" s="2" t="n">
        <v>-1.33318089185659</v>
      </c>
      <c r="AH434" s="3" t="b">
        <f aca="false">TRUE()</f>
        <v>1</v>
      </c>
      <c r="AI434" s="3" t="n">
        <v>-1.46523798546851</v>
      </c>
      <c r="AJ434" s="3" t="b">
        <f aca="false">TRUE()</f>
        <v>1</v>
      </c>
      <c r="AK434" s="3" t="n">
        <v>-1.05893270259041</v>
      </c>
      <c r="AL434" s="3" t="b">
        <f aca="false">TRUE()</f>
        <v>1</v>
      </c>
      <c r="AM434" s="3" t="n">
        <v>1.3099039731243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7</v>
      </c>
      <c r="E435" s="2" t="n">
        <v>28</v>
      </c>
      <c r="F435" s="2" t="n">
        <v>18.434948822922</v>
      </c>
      <c r="G435" s="2" t="n">
        <v>0.867507886435331</v>
      </c>
      <c r="H435" s="2" t="n">
        <v>0.978366707788233</v>
      </c>
      <c r="I435" s="2" t="n">
        <v>0.151970865799553</v>
      </c>
      <c r="J435" s="2" t="n">
        <v>0.412144923395751</v>
      </c>
      <c r="K435" s="2" t="n">
        <v>3.64977033988495</v>
      </c>
      <c r="L435" s="2" t="n">
        <v>0.717</v>
      </c>
      <c r="M435" s="2" t="n">
        <v>0.14</v>
      </c>
      <c r="N435" s="2" t="n">
        <v>8.025</v>
      </c>
      <c r="O435" s="2" t="s">
        <v>41</v>
      </c>
      <c r="P435" s="2" t="n">
        <v>1737</v>
      </c>
      <c r="Q435" s="2" t="n">
        <v>565.5</v>
      </c>
      <c r="R435" s="2" t="n">
        <v>72.985</v>
      </c>
      <c r="S435" s="2" t="n">
        <v>0.545144194849552</v>
      </c>
      <c r="T435" s="2" t="n">
        <v>-0.494350669206968</v>
      </c>
      <c r="U435" s="2" t="n">
        <v>-0.578571249222973</v>
      </c>
      <c r="V435" s="2" t="n">
        <v>0.314920596808703</v>
      </c>
      <c r="W435" s="2" t="n">
        <v>0.0941773219121844</v>
      </c>
      <c r="X435" s="2" t="n">
        <v>0.117752174669184</v>
      </c>
      <c r="Y435" s="2" t="n">
        <v>0.148109172721236</v>
      </c>
      <c r="Z435" s="2" t="n">
        <v>0.162172530671393</v>
      </c>
      <c r="AA435" s="2" t="n">
        <v>0.143319039267338</v>
      </c>
      <c r="AB435" s="2" t="n">
        <v>0.127712944089496</v>
      </c>
      <c r="AC435" s="2" t="n">
        <v>0.119461904172968</v>
      </c>
      <c r="AD435" s="2" t="n">
        <v>0.0956633646391566</v>
      </c>
      <c r="AE435" s="2" t="n">
        <v>0.0662381166250495</v>
      </c>
      <c r="AF435" s="2" t="n">
        <v>0.0195707531441785</v>
      </c>
      <c r="AG435" s="2" t="n">
        <v>-0.489955205680067</v>
      </c>
      <c r="AH435" s="3" t="b">
        <f aca="false">TRUE()</f>
        <v>1</v>
      </c>
      <c r="AI435" s="3" t="n">
        <v>0.682057523788844</v>
      </c>
      <c r="AJ435" s="3" t="b">
        <f aca="false">TRUE()</f>
        <v>1</v>
      </c>
      <c r="AK435" s="3" t="n">
        <v>0.955488176877688</v>
      </c>
      <c r="AL435" s="3" t="b">
        <f aca="false">TRUE()</f>
        <v>1</v>
      </c>
      <c r="AM435" s="3" t="n">
        <v>5.66978239058766</v>
      </c>
      <c r="AN435" s="3" t="b">
        <f aca="false">FALSE()</f>
        <v>0</v>
      </c>
      <c r="AO435" s="3" t="n">
        <v>1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7</v>
      </c>
      <c r="E436" s="2" t="n">
        <v>29</v>
      </c>
      <c r="F436" s="2" t="n">
        <v>39.8055710922652</v>
      </c>
      <c r="G436" s="2" t="n">
        <v>0.774574049803408</v>
      </c>
      <c r="H436" s="2" t="n">
        <v>0.986080155853747</v>
      </c>
      <c r="I436" s="2" t="n">
        <v>0.156702326309555</v>
      </c>
      <c r="J436" s="2" t="n">
        <v>0.350137259711432</v>
      </c>
      <c r="K436" s="2" t="n">
        <v>4.21782321109233</v>
      </c>
      <c r="L436" s="2" t="n">
        <v>0.649</v>
      </c>
      <c r="M436" s="2" t="n">
        <v>0.095</v>
      </c>
      <c r="N436" s="2" t="n">
        <v>9.18</v>
      </c>
      <c r="O436" s="2" t="s">
        <v>41</v>
      </c>
      <c r="P436" s="2" t="n">
        <v>575.2</v>
      </c>
      <c r="Q436" s="2" t="n">
        <v>168.1</v>
      </c>
      <c r="R436" s="2" t="n">
        <v>24.169</v>
      </c>
      <c r="S436" s="2" t="n">
        <v>0.442594474317844</v>
      </c>
      <c r="T436" s="2" t="n">
        <v>0.102677848512747</v>
      </c>
      <c r="U436" s="2" t="n">
        <v>-0.684778487715829</v>
      </c>
      <c r="V436" s="2" t="n">
        <v>0.0154370593572898</v>
      </c>
      <c r="W436" s="2" t="n">
        <v>0.119154991994407</v>
      </c>
      <c r="X436" s="2" t="n">
        <v>0.0142941634941311</v>
      </c>
      <c r="Y436" s="2" t="n">
        <v>0.0503814654950183</v>
      </c>
      <c r="Z436" s="2" t="n">
        <v>0.14121243070284</v>
      </c>
      <c r="AA436" s="2" t="n">
        <v>0.177671974282767</v>
      </c>
      <c r="AB436" s="2" t="n">
        <v>0.147818610962271</v>
      </c>
      <c r="AC436" s="2" t="n">
        <v>0.0823743521158521</v>
      </c>
      <c r="AD436" s="2" t="n">
        <v>0.11257062136989</v>
      </c>
      <c r="AE436" s="2" t="n">
        <v>0.165316723582161</v>
      </c>
      <c r="AF436" s="2" t="n">
        <v>0.108359657995069</v>
      </c>
      <c r="AG436" s="2" t="n">
        <v>-0.0868459484380958</v>
      </c>
      <c r="AH436" s="3" t="b">
        <f aca="false">TRUE()</f>
        <v>1</v>
      </c>
      <c r="AI436" s="3" t="n">
        <v>-0.0443907081987184</v>
      </c>
      <c r="AJ436" s="3" t="b">
        <f aca="false">TRUE()</f>
        <v>1</v>
      </c>
      <c r="AK436" s="3" t="n">
        <v>-0.37758446394679</v>
      </c>
      <c r="AL436" s="3" t="b">
        <f aca="false">TRUE()</f>
        <v>1</v>
      </c>
      <c r="AM436" s="3" t="n">
        <v>-0.14906510557419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7</v>
      </c>
      <c r="E437" s="2" t="n">
        <v>30</v>
      </c>
      <c r="F437" s="2" t="n">
        <v>21.3706222693432</v>
      </c>
      <c r="G437" s="2" t="n">
        <v>0.844748858447489</v>
      </c>
      <c r="H437" s="2" t="n">
        <v>0.989532893726306</v>
      </c>
      <c r="I437" s="2" t="n">
        <v>0.121167343506175</v>
      </c>
      <c r="J437" s="2" t="n">
        <v>0.307874735445715</v>
      </c>
      <c r="K437" s="2" t="n">
        <v>4.34358478370906</v>
      </c>
      <c r="L437" s="2" t="n">
        <v>0.598</v>
      </c>
      <c r="M437" s="2" t="n">
        <v>0.106</v>
      </c>
      <c r="N437" s="2" t="n">
        <v>9.229</v>
      </c>
      <c r="O437" s="2" t="s">
        <v>41</v>
      </c>
      <c r="P437" s="2" t="n">
        <v>811.5</v>
      </c>
      <c r="Q437" s="2" t="n">
        <v>211.9</v>
      </c>
      <c r="R437" s="2" t="n">
        <v>34.095</v>
      </c>
      <c r="S437" s="2" t="n">
        <v>0.474560650875359</v>
      </c>
      <c r="T437" s="2" t="n">
        <v>-1.35204683544485</v>
      </c>
      <c r="U437" s="2" t="n">
        <v>1.60979042639914</v>
      </c>
      <c r="V437" s="2" t="n">
        <v>0.12401081299899</v>
      </c>
      <c r="W437" s="2" t="n">
        <v>0.0345973531727604</v>
      </c>
      <c r="X437" s="2" t="n">
        <v>0.129969783462117</v>
      </c>
      <c r="Y437" s="2" t="n">
        <v>0.127193073666074</v>
      </c>
      <c r="Z437" s="2" t="n">
        <v>0.12862106793624</v>
      </c>
      <c r="AA437" s="2" t="n">
        <v>0.121374415589898</v>
      </c>
      <c r="AB437" s="2" t="n">
        <v>0.134915778675746</v>
      </c>
      <c r="AC437" s="2" t="n">
        <v>0.142887917476728</v>
      </c>
      <c r="AD437" s="2" t="n">
        <v>0.12229483177006</v>
      </c>
      <c r="AE437" s="2" t="n">
        <v>0.0743130983357602</v>
      </c>
      <c r="AF437" s="2" t="n">
        <v>0.0184300330873769</v>
      </c>
      <c r="AG437" s="2" t="n">
        <v>0.00239865659199354</v>
      </c>
      <c r="AH437" s="3" t="b">
        <f aca="false">TRUE()</f>
        <v>1</v>
      </c>
      <c r="AI437" s="3" t="n">
        <v>-0.589226882189391</v>
      </c>
      <c r="AJ437" s="3" t="b">
        <f aca="false">TRUE()</f>
        <v>1</v>
      </c>
      <c r="AK437" s="3" t="n">
        <v>-0.0517222628563624</v>
      </c>
      <c r="AL437" s="3" t="b">
        <f aca="false">TRUE()</f>
        <v>1</v>
      </c>
      <c r="AM437" s="3" t="n">
        <v>1.0344377893673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7</v>
      </c>
      <c r="E438" s="2" t="n">
        <v>33</v>
      </c>
      <c r="F438" s="2" t="n">
        <v>24.2277453179541</v>
      </c>
      <c r="G438" s="2" t="n">
        <v>0.812939521800281</v>
      </c>
      <c r="H438" s="2" t="n">
        <v>0.985608344957269</v>
      </c>
      <c r="I438" s="2" t="n">
        <v>0.136082185069698</v>
      </c>
      <c r="J438" s="2" t="n">
        <v>0.364543449776177</v>
      </c>
      <c r="K438" s="2" t="n">
        <v>4.01559338675544</v>
      </c>
      <c r="L438" s="2" t="n">
        <v>0.65</v>
      </c>
      <c r="M438" s="2" t="n">
        <v>0.074</v>
      </c>
      <c r="N438" s="2" t="n">
        <v>8.791</v>
      </c>
      <c r="O438" s="2" t="s">
        <v>41</v>
      </c>
      <c r="P438" s="2" t="n">
        <v>655.1</v>
      </c>
      <c r="Q438" s="2" t="n">
        <v>274</v>
      </c>
      <c r="R438" s="2" t="n">
        <v>27.527</v>
      </c>
      <c r="S438" s="2" t="n">
        <v>0.372383409464419</v>
      </c>
      <c r="T438" s="2" t="n">
        <v>-0.416741452919166</v>
      </c>
      <c r="U438" s="2" t="n">
        <v>-0.856739135935845</v>
      </c>
      <c r="V438" s="2" t="n">
        <v>0.251840004723643</v>
      </c>
      <c r="W438" s="2" t="n">
        <v>0.0727690948209274</v>
      </c>
      <c r="X438" s="2" t="n">
        <v>0.0685525805094333</v>
      </c>
      <c r="Y438" s="2" t="n">
        <v>0.123963277577723</v>
      </c>
      <c r="Z438" s="2" t="n">
        <v>0.157142224951754</v>
      </c>
      <c r="AA438" s="2" t="n">
        <v>0.161224212241279</v>
      </c>
      <c r="AB438" s="2" t="n">
        <v>0.15920835379906</v>
      </c>
      <c r="AC438" s="2" t="n">
        <v>0.138456716274996</v>
      </c>
      <c r="AD438" s="2" t="n">
        <v>0.101911025790836</v>
      </c>
      <c r="AE438" s="2" t="n">
        <v>0.0684409125111243</v>
      </c>
      <c r="AF438" s="2" t="n">
        <v>0.0211006963437941</v>
      </c>
      <c r="AG438" s="2" t="n">
        <v>-0.230354974468279</v>
      </c>
      <c r="AH438" s="3" t="b">
        <f aca="false">TRUE()</f>
        <v>1</v>
      </c>
      <c r="AI438" s="3" t="n">
        <v>-0.0337076459636071</v>
      </c>
      <c r="AJ438" s="3" t="b">
        <f aca="false">TRUE()</f>
        <v>1</v>
      </c>
      <c r="AK438" s="3" t="n">
        <v>-0.99968502966488</v>
      </c>
      <c r="AL438" s="3" t="b">
        <f aca="false">TRUE()</f>
        <v>1</v>
      </c>
      <c r="AM438" s="3" t="n">
        <v>0.25111213228372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7</v>
      </c>
      <c r="E439" s="2" t="n">
        <v>35</v>
      </c>
      <c r="F439" s="2" t="n">
        <v>29.7448812969422</v>
      </c>
      <c r="G439" s="2" t="n">
        <v>0.851590106007067</v>
      </c>
      <c r="H439" s="2" t="n">
        <v>0.957262176935219</v>
      </c>
      <c r="I439" s="2" t="n">
        <v>0.226960599320395</v>
      </c>
      <c r="J439" s="2" t="n">
        <v>0.504256847973491</v>
      </c>
      <c r="K439" s="2" t="n">
        <v>2.15741959695978</v>
      </c>
      <c r="L439" s="2" t="n">
        <v>0.53</v>
      </c>
      <c r="M439" s="2" t="n">
        <v>0.08</v>
      </c>
      <c r="N439" s="2" t="n">
        <v>4.847</v>
      </c>
      <c r="O439" s="2" t="s">
        <v>41</v>
      </c>
      <c r="P439" s="2" t="n">
        <v>447.1</v>
      </c>
      <c r="Q439" s="2" t="n">
        <v>438.9</v>
      </c>
      <c r="R439" s="2" t="n">
        <v>18.786</v>
      </c>
      <c r="S439" s="2" t="n">
        <v>0.344155342461611</v>
      </c>
      <c r="T439" s="2" t="n">
        <v>0.774725435962057</v>
      </c>
      <c r="U439" s="2" t="n">
        <v>-0.957979068677378</v>
      </c>
      <c r="V439" s="2" t="n">
        <v>0.860841164892343</v>
      </c>
      <c r="W439" s="2" t="n">
        <v>0.28694361201568</v>
      </c>
      <c r="X439" s="2" t="n">
        <v>0.292153448744115</v>
      </c>
      <c r="Y439" s="2" t="n">
        <v>0.240354337615195</v>
      </c>
      <c r="Z439" s="2" t="n">
        <v>0.206737352269583</v>
      </c>
      <c r="AA439" s="2" t="n">
        <v>0.148339896873165</v>
      </c>
      <c r="AB439" s="2" t="n">
        <v>0.0392317555228826</v>
      </c>
      <c r="AC439" s="2" t="n">
        <v>0.0115285194808538</v>
      </c>
      <c r="AD439" s="2" t="n">
        <v>0.00342020189307793</v>
      </c>
      <c r="AE439" s="2" t="n">
        <v>0.0197988797623703</v>
      </c>
      <c r="AF439" s="2" t="n">
        <v>0.0384356078387578</v>
      </c>
      <c r="AG439" s="2" t="n">
        <v>-1.54897705033058</v>
      </c>
      <c r="AH439" s="3" t="b">
        <f aca="false">TRUE()</f>
        <v>1</v>
      </c>
      <c r="AI439" s="3" t="n">
        <v>-1.31567511417695</v>
      </c>
      <c r="AJ439" s="3" t="b">
        <f aca="false">TRUE()</f>
        <v>1</v>
      </c>
      <c r="AK439" s="3" t="n">
        <v>-0.821942010888283</v>
      </c>
      <c r="AL439" s="3" t="b">
        <f aca="false">TRUE()</f>
        <v>1</v>
      </c>
      <c r="AM439" s="3" t="n">
        <v>-0.79065088992462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7</v>
      </c>
      <c r="E440" s="2" t="n">
        <v>37</v>
      </c>
      <c r="F440" s="2" t="n">
        <v>35.5376777919744</v>
      </c>
      <c r="G440" s="2" t="n">
        <v>0.831341301460823</v>
      </c>
      <c r="H440" s="2" t="n">
        <v>0.976260424291574</v>
      </c>
      <c r="I440" s="2" t="n">
        <v>0.205849161932906</v>
      </c>
      <c r="J440" s="2" t="n">
        <v>0.426679148630307</v>
      </c>
      <c r="K440" s="2" t="n">
        <v>3.8558223524051</v>
      </c>
      <c r="L440" s="2" t="n">
        <v>0.736</v>
      </c>
      <c r="M440" s="2" t="n">
        <v>0.132</v>
      </c>
      <c r="N440" s="2" t="n">
        <v>8.474</v>
      </c>
      <c r="O440" s="2" t="s">
        <v>41</v>
      </c>
      <c r="P440" s="2" t="n">
        <v>394.6</v>
      </c>
      <c r="Q440" s="2" t="n">
        <v>166</v>
      </c>
      <c r="R440" s="2" t="n">
        <v>16.579</v>
      </c>
      <c r="S440" s="2" t="n">
        <v>0.392311464233972</v>
      </c>
      <c r="T440" s="2" t="n">
        <v>-0.0819052791231206</v>
      </c>
      <c r="U440" s="2" t="n">
        <v>-0.638630275767659</v>
      </c>
      <c r="V440" s="2" t="n">
        <v>0.0438680699746684</v>
      </c>
      <c r="W440" s="2" t="n">
        <v>0.093584432690471</v>
      </c>
      <c r="X440" s="2" t="n">
        <v>0.146998379479778</v>
      </c>
      <c r="Y440" s="2" t="n">
        <v>0.0892398493540789</v>
      </c>
      <c r="Z440" s="2" t="n">
        <v>0.0848347046808851</v>
      </c>
      <c r="AA440" s="2" t="n">
        <v>0.141153241978975</v>
      </c>
      <c r="AB440" s="2" t="n">
        <v>0.170311989177179</v>
      </c>
      <c r="AC440" s="2" t="n">
        <v>0.165313759110954</v>
      </c>
      <c r="AD440" s="2" t="n">
        <v>0.0973720747272101</v>
      </c>
      <c r="AE440" s="2" t="n">
        <v>0.0778998720762762</v>
      </c>
      <c r="AF440" s="2" t="n">
        <v>0.0268761294146636</v>
      </c>
      <c r="AG440" s="2" t="n">
        <v>-0.343733827476893</v>
      </c>
      <c r="AH440" s="3" t="b">
        <f aca="false">TRUE()</f>
        <v>1</v>
      </c>
      <c r="AI440" s="3" t="n">
        <v>0.885035706255957</v>
      </c>
      <c r="AJ440" s="3" t="b">
        <f aca="false">TRUE()</f>
        <v>1</v>
      </c>
      <c r="AK440" s="3" t="n">
        <v>0.718497485175558</v>
      </c>
      <c r="AL440" s="3" t="b">
        <f aca="false">TRUE()</f>
        <v>1</v>
      </c>
      <c r="AM440" s="3" t="n">
        <v>-1.0535958835108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7</v>
      </c>
      <c r="E441" s="2" t="n">
        <v>38</v>
      </c>
      <c r="F441" s="2" t="n">
        <v>46.8476102659946</v>
      </c>
      <c r="G441" s="2" t="n">
        <v>0.710011507479862</v>
      </c>
      <c r="H441" s="2" t="n">
        <v>0.977524120833648</v>
      </c>
      <c r="I441" s="2" t="n">
        <v>0.151016685717339</v>
      </c>
      <c r="J441" s="2" t="n">
        <v>0.332729378001117</v>
      </c>
      <c r="K441" s="2" t="n">
        <v>4.30700430083668</v>
      </c>
      <c r="L441" s="2" t="n">
        <v>0.624</v>
      </c>
      <c r="M441" s="2" t="n">
        <v>0.124</v>
      </c>
      <c r="N441" s="2" t="n">
        <v>9.464</v>
      </c>
      <c r="O441" s="2" t="s">
        <v>41</v>
      </c>
      <c r="P441" s="2" t="n">
        <v>580.9</v>
      </c>
      <c r="Q441" s="2" t="n">
        <v>305.7</v>
      </c>
      <c r="R441" s="2" t="n">
        <v>24.409</v>
      </c>
      <c r="S441" s="2" t="n">
        <v>0.616532445780424</v>
      </c>
      <c r="T441" s="2" t="n">
        <v>0.0182314114285586</v>
      </c>
      <c r="U441" s="2" t="n">
        <v>-1.29875859394241</v>
      </c>
      <c r="V441" s="2" t="n">
        <v>0.118412857511697</v>
      </c>
      <c r="W441" s="2" t="n">
        <v>0.0273881430949284</v>
      </c>
      <c r="X441" s="2" t="n">
        <v>0.0491280063785618</v>
      </c>
      <c r="Y441" s="2" t="n">
        <v>0.0894509058747064</v>
      </c>
      <c r="Z441" s="2" t="n">
        <v>0.128401372781779</v>
      </c>
      <c r="AA441" s="2" t="n">
        <v>0.170751263243679</v>
      </c>
      <c r="AB441" s="2" t="n">
        <v>0.210422305345689</v>
      </c>
      <c r="AC441" s="2" t="n">
        <v>0.149172989189786</v>
      </c>
      <c r="AD441" s="2" t="n">
        <v>0.0904998385858589</v>
      </c>
      <c r="AE441" s="2" t="n">
        <v>0.0819388834210832</v>
      </c>
      <c r="AF441" s="2" t="n">
        <v>0.0302344351788569</v>
      </c>
      <c r="AG441" s="2" t="n">
        <v>-0.0235600737087577</v>
      </c>
      <c r="AH441" s="3" t="b">
        <f aca="false">TRUE()</f>
        <v>1</v>
      </c>
      <c r="AI441" s="3" t="n">
        <v>-0.311467264076499</v>
      </c>
      <c r="AJ441" s="3" t="b">
        <f aca="false">TRUE()</f>
        <v>1</v>
      </c>
      <c r="AK441" s="3" t="n">
        <v>0.481506793473429</v>
      </c>
      <c r="AL441" s="3" t="b">
        <f aca="false">TRUE()</f>
        <v>1</v>
      </c>
      <c r="AM441" s="3" t="n">
        <v>-0.12051679198482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7</v>
      </c>
      <c r="E442" s="2" t="n">
        <v>39</v>
      </c>
      <c r="F442" s="2" t="n">
        <v>27.8972710309476</v>
      </c>
      <c r="G442" s="2" t="n">
        <v>0.731884057971015</v>
      </c>
      <c r="H442" s="2" t="n">
        <v>0.993297180530228</v>
      </c>
      <c r="I442" s="2" t="n">
        <v>0.0723947423634367</v>
      </c>
      <c r="J442" s="2" t="n">
        <v>0.233820129802815</v>
      </c>
      <c r="K442" s="2" t="n">
        <v>5.16712812107067</v>
      </c>
      <c r="L442" s="2" t="n">
        <v>0.553</v>
      </c>
      <c r="M442" s="2" t="n">
        <v>0.128</v>
      </c>
      <c r="N442" s="2" t="n">
        <v>11.118</v>
      </c>
      <c r="O442" s="2" t="s">
        <v>41</v>
      </c>
      <c r="P442" s="2" t="n">
        <v>1024.1</v>
      </c>
      <c r="Q442" s="2" t="n">
        <v>285.5</v>
      </c>
      <c r="R442" s="2" t="n">
        <v>43.03</v>
      </c>
      <c r="S442" s="2" t="n">
        <v>0.624018337173676</v>
      </c>
      <c r="T442" s="2" t="n">
        <v>-0.846377342862454</v>
      </c>
      <c r="U442" s="2" t="n">
        <v>0.120136495528741</v>
      </c>
      <c r="V442" s="2" t="n">
        <v>0.172604622677981</v>
      </c>
      <c r="W442" s="2" t="n">
        <v>0.0244547557675326</v>
      </c>
      <c r="X442" s="2" t="n">
        <v>0.0989709358322433</v>
      </c>
      <c r="Y442" s="2" t="n">
        <v>0.123338833383838</v>
      </c>
      <c r="Z442" s="2" t="n">
        <v>0.145354008054998</v>
      </c>
      <c r="AA442" s="2" t="n">
        <v>0.147913549459198</v>
      </c>
      <c r="AB442" s="2" t="n">
        <v>0.134335812306522</v>
      </c>
      <c r="AC442" s="2" t="n">
        <v>0.150987579202698</v>
      </c>
      <c r="AD442" s="2" t="n">
        <v>0.116196561059474</v>
      </c>
      <c r="AE442" s="2" t="n">
        <v>0.0624300336659339</v>
      </c>
      <c r="AF442" s="2" t="n">
        <v>0.0204726870350945</v>
      </c>
      <c r="AG442" s="2" t="n">
        <v>0.586812467096634</v>
      </c>
      <c r="AH442" s="3" t="b">
        <f aca="false">TRUE()</f>
        <v>1</v>
      </c>
      <c r="AI442" s="3" t="n">
        <v>-1.06996468276939</v>
      </c>
      <c r="AJ442" s="3" t="b">
        <f aca="false">TRUE()</f>
        <v>1</v>
      </c>
      <c r="AK442" s="3" t="n">
        <v>0.600002139324493</v>
      </c>
      <c r="AL442" s="3" t="b">
        <f aca="false">TRUE()</f>
        <v>1</v>
      </c>
      <c r="AM442" s="3" t="n">
        <v>2.0992398014898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7</v>
      </c>
      <c r="E443" s="2" t="n">
        <v>40</v>
      </c>
      <c r="F443" s="2" t="n">
        <v>15.2551187030578</v>
      </c>
      <c r="G443" s="2" t="n">
        <v>0.846153846153846</v>
      </c>
      <c r="H443" s="2" t="n">
        <v>0.965497949798211</v>
      </c>
      <c r="I443" s="2" t="n">
        <v>0.24980324004911</v>
      </c>
      <c r="J443" s="2" t="n">
        <v>0.49272572817001</v>
      </c>
      <c r="K443" s="2" t="n">
        <v>2.53007864536173</v>
      </c>
      <c r="L443" s="2" t="n">
        <v>0.617</v>
      </c>
      <c r="M443" s="2" t="n">
        <v>0.117</v>
      </c>
      <c r="N443" s="2" t="n">
        <v>5.713</v>
      </c>
      <c r="O443" s="2" t="s">
        <v>41</v>
      </c>
      <c r="P443" s="2" t="n">
        <v>739.8</v>
      </c>
      <c r="Q443" s="2" t="n">
        <v>241.5</v>
      </c>
      <c r="R443" s="2" t="n">
        <v>31.085</v>
      </c>
      <c r="S443" s="2" t="n">
        <v>0.426190292406635</v>
      </c>
      <c r="T443" s="2" t="n">
        <v>-0.346246068206686</v>
      </c>
      <c r="U443" s="2" t="n">
        <v>-0.838302606839005</v>
      </c>
      <c r="V443" s="2" t="n">
        <v>0.0441687160957438</v>
      </c>
      <c r="W443" s="2" t="n">
        <v>0.0187847511559949</v>
      </c>
      <c r="X443" s="2" t="n">
        <v>0.0415374620024649</v>
      </c>
      <c r="Y443" s="2" t="n">
        <v>0.120399549452564</v>
      </c>
      <c r="Z443" s="2" t="n">
        <v>0.143986033825516</v>
      </c>
      <c r="AA443" s="2" t="n">
        <v>0.143930050324758</v>
      </c>
      <c r="AB443" s="2" t="n">
        <v>0.151535369056541</v>
      </c>
      <c r="AC443" s="2" t="n">
        <v>0.147480683734648</v>
      </c>
      <c r="AD443" s="2" t="n">
        <v>0.122925552343283</v>
      </c>
      <c r="AE443" s="2" t="n">
        <v>0.0791260348715939</v>
      </c>
      <c r="AF443" s="2" t="n">
        <v>0.0490792643886308</v>
      </c>
      <c r="AG443" s="2" t="n">
        <v>-1.28452576450834</v>
      </c>
      <c r="AH443" s="3" t="b">
        <f aca="false">TRUE()</f>
        <v>1</v>
      </c>
      <c r="AI443" s="3" t="n">
        <v>-0.386248699722278</v>
      </c>
      <c r="AJ443" s="3" t="b">
        <f aca="false">TRUE()</f>
        <v>1</v>
      </c>
      <c r="AK443" s="3" t="n">
        <v>0.274139938234066</v>
      </c>
      <c r="AL443" s="3" t="b">
        <f aca="false">TRUE()</f>
        <v>1</v>
      </c>
      <c r="AM443" s="3" t="n">
        <v>0.67533005526953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7</v>
      </c>
      <c r="E444" s="2" t="n">
        <v>42</v>
      </c>
      <c r="F444" s="2" t="n">
        <v>18.434948822922</v>
      </c>
      <c r="G444" s="2" t="n">
        <v>0.806315789473684</v>
      </c>
      <c r="H444" s="2" t="n">
        <v>0.972622337645743</v>
      </c>
      <c r="I444" s="2" t="n">
        <v>0.178104728134977</v>
      </c>
      <c r="J444" s="2" t="n">
        <v>0.448441777444808</v>
      </c>
      <c r="K444" s="2" t="n">
        <v>2.92137034626008</v>
      </c>
      <c r="L444" s="2" t="n">
        <v>0.621</v>
      </c>
      <c r="M444" s="2" t="n">
        <v>0.096</v>
      </c>
      <c r="N444" s="2" t="n">
        <v>6.518</v>
      </c>
      <c r="O444" s="2" t="s">
        <v>41</v>
      </c>
      <c r="P444" s="2" t="n">
        <v>1338.8</v>
      </c>
      <c r="Q444" s="2" t="n">
        <v>362.7</v>
      </c>
      <c r="R444" s="2" t="n">
        <v>56.251</v>
      </c>
      <c r="S444" s="2" t="n">
        <v>0.324512112231588</v>
      </c>
      <c r="T444" s="2" t="n">
        <v>-0.411718827882682</v>
      </c>
      <c r="U444" s="2" t="n">
        <v>-0.828727123396089</v>
      </c>
      <c r="V444" s="2" t="n">
        <v>0.142353886978881</v>
      </c>
      <c r="W444" s="2" t="n">
        <v>0.0409389385481374</v>
      </c>
      <c r="X444" s="2" t="n">
        <v>0.0401890340186811</v>
      </c>
      <c r="Y444" s="2" t="n">
        <v>0.106627133083898</v>
      </c>
      <c r="Z444" s="2" t="n">
        <v>0.167225128634236</v>
      </c>
      <c r="AA444" s="2" t="n">
        <v>0.179197023386488</v>
      </c>
      <c r="AB444" s="2" t="n">
        <v>0.173745079270405</v>
      </c>
      <c r="AC444" s="2" t="n">
        <v>0.152888135787225</v>
      </c>
      <c r="AD444" s="2" t="n">
        <v>0.0964742781519451</v>
      </c>
      <c r="AE444" s="2" t="n">
        <v>0.0527265118622087</v>
      </c>
      <c r="AF444" s="2" t="n">
        <v>0.0309276758049145</v>
      </c>
      <c r="AG444" s="2" t="n">
        <v>-1.00685212723084</v>
      </c>
      <c r="AH444" s="3" t="b">
        <f aca="false">TRUE()</f>
        <v>1</v>
      </c>
      <c r="AI444" s="3" t="n">
        <v>-0.343516450781833</v>
      </c>
      <c r="AJ444" s="3" t="b">
        <f aca="false">TRUE()</f>
        <v>1</v>
      </c>
      <c r="AK444" s="3" t="n">
        <v>-0.347960627484024</v>
      </c>
      <c r="AL444" s="3" t="b">
        <f aca="false">TRUE()</f>
        <v>1</v>
      </c>
      <c r="AM444" s="3" t="n">
        <v>3.67540722018686</v>
      </c>
      <c r="AN444" s="3" t="b">
        <f aca="false">FALSE()</f>
        <v>0</v>
      </c>
      <c r="AO444" s="3" t="n">
        <v>1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7</v>
      </c>
      <c r="E445" s="2" t="n">
        <v>44</v>
      </c>
      <c r="F445" s="2" t="n">
        <v>53.9726266148964</v>
      </c>
      <c r="G445" s="2" t="n">
        <v>0.678468899521531</v>
      </c>
      <c r="H445" s="2" t="n">
        <v>0.969326489783245</v>
      </c>
      <c r="I445" s="2" t="n">
        <v>0.143929661546115</v>
      </c>
      <c r="J445" s="2" t="n">
        <v>0.321349175147739</v>
      </c>
      <c r="K445" s="2" t="n">
        <v>4.65795675906494</v>
      </c>
      <c r="L445" s="2" t="n">
        <v>0.637</v>
      </c>
      <c r="M445" s="2" t="n">
        <v>0.231</v>
      </c>
      <c r="N445" s="2" t="n">
        <v>10.287</v>
      </c>
      <c r="O445" s="2" t="s">
        <v>41</v>
      </c>
      <c r="P445" s="2" t="n">
        <v>614.8</v>
      </c>
      <c r="Q445" s="2" t="n">
        <v>252.4</v>
      </c>
      <c r="R445" s="2" t="n">
        <v>25.832</v>
      </c>
      <c r="S445" s="2" t="n">
        <v>0.757623272510148</v>
      </c>
      <c r="T445" s="2" t="n">
        <v>-0.473020050588103</v>
      </c>
      <c r="U445" s="2" t="n">
        <v>-0.802125351837171</v>
      </c>
      <c r="V445" s="2" t="n">
        <v>0.158837262542177</v>
      </c>
      <c r="W445" s="2" t="n">
        <v>0.0604219920328958</v>
      </c>
      <c r="X445" s="2" t="n">
        <v>0.041854253121733</v>
      </c>
      <c r="Y445" s="2" t="n">
        <v>0.0976427307553234</v>
      </c>
      <c r="Z445" s="2" t="n">
        <v>0.160625118123606</v>
      </c>
      <c r="AA445" s="2" t="n">
        <v>0.165344735160153</v>
      </c>
      <c r="AB445" s="2" t="n">
        <v>0.168791027941871</v>
      </c>
      <c r="AC445" s="2" t="n">
        <v>0.13962993742756</v>
      </c>
      <c r="AD445" s="2" t="n">
        <v>0.116176620375204</v>
      </c>
      <c r="AE445" s="2" t="n">
        <v>0.0939353301654692</v>
      </c>
      <c r="AF445" s="2" t="n">
        <v>0.0160002469290803</v>
      </c>
      <c r="AG445" s="2" t="n">
        <v>0.2254874919922</v>
      </c>
      <c r="AH445" s="3" t="b">
        <f aca="false">TRUE()</f>
        <v>1</v>
      </c>
      <c r="AI445" s="3" t="n">
        <v>-0.172587455020053</v>
      </c>
      <c r="AJ445" s="3" t="b">
        <f aca="false">TRUE()</f>
        <v>1</v>
      </c>
      <c r="AK445" s="3" t="n">
        <v>3.65125729498941</v>
      </c>
      <c r="AL445" s="3" t="b">
        <f aca="false">FALSE()</f>
        <v>0</v>
      </c>
      <c r="AM445" s="3" t="n">
        <v>0.0492705467308598</v>
      </c>
      <c r="AN445" s="3" t="b">
        <f aca="false">TRUE()</f>
        <v>1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7</v>
      </c>
      <c r="E446" s="2" t="n">
        <v>45</v>
      </c>
      <c r="F446" s="2" t="n">
        <v>26.565051177078</v>
      </c>
      <c r="G446" s="2" t="n">
        <v>0.668103448275862</v>
      </c>
      <c r="H446" s="2" t="n">
        <v>0.987118240742021</v>
      </c>
      <c r="I446" s="2" t="n">
        <v>0.102680608446384</v>
      </c>
      <c r="J446" s="2" t="n">
        <v>0.290954233231778</v>
      </c>
      <c r="K446" s="2" t="n">
        <v>4.76215791961001</v>
      </c>
      <c r="L446" s="2" t="n">
        <v>0.555</v>
      </c>
      <c r="M446" s="2" t="n">
        <v>0.135</v>
      </c>
      <c r="N446" s="2" t="n">
        <v>10.244</v>
      </c>
      <c r="O446" s="2" t="s">
        <v>41</v>
      </c>
      <c r="P446" s="2" t="n">
        <v>332.6</v>
      </c>
      <c r="Q446" s="2" t="n">
        <v>220.2</v>
      </c>
      <c r="R446" s="2" t="n">
        <v>13.975</v>
      </c>
      <c r="S446" s="2" t="n">
        <v>-1</v>
      </c>
      <c r="T446" s="2" t="n">
        <v>1.92287813289734</v>
      </c>
      <c r="U446" s="2" t="n">
        <v>6.18578442707084</v>
      </c>
      <c r="V446" s="2" t="n">
        <v>0.41314281158943</v>
      </c>
      <c r="W446" s="2" t="n">
        <v>0.187380854304738</v>
      </c>
      <c r="X446" s="2" t="n">
        <v>0.0925553235210725</v>
      </c>
      <c r="Y446" s="2" t="n">
        <v>0.167706553906095</v>
      </c>
      <c r="Z446" s="2" t="n">
        <v>0.260309530613852</v>
      </c>
      <c r="AA446" s="2" t="n">
        <v>0.123912569044006</v>
      </c>
      <c r="AB446" s="2" t="n">
        <v>0.117304242504235</v>
      </c>
      <c r="AC446" s="2" t="n">
        <v>0.122953017413372</v>
      </c>
      <c r="AD446" s="2" t="n">
        <v>0.0817901240032062</v>
      </c>
      <c r="AE446" s="2" t="n">
        <v>0.00572191321294536</v>
      </c>
      <c r="AF446" s="2" t="n">
        <v>0.027746725781217</v>
      </c>
      <c r="AG446" s="2" t="n">
        <v>0.299432109756028</v>
      </c>
      <c r="AH446" s="3" t="b">
        <f aca="false">TRUE()</f>
        <v>1</v>
      </c>
      <c r="AI446" s="3" t="n">
        <v>-1.04859855829917</v>
      </c>
      <c r="AJ446" s="3" t="b">
        <f aca="false">TRUE()</f>
        <v>1</v>
      </c>
      <c r="AK446" s="3" t="n">
        <v>0.807368994563857</v>
      </c>
      <c r="AL446" s="3" t="b">
        <f aca="false">TRUE()</f>
        <v>1</v>
      </c>
      <c r="AM446" s="3" t="n">
        <v>-1.3641213997460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7</v>
      </c>
      <c r="E447" s="2" t="n">
        <v>46</v>
      </c>
      <c r="F447" s="2" t="n">
        <v>63.434948822922</v>
      </c>
      <c r="G447" s="2" t="n">
        <v>0.711759504862953</v>
      </c>
      <c r="H447" s="2" t="n">
        <v>0.982302142531898</v>
      </c>
      <c r="I447" s="2" t="n">
        <v>0.121296785030983</v>
      </c>
      <c r="J447" s="2" t="n">
        <v>0.310805404121194</v>
      </c>
      <c r="K447" s="2" t="n">
        <v>5.25888822925624</v>
      </c>
      <c r="L447" s="2" t="n">
        <v>0.703</v>
      </c>
      <c r="M447" s="2" t="n">
        <v>0.094</v>
      </c>
      <c r="N447" s="2" t="n">
        <v>11.233</v>
      </c>
      <c r="O447" s="2" t="s">
        <v>41</v>
      </c>
      <c r="P447" s="2" t="n">
        <v>681.4</v>
      </c>
      <c r="Q447" s="2" t="n">
        <v>370.2</v>
      </c>
      <c r="R447" s="2" t="n">
        <v>28.629</v>
      </c>
      <c r="S447" s="2" t="n">
        <v>0.476802698827949</v>
      </c>
      <c r="T447" s="2" t="n">
        <v>0.163578311605285</v>
      </c>
      <c r="U447" s="2" t="n">
        <v>-0.919090831313262</v>
      </c>
      <c r="V447" s="2" t="n">
        <v>0.242747750516003</v>
      </c>
      <c r="W447" s="2" t="n">
        <v>0.137662483182707</v>
      </c>
      <c r="X447" s="2" t="n">
        <v>0.0101236960557884</v>
      </c>
      <c r="Y447" s="2" t="n">
        <v>0.0690481723015514</v>
      </c>
      <c r="Z447" s="2" t="n">
        <v>0.188762148741904</v>
      </c>
      <c r="AA447" s="2" t="n">
        <v>0.205507877427858</v>
      </c>
      <c r="AB447" s="2" t="n">
        <v>0.168687780151451</v>
      </c>
      <c r="AC447" s="2" t="n">
        <v>0.153446019275016</v>
      </c>
      <c r="AD447" s="2" t="n">
        <v>0.108124352425573</v>
      </c>
      <c r="AE447" s="2" t="n">
        <v>0.0628266896959633</v>
      </c>
      <c r="AF447" s="2" t="n">
        <v>0.0334732639248946</v>
      </c>
      <c r="AG447" s="2" t="n">
        <v>0.651928499300663</v>
      </c>
      <c r="AH447" s="3" t="b">
        <f aca="false">TRUE()</f>
        <v>1</v>
      </c>
      <c r="AI447" s="3" t="n">
        <v>0.532494652497287</v>
      </c>
      <c r="AJ447" s="3" t="b">
        <f aca="false">TRUE()</f>
        <v>1</v>
      </c>
      <c r="AK447" s="3" t="n">
        <v>-0.407208300409556</v>
      </c>
      <c r="AL447" s="3" t="b">
        <f aca="false">TRUE()</f>
        <v>1</v>
      </c>
      <c r="AM447" s="3" t="n">
        <v>0.38283505288026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7</v>
      </c>
      <c r="E448" s="2" t="n">
        <v>47</v>
      </c>
      <c r="F448" s="2" t="n">
        <v>18.434948822922</v>
      </c>
      <c r="G448" s="2" t="n">
        <v>0.829457364341085</v>
      </c>
      <c r="H448" s="2" t="n">
        <v>0.981021155781229</v>
      </c>
      <c r="I448" s="2" t="n">
        <v>0.187653762102841</v>
      </c>
      <c r="J448" s="2" t="n">
        <v>0.442700335846432</v>
      </c>
      <c r="K448" s="2" t="n">
        <v>2.68718467578543</v>
      </c>
      <c r="L448" s="2" t="n">
        <v>0.557</v>
      </c>
      <c r="M448" s="2" t="n">
        <v>0.089</v>
      </c>
      <c r="N448" s="2" t="n">
        <v>6.037</v>
      </c>
      <c r="O448" s="2" t="s">
        <v>41</v>
      </c>
      <c r="P448" s="2" t="n">
        <v>845.5</v>
      </c>
      <c r="Q448" s="2" t="n">
        <v>441.1</v>
      </c>
      <c r="R448" s="2" t="n">
        <v>35.526</v>
      </c>
      <c r="S448" s="2" t="n">
        <v>0.683128637604594</v>
      </c>
      <c r="T448" s="2" t="n">
        <v>-0.0911820444076797</v>
      </c>
      <c r="U448" s="2" t="n">
        <v>-1.01957502289146</v>
      </c>
      <c r="V448" s="2" t="n">
        <v>0.531575299994363</v>
      </c>
      <c r="W448" s="2" t="n">
        <v>0.175451049911702</v>
      </c>
      <c r="X448" s="2" t="n">
        <v>0.183040943919119</v>
      </c>
      <c r="Y448" s="2" t="n">
        <v>0.180795878042624</v>
      </c>
      <c r="Z448" s="2" t="n">
        <v>0.16105865200802</v>
      </c>
      <c r="AA448" s="2" t="n">
        <v>0.131930567260924</v>
      </c>
      <c r="AB448" s="2" t="n">
        <v>0.116022073483817</v>
      </c>
      <c r="AC448" s="2" t="n">
        <v>0.0957620304619227</v>
      </c>
      <c r="AD448" s="2" t="n">
        <v>0.0682240210452525</v>
      </c>
      <c r="AE448" s="2" t="n">
        <v>0.0469904881737054</v>
      </c>
      <c r="AF448" s="2" t="n">
        <v>0.0161753456046165</v>
      </c>
      <c r="AG448" s="2" t="n">
        <v>-1.17303808714175</v>
      </c>
      <c r="AH448" s="3" t="b">
        <f aca="false">TRUE()</f>
        <v>1</v>
      </c>
      <c r="AI448" s="3" t="n">
        <v>-1.02723243382895</v>
      </c>
      <c r="AJ448" s="3" t="b">
        <f aca="false">TRUE()</f>
        <v>1</v>
      </c>
      <c r="AK448" s="3" t="n">
        <v>-0.555327482723387</v>
      </c>
      <c r="AL448" s="3" t="b">
        <f aca="false">TRUE()</f>
        <v>1</v>
      </c>
      <c r="AM448" s="3" t="n">
        <v>1.2047259756898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7</v>
      </c>
      <c r="E449" s="2" t="n">
        <v>48</v>
      </c>
      <c r="F449" s="2" t="n">
        <v>43.1523897340054</v>
      </c>
      <c r="G449" s="2" t="n">
        <v>0.721854304635762</v>
      </c>
      <c r="H449" s="2" t="n">
        <v>0.981416121802191</v>
      </c>
      <c r="I449" s="2" t="n">
        <v>0.165119703005512</v>
      </c>
      <c r="J449" s="2" t="n">
        <v>0.346306876962406</v>
      </c>
      <c r="K449" s="2" t="n">
        <v>3.54793310900972</v>
      </c>
      <c r="L449" s="2" t="n">
        <v>0.586</v>
      </c>
      <c r="M449" s="2" t="n">
        <v>0.075</v>
      </c>
      <c r="N449" s="2" t="n">
        <v>7.804</v>
      </c>
      <c r="O449" s="2" t="s">
        <v>41</v>
      </c>
      <c r="P449" s="2" t="n">
        <v>834.6</v>
      </c>
      <c r="Q449" s="2" t="n">
        <v>115.6</v>
      </c>
      <c r="R449" s="2" t="n">
        <v>35.066</v>
      </c>
      <c r="S449" s="2" t="n">
        <v>-1</v>
      </c>
      <c r="T449" s="2" t="n">
        <v>-0.251833108802832</v>
      </c>
      <c r="U449" s="2" t="n">
        <v>0.19315566274993</v>
      </c>
      <c r="V449" s="2" t="n">
        <v>0.0762981067710199</v>
      </c>
      <c r="W449" s="2" t="n">
        <v>0.0137247462352615</v>
      </c>
      <c r="X449" s="2" t="n">
        <v>0.1376411211024</v>
      </c>
      <c r="Y449" s="2" t="n">
        <v>0.127584562211257</v>
      </c>
      <c r="Z449" s="2" t="n">
        <v>0.172678914029046</v>
      </c>
      <c r="AA449" s="2" t="n">
        <v>0.106842349642897</v>
      </c>
      <c r="AB449" s="2" t="n">
        <v>0.0822574626247354</v>
      </c>
      <c r="AC449" s="2" t="n">
        <v>0.10424652554838</v>
      </c>
      <c r="AD449" s="2" t="n">
        <v>0.135141104621982</v>
      </c>
      <c r="AE449" s="2" t="n">
        <v>0.108991372594129</v>
      </c>
      <c r="AF449" s="2" t="n">
        <v>0.0246165876251744</v>
      </c>
      <c r="AG449" s="2" t="n">
        <v>-0.5622223001328</v>
      </c>
      <c r="AH449" s="3" t="b">
        <f aca="false">TRUE()</f>
        <v>1</v>
      </c>
      <c r="AI449" s="3" t="n">
        <v>-0.717423629010726</v>
      </c>
      <c r="AJ449" s="3" t="b">
        <f aca="false">TRUE()</f>
        <v>1</v>
      </c>
      <c r="AK449" s="3" t="n">
        <v>-0.970061193202114</v>
      </c>
      <c r="AL449" s="3" t="b">
        <f aca="false">TRUE()</f>
        <v>1</v>
      </c>
      <c r="AM449" s="3" t="n">
        <v>1.1501335865452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7</v>
      </c>
      <c r="E450" s="2" t="n">
        <v>49</v>
      </c>
      <c r="F450" s="2" t="n">
        <v>18.434948822922</v>
      </c>
      <c r="G450" s="2" t="n">
        <v>0.844978165938865</v>
      </c>
      <c r="H450" s="2" t="n">
        <v>0.965399388670397</v>
      </c>
      <c r="I450" s="2" t="n">
        <v>0.226236778609967</v>
      </c>
      <c r="J450" s="2" t="n">
        <v>0.51055104928774</v>
      </c>
      <c r="K450" s="2" t="n">
        <v>2.68548020873605</v>
      </c>
      <c r="L450" s="2" t="n">
        <v>0.682</v>
      </c>
      <c r="M450" s="2" t="n">
        <v>0.111</v>
      </c>
      <c r="N450" s="2" t="n">
        <v>6.111</v>
      </c>
      <c r="O450" s="2" t="s">
        <v>41</v>
      </c>
      <c r="P450" s="2" t="n">
        <v>567</v>
      </c>
      <c r="Q450" s="2" t="n">
        <v>185.8</v>
      </c>
      <c r="R450" s="2" t="n">
        <v>23.824</v>
      </c>
      <c r="S450" s="2" t="n">
        <v>0.613503651724839</v>
      </c>
      <c r="T450" s="2" t="n">
        <v>-0.428038464245829</v>
      </c>
      <c r="U450" s="2" t="n">
        <v>-0.638071556998983</v>
      </c>
      <c r="V450" s="2" t="n">
        <v>0.0352620710603194</v>
      </c>
      <c r="W450" s="2" t="n">
        <v>0.0841123176728945</v>
      </c>
      <c r="X450" s="2" t="n">
        <v>0.0230407731356815</v>
      </c>
      <c r="Y450" s="2" t="n">
        <v>0.0588643084717223</v>
      </c>
      <c r="Z450" s="2" t="n">
        <v>0.155355709806247</v>
      </c>
      <c r="AA450" s="2" t="n">
        <v>0.196422602235565</v>
      </c>
      <c r="AB450" s="2" t="n">
        <v>0.137178842010975</v>
      </c>
      <c r="AC450" s="2" t="n">
        <v>0.11036196944966</v>
      </c>
      <c r="AD450" s="2" t="n">
        <v>0.114134974561132</v>
      </c>
      <c r="AE450" s="2" t="n">
        <v>0.108452946439165</v>
      </c>
      <c r="AF450" s="2" t="n">
        <v>0.0961878738898518</v>
      </c>
      <c r="AG450" s="2" t="n">
        <v>-1.17424763378977</v>
      </c>
      <c r="AH450" s="3" t="b">
        <f aca="false">TRUE()</f>
        <v>1</v>
      </c>
      <c r="AI450" s="3" t="n">
        <v>0.308150345559952</v>
      </c>
      <c r="AJ450" s="3" t="b">
        <f aca="false">TRUE()</f>
        <v>1</v>
      </c>
      <c r="AK450" s="3" t="n">
        <v>0.0963969194574686</v>
      </c>
      <c r="AL450" s="3" t="b">
        <f aca="false">TRUE()</f>
        <v>1</v>
      </c>
      <c r="AM450" s="3" t="n">
        <v>-0.19013460933432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7</v>
      </c>
      <c r="E451" s="2" t="n">
        <v>50</v>
      </c>
      <c r="F451" s="2" t="n">
        <v>18.9246444160512</v>
      </c>
      <c r="G451" s="2" t="n">
        <v>0.86491935483871</v>
      </c>
      <c r="H451" s="2" t="n">
        <v>0.968675969276296</v>
      </c>
      <c r="I451" s="2" t="n">
        <v>0.189134267552419</v>
      </c>
      <c r="J451" s="2" t="n">
        <v>0.496668995940048</v>
      </c>
      <c r="K451" s="2" t="n">
        <v>2.84078805088403</v>
      </c>
      <c r="L451" s="2" t="n">
        <v>0.718</v>
      </c>
      <c r="M451" s="2" t="n">
        <v>0.13</v>
      </c>
      <c r="N451" s="2" t="n">
        <v>6.437</v>
      </c>
      <c r="O451" s="2" t="s">
        <v>41</v>
      </c>
      <c r="P451" s="2" t="n">
        <v>489.6</v>
      </c>
      <c r="Q451" s="2" t="n">
        <v>202.7</v>
      </c>
      <c r="R451" s="2" t="n">
        <v>20.569</v>
      </c>
      <c r="S451" s="2" t="n">
        <v>0.42087376934031</v>
      </c>
      <c r="T451" s="2" t="n">
        <v>0.349867990442268</v>
      </c>
      <c r="U451" s="2" t="n">
        <v>-0.230590717295958</v>
      </c>
      <c r="V451" s="2" t="n">
        <v>0.410725912241958</v>
      </c>
      <c r="W451" s="2" t="n">
        <v>0.173368751018894</v>
      </c>
      <c r="X451" s="2" t="n">
        <v>0.219797851404428</v>
      </c>
      <c r="Y451" s="2" t="n">
        <v>0.242551845587627</v>
      </c>
      <c r="Z451" s="2" t="n">
        <v>0.168075617759645</v>
      </c>
      <c r="AA451" s="2" t="n">
        <v>0.113153165282775</v>
      </c>
      <c r="AB451" s="2" t="n">
        <v>0.0837323080804171</v>
      </c>
      <c r="AC451" s="2" t="n">
        <v>0.0769321027913064</v>
      </c>
      <c r="AD451" s="2" t="n">
        <v>0.0622914172021935</v>
      </c>
      <c r="AE451" s="2" t="n">
        <v>0.0200518442768963</v>
      </c>
      <c r="AF451" s="2" t="n">
        <v>0.013413847614713</v>
      </c>
      <c r="AG451" s="2" t="n">
        <v>-1.06403601077825</v>
      </c>
      <c r="AH451" s="3" t="b">
        <f aca="false">TRUE()</f>
        <v>1</v>
      </c>
      <c r="AI451" s="3" t="n">
        <v>0.692740586023955</v>
      </c>
      <c r="AJ451" s="3" t="b">
        <f aca="false">TRUE()</f>
        <v>1</v>
      </c>
      <c r="AK451" s="3" t="n">
        <v>0.659249812250026</v>
      </c>
      <c r="AL451" s="3" t="b">
        <f aca="false">TRUE()</f>
        <v>1</v>
      </c>
      <c r="AM451" s="3" t="n">
        <v>-0.57779065702147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7</v>
      </c>
      <c r="E452" s="2" t="n">
        <v>51</v>
      </c>
      <c r="F452" s="2" t="n">
        <v>18.9246444160512</v>
      </c>
      <c r="G452" s="2" t="n">
        <v>0.834042553191489</v>
      </c>
      <c r="H452" s="2" t="n">
        <v>0.978939876274926</v>
      </c>
      <c r="I452" s="2" t="n">
        <v>0.182289956733449</v>
      </c>
      <c r="J452" s="2" t="n">
        <v>0.411922911176082</v>
      </c>
      <c r="K452" s="2" t="n">
        <v>3.11152038692963</v>
      </c>
      <c r="L452" s="2" t="n">
        <v>0.535</v>
      </c>
      <c r="M452" s="2" t="n">
        <v>0.119</v>
      </c>
      <c r="N452" s="2" t="n">
        <v>6.993</v>
      </c>
      <c r="O452" s="2" t="s">
        <v>41</v>
      </c>
      <c r="P452" s="2" t="n">
        <v>921.3</v>
      </c>
      <c r="Q452" s="2" t="n">
        <v>338</v>
      </c>
      <c r="R452" s="2" t="n">
        <v>38.709</v>
      </c>
      <c r="S452" s="2" t="n">
        <v>0.360755682648757</v>
      </c>
      <c r="T452" s="2" t="n">
        <v>-0.124411821962819</v>
      </c>
      <c r="U452" s="2" t="n">
        <v>-0.708507679488431</v>
      </c>
      <c r="V452" s="2" t="n">
        <v>0.151657588250444</v>
      </c>
      <c r="W452" s="2" t="n">
        <v>0.107117002032659</v>
      </c>
      <c r="X452" s="2" t="n">
        <v>0.0445380258151567</v>
      </c>
      <c r="Y452" s="2" t="n">
        <v>0.121997176516232</v>
      </c>
      <c r="Z452" s="2" t="n">
        <v>0.148139552574114</v>
      </c>
      <c r="AA452" s="2" t="n">
        <v>0.16113458384665</v>
      </c>
      <c r="AB452" s="2" t="n">
        <v>0.145423069884913</v>
      </c>
      <c r="AC452" s="2" t="n">
        <v>0.119671691591371</v>
      </c>
      <c r="AD452" s="2" t="n">
        <v>0.104113584188101</v>
      </c>
      <c r="AE452" s="2" t="n">
        <v>0.0989419399451354</v>
      </c>
      <c r="AF452" s="2" t="n">
        <v>0.0560403756383273</v>
      </c>
      <c r="AG452" s="2" t="n">
        <v>-0.871915318451205</v>
      </c>
      <c r="AH452" s="3" t="b">
        <f aca="false">TRUE()</f>
        <v>1</v>
      </c>
      <c r="AI452" s="3" t="n">
        <v>-1.2622598030014</v>
      </c>
      <c r="AJ452" s="3" t="b">
        <f aca="false">TRUE()</f>
        <v>1</v>
      </c>
      <c r="AK452" s="3" t="n">
        <v>0.333387611159598</v>
      </c>
      <c r="AL452" s="3" t="b">
        <f aca="false">TRUE()</f>
        <v>1</v>
      </c>
      <c r="AM452" s="3" t="n">
        <v>1.5843684616676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7</v>
      </c>
      <c r="E453" s="2" t="n">
        <v>54</v>
      </c>
      <c r="F453" s="2" t="n">
        <v>30.3432488842396</v>
      </c>
      <c r="G453" s="2" t="n">
        <v>0.850806451612903</v>
      </c>
      <c r="H453" s="2" t="n">
        <v>0.977124346727477</v>
      </c>
      <c r="I453" s="2" t="n">
        <v>0.27955623718951</v>
      </c>
      <c r="J453" s="2" t="n">
        <v>0.45156881955385</v>
      </c>
      <c r="K453" s="2" t="n">
        <v>3.12573974771538</v>
      </c>
      <c r="L453" s="2" t="n">
        <v>0.638</v>
      </c>
      <c r="M453" s="2" t="n">
        <v>0.104</v>
      </c>
      <c r="N453" s="2" t="n">
        <v>6.921</v>
      </c>
      <c r="O453" s="2" t="s">
        <v>41</v>
      </c>
      <c r="P453" s="2" t="n">
        <v>608.8</v>
      </c>
      <c r="Q453" s="2" t="n">
        <v>333</v>
      </c>
      <c r="R453" s="2" t="n">
        <v>25.58</v>
      </c>
      <c r="S453" s="2" t="n">
        <v>0.563125784494553</v>
      </c>
      <c r="T453" s="2" t="n">
        <v>0.211080671665611</v>
      </c>
      <c r="U453" s="2" t="n">
        <v>-1.19005393078153</v>
      </c>
      <c r="V453" s="2" t="n">
        <v>0.569359798778647</v>
      </c>
      <c r="W453" s="2" t="n">
        <v>0.19852017240604</v>
      </c>
      <c r="X453" s="2" t="n">
        <v>0.144054258848208</v>
      </c>
      <c r="Y453" s="2" t="n">
        <v>0.216446281397634</v>
      </c>
      <c r="Z453" s="2" t="n">
        <v>0.199412531937108</v>
      </c>
      <c r="AA453" s="2" t="n">
        <v>0.145760061958911</v>
      </c>
      <c r="AB453" s="2" t="n">
        <v>0.119968330133588</v>
      </c>
      <c r="AC453" s="2" t="n">
        <v>0.0975223076080247</v>
      </c>
      <c r="AD453" s="2" t="n">
        <v>0.042176972012883</v>
      </c>
      <c r="AE453" s="2" t="n">
        <v>0.0259911302735266</v>
      </c>
      <c r="AF453" s="2" t="n">
        <v>0.00866812583011638</v>
      </c>
      <c r="AG453" s="2" t="n">
        <v>-0.861824785940357</v>
      </c>
      <c r="AH453" s="3" t="b">
        <f aca="false">TRUE()</f>
        <v>1</v>
      </c>
      <c r="AI453" s="3" t="n">
        <v>-0.161904392784942</v>
      </c>
      <c r="AJ453" s="3" t="b">
        <f aca="false">TRUE()</f>
        <v>1</v>
      </c>
      <c r="AK453" s="3" t="n">
        <v>-0.110969935781895</v>
      </c>
      <c r="AL453" s="3" t="b">
        <f aca="false">TRUE()</f>
        <v>1</v>
      </c>
      <c r="AM453" s="3" t="n">
        <v>0.019219690321003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7</v>
      </c>
      <c r="E454" s="2" t="n">
        <v>55</v>
      </c>
      <c r="F454" s="2" t="n">
        <v>26.565051177078</v>
      </c>
      <c r="G454" s="2" t="n">
        <v>0.592125984251969</v>
      </c>
      <c r="H454" s="2" t="n">
        <v>0.980079191703595</v>
      </c>
      <c r="I454" s="2" t="n">
        <v>0.124541641212388</v>
      </c>
      <c r="J454" s="2" t="n">
        <v>0.262814051096735</v>
      </c>
      <c r="K454" s="2" t="n">
        <v>5.52456745127386</v>
      </c>
      <c r="L454" s="2" t="n">
        <v>0.603</v>
      </c>
      <c r="M454" s="2" t="n">
        <v>0.072</v>
      </c>
      <c r="N454" s="2" t="n">
        <v>11.794</v>
      </c>
      <c r="O454" s="2" t="s">
        <v>41</v>
      </c>
      <c r="P454" s="2" t="n">
        <v>436.2</v>
      </c>
      <c r="Q454" s="2" t="n">
        <v>169</v>
      </c>
      <c r="R454" s="2" t="n">
        <v>18.326</v>
      </c>
      <c r="S454" s="2" t="n">
        <v>2.03626867002025E-010</v>
      </c>
      <c r="T454" s="2" t="n">
        <v>-0.489251214782106</v>
      </c>
      <c r="U454" s="2" t="n">
        <v>-0.605748436427331</v>
      </c>
      <c r="V454" s="2" t="n">
        <v>0.188986910994613</v>
      </c>
      <c r="W454" s="2" t="n">
        <v>0.0219416472162484</v>
      </c>
      <c r="X454" s="2" t="n">
        <v>0.0857630326024826</v>
      </c>
      <c r="Y454" s="2" t="n">
        <v>0.144765256305491</v>
      </c>
      <c r="Z454" s="2" t="n">
        <v>0.149404759069404</v>
      </c>
      <c r="AA454" s="2" t="n">
        <v>0.133500434661749</v>
      </c>
      <c r="AB454" s="2" t="n">
        <v>0.142583390486881</v>
      </c>
      <c r="AC454" s="2" t="n">
        <v>0.123631163214833</v>
      </c>
      <c r="AD454" s="2" t="n">
        <v>0.119541677502076</v>
      </c>
      <c r="AE454" s="2" t="n">
        <v>0.0868134263201592</v>
      </c>
      <c r="AF454" s="2" t="n">
        <v>0.0139968598369242</v>
      </c>
      <c r="AG454" s="2" t="n">
        <v>0.840463333434165</v>
      </c>
      <c r="AH454" s="3" t="b">
        <f aca="false">TRUE()</f>
        <v>1</v>
      </c>
      <c r="AI454" s="3" t="n">
        <v>-0.535811571013835</v>
      </c>
      <c r="AJ454" s="3" t="b">
        <f aca="false">TRUE()</f>
        <v>1</v>
      </c>
      <c r="AK454" s="3" t="n">
        <v>-1.05893270259041</v>
      </c>
      <c r="AL454" s="3" t="b">
        <f aca="false">TRUE()</f>
        <v>1</v>
      </c>
      <c r="AM454" s="3" t="n">
        <v>-0.84524327906919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7</v>
      </c>
      <c r="E455" s="2" t="n">
        <v>58</v>
      </c>
      <c r="F455" s="2" t="n">
        <v>18.434948822922</v>
      </c>
      <c r="G455" s="2" t="n">
        <v>0.737704918032787</v>
      </c>
      <c r="H455" s="2" t="n">
        <v>0.98707859747602</v>
      </c>
      <c r="I455" s="2" t="n">
        <v>0.122383295506762</v>
      </c>
      <c r="J455" s="2" t="n">
        <v>0.322065080265426</v>
      </c>
      <c r="K455" s="2" t="n">
        <v>4.16807116441734</v>
      </c>
      <c r="L455" s="2" t="n">
        <v>0.584</v>
      </c>
      <c r="M455" s="2" t="n">
        <v>0.073</v>
      </c>
      <c r="N455" s="2" t="n">
        <v>9.084</v>
      </c>
      <c r="O455" s="2" t="s">
        <v>41</v>
      </c>
      <c r="P455" s="2" t="n">
        <v>445.2</v>
      </c>
      <c r="Q455" s="2" t="n">
        <v>173.1</v>
      </c>
      <c r="R455" s="2" t="n">
        <v>18.707</v>
      </c>
      <c r="S455" s="2" t="n">
        <v>0.310782665676374</v>
      </c>
      <c r="T455" s="2" t="n">
        <v>-0.200397441134387</v>
      </c>
      <c r="U455" s="2" t="n">
        <v>-0.724239520185099</v>
      </c>
      <c r="V455" s="2" t="n">
        <v>0.274385466798985</v>
      </c>
      <c r="W455" s="2" t="n">
        <v>0.0468371962491587</v>
      </c>
      <c r="X455" s="2" t="n">
        <v>0.0693928374199764</v>
      </c>
      <c r="Y455" s="2" t="n">
        <v>0.111131746471077</v>
      </c>
      <c r="Z455" s="2" t="n">
        <v>0.15269203583933</v>
      </c>
      <c r="AA455" s="2" t="n">
        <v>0.19278862670075</v>
      </c>
      <c r="AB455" s="2" t="n">
        <v>0.193677240048296</v>
      </c>
      <c r="AC455" s="2" t="n">
        <v>0.154537478037146</v>
      </c>
      <c r="AD455" s="2" t="n">
        <v>0.0864451344081031</v>
      </c>
      <c r="AE455" s="2" t="n">
        <v>0.0344702410714032</v>
      </c>
      <c r="AF455" s="2" t="n">
        <v>0.00486466000391744</v>
      </c>
      <c r="AG455" s="2" t="n">
        <v>-0.122151659575155</v>
      </c>
      <c r="AH455" s="3" t="b">
        <f aca="false">TRUE()</f>
        <v>1</v>
      </c>
      <c r="AI455" s="3" t="n">
        <v>-0.738789753480948</v>
      </c>
      <c r="AJ455" s="3" t="b">
        <f aca="false">TRUE()</f>
        <v>1</v>
      </c>
      <c r="AK455" s="3" t="n">
        <v>-1.02930886612765</v>
      </c>
      <c r="AL455" s="3" t="b">
        <f aca="false">TRUE()</f>
        <v>1</v>
      </c>
      <c r="AM455" s="3" t="n">
        <v>-0.80016699445441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7</v>
      </c>
      <c r="E456" s="2" t="n">
        <v>59</v>
      </c>
      <c r="F456" s="2" t="n">
        <v>49.2678933002908</v>
      </c>
      <c r="G456" s="2" t="n">
        <v>0.673423423423423</v>
      </c>
      <c r="H456" s="2" t="n">
        <v>0.994327315195079</v>
      </c>
      <c r="I456" s="2" t="n">
        <v>0.0734372345439456</v>
      </c>
      <c r="J456" s="2" t="n">
        <v>0.214446077558592</v>
      </c>
      <c r="K456" s="2" t="n">
        <v>5.4136906266609</v>
      </c>
      <c r="L456" s="2" t="n">
        <v>0.51</v>
      </c>
      <c r="M456" s="2" t="n">
        <v>0.105</v>
      </c>
      <c r="N456" s="2" t="n">
        <v>11.484</v>
      </c>
      <c r="O456" s="2" t="s">
        <v>41</v>
      </c>
      <c r="P456" s="2" t="n">
        <v>698.7</v>
      </c>
      <c r="Q456" s="2" t="n">
        <v>326.8</v>
      </c>
      <c r="R456" s="2" t="n">
        <v>29.359</v>
      </c>
      <c r="S456" s="2" t="n">
        <v>0.73291689898268</v>
      </c>
      <c r="T456" s="2" t="n">
        <v>0.168909679276696</v>
      </c>
      <c r="U456" s="2" t="n">
        <v>-0.429974509340369</v>
      </c>
      <c r="V456" s="2" t="n">
        <v>0.366835799641401</v>
      </c>
      <c r="W456" s="2" t="n">
        <v>0.136312839946157</v>
      </c>
      <c r="X456" s="2" t="n">
        <v>0.204122110272195</v>
      </c>
      <c r="Y456" s="2" t="n">
        <v>0.19639945853703</v>
      </c>
      <c r="Z456" s="2" t="n">
        <v>0.156213901012167</v>
      </c>
      <c r="AA456" s="2" t="n">
        <v>0.0858826309541582</v>
      </c>
      <c r="AB456" s="2" t="n">
        <v>0.0924836822165874</v>
      </c>
      <c r="AC456" s="2" t="n">
        <v>0.113431009500044</v>
      </c>
      <c r="AD456" s="2" t="n">
        <v>0.0927091596707392</v>
      </c>
      <c r="AE456" s="2" t="n">
        <v>0.0467734086421785</v>
      </c>
      <c r="AF456" s="2" t="n">
        <v>0.0119846391948998</v>
      </c>
      <c r="AG456" s="2" t="n">
        <v>0.761781441869954</v>
      </c>
      <c r="AH456" s="3" t="b">
        <f aca="false">TRUE()</f>
        <v>1</v>
      </c>
      <c r="AI456" s="3" t="n">
        <v>-1.52933635887918</v>
      </c>
      <c r="AJ456" s="3" t="b">
        <f aca="false">TRUE()</f>
        <v>1</v>
      </c>
      <c r="AK456" s="3" t="n">
        <v>-0.0813460993191286</v>
      </c>
      <c r="AL456" s="3" t="b">
        <f aca="false">TRUE()</f>
        <v>1</v>
      </c>
      <c r="AM456" s="3" t="n">
        <v>0.46948168886201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7</v>
      </c>
      <c r="E457" s="2" t="n">
        <v>60</v>
      </c>
      <c r="F457" s="2" t="n">
        <v>18.434948822922</v>
      </c>
      <c r="G457" s="2" t="n">
        <v>0.595635430038511</v>
      </c>
      <c r="H457" s="2" t="n">
        <v>0.991382018707482</v>
      </c>
      <c r="I457" s="2" t="n">
        <v>0.0798787383392531</v>
      </c>
      <c r="J457" s="2" t="n">
        <v>0.202785673760297</v>
      </c>
      <c r="K457" s="2" t="n">
        <v>7.09098640722863</v>
      </c>
      <c r="L457" s="2" t="n">
        <v>0.601</v>
      </c>
      <c r="M457" s="2" t="n">
        <v>0.067</v>
      </c>
      <c r="N457" s="2" t="n">
        <v>14.888</v>
      </c>
      <c r="O457" s="2" t="s">
        <v>41</v>
      </c>
      <c r="P457" s="2" t="n">
        <v>475.6</v>
      </c>
      <c r="Q457" s="2" t="n">
        <v>174.3</v>
      </c>
      <c r="R457" s="2" t="n">
        <v>19.983</v>
      </c>
      <c r="S457" s="2" t="n">
        <v>5.65515430039909E-009</v>
      </c>
      <c r="T457" s="2" t="n">
        <v>-0.616776144429439</v>
      </c>
      <c r="U457" s="2" t="n">
        <v>-0.427137997309913</v>
      </c>
      <c r="V457" s="2" t="n">
        <v>0.0343432597690384</v>
      </c>
      <c r="W457" s="2" t="n">
        <v>0.0135098759218271</v>
      </c>
      <c r="X457" s="2" t="n">
        <v>0.107711655862358</v>
      </c>
      <c r="Y457" s="2" t="n">
        <v>0.122764255700499</v>
      </c>
      <c r="Z457" s="2" t="n">
        <v>0.136622970322794</v>
      </c>
      <c r="AA457" s="2" t="n">
        <v>0.129300878768034</v>
      </c>
      <c r="AB457" s="2" t="n">
        <v>0.112159043394831</v>
      </c>
      <c r="AC457" s="2" t="n">
        <v>0.133589767331085</v>
      </c>
      <c r="AD457" s="2" t="n">
        <v>0.15477795546637</v>
      </c>
      <c r="AE457" s="2" t="n">
        <v>0.09446828909166</v>
      </c>
      <c r="AF457" s="2" t="n">
        <v>0.00860518406236972</v>
      </c>
      <c r="AG457" s="2" t="n">
        <v>1.95204645160865</v>
      </c>
      <c r="AH457" s="3" t="b">
        <f aca="false">TRUE()</f>
        <v>1</v>
      </c>
      <c r="AI457" s="3" t="n">
        <v>-0.557177695484057</v>
      </c>
      <c r="AJ457" s="3" t="b">
        <f aca="false">TRUE()</f>
        <v>1</v>
      </c>
      <c r="AK457" s="3" t="n">
        <v>-1.20705188490424</v>
      </c>
      <c r="AL457" s="3" t="b">
        <f aca="false">TRUE()</f>
        <v>1</v>
      </c>
      <c r="AM457" s="3" t="n">
        <v>-0.64790932197780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7</v>
      </c>
      <c r="E458" s="2" t="n">
        <v>61</v>
      </c>
      <c r="F458" s="2" t="n">
        <v>26.565051177078</v>
      </c>
      <c r="G458" s="2" t="n">
        <v>0.619160728424386</v>
      </c>
      <c r="H458" s="2" t="n">
        <v>0.991544184722892</v>
      </c>
      <c r="I458" s="2" t="n">
        <v>0.0839663791518719</v>
      </c>
      <c r="J458" s="2" t="n">
        <v>0.206114752521996</v>
      </c>
      <c r="K458" s="2" t="n">
        <v>6.38529033311391</v>
      </c>
      <c r="L458" s="2" t="n">
        <v>0.54</v>
      </c>
      <c r="M458" s="2" t="n">
        <v>0.07</v>
      </c>
      <c r="N458" s="2" t="n">
        <v>13.487</v>
      </c>
      <c r="O458" s="2" t="s">
        <v>41</v>
      </c>
      <c r="P458" s="2" t="n">
        <v>445.9</v>
      </c>
      <c r="Q458" s="2" t="n">
        <v>171.6</v>
      </c>
      <c r="R458" s="2" t="n">
        <v>18.734</v>
      </c>
      <c r="S458" s="2" t="n">
        <v>0.219651148229721</v>
      </c>
      <c r="T458" s="2" t="n">
        <v>-0.640680839840849</v>
      </c>
      <c r="U458" s="2" t="n">
        <v>-0.222083271746481</v>
      </c>
      <c r="V458" s="2" t="n">
        <v>0.286722235053708</v>
      </c>
      <c r="W458" s="2" t="n">
        <v>0.113676021287853</v>
      </c>
      <c r="X458" s="2" t="n">
        <v>0.0761427469367027</v>
      </c>
      <c r="Y458" s="2" t="n">
        <v>0.157846908966408</v>
      </c>
      <c r="Z458" s="2" t="n">
        <v>0.151550238740451</v>
      </c>
      <c r="AA458" s="2" t="n">
        <v>0.1513265307352</v>
      </c>
      <c r="AB458" s="2" t="n">
        <v>0.141430509385786</v>
      </c>
      <c r="AC458" s="2" t="n">
        <v>0.10184874927122</v>
      </c>
      <c r="AD458" s="2" t="n">
        <v>0.112433966981798</v>
      </c>
      <c r="AE458" s="2" t="n">
        <v>0.0919635315599068</v>
      </c>
      <c r="AF458" s="2" t="n">
        <v>0.0154568174225279</v>
      </c>
      <c r="AG458" s="2" t="n">
        <v>1.45126098832894</v>
      </c>
      <c r="AH458" s="3" t="b">
        <f aca="false">TRUE()</f>
        <v>1</v>
      </c>
      <c r="AI458" s="3" t="n">
        <v>-1.20884449182584</v>
      </c>
      <c r="AJ458" s="3" t="b">
        <f aca="false">TRUE()</f>
        <v>1</v>
      </c>
      <c r="AK458" s="3" t="n">
        <v>-1.11818037551594</v>
      </c>
      <c r="AL458" s="3" t="b">
        <f aca="false">TRUE()</f>
        <v>1</v>
      </c>
      <c r="AM458" s="3" t="n">
        <v>-0.79666106120659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7</v>
      </c>
      <c r="E459" s="2" t="n">
        <v>62</v>
      </c>
      <c r="F459" s="2" t="n">
        <v>17.1027289690524</v>
      </c>
      <c r="G459" s="2" t="n">
        <v>0.786324786324786</v>
      </c>
      <c r="H459" s="2" t="n">
        <v>0.988753705005353</v>
      </c>
      <c r="I459" s="2" t="n">
        <v>0.112058072176947</v>
      </c>
      <c r="J459" s="2" t="n">
        <v>0.325496126412675</v>
      </c>
      <c r="K459" s="2" t="n">
        <v>4.21730053722194</v>
      </c>
      <c r="L459" s="2" t="n">
        <v>0.608</v>
      </c>
      <c r="M459" s="2" t="n">
        <v>0.086</v>
      </c>
      <c r="N459" s="2" t="n">
        <v>9.093</v>
      </c>
      <c r="O459" s="2" t="s">
        <v>41</v>
      </c>
      <c r="P459" s="2" t="n">
        <v>471.5</v>
      </c>
      <c r="Q459" s="2" t="n">
        <v>224.2</v>
      </c>
      <c r="R459" s="2" t="n">
        <v>19.811</v>
      </c>
      <c r="S459" s="2" t="n">
        <v>0.553285866786689</v>
      </c>
      <c r="T459" s="2" t="n">
        <v>-0.190850811281743</v>
      </c>
      <c r="U459" s="2" t="n">
        <v>-0.983246693272395</v>
      </c>
      <c r="V459" s="2" t="n">
        <v>0.333463487026271</v>
      </c>
      <c r="W459" s="2" t="n">
        <v>0.0677484924039098</v>
      </c>
      <c r="X459" s="2" t="n">
        <v>0.140369354384698</v>
      </c>
      <c r="Y459" s="2" t="n">
        <v>0.17986893380038</v>
      </c>
      <c r="Z459" s="2" t="n">
        <v>0.149227797203128</v>
      </c>
      <c r="AA459" s="2" t="n">
        <v>0.125835277267126</v>
      </c>
      <c r="AB459" s="2" t="n">
        <v>0.12406483417705</v>
      </c>
      <c r="AC459" s="2" t="n">
        <v>0.123786914318662</v>
      </c>
      <c r="AD459" s="2" t="n">
        <v>0.0943567713275637</v>
      </c>
      <c r="AE459" s="2" t="n">
        <v>0.0534737484172997</v>
      </c>
      <c r="AF459" s="2" t="n">
        <v>0.00901636910409263</v>
      </c>
      <c r="AG459" s="2" t="n">
        <v>-0.087216855243349</v>
      </c>
      <c r="AH459" s="3" t="b">
        <f aca="false">TRUE()</f>
        <v>1</v>
      </c>
      <c r="AI459" s="3" t="n">
        <v>-0.482396259838279</v>
      </c>
      <c r="AJ459" s="3" t="b">
        <f aca="false">TRUE()</f>
        <v>1</v>
      </c>
      <c r="AK459" s="3" t="n">
        <v>-0.644198992111686</v>
      </c>
      <c r="AL459" s="3" t="b">
        <f aca="false">TRUE()</f>
        <v>1</v>
      </c>
      <c r="AM459" s="3" t="n">
        <v>-0.66844407385787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7</v>
      </c>
      <c r="E460" s="2" t="n">
        <v>63</v>
      </c>
      <c r="F460" s="2" t="n">
        <v>18.434948822922</v>
      </c>
      <c r="G460" s="2" t="n">
        <v>0.789272030651341</v>
      </c>
      <c r="H460" s="2" t="n">
        <v>0.986356807852406</v>
      </c>
      <c r="I460" s="2" t="n">
        <v>0.109286394256435</v>
      </c>
      <c r="J460" s="2" t="n">
        <v>0.341453245255026</v>
      </c>
      <c r="K460" s="2" t="n">
        <v>4.34322666256216</v>
      </c>
      <c r="L460" s="2" t="n">
        <v>0.663</v>
      </c>
      <c r="M460" s="2" t="n">
        <v>0.095</v>
      </c>
      <c r="N460" s="2" t="n">
        <v>9.402</v>
      </c>
      <c r="O460" s="2" t="s">
        <v>41</v>
      </c>
      <c r="P460" s="2" t="n">
        <v>557.4</v>
      </c>
      <c r="Q460" s="2" t="n">
        <v>172.9</v>
      </c>
      <c r="R460" s="2" t="n">
        <v>23.421</v>
      </c>
      <c r="S460" s="2" t="n">
        <v>0.574481908242364</v>
      </c>
      <c r="T460" s="2" t="n">
        <v>-0.351171326647105</v>
      </c>
      <c r="U460" s="2" t="n">
        <v>-0.856392756986132</v>
      </c>
      <c r="V460" s="2" t="n">
        <v>0.0309552883655352</v>
      </c>
      <c r="W460" s="2" t="n">
        <v>0.000624061734543768</v>
      </c>
      <c r="X460" s="2" t="n">
        <v>0.0245661377112671</v>
      </c>
      <c r="Y460" s="2" t="n">
        <v>0.101568562358352</v>
      </c>
      <c r="Z460" s="2" t="n">
        <v>0.157659348869859</v>
      </c>
      <c r="AA460" s="2" t="n">
        <v>0.165616360159362</v>
      </c>
      <c r="AB460" s="2" t="n">
        <v>0.151194037454377</v>
      </c>
      <c r="AC460" s="2" t="n">
        <v>0.184127721417043</v>
      </c>
      <c r="AD460" s="2" t="n">
        <v>0.14372508393887</v>
      </c>
      <c r="AE460" s="2" t="n">
        <v>0.0564013793259183</v>
      </c>
      <c r="AF460" s="2" t="n">
        <v>0.0151413687649498</v>
      </c>
      <c r="AG460" s="2" t="n">
        <v>0.00214452188579447</v>
      </c>
      <c r="AH460" s="3" t="b">
        <f aca="false">TRUE()</f>
        <v>1</v>
      </c>
      <c r="AI460" s="3" t="n">
        <v>0.105172163092839</v>
      </c>
      <c r="AJ460" s="3" t="b">
        <f aca="false">TRUE()</f>
        <v>1</v>
      </c>
      <c r="AK460" s="3" t="n">
        <v>-0.37758446394679</v>
      </c>
      <c r="AL460" s="3" t="b">
        <f aca="false">TRUE()</f>
        <v>1</v>
      </c>
      <c r="AM460" s="3" t="n">
        <v>-0.23821597959009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7</v>
      </c>
      <c r="E461" s="2" t="n">
        <v>64</v>
      </c>
      <c r="F461" s="2" t="n">
        <v>30.3432488842396</v>
      </c>
      <c r="G461" s="2" t="n">
        <v>0.692307692307692</v>
      </c>
      <c r="H461" s="2" t="n">
        <v>0.988335298243459</v>
      </c>
      <c r="I461" s="2" t="n">
        <v>0.117064379629576</v>
      </c>
      <c r="J461" s="2" t="n">
        <v>0.266874737433127</v>
      </c>
      <c r="K461" s="2" t="n">
        <v>5.67491641615724</v>
      </c>
      <c r="L461" s="2" t="n">
        <v>0.652</v>
      </c>
      <c r="M461" s="2" t="n">
        <v>0.09</v>
      </c>
      <c r="N461" s="2" t="n">
        <v>12.039</v>
      </c>
      <c r="O461" s="2" t="s">
        <v>41</v>
      </c>
      <c r="P461" s="2" t="n">
        <v>353.9</v>
      </c>
      <c r="Q461" s="2" t="n">
        <v>142.1</v>
      </c>
      <c r="R461" s="2" t="n">
        <v>14.869</v>
      </c>
      <c r="S461" s="2" t="n">
        <v>0.610038999035371</v>
      </c>
      <c r="T461" s="2" t="n">
        <v>-0.474959577479854</v>
      </c>
      <c r="U461" s="2" t="n">
        <v>-0.609982915531601</v>
      </c>
      <c r="V461" s="2" t="n">
        <v>0.129196252276162</v>
      </c>
      <c r="W461" s="2" t="n">
        <v>0.129196252276162</v>
      </c>
      <c r="X461" s="2" t="n">
        <v>0.0275027332464399</v>
      </c>
      <c r="Y461" s="2" t="n">
        <v>0.110745766871425</v>
      </c>
      <c r="Z461" s="2" t="n">
        <v>0.181139162883369</v>
      </c>
      <c r="AA461" s="2" t="n">
        <v>0.141217792286312</v>
      </c>
      <c r="AB461" s="2" t="n">
        <v>0.0909450166821189</v>
      </c>
      <c r="AC461" s="2" t="n">
        <v>0.0919004825947057</v>
      </c>
      <c r="AD461" s="2" t="n">
        <v>0.133837260509591</v>
      </c>
      <c r="AE461" s="2" t="n">
        <v>0.134369062437468</v>
      </c>
      <c r="AF461" s="2" t="n">
        <v>0.0883427224885705</v>
      </c>
      <c r="AG461" s="2" t="n">
        <v>0.947155971801474</v>
      </c>
      <c r="AH461" s="3" t="b">
        <f aca="false">TRUE()</f>
        <v>1</v>
      </c>
      <c r="AI461" s="3" t="n">
        <v>-0.0123415214933847</v>
      </c>
      <c r="AJ461" s="3" t="b">
        <f aca="false">TRUE()</f>
        <v>1</v>
      </c>
      <c r="AK461" s="3" t="n">
        <v>-0.525703646260621</v>
      </c>
      <c r="AL461" s="3" t="b">
        <f aca="false">TRUE()</f>
        <v>1</v>
      </c>
      <c r="AM461" s="3" t="n">
        <v>-1.2574408594910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7</v>
      </c>
      <c r="E462" s="2" t="n">
        <v>66</v>
      </c>
      <c r="F462" s="2" t="n">
        <v>18.434948822922</v>
      </c>
      <c r="G462" s="2" t="n">
        <v>0.792694965449161</v>
      </c>
      <c r="H462" s="2" t="n">
        <v>0.992395982083982</v>
      </c>
      <c r="I462" s="2" t="n">
        <v>0.120995426558856</v>
      </c>
      <c r="J462" s="2" t="n">
        <v>0.277786950541681</v>
      </c>
      <c r="K462" s="2" t="n">
        <v>5.6411043555376</v>
      </c>
      <c r="L462" s="2" t="n">
        <v>0.639</v>
      </c>
      <c r="M462" s="2" t="n">
        <v>0.105</v>
      </c>
      <c r="N462" s="2" t="n">
        <v>11.912</v>
      </c>
      <c r="O462" s="2" t="s">
        <v>41</v>
      </c>
      <c r="P462" s="2" t="n">
        <v>936.5</v>
      </c>
      <c r="Q462" s="2" t="n">
        <v>282.1</v>
      </c>
      <c r="R462" s="2" t="n">
        <v>39.349</v>
      </c>
      <c r="S462" s="2" t="n">
        <v>0.000282184976645473</v>
      </c>
      <c r="T462" s="2" t="n">
        <v>-0.501868735018427</v>
      </c>
      <c r="U462" s="2" t="n">
        <v>-0.11702474612057</v>
      </c>
      <c r="V462" s="2" t="n">
        <v>0.0957839058276038</v>
      </c>
      <c r="W462" s="2" t="n">
        <v>0.0458132545837796</v>
      </c>
      <c r="X462" s="2" t="n">
        <v>0.0191723196129389</v>
      </c>
      <c r="Y462" s="2" t="n">
        <v>0.111184467760524</v>
      </c>
      <c r="Z462" s="2" t="n">
        <v>0.169415701349165</v>
      </c>
      <c r="AA462" s="2" t="n">
        <v>0.140467688533744</v>
      </c>
      <c r="AB462" s="2" t="n">
        <v>0.149856510288725</v>
      </c>
      <c r="AC462" s="2" t="n">
        <v>0.13852502396342</v>
      </c>
      <c r="AD462" s="2" t="n">
        <v>0.118473155679323</v>
      </c>
      <c r="AE462" s="2" t="n">
        <v>0.0915092924147844</v>
      </c>
      <c r="AF462" s="2" t="n">
        <v>0.0613958403973766</v>
      </c>
      <c r="AG462" s="2" t="n">
        <v>0.923161806235099</v>
      </c>
      <c r="AH462" s="3" t="b">
        <f aca="false">TRUE()</f>
        <v>1</v>
      </c>
      <c r="AI462" s="3" t="n">
        <v>-0.151221330549831</v>
      </c>
      <c r="AJ462" s="3" t="b">
        <f aca="false">TRUE()</f>
        <v>1</v>
      </c>
      <c r="AK462" s="3" t="n">
        <v>-0.0813460993191286</v>
      </c>
      <c r="AL462" s="3" t="b">
        <f aca="false">TRUE()</f>
        <v>1</v>
      </c>
      <c r="AM462" s="3" t="n">
        <v>1.6604972979059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7</v>
      </c>
      <c r="E463" s="2" t="n">
        <v>69</v>
      </c>
      <c r="F463" s="2" t="n">
        <v>36.869897645844</v>
      </c>
      <c r="G463" s="2" t="n">
        <v>0.769461077844311</v>
      </c>
      <c r="H463" s="2" t="n">
        <v>0.970342363624338</v>
      </c>
      <c r="I463" s="2" t="n">
        <v>0.267120459589336</v>
      </c>
      <c r="J463" s="2" t="n">
        <v>0.437261170920018</v>
      </c>
      <c r="K463" s="2" t="n">
        <v>3.29918767391932</v>
      </c>
      <c r="L463" s="2" t="n">
        <v>0.693</v>
      </c>
      <c r="M463" s="2" t="n">
        <v>0.142</v>
      </c>
      <c r="N463" s="2" t="n">
        <v>7.542</v>
      </c>
      <c r="O463" s="2" t="s">
        <v>41</v>
      </c>
      <c r="P463" s="2" t="n">
        <v>444.8</v>
      </c>
      <c r="Q463" s="2" t="n">
        <v>142.3</v>
      </c>
      <c r="R463" s="2" t="n">
        <v>18.691</v>
      </c>
      <c r="S463" s="2" t="n">
        <v>0.624995609803922</v>
      </c>
      <c r="T463" s="2" t="n">
        <v>-0.265266066852628</v>
      </c>
      <c r="U463" s="2" t="n">
        <v>-0.771358098264349</v>
      </c>
      <c r="V463" s="2" t="n">
        <v>0.186208825528545</v>
      </c>
      <c r="W463" s="2" t="n">
        <v>0.0273058320778361</v>
      </c>
      <c r="X463" s="2" t="n">
        <v>0.0843971402386112</v>
      </c>
      <c r="Y463" s="2" t="n">
        <v>0.167746650494464</v>
      </c>
      <c r="Z463" s="2" t="n">
        <v>0.150603433660795</v>
      </c>
      <c r="AA463" s="2" t="n">
        <v>0.128605506068546</v>
      </c>
      <c r="AB463" s="2" t="n">
        <v>0.13499944192221</v>
      </c>
      <c r="AC463" s="2" t="n">
        <v>0.128536528624677</v>
      </c>
      <c r="AD463" s="2" t="n">
        <v>0.096382737183199</v>
      </c>
      <c r="AE463" s="2" t="n">
        <v>0.0762782965562528</v>
      </c>
      <c r="AF463" s="2" t="n">
        <v>0.0324502652512455</v>
      </c>
      <c r="AG463" s="2" t="n">
        <v>-0.738740354461963</v>
      </c>
      <c r="AH463" s="3" t="b">
        <f aca="false">TRUE()</f>
        <v>1</v>
      </c>
      <c r="AI463" s="3" t="n">
        <v>0.425664030146174</v>
      </c>
      <c r="AJ463" s="3" t="b">
        <f aca="false">TRUE()</f>
        <v>1</v>
      </c>
      <c r="AK463" s="3" t="n">
        <v>1.01473584980322</v>
      </c>
      <c r="AL463" s="3" t="b">
        <f aca="false">TRUE()</f>
        <v>1</v>
      </c>
      <c r="AM463" s="3" t="n">
        <v>-0.80217038488173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7</v>
      </c>
      <c r="E464" s="2" t="n">
        <v>70</v>
      </c>
      <c r="F464" s="2" t="n">
        <v>31.7594800848128</v>
      </c>
      <c r="G464" s="2" t="n">
        <v>0.661066471877283</v>
      </c>
      <c r="H464" s="2" t="n">
        <v>0.981510380087646</v>
      </c>
      <c r="I464" s="2" t="n">
        <v>0.117579774284217</v>
      </c>
      <c r="J464" s="2" t="n">
        <v>0.290605094024693</v>
      </c>
      <c r="K464" s="2" t="n">
        <v>5.83808696729385</v>
      </c>
      <c r="L464" s="2" t="n">
        <v>0.71</v>
      </c>
      <c r="M464" s="2" t="n">
        <v>0.092</v>
      </c>
      <c r="N464" s="2" t="n">
        <v>12.421</v>
      </c>
      <c r="O464" s="2" t="s">
        <v>41</v>
      </c>
      <c r="P464" s="2" t="n">
        <v>555.6</v>
      </c>
      <c r="Q464" s="2" t="n">
        <v>231.7</v>
      </c>
      <c r="R464" s="2" t="n">
        <v>23.346</v>
      </c>
      <c r="S464" s="2" t="n">
        <v>0.471631060911994</v>
      </c>
      <c r="T464" s="2" t="n">
        <v>-0.0521533677074452</v>
      </c>
      <c r="U464" s="2" t="n">
        <v>-0.693228230678737</v>
      </c>
      <c r="V464" s="2" t="n">
        <v>0.192472928003523</v>
      </c>
      <c r="W464" s="2" t="n">
        <v>0.112612493476204</v>
      </c>
      <c r="X464" s="2" t="n">
        <v>0.0252036925323411</v>
      </c>
      <c r="Y464" s="2" t="n">
        <v>0.103040256079502</v>
      </c>
      <c r="Z464" s="2" t="n">
        <v>0.177310416937816</v>
      </c>
      <c r="AA464" s="2" t="n">
        <v>0.180469437826146</v>
      </c>
      <c r="AB464" s="2" t="n">
        <v>0.139347391859616</v>
      </c>
      <c r="AC464" s="2" t="n">
        <v>0.132542529637922</v>
      </c>
      <c r="AD464" s="2" t="n">
        <v>0.136640991338847</v>
      </c>
      <c r="AE464" s="2" t="n">
        <v>0.0813005560957684</v>
      </c>
      <c r="AF464" s="2" t="n">
        <v>0.0241447276920423</v>
      </c>
      <c r="AG464" s="2" t="n">
        <v>1.06294723526721</v>
      </c>
      <c r="AH464" s="3" t="b">
        <f aca="false">TRUE()</f>
        <v>1</v>
      </c>
      <c r="AI464" s="3" t="n">
        <v>0.607276088143065</v>
      </c>
      <c r="AJ464" s="3" t="b">
        <f aca="false">TRUE()</f>
        <v>1</v>
      </c>
      <c r="AK464" s="3" t="n">
        <v>-0.466455973335089</v>
      </c>
      <c r="AL464" s="3" t="b">
        <f aca="false">TRUE()</f>
        <v>1</v>
      </c>
      <c r="AM464" s="3" t="n">
        <v>-0.24723123651305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7</v>
      </c>
      <c r="E465" s="2" t="n">
        <v>72</v>
      </c>
      <c r="F465" s="2" t="n">
        <v>45</v>
      </c>
      <c r="G465" s="2" t="n">
        <v>0.788652482269504</v>
      </c>
      <c r="H465" s="2" t="n">
        <v>0.978554673987806</v>
      </c>
      <c r="I465" s="2" t="n">
        <v>0.160235669278576</v>
      </c>
      <c r="J465" s="2" t="n">
        <v>0.367508954991007</v>
      </c>
      <c r="K465" s="2" t="n">
        <v>3.9320767530335</v>
      </c>
      <c r="L465" s="2" t="n">
        <v>0.65</v>
      </c>
      <c r="M465" s="2" t="n">
        <v>0.1</v>
      </c>
      <c r="N465" s="2" t="n">
        <v>8.509</v>
      </c>
      <c r="O465" s="2" t="s">
        <v>41</v>
      </c>
      <c r="P465" s="2" t="n">
        <v>458.3</v>
      </c>
      <c r="Q465" s="2" t="n">
        <v>211.3</v>
      </c>
      <c r="R465" s="2" t="n">
        <v>19.257</v>
      </c>
      <c r="S465" s="2" t="n">
        <v>0.552809350817778</v>
      </c>
      <c r="T465" s="2" t="n">
        <v>-0.47790527107444</v>
      </c>
      <c r="U465" s="2" t="n">
        <v>-0.841841160967317</v>
      </c>
      <c r="V465" s="2" t="n">
        <v>0.298534753666097</v>
      </c>
      <c r="W465" s="2" t="n">
        <v>0.0142525482220411</v>
      </c>
      <c r="X465" s="2" t="n">
        <v>0.113851738952603</v>
      </c>
      <c r="Y465" s="2" t="n">
        <v>0.118070733617953</v>
      </c>
      <c r="Z465" s="2" t="n">
        <v>0.146727116362254</v>
      </c>
      <c r="AA465" s="2" t="n">
        <v>0.164957989536659</v>
      </c>
      <c r="AB465" s="2" t="n">
        <v>0.174403408296013</v>
      </c>
      <c r="AC465" s="2" t="n">
        <v>0.16926932349772</v>
      </c>
      <c r="AD465" s="2" t="n">
        <v>0.0910889966251128</v>
      </c>
      <c r="AE465" s="2" t="n">
        <v>0.0163133120307173</v>
      </c>
      <c r="AF465" s="2" t="n">
        <v>0.00531738108096783</v>
      </c>
      <c r="AG465" s="2" t="n">
        <v>-0.289621162341674</v>
      </c>
      <c r="AH465" s="3" t="b">
        <f aca="false">TRUE()</f>
        <v>1</v>
      </c>
      <c r="AI465" s="3" t="n">
        <v>-0.0337076459636071</v>
      </c>
      <c r="AJ465" s="3" t="b">
        <f aca="false">TRUE()</f>
        <v>1</v>
      </c>
      <c r="AK465" s="3" t="n">
        <v>-0.229465281632959</v>
      </c>
      <c r="AL465" s="3" t="b">
        <f aca="false">TRUE()</f>
        <v>1</v>
      </c>
      <c r="AM465" s="3" t="n">
        <v>-0.7345559579595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7</v>
      </c>
      <c r="E466" s="2" t="n">
        <v>73</v>
      </c>
      <c r="F466" s="2" t="n">
        <v>17.1027289690524</v>
      </c>
      <c r="G466" s="2" t="n">
        <v>0.77422480620155</v>
      </c>
      <c r="H466" s="2" t="n">
        <v>0.992261577659928</v>
      </c>
      <c r="I466" s="2" t="n">
        <v>0.0928888236160879</v>
      </c>
      <c r="J466" s="2" t="n">
        <v>0.269005131544629</v>
      </c>
      <c r="K466" s="2" t="n">
        <v>5.60731091738028</v>
      </c>
      <c r="L466" s="2" t="n">
        <v>0.659</v>
      </c>
      <c r="M466" s="2" t="n">
        <v>0.087</v>
      </c>
      <c r="N466" s="2" t="n">
        <v>11.917</v>
      </c>
      <c r="O466" s="2" t="s">
        <v>41</v>
      </c>
      <c r="P466" s="2" t="n">
        <v>594.1</v>
      </c>
      <c r="Q466" s="2" t="n">
        <v>165.9</v>
      </c>
      <c r="R466" s="2" t="n">
        <v>24.963</v>
      </c>
      <c r="S466" s="2" t="n">
        <v>0.49699537897727</v>
      </c>
      <c r="T466" s="2" t="n">
        <v>-0.414153941801575</v>
      </c>
      <c r="U466" s="2" t="n">
        <v>-0.762554822334002</v>
      </c>
      <c r="V466" s="2" t="n">
        <v>0.0452889419963007</v>
      </c>
      <c r="W466" s="2" t="n">
        <v>0.0225863627160376</v>
      </c>
      <c r="X466" s="2" t="n">
        <v>0.0357797574986314</v>
      </c>
      <c r="Y466" s="2" t="n">
        <v>0.134894038011104</v>
      </c>
      <c r="Z466" s="2" t="n">
        <v>0.152495886423825</v>
      </c>
      <c r="AA466" s="2" t="n">
        <v>0.123229344786795</v>
      </c>
      <c r="AB466" s="2" t="n">
        <v>0.127076708583605</v>
      </c>
      <c r="AC466" s="2" t="n">
        <v>0.12426241810886</v>
      </c>
      <c r="AD466" s="2" t="n">
        <v>0.13207356789023</v>
      </c>
      <c r="AE466" s="2" t="n">
        <v>0.100118272104938</v>
      </c>
      <c r="AF466" s="2" t="n">
        <v>0.0700700065920117</v>
      </c>
      <c r="AG466" s="2" t="n">
        <v>0.899180855788894</v>
      </c>
      <c r="AH466" s="3" t="b">
        <f aca="false">TRUE()</f>
        <v>1</v>
      </c>
      <c r="AI466" s="3" t="n">
        <v>0.0624399141523939</v>
      </c>
      <c r="AJ466" s="3" t="b">
        <f aca="false">TRUE()</f>
        <v>1</v>
      </c>
      <c r="AK466" s="3" t="n">
        <v>-0.61457515564892</v>
      </c>
      <c r="AL466" s="3" t="b">
        <f aca="false">TRUE()</f>
        <v>1</v>
      </c>
      <c r="AM466" s="3" t="n">
        <v>-0.054404907883144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7</v>
      </c>
      <c r="E467" s="2" t="n">
        <v>75</v>
      </c>
      <c r="F467" s="2" t="n">
        <v>24.2277453179541</v>
      </c>
      <c r="G467" s="2" t="n">
        <v>0.828092243186583</v>
      </c>
      <c r="H467" s="2" t="n">
        <v>0.977233468174422</v>
      </c>
      <c r="I467" s="2" t="n">
        <v>0.205277395987914</v>
      </c>
      <c r="J467" s="2" t="n">
        <v>0.431492458437424</v>
      </c>
      <c r="K467" s="2" t="n">
        <v>2.99951319410005</v>
      </c>
      <c r="L467" s="2" t="n">
        <v>0.609</v>
      </c>
      <c r="M467" s="2" t="n">
        <v>0.089</v>
      </c>
      <c r="N467" s="2" t="n">
        <v>6.721</v>
      </c>
      <c r="O467" s="2" t="s">
        <v>41</v>
      </c>
      <c r="P467" s="2" t="n">
        <v>643.3</v>
      </c>
      <c r="Q467" s="2" t="n">
        <v>260.4</v>
      </c>
      <c r="R467" s="2" t="n">
        <v>27.031</v>
      </c>
      <c r="S467" s="2" t="n">
        <v>0.411667384294312</v>
      </c>
      <c r="T467" s="2" t="n">
        <v>-0.2132315274069</v>
      </c>
      <c r="U467" s="2" t="n">
        <v>-1.1892853817175</v>
      </c>
      <c r="V467" s="2" t="n">
        <v>0.112990033014995</v>
      </c>
      <c r="W467" s="2" t="n">
        <v>0.0651944680545908</v>
      </c>
      <c r="X467" s="2" t="n">
        <v>0.0455299447900898</v>
      </c>
      <c r="Y467" s="2" t="n">
        <v>0.0858989992815005</v>
      </c>
      <c r="Z467" s="2" t="n">
        <v>0.160260127573033</v>
      </c>
      <c r="AA467" s="2" t="n">
        <v>0.17533848368903</v>
      </c>
      <c r="AB467" s="2" t="n">
        <v>0.15423062165973</v>
      </c>
      <c r="AC467" s="2" t="n">
        <v>0.133834944122777</v>
      </c>
      <c r="AD467" s="2" t="n">
        <v>0.126964622965184</v>
      </c>
      <c r="AE467" s="2" t="n">
        <v>0.0926340717057044</v>
      </c>
      <c r="AF467" s="2" t="n">
        <v>0.0253081842129512</v>
      </c>
      <c r="AG467" s="2" t="n">
        <v>-0.951399356990298</v>
      </c>
      <c r="AH467" s="3" t="b">
        <f aca="false">TRUE()</f>
        <v>1</v>
      </c>
      <c r="AI467" s="3" t="n">
        <v>-0.471713197603167</v>
      </c>
      <c r="AJ467" s="3" t="b">
        <f aca="false">TRUE()</f>
        <v>1</v>
      </c>
      <c r="AK467" s="3" t="n">
        <v>-0.555327482723387</v>
      </c>
      <c r="AL467" s="3" t="b">
        <f aca="false">TRUE()</f>
        <v>1</v>
      </c>
      <c r="AM467" s="3" t="n">
        <v>0.19201211467767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9</v>
      </c>
      <c r="E468" s="2" t="n">
        <v>1</v>
      </c>
      <c r="F468" s="2" t="n">
        <v>15.2551187030578</v>
      </c>
      <c r="G468" s="2" t="n">
        <v>0.858505564387917</v>
      </c>
      <c r="H468" s="2" t="n">
        <v>0.98408510694596</v>
      </c>
      <c r="I468" s="2" t="n">
        <v>0.185924649582744</v>
      </c>
      <c r="J468" s="2" t="n">
        <v>0.385877930084224</v>
      </c>
      <c r="K468" s="2" t="n">
        <v>3.75570605392754</v>
      </c>
      <c r="L468" s="2" t="n">
        <v>0.669</v>
      </c>
      <c r="M468" s="2" t="n">
        <v>0.09</v>
      </c>
      <c r="N468" s="2" t="n">
        <v>8.188</v>
      </c>
      <c r="O468" s="2" t="s">
        <v>41</v>
      </c>
      <c r="P468" s="2" t="n">
        <v>599.6</v>
      </c>
      <c r="Q468" s="2" t="n">
        <v>202.1</v>
      </c>
      <c r="R468" s="2" t="n">
        <v>25.192</v>
      </c>
      <c r="S468" s="2" t="n">
        <v>0.510893858603677</v>
      </c>
      <c r="T468" s="2" t="n">
        <v>-0.693224800298519</v>
      </c>
      <c r="U468" s="2" t="n">
        <v>-0.554851405786834</v>
      </c>
      <c r="V468" s="2" t="n">
        <v>0.226613692140855</v>
      </c>
      <c r="W468" s="2" t="n">
        <v>0.0347277317659604</v>
      </c>
      <c r="X468" s="2" t="n">
        <v>0.136523877184994</v>
      </c>
      <c r="Y468" s="2" t="n">
        <v>0.133930398208177</v>
      </c>
      <c r="Z468" s="2" t="n">
        <v>0.136772740142165</v>
      </c>
      <c r="AA468" s="2" t="n">
        <v>0.132768057898566</v>
      </c>
      <c r="AB468" s="2" t="n">
        <v>0.127230409164277</v>
      </c>
      <c r="AC468" s="2" t="n">
        <v>0.132340963527774</v>
      </c>
      <c r="AD468" s="2" t="n">
        <v>0.116642557082059</v>
      </c>
      <c r="AE468" s="2" t="n">
        <v>0.0681568620194694</v>
      </c>
      <c r="AF468" s="2" t="n">
        <v>0.0156341347725179</v>
      </c>
      <c r="AG468" s="2" t="n">
        <v>-0.414779690921482</v>
      </c>
      <c r="AH468" s="3" t="b">
        <f aca="false">TRUE()</f>
        <v>1</v>
      </c>
      <c r="AI468" s="3" t="n">
        <v>0.169270536503506</v>
      </c>
      <c r="AJ468" s="3" t="b">
        <f aca="false">TRUE()</f>
        <v>1</v>
      </c>
      <c r="AK468" s="3" t="n">
        <v>-0.525703646260621</v>
      </c>
      <c r="AL468" s="3" t="b">
        <f aca="false">TRUE()</f>
        <v>1</v>
      </c>
      <c r="AM468" s="3" t="n">
        <v>-0.026858289507442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9</v>
      </c>
      <c r="E469" s="2" t="n">
        <v>3</v>
      </c>
      <c r="F469" s="2" t="n">
        <v>17.1027289690524</v>
      </c>
      <c r="G469" s="2" t="n">
        <v>0.843843843843844</v>
      </c>
      <c r="H469" s="2" t="n">
        <v>0.989900353030853</v>
      </c>
      <c r="I469" s="2" t="n">
        <v>0.132315204168114</v>
      </c>
      <c r="J469" s="2" t="n">
        <v>0.321440752918212</v>
      </c>
      <c r="K469" s="2" t="n">
        <v>4.27987859517255</v>
      </c>
      <c r="L469" s="2" t="n">
        <v>0.61</v>
      </c>
      <c r="M469" s="2" t="n">
        <v>0.113</v>
      </c>
      <c r="N469" s="2" t="n">
        <v>9.133</v>
      </c>
      <c r="O469" s="2" t="s">
        <v>41</v>
      </c>
      <c r="P469" s="2" t="n">
        <v>491</v>
      </c>
      <c r="Q469" s="2" t="n">
        <v>165.6</v>
      </c>
      <c r="R469" s="2" t="n">
        <v>20.631</v>
      </c>
      <c r="S469" s="2" t="n">
        <v>0.585803427313896</v>
      </c>
      <c r="T469" s="2" t="n">
        <v>-0.0775833038205022</v>
      </c>
      <c r="U469" s="2" t="n">
        <v>-0.666011046176764</v>
      </c>
      <c r="V469" s="2" t="n">
        <v>0.231184964429773</v>
      </c>
      <c r="W469" s="2" t="n">
        <v>0.125115304171716</v>
      </c>
      <c r="X469" s="2" t="n">
        <v>0.0355611285931654</v>
      </c>
      <c r="Y469" s="2" t="n">
        <v>0.124956477500717</v>
      </c>
      <c r="Z469" s="2" t="n">
        <v>0.18956919247314</v>
      </c>
      <c r="AA469" s="2" t="n">
        <v>0.168314822273712</v>
      </c>
      <c r="AB469" s="2" t="n">
        <v>0.125447196236087</v>
      </c>
      <c r="AC469" s="2" t="n">
        <v>0.114531429524726</v>
      </c>
      <c r="AD469" s="2" t="n">
        <v>0.110315774805925</v>
      </c>
      <c r="AE469" s="2" t="n">
        <v>0.0918262286889082</v>
      </c>
      <c r="AF469" s="2" t="n">
        <v>0.0394777499036187</v>
      </c>
      <c r="AG469" s="2" t="n">
        <v>-0.0428093788644329</v>
      </c>
      <c r="AH469" s="3" t="b">
        <f aca="false">TRUE()</f>
        <v>1</v>
      </c>
      <c r="AI469" s="3" t="n">
        <v>-0.461030135368056</v>
      </c>
      <c r="AJ469" s="3" t="b">
        <f aca="false">TRUE()</f>
        <v>1</v>
      </c>
      <c r="AK469" s="3" t="n">
        <v>0.155644592383001</v>
      </c>
      <c r="AL469" s="3" t="b">
        <f aca="false">TRUE()</f>
        <v>1</v>
      </c>
      <c r="AM469" s="3" t="n">
        <v>-0.57077879052584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9</v>
      </c>
      <c r="E470" s="2" t="n">
        <v>6</v>
      </c>
      <c r="F470" s="2" t="n">
        <v>21.3706222693432</v>
      </c>
      <c r="G470" s="2" t="n">
        <v>0.768339768339768</v>
      </c>
      <c r="H470" s="2" t="n">
        <v>0.993094339558611</v>
      </c>
      <c r="I470" s="2" t="n">
        <v>0.116333640680577</v>
      </c>
      <c r="J470" s="2" t="n">
        <v>0.271441663481538</v>
      </c>
      <c r="K470" s="2" t="n">
        <v>5.60440745917328</v>
      </c>
      <c r="L470" s="2" t="n">
        <v>0.645</v>
      </c>
      <c r="M470" s="2" t="n">
        <v>0.086</v>
      </c>
      <c r="N470" s="2" t="n">
        <v>11.943</v>
      </c>
      <c r="O470" s="2" t="s">
        <v>41</v>
      </c>
      <c r="P470" s="2" t="n">
        <v>851.7</v>
      </c>
      <c r="Q470" s="2" t="n">
        <v>278.2</v>
      </c>
      <c r="R470" s="2" t="n">
        <v>35.785</v>
      </c>
      <c r="S470" s="2" t="n">
        <v>0.585023689959091</v>
      </c>
      <c r="T470" s="2" t="n">
        <v>-0.465433823946296</v>
      </c>
      <c r="U470" s="2" t="n">
        <v>-0.588741139067567</v>
      </c>
      <c r="V470" s="2" t="n">
        <v>0.175736543464595</v>
      </c>
      <c r="W470" s="2" t="n">
        <v>0.0165480848205059</v>
      </c>
      <c r="X470" s="2" t="n">
        <v>0.0765722950738831</v>
      </c>
      <c r="Y470" s="2" t="n">
        <v>0.134926101747257</v>
      </c>
      <c r="Z470" s="2" t="n">
        <v>0.154466808528772</v>
      </c>
      <c r="AA470" s="2" t="n">
        <v>0.141083042002185</v>
      </c>
      <c r="AB470" s="2" t="n">
        <v>0.138558894153211</v>
      </c>
      <c r="AC470" s="2" t="n">
        <v>0.153527335299887</v>
      </c>
      <c r="AD470" s="2" t="n">
        <v>0.10893327944714</v>
      </c>
      <c r="AE470" s="2" t="n">
        <v>0.0715920607602089</v>
      </c>
      <c r="AF470" s="2" t="n">
        <v>0.0203401829874574</v>
      </c>
      <c r="AG470" s="2" t="n">
        <v>0.897120465039052</v>
      </c>
      <c r="AH470" s="3" t="b">
        <f aca="false">TRUE()</f>
        <v>1</v>
      </c>
      <c r="AI470" s="3" t="n">
        <v>-0.0871229571391633</v>
      </c>
      <c r="AJ470" s="3" t="b">
        <f aca="false">TRUE()</f>
        <v>1</v>
      </c>
      <c r="AK470" s="3" t="n">
        <v>-0.644198992111686</v>
      </c>
      <c r="AL470" s="3" t="b">
        <f aca="false">TRUE()</f>
        <v>1</v>
      </c>
      <c r="AM470" s="3" t="n">
        <v>1.2357785273133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9</v>
      </c>
      <c r="E471" s="2" t="n">
        <v>8</v>
      </c>
      <c r="F471" s="2" t="n">
        <v>26.565051177078</v>
      </c>
      <c r="G471" s="2" t="n">
        <v>0.765164162493044</v>
      </c>
      <c r="H471" s="2" t="n">
        <v>0.996094126328375</v>
      </c>
      <c r="I471" s="2" t="n">
        <v>0.069782540418162</v>
      </c>
      <c r="J471" s="2" t="n">
        <v>0.201714805504123</v>
      </c>
      <c r="K471" s="2" t="n">
        <v>8.68513036212192</v>
      </c>
      <c r="L471" s="2" t="n">
        <v>0.697</v>
      </c>
      <c r="M471" s="2" t="n">
        <v>0.125</v>
      </c>
      <c r="N471" s="2" t="n">
        <v>18.15</v>
      </c>
      <c r="O471" s="2" t="s">
        <v>41</v>
      </c>
      <c r="P471" s="2" t="n">
        <v>390.7</v>
      </c>
      <c r="Q471" s="2" t="n">
        <v>140.9</v>
      </c>
      <c r="R471" s="2" t="n">
        <v>16.416</v>
      </c>
      <c r="S471" s="2" t="n">
        <v>0.000375863636809614</v>
      </c>
      <c r="T471" s="2" t="n">
        <v>-0.184341722915712</v>
      </c>
      <c r="U471" s="2" t="n">
        <v>-0.792447969721165</v>
      </c>
      <c r="V471" s="2" t="n">
        <v>0.0440709496932704</v>
      </c>
      <c r="W471" s="2" t="n">
        <v>0.0777552666048041</v>
      </c>
      <c r="X471" s="2" t="n">
        <v>0.021070171987721</v>
      </c>
      <c r="Y471" s="2" t="n">
        <v>0.0905915407308621</v>
      </c>
      <c r="Z471" s="2" t="n">
        <v>0.162846184023483</v>
      </c>
      <c r="AA471" s="2" t="n">
        <v>0.143855364466593</v>
      </c>
      <c r="AB471" s="2" t="n">
        <v>0.0754094528599524</v>
      </c>
      <c r="AC471" s="2" t="n">
        <v>0.115676638678679</v>
      </c>
      <c r="AD471" s="2" t="n">
        <v>0.138810281245736</v>
      </c>
      <c r="AE471" s="2" t="n">
        <v>0.138836798701793</v>
      </c>
      <c r="AF471" s="2" t="n">
        <v>0.11290356730518</v>
      </c>
      <c r="AG471" s="2" t="n">
        <v>3.08330415342775</v>
      </c>
      <c r="AH471" s="3" t="b">
        <f aca="false">FALSE()</f>
        <v>0</v>
      </c>
      <c r="AI471" s="3" t="n">
        <v>0.468396279086619</v>
      </c>
      <c r="AJ471" s="3" t="b">
        <f aca="false">TRUE()</f>
        <v>1</v>
      </c>
      <c r="AK471" s="3" t="n">
        <v>0.511130629936195</v>
      </c>
      <c r="AL471" s="3" t="b">
        <f aca="false">TRUE()</f>
        <v>1</v>
      </c>
      <c r="AM471" s="3" t="n">
        <v>-1.07312894017727</v>
      </c>
      <c r="AN471" s="3" t="b">
        <f aca="false">TRUE()</f>
        <v>1</v>
      </c>
      <c r="AO471" s="3" t="n">
        <v>1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9</v>
      </c>
      <c r="E472" s="2" t="n">
        <v>9</v>
      </c>
      <c r="F472" s="2" t="n">
        <v>21.8014094863518</v>
      </c>
      <c r="G472" s="2" t="n">
        <v>0.683860232945092</v>
      </c>
      <c r="H472" s="2" t="n">
        <v>0.986777424065571</v>
      </c>
      <c r="I472" s="2" t="n">
        <v>0.135150168617291</v>
      </c>
      <c r="J472" s="2" t="n">
        <v>0.324890355566944</v>
      </c>
      <c r="K472" s="2" t="n">
        <v>3.52228279520864</v>
      </c>
      <c r="L472" s="2" t="n">
        <v>0.483</v>
      </c>
      <c r="M472" s="2" t="n">
        <v>0.106</v>
      </c>
      <c r="N472" s="2" t="n">
        <v>7.844</v>
      </c>
      <c r="O472" s="2" t="s">
        <v>41</v>
      </c>
      <c r="P472" s="2" t="n">
        <v>446.5</v>
      </c>
      <c r="Q472" s="2" t="n">
        <v>131.4</v>
      </c>
      <c r="R472" s="2" t="n">
        <v>18.761</v>
      </c>
      <c r="S472" s="2" t="n">
        <v>0.0401366650215281</v>
      </c>
      <c r="T472" s="2" t="n">
        <v>-0.8878129393986</v>
      </c>
      <c r="U472" s="2" t="n">
        <v>0.14479369584119</v>
      </c>
      <c r="V472" s="2" t="n">
        <v>0.163024798322556</v>
      </c>
      <c r="W472" s="2" t="n">
        <v>0.0355026263206836</v>
      </c>
      <c r="X472" s="2" t="n">
        <v>0.141861897742643</v>
      </c>
      <c r="Y472" s="2" t="n">
        <v>0.131929556204286</v>
      </c>
      <c r="Z472" s="2" t="n">
        <v>0.119562422569365</v>
      </c>
      <c r="AA472" s="2" t="n">
        <v>0.123894708709168</v>
      </c>
      <c r="AB472" s="2" t="n">
        <v>0.137180574977794</v>
      </c>
      <c r="AC472" s="2" t="n">
        <v>0.140066807729742</v>
      </c>
      <c r="AD472" s="2" t="n">
        <v>0.119399441122479</v>
      </c>
      <c r="AE472" s="2" t="n">
        <v>0.0676654539525688</v>
      </c>
      <c r="AF472" s="2" t="n">
        <v>0.0184391369919542</v>
      </c>
      <c r="AG472" s="2" t="n">
        <v>-0.580424618030427</v>
      </c>
      <c r="AH472" s="3" t="b">
        <f aca="false">TRUE()</f>
        <v>1</v>
      </c>
      <c r="AI472" s="3" t="n">
        <v>-1.81777903922718</v>
      </c>
      <c r="AJ472" s="3" t="b">
        <f aca="false">TRUE()</f>
        <v>1</v>
      </c>
      <c r="AK472" s="3" t="n">
        <v>-0.0517222628563624</v>
      </c>
      <c r="AL472" s="3" t="b">
        <f aca="false">TRUE()</f>
        <v>1</v>
      </c>
      <c r="AM472" s="3" t="n">
        <v>-0.7936559755656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9</v>
      </c>
      <c r="E473" s="2" t="n">
        <v>10</v>
      </c>
      <c r="F473" s="2" t="n">
        <v>26.565051177078</v>
      </c>
      <c r="G473" s="2" t="n">
        <v>0.745192307692308</v>
      </c>
      <c r="H473" s="2" t="n">
        <v>0.992469307322717</v>
      </c>
      <c r="I473" s="2" t="n">
        <v>0.120454180562714</v>
      </c>
      <c r="J473" s="2" t="n">
        <v>0.275943253325352</v>
      </c>
      <c r="K473" s="2" t="n">
        <v>5.53539160369424</v>
      </c>
      <c r="L473" s="2" t="n">
        <v>0.613</v>
      </c>
      <c r="M473" s="2" t="n">
        <v>0.077</v>
      </c>
      <c r="N473" s="2" t="n">
        <v>11.747</v>
      </c>
      <c r="O473" s="2" t="s">
        <v>41</v>
      </c>
      <c r="P473" s="2" t="n">
        <v>496.4</v>
      </c>
      <c r="Q473" s="2" t="n">
        <v>174.8</v>
      </c>
      <c r="R473" s="2" t="n">
        <v>20.856</v>
      </c>
      <c r="S473" s="2" t="n">
        <v>0.590558404576804</v>
      </c>
      <c r="T473" s="2" t="n">
        <v>0.127955402099325</v>
      </c>
      <c r="U473" s="2" t="n">
        <v>-0.638102932634111</v>
      </c>
      <c r="V473" s="2" t="n">
        <v>0.26281194696991</v>
      </c>
      <c r="W473" s="2" t="n">
        <v>0.124030342454032</v>
      </c>
      <c r="X473" s="2" t="n">
        <v>0.0480663931908055</v>
      </c>
      <c r="Y473" s="2" t="n">
        <v>0.149903567050583</v>
      </c>
      <c r="Z473" s="2" t="n">
        <v>0.205676973811921</v>
      </c>
      <c r="AA473" s="2" t="n">
        <v>0.168761830076561</v>
      </c>
      <c r="AB473" s="2" t="n">
        <v>0.131216160128237</v>
      </c>
      <c r="AC473" s="2" t="n">
        <v>0.115722269344727</v>
      </c>
      <c r="AD473" s="2" t="n">
        <v>0.0892090581291706</v>
      </c>
      <c r="AE473" s="2" t="n">
        <v>0.0766234823643907</v>
      </c>
      <c r="AF473" s="2" t="n">
        <v>0.0148202659036045</v>
      </c>
      <c r="AG473" s="2" t="n">
        <v>0.848144512887026</v>
      </c>
      <c r="AH473" s="3" t="b">
        <f aca="false">TRUE()</f>
        <v>1</v>
      </c>
      <c r="AI473" s="3" t="n">
        <v>-0.428980948662722</v>
      </c>
      <c r="AJ473" s="3" t="b">
        <f aca="false">TRUE()</f>
        <v>1</v>
      </c>
      <c r="AK473" s="3" t="n">
        <v>-0.910813520276581</v>
      </c>
      <c r="AL473" s="3" t="b">
        <f aca="false">TRUE()</f>
        <v>1</v>
      </c>
      <c r="AM473" s="3" t="n">
        <v>-0.54373301975697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9</v>
      </c>
      <c r="E474" s="2" t="n">
        <v>13</v>
      </c>
      <c r="F474" s="2" t="n">
        <v>9.46232220802563</v>
      </c>
      <c r="G474" s="2" t="n">
        <v>0.876739562624255</v>
      </c>
      <c r="H474" s="2" t="n">
        <v>0.977027887104215</v>
      </c>
      <c r="I474" s="2" t="n">
        <v>0.194424736574864</v>
      </c>
      <c r="J474" s="2" t="n">
        <v>0.465476608494632</v>
      </c>
      <c r="K474" s="2" t="n">
        <v>3.07191547826118</v>
      </c>
      <c r="L474" s="2" t="n">
        <v>0.686</v>
      </c>
      <c r="M474" s="2" t="n">
        <v>0.107</v>
      </c>
      <c r="N474" s="2" t="n">
        <v>6.857</v>
      </c>
      <c r="O474" s="2" t="s">
        <v>41</v>
      </c>
      <c r="P474" s="2" t="n">
        <v>989</v>
      </c>
      <c r="Q474" s="2" t="n">
        <v>259.3</v>
      </c>
      <c r="R474" s="2" t="n">
        <v>41.555</v>
      </c>
      <c r="S474" s="2" t="n">
        <v>0.599064063207494</v>
      </c>
      <c r="T474" s="2" t="n">
        <v>-0.348297295870466</v>
      </c>
      <c r="U474" s="2" t="n">
        <v>-0.494010576854363</v>
      </c>
      <c r="V474" s="2" t="n">
        <v>0.192840641917107</v>
      </c>
      <c r="W474" s="2" t="n">
        <v>0.0714765898196562</v>
      </c>
      <c r="X474" s="2" t="n">
        <v>0.113506920564328</v>
      </c>
      <c r="Y474" s="2" t="n">
        <v>0.141621076049459</v>
      </c>
      <c r="Z474" s="2" t="n">
        <v>0.144894275928935</v>
      </c>
      <c r="AA474" s="2" t="n">
        <v>0.172584427599397</v>
      </c>
      <c r="AB474" s="2" t="n">
        <v>0.144646800825856</v>
      </c>
      <c r="AC474" s="2" t="n">
        <v>0.106031344228537</v>
      </c>
      <c r="AD474" s="2" t="n">
        <v>0.0776560136520928</v>
      </c>
      <c r="AE474" s="2" t="n">
        <v>0.0701422967675285</v>
      </c>
      <c r="AF474" s="2" t="n">
        <v>0.0289168443838679</v>
      </c>
      <c r="AG474" s="2" t="n">
        <v>-0.900020282136261</v>
      </c>
      <c r="AH474" s="3" t="b">
        <f aca="false">TRUE()</f>
        <v>1</v>
      </c>
      <c r="AI474" s="3" t="n">
        <v>0.350882594500397</v>
      </c>
      <c r="AJ474" s="3" t="b">
        <f aca="false">TRUE()</f>
        <v>1</v>
      </c>
      <c r="AK474" s="3" t="n">
        <v>-0.0220984263935962</v>
      </c>
      <c r="AL474" s="3" t="b">
        <f aca="false">TRUE()</f>
        <v>1</v>
      </c>
      <c r="AM474" s="3" t="n">
        <v>1.9234422914922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9</v>
      </c>
      <c r="E475" s="2" t="n">
        <v>14</v>
      </c>
      <c r="F475" s="2" t="n">
        <v>21.3706222693432</v>
      </c>
      <c r="G475" s="2" t="n">
        <v>0.890733056708161</v>
      </c>
      <c r="H475" s="2" t="n">
        <v>0.982537704805217</v>
      </c>
      <c r="I475" s="2" t="n">
        <v>0.202460806619616</v>
      </c>
      <c r="J475" s="2" t="n">
        <v>0.410492125943373</v>
      </c>
      <c r="K475" s="2" t="n">
        <v>4.05103779841802</v>
      </c>
      <c r="L475" s="2" t="n">
        <v>0.744</v>
      </c>
      <c r="M475" s="2" t="n">
        <v>0.106</v>
      </c>
      <c r="N475" s="2" t="n">
        <v>8.81</v>
      </c>
      <c r="O475" s="2" t="s">
        <v>41</v>
      </c>
      <c r="P475" s="2" t="n">
        <v>875.3</v>
      </c>
      <c r="Q475" s="2" t="n">
        <v>358.8</v>
      </c>
      <c r="R475" s="2" t="n">
        <v>36.775</v>
      </c>
      <c r="S475" s="2" t="n">
        <v>0.487370001859726</v>
      </c>
      <c r="T475" s="2" t="n">
        <v>-0.0244280817468347</v>
      </c>
      <c r="U475" s="2" t="n">
        <v>-0.921895286219577</v>
      </c>
      <c r="V475" s="2" t="n">
        <v>0.432584238366035</v>
      </c>
      <c r="W475" s="2" t="n">
        <v>0.139625919696684</v>
      </c>
      <c r="X475" s="2" t="n">
        <v>0.10777275934893</v>
      </c>
      <c r="Y475" s="2" t="n">
        <v>0.157670433233548</v>
      </c>
      <c r="Z475" s="2" t="n">
        <v>0.173159666094805</v>
      </c>
      <c r="AA475" s="2" t="n">
        <v>0.161893693593603</v>
      </c>
      <c r="AB475" s="2" t="n">
        <v>0.140253256448586</v>
      </c>
      <c r="AC475" s="2" t="n">
        <v>0.0968911956360732</v>
      </c>
      <c r="AD475" s="2" t="n">
        <v>0.077715977107004</v>
      </c>
      <c r="AE475" s="2" t="n">
        <v>0.0626400685998109</v>
      </c>
      <c r="AF475" s="2" t="n">
        <v>0.02200294993764</v>
      </c>
      <c r="AG475" s="2" t="n">
        <v>-0.205202438176514</v>
      </c>
      <c r="AH475" s="3" t="b">
        <f aca="false">TRUE()</f>
        <v>1</v>
      </c>
      <c r="AI475" s="3" t="n">
        <v>0.970500204136847</v>
      </c>
      <c r="AJ475" s="3" t="b">
        <f aca="false">TRUE()</f>
        <v>1</v>
      </c>
      <c r="AK475" s="3" t="n">
        <v>-0.0517222628563624</v>
      </c>
      <c r="AL475" s="3" t="b">
        <f aca="false">TRUE()</f>
        <v>1</v>
      </c>
      <c r="AM475" s="3" t="n">
        <v>1.3539785625254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9</v>
      </c>
      <c r="E476" s="2" t="n">
        <v>15</v>
      </c>
      <c r="F476" s="2" t="n">
        <v>24.2277453179541</v>
      </c>
      <c r="G476" s="2" t="n">
        <v>0.746212121212121</v>
      </c>
      <c r="H476" s="2" t="n">
        <v>0.960641906868864</v>
      </c>
      <c r="I476" s="2" t="n">
        <v>0.204757706377818</v>
      </c>
      <c r="J476" s="2" t="n">
        <v>0.45702957400882</v>
      </c>
      <c r="K476" s="2" t="n">
        <v>2.97117625662249</v>
      </c>
      <c r="L476" s="2" t="n">
        <v>0.588</v>
      </c>
      <c r="M476" s="2" t="n">
        <v>0.122</v>
      </c>
      <c r="N476" s="2" t="n">
        <v>6.534</v>
      </c>
      <c r="O476" s="2" t="s">
        <v>41</v>
      </c>
      <c r="P476" s="2" t="n">
        <v>760.8</v>
      </c>
      <c r="Q476" s="2" t="n">
        <v>226.5</v>
      </c>
      <c r="R476" s="2" t="n">
        <v>31.965</v>
      </c>
      <c r="S476" s="2" t="n">
        <v>0.582777897569164</v>
      </c>
      <c r="T476" s="2" t="n">
        <v>-0.677161891429534</v>
      </c>
      <c r="U476" s="2" t="n">
        <v>-0.549605834342473</v>
      </c>
      <c r="V476" s="2" t="n">
        <v>0.162492336454749</v>
      </c>
      <c r="W476" s="2" t="n">
        <v>0.0199522994052122</v>
      </c>
      <c r="X476" s="2" t="n">
        <v>0.107527406516584</v>
      </c>
      <c r="Y476" s="2" t="n">
        <v>0.144079972933239</v>
      </c>
      <c r="Z476" s="2" t="n">
        <v>0.148759561428929</v>
      </c>
      <c r="AA476" s="2" t="n">
        <v>0.132949300609535</v>
      </c>
      <c r="AB476" s="2" t="n">
        <v>0.153248048826862</v>
      </c>
      <c r="AC476" s="2" t="n">
        <v>0.151283978954765</v>
      </c>
      <c r="AD476" s="2" t="n">
        <v>0.111459713884066</v>
      </c>
      <c r="AE476" s="2" t="n">
        <v>0.0395011408096628</v>
      </c>
      <c r="AF476" s="2" t="n">
        <v>0.0111908760363588</v>
      </c>
      <c r="AG476" s="2" t="n">
        <v>-0.971508192625289</v>
      </c>
      <c r="AH476" s="3" t="b">
        <f aca="false">TRUE()</f>
        <v>1</v>
      </c>
      <c r="AI476" s="3" t="n">
        <v>-0.696057504540503</v>
      </c>
      <c r="AJ476" s="3" t="b">
        <f aca="false">TRUE()</f>
        <v>1</v>
      </c>
      <c r="AK476" s="3" t="n">
        <v>0.422259120547896</v>
      </c>
      <c r="AL476" s="3" t="b">
        <f aca="false">TRUE()</f>
        <v>1</v>
      </c>
      <c r="AM476" s="3" t="n">
        <v>0.78050805270403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9</v>
      </c>
      <c r="E477" s="2" t="n">
        <v>16</v>
      </c>
      <c r="F477" s="2" t="n">
        <v>18.9246444160512</v>
      </c>
      <c r="G477" s="2" t="n">
        <v>0.882352941176471</v>
      </c>
      <c r="H477" s="2" t="n">
        <v>0.984219706374794</v>
      </c>
      <c r="I477" s="2" t="n">
        <v>0.116718428161553</v>
      </c>
      <c r="J477" s="2" t="n">
        <v>0.384748660037007</v>
      </c>
      <c r="K477" s="2" t="n">
        <v>3.28707662836897</v>
      </c>
      <c r="L477" s="2" t="n">
        <v>0.566</v>
      </c>
      <c r="M477" s="2" t="n">
        <v>0.119</v>
      </c>
      <c r="N477" s="2" t="n">
        <v>7.123</v>
      </c>
      <c r="O477" s="2" t="s">
        <v>41</v>
      </c>
      <c r="P477" s="2" t="n">
        <v>597</v>
      </c>
      <c r="Q477" s="2" t="n">
        <v>167.3</v>
      </c>
      <c r="R477" s="2" t="n">
        <v>25.083</v>
      </c>
      <c r="S477" s="2" t="n">
        <v>0.570419300191074</v>
      </c>
      <c r="T477" s="2" t="n">
        <v>-0.268008642742803</v>
      </c>
      <c r="U477" s="2" t="n">
        <v>-0.302816873628944</v>
      </c>
      <c r="V477" s="2" t="n">
        <v>0.182179276726194</v>
      </c>
      <c r="W477" s="2" t="n">
        <v>0.0534391452919238</v>
      </c>
      <c r="X477" s="2" t="n">
        <v>0.241105936805048</v>
      </c>
      <c r="Y477" s="2" t="n">
        <v>0.201653651446835</v>
      </c>
      <c r="Z477" s="2" t="n">
        <v>0.162704904797011</v>
      </c>
      <c r="AA477" s="2" t="n">
        <v>0.111048924375813</v>
      </c>
      <c r="AB477" s="2" t="n">
        <v>0.0857797099893874</v>
      </c>
      <c r="AC477" s="2" t="n">
        <v>0.0793530824125663</v>
      </c>
      <c r="AD477" s="2" t="n">
        <v>0.0742270822429723</v>
      </c>
      <c r="AE477" s="2" t="n">
        <v>0.0293199250316297</v>
      </c>
      <c r="AF477" s="2" t="n">
        <v>0.0148067828987365</v>
      </c>
      <c r="AG477" s="2" t="n">
        <v>-0.747334756187015</v>
      </c>
      <c r="AH477" s="3" t="b">
        <f aca="false">TRUE()</f>
        <v>1</v>
      </c>
      <c r="AI477" s="3" t="n">
        <v>-0.93108487371295</v>
      </c>
      <c r="AJ477" s="3" t="b">
        <f aca="false">TRUE()</f>
        <v>1</v>
      </c>
      <c r="AK477" s="3" t="n">
        <v>0.333387611159598</v>
      </c>
      <c r="AL477" s="3" t="b">
        <f aca="false">TRUE()</f>
        <v>1</v>
      </c>
      <c r="AM477" s="3" t="n">
        <v>-0.039880327285047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9</v>
      </c>
      <c r="E478" s="2" t="n">
        <v>17</v>
      </c>
      <c r="F478" s="2" t="n">
        <v>15.2551187030578</v>
      </c>
      <c r="G478" s="2" t="n">
        <v>0.892508143322476</v>
      </c>
      <c r="H478" s="2" t="n">
        <v>0.974833025527606</v>
      </c>
      <c r="I478" s="2" t="n">
        <v>0.222492114322344</v>
      </c>
      <c r="J478" s="2" t="n">
        <v>0.46837348327509</v>
      </c>
      <c r="K478" s="2" t="n">
        <v>2.38011442199406</v>
      </c>
      <c r="L478" s="2" t="n">
        <v>0.531</v>
      </c>
      <c r="M478" s="2" t="n">
        <v>0.112</v>
      </c>
      <c r="N478" s="2" t="n">
        <v>5.328</v>
      </c>
      <c r="O478" s="2" t="s">
        <v>41</v>
      </c>
      <c r="P478" s="2" t="n">
        <v>412.8</v>
      </c>
      <c r="Q478" s="2" t="n">
        <v>160.5</v>
      </c>
      <c r="R478" s="2" t="n">
        <v>17.343</v>
      </c>
      <c r="S478" s="2" t="n">
        <v>0.000694198193000754</v>
      </c>
      <c r="T478" s="2" t="n">
        <v>-0.332581998706013</v>
      </c>
      <c r="U478" s="2" t="n">
        <v>-0.602733283431624</v>
      </c>
      <c r="V478" s="2" t="n">
        <v>0.258053014448533</v>
      </c>
      <c r="W478" s="2" t="n">
        <v>0.0239888098561935</v>
      </c>
      <c r="X478" s="2" t="n">
        <v>0.155489274315605</v>
      </c>
      <c r="Y478" s="2" t="n">
        <v>0.147172308632568</v>
      </c>
      <c r="Z478" s="2" t="n">
        <v>0.122871961254282</v>
      </c>
      <c r="AA478" s="2" t="n">
        <v>0.11676922403959</v>
      </c>
      <c r="AB478" s="2" t="n">
        <v>0.114209365479679</v>
      </c>
      <c r="AC478" s="2" t="n">
        <v>0.126833684184808</v>
      </c>
      <c r="AD478" s="2" t="n">
        <v>0.116332175743132</v>
      </c>
      <c r="AE478" s="2" t="n">
        <v>0.0763464757472268</v>
      </c>
      <c r="AF478" s="2" t="n">
        <v>0.0239755306031086</v>
      </c>
      <c r="AG478" s="2" t="n">
        <v>-1.39094537746817</v>
      </c>
      <c r="AH478" s="3" t="b">
        <f aca="false">TRUE()</f>
        <v>1</v>
      </c>
      <c r="AI478" s="3" t="n">
        <v>-1.30499205194184</v>
      </c>
      <c r="AJ478" s="3" t="b">
        <f aca="false">TRUE()</f>
        <v>1</v>
      </c>
      <c r="AK478" s="3" t="n">
        <v>0.126020755920235</v>
      </c>
      <c r="AL478" s="3" t="b">
        <f aca="false">TRUE()</f>
        <v>1</v>
      </c>
      <c r="AM478" s="3" t="n">
        <v>-0.96244161906763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9</v>
      </c>
      <c r="E479" s="2" t="n">
        <v>19</v>
      </c>
      <c r="F479" s="2" t="n">
        <v>7.1250163489018</v>
      </c>
      <c r="G479" s="2" t="n">
        <v>0.948170731707317</v>
      </c>
      <c r="H479" s="2" t="n">
        <v>0.966215464822011</v>
      </c>
      <c r="I479" s="2" t="n">
        <v>0.206023672431132</v>
      </c>
      <c r="J479" s="2" t="n">
        <v>0.524430576809997</v>
      </c>
      <c r="K479" s="2" t="n">
        <v>2.38962043073338</v>
      </c>
      <c r="L479" s="2" t="n">
        <v>0.67</v>
      </c>
      <c r="M479" s="2" t="n">
        <v>0.122</v>
      </c>
      <c r="N479" s="2" t="n">
        <v>5.356</v>
      </c>
      <c r="O479" s="2" t="s">
        <v>41</v>
      </c>
      <c r="P479" s="2" t="n">
        <v>567.9</v>
      </c>
      <c r="Q479" s="2" t="n">
        <v>234.8</v>
      </c>
      <c r="R479" s="2" t="n">
        <v>23.861</v>
      </c>
      <c r="S479" s="2" t="n">
        <v>0.000585068325789633</v>
      </c>
      <c r="T479" s="2" t="n">
        <v>-0.575002198629331</v>
      </c>
      <c r="U479" s="2" t="n">
        <v>-0.802416215334608</v>
      </c>
      <c r="V479" s="2" t="n">
        <v>0.372720265661717</v>
      </c>
      <c r="W479" s="2" t="n">
        <v>0.059486413862528</v>
      </c>
      <c r="X479" s="2" t="n">
        <v>0.138777167551969</v>
      </c>
      <c r="Y479" s="2" t="n">
        <v>0.135566521902442</v>
      </c>
      <c r="Z479" s="2" t="n">
        <v>0.145652229216815</v>
      </c>
      <c r="AA479" s="2" t="n">
        <v>0.145999335712294</v>
      </c>
      <c r="AB479" s="2" t="n">
        <v>0.142076300056614</v>
      </c>
      <c r="AC479" s="2" t="n">
        <v>0.129362541888776</v>
      </c>
      <c r="AD479" s="2" t="n">
        <v>0.0986237058102396</v>
      </c>
      <c r="AE479" s="2" t="n">
        <v>0.0521692760064249</v>
      </c>
      <c r="AF479" s="2" t="n">
        <v>0.0117729218544261</v>
      </c>
      <c r="AG479" s="2" t="n">
        <v>-1.38419959672051</v>
      </c>
      <c r="AH479" s="3" t="b">
        <f aca="false">TRUE()</f>
        <v>1</v>
      </c>
      <c r="AI479" s="3" t="n">
        <v>0.179953598738617</v>
      </c>
      <c r="AJ479" s="3" t="b">
        <f aca="false">TRUE()</f>
        <v>1</v>
      </c>
      <c r="AK479" s="3" t="n">
        <v>0.422259120547896</v>
      </c>
      <c r="AL479" s="3" t="b">
        <f aca="false">TRUE()</f>
        <v>1</v>
      </c>
      <c r="AM479" s="3" t="n">
        <v>-0.18562698087285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9</v>
      </c>
      <c r="E480" s="2" t="n">
        <v>20</v>
      </c>
      <c r="F480" s="2" t="n">
        <v>26.565051177078</v>
      </c>
      <c r="G480" s="2" t="n">
        <v>0.676587301587302</v>
      </c>
      <c r="H480" s="2" t="n">
        <v>0.993428398393016</v>
      </c>
      <c r="I480" s="2" t="n">
        <v>0.0613197775234363</v>
      </c>
      <c r="J480" s="2" t="n">
        <v>0.205088688602534</v>
      </c>
      <c r="K480" s="2" t="n">
        <v>8.54367333186585</v>
      </c>
      <c r="L480" s="2" t="n">
        <v>0.696</v>
      </c>
      <c r="M480" s="2" t="n">
        <v>0.174</v>
      </c>
      <c r="N480" s="2" t="n">
        <v>17.974</v>
      </c>
      <c r="O480" s="2" t="s">
        <v>41</v>
      </c>
      <c r="P480" s="2" t="n">
        <v>615.4</v>
      </c>
      <c r="Q480" s="2" t="n">
        <v>201.3</v>
      </c>
      <c r="R480" s="2" t="n">
        <v>25.859</v>
      </c>
      <c r="S480" s="2" t="n">
        <v>0.746477275057209</v>
      </c>
      <c r="T480" s="2" t="n">
        <v>-0.47477021968457</v>
      </c>
      <c r="U480" s="2" t="n">
        <v>-0.539468909917691</v>
      </c>
      <c r="V480" s="2" t="n">
        <v>0.113404361903095</v>
      </c>
      <c r="W480" s="2" t="n">
        <v>0.0260775470039905</v>
      </c>
      <c r="X480" s="2" t="n">
        <v>0.131691574601083</v>
      </c>
      <c r="Y480" s="2" t="n">
        <v>0.140241489030022</v>
      </c>
      <c r="Z480" s="2" t="n">
        <v>0.126887783726836</v>
      </c>
      <c r="AA480" s="2" t="n">
        <v>0.115931575106426</v>
      </c>
      <c r="AB480" s="2" t="n">
        <v>0.117555503755641</v>
      </c>
      <c r="AC480" s="2" t="n">
        <v>0.105630588233291</v>
      </c>
      <c r="AD480" s="2" t="n">
        <v>0.130046869477817</v>
      </c>
      <c r="AE480" s="2" t="n">
        <v>0.108491573204153</v>
      </c>
      <c r="AF480" s="2" t="n">
        <v>0.0235230428647306</v>
      </c>
      <c r="AG480" s="2" t="n">
        <v>2.98292152834396</v>
      </c>
      <c r="AH480" s="3" t="b">
        <f aca="false">FALSE()</f>
        <v>0</v>
      </c>
      <c r="AI480" s="3" t="n">
        <v>0.457713216851508</v>
      </c>
      <c r="AJ480" s="3" t="b">
        <f aca="false">TRUE()</f>
        <v>1</v>
      </c>
      <c r="AK480" s="3" t="n">
        <v>1.96269861661174</v>
      </c>
      <c r="AL480" s="3" t="b">
        <f aca="false">FALSE()</f>
        <v>0</v>
      </c>
      <c r="AM480" s="3" t="n">
        <v>0.0522756323718455</v>
      </c>
      <c r="AN480" s="3" t="b">
        <f aca="false">TRUE()</f>
        <v>1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9</v>
      </c>
      <c r="E481" s="2" t="n">
        <v>27</v>
      </c>
      <c r="F481" s="2" t="n">
        <v>16.504361381755</v>
      </c>
      <c r="G481" s="2" t="n">
        <v>0.875</v>
      </c>
      <c r="H481" s="2" t="n">
        <v>0.973245006330776</v>
      </c>
      <c r="I481" s="2" t="n">
        <v>0.20796245897341</v>
      </c>
      <c r="J481" s="2" t="n">
        <v>0.453836680026061</v>
      </c>
      <c r="K481" s="2" t="n">
        <v>2.55919268803026</v>
      </c>
      <c r="L481" s="2" t="n">
        <v>0.544</v>
      </c>
      <c r="M481" s="2" t="n">
        <v>0.117</v>
      </c>
      <c r="N481" s="2" t="n">
        <v>5.664</v>
      </c>
      <c r="O481" s="2" t="s">
        <v>41</v>
      </c>
      <c r="P481" s="2" t="n">
        <v>783.5</v>
      </c>
      <c r="Q481" s="2" t="n">
        <v>129.6</v>
      </c>
      <c r="R481" s="2" t="n">
        <v>32.918</v>
      </c>
      <c r="S481" s="2" t="n">
        <v>-1</v>
      </c>
      <c r="T481" s="2" t="n">
        <v>-0.661514248231298</v>
      </c>
      <c r="U481" s="2" t="n">
        <v>-0.269413909955941</v>
      </c>
      <c r="V481" s="2" t="n">
        <v>0.0661330002005487</v>
      </c>
      <c r="W481" s="2" t="n">
        <v>0.0115278143237174</v>
      </c>
      <c r="X481" s="2" t="n">
        <v>0.0621466449795792</v>
      </c>
      <c r="Y481" s="2" t="n">
        <v>0.121687949130159</v>
      </c>
      <c r="Z481" s="2" t="n">
        <v>0.147907904916469</v>
      </c>
      <c r="AA481" s="2" t="n">
        <v>0.145741858698696</v>
      </c>
      <c r="AB481" s="2" t="n">
        <v>0.14351327835053</v>
      </c>
      <c r="AC481" s="2" t="n">
        <v>0.144562985646458</v>
      </c>
      <c r="AD481" s="2" t="n">
        <v>0.126506895456596</v>
      </c>
      <c r="AE481" s="2" t="n">
        <v>0.0821857781217059</v>
      </c>
      <c r="AF481" s="2" t="n">
        <v>0.0257467046998064</v>
      </c>
      <c r="AG481" s="2" t="n">
        <v>-1.26386546911985</v>
      </c>
      <c r="AH481" s="3" t="b">
        <f aca="false">TRUE()</f>
        <v>1</v>
      </c>
      <c r="AI481" s="3" t="n">
        <v>-1.1661122428854</v>
      </c>
      <c r="AJ481" s="3" t="b">
        <f aca="false">TRUE()</f>
        <v>1</v>
      </c>
      <c r="AK481" s="3" t="n">
        <v>0.274139938234066</v>
      </c>
      <c r="AL481" s="3" t="b">
        <f aca="false">TRUE()</f>
        <v>1</v>
      </c>
      <c r="AM481" s="3" t="n">
        <v>0.89420045945465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9</v>
      </c>
      <c r="E482" s="2" t="n">
        <v>28</v>
      </c>
      <c r="F482" s="2" t="n">
        <v>18.9246444160512</v>
      </c>
      <c r="G482" s="2" t="n">
        <v>0.849337748344371</v>
      </c>
      <c r="H482" s="2" t="n">
        <v>0.984313323073599</v>
      </c>
      <c r="I482" s="2" t="n">
        <v>0.154341182998379</v>
      </c>
      <c r="J482" s="2" t="n">
        <v>0.395949348390084</v>
      </c>
      <c r="K482" s="2" t="n">
        <v>3.67759088591423</v>
      </c>
      <c r="L482" s="2" t="n">
        <v>0.638</v>
      </c>
      <c r="M482" s="2" t="n">
        <v>0.091</v>
      </c>
      <c r="N482" s="2" t="n">
        <v>8.013</v>
      </c>
      <c r="O482" s="2" t="s">
        <v>41</v>
      </c>
      <c r="P482" s="2" t="n">
        <v>1382.7</v>
      </c>
      <c r="Q482" s="2" t="n">
        <v>438.6</v>
      </c>
      <c r="R482" s="2" t="n">
        <v>58.096</v>
      </c>
      <c r="S482" s="2" t="n">
        <v>0.425541782606383</v>
      </c>
      <c r="T482" s="2" t="n">
        <v>-0.501878474605955</v>
      </c>
      <c r="U482" s="2" t="n">
        <v>-0.305408480958749</v>
      </c>
      <c r="V482" s="2" t="n">
        <v>0.231174727039632</v>
      </c>
      <c r="W482" s="2" t="n">
        <v>0.079490063002144</v>
      </c>
      <c r="X482" s="2" t="n">
        <v>0.0766694966770984</v>
      </c>
      <c r="Y482" s="2" t="n">
        <v>0.113133763992424</v>
      </c>
      <c r="Z482" s="2" t="n">
        <v>0.150194474416229</v>
      </c>
      <c r="AA482" s="2" t="n">
        <v>0.16632751556948</v>
      </c>
      <c r="AB482" s="2" t="n">
        <v>0.152622455928846</v>
      </c>
      <c r="AC482" s="2" t="n">
        <v>0.131073967256469</v>
      </c>
      <c r="AD482" s="2" t="n">
        <v>0.107245024594743</v>
      </c>
      <c r="AE482" s="2" t="n">
        <v>0.0780250863694224</v>
      </c>
      <c r="AF482" s="2" t="n">
        <v>0.0247082151952881</v>
      </c>
      <c r="AG482" s="2" t="n">
        <v>-0.47021281863413</v>
      </c>
      <c r="AH482" s="3" t="b">
        <f aca="false">TRUE()</f>
        <v>1</v>
      </c>
      <c r="AI482" s="3" t="n">
        <v>-0.161904392784942</v>
      </c>
      <c r="AJ482" s="3" t="b">
        <f aca="false">TRUE()</f>
        <v>1</v>
      </c>
      <c r="AK482" s="3" t="n">
        <v>-0.496079809797855</v>
      </c>
      <c r="AL482" s="3" t="b">
        <f aca="false">TRUE()</f>
        <v>1</v>
      </c>
      <c r="AM482" s="3" t="n">
        <v>3.89527931958564</v>
      </c>
      <c r="AN482" s="3" t="b">
        <f aca="false">FALSE()</f>
        <v>0</v>
      </c>
      <c r="AO482" s="3" t="n">
        <v>1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9</v>
      </c>
      <c r="E483" s="2" t="n">
        <v>29</v>
      </c>
      <c r="F483" s="2" t="n">
        <v>18.9246444160512</v>
      </c>
      <c r="G483" s="2" t="n">
        <v>0.852739726027397</v>
      </c>
      <c r="H483" s="2" t="n">
        <v>0.986075161099576</v>
      </c>
      <c r="I483" s="2" t="n">
        <v>0.121890290903136</v>
      </c>
      <c r="J483" s="2" t="n">
        <v>0.382312830268266</v>
      </c>
      <c r="K483" s="2" t="n">
        <v>3.70019248628839</v>
      </c>
      <c r="L483" s="2" t="n">
        <v>0.623</v>
      </c>
      <c r="M483" s="2" t="n">
        <v>0.088</v>
      </c>
      <c r="N483" s="2" t="n">
        <v>8.063</v>
      </c>
      <c r="O483" s="2" t="s">
        <v>41</v>
      </c>
      <c r="P483" s="2" t="n">
        <v>740</v>
      </c>
      <c r="Q483" s="2" t="n">
        <v>183</v>
      </c>
      <c r="R483" s="2" t="n">
        <v>31.093</v>
      </c>
      <c r="S483" s="2" t="n">
        <v>0.353318218342914</v>
      </c>
      <c r="T483" s="2" t="n">
        <v>-0.512685029433794</v>
      </c>
      <c r="U483" s="2" t="n">
        <v>-0.555060644368775</v>
      </c>
      <c r="V483" s="2" t="n">
        <v>0.121146714354411</v>
      </c>
      <c r="W483" s="2" t="n">
        <v>0.00676888500038153</v>
      </c>
      <c r="X483" s="2" t="n">
        <v>0.113266708083781</v>
      </c>
      <c r="Y483" s="2" t="n">
        <v>0.126314722513201</v>
      </c>
      <c r="Z483" s="2" t="n">
        <v>0.129194729175757</v>
      </c>
      <c r="AA483" s="2" t="n">
        <v>0.145731003357655</v>
      </c>
      <c r="AB483" s="2" t="n">
        <v>0.158381306848494</v>
      </c>
      <c r="AC483" s="2" t="n">
        <v>0.141060241148826</v>
      </c>
      <c r="AD483" s="2" t="n">
        <v>0.105679560263735</v>
      </c>
      <c r="AE483" s="2" t="n">
        <v>0.0622473438211491</v>
      </c>
      <c r="AF483" s="2" t="n">
        <v>0.0181243847874024</v>
      </c>
      <c r="AG483" s="2" t="n">
        <v>-0.454173969433454</v>
      </c>
      <c r="AH483" s="3" t="b">
        <f aca="false">TRUE()</f>
        <v>1</v>
      </c>
      <c r="AI483" s="3" t="n">
        <v>-0.32215032631161</v>
      </c>
      <c r="AJ483" s="3" t="b">
        <f aca="false">TRUE()</f>
        <v>1</v>
      </c>
      <c r="AK483" s="3" t="n">
        <v>-0.584951319186153</v>
      </c>
      <c r="AL483" s="3" t="b">
        <f aca="false">TRUE()</f>
        <v>1</v>
      </c>
      <c r="AM483" s="3" t="n">
        <v>0.67633175048319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9</v>
      </c>
      <c r="E484" s="2" t="n">
        <v>30</v>
      </c>
      <c r="F484" s="2" t="n">
        <v>27.8972710309476</v>
      </c>
      <c r="G484" s="2" t="n">
        <v>0.657082002129925</v>
      </c>
      <c r="H484" s="2" t="n">
        <v>0.964419795730372</v>
      </c>
      <c r="I484" s="2" t="n">
        <v>0.151016685717339</v>
      </c>
      <c r="J484" s="2" t="n">
        <v>0.371493724682059</v>
      </c>
      <c r="K484" s="2" t="n">
        <v>4.15494670575045</v>
      </c>
      <c r="L484" s="2" t="n">
        <v>0.663</v>
      </c>
      <c r="M484" s="2" t="n">
        <v>0.091</v>
      </c>
      <c r="N484" s="2" t="n">
        <v>9.028</v>
      </c>
      <c r="O484" s="2" t="s">
        <v>41</v>
      </c>
      <c r="P484" s="2" t="n">
        <v>569.4</v>
      </c>
      <c r="Q484" s="2" t="n">
        <v>209.3</v>
      </c>
      <c r="R484" s="2" t="n">
        <v>23.924</v>
      </c>
      <c r="S484" s="2" t="n">
        <v>0.711659785193335</v>
      </c>
      <c r="T484" s="2" t="n">
        <v>-0.487933804325797</v>
      </c>
      <c r="U484" s="2" t="n">
        <v>-0.704342990586623</v>
      </c>
      <c r="V484" s="2" t="n">
        <v>0.213184785052776</v>
      </c>
      <c r="W484" s="2" t="n">
        <v>0.0759418738514087</v>
      </c>
      <c r="X484" s="2" t="n">
        <v>0.0524857861203693</v>
      </c>
      <c r="Y484" s="2" t="n">
        <v>0.128061018123457</v>
      </c>
      <c r="Z484" s="2" t="n">
        <v>0.151920158288212</v>
      </c>
      <c r="AA484" s="2" t="n">
        <v>0.163451822181625</v>
      </c>
      <c r="AB484" s="2" t="n">
        <v>0.155505488358683</v>
      </c>
      <c r="AC484" s="2" t="n">
        <v>0.130139369905884</v>
      </c>
      <c r="AD484" s="2" t="n">
        <v>0.118926513836134</v>
      </c>
      <c r="AE484" s="2" t="n">
        <v>0.0799165122760789</v>
      </c>
      <c r="AF484" s="2" t="n">
        <v>0.0195933309095566</v>
      </c>
      <c r="AG484" s="2" t="n">
        <v>-0.131465213036592</v>
      </c>
      <c r="AH484" s="3" t="b">
        <f aca="false">TRUE()</f>
        <v>1</v>
      </c>
      <c r="AI484" s="3" t="n">
        <v>0.105172163092839</v>
      </c>
      <c r="AJ484" s="3" t="b">
        <f aca="false">TRUE()</f>
        <v>1</v>
      </c>
      <c r="AK484" s="3" t="n">
        <v>-0.496079809797855</v>
      </c>
      <c r="AL484" s="3" t="b">
        <f aca="false">TRUE()</f>
        <v>1</v>
      </c>
      <c r="AM484" s="3" t="n">
        <v>-0.17811426677038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9</v>
      </c>
      <c r="E485" s="2" t="n">
        <v>31</v>
      </c>
      <c r="F485" s="2" t="n">
        <v>45</v>
      </c>
      <c r="G485" s="2" t="n">
        <v>0.671936758893281</v>
      </c>
      <c r="H485" s="2" t="n">
        <v>0.965890197042603</v>
      </c>
      <c r="I485" s="2" t="n">
        <v>0.184056736908995</v>
      </c>
      <c r="J485" s="2" t="n">
        <v>0.366564398020433</v>
      </c>
      <c r="K485" s="2" t="n">
        <v>3.71504602249463</v>
      </c>
      <c r="L485" s="2" t="n">
        <v>0.616</v>
      </c>
      <c r="M485" s="2" t="n">
        <v>0.115</v>
      </c>
      <c r="N485" s="2" t="n">
        <v>8.193</v>
      </c>
      <c r="O485" s="2" t="s">
        <v>41</v>
      </c>
      <c r="P485" s="2" t="n">
        <v>608.2</v>
      </c>
      <c r="Q485" s="2" t="n">
        <v>266.7</v>
      </c>
      <c r="R485" s="2" t="n">
        <v>25.553</v>
      </c>
      <c r="S485" s="2" t="n">
        <v>0.690301414585006</v>
      </c>
      <c r="T485" s="2" t="n">
        <v>-0.0872842016590973</v>
      </c>
      <c r="U485" s="2" t="n">
        <v>-0.774122229731882</v>
      </c>
      <c r="V485" s="2" t="n">
        <v>0.00477716198320277</v>
      </c>
      <c r="W485" s="2" t="n">
        <v>0.0578230687194575</v>
      </c>
      <c r="X485" s="2" t="n">
        <v>0.0262863993076578</v>
      </c>
      <c r="Y485" s="2" t="n">
        <v>0.0794186528609359</v>
      </c>
      <c r="Z485" s="2" t="n">
        <v>0.117136374993362</v>
      </c>
      <c r="AA485" s="2" t="n">
        <v>0.179345878525518</v>
      </c>
      <c r="AB485" s="2" t="n">
        <v>0.198040141665989</v>
      </c>
      <c r="AC485" s="2" t="n">
        <v>0.142614221195707</v>
      </c>
      <c r="AD485" s="2" t="n">
        <v>0.137969509851085</v>
      </c>
      <c r="AE485" s="2" t="n">
        <v>0.0947687844891082</v>
      </c>
      <c r="AF485" s="2" t="n">
        <v>0.0244200371106375</v>
      </c>
      <c r="AG485" s="2" t="n">
        <v>-0.443633404899753</v>
      </c>
      <c r="AH485" s="3" t="b">
        <f aca="false">TRUE()</f>
        <v>1</v>
      </c>
      <c r="AI485" s="3" t="n">
        <v>-0.396931761957389</v>
      </c>
      <c r="AJ485" s="3" t="b">
        <f aca="false">TRUE()</f>
        <v>1</v>
      </c>
      <c r="AK485" s="3" t="n">
        <v>0.214892265308533</v>
      </c>
      <c r="AL485" s="3" t="b">
        <f aca="false">TRUE()</f>
        <v>1</v>
      </c>
      <c r="AM485" s="3" t="n">
        <v>0.016214604680018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9</v>
      </c>
      <c r="E486" s="2" t="n">
        <v>35</v>
      </c>
      <c r="F486" s="2" t="n">
        <v>27.8972710309476</v>
      </c>
      <c r="G486" s="2" t="n">
        <v>0.575851393188855</v>
      </c>
      <c r="H486" s="2" t="n">
        <v>0.956394921938242</v>
      </c>
      <c r="I486" s="2" t="n">
        <v>0.127289736802333</v>
      </c>
      <c r="J486" s="2" t="n">
        <v>0.293730123860969</v>
      </c>
      <c r="K486" s="2" t="n">
        <v>5.22922854375671</v>
      </c>
      <c r="L486" s="2" t="n">
        <v>0.649</v>
      </c>
      <c r="M486" s="2" t="n">
        <v>0.076</v>
      </c>
      <c r="N486" s="2" t="n">
        <v>11.231</v>
      </c>
      <c r="O486" s="2" t="s">
        <v>41</v>
      </c>
      <c r="P486" s="2" t="n">
        <v>723.2</v>
      </c>
      <c r="Q486" s="2" t="n">
        <v>269.3</v>
      </c>
      <c r="R486" s="2" t="n">
        <v>30.386</v>
      </c>
      <c r="S486" s="2" t="n">
        <v>0.523770093998611</v>
      </c>
      <c r="T486" s="2" t="n">
        <v>-0.230740379982696</v>
      </c>
      <c r="U486" s="2" t="n">
        <v>-0.544236965284338</v>
      </c>
      <c r="V486" s="2" t="n">
        <v>0.349624494572451</v>
      </c>
      <c r="W486" s="2" t="n">
        <v>0.146022613731928</v>
      </c>
      <c r="X486" s="2" t="n">
        <v>0.113606180138186</v>
      </c>
      <c r="Y486" s="2" t="n">
        <v>0.155169539525033</v>
      </c>
      <c r="Z486" s="2" t="n">
        <v>0.167084583735087</v>
      </c>
      <c r="AA486" s="2" t="n">
        <v>0.151138766924895</v>
      </c>
      <c r="AB486" s="2" t="n">
        <v>0.107504416648927</v>
      </c>
      <c r="AC486" s="2" t="n">
        <v>0.11170334494206</v>
      </c>
      <c r="AD486" s="2" t="n">
        <v>0.112726241056798</v>
      </c>
      <c r="AE486" s="2" t="n">
        <v>0.0688850489502402</v>
      </c>
      <c r="AF486" s="2" t="n">
        <v>0.0121818780787731</v>
      </c>
      <c r="AG486" s="2" t="n">
        <v>0.63088099756665</v>
      </c>
      <c r="AH486" s="3" t="b">
        <f aca="false">TRUE()</f>
        <v>1</v>
      </c>
      <c r="AI486" s="3" t="n">
        <v>-0.0443907081987184</v>
      </c>
      <c r="AJ486" s="3" t="b">
        <f aca="false">TRUE()</f>
        <v>1</v>
      </c>
      <c r="AK486" s="3" t="n">
        <v>-0.940437356739347</v>
      </c>
      <c r="AL486" s="3" t="b">
        <f aca="false">TRUE()</f>
        <v>1</v>
      </c>
      <c r="AM486" s="3" t="n">
        <v>0.59218935253559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9</v>
      </c>
      <c r="E487" s="2" t="n">
        <v>37</v>
      </c>
      <c r="F487" s="2" t="n">
        <v>13.2405199151872</v>
      </c>
      <c r="G487" s="2" t="n">
        <v>0.929368029739777</v>
      </c>
      <c r="H487" s="2" t="n">
        <v>0.974159252661345</v>
      </c>
      <c r="I487" s="2" t="n">
        <v>0.259844805047992</v>
      </c>
      <c r="J487" s="2" t="n">
        <v>0.485327255197491</v>
      </c>
      <c r="K487" s="2" t="n">
        <v>3.19016769754481</v>
      </c>
      <c r="L487" s="2" t="n">
        <v>0.725</v>
      </c>
      <c r="M487" s="2" t="n">
        <v>0.102</v>
      </c>
      <c r="N487" s="2" t="n">
        <v>7.128</v>
      </c>
      <c r="O487" s="2" t="s">
        <v>41</v>
      </c>
      <c r="P487" s="2" t="n">
        <v>482.2</v>
      </c>
      <c r="Q487" s="2" t="n">
        <v>211.5</v>
      </c>
      <c r="R487" s="2" t="n">
        <v>20.259</v>
      </c>
      <c r="S487" s="2" t="n">
        <v>0.00073294478798284</v>
      </c>
      <c r="T487" s="2" t="n">
        <v>-0.101528212892109</v>
      </c>
      <c r="U487" s="2" t="n">
        <v>-1.14450678859774</v>
      </c>
      <c r="V487" s="2" t="n">
        <v>0.254821771559133</v>
      </c>
      <c r="W487" s="2" t="n">
        <v>0.037063883726783</v>
      </c>
      <c r="X487" s="2" t="n">
        <v>0.0727153074685184</v>
      </c>
      <c r="Y487" s="2" t="n">
        <v>0.130636918773685</v>
      </c>
      <c r="Z487" s="2" t="n">
        <v>0.157587618147239</v>
      </c>
      <c r="AA487" s="2" t="n">
        <v>0.164144548649422</v>
      </c>
      <c r="AB487" s="2" t="n">
        <v>0.15243980495371</v>
      </c>
      <c r="AC487" s="2" t="n">
        <v>0.145940723817069</v>
      </c>
      <c r="AD487" s="2" t="n">
        <v>0.108095275532311</v>
      </c>
      <c r="AE487" s="2" t="n">
        <v>0.0547816722779276</v>
      </c>
      <c r="AF487" s="2" t="n">
        <v>0.0136581303801177</v>
      </c>
      <c r="AG487" s="2" t="n">
        <v>-0.816104564605743</v>
      </c>
      <c r="AH487" s="3" t="b">
        <f aca="false">TRUE()</f>
        <v>1</v>
      </c>
      <c r="AI487" s="3" t="n">
        <v>0.767522021669734</v>
      </c>
      <c r="AJ487" s="3" t="b">
        <f aca="false">TRUE()</f>
        <v>1</v>
      </c>
      <c r="AK487" s="3" t="n">
        <v>-0.170217608707427</v>
      </c>
      <c r="AL487" s="3" t="b">
        <f aca="false">TRUE()</f>
        <v>1</v>
      </c>
      <c r="AM487" s="3" t="n">
        <v>-0.61485337992696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9</v>
      </c>
      <c r="E488" s="2" t="n">
        <v>42</v>
      </c>
      <c r="F488" s="2" t="n">
        <v>71.565051177078</v>
      </c>
      <c r="G488" s="2" t="n">
        <v>0.556608028867839</v>
      </c>
      <c r="H488" s="2" t="n">
        <v>0.972755028842548</v>
      </c>
      <c r="I488" s="2" t="n">
        <v>0.0740492788294463</v>
      </c>
      <c r="J488" s="2" t="n">
        <v>0.206538612833171</v>
      </c>
      <c r="K488" s="2" t="n">
        <v>7.94827342086283</v>
      </c>
      <c r="L488" s="2" t="n">
        <v>0.725</v>
      </c>
      <c r="M488" s="2" t="n">
        <v>0.167</v>
      </c>
      <c r="N488" s="2" t="n">
        <v>16.698</v>
      </c>
      <c r="O488" s="2" t="s">
        <v>41</v>
      </c>
      <c r="P488" s="2" t="n">
        <v>832.9</v>
      </c>
      <c r="Q488" s="2" t="n">
        <v>335.1</v>
      </c>
      <c r="R488" s="2" t="n">
        <v>34.996</v>
      </c>
      <c r="S488" s="2" t="n">
        <v>-1</v>
      </c>
      <c r="T488" s="2" t="n">
        <v>0.281883850605125</v>
      </c>
      <c r="U488" s="2" t="n">
        <v>-0.320712841147076</v>
      </c>
      <c r="V488" s="2" t="n">
        <v>0.0104578591141691</v>
      </c>
      <c r="W488" s="2" t="n">
        <v>0.0603967536795808</v>
      </c>
      <c r="X488" s="2" t="n">
        <v>0.0129111761315295</v>
      </c>
      <c r="Y488" s="2" t="n">
        <v>0.077543630607062</v>
      </c>
      <c r="Z488" s="2" t="n">
        <v>0.130415867360022</v>
      </c>
      <c r="AA488" s="2" t="n">
        <v>0.1518435839162</v>
      </c>
      <c r="AB488" s="2" t="n">
        <v>0.200938363853824</v>
      </c>
      <c r="AC488" s="2" t="n">
        <v>0.135957049403409</v>
      </c>
      <c r="AD488" s="2" t="n">
        <v>0.118230071682608</v>
      </c>
      <c r="AE488" s="2" t="n">
        <v>0.0898384157051247</v>
      </c>
      <c r="AF488" s="2" t="n">
        <v>0.0823218413402213</v>
      </c>
      <c r="AG488" s="2" t="n">
        <v>2.56040589986694</v>
      </c>
      <c r="AH488" s="3" t="b">
        <f aca="false">TRUE()</f>
        <v>1</v>
      </c>
      <c r="AI488" s="3" t="n">
        <v>0.767522021669734</v>
      </c>
      <c r="AJ488" s="3" t="b">
        <f aca="false">TRUE()</f>
        <v>1</v>
      </c>
      <c r="AK488" s="3" t="n">
        <v>1.75533176137237</v>
      </c>
      <c r="AL488" s="3" t="b">
        <f aca="false">TRUE()</f>
        <v>1</v>
      </c>
      <c r="AM488" s="3" t="n">
        <v>1.1416191772291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9</v>
      </c>
      <c r="E489" s="2" t="n">
        <v>43</v>
      </c>
      <c r="F489" s="2" t="n">
        <v>40.6012946450045</v>
      </c>
      <c r="G489" s="2" t="n">
        <v>0.877952755905512</v>
      </c>
      <c r="H489" s="2" t="n">
        <v>0.972364099363609</v>
      </c>
      <c r="I489" s="2" t="n">
        <v>0.219988960596029</v>
      </c>
      <c r="J489" s="2" t="n">
        <v>0.471431999407462</v>
      </c>
      <c r="K489" s="2" t="n">
        <v>3.72646400181695</v>
      </c>
      <c r="L489" s="2" t="n">
        <v>0.798</v>
      </c>
      <c r="M489" s="2" t="n">
        <v>0.119</v>
      </c>
      <c r="N489" s="2" t="n">
        <v>8.333</v>
      </c>
      <c r="O489" s="2" t="s">
        <v>41</v>
      </c>
      <c r="P489" s="2" t="n">
        <v>766.3</v>
      </c>
      <c r="Q489" s="2" t="n">
        <v>321.7</v>
      </c>
      <c r="R489" s="2" t="n">
        <v>32.195</v>
      </c>
      <c r="S489" s="2" t="n">
        <v>0.35080870852122</v>
      </c>
      <c r="T489" s="2" t="n">
        <v>-0.278860528433387</v>
      </c>
      <c r="U489" s="2" t="n">
        <v>-0.824640953365534</v>
      </c>
      <c r="V489" s="2" t="n">
        <v>0.381290330524757</v>
      </c>
      <c r="W489" s="2" t="n">
        <v>0.103951894854709</v>
      </c>
      <c r="X489" s="2" t="n">
        <v>0.0919127690159136</v>
      </c>
      <c r="Y489" s="2" t="n">
        <v>0.140478775827679</v>
      </c>
      <c r="Z489" s="2" t="n">
        <v>0.164182556768339</v>
      </c>
      <c r="AA489" s="2" t="n">
        <v>0.166312088530485</v>
      </c>
      <c r="AB489" s="2" t="n">
        <v>0.15024932686967</v>
      </c>
      <c r="AC489" s="2" t="n">
        <v>0.12217901074783</v>
      </c>
      <c r="AD489" s="2" t="n">
        <v>0.0898987564519044</v>
      </c>
      <c r="AE489" s="2" t="n">
        <v>0.0599478696402513</v>
      </c>
      <c r="AF489" s="2" t="n">
        <v>0.0148388461479274</v>
      </c>
      <c r="AG489" s="2" t="n">
        <v>-0.435530826078105</v>
      </c>
      <c r="AH489" s="3" t="b">
        <f aca="false">TRUE()</f>
        <v>1</v>
      </c>
      <c r="AI489" s="3" t="n">
        <v>1.54738556483285</v>
      </c>
      <c r="AJ489" s="3" t="b">
        <f aca="false">TRUE()</f>
        <v>1</v>
      </c>
      <c r="AK489" s="3" t="n">
        <v>0.333387611159598</v>
      </c>
      <c r="AL489" s="3" t="b">
        <f aca="false">TRUE()</f>
        <v>1</v>
      </c>
      <c r="AM489" s="3" t="n">
        <v>0.80805467107973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9</v>
      </c>
      <c r="E490" s="2" t="n">
        <v>44</v>
      </c>
      <c r="F490" s="2" t="n">
        <v>13.2405199151872</v>
      </c>
      <c r="G490" s="2" t="n">
        <v>0.866995073891626</v>
      </c>
      <c r="H490" s="2" t="n">
        <v>0.991729310028792</v>
      </c>
      <c r="I490" s="2" t="n">
        <v>0.148158783387364</v>
      </c>
      <c r="J490" s="2" t="n">
        <v>0.307844287370972</v>
      </c>
      <c r="K490" s="2" t="n">
        <v>4.97262880664548</v>
      </c>
      <c r="L490" s="2" t="n">
        <v>0.626</v>
      </c>
      <c r="M490" s="2" t="n">
        <v>0.087</v>
      </c>
      <c r="N490" s="2" t="n">
        <v>10.663</v>
      </c>
      <c r="O490" s="2" t="s">
        <v>41</v>
      </c>
      <c r="P490" s="2" t="n">
        <v>664.8</v>
      </c>
      <c r="Q490" s="2" t="n">
        <v>255.6</v>
      </c>
      <c r="R490" s="2" t="n">
        <v>27.931</v>
      </c>
      <c r="S490" s="2" t="n">
        <v>0.625166691321832</v>
      </c>
      <c r="T490" s="2" t="n">
        <v>-0.593423617082939</v>
      </c>
      <c r="U490" s="2" t="n">
        <v>-0.753482341127604</v>
      </c>
      <c r="V490" s="2" t="n">
        <v>0.257831535674052</v>
      </c>
      <c r="W490" s="2" t="n">
        <v>0.0394518960249719</v>
      </c>
      <c r="X490" s="2" t="n">
        <v>0.137705193148064</v>
      </c>
      <c r="Y490" s="2" t="n">
        <v>0.139848082893609</v>
      </c>
      <c r="Z490" s="2" t="n">
        <v>0.132712360111137</v>
      </c>
      <c r="AA490" s="2" t="n">
        <v>0.141569775155512</v>
      </c>
      <c r="AB490" s="2" t="n">
        <v>0.129065584112327</v>
      </c>
      <c r="AC490" s="2" t="n">
        <v>0.129572731765866</v>
      </c>
      <c r="AD490" s="2" t="n">
        <v>0.107395923491874</v>
      </c>
      <c r="AE490" s="2" t="n">
        <v>0.0649719172335803</v>
      </c>
      <c r="AF490" s="2" t="n">
        <v>0.0171584320880309</v>
      </c>
      <c r="AG490" s="2" t="n">
        <v>0.448789268647934</v>
      </c>
      <c r="AH490" s="3" t="b">
        <f aca="false">TRUE()</f>
        <v>1</v>
      </c>
      <c r="AI490" s="3" t="n">
        <v>-0.290101139606277</v>
      </c>
      <c r="AJ490" s="3" t="b">
        <f aca="false">TRUE()</f>
        <v>1</v>
      </c>
      <c r="AK490" s="3" t="n">
        <v>-0.61457515564892</v>
      </c>
      <c r="AL490" s="3" t="b">
        <f aca="false">TRUE()</f>
        <v>1</v>
      </c>
      <c r="AM490" s="3" t="n">
        <v>0.29969435014632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9</v>
      </c>
      <c r="E491" s="2" t="n">
        <v>47</v>
      </c>
      <c r="F491" s="2" t="n">
        <v>52.1250163489018</v>
      </c>
      <c r="G491" s="2" t="n">
        <v>0.795610425240055</v>
      </c>
      <c r="H491" s="2" t="n">
        <v>0.963632381795843</v>
      </c>
      <c r="I491" s="2" t="n">
        <v>0.153785700946771</v>
      </c>
      <c r="J491" s="2" t="n">
        <v>0.42215035516237</v>
      </c>
      <c r="K491" s="2" t="n">
        <v>3.6692698088237</v>
      </c>
      <c r="L491" s="2" t="n">
        <v>0.738</v>
      </c>
      <c r="M491" s="2" t="n">
        <v>0.14</v>
      </c>
      <c r="N491" s="2" t="n">
        <v>8.17</v>
      </c>
      <c r="O491" s="2" t="s">
        <v>41</v>
      </c>
      <c r="P491" s="2" t="n">
        <v>858.5</v>
      </c>
      <c r="Q491" s="2" t="n">
        <v>195.8</v>
      </c>
      <c r="R491" s="2" t="n">
        <v>36.071</v>
      </c>
      <c r="S491" s="2" t="n">
        <v>0.0102208394867585</v>
      </c>
      <c r="T491" s="2" t="n">
        <v>-0.616409871579776</v>
      </c>
      <c r="U491" s="2" t="n">
        <v>0.507628457390921</v>
      </c>
      <c r="V491" s="2" t="n">
        <v>0.281891101942109</v>
      </c>
      <c r="W491" s="2" t="n">
        <v>0.0855567485912783</v>
      </c>
      <c r="X491" s="2" t="n">
        <v>0.120641658569115</v>
      </c>
      <c r="Y491" s="2" t="n">
        <v>0.174912901234766</v>
      </c>
      <c r="Z491" s="2" t="n">
        <v>0.166987159820627</v>
      </c>
      <c r="AA491" s="2" t="n">
        <v>0.14521744785665</v>
      </c>
      <c r="AB491" s="2" t="n">
        <v>0.136111537256171</v>
      </c>
      <c r="AC491" s="2" t="n">
        <v>0.112454926602216</v>
      </c>
      <c r="AD491" s="2" t="n">
        <v>0.0823790464913692</v>
      </c>
      <c r="AE491" s="2" t="n">
        <v>0.0488764452771087</v>
      </c>
      <c r="AF491" s="2" t="n">
        <v>0.0124188768919778</v>
      </c>
      <c r="AG491" s="2" t="n">
        <v>-0.476117732376208</v>
      </c>
      <c r="AH491" s="3" t="b">
        <f aca="false">TRUE()</f>
        <v>1</v>
      </c>
      <c r="AI491" s="3" t="n">
        <v>0.906401830726179</v>
      </c>
      <c r="AJ491" s="3" t="b">
        <f aca="false">TRUE()</f>
        <v>1</v>
      </c>
      <c r="AK491" s="3" t="n">
        <v>0.955488176877688</v>
      </c>
      <c r="AL491" s="3" t="b">
        <f aca="false">TRUE()</f>
        <v>1</v>
      </c>
      <c r="AM491" s="3" t="n">
        <v>1.2698361645778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9</v>
      </c>
      <c r="E492" s="2" t="n">
        <v>50</v>
      </c>
      <c r="F492" s="2" t="n">
        <v>24.2277453179541</v>
      </c>
      <c r="G492" s="2" t="n">
        <v>0.839928057553957</v>
      </c>
      <c r="H492" s="2" t="n">
        <v>0.979296474685786</v>
      </c>
      <c r="I492" s="2" t="n">
        <v>0.17685986537517</v>
      </c>
      <c r="J492" s="2" t="n">
        <v>0.413339675710698</v>
      </c>
      <c r="K492" s="2" t="n">
        <v>3.3411365418048</v>
      </c>
      <c r="L492" s="2" t="n">
        <v>0.652</v>
      </c>
      <c r="M492" s="2" t="n">
        <v>0.103</v>
      </c>
      <c r="N492" s="2" t="n">
        <v>7.421</v>
      </c>
      <c r="O492" s="2" t="s">
        <v>41</v>
      </c>
      <c r="P492" s="2" t="n">
        <v>674.4</v>
      </c>
      <c r="Q492" s="2" t="n">
        <v>185.7</v>
      </c>
      <c r="R492" s="2" t="n">
        <v>28.337</v>
      </c>
      <c r="S492" s="2" t="n">
        <v>0.524938133882916</v>
      </c>
      <c r="T492" s="2" t="n">
        <v>-0.591678237130843</v>
      </c>
      <c r="U492" s="2" t="n">
        <v>-0.44345232888425</v>
      </c>
      <c r="V492" s="2" t="n">
        <v>0.0491034189226841</v>
      </c>
      <c r="W492" s="2" t="n">
        <v>0.0431261779060631</v>
      </c>
      <c r="X492" s="2" t="n">
        <v>0.101532121911868</v>
      </c>
      <c r="Y492" s="2" t="n">
        <v>0.107034194494856</v>
      </c>
      <c r="Z492" s="2" t="n">
        <v>0.120031137938698</v>
      </c>
      <c r="AA492" s="2" t="n">
        <v>0.133083306914652</v>
      </c>
      <c r="AB492" s="2" t="n">
        <v>0.145149579395141</v>
      </c>
      <c r="AC492" s="2" t="n">
        <v>0.135847779202893</v>
      </c>
      <c r="AD492" s="2" t="n">
        <v>0.131121241890692</v>
      </c>
      <c r="AE492" s="2" t="n">
        <v>0.0998947418016673</v>
      </c>
      <c r="AF492" s="2" t="n">
        <v>0.0263058964495337</v>
      </c>
      <c r="AG492" s="2" t="n">
        <v>-0.708972039164985</v>
      </c>
      <c r="AH492" s="3" t="b">
        <f aca="false">TRUE()</f>
        <v>1</v>
      </c>
      <c r="AI492" s="3" t="n">
        <v>-0.0123415214933847</v>
      </c>
      <c r="AJ492" s="3" t="b">
        <f aca="false">TRUE()</f>
        <v>1</v>
      </c>
      <c r="AK492" s="3" t="n">
        <v>-0.140593772244661</v>
      </c>
      <c r="AL492" s="3" t="b">
        <f aca="false">TRUE()</f>
        <v>1</v>
      </c>
      <c r="AM492" s="3" t="n">
        <v>0.347775720402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9</v>
      </c>
      <c r="E493" s="2" t="n">
        <v>51</v>
      </c>
      <c r="F493" s="2" t="n">
        <v>26.565051177078</v>
      </c>
      <c r="G493" s="2" t="n">
        <v>0.880492091388401</v>
      </c>
      <c r="H493" s="2" t="n">
        <v>0.973938403116763</v>
      </c>
      <c r="I493" s="2" t="n">
        <v>0.260364494658088</v>
      </c>
      <c r="J493" s="2" t="n">
        <v>0.458376465968456</v>
      </c>
      <c r="K493" s="2" t="n">
        <v>3.29418838418022</v>
      </c>
      <c r="L493" s="2" t="n">
        <v>0.705</v>
      </c>
      <c r="M493" s="2" t="n">
        <v>0.107</v>
      </c>
      <c r="N493" s="2" t="n">
        <v>7.296</v>
      </c>
      <c r="O493" s="2" t="s">
        <v>41</v>
      </c>
      <c r="P493" s="2" t="n">
        <v>798.2</v>
      </c>
      <c r="Q493" s="2" t="n">
        <v>278.3</v>
      </c>
      <c r="R493" s="2" t="n">
        <v>33.537</v>
      </c>
      <c r="S493" s="2" t="n">
        <v>0.513962548318331</v>
      </c>
      <c r="T493" s="2" t="n">
        <v>-0.316049790461886</v>
      </c>
      <c r="U493" s="2" t="n">
        <v>-0.665229141593882</v>
      </c>
      <c r="V493" s="2" t="n">
        <v>0.0675479088827998</v>
      </c>
      <c r="W493" s="2" t="n">
        <v>0.0675479088827998</v>
      </c>
      <c r="X493" s="2" t="n">
        <v>0.0241250641379333</v>
      </c>
      <c r="Y493" s="2" t="n">
        <v>0.0946385089272624</v>
      </c>
      <c r="Z493" s="2" t="n">
        <v>0.166017398065892</v>
      </c>
      <c r="AA493" s="2" t="n">
        <v>0.163279111627508</v>
      </c>
      <c r="AB493" s="2" t="n">
        <v>0.133655134501846</v>
      </c>
      <c r="AC493" s="2" t="n">
        <v>0.133645337360835</v>
      </c>
      <c r="AD493" s="2" t="n">
        <v>0.138578340791182</v>
      </c>
      <c r="AE493" s="2" t="n">
        <v>0.0944727309885831</v>
      </c>
      <c r="AF493" s="2" t="n">
        <v>0.0515883735989589</v>
      </c>
      <c r="AG493" s="2" t="n">
        <v>-0.742288017145513</v>
      </c>
      <c r="AH493" s="3" t="b">
        <f aca="false">TRUE()</f>
        <v>1</v>
      </c>
      <c r="AI493" s="3" t="n">
        <v>0.553860776967509</v>
      </c>
      <c r="AJ493" s="3" t="b">
        <f aca="false">TRUE()</f>
        <v>1</v>
      </c>
      <c r="AK493" s="3" t="n">
        <v>-0.0220984263935962</v>
      </c>
      <c r="AL493" s="3" t="b">
        <f aca="false">TRUE()</f>
        <v>1</v>
      </c>
      <c r="AM493" s="3" t="n">
        <v>0.96782505765880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9</v>
      </c>
      <c r="E494" s="2" t="n">
        <v>52</v>
      </c>
      <c r="F494" s="2" t="n">
        <v>24.2277453179541</v>
      </c>
      <c r="G494" s="2" t="n">
        <v>0.867313915857605</v>
      </c>
      <c r="H494" s="2" t="n">
        <v>0.988123543617102</v>
      </c>
      <c r="I494" s="2" t="n">
        <v>0.112802710079016</v>
      </c>
      <c r="J494" s="2" t="n">
        <v>0.342547891648735</v>
      </c>
      <c r="K494" s="2" t="n">
        <v>4.0239672577175</v>
      </c>
      <c r="L494" s="2" t="n">
        <v>0.632</v>
      </c>
      <c r="M494" s="2" t="n">
        <v>0.091</v>
      </c>
      <c r="N494" s="2" t="n">
        <v>8.639</v>
      </c>
      <c r="O494" s="2" t="s">
        <v>41</v>
      </c>
      <c r="P494" s="2" t="n">
        <v>572.3</v>
      </c>
      <c r="Q494" s="2" t="n">
        <v>158.2</v>
      </c>
      <c r="R494" s="2" t="n">
        <v>24.045</v>
      </c>
      <c r="S494" s="2" t="n">
        <v>0.000169815982642638</v>
      </c>
      <c r="T494" s="2" t="n">
        <v>-0.324973518325828</v>
      </c>
      <c r="U494" s="2" t="n">
        <v>-0.685135084767631</v>
      </c>
      <c r="V494" s="2" t="n">
        <v>0.0300940389882944</v>
      </c>
      <c r="W494" s="2" t="n">
        <v>0.0557961902299464</v>
      </c>
      <c r="X494" s="2" t="n">
        <v>0.120286593661829</v>
      </c>
      <c r="Y494" s="2" t="n">
        <v>0.166596417920271</v>
      </c>
      <c r="Z494" s="2" t="n">
        <v>0.137954299884281</v>
      </c>
      <c r="AA494" s="2" t="n">
        <v>0.0916618612728147</v>
      </c>
      <c r="AB494" s="2" t="n">
        <v>0.110288334138818</v>
      </c>
      <c r="AC494" s="2" t="n">
        <v>0.164702467571986</v>
      </c>
      <c r="AD494" s="2" t="n">
        <v>0.148209824109828</v>
      </c>
      <c r="AE494" s="2" t="n">
        <v>0.0509414956350334</v>
      </c>
      <c r="AF494" s="2" t="n">
        <v>0.00935870580513953</v>
      </c>
      <c r="AG494" s="2" t="n">
        <v>-0.224412596434727</v>
      </c>
      <c r="AH494" s="3" t="b">
        <f aca="false">TRUE()</f>
        <v>1</v>
      </c>
      <c r="AI494" s="3" t="n">
        <v>-0.226002766195609</v>
      </c>
      <c r="AJ494" s="3" t="b">
        <f aca="false">TRUE()</f>
        <v>1</v>
      </c>
      <c r="AK494" s="3" t="n">
        <v>-0.496079809797855</v>
      </c>
      <c r="AL494" s="3" t="b">
        <f aca="false">TRUE()</f>
        <v>1</v>
      </c>
      <c r="AM494" s="3" t="n">
        <v>-0.16358968617228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9</v>
      </c>
      <c r="E495" s="2" t="n">
        <v>56</v>
      </c>
      <c r="F495" s="2" t="n">
        <v>17.1027289690524</v>
      </c>
      <c r="G495" s="2" t="n">
        <v>0.90188679245283</v>
      </c>
      <c r="H495" s="2" t="n">
        <v>0.979802028069674</v>
      </c>
      <c r="I495" s="2" t="n">
        <v>0.172508078906862</v>
      </c>
      <c r="J495" s="2" t="n">
        <v>0.436894168870803</v>
      </c>
      <c r="K495" s="2" t="n">
        <v>3.30606862241179</v>
      </c>
      <c r="L495" s="2" t="n">
        <v>0.652</v>
      </c>
      <c r="M495" s="2" t="n">
        <v>0.084</v>
      </c>
      <c r="N495" s="2" t="n">
        <v>7.315</v>
      </c>
      <c r="O495" s="2" t="s">
        <v>41</v>
      </c>
      <c r="P495" s="2" t="n">
        <v>1339.5</v>
      </c>
      <c r="Q495" s="2" t="n">
        <v>415.3</v>
      </c>
      <c r="R495" s="2" t="n">
        <v>56.279</v>
      </c>
      <c r="S495" s="2" t="n">
        <v>0.530823634495264</v>
      </c>
      <c r="T495" s="2" t="n">
        <v>-0.264192034557639</v>
      </c>
      <c r="U495" s="2" t="n">
        <v>-1.04493684959547</v>
      </c>
      <c r="V495" s="2" t="n">
        <v>0.13501839508048</v>
      </c>
      <c r="W495" s="2" t="n">
        <v>0.048285009470694</v>
      </c>
      <c r="X495" s="2" t="n">
        <v>0.0474387520210548</v>
      </c>
      <c r="Y495" s="2" t="n">
        <v>0.128621640666588</v>
      </c>
      <c r="Z495" s="2" t="n">
        <v>0.153261911220969</v>
      </c>
      <c r="AA495" s="2" t="n">
        <v>0.159293716999561</v>
      </c>
      <c r="AB495" s="2" t="n">
        <v>0.163064904000188</v>
      </c>
      <c r="AC495" s="2" t="n">
        <v>0.15158400460679</v>
      </c>
      <c r="AD495" s="2" t="n">
        <v>0.102461261982299</v>
      </c>
      <c r="AE495" s="2" t="n">
        <v>0.0671531719122083</v>
      </c>
      <c r="AF495" s="2" t="n">
        <v>0.0271206365903412</v>
      </c>
      <c r="AG495" s="2" t="n">
        <v>-0.733857403989371</v>
      </c>
      <c r="AH495" s="3" t="b">
        <f aca="false">TRUE()</f>
        <v>1</v>
      </c>
      <c r="AI495" s="3" t="n">
        <v>-0.0123415214933847</v>
      </c>
      <c r="AJ495" s="3" t="b">
        <f aca="false">TRUE()</f>
        <v>1</v>
      </c>
      <c r="AK495" s="3" t="n">
        <v>-0.703446665037218</v>
      </c>
      <c r="AL495" s="3" t="b">
        <f aca="false">TRUE()</f>
        <v>1</v>
      </c>
      <c r="AM495" s="3" t="n">
        <v>3.67891315343468</v>
      </c>
      <c r="AN495" s="3" t="b">
        <f aca="false">FALSE()</f>
        <v>0</v>
      </c>
      <c r="AO495" s="3" t="n">
        <v>1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9</v>
      </c>
      <c r="E496" s="2" t="n">
        <v>57</v>
      </c>
      <c r="F496" s="2" t="n">
        <v>23.6293777306568</v>
      </c>
      <c r="G496" s="2" t="n">
        <v>0.688711516533637</v>
      </c>
      <c r="H496" s="2" t="n">
        <v>0.972591598718452</v>
      </c>
      <c r="I496" s="2" t="n">
        <v>0.181719443530255</v>
      </c>
      <c r="J496" s="2" t="n">
        <v>0.376288510640084</v>
      </c>
      <c r="K496" s="2" t="n">
        <v>4.08444051046448</v>
      </c>
      <c r="L496" s="2" t="n">
        <v>0.672</v>
      </c>
      <c r="M496" s="2" t="n">
        <v>0.075</v>
      </c>
      <c r="N496" s="2" t="n">
        <v>8.969</v>
      </c>
      <c r="O496" s="2" t="s">
        <v>41</v>
      </c>
      <c r="P496" s="2" t="n">
        <v>618.6</v>
      </c>
      <c r="Q496" s="2" t="n">
        <v>215.6</v>
      </c>
      <c r="R496" s="2" t="n">
        <v>25.991</v>
      </c>
      <c r="S496" s="2" t="n">
        <v>0.33913935985202</v>
      </c>
      <c r="T496" s="2" t="n">
        <v>-0.392649757458305</v>
      </c>
      <c r="U496" s="2" t="n">
        <v>-0.84016180931356</v>
      </c>
      <c r="V496" s="2" t="n">
        <v>0.134740563653329</v>
      </c>
      <c r="W496" s="2" t="n">
        <v>0.0148091803461277</v>
      </c>
      <c r="X496" s="2" t="n">
        <v>0.0776032671790057</v>
      </c>
      <c r="Y496" s="2" t="n">
        <v>0.141792916947763</v>
      </c>
      <c r="Z496" s="2" t="n">
        <v>0.152275019706888</v>
      </c>
      <c r="AA496" s="2" t="n">
        <v>0.129349941545918</v>
      </c>
      <c r="AB496" s="2" t="n">
        <v>0.126106178770613</v>
      </c>
      <c r="AC496" s="2" t="n">
        <v>0.134221614587301</v>
      </c>
      <c r="AD496" s="2" t="n">
        <v>0.132044040866595</v>
      </c>
      <c r="AE496" s="2" t="n">
        <v>0.0843179072364424</v>
      </c>
      <c r="AF496" s="2" t="n">
        <v>0.0222891131594739</v>
      </c>
      <c r="AG496" s="2" t="n">
        <v>-0.181498760006041</v>
      </c>
      <c r="AH496" s="3" t="b">
        <f aca="false">TRUE()</f>
        <v>1</v>
      </c>
      <c r="AI496" s="3" t="n">
        <v>0.20131972320884</v>
      </c>
      <c r="AJ496" s="3" t="b">
        <f aca="false">TRUE()</f>
        <v>1</v>
      </c>
      <c r="AK496" s="3" t="n">
        <v>-0.970061193202114</v>
      </c>
      <c r="AL496" s="3" t="b">
        <f aca="false">TRUE()</f>
        <v>1</v>
      </c>
      <c r="AM496" s="3" t="n">
        <v>0.068302755790435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1</v>
      </c>
      <c r="E497" s="2" t="n">
        <v>0</v>
      </c>
      <c r="F497" s="2" t="n">
        <v>24.2277453179541</v>
      </c>
      <c r="G497" s="2" t="n">
        <v>0.761638733705773</v>
      </c>
      <c r="H497" s="2" t="n">
        <v>0.992901430239204</v>
      </c>
      <c r="I497" s="2" t="n">
        <v>0.0774472001482275</v>
      </c>
      <c r="J497" s="2" t="n">
        <v>0.271927210308454</v>
      </c>
      <c r="K497" s="2" t="n">
        <v>5.75968092314008</v>
      </c>
      <c r="L497" s="2" t="n">
        <v>0.627</v>
      </c>
      <c r="M497" s="2" t="n">
        <v>0.067</v>
      </c>
      <c r="N497" s="2" t="n">
        <v>12.27</v>
      </c>
      <c r="O497" s="2" t="s">
        <v>41</v>
      </c>
      <c r="P497" s="2" t="n">
        <v>405.6</v>
      </c>
      <c r="Q497" s="2" t="n">
        <v>158.7</v>
      </c>
      <c r="R497" s="2" t="n">
        <v>17.041</v>
      </c>
      <c r="S497" s="2" t="n">
        <v>2.00320877532915E-007</v>
      </c>
      <c r="T497" s="2" t="n">
        <v>-0.448575164243058</v>
      </c>
      <c r="U497" s="2" t="n">
        <v>-0.722162515617387</v>
      </c>
      <c r="V497" s="2" t="n">
        <v>0.01142570586643</v>
      </c>
      <c r="W497" s="2" t="n">
        <v>0.0137946283297066</v>
      </c>
      <c r="X497" s="2" t="n">
        <v>0.0242210166621749</v>
      </c>
      <c r="Y497" s="2" t="n">
        <v>0.107621349513001</v>
      </c>
      <c r="Z497" s="2" t="n">
        <v>0.150252294677544</v>
      </c>
      <c r="AA497" s="2" t="n">
        <v>0.152392563613003</v>
      </c>
      <c r="AB497" s="2" t="n">
        <v>0.149166444149902</v>
      </c>
      <c r="AC497" s="2" t="n">
        <v>0.163034193089452</v>
      </c>
      <c r="AD497" s="2" t="n">
        <v>0.142624529941944</v>
      </c>
      <c r="AE497" s="2" t="n">
        <v>0.0883894411893725</v>
      </c>
      <c r="AF497" s="2" t="n">
        <v>0.0222981671636059</v>
      </c>
      <c r="AG497" s="2" t="n">
        <v>1.00730769214699</v>
      </c>
      <c r="AH497" s="3" t="b">
        <f aca="false">TRUE()</f>
        <v>1</v>
      </c>
      <c r="AI497" s="3" t="n">
        <v>-0.279418077371165</v>
      </c>
      <c r="AJ497" s="3" t="b">
        <f aca="false">TRUE()</f>
        <v>1</v>
      </c>
      <c r="AK497" s="3" t="n">
        <v>-1.20705188490424</v>
      </c>
      <c r="AL497" s="3" t="b">
        <f aca="false">TRUE()</f>
        <v>1</v>
      </c>
      <c r="AM497" s="3" t="n">
        <v>-0.99850264675946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3</v>
      </c>
      <c r="E498" s="2" t="n">
        <v>2</v>
      </c>
      <c r="F498" s="2" t="n">
        <v>27.8972710309476</v>
      </c>
      <c r="G498" s="2" t="n">
        <v>0.865079365079365</v>
      </c>
      <c r="H498" s="2" t="n">
        <v>0.969204853558791</v>
      </c>
      <c r="I498" s="2" t="n">
        <v>0.148219769002634</v>
      </c>
      <c r="J498" s="2" t="n">
        <v>0.465223092039865</v>
      </c>
      <c r="K498" s="2" t="n">
        <v>3.75344824277922</v>
      </c>
      <c r="L498" s="2" t="n">
        <v>0.755</v>
      </c>
      <c r="M498" s="2" t="n">
        <v>0.186</v>
      </c>
      <c r="N498" s="2" t="n">
        <v>8.336</v>
      </c>
      <c r="O498" s="2" t="s">
        <v>41</v>
      </c>
      <c r="P498" s="2" t="n">
        <v>664.6</v>
      </c>
      <c r="Q498" s="2" t="n">
        <v>137.1</v>
      </c>
      <c r="R498" s="2" t="n">
        <v>27.924</v>
      </c>
      <c r="S498" s="2" t="n">
        <v>-1</v>
      </c>
      <c r="T498" s="2" t="n">
        <v>-1.04635073060055</v>
      </c>
      <c r="U498" s="2" t="n">
        <v>1.26316236255101</v>
      </c>
      <c r="V498" s="2" t="n">
        <v>0.0193833103041189</v>
      </c>
      <c r="W498" s="2" t="n">
        <v>0.0580729171934752</v>
      </c>
      <c r="X498" s="2" t="n">
        <v>0.0884247526796083</v>
      </c>
      <c r="Y498" s="2" t="n">
        <v>0.109979664232381</v>
      </c>
      <c r="Z498" s="2" t="n">
        <v>0.121778705804208</v>
      </c>
      <c r="AA498" s="2" t="n">
        <v>0.13742271568925</v>
      </c>
      <c r="AB498" s="2" t="n">
        <v>0.146860618772705</v>
      </c>
      <c r="AC498" s="2" t="n">
        <v>0.152495526628933</v>
      </c>
      <c r="AD498" s="2" t="n">
        <v>0.136135439451259</v>
      </c>
      <c r="AE498" s="2" t="n">
        <v>0.0800112680046775</v>
      </c>
      <c r="AF498" s="2" t="n">
        <v>0.0268913087369773</v>
      </c>
      <c r="AG498" s="2" t="n">
        <v>-0.41638190899153</v>
      </c>
      <c r="AH498" s="3" t="b">
        <f aca="false">TRUE()</f>
        <v>1</v>
      </c>
      <c r="AI498" s="3" t="n">
        <v>1.08801388872307</v>
      </c>
      <c r="AJ498" s="3" t="b">
        <f aca="false">TRUE()</f>
        <v>1</v>
      </c>
      <c r="AK498" s="3" t="n">
        <v>2.31818465416493</v>
      </c>
      <c r="AL498" s="3" t="b">
        <f aca="false">FALSE()</f>
        <v>0</v>
      </c>
      <c r="AM498" s="3" t="n">
        <v>0.298692654932668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5</v>
      </c>
      <c r="E499" s="2" t="n">
        <v>1</v>
      </c>
      <c r="F499" s="2" t="n">
        <v>26.565051177078</v>
      </c>
      <c r="G499" s="2" t="n">
        <v>0.733262486716259</v>
      </c>
      <c r="H499" s="2" t="n">
        <v>0.995291123136707</v>
      </c>
      <c r="I499" s="2" t="n">
        <v>0.0622544845427482</v>
      </c>
      <c r="J499" s="2" t="n">
        <v>0.228804808202649</v>
      </c>
      <c r="K499" s="2" t="n">
        <v>5.78685530865706</v>
      </c>
      <c r="L499" s="2" t="n">
        <v>0.545</v>
      </c>
      <c r="M499" s="2" t="n">
        <v>0.066</v>
      </c>
      <c r="N499" s="2" t="n">
        <v>12.297</v>
      </c>
      <c r="O499" s="2" t="s">
        <v>41</v>
      </c>
      <c r="P499" s="2" t="n">
        <v>457.1</v>
      </c>
      <c r="Q499" s="2" t="n">
        <v>117.8</v>
      </c>
      <c r="R499" s="2" t="n">
        <v>19.205</v>
      </c>
      <c r="S499" s="2" t="n">
        <v>0.491480595640908</v>
      </c>
      <c r="T499" s="2" t="n">
        <v>-0.745697983006479</v>
      </c>
      <c r="U499" s="2" t="n">
        <v>0.384314018049069</v>
      </c>
      <c r="V499" s="2" t="n">
        <v>0.0814237071146007</v>
      </c>
      <c r="W499" s="2" t="n">
        <v>0.00231691214033059</v>
      </c>
      <c r="X499" s="2" t="n">
        <v>0.0933294926177125</v>
      </c>
      <c r="Y499" s="2" t="n">
        <v>0.131877978296577</v>
      </c>
      <c r="Z499" s="2" t="n">
        <v>0.14236115830217</v>
      </c>
      <c r="AA499" s="2" t="n">
        <v>0.128705949023224</v>
      </c>
      <c r="AB499" s="2" t="n">
        <v>0.126194820339801</v>
      </c>
      <c r="AC499" s="2" t="n">
        <v>0.141001513594156</v>
      </c>
      <c r="AD499" s="2" t="n">
        <v>0.128111436258242</v>
      </c>
      <c r="AE499" s="2" t="n">
        <v>0.0808932104909699</v>
      </c>
      <c r="AF499" s="2" t="n">
        <v>0.0275244410771487</v>
      </c>
      <c r="AG499" s="2" t="n">
        <v>1.02659154214932</v>
      </c>
      <c r="AH499" s="3" t="b">
        <f aca="false">TRUE()</f>
        <v>1</v>
      </c>
      <c r="AI499" s="3" t="n">
        <v>-1.15542918065028</v>
      </c>
      <c r="AJ499" s="3" t="b">
        <f aca="false">TRUE()</f>
        <v>1</v>
      </c>
      <c r="AK499" s="3" t="n">
        <v>-1.23667572136701</v>
      </c>
      <c r="AL499" s="3" t="b">
        <f aca="false">TRUE()</f>
        <v>1</v>
      </c>
      <c r="AM499" s="3" t="n">
        <v>-0.74056612924153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5</v>
      </c>
      <c r="E500" s="2" t="n">
        <v>2</v>
      </c>
      <c r="F500" s="2" t="n">
        <v>33.6900675259798</v>
      </c>
      <c r="G500" s="2" t="n">
        <v>0.752976190476191</v>
      </c>
      <c r="H500" s="2" t="n">
        <v>0.98400439810734</v>
      </c>
      <c r="I500" s="2" t="n">
        <v>0.19162974706603</v>
      </c>
      <c r="J500" s="2" t="n">
        <v>0.361581912264107</v>
      </c>
      <c r="K500" s="2" t="n">
        <v>3.74815232754474</v>
      </c>
      <c r="L500" s="2" t="n">
        <v>0.627</v>
      </c>
      <c r="M500" s="2" t="n">
        <v>0.084</v>
      </c>
      <c r="N500" s="2" t="n">
        <v>8.291</v>
      </c>
      <c r="O500" s="2" t="s">
        <v>41</v>
      </c>
      <c r="P500" s="2" t="n">
        <v>590.7</v>
      </c>
      <c r="Q500" s="2" t="n">
        <v>258.3</v>
      </c>
      <c r="R500" s="2" t="n">
        <v>24.821</v>
      </c>
      <c r="S500" s="2" t="n">
        <v>0.55929054551856</v>
      </c>
      <c r="T500" s="2" t="n">
        <v>-0.279090248299469</v>
      </c>
      <c r="U500" s="2" t="n">
        <v>-1.06688347378617</v>
      </c>
      <c r="V500" s="2" t="n">
        <v>0.320916787688184</v>
      </c>
      <c r="W500" s="2" t="n">
        <v>0.0749638527660806</v>
      </c>
      <c r="X500" s="2" t="n">
        <v>0.0689521072639061</v>
      </c>
      <c r="Y500" s="2" t="n">
        <v>0.133113570969326</v>
      </c>
      <c r="Z500" s="2" t="n">
        <v>0.171775963124115</v>
      </c>
      <c r="AA500" s="2" t="n">
        <v>0.166812552410379</v>
      </c>
      <c r="AB500" s="2" t="n">
        <v>0.152890961900665</v>
      </c>
      <c r="AC500" s="2" t="n">
        <v>0.148281930128764</v>
      </c>
      <c r="AD500" s="2" t="n">
        <v>0.091475347817985</v>
      </c>
      <c r="AE500" s="2" t="n">
        <v>0.0539997668296599</v>
      </c>
      <c r="AF500" s="2" t="n">
        <v>0.0126977995552004</v>
      </c>
      <c r="AG500" s="2" t="n">
        <v>-0.420140067016595</v>
      </c>
      <c r="AH500" s="3" t="b">
        <f aca="false">TRUE()</f>
        <v>1</v>
      </c>
      <c r="AI500" s="3" t="n">
        <v>-0.279418077371165</v>
      </c>
      <c r="AJ500" s="3" t="b">
        <f aca="false">TRUE()</f>
        <v>1</v>
      </c>
      <c r="AK500" s="3" t="n">
        <v>-0.703446665037218</v>
      </c>
      <c r="AL500" s="3" t="b">
        <f aca="false">TRUE()</f>
        <v>1</v>
      </c>
      <c r="AM500" s="3" t="n">
        <v>-0.071433726515396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8</v>
      </c>
      <c r="E501" s="2" t="n">
        <v>0</v>
      </c>
      <c r="F501" s="2" t="n">
        <v>27.8972710309476</v>
      </c>
      <c r="G501" s="2" t="n">
        <v>0.917304747320061</v>
      </c>
      <c r="H501" s="2" t="n">
        <v>0.970214929729187</v>
      </c>
      <c r="I501" s="2" t="n">
        <v>0.216176441977427</v>
      </c>
      <c r="J501" s="2" t="n">
        <v>0.509077575771607</v>
      </c>
      <c r="K501" s="2" t="n">
        <v>3.37875199961954</v>
      </c>
      <c r="L501" s="2" t="n">
        <v>0.816</v>
      </c>
      <c r="M501" s="2" t="n">
        <v>0.125</v>
      </c>
      <c r="N501" s="2" t="n">
        <v>7.617</v>
      </c>
      <c r="O501" s="2" t="s">
        <v>41</v>
      </c>
      <c r="P501" s="2" t="n">
        <v>657.2</v>
      </c>
      <c r="Q501" s="2" t="n">
        <v>294.7</v>
      </c>
      <c r="R501" s="2" t="n">
        <v>27.615</v>
      </c>
      <c r="S501" s="2" t="n">
        <v>0.455511413626254</v>
      </c>
      <c r="T501" s="2" t="n">
        <v>-0.192318145140986</v>
      </c>
      <c r="U501" s="2" t="n">
        <v>-1.12442256412257</v>
      </c>
      <c r="V501" s="2" t="n">
        <v>0.0997875736153505</v>
      </c>
      <c r="W501" s="2" t="n">
        <v>0.000800719260689919</v>
      </c>
      <c r="X501" s="2" t="n">
        <v>0.0431126033044453</v>
      </c>
      <c r="Y501" s="2" t="n">
        <v>0.107004587371938</v>
      </c>
      <c r="Z501" s="2" t="n">
        <v>0.146136744550693</v>
      </c>
      <c r="AA501" s="2" t="n">
        <v>0.162084289733713</v>
      </c>
      <c r="AB501" s="2" t="n">
        <v>0.170010004305139</v>
      </c>
      <c r="AC501" s="2" t="n">
        <v>0.165323434650464</v>
      </c>
      <c r="AD501" s="2" t="n">
        <v>0.126245677503383</v>
      </c>
      <c r="AE501" s="2" t="n">
        <v>0.0653100499098401</v>
      </c>
      <c r="AF501" s="2" t="n">
        <v>0.0147726086703855</v>
      </c>
      <c r="AG501" s="2" t="n">
        <v>-0.682278856137336</v>
      </c>
      <c r="AH501" s="3" t="b">
        <f aca="false">TRUE()</f>
        <v>1</v>
      </c>
      <c r="AI501" s="3" t="n">
        <v>1.73968068506485</v>
      </c>
      <c r="AJ501" s="3" t="b">
        <f aca="false">TRUE()</f>
        <v>1</v>
      </c>
      <c r="AK501" s="3" t="n">
        <v>0.511130629936195</v>
      </c>
      <c r="AL501" s="3" t="b">
        <f aca="false">TRUE()</f>
        <v>1</v>
      </c>
      <c r="AM501" s="3" t="n">
        <v>0.26162993202717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9</v>
      </c>
      <c r="E502" s="2" t="n">
        <v>0</v>
      </c>
      <c r="F502" s="2" t="n">
        <v>18.434948822922</v>
      </c>
      <c r="G502" s="2" t="n">
        <v>0.817254174397032</v>
      </c>
      <c r="H502" s="2" t="n">
        <v>0.992403082327979</v>
      </c>
      <c r="I502" s="2" t="n">
        <v>0.0921863937304141</v>
      </c>
      <c r="J502" s="2" t="n">
        <v>0.297177743434374</v>
      </c>
      <c r="K502" s="2" t="n">
        <v>5.74368831500739</v>
      </c>
      <c r="L502" s="2" t="n">
        <v>0.68</v>
      </c>
      <c r="M502" s="2" t="n">
        <v>0.064</v>
      </c>
      <c r="N502" s="2" t="n">
        <v>12.259</v>
      </c>
      <c r="O502" s="2" t="s">
        <v>41</v>
      </c>
      <c r="P502" s="2" t="n">
        <v>435.1</v>
      </c>
      <c r="Q502" s="2" t="n">
        <v>172.8</v>
      </c>
      <c r="R502" s="2" t="n">
        <v>18.283</v>
      </c>
      <c r="S502" s="2" t="n">
        <v>0.372037290941569</v>
      </c>
      <c r="T502" s="2" t="n">
        <v>-0.264631262984009</v>
      </c>
      <c r="U502" s="2" t="n">
        <v>-1.06651565117146</v>
      </c>
      <c r="V502" s="2" t="n">
        <v>0.00474618288278661</v>
      </c>
      <c r="W502" s="2" t="n">
        <v>0.0468314321963219</v>
      </c>
      <c r="X502" s="2" t="n">
        <v>0.0393137650384205</v>
      </c>
      <c r="Y502" s="2" t="n">
        <v>0.132799012318125</v>
      </c>
      <c r="Z502" s="2" t="n">
        <v>0.137606396427693</v>
      </c>
      <c r="AA502" s="2" t="n">
        <v>0.133995660149137</v>
      </c>
      <c r="AB502" s="2" t="n">
        <v>0.15000287039994</v>
      </c>
      <c r="AC502" s="2" t="n">
        <v>0.152716676606293</v>
      </c>
      <c r="AD502" s="2" t="n">
        <v>0.141463174764539</v>
      </c>
      <c r="AE502" s="2" t="n">
        <v>0.0901391237463796</v>
      </c>
      <c r="AF502" s="2" t="n">
        <v>0.0219633205494735</v>
      </c>
      <c r="AG502" s="2" t="n">
        <v>0.995958804195716</v>
      </c>
      <c r="AH502" s="3" t="b">
        <f aca="false">TRUE()</f>
        <v>1</v>
      </c>
      <c r="AI502" s="3" t="n">
        <v>0.28678422108973</v>
      </c>
      <c r="AJ502" s="3" t="b">
        <f aca="false">TRUE()</f>
        <v>1</v>
      </c>
      <c r="AK502" s="3" t="n">
        <v>-1.29592339429254</v>
      </c>
      <c r="AL502" s="3" t="b">
        <f aca="false">TRUE()</f>
        <v>1</v>
      </c>
      <c r="AM502" s="3" t="n">
        <v>-0.85075260274433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6</v>
      </c>
      <c r="E503" s="2" t="n">
        <v>1</v>
      </c>
      <c r="F503" s="2" t="n">
        <v>16.504361381755</v>
      </c>
      <c r="G503" s="2" t="n">
        <v>0.880984952120383</v>
      </c>
      <c r="H503" s="2" t="n">
        <v>0.98639208776331</v>
      </c>
      <c r="I503" s="2" t="n">
        <v>0.269548411179962</v>
      </c>
      <c r="J503" s="2" t="n">
        <v>0.393107743344602</v>
      </c>
      <c r="K503" s="2" t="n">
        <v>4.17115201880142</v>
      </c>
      <c r="L503" s="2" t="n">
        <v>0.726</v>
      </c>
      <c r="M503" s="2" t="n">
        <v>0.109</v>
      </c>
      <c r="N503" s="2" t="n">
        <v>9.186</v>
      </c>
      <c r="O503" s="2" t="s">
        <v>41</v>
      </c>
      <c r="P503" s="2" t="n">
        <v>527.2</v>
      </c>
      <c r="Q503" s="2" t="n">
        <v>229.1</v>
      </c>
      <c r="R503" s="2" t="n">
        <v>22.15</v>
      </c>
      <c r="S503" s="2" t="n">
        <v>0.625649610334233</v>
      </c>
      <c r="T503" s="2" t="n">
        <v>-0.0502335697900623</v>
      </c>
      <c r="U503" s="2" t="n">
        <v>-1.04549723106697</v>
      </c>
      <c r="V503" s="2" t="n">
        <v>0.152818338182542</v>
      </c>
      <c r="W503" s="2" t="n">
        <v>0.041129517144198</v>
      </c>
      <c r="X503" s="2" t="n">
        <v>0.0532135024749753</v>
      </c>
      <c r="Y503" s="2" t="n">
        <v>0.108034151123558</v>
      </c>
      <c r="Z503" s="2" t="n">
        <v>0.152650662720187</v>
      </c>
      <c r="AA503" s="2" t="n">
        <v>0.16542537825184</v>
      </c>
      <c r="AB503" s="2" t="n">
        <v>0.169601846863984</v>
      </c>
      <c r="AC503" s="2" t="n">
        <v>0.153977606935923</v>
      </c>
      <c r="AD503" s="2" t="n">
        <v>0.112906342361339</v>
      </c>
      <c r="AE503" s="2" t="n">
        <v>0.0706238338307774</v>
      </c>
      <c r="AF503" s="2" t="n">
        <v>0.0135666754374162</v>
      </c>
      <c r="AG503" s="2" t="n">
        <v>-0.119965382583367</v>
      </c>
      <c r="AH503" s="3" t="b">
        <f aca="false">TRUE()</f>
        <v>1</v>
      </c>
      <c r="AI503" s="3" t="n">
        <v>0.778205083904845</v>
      </c>
      <c r="AJ503" s="3" t="b">
        <f aca="false">TRUE()</f>
        <v>1</v>
      </c>
      <c r="AK503" s="3" t="n">
        <v>0.0371492465319362</v>
      </c>
      <c r="AL503" s="3" t="b">
        <f aca="false">TRUE()</f>
        <v>1</v>
      </c>
      <c r="AM503" s="3" t="n">
        <v>-0.38947195685304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7</v>
      </c>
      <c r="E504" s="2" t="n">
        <v>1</v>
      </c>
      <c r="F504" s="2" t="n">
        <v>36.869897645844</v>
      </c>
      <c r="G504" s="2" t="n">
        <v>0.787735849056604</v>
      </c>
      <c r="H504" s="2" t="n">
        <v>0.987158801776767</v>
      </c>
      <c r="I504" s="2" t="n">
        <v>0.0919684273229983</v>
      </c>
      <c r="J504" s="2" t="n">
        <v>0.308286319359374</v>
      </c>
      <c r="K504" s="2" t="n">
        <v>4.83122174221735</v>
      </c>
      <c r="L504" s="2" t="n">
        <v>0.564</v>
      </c>
      <c r="M504" s="2" t="n">
        <v>0.168</v>
      </c>
      <c r="N504" s="2" t="n">
        <v>10.351</v>
      </c>
      <c r="O504" s="2" t="s">
        <v>41</v>
      </c>
      <c r="P504" s="2" t="n">
        <v>688.6</v>
      </c>
      <c r="Q504" s="2" t="n">
        <v>204.5</v>
      </c>
      <c r="R504" s="2" t="n">
        <v>28.932</v>
      </c>
      <c r="S504" s="2" t="n">
        <v>-1</v>
      </c>
      <c r="T504" s="2" t="n">
        <v>-0.28249163874259</v>
      </c>
      <c r="U504" s="2" t="n">
        <v>-0.0751384813967149</v>
      </c>
      <c r="V504" s="2" t="n">
        <v>0.222257557115384</v>
      </c>
      <c r="W504" s="2" t="n">
        <v>0.0516772863789311</v>
      </c>
      <c r="X504" s="2" t="n">
        <v>0.0943977002993672</v>
      </c>
      <c r="Y504" s="2" t="n">
        <v>0.134426884751193</v>
      </c>
      <c r="Z504" s="2" t="n">
        <v>0.144859898023459</v>
      </c>
      <c r="AA504" s="2" t="n">
        <v>0.156743654079655</v>
      </c>
      <c r="AB504" s="2" t="n">
        <v>0.147000427300083</v>
      </c>
      <c r="AC504" s="2" t="n">
        <v>0.129253065590468</v>
      </c>
      <c r="AD504" s="2" t="n">
        <v>0.109645184858827</v>
      </c>
      <c r="AE504" s="2" t="n">
        <v>0.0664769757704556</v>
      </c>
      <c r="AF504" s="2" t="n">
        <v>0.0171962093264923</v>
      </c>
      <c r="AG504" s="2" t="n">
        <v>0.348442100981605</v>
      </c>
      <c r="AH504" s="3" t="b">
        <f aca="false">TRUE()</f>
        <v>1</v>
      </c>
      <c r="AI504" s="3" t="n">
        <v>-0.952450998183173</v>
      </c>
      <c r="AJ504" s="3" t="b">
        <f aca="false">TRUE()</f>
        <v>1</v>
      </c>
      <c r="AK504" s="3" t="n">
        <v>1.78495559783514</v>
      </c>
      <c r="AL504" s="3" t="b">
        <f aca="false">FALSE()</f>
        <v>0</v>
      </c>
      <c r="AM504" s="3" t="n">
        <v>0.418896080572093</v>
      </c>
      <c r="AN504" s="3" t="b">
        <f aca="false">TRUE()</f>
        <v>1</v>
      </c>
      <c r="AO504" s="3" t="n">
        <v>0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7</v>
      </c>
      <c r="E505" s="2" t="n">
        <v>3</v>
      </c>
      <c r="F505" s="2" t="n">
        <v>38.6598082540901</v>
      </c>
      <c r="G505" s="2" t="n">
        <v>0.743589743589744</v>
      </c>
      <c r="H505" s="2" t="n">
        <v>0.996774425786067</v>
      </c>
      <c r="I505" s="2" t="n">
        <v>0.047326836104963</v>
      </c>
      <c r="J505" s="2" t="n">
        <v>0.171930935928156</v>
      </c>
      <c r="K505" s="2" t="n">
        <v>8.92447831457917</v>
      </c>
      <c r="L505" s="2" t="n">
        <v>0.591</v>
      </c>
      <c r="M505" s="2" t="n">
        <v>0.108</v>
      </c>
      <c r="N505" s="2" t="n">
        <v>18.621</v>
      </c>
      <c r="O505" s="2" t="s">
        <v>41</v>
      </c>
      <c r="P505" s="2" t="n">
        <v>703</v>
      </c>
      <c r="Q505" s="2" t="n">
        <v>215.3</v>
      </c>
      <c r="R505" s="2" t="n">
        <v>29.539</v>
      </c>
      <c r="S505" s="2" t="n">
        <v>0.814906731485013</v>
      </c>
      <c r="T505" s="2" t="n">
        <v>-0.569862774308569</v>
      </c>
      <c r="U505" s="2" t="n">
        <v>-0.524295295011457</v>
      </c>
      <c r="V505" s="2" t="n">
        <v>0.00541046841222004</v>
      </c>
      <c r="W505" s="2" t="n">
        <v>0.00541046841222004</v>
      </c>
      <c r="X505" s="2" t="n">
        <v>0.0719913528706656</v>
      </c>
      <c r="Y505" s="2" t="n">
        <v>0.113537443509224</v>
      </c>
      <c r="Z505" s="2" t="n">
        <v>0.136281058354686</v>
      </c>
      <c r="AA505" s="2" t="n">
        <v>0.142759542927832</v>
      </c>
      <c r="AB505" s="2" t="n">
        <v>0.113308529187473</v>
      </c>
      <c r="AC505" s="2" t="n">
        <v>0.139835861656524</v>
      </c>
      <c r="AD505" s="2" t="n">
        <v>0.158521212047925</v>
      </c>
      <c r="AE505" s="2" t="n">
        <v>0.104773337045217</v>
      </c>
      <c r="AF505" s="2" t="n">
        <v>0.0189916624004546</v>
      </c>
      <c r="AG505" s="2" t="n">
        <v>3.25315344075263</v>
      </c>
      <c r="AH505" s="3" t="b">
        <f aca="false">FALSE()</f>
        <v>0</v>
      </c>
      <c r="AI505" s="3" t="n">
        <v>-0.664008317835169</v>
      </c>
      <c r="AJ505" s="3" t="b">
        <f aca="false">TRUE()</f>
        <v>1</v>
      </c>
      <c r="AK505" s="3" t="n">
        <v>0.00752541006917001</v>
      </c>
      <c r="AL505" s="3" t="b">
        <f aca="false">TRUE()</f>
        <v>1</v>
      </c>
      <c r="AM505" s="3" t="n">
        <v>0.491018135955748</v>
      </c>
      <c r="AN505" s="3" t="b">
        <f aca="false">TRUE()</f>
        <v>1</v>
      </c>
      <c r="AO505" s="3" t="n">
        <v>1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7</v>
      </c>
      <c r="E506" s="2" t="n">
        <v>4</v>
      </c>
      <c r="F506" s="2" t="n">
        <v>24.2277453179541</v>
      </c>
      <c r="G506" s="2" t="n">
        <v>0.881226053639847</v>
      </c>
      <c r="H506" s="2" t="n">
        <v>0.956503337623349</v>
      </c>
      <c r="I506" s="2" t="n">
        <v>0.23427607623127</v>
      </c>
      <c r="J506" s="2" t="n">
        <v>0.533587827522988</v>
      </c>
      <c r="K506" s="2" t="n">
        <v>2.038619322184</v>
      </c>
      <c r="L506" s="2" t="n">
        <v>0.55</v>
      </c>
      <c r="M506" s="2" t="n">
        <v>0.133</v>
      </c>
      <c r="N506" s="2" t="n">
        <v>4.617</v>
      </c>
      <c r="O506" s="2" t="s">
        <v>41</v>
      </c>
      <c r="P506" s="2" t="n">
        <v>785.4</v>
      </c>
      <c r="Q506" s="2" t="n">
        <v>275.1</v>
      </c>
      <c r="R506" s="2" t="n">
        <v>33.001</v>
      </c>
      <c r="S506" s="2" t="n">
        <v>0.479729533283863</v>
      </c>
      <c r="T506" s="2" t="n">
        <v>-0.180582121573043</v>
      </c>
      <c r="U506" s="2" t="n">
        <v>-0.917023069152026</v>
      </c>
      <c r="V506" s="2" t="n">
        <v>0.397114634083653</v>
      </c>
      <c r="W506" s="2" t="n">
        <v>0.127623088382933</v>
      </c>
      <c r="X506" s="2" t="n">
        <v>0.159777532756038</v>
      </c>
      <c r="Y506" s="2" t="n">
        <v>0.152341566863085</v>
      </c>
      <c r="Z506" s="2" t="n">
        <v>0.147668833909611</v>
      </c>
      <c r="AA506" s="2" t="n">
        <v>0.136777509419433</v>
      </c>
      <c r="AB506" s="2" t="n">
        <v>0.118557160778282</v>
      </c>
      <c r="AC506" s="2" t="n">
        <v>0.0991009458645709</v>
      </c>
      <c r="AD506" s="2" t="n">
        <v>0.0902614175656117</v>
      </c>
      <c r="AE506" s="2" t="n">
        <v>0.0706632043281443</v>
      </c>
      <c r="AF506" s="2" t="n">
        <v>0.0248518285152238</v>
      </c>
      <c r="AG506" s="2" t="n">
        <v>-1.63328168631142</v>
      </c>
      <c r="AH506" s="3" t="b">
        <f aca="false">TRUE()</f>
        <v>1</v>
      </c>
      <c r="AI506" s="3" t="n">
        <v>-1.10201386947473</v>
      </c>
      <c r="AJ506" s="3" t="b">
        <f aca="false">TRUE()</f>
        <v>1</v>
      </c>
      <c r="AK506" s="3" t="n">
        <v>0.748121321638324</v>
      </c>
      <c r="AL506" s="3" t="b">
        <f aca="false">TRUE()</f>
        <v>1</v>
      </c>
      <c r="AM506" s="3" t="n">
        <v>0.90371656398444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7</v>
      </c>
      <c r="E507" s="2" t="n">
        <v>5</v>
      </c>
      <c r="F507" s="2" t="n">
        <v>30.3432488842396</v>
      </c>
      <c r="G507" s="2" t="n">
        <v>0.682991396426208</v>
      </c>
      <c r="H507" s="2" t="n">
        <v>0.994471672364198</v>
      </c>
      <c r="I507" s="2" t="n">
        <v>0.0712881515932448</v>
      </c>
      <c r="J507" s="2" t="n">
        <v>0.209104449598786</v>
      </c>
      <c r="K507" s="2" t="n">
        <v>7.31726343340739</v>
      </c>
      <c r="L507" s="2" t="n">
        <v>0.629</v>
      </c>
      <c r="M507" s="2" t="n">
        <v>0.081</v>
      </c>
      <c r="N507" s="2" t="n">
        <v>15.41</v>
      </c>
      <c r="O507" s="2" t="s">
        <v>41</v>
      </c>
      <c r="P507" s="2" t="n">
        <v>936.9</v>
      </c>
      <c r="Q507" s="2" t="n">
        <v>278.3</v>
      </c>
      <c r="R507" s="2" t="n">
        <v>39.366</v>
      </c>
      <c r="S507" s="2" t="n">
        <v>0.674876401810825</v>
      </c>
      <c r="T507" s="2" t="n">
        <v>-0.0675193590216065</v>
      </c>
      <c r="U507" s="2" t="n">
        <v>-0.157365772049131</v>
      </c>
      <c r="V507" s="2" t="n">
        <v>0.0984736333630268</v>
      </c>
      <c r="W507" s="2" t="n">
        <v>0.0803977803351188</v>
      </c>
      <c r="X507" s="2" t="n">
        <v>0.0569753944980495</v>
      </c>
      <c r="Y507" s="2" t="n">
        <v>0.106042169617861</v>
      </c>
      <c r="Z507" s="2" t="n">
        <v>0.114230398661822</v>
      </c>
      <c r="AA507" s="2" t="n">
        <v>0.182443438343442</v>
      </c>
      <c r="AB507" s="2" t="n">
        <v>0.151512941299285</v>
      </c>
      <c r="AC507" s="2" t="n">
        <v>0.132365776371832</v>
      </c>
      <c r="AD507" s="2" t="n">
        <v>0.126199795116296</v>
      </c>
      <c r="AE507" s="2" t="n">
        <v>0.102589625258862</v>
      </c>
      <c r="AF507" s="2" t="n">
        <v>0.0276404608325514</v>
      </c>
      <c r="AG507" s="2" t="n">
        <v>2.11262017383976</v>
      </c>
      <c r="AH507" s="3" t="b">
        <f aca="false">TRUE()</f>
        <v>1</v>
      </c>
      <c r="AI507" s="3" t="n">
        <v>-0.258051952900943</v>
      </c>
      <c r="AJ507" s="3" t="b">
        <f aca="false">TRUE()</f>
        <v>1</v>
      </c>
      <c r="AK507" s="3" t="n">
        <v>-0.792318174425516</v>
      </c>
      <c r="AL507" s="3" t="b">
        <f aca="false">TRUE()</f>
        <v>1</v>
      </c>
      <c r="AM507" s="3" t="n">
        <v>1.6625006883333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7</v>
      </c>
      <c r="E508" s="2" t="n">
        <v>6</v>
      </c>
      <c r="F508" s="2" t="n">
        <v>26.565051177078</v>
      </c>
      <c r="G508" s="2" t="n">
        <v>0.80945558739255</v>
      </c>
      <c r="H508" s="2" t="n">
        <v>0.983215475240921</v>
      </c>
      <c r="I508" s="2" t="n">
        <v>0.138289185462393</v>
      </c>
      <c r="J508" s="2" t="n">
        <v>0.366661127236016</v>
      </c>
      <c r="K508" s="2" t="n">
        <v>3.98528788105813</v>
      </c>
      <c r="L508" s="2" t="n">
        <v>0.643</v>
      </c>
      <c r="M508" s="2" t="n">
        <v>0.086</v>
      </c>
      <c r="N508" s="2" t="n">
        <v>8.705</v>
      </c>
      <c r="O508" s="2" t="s">
        <v>41</v>
      </c>
      <c r="P508" s="2" t="n">
        <v>1151.7</v>
      </c>
      <c r="Q508" s="2" t="n">
        <v>369.7</v>
      </c>
      <c r="R508" s="2" t="n">
        <v>48.393</v>
      </c>
      <c r="S508" s="2" t="n">
        <v>0.471051864239228</v>
      </c>
      <c r="T508" s="2" t="n">
        <v>-0.671715951573019</v>
      </c>
      <c r="U508" s="2" t="n">
        <v>-0.0950541044052331</v>
      </c>
      <c r="V508" s="2" t="n">
        <v>0.320443757822279</v>
      </c>
      <c r="W508" s="2" t="n">
        <v>0.0752196228791924</v>
      </c>
      <c r="X508" s="2" t="n">
        <v>0.112186079583407</v>
      </c>
      <c r="Y508" s="2" t="n">
        <v>0.153462610599726</v>
      </c>
      <c r="Z508" s="2" t="n">
        <v>0.15782733382861</v>
      </c>
      <c r="AA508" s="2" t="n">
        <v>0.14076488927742</v>
      </c>
      <c r="AB508" s="2" t="n">
        <v>0.137796530901171</v>
      </c>
      <c r="AC508" s="2" t="n">
        <v>0.128616061318503</v>
      </c>
      <c r="AD508" s="2" t="n">
        <v>0.0971577523583095</v>
      </c>
      <c r="AE508" s="2" t="n">
        <v>0.0589984226761045</v>
      </c>
      <c r="AF508" s="2" t="n">
        <v>0.0131903194567483</v>
      </c>
      <c r="AG508" s="2" t="n">
        <v>-0.251860771747351</v>
      </c>
      <c r="AH508" s="3" t="b">
        <f aca="false">TRUE()</f>
        <v>1</v>
      </c>
      <c r="AI508" s="3" t="n">
        <v>-0.108489081609386</v>
      </c>
      <c r="AJ508" s="3" t="b">
        <f aca="false">TRUE()</f>
        <v>1</v>
      </c>
      <c r="AK508" s="3" t="n">
        <v>-0.644198992111686</v>
      </c>
      <c r="AL508" s="3" t="b">
        <f aca="false">TRUE()</f>
        <v>1</v>
      </c>
      <c r="AM508" s="3" t="n">
        <v>2.73832134780617</v>
      </c>
      <c r="AN508" s="3" t="b">
        <f aca="false">FALSE()</f>
        <v>0</v>
      </c>
      <c r="AO508" s="3" t="n">
        <v>0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7</v>
      </c>
      <c r="E509" s="2" t="n">
        <v>7</v>
      </c>
      <c r="F509" s="2" t="n">
        <v>26.565051177078</v>
      </c>
      <c r="G509" s="2" t="n">
        <v>0.694899817850638</v>
      </c>
      <c r="H509" s="2" t="n">
        <v>0.978474096735452</v>
      </c>
      <c r="I509" s="2" t="n">
        <v>0.122383695217048</v>
      </c>
      <c r="J509" s="2" t="n">
        <v>0.338806145712972</v>
      </c>
      <c r="K509" s="2" t="n">
        <v>4.89190615539115</v>
      </c>
      <c r="L509" s="2" t="n">
        <v>0.712</v>
      </c>
      <c r="M509" s="2" t="n">
        <v>0.098</v>
      </c>
      <c r="N509" s="2" t="n">
        <v>10.537</v>
      </c>
      <c r="O509" s="2" t="s">
        <v>41</v>
      </c>
      <c r="P509" s="2" t="n">
        <v>596.4</v>
      </c>
      <c r="Q509" s="2" t="n">
        <v>246.1</v>
      </c>
      <c r="R509" s="2" t="n">
        <v>25.059</v>
      </c>
      <c r="S509" s="2" t="n">
        <v>0.54446141421364</v>
      </c>
      <c r="T509" s="2" t="n">
        <v>-0.287977926927382</v>
      </c>
      <c r="U509" s="2" t="n">
        <v>-0.927710928458048</v>
      </c>
      <c r="V509" s="2" t="n">
        <v>0.106448376592489</v>
      </c>
      <c r="W509" s="2" t="n">
        <v>0.0750104279427026</v>
      </c>
      <c r="X509" s="2" t="n">
        <v>0.021000226273726</v>
      </c>
      <c r="Y509" s="2" t="n">
        <v>0.0973704253978323</v>
      </c>
      <c r="Z509" s="2" t="n">
        <v>0.151390494496721</v>
      </c>
      <c r="AA509" s="2" t="n">
        <v>0.175528410673261</v>
      </c>
      <c r="AB509" s="2" t="n">
        <v>0.161862745165854</v>
      </c>
      <c r="AC509" s="2" t="n">
        <v>0.146731233591089</v>
      </c>
      <c r="AD509" s="2" t="n">
        <v>0.130142475022104</v>
      </c>
      <c r="AE509" s="2" t="n">
        <v>0.0888230312180604</v>
      </c>
      <c r="AF509" s="2" t="n">
        <v>0.0271509581613511</v>
      </c>
      <c r="AG509" s="2" t="n">
        <v>0.391505783889601</v>
      </c>
      <c r="AH509" s="3" t="b">
        <f aca="false">TRUE()</f>
        <v>1</v>
      </c>
      <c r="AI509" s="3" t="n">
        <v>0.628642212613288</v>
      </c>
      <c r="AJ509" s="3" t="b">
        <f aca="false">TRUE()</f>
        <v>1</v>
      </c>
      <c r="AK509" s="3" t="n">
        <v>-0.288712954558492</v>
      </c>
      <c r="AL509" s="3" t="b">
        <f aca="false">TRUE()</f>
        <v>1</v>
      </c>
      <c r="AM509" s="3" t="n">
        <v>-0.042885412926032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1</v>
      </c>
      <c r="E510" s="2" t="n">
        <v>1</v>
      </c>
      <c r="F510" s="2" t="n">
        <v>18.434948822922</v>
      </c>
      <c r="G510" s="2" t="n">
        <v>0.877010406811731</v>
      </c>
      <c r="H510" s="2" t="n">
        <v>0.990041335628238</v>
      </c>
      <c r="I510" s="2" t="n">
        <v>0.110742452427237</v>
      </c>
      <c r="J510" s="2" t="n">
        <v>0.33257518728829</v>
      </c>
      <c r="K510" s="2" t="n">
        <v>5.43788413622446</v>
      </c>
      <c r="L510" s="2" t="n">
        <v>0.77</v>
      </c>
      <c r="M510" s="2" t="n">
        <v>0.107</v>
      </c>
      <c r="N510" s="2" t="n">
        <v>11.693</v>
      </c>
      <c r="O510" s="2" t="s">
        <v>41</v>
      </c>
      <c r="P510" s="2" t="n">
        <v>771.8</v>
      </c>
      <c r="Q510" s="2" t="n">
        <v>239.1</v>
      </c>
      <c r="R510" s="2" t="n">
        <v>32.427</v>
      </c>
      <c r="S510" s="2" t="n">
        <v>0.515662319100576</v>
      </c>
      <c r="T510" s="2" t="n">
        <v>-0.511326814552313</v>
      </c>
      <c r="U510" s="2" t="n">
        <v>-0.434653946710937</v>
      </c>
      <c r="V510" s="2" t="n">
        <v>0.254224407721362</v>
      </c>
      <c r="W510" s="2" t="n">
        <v>0.0925786679338893</v>
      </c>
      <c r="X510" s="2" t="n">
        <v>0.121116190161655</v>
      </c>
      <c r="Y510" s="2" t="n">
        <v>0.142963131205527</v>
      </c>
      <c r="Z510" s="2" t="n">
        <v>0.156031114361838</v>
      </c>
      <c r="AA510" s="2" t="n">
        <v>0.134458743312946</v>
      </c>
      <c r="AB510" s="2" t="n">
        <v>0.115035284810932</v>
      </c>
      <c r="AC510" s="2" t="n">
        <v>0.116781127473577</v>
      </c>
      <c r="AD510" s="2" t="n">
        <v>0.109583916231967</v>
      </c>
      <c r="AE510" s="2" t="n">
        <v>0.0825415489805952</v>
      </c>
      <c r="AF510" s="2" t="n">
        <v>0.0214889434609633</v>
      </c>
      <c r="AG510" s="2" t="n">
        <v>0.778949962908351</v>
      </c>
      <c r="AH510" s="3" t="b">
        <f aca="false">TRUE()</f>
        <v>1</v>
      </c>
      <c r="AI510" s="3" t="n">
        <v>1.24825982224974</v>
      </c>
      <c r="AJ510" s="3" t="b">
        <f aca="false">TRUE()</f>
        <v>1</v>
      </c>
      <c r="AK510" s="3" t="n">
        <v>-0.0220984263935962</v>
      </c>
      <c r="AL510" s="3" t="b">
        <f aca="false">TRUE()</f>
        <v>1</v>
      </c>
      <c r="AM510" s="3" t="n">
        <v>0.83560128945543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1</v>
      </c>
      <c r="E511" s="2" t="n">
        <v>2</v>
      </c>
      <c r="F511" s="2" t="n">
        <v>18.434948822922</v>
      </c>
      <c r="G511" s="2" t="n">
        <v>0.856287425149701</v>
      </c>
      <c r="H511" s="2" t="n">
        <v>0.978674064011218</v>
      </c>
      <c r="I511" s="2" t="n">
        <v>0.179559422975472</v>
      </c>
      <c r="J511" s="2" t="n">
        <v>0.457711964545962</v>
      </c>
      <c r="K511" s="2" t="n">
        <v>3.02806579933754</v>
      </c>
      <c r="L511" s="2" t="n">
        <v>0.661</v>
      </c>
      <c r="M511" s="2" t="n">
        <v>0.117</v>
      </c>
      <c r="N511" s="2" t="n">
        <v>6.874</v>
      </c>
      <c r="O511" s="2" t="s">
        <v>41</v>
      </c>
      <c r="P511" s="2" t="n">
        <v>861.1</v>
      </c>
      <c r="Q511" s="2" t="n">
        <v>325.5</v>
      </c>
      <c r="R511" s="2" t="n">
        <v>36.179</v>
      </c>
      <c r="S511" s="2" t="n">
        <v>0.470071668597116</v>
      </c>
      <c r="T511" s="2" t="n">
        <v>-0.134331960396471</v>
      </c>
      <c r="U511" s="2" t="n">
        <v>-0.931222691813166</v>
      </c>
      <c r="V511" s="2" t="n">
        <v>0.265050156833629</v>
      </c>
      <c r="W511" s="2" t="n">
        <v>0.104246832801987</v>
      </c>
      <c r="X511" s="2" t="n">
        <v>0.0665626319351329</v>
      </c>
      <c r="Y511" s="2" t="n">
        <v>0.140537297024389</v>
      </c>
      <c r="Z511" s="2" t="n">
        <v>0.175896280428868</v>
      </c>
      <c r="AA511" s="2" t="n">
        <v>0.158095889448427</v>
      </c>
      <c r="AB511" s="2" t="n">
        <v>0.132653458786054</v>
      </c>
      <c r="AC511" s="2" t="n">
        <v>0.117866535850723</v>
      </c>
      <c r="AD511" s="2" t="n">
        <v>0.105163672928055</v>
      </c>
      <c r="AE511" s="2" t="n">
        <v>0.0780926621766672</v>
      </c>
      <c r="AF511" s="2" t="n">
        <v>0.0251315714216837</v>
      </c>
      <c r="AG511" s="2" t="n">
        <v>-0.931137476322143</v>
      </c>
      <c r="AH511" s="3" t="b">
        <f aca="false">TRUE()</f>
        <v>1</v>
      </c>
      <c r="AI511" s="3" t="n">
        <v>0.0838060386226163</v>
      </c>
      <c r="AJ511" s="3" t="b">
        <f aca="false">TRUE()</f>
        <v>1</v>
      </c>
      <c r="AK511" s="3" t="n">
        <v>0.274139938234066</v>
      </c>
      <c r="AL511" s="3" t="b">
        <f aca="false">TRUE()</f>
        <v>1</v>
      </c>
      <c r="AM511" s="3" t="n">
        <v>1.2828582023554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9</v>
      </c>
      <c r="E512" s="2" t="n">
        <v>0</v>
      </c>
      <c r="F512" s="2" t="n">
        <v>26.565051177078</v>
      </c>
      <c r="G512" s="2" t="n">
        <v>0.630085146641438</v>
      </c>
      <c r="H512" s="2" t="n">
        <v>0.968598858831902</v>
      </c>
      <c r="I512" s="2" t="n">
        <v>0.121800852742548</v>
      </c>
      <c r="J512" s="2" t="n">
        <v>0.321687656394476</v>
      </c>
      <c r="K512" s="2" t="n">
        <v>4.65262389785154</v>
      </c>
      <c r="L512" s="2" t="n">
        <v>0.672</v>
      </c>
      <c r="M512" s="2" t="n">
        <v>0.078</v>
      </c>
      <c r="N512" s="2" t="n">
        <v>10.06</v>
      </c>
      <c r="O512" s="2" t="s">
        <v>41</v>
      </c>
      <c r="P512" s="2" t="n">
        <v>732.7</v>
      </c>
      <c r="Q512" s="2" t="n">
        <v>260.6</v>
      </c>
      <c r="R512" s="2" t="n">
        <v>30.786</v>
      </c>
      <c r="S512" s="2" t="n">
        <v>0.521930540430589</v>
      </c>
      <c r="T512" s="2" t="n">
        <v>-0.181264780040664</v>
      </c>
      <c r="U512" s="2" t="n">
        <v>-0.636872640341684</v>
      </c>
      <c r="V512" s="2" t="n">
        <v>0.242256254614848</v>
      </c>
      <c r="W512" s="2" t="n">
        <v>0.0700507730872688</v>
      </c>
      <c r="X512" s="2" t="n">
        <v>0.112213756383449</v>
      </c>
      <c r="Y512" s="2" t="n">
        <v>0.155209881809538</v>
      </c>
      <c r="Z512" s="2" t="n">
        <v>0.16050913293377</v>
      </c>
      <c r="AA512" s="2" t="n">
        <v>0.12026251331545</v>
      </c>
      <c r="AB512" s="2" t="n">
        <v>0.12575060131033</v>
      </c>
      <c r="AC512" s="2" t="n">
        <v>0.115005551016548</v>
      </c>
      <c r="AD512" s="2" t="n">
        <v>0.117879718914777</v>
      </c>
      <c r="AE512" s="2" t="n">
        <v>0.076409596495801</v>
      </c>
      <c r="AF512" s="2" t="n">
        <v>0.0167592478203373</v>
      </c>
      <c r="AG512" s="2" t="n">
        <v>0.221703115868653</v>
      </c>
      <c r="AH512" s="3" t="b">
        <f aca="false">TRUE()</f>
        <v>1</v>
      </c>
      <c r="AI512" s="3" t="n">
        <v>0.20131972320884</v>
      </c>
      <c r="AJ512" s="3" t="b">
        <f aca="false">TRUE()</f>
        <v>1</v>
      </c>
      <c r="AK512" s="3" t="n">
        <v>-0.881189683813815</v>
      </c>
      <c r="AL512" s="3" t="b">
        <f aca="false">TRUE()</f>
        <v>1</v>
      </c>
      <c r="AM512" s="3" t="n">
        <v>0.63976987518453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0</v>
      </c>
      <c r="E513" s="2" t="n">
        <v>0</v>
      </c>
      <c r="F513" s="2" t="n">
        <v>18.434948822922</v>
      </c>
      <c r="G513" s="2" t="n">
        <v>0.878537735849057</v>
      </c>
      <c r="H513" s="2" t="n">
        <v>0.978999596271239</v>
      </c>
      <c r="I513" s="2" t="n">
        <v>0.175400048229973</v>
      </c>
      <c r="J513" s="2" t="n">
        <v>0.440158537798731</v>
      </c>
      <c r="K513" s="2" t="n">
        <v>4.17147068958365</v>
      </c>
      <c r="L513" s="2" t="n">
        <v>0.838</v>
      </c>
      <c r="M513" s="2" t="n">
        <v>0.137</v>
      </c>
      <c r="N513" s="2" t="n">
        <v>9.178</v>
      </c>
      <c r="O513" s="2" t="s">
        <v>41</v>
      </c>
      <c r="P513" s="2" t="n">
        <v>659.3</v>
      </c>
      <c r="Q513" s="2" t="n">
        <v>270.6</v>
      </c>
      <c r="R513" s="2" t="n">
        <v>27.7</v>
      </c>
      <c r="S513" s="2" t="n">
        <v>0.000144568859970191</v>
      </c>
      <c r="T513" s="2" t="n">
        <v>-0.205446830873848</v>
      </c>
      <c r="U513" s="2" t="n">
        <v>-1.08265168512123</v>
      </c>
      <c r="V513" s="2" t="n">
        <v>0.0357581994725764</v>
      </c>
      <c r="W513" s="2" t="n">
        <v>0.00346474798789109</v>
      </c>
      <c r="X513" s="2" t="n">
        <v>0.0395252113473817</v>
      </c>
      <c r="Y513" s="2" t="n">
        <v>0.0997383731508683</v>
      </c>
      <c r="Z513" s="2" t="n">
        <v>0.13910304988218</v>
      </c>
      <c r="AA513" s="2" t="n">
        <v>0.160418416836939</v>
      </c>
      <c r="AB513" s="2" t="n">
        <v>0.160853259793423</v>
      </c>
      <c r="AC513" s="2" t="n">
        <v>0.153425611365025</v>
      </c>
      <c r="AD513" s="2" t="n">
        <v>0.137903924539244</v>
      </c>
      <c r="AE513" s="2" t="n">
        <v>0.0841909451346836</v>
      </c>
      <c r="AF513" s="2" t="n">
        <v>0.0248412079502547</v>
      </c>
      <c r="AG513" s="2" t="n">
        <v>-0.119739243171284</v>
      </c>
      <c r="AH513" s="3" t="b">
        <f aca="false">TRUE()</f>
        <v>1</v>
      </c>
      <c r="AI513" s="3" t="n">
        <v>1.9747080542373</v>
      </c>
      <c r="AJ513" s="3" t="b">
        <f aca="false">TRUE()</f>
        <v>1</v>
      </c>
      <c r="AK513" s="3" t="n">
        <v>0.866616667489389</v>
      </c>
      <c r="AL513" s="3" t="b">
        <f aca="false">TRUE()</f>
        <v>1</v>
      </c>
      <c r="AM513" s="3" t="n">
        <v>0.27214773177062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71</v>
      </c>
      <c r="E514" s="2" t="n">
        <v>1</v>
      </c>
      <c r="F514" s="2" t="n">
        <v>15.2551187030578</v>
      </c>
      <c r="G514" s="2" t="n">
        <v>0.875806451612903</v>
      </c>
      <c r="H514" s="2" t="n">
        <v>0.977043863730622</v>
      </c>
      <c r="I514" s="2" t="n">
        <v>0.216052835247248</v>
      </c>
      <c r="J514" s="2" t="n">
        <v>0.444622583120367</v>
      </c>
      <c r="K514" s="2" t="n">
        <v>3.40037314578265</v>
      </c>
      <c r="L514" s="2" t="n">
        <v>0.735</v>
      </c>
      <c r="M514" s="2" t="n">
        <v>0.109</v>
      </c>
      <c r="N514" s="2" t="n">
        <v>7.613</v>
      </c>
      <c r="O514" s="2" t="s">
        <v>41</v>
      </c>
      <c r="P514" s="2" t="n">
        <v>985.3</v>
      </c>
      <c r="Q514" s="2" t="n">
        <v>382</v>
      </c>
      <c r="R514" s="2" t="n">
        <v>41.399</v>
      </c>
      <c r="S514" s="2" t="n">
        <v>0.537355693040189</v>
      </c>
      <c r="T514" s="2" t="n">
        <v>-0.441845579035884</v>
      </c>
      <c r="U514" s="2" t="n">
        <v>-0.898174961908905</v>
      </c>
      <c r="V514" s="2" t="n">
        <v>0.215277119152763</v>
      </c>
      <c r="W514" s="2" t="n">
        <v>0.044734287311909</v>
      </c>
      <c r="X514" s="2" t="n">
        <v>0.0668693218096203</v>
      </c>
      <c r="Y514" s="2" t="n">
        <v>0.127900136111187</v>
      </c>
      <c r="Z514" s="2" t="n">
        <v>0.15262162115277</v>
      </c>
      <c r="AA514" s="2" t="n">
        <v>0.157896199422513</v>
      </c>
      <c r="AB514" s="2" t="n">
        <v>0.153282007772542</v>
      </c>
      <c r="AC514" s="2" t="n">
        <v>0.142758892421188</v>
      </c>
      <c r="AD514" s="2" t="n">
        <v>0.112408518962276</v>
      </c>
      <c r="AE514" s="2" t="n">
        <v>0.068136952443513</v>
      </c>
      <c r="AF514" s="2" t="n">
        <v>0.0181263499043904</v>
      </c>
      <c r="AG514" s="2" t="n">
        <v>-0.666935769934807</v>
      </c>
      <c r="AH514" s="3" t="b">
        <f aca="false">TRUE()</f>
        <v>1</v>
      </c>
      <c r="AI514" s="3" t="n">
        <v>0.874352644020846</v>
      </c>
      <c r="AJ514" s="3" t="b">
        <f aca="false">TRUE()</f>
        <v>1</v>
      </c>
      <c r="AK514" s="3" t="n">
        <v>0.0371492465319362</v>
      </c>
      <c r="AL514" s="3" t="b">
        <f aca="false">TRUE()</f>
        <v>1</v>
      </c>
      <c r="AM514" s="3" t="n">
        <v>1.9049109300394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1</v>
      </c>
      <c r="E515" s="2" t="n">
        <v>2</v>
      </c>
      <c r="F515" s="2" t="n">
        <v>53.9726266148964</v>
      </c>
      <c r="G515" s="2" t="n">
        <v>0.794392523364486</v>
      </c>
      <c r="H515" s="2" t="n">
        <v>0.98451265224281</v>
      </c>
      <c r="I515" s="2" t="n">
        <v>0.167704588795179</v>
      </c>
      <c r="J515" s="2" t="n">
        <v>0.36499331348231</v>
      </c>
      <c r="K515" s="2" t="n">
        <v>3.84150251564866</v>
      </c>
      <c r="L515" s="2" t="n">
        <v>0.599</v>
      </c>
      <c r="M515" s="2" t="n">
        <v>0.099</v>
      </c>
      <c r="N515" s="2" t="n">
        <v>8.297</v>
      </c>
      <c r="O515" s="2" t="s">
        <v>41</v>
      </c>
      <c r="P515" s="2" t="n">
        <v>678.7</v>
      </c>
      <c r="Q515" s="2" t="n">
        <v>251.8</v>
      </c>
      <c r="R515" s="2" t="n">
        <v>28.518</v>
      </c>
      <c r="S515" s="2" t="n">
        <v>0.178146431562799</v>
      </c>
      <c r="T515" s="2" t="n">
        <v>-0.713822361428851</v>
      </c>
      <c r="U515" s="2" t="n">
        <v>-0.53678444836997</v>
      </c>
      <c r="V515" s="2" t="n">
        <v>0.350288846227986</v>
      </c>
      <c r="W515" s="2" t="n">
        <v>0.059809615479571</v>
      </c>
      <c r="X515" s="2" t="n">
        <v>0.145525226649316</v>
      </c>
      <c r="Y515" s="2" t="n">
        <v>0.13724755999647</v>
      </c>
      <c r="Z515" s="2" t="n">
        <v>0.143844316592583</v>
      </c>
      <c r="AA515" s="2" t="n">
        <v>0.145966890710377</v>
      </c>
      <c r="AB515" s="2" t="n">
        <v>0.138270686077591</v>
      </c>
      <c r="AC515" s="2" t="n">
        <v>0.12151626886926</v>
      </c>
      <c r="AD515" s="2" t="n">
        <v>0.0967883221031179</v>
      </c>
      <c r="AE515" s="2" t="n">
        <v>0.0561825312780967</v>
      </c>
      <c r="AF515" s="2" t="n">
        <v>0.0146581977231892</v>
      </c>
      <c r="AG515" s="2" t="n">
        <v>-0.353895661086587</v>
      </c>
      <c r="AH515" s="3" t="b">
        <f aca="false">TRUE()</f>
        <v>1</v>
      </c>
      <c r="AI515" s="3" t="n">
        <v>-0.57854381995428</v>
      </c>
      <c r="AJ515" s="3" t="b">
        <f aca="false">TRUE()</f>
        <v>1</v>
      </c>
      <c r="AK515" s="3" t="n">
        <v>-0.259089118095725</v>
      </c>
      <c r="AL515" s="3" t="b">
        <f aca="false">TRUE()</f>
        <v>1</v>
      </c>
      <c r="AM515" s="3" t="n">
        <v>0.3693121674958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1</v>
      </c>
      <c r="E516" s="2" t="n">
        <v>3</v>
      </c>
      <c r="F516" s="2" t="n">
        <v>24.2277453179541</v>
      </c>
      <c r="G516" s="2" t="n">
        <v>0.804444444444444</v>
      </c>
      <c r="H516" s="2" t="n">
        <v>0.980407780623461</v>
      </c>
      <c r="I516" s="2" t="n">
        <v>0.225055036715883</v>
      </c>
      <c r="J516" s="2" t="n">
        <v>0.4068542666066</v>
      </c>
      <c r="K516" s="2" t="n">
        <v>2.88763979308107</v>
      </c>
      <c r="L516" s="2" t="n">
        <v>0.55</v>
      </c>
      <c r="M516" s="2" t="n">
        <v>0.071</v>
      </c>
      <c r="N516" s="2" t="n">
        <v>6.53</v>
      </c>
      <c r="O516" s="2" t="s">
        <v>41</v>
      </c>
      <c r="P516" s="2" t="n">
        <v>812.7</v>
      </c>
      <c r="Q516" s="2" t="n">
        <v>222.5</v>
      </c>
      <c r="R516" s="2" t="n">
        <v>34.148</v>
      </c>
      <c r="S516" s="2" t="n">
        <v>0.664515685149634</v>
      </c>
      <c r="T516" s="2" t="n">
        <v>-0.700940740820086</v>
      </c>
      <c r="U516" s="2" t="n">
        <v>0.309024462119673</v>
      </c>
      <c r="V516" s="2" t="n">
        <v>0.266736381115178</v>
      </c>
      <c r="W516" s="2" t="n">
        <v>0.0348670893085513</v>
      </c>
      <c r="X516" s="2" t="n">
        <v>0.156804442877011</v>
      </c>
      <c r="Y516" s="2" t="n">
        <v>0.158539597082034</v>
      </c>
      <c r="Z516" s="2" t="n">
        <v>0.131080293646492</v>
      </c>
      <c r="AA516" s="2" t="n">
        <v>0.115283787665318</v>
      </c>
      <c r="AB516" s="2" t="n">
        <v>0.112746284616712</v>
      </c>
      <c r="AC516" s="2" t="n">
        <v>0.113184407965643</v>
      </c>
      <c r="AD516" s="2" t="n">
        <v>0.111544648216891</v>
      </c>
      <c r="AE516" s="2" t="n">
        <v>0.0777033781323703</v>
      </c>
      <c r="AF516" s="2" t="n">
        <v>0.0231131597975288</v>
      </c>
      <c r="AG516" s="2" t="n">
        <v>-1.03078845239975</v>
      </c>
      <c r="AH516" s="3" t="b">
        <f aca="false">TRUE()</f>
        <v>1</v>
      </c>
      <c r="AI516" s="3" t="n">
        <v>-1.10201386947473</v>
      </c>
      <c r="AJ516" s="3" t="b">
        <f aca="false">TRUE()</f>
        <v>1</v>
      </c>
      <c r="AK516" s="3" t="n">
        <v>-1.08855653905318</v>
      </c>
      <c r="AL516" s="3" t="b">
        <f aca="false">TRUE()</f>
        <v>1</v>
      </c>
      <c r="AM516" s="3" t="n">
        <v>1.0404479606492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1</v>
      </c>
      <c r="E517" s="2" t="n">
        <v>5</v>
      </c>
      <c r="F517" s="2" t="n">
        <v>37.8749836510982</v>
      </c>
      <c r="G517" s="2" t="n">
        <v>0.752508361204013</v>
      </c>
      <c r="H517" s="2" t="n">
        <v>0.978948481049602</v>
      </c>
      <c r="I517" s="2" t="n">
        <v>0.147365688048051</v>
      </c>
      <c r="J517" s="2" t="n">
        <v>0.344145642263667</v>
      </c>
      <c r="K517" s="2" t="n">
        <v>4.4834558915216</v>
      </c>
      <c r="L517" s="2" t="n">
        <v>0.701</v>
      </c>
      <c r="M517" s="2" t="n">
        <v>0.13</v>
      </c>
      <c r="N517" s="2" t="n">
        <v>9.689</v>
      </c>
      <c r="O517" s="2" t="s">
        <v>41</v>
      </c>
      <c r="P517" s="2" t="n">
        <v>728.5</v>
      </c>
      <c r="Q517" s="2" t="n">
        <v>210.2</v>
      </c>
      <c r="R517" s="2" t="n">
        <v>30.609</v>
      </c>
      <c r="S517" s="2" t="n">
        <v>-1</v>
      </c>
      <c r="T517" s="2" t="n">
        <v>-0.627121120935592</v>
      </c>
      <c r="U517" s="2" t="n">
        <v>-0.0592196632681903</v>
      </c>
      <c r="V517" s="2" t="n">
        <v>0.0573376731695282</v>
      </c>
      <c r="W517" s="2" t="n">
        <v>0.0209824686057452</v>
      </c>
      <c r="X517" s="2" t="n">
        <v>0.0629530158228003</v>
      </c>
      <c r="Y517" s="2" t="n">
        <v>0.0951429180274501</v>
      </c>
      <c r="Z517" s="2" t="n">
        <v>0.140167494142901</v>
      </c>
      <c r="AA517" s="2" t="n">
        <v>0.149483071735325</v>
      </c>
      <c r="AB517" s="2" t="n">
        <v>0.166469877418133</v>
      </c>
      <c r="AC517" s="2" t="n">
        <v>0.141513175741292</v>
      </c>
      <c r="AD517" s="2" t="n">
        <v>0.127009007111005</v>
      </c>
      <c r="AE517" s="2" t="n">
        <v>0.0966037958012033</v>
      </c>
      <c r="AF517" s="2" t="n">
        <v>0.0206576441998895</v>
      </c>
      <c r="AG517" s="2" t="n">
        <v>0.101655858232542</v>
      </c>
      <c r="AH517" s="3" t="b">
        <f aca="false">TRUE()</f>
        <v>1</v>
      </c>
      <c r="AI517" s="3" t="n">
        <v>0.511128528027064</v>
      </c>
      <c r="AJ517" s="3" t="b">
        <f aca="false">TRUE()</f>
        <v>1</v>
      </c>
      <c r="AK517" s="3" t="n">
        <v>0.659249812250026</v>
      </c>
      <c r="AL517" s="3" t="b">
        <f aca="false">TRUE()</f>
        <v>1</v>
      </c>
      <c r="AM517" s="3" t="n">
        <v>0.61873427569763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3</v>
      </c>
      <c r="E518" s="2" t="n">
        <v>1</v>
      </c>
      <c r="F518" s="2" t="n">
        <v>30.3432488842396</v>
      </c>
      <c r="G518" s="2" t="n">
        <v>0.742034943473792</v>
      </c>
      <c r="H518" s="2" t="n">
        <v>0.976363224045257</v>
      </c>
      <c r="I518" s="2" t="n">
        <v>0.157626706326953</v>
      </c>
      <c r="J518" s="2" t="n">
        <v>0.367832443265417</v>
      </c>
      <c r="K518" s="2" t="n">
        <v>4.48444710120961</v>
      </c>
      <c r="L518" s="2" t="n">
        <v>0.775</v>
      </c>
      <c r="M518" s="2" t="n">
        <v>0.109</v>
      </c>
      <c r="N518" s="2" t="n">
        <v>9.824</v>
      </c>
      <c r="O518" s="2" t="s">
        <v>41</v>
      </c>
      <c r="P518" s="2" t="n">
        <v>421.7</v>
      </c>
      <c r="Q518" s="2" t="n">
        <v>160.1</v>
      </c>
      <c r="R518" s="2" t="n">
        <v>17.717</v>
      </c>
      <c r="S518" s="2" t="n">
        <v>0.373196389448211</v>
      </c>
      <c r="T518" s="2" t="n">
        <v>-0.344162035602078</v>
      </c>
      <c r="U518" s="2" t="n">
        <v>-0.911768714326594</v>
      </c>
      <c r="V518" s="2" t="n">
        <v>0.00295633659347316</v>
      </c>
      <c r="W518" s="2" t="n">
        <v>0.0383471810354515</v>
      </c>
      <c r="X518" s="2" t="n">
        <v>0.0158318551000788</v>
      </c>
      <c r="Y518" s="2" t="n">
        <v>0.0890207083762027</v>
      </c>
      <c r="Z518" s="2" t="n">
        <v>0.149931323200707</v>
      </c>
      <c r="AA518" s="2" t="n">
        <v>0.162743235758029</v>
      </c>
      <c r="AB518" s="2" t="n">
        <v>0.16099374245364</v>
      </c>
      <c r="AC518" s="2" t="n">
        <v>0.144132983656371</v>
      </c>
      <c r="AD518" s="2" t="n">
        <v>0.143394386153988</v>
      </c>
      <c r="AE518" s="2" t="n">
        <v>0.0966503955387465</v>
      </c>
      <c r="AF518" s="2" t="n">
        <v>0.0373013697622374</v>
      </c>
      <c r="AG518" s="2" t="n">
        <v>0.102359253675746</v>
      </c>
      <c r="AH518" s="3" t="b">
        <f aca="false">TRUE()</f>
        <v>1</v>
      </c>
      <c r="AI518" s="3" t="n">
        <v>1.30167513342529</v>
      </c>
      <c r="AJ518" s="3" t="b">
        <f aca="false">TRUE()</f>
        <v>1</v>
      </c>
      <c r="AK518" s="3" t="n">
        <v>0.0371492465319362</v>
      </c>
      <c r="AL518" s="3" t="b">
        <f aca="false">TRUE()</f>
        <v>1</v>
      </c>
      <c r="AM518" s="3" t="n">
        <v>-0.91786618205968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3</v>
      </c>
      <c r="E519" s="2" t="n">
        <v>2</v>
      </c>
      <c r="F519" s="2" t="n">
        <v>21.3706222693432</v>
      </c>
      <c r="G519" s="2" t="n">
        <v>0.825035561877667</v>
      </c>
      <c r="H519" s="2" t="n">
        <v>0.985888598738041</v>
      </c>
      <c r="I519" s="2" t="n">
        <v>0.147695787189279</v>
      </c>
      <c r="J519" s="2" t="n">
        <v>0.352557819724699</v>
      </c>
      <c r="K519" s="2" t="n">
        <v>4.10804257500069</v>
      </c>
      <c r="L519" s="2" t="n">
        <v>0.659</v>
      </c>
      <c r="M519" s="2" t="n">
        <v>0.1</v>
      </c>
      <c r="N519" s="2" t="n">
        <v>8.954</v>
      </c>
      <c r="O519" s="2" t="s">
        <v>41</v>
      </c>
      <c r="P519" s="2" t="n">
        <v>649.6</v>
      </c>
      <c r="Q519" s="2" t="n">
        <v>165.1</v>
      </c>
      <c r="R519" s="2" t="n">
        <v>27.294</v>
      </c>
      <c r="S519" s="2" t="n">
        <v>0.697058875418559</v>
      </c>
      <c r="T519" s="2" t="n">
        <v>-0.428340732512763</v>
      </c>
      <c r="U519" s="2" t="n">
        <v>-0.472829256873808</v>
      </c>
      <c r="V519" s="2" t="n">
        <v>0.0770144108941274</v>
      </c>
      <c r="W519" s="2" t="n">
        <v>0.0770144108941274</v>
      </c>
      <c r="X519" s="2" t="n">
        <v>0.0292719661049463</v>
      </c>
      <c r="Y519" s="2" t="n">
        <v>0.0918234697839523</v>
      </c>
      <c r="Z519" s="2" t="n">
        <v>0.146718144126036</v>
      </c>
      <c r="AA519" s="2" t="n">
        <v>0.169335473501284</v>
      </c>
      <c r="AB519" s="2" t="n">
        <v>0.156786862208177</v>
      </c>
      <c r="AC519" s="2" t="n">
        <v>0.130283199909431</v>
      </c>
      <c r="AD519" s="2" t="n">
        <v>0.121933160298111</v>
      </c>
      <c r="AE519" s="2" t="n">
        <v>0.0920933918002944</v>
      </c>
      <c r="AF519" s="2" t="n">
        <v>0.06175433226777</v>
      </c>
      <c r="AG519" s="2" t="n">
        <v>-0.164749948078823</v>
      </c>
      <c r="AH519" s="3" t="b">
        <f aca="false">TRUE()</f>
        <v>1</v>
      </c>
      <c r="AI519" s="3" t="n">
        <v>0.0624399141523939</v>
      </c>
      <c r="AJ519" s="3" t="b">
        <f aca="false">TRUE()</f>
        <v>1</v>
      </c>
      <c r="AK519" s="3" t="n">
        <v>-0.229465281632959</v>
      </c>
      <c r="AL519" s="3" t="b">
        <f aca="false">TRUE()</f>
        <v>1</v>
      </c>
      <c r="AM519" s="3" t="n">
        <v>0.22356551390802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3</v>
      </c>
      <c r="E520" s="2" t="n">
        <v>3</v>
      </c>
      <c r="F520" s="2" t="n">
        <v>15.2551187030578</v>
      </c>
      <c r="G520" s="2" t="n">
        <v>0.90080971659919</v>
      </c>
      <c r="H520" s="2" t="n">
        <v>0.988292972101205</v>
      </c>
      <c r="I520" s="2" t="n">
        <v>0.128246174152817</v>
      </c>
      <c r="J520" s="2" t="n">
        <v>0.341939545967226</v>
      </c>
      <c r="K520" s="2" t="n">
        <v>3.56254272309668</v>
      </c>
      <c r="L520" s="2" t="n">
        <v>0.554</v>
      </c>
      <c r="M520" s="2" t="n">
        <v>0.076</v>
      </c>
      <c r="N520" s="2" t="n">
        <v>7.78</v>
      </c>
      <c r="O520" s="2" t="s">
        <v>41</v>
      </c>
      <c r="P520" s="2" t="n">
        <v>678.2</v>
      </c>
      <c r="Q520" s="2" t="n">
        <v>214.7</v>
      </c>
      <c r="R520" s="2" t="n">
        <v>28.495</v>
      </c>
      <c r="S520" s="2" t="n">
        <v>0.486433280982705</v>
      </c>
      <c r="T520" s="2" t="n">
        <v>-0.0315321772543978</v>
      </c>
      <c r="U520" s="2" t="n">
        <v>-1.1718166832807</v>
      </c>
      <c r="V520" s="2" t="n">
        <v>0.265101455139167</v>
      </c>
      <c r="W520" s="2" t="n">
        <v>0.0997928000854232</v>
      </c>
      <c r="X520" s="2" t="n">
        <v>0.110649646959465</v>
      </c>
      <c r="Y520" s="2" t="n">
        <v>0.179889159534283</v>
      </c>
      <c r="Z520" s="2" t="n">
        <v>0.174422868200367</v>
      </c>
      <c r="AA520" s="2" t="n">
        <v>0.157205452453229</v>
      </c>
      <c r="AB520" s="2" t="n">
        <v>0.140438014108626</v>
      </c>
      <c r="AC520" s="2" t="n">
        <v>0.111784741007865</v>
      </c>
      <c r="AD520" s="2" t="n">
        <v>0.062180401267716</v>
      </c>
      <c r="AE520" s="2" t="n">
        <v>0.0451487977403227</v>
      </c>
      <c r="AF520" s="2" t="n">
        <v>0.018280918728127</v>
      </c>
      <c r="AG520" s="2" t="n">
        <v>-0.551854830867716</v>
      </c>
      <c r="AH520" s="3" t="b">
        <f aca="false">TRUE()</f>
        <v>1</v>
      </c>
      <c r="AI520" s="3" t="n">
        <v>-1.05928162053428</v>
      </c>
      <c r="AJ520" s="3" t="b">
        <f aca="false">TRUE()</f>
        <v>1</v>
      </c>
      <c r="AK520" s="3" t="n">
        <v>-0.940437356739347</v>
      </c>
      <c r="AL520" s="3" t="b">
        <f aca="false">TRUE()</f>
        <v>1</v>
      </c>
      <c r="AM520" s="3" t="n">
        <v>0.36680792946167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5</v>
      </c>
      <c r="E521" s="2" t="n">
        <v>2</v>
      </c>
      <c r="F521" s="2" t="n">
        <v>18.434948822922</v>
      </c>
      <c r="G521" s="2" t="n">
        <v>0.853658536585366</v>
      </c>
      <c r="H521" s="2" t="n">
        <v>0.982546021291001</v>
      </c>
      <c r="I521" s="2" t="n">
        <v>0.181891363533595</v>
      </c>
      <c r="J521" s="2" t="n">
        <v>0.430196138165704</v>
      </c>
      <c r="K521" s="2" t="n">
        <v>2.88149900258886</v>
      </c>
      <c r="L521" s="2" t="n">
        <v>0.558</v>
      </c>
      <c r="M521" s="2" t="n">
        <v>0.084</v>
      </c>
      <c r="N521" s="2" t="n">
        <v>6.331</v>
      </c>
      <c r="O521" s="2" t="s">
        <v>41</v>
      </c>
      <c r="P521" s="2" t="n">
        <v>464.9</v>
      </c>
      <c r="Q521" s="2" t="n">
        <v>204</v>
      </c>
      <c r="R521" s="2" t="n">
        <v>19.534</v>
      </c>
      <c r="S521" s="2" t="n">
        <v>0.306662077414448</v>
      </c>
      <c r="T521" s="2" t="n">
        <v>0.248498153858252</v>
      </c>
      <c r="U521" s="2" t="n">
        <v>-0.667892855142187</v>
      </c>
      <c r="V521" s="2" t="n">
        <v>0.412938291410538</v>
      </c>
      <c r="W521" s="2" t="n">
        <v>0.0961195519757421</v>
      </c>
      <c r="X521" s="2" t="n">
        <v>0.203663840686018</v>
      </c>
      <c r="Y521" s="2" t="n">
        <v>0.165204411012118</v>
      </c>
      <c r="Z521" s="2" t="n">
        <v>0.138088347713696</v>
      </c>
      <c r="AA521" s="2" t="n">
        <v>0.118818530848306</v>
      </c>
      <c r="AB521" s="2" t="n">
        <v>0.109732015877694</v>
      </c>
      <c r="AC521" s="2" t="n">
        <v>0.100244491557105</v>
      </c>
      <c r="AD521" s="2" t="n">
        <v>0.0895176368731791</v>
      </c>
      <c r="AE521" s="2" t="n">
        <v>0.0562819832592691</v>
      </c>
      <c r="AF521" s="2" t="n">
        <v>0.0184487421726154</v>
      </c>
      <c r="AG521" s="2" t="n">
        <v>-1.03514616207725</v>
      </c>
      <c r="AH521" s="3" t="b">
        <f aca="false">TRUE()</f>
        <v>1</v>
      </c>
      <c r="AI521" s="3" t="n">
        <v>-1.01654937159384</v>
      </c>
      <c r="AJ521" s="3" t="b">
        <f aca="false">TRUE()</f>
        <v>1</v>
      </c>
      <c r="AK521" s="3" t="n">
        <v>-0.703446665037218</v>
      </c>
      <c r="AL521" s="3" t="b">
        <f aca="false">TRUE()</f>
        <v>1</v>
      </c>
      <c r="AM521" s="3" t="n">
        <v>-0.70150001590871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5</v>
      </c>
      <c r="E522" s="2" t="n">
        <v>3</v>
      </c>
      <c r="F522" s="2" t="n">
        <v>54.4623222080256</v>
      </c>
      <c r="G522" s="2" t="n">
        <v>0.651135005973716</v>
      </c>
      <c r="H522" s="2" t="n">
        <v>0.955557597292254</v>
      </c>
      <c r="I522" s="2" t="n">
        <v>0.163968703185412</v>
      </c>
      <c r="J522" s="2" t="n">
        <v>0.36460620230324</v>
      </c>
      <c r="K522" s="2" t="n">
        <v>3.86503655258873</v>
      </c>
      <c r="L522" s="2" t="n">
        <v>0.679</v>
      </c>
      <c r="M522" s="2" t="n">
        <v>0.121</v>
      </c>
      <c r="N522" s="2" t="n">
        <v>8.667</v>
      </c>
      <c r="O522" s="2" t="s">
        <v>41</v>
      </c>
      <c r="P522" s="2" t="n">
        <v>666.1</v>
      </c>
      <c r="Q522" s="2" t="n">
        <v>304.7</v>
      </c>
      <c r="R522" s="2" t="n">
        <v>27.988</v>
      </c>
      <c r="S522" s="2" t="n">
        <v>0.810271392126158</v>
      </c>
      <c r="T522" s="2" t="n">
        <v>-0.100743469363108</v>
      </c>
      <c r="U522" s="2" t="n">
        <v>-0.976948548532587</v>
      </c>
      <c r="V522" s="2" t="n">
        <v>0.447036234671148</v>
      </c>
      <c r="W522" s="2" t="n">
        <v>0.119436807297291</v>
      </c>
      <c r="X522" s="2" t="n">
        <v>0.135241382983546</v>
      </c>
      <c r="Y522" s="2" t="n">
        <v>0.161021221007301</v>
      </c>
      <c r="Z522" s="2" t="n">
        <v>0.177460622809977</v>
      </c>
      <c r="AA522" s="2" t="n">
        <v>0.139273890022082</v>
      </c>
      <c r="AB522" s="2" t="n">
        <v>0.134346472325123</v>
      </c>
      <c r="AC522" s="2" t="n">
        <v>0.116742352166533</v>
      </c>
      <c r="AD522" s="2" t="n">
        <v>0.0722433319877938</v>
      </c>
      <c r="AE522" s="2" t="n">
        <v>0.0524010196252354</v>
      </c>
      <c r="AF522" s="2" t="n">
        <v>0.0112697070724107</v>
      </c>
      <c r="AG522" s="2" t="n">
        <v>-0.337195123809737</v>
      </c>
      <c r="AH522" s="3" t="b">
        <f aca="false">TRUE()</f>
        <v>1</v>
      </c>
      <c r="AI522" s="3" t="n">
        <v>0.276101158854618</v>
      </c>
      <c r="AJ522" s="3" t="b">
        <f aca="false">TRUE()</f>
        <v>1</v>
      </c>
      <c r="AK522" s="3" t="n">
        <v>0.39263528408513</v>
      </c>
      <c r="AL522" s="3" t="b">
        <f aca="false">TRUE()</f>
        <v>1</v>
      </c>
      <c r="AM522" s="3" t="n">
        <v>0.30620536903513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5</v>
      </c>
      <c r="E523" s="2" t="n">
        <v>4</v>
      </c>
      <c r="F523" s="2" t="n">
        <v>26.565051177078</v>
      </c>
      <c r="G523" s="2" t="n">
        <v>0.678375411635565</v>
      </c>
      <c r="H523" s="2" t="n">
        <v>0.986820634048691</v>
      </c>
      <c r="I523" s="2" t="n">
        <v>0.0991259811849749</v>
      </c>
      <c r="J523" s="2" t="n">
        <v>0.291235810362982</v>
      </c>
      <c r="K523" s="2" t="n">
        <v>4.6826353923253</v>
      </c>
      <c r="L523" s="2" t="n">
        <v>0.651</v>
      </c>
      <c r="M523" s="2" t="n">
        <v>0.132</v>
      </c>
      <c r="N523" s="2" t="n">
        <v>10.117</v>
      </c>
      <c r="O523" s="2" t="s">
        <v>41</v>
      </c>
      <c r="P523" s="2" t="n">
        <v>726.7</v>
      </c>
      <c r="Q523" s="2" t="n">
        <v>280.7</v>
      </c>
      <c r="R523" s="2" t="n">
        <v>30.533</v>
      </c>
      <c r="S523" s="2" t="n">
        <v>0.000768324535002934</v>
      </c>
      <c r="T523" s="2" t="n">
        <v>-0.917531119527368</v>
      </c>
      <c r="U523" s="2" t="n">
        <v>0.0220248936817264</v>
      </c>
      <c r="V523" s="2" t="n">
        <v>0.356990654712404</v>
      </c>
      <c r="W523" s="2" t="n">
        <v>0.0885106712907621</v>
      </c>
      <c r="X523" s="2" t="n">
        <v>0.153944596448435</v>
      </c>
      <c r="Y523" s="2" t="n">
        <v>0.15484243012566</v>
      </c>
      <c r="Z523" s="2" t="n">
        <v>0.154509568979177</v>
      </c>
      <c r="AA523" s="2" t="n">
        <v>0.133980517111434</v>
      </c>
      <c r="AB523" s="2" t="n">
        <v>0.119377155986998</v>
      </c>
      <c r="AC523" s="2" t="n">
        <v>0.123161659729653</v>
      </c>
      <c r="AD523" s="2" t="n">
        <v>0.111542308740771</v>
      </c>
      <c r="AE523" s="2" t="n">
        <v>0.04360231463923</v>
      </c>
      <c r="AF523" s="2" t="n">
        <v>0.00503944823864164</v>
      </c>
      <c r="AG523" s="2" t="n">
        <v>0.243000272980677</v>
      </c>
      <c r="AH523" s="3" t="b">
        <f aca="false">TRUE()</f>
        <v>1</v>
      </c>
      <c r="AI523" s="3" t="n">
        <v>-0.0230245837284959</v>
      </c>
      <c r="AJ523" s="3" t="b">
        <f aca="false">TRUE()</f>
        <v>1</v>
      </c>
      <c r="AK523" s="3" t="n">
        <v>0.718497485175558</v>
      </c>
      <c r="AL523" s="3" t="b">
        <f aca="false">TRUE()</f>
        <v>1</v>
      </c>
      <c r="AM523" s="3" t="n">
        <v>0.60971901877468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5</v>
      </c>
      <c r="E524" s="2" t="n">
        <v>6</v>
      </c>
      <c r="F524" s="2" t="n">
        <v>33.6900675259798</v>
      </c>
      <c r="G524" s="2" t="n">
        <v>0.603713188220231</v>
      </c>
      <c r="H524" s="2" t="n">
        <v>0.973503856274459</v>
      </c>
      <c r="I524" s="2" t="n">
        <v>0.0915001440851439</v>
      </c>
      <c r="J524" s="2" t="n">
        <v>0.274633127103962</v>
      </c>
      <c r="K524" s="2" t="n">
        <v>6.15023197397751</v>
      </c>
      <c r="L524" s="2" t="n">
        <v>0.721</v>
      </c>
      <c r="M524" s="2" t="n">
        <v>0.122</v>
      </c>
      <c r="N524" s="2" t="n">
        <v>12.86</v>
      </c>
      <c r="O524" s="2" t="s">
        <v>41</v>
      </c>
      <c r="P524" s="2" t="n">
        <v>1637.7</v>
      </c>
      <c r="Q524" s="2" t="n">
        <v>473</v>
      </c>
      <c r="R524" s="2" t="n">
        <v>68.811</v>
      </c>
      <c r="S524" s="2" t="n">
        <v>0.590368636782888</v>
      </c>
      <c r="T524" s="2" t="n">
        <v>0.258983367192203</v>
      </c>
      <c r="U524" s="2" t="n">
        <v>-0.504632413932899</v>
      </c>
      <c r="V524" s="2" t="n">
        <v>0.174175392224417</v>
      </c>
      <c r="W524" s="2" t="n">
        <v>0.0881730671964724</v>
      </c>
      <c r="X524" s="2" t="n">
        <v>0.0900126367881181</v>
      </c>
      <c r="Y524" s="2" t="n">
        <v>0.102687268149967</v>
      </c>
      <c r="Z524" s="2" t="n">
        <v>0.214735339015432</v>
      </c>
      <c r="AA524" s="2" t="n">
        <v>0.163947178789641</v>
      </c>
      <c r="AB524" s="2" t="n">
        <v>0.0856249053473075</v>
      </c>
      <c r="AC524" s="2" t="n">
        <v>0.144077236947699</v>
      </c>
      <c r="AD524" s="2" t="n">
        <v>0.111163886667896</v>
      </c>
      <c r="AE524" s="2" t="n">
        <v>0.0614644321281911</v>
      </c>
      <c r="AF524" s="2" t="n">
        <v>0.0262871161657475</v>
      </c>
      <c r="AG524" s="2" t="n">
        <v>1.28445573944675</v>
      </c>
      <c r="AH524" s="3" t="b">
        <f aca="false">TRUE()</f>
        <v>1</v>
      </c>
      <c r="AI524" s="3" t="n">
        <v>0.724789772729289</v>
      </c>
      <c r="AJ524" s="3" t="b">
        <f aca="false">TRUE()</f>
        <v>1</v>
      </c>
      <c r="AK524" s="3" t="n">
        <v>0.422259120547896</v>
      </c>
      <c r="AL524" s="3" t="b">
        <f aca="false">TRUE()</f>
        <v>1</v>
      </c>
      <c r="AM524" s="3" t="n">
        <v>5.17244071700454</v>
      </c>
      <c r="AN524" s="3" t="b">
        <f aca="false">FALSE()</f>
        <v>0</v>
      </c>
      <c r="AO524" s="3" t="n">
        <v>1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5</v>
      </c>
      <c r="E525" s="2" t="n">
        <v>8</v>
      </c>
      <c r="F525" s="2" t="n">
        <v>31.7594800848128</v>
      </c>
      <c r="G525" s="2" t="n">
        <v>0.883848797250859</v>
      </c>
      <c r="H525" s="2" t="n">
        <v>0.975301738246347</v>
      </c>
      <c r="I525" s="2" t="n">
        <v>0.167080209645859</v>
      </c>
      <c r="J525" s="2" t="n">
        <v>0.414209918177643</v>
      </c>
      <c r="K525" s="2" t="n">
        <v>5.72072406747652</v>
      </c>
      <c r="L525" s="2" t="n">
        <v>1.154</v>
      </c>
      <c r="M525" s="2" t="n">
        <v>0.27</v>
      </c>
      <c r="N525" s="2" t="n">
        <v>12.28</v>
      </c>
      <c r="O525" s="2" t="s">
        <v>41</v>
      </c>
      <c r="P525" s="2" t="n">
        <v>671.1</v>
      </c>
      <c r="Q525" s="2" t="n">
        <v>153.6</v>
      </c>
      <c r="R525" s="2" t="n">
        <v>28.198</v>
      </c>
      <c r="S525" s="2" t="n">
        <v>0.698173887465709</v>
      </c>
      <c r="T525" s="2" t="n">
        <v>-0.644278872019575</v>
      </c>
      <c r="U525" s="2" t="n">
        <v>0.041592749749114</v>
      </c>
      <c r="V525" s="2" t="n">
        <v>0.15773669690582</v>
      </c>
      <c r="W525" s="2" t="n">
        <v>0.0242105514773129</v>
      </c>
      <c r="X525" s="2" t="n">
        <v>0.122653879051575</v>
      </c>
      <c r="Y525" s="2" t="n">
        <v>0.121655277750827</v>
      </c>
      <c r="Z525" s="2" t="n">
        <v>0.140737602234667</v>
      </c>
      <c r="AA525" s="2" t="n">
        <v>0.140526781788342</v>
      </c>
      <c r="AB525" s="2" t="n">
        <v>0.136841558621087</v>
      </c>
      <c r="AC525" s="2" t="n">
        <v>0.137863710484315</v>
      </c>
      <c r="AD525" s="2" t="n">
        <v>0.105079265669351</v>
      </c>
      <c r="AE525" s="2" t="n">
        <v>0.0759477431674926</v>
      </c>
      <c r="AF525" s="2" t="n">
        <v>0.0186941812323428</v>
      </c>
      <c r="AG525" s="2" t="n">
        <v>0.979662608481375</v>
      </c>
      <c r="AH525" s="3" t="b">
        <f aca="false">TRUE()</f>
        <v>1</v>
      </c>
      <c r="AI525" s="3" t="n">
        <v>5.35055572053244</v>
      </c>
      <c r="AJ525" s="3" t="b">
        <f aca="false">FALSE()</f>
        <v>0</v>
      </c>
      <c r="AK525" s="3" t="n">
        <v>4.80658691703729</v>
      </c>
      <c r="AL525" s="3" t="b">
        <f aca="false">FALSE()</f>
        <v>0</v>
      </c>
      <c r="AM525" s="3" t="n">
        <v>0.331247749376679</v>
      </c>
      <c r="AN525" s="3" t="b">
        <f aca="false">TRUE()</f>
        <v>1</v>
      </c>
      <c r="AO525" s="3" t="n">
        <v>1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5</v>
      </c>
      <c r="E526" s="2" t="n">
        <v>9</v>
      </c>
      <c r="F526" s="2" t="n">
        <v>18.434948822922</v>
      </c>
      <c r="G526" s="2" t="n">
        <v>0.802698145025295</v>
      </c>
      <c r="H526" s="2" t="n">
        <v>0.992238096638872</v>
      </c>
      <c r="I526" s="2" t="n">
        <v>0.131068776663914</v>
      </c>
      <c r="J526" s="2" t="n">
        <v>0.279254176047603</v>
      </c>
      <c r="K526" s="2" t="n">
        <v>6.17223761737533</v>
      </c>
      <c r="L526" s="2" t="n">
        <v>0.711</v>
      </c>
      <c r="M526" s="2" t="n">
        <v>0.089</v>
      </c>
      <c r="N526" s="2" t="n">
        <v>13.057</v>
      </c>
      <c r="O526" s="2" t="s">
        <v>41</v>
      </c>
      <c r="P526" s="2" t="n">
        <v>465.4</v>
      </c>
      <c r="Q526" s="2" t="n">
        <v>201.3</v>
      </c>
      <c r="R526" s="2" t="n">
        <v>19.553</v>
      </c>
      <c r="S526" s="2" t="n">
        <v>0.515693608310127</v>
      </c>
      <c r="T526" s="2" t="n">
        <v>-0.110560878408836</v>
      </c>
      <c r="U526" s="2" t="n">
        <v>-1.00276294744719</v>
      </c>
      <c r="V526" s="2" t="n">
        <v>0.21614710714106</v>
      </c>
      <c r="W526" s="2" t="n">
        <v>0.0328941213732229</v>
      </c>
      <c r="X526" s="2" t="n">
        <v>0.0364065734342338</v>
      </c>
      <c r="Y526" s="2" t="n">
        <v>0.108354182905154</v>
      </c>
      <c r="Z526" s="2" t="n">
        <v>0.160954787708707</v>
      </c>
      <c r="AA526" s="2" t="n">
        <v>0.17497774206832</v>
      </c>
      <c r="AB526" s="2" t="n">
        <v>0.181075457624621</v>
      </c>
      <c r="AC526" s="2" t="n">
        <v>0.14984874611025</v>
      </c>
      <c r="AD526" s="2" t="n">
        <v>0.107370820616971</v>
      </c>
      <c r="AE526" s="2" t="n">
        <v>0.065631741634528</v>
      </c>
      <c r="AF526" s="2" t="n">
        <v>0.0153799478972157</v>
      </c>
      <c r="AG526" s="2" t="n">
        <v>1.30007167770681</v>
      </c>
      <c r="AH526" s="3" t="b">
        <f aca="false">TRUE()</f>
        <v>1</v>
      </c>
      <c r="AI526" s="3" t="n">
        <v>0.617959150378176</v>
      </c>
      <c r="AJ526" s="3" t="b">
        <f aca="false">TRUE()</f>
        <v>1</v>
      </c>
      <c r="AK526" s="3" t="n">
        <v>-0.555327482723387</v>
      </c>
      <c r="AL526" s="3" t="b">
        <f aca="false">TRUE()</f>
        <v>1</v>
      </c>
      <c r="AM526" s="3" t="n">
        <v>-0.69899577787456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5</v>
      </c>
      <c r="E527" s="2" t="n">
        <v>11</v>
      </c>
      <c r="F527" s="2" t="n">
        <v>18.434948822922</v>
      </c>
      <c r="G527" s="2" t="n">
        <v>0.820088300220751</v>
      </c>
      <c r="H527" s="2" t="n">
        <v>0.991540597293635</v>
      </c>
      <c r="I527" s="2" t="n">
        <v>0.140608944967037</v>
      </c>
      <c r="J527" s="2" t="n">
        <v>0.295132916783319</v>
      </c>
      <c r="K527" s="2" t="n">
        <v>5.19753713571583</v>
      </c>
      <c r="L527" s="2" t="n">
        <v>0.649</v>
      </c>
      <c r="M527" s="2" t="n">
        <v>0.08</v>
      </c>
      <c r="N527" s="2" t="n">
        <v>11.145</v>
      </c>
      <c r="O527" s="2" t="s">
        <v>41</v>
      </c>
      <c r="P527" s="2" t="n">
        <v>524.5</v>
      </c>
      <c r="Q527" s="2" t="n">
        <v>217.6</v>
      </c>
      <c r="R527" s="2" t="n">
        <v>22.038</v>
      </c>
      <c r="S527" s="2" t="n">
        <v>0.526436930163035</v>
      </c>
      <c r="T527" s="2" t="n">
        <v>-0.386036133810866</v>
      </c>
      <c r="U527" s="2" t="n">
        <v>-0.821919115805028</v>
      </c>
      <c r="V527" s="2" t="n">
        <v>0.00215204538004354</v>
      </c>
      <c r="W527" s="2" t="n">
        <v>0.00215204538004354</v>
      </c>
      <c r="X527" s="2" t="n">
        <v>0.0165051135213216</v>
      </c>
      <c r="Y527" s="2" t="n">
        <v>0.0942132026603234</v>
      </c>
      <c r="Z527" s="2" t="n">
        <v>0.134124125565963</v>
      </c>
      <c r="AA527" s="2" t="n">
        <v>0.165161154844345</v>
      </c>
      <c r="AB527" s="2" t="n">
        <v>0.177395694734111</v>
      </c>
      <c r="AC527" s="2" t="n">
        <v>0.15683506475694</v>
      </c>
      <c r="AD527" s="2" t="n">
        <v>0.132769331523887</v>
      </c>
      <c r="AE527" s="2" t="n">
        <v>0.092767652120071</v>
      </c>
      <c r="AF527" s="2" t="n">
        <v>0.0302286602730366</v>
      </c>
      <c r="AG527" s="2" t="n">
        <v>0.608391717776275</v>
      </c>
      <c r="AH527" s="3" t="b">
        <f aca="false">TRUE()</f>
        <v>1</v>
      </c>
      <c r="AI527" s="3" t="n">
        <v>-0.0443907081987184</v>
      </c>
      <c r="AJ527" s="3" t="b">
        <f aca="false">TRUE()</f>
        <v>1</v>
      </c>
      <c r="AK527" s="3" t="n">
        <v>-0.821942010888283</v>
      </c>
      <c r="AL527" s="3" t="b">
        <f aca="false">TRUE()</f>
        <v>1</v>
      </c>
      <c r="AM527" s="3" t="n">
        <v>-0.40299484223747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5</v>
      </c>
      <c r="E528" s="2" t="n">
        <v>12</v>
      </c>
      <c r="F528" s="2" t="n">
        <v>18.434948822922</v>
      </c>
      <c r="G528" s="2" t="n">
        <v>0.807079646017699</v>
      </c>
      <c r="H528" s="2" t="n">
        <v>0.972486476872825</v>
      </c>
      <c r="I528" s="2" t="n">
        <v>0.181436635124761</v>
      </c>
      <c r="J528" s="2" t="n">
        <v>0.435795053173362</v>
      </c>
      <c r="K528" s="2" t="n">
        <v>3.32342371225545</v>
      </c>
      <c r="L528" s="2" t="n">
        <v>0.656</v>
      </c>
      <c r="M528" s="2" t="n">
        <v>0.122</v>
      </c>
      <c r="N528" s="2" t="n">
        <v>7.196</v>
      </c>
      <c r="O528" s="2" t="s">
        <v>41</v>
      </c>
      <c r="P528" s="2" t="n">
        <v>771.2</v>
      </c>
      <c r="Q528" s="2" t="n">
        <v>197.8</v>
      </c>
      <c r="R528" s="2" t="n">
        <v>32.405</v>
      </c>
      <c r="S528" s="2" t="n">
        <v>0.355523529936764</v>
      </c>
      <c r="T528" s="2" t="n">
        <v>-0.180438156370592</v>
      </c>
      <c r="U528" s="2" t="n">
        <v>-0.743286194548338</v>
      </c>
      <c r="V528" s="2" t="n">
        <v>0.009839629172541</v>
      </c>
      <c r="W528" s="2" t="n">
        <v>0.0360234407187584</v>
      </c>
      <c r="X528" s="2" t="n">
        <v>0.110109601777267</v>
      </c>
      <c r="Y528" s="2" t="n">
        <v>0.0945776298137028</v>
      </c>
      <c r="Z528" s="2" t="n">
        <v>0.1081235111644</v>
      </c>
      <c r="AA528" s="2" t="n">
        <v>0.140801806700205</v>
      </c>
      <c r="AB528" s="2" t="n">
        <v>0.156838930677832</v>
      </c>
      <c r="AC528" s="2" t="n">
        <v>0.167263787420927</v>
      </c>
      <c r="AD528" s="2" t="n">
        <v>0.129424762672898</v>
      </c>
      <c r="AE528" s="2" t="n">
        <v>0.0689281597942304</v>
      </c>
      <c r="AF528" s="2" t="n">
        <v>0.0239318099785367</v>
      </c>
      <c r="AG528" s="2" t="n">
        <v>-0.721541653588576</v>
      </c>
      <c r="AH528" s="3" t="b">
        <f aca="false">TRUE()</f>
        <v>1</v>
      </c>
      <c r="AI528" s="3" t="n">
        <v>0.0303907274470602</v>
      </c>
      <c r="AJ528" s="3" t="b">
        <f aca="false">TRUE()</f>
        <v>1</v>
      </c>
      <c r="AK528" s="3" t="n">
        <v>0.422259120547896</v>
      </c>
      <c r="AL528" s="3" t="b">
        <f aca="false">TRUE()</f>
        <v>1</v>
      </c>
      <c r="AM528" s="3" t="n">
        <v>0.83259620381444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75</v>
      </c>
      <c r="E529" s="2" t="n">
        <v>14</v>
      </c>
      <c r="F529" s="2" t="n">
        <v>33.6900675259798</v>
      </c>
      <c r="G529" s="2" t="n">
        <v>0.710337768679632</v>
      </c>
      <c r="H529" s="2" t="n">
        <v>0.985486587931017</v>
      </c>
      <c r="I529" s="2" t="n">
        <v>0.16986317647947</v>
      </c>
      <c r="J529" s="2" t="n">
        <v>0.330225744816395</v>
      </c>
      <c r="K529" s="2" t="n">
        <v>4.59267813992805</v>
      </c>
      <c r="L529" s="2" t="n">
        <v>0.675</v>
      </c>
      <c r="M529" s="2" t="n">
        <v>0.069</v>
      </c>
      <c r="N529" s="2" t="n">
        <v>10.067</v>
      </c>
      <c r="O529" s="2" t="s">
        <v>41</v>
      </c>
      <c r="P529" s="2" t="n">
        <v>501.1</v>
      </c>
      <c r="Q529" s="2" t="n">
        <v>177.8</v>
      </c>
      <c r="R529" s="2" t="n">
        <v>21.053</v>
      </c>
      <c r="S529" s="2" t="n">
        <v>0.458187026635676</v>
      </c>
      <c r="T529" s="2" t="n">
        <v>-0.190678293746718</v>
      </c>
      <c r="U529" s="2" t="n">
        <v>-0.926068482689684</v>
      </c>
      <c r="V529" s="2" t="n">
        <v>0.0918037614922264</v>
      </c>
      <c r="W529" s="2" t="n">
        <v>0.0666034096750487</v>
      </c>
      <c r="X529" s="2" t="n">
        <v>0.0311836693077172</v>
      </c>
      <c r="Y529" s="2" t="n">
        <v>0.113467721094477</v>
      </c>
      <c r="Z529" s="2" t="n">
        <v>0.158830895693453</v>
      </c>
      <c r="AA529" s="2" t="n">
        <v>0.145292523851138</v>
      </c>
      <c r="AB529" s="2" t="n">
        <v>0.118852914492212</v>
      </c>
      <c r="AC529" s="2" t="n">
        <v>0.121275478127194</v>
      </c>
      <c r="AD529" s="2" t="n">
        <v>0.119093618984511</v>
      </c>
      <c r="AE529" s="2" t="n">
        <v>0.0901662270336619</v>
      </c>
      <c r="AF529" s="2" t="n">
        <v>0.101836951415636</v>
      </c>
      <c r="AG529" s="2" t="n">
        <v>0.179163607354278</v>
      </c>
      <c r="AH529" s="3" t="b">
        <f aca="false">TRUE()</f>
        <v>1</v>
      </c>
      <c r="AI529" s="3" t="n">
        <v>0.233368909914173</v>
      </c>
      <c r="AJ529" s="3" t="b">
        <f aca="false">TRUE()</f>
        <v>1</v>
      </c>
      <c r="AK529" s="3" t="n">
        <v>-1.14780421197871</v>
      </c>
      <c r="AL529" s="3" t="b">
        <f aca="false">TRUE()</f>
        <v>1</v>
      </c>
      <c r="AM529" s="3" t="n">
        <v>-0.52019318223591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75</v>
      </c>
      <c r="E530" s="2" t="n">
        <v>15</v>
      </c>
      <c r="F530" s="2" t="n">
        <v>27.8972710309476</v>
      </c>
      <c r="G530" s="2" t="n">
        <v>0.788013318534961</v>
      </c>
      <c r="H530" s="2" t="n">
        <v>0.991263068511116</v>
      </c>
      <c r="I530" s="2" t="n">
        <v>0.0922449057920373</v>
      </c>
      <c r="J530" s="2" t="n">
        <v>0.286969661438116</v>
      </c>
      <c r="K530" s="2" t="n">
        <v>5.18417973753882</v>
      </c>
      <c r="L530" s="2" t="n">
        <v>0.622</v>
      </c>
      <c r="M530" s="2" t="n">
        <v>0.091</v>
      </c>
      <c r="N530" s="2" t="n">
        <v>11.067</v>
      </c>
      <c r="O530" s="2" t="s">
        <v>41</v>
      </c>
      <c r="P530" s="2" t="n">
        <v>604.3</v>
      </c>
      <c r="Q530" s="2" t="n">
        <v>220.9</v>
      </c>
      <c r="R530" s="2" t="n">
        <v>25.391</v>
      </c>
      <c r="S530" s="2" t="n">
        <v>0.611358942327154</v>
      </c>
      <c r="T530" s="2" t="n">
        <v>-0.415115762779741</v>
      </c>
      <c r="U530" s="2" t="n">
        <v>-0.456305245407513</v>
      </c>
      <c r="V530" s="2" t="n">
        <v>0.315856396754418</v>
      </c>
      <c r="W530" s="2" t="n">
        <v>0.123420153648311</v>
      </c>
      <c r="X530" s="2" t="n">
        <v>0.0672522779333767</v>
      </c>
      <c r="Y530" s="2" t="n">
        <v>0.151355524368236</v>
      </c>
      <c r="Z530" s="2" t="n">
        <v>0.181355839249367</v>
      </c>
      <c r="AA530" s="2" t="n">
        <v>0.157600513228992</v>
      </c>
      <c r="AB530" s="2" t="n">
        <v>0.135717527554345</v>
      </c>
      <c r="AC530" s="2" t="n">
        <v>0.123670997730128</v>
      </c>
      <c r="AD530" s="2" t="n">
        <v>0.0989404060917531</v>
      </c>
      <c r="AE530" s="2" t="n">
        <v>0.0692166062476858</v>
      </c>
      <c r="AF530" s="2" t="n">
        <v>0.0148903075961173</v>
      </c>
      <c r="AG530" s="2" t="n">
        <v>0.598912862671858</v>
      </c>
      <c r="AH530" s="3" t="b">
        <f aca="false">TRUE()</f>
        <v>1</v>
      </c>
      <c r="AI530" s="3" t="n">
        <v>-0.332833388546721</v>
      </c>
      <c r="AJ530" s="3" t="b">
        <f aca="false">TRUE()</f>
        <v>1</v>
      </c>
      <c r="AK530" s="3" t="n">
        <v>-0.496079809797855</v>
      </c>
      <c r="AL530" s="3" t="b">
        <f aca="false">TRUE()</f>
        <v>1</v>
      </c>
      <c r="AM530" s="3" t="n">
        <v>-0.0033184519863888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5</v>
      </c>
      <c r="E531" s="2" t="n">
        <v>16</v>
      </c>
      <c r="F531" s="2" t="n">
        <v>24.2277453179541</v>
      </c>
      <c r="G531" s="2" t="n">
        <v>0.841818181818182</v>
      </c>
      <c r="H531" s="2" t="n">
        <v>0.990551885460358</v>
      </c>
      <c r="I531" s="2" t="n">
        <v>0.11371718927708</v>
      </c>
      <c r="J531" s="2" t="n">
        <v>0.310658608672692</v>
      </c>
      <c r="K531" s="2" t="n">
        <v>5.57276949757876</v>
      </c>
      <c r="L531" s="2" t="n">
        <v>0.769</v>
      </c>
      <c r="M531" s="2" t="n">
        <v>0.097</v>
      </c>
      <c r="N531" s="2" t="n">
        <v>11.954</v>
      </c>
      <c r="O531" s="2" t="s">
        <v>41</v>
      </c>
      <c r="P531" s="2" t="n">
        <v>523.7</v>
      </c>
      <c r="Q531" s="2" t="n">
        <v>198.4</v>
      </c>
      <c r="R531" s="2" t="n">
        <v>22.003</v>
      </c>
      <c r="S531" s="2" t="n">
        <v>0.502343730298105</v>
      </c>
      <c r="T531" s="2" t="n">
        <v>-0.42706166530098</v>
      </c>
      <c r="U531" s="2" t="n">
        <v>-0.667393557766135</v>
      </c>
      <c r="V531" s="2" t="n">
        <v>0.252636183800445</v>
      </c>
      <c r="W531" s="2" t="n">
        <v>0.0523539546712946</v>
      </c>
      <c r="X531" s="2" t="n">
        <v>0.0755276042312288</v>
      </c>
      <c r="Y531" s="2" t="n">
        <v>0.125916380186485</v>
      </c>
      <c r="Z531" s="2" t="n">
        <v>0.158674587973969</v>
      </c>
      <c r="AA531" s="2" t="n">
        <v>0.157203073651868</v>
      </c>
      <c r="AB531" s="2" t="n">
        <v>0.158657839444918</v>
      </c>
      <c r="AC531" s="2" t="n">
        <v>0.13728932948177</v>
      </c>
      <c r="AD531" s="2" t="n">
        <v>0.0994162055152443</v>
      </c>
      <c r="AE531" s="2" t="n">
        <v>0.0721449349248697</v>
      </c>
      <c r="AF531" s="2" t="n">
        <v>0.0151700445896477</v>
      </c>
      <c r="AG531" s="2" t="n">
        <v>0.874669112629</v>
      </c>
      <c r="AH531" s="3" t="b">
        <f aca="false">TRUE()</f>
        <v>1</v>
      </c>
      <c r="AI531" s="3" t="n">
        <v>1.23757676001463</v>
      </c>
      <c r="AJ531" s="3" t="b">
        <f aca="false">TRUE()</f>
        <v>1</v>
      </c>
      <c r="AK531" s="3" t="n">
        <v>-0.318336791021258</v>
      </c>
      <c r="AL531" s="3" t="b">
        <f aca="false">TRUE()</f>
        <v>1</v>
      </c>
      <c r="AM531" s="3" t="n">
        <v>-0.40700162309212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5</v>
      </c>
      <c r="E532" s="2" t="n">
        <v>17</v>
      </c>
      <c r="F532" s="2" t="n">
        <v>26.565051177078</v>
      </c>
      <c r="G532" s="2" t="n">
        <v>0.851926977687627</v>
      </c>
      <c r="H532" s="2" t="n">
        <v>0.962398924912641</v>
      </c>
      <c r="I532" s="2" t="n">
        <v>0.261113578510141</v>
      </c>
      <c r="J532" s="2" t="n">
        <v>0.51376663012815</v>
      </c>
      <c r="K532" s="2" t="n">
        <v>2.82649312154956</v>
      </c>
      <c r="L532" s="2" t="n">
        <v>0.649</v>
      </c>
      <c r="M532" s="2" t="n">
        <v>0.17</v>
      </c>
      <c r="N532" s="2" t="n">
        <v>6.461</v>
      </c>
      <c r="O532" s="2" t="s">
        <v>41</v>
      </c>
      <c r="P532" s="2" t="n">
        <v>522.5</v>
      </c>
      <c r="Q532" s="2" t="n">
        <v>161</v>
      </c>
      <c r="R532" s="2" t="n">
        <v>21.953</v>
      </c>
      <c r="S532" s="2" t="n">
        <v>0.37087806082013</v>
      </c>
      <c r="T532" s="2" t="n">
        <v>-0.335298479288064</v>
      </c>
      <c r="U532" s="2" t="n">
        <v>-0.93522631908893</v>
      </c>
      <c r="V532" s="2" t="n">
        <v>0.380371193734068</v>
      </c>
      <c r="W532" s="2" t="n">
        <v>0.109717810307354</v>
      </c>
      <c r="X532" s="2" t="n">
        <v>0.135228045422907</v>
      </c>
      <c r="Y532" s="2" t="n">
        <v>0.142170198315148</v>
      </c>
      <c r="Z532" s="2" t="n">
        <v>0.159176083627292</v>
      </c>
      <c r="AA532" s="2" t="n">
        <v>0.165334100357131</v>
      </c>
      <c r="AB532" s="2" t="n">
        <v>0.148611248639127</v>
      </c>
      <c r="AC532" s="2" t="n">
        <v>0.107027013246151</v>
      </c>
      <c r="AD532" s="2" t="n">
        <v>0.0662626908214385</v>
      </c>
      <c r="AE532" s="2" t="n">
        <v>0.0548722514806486</v>
      </c>
      <c r="AF532" s="2" t="n">
        <v>0.021318368090157</v>
      </c>
      <c r="AG532" s="2" t="n">
        <v>-1.07418016925085</v>
      </c>
      <c r="AH532" s="3" t="b">
        <f aca="false">TRUE()</f>
        <v>1</v>
      </c>
      <c r="AI532" s="3" t="n">
        <v>-0.0443907081987184</v>
      </c>
      <c r="AJ532" s="3" t="b">
        <f aca="false">TRUE()</f>
        <v>1</v>
      </c>
      <c r="AK532" s="3" t="n">
        <v>1.84420327076067</v>
      </c>
      <c r="AL532" s="3" t="b">
        <f aca="false">FALSE()</f>
        <v>0</v>
      </c>
      <c r="AM532" s="3" t="n">
        <v>-0.413011794374097</v>
      </c>
      <c r="AN532" s="3" t="b">
        <f aca="false">TRUE()</f>
        <v>1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75</v>
      </c>
      <c r="E533" s="2" t="n">
        <v>18</v>
      </c>
      <c r="F533" s="2" t="n">
        <v>27.8972710309476</v>
      </c>
      <c r="G533" s="2" t="n">
        <v>0.707271010387158</v>
      </c>
      <c r="H533" s="2" t="n">
        <v>0.983334789740056</v>
      </c>
      <c r="I533" s="2" t="n">
        <v>0.100152953056778</v>
      </c>
      <c r="J533" s="2" t="n">
        <v>0.300248647827201</v>
      </c>
      <c r="K533" s="2" t="n">
        <v>5.14922418972833</v>
      </c>
      <c r="L533" s="2" t="n">
        <v>0.632</v>
      </c>
      <c r="M533" s="2" t="n">
        <v>0.101</v>
      </c>
      <c r="N533" s="2" t="n">
        <v>11.02</v>
      </c>
      <c r="O533" s="2" t="s">
        <v>41</v>
      </c>
      <c r="P533" s="2" t="n">
        <v>441.2</v>
      </c>
      <c r="Q533" s="2" t="n">
        <v>193</v>
      </c>
      <c r="R533" s="2" t="n">
        <v>18.538</v>
      </c>
      <c r="S533" s="2" t="n">
        <v>0.525821566155202</v>
      </c>
      <c r="T533" s="2" t="n">
        <v>-0.197960977716022</v>
      </c>
      <c r="U533" s="2" t="n">
        <v>-1.09971789946174</v>
      </c>
      <c r="V533" s="2" t="n">
        <v>0.0273960603922816</v>
      </c>
      <c r="W533" s="2" t="n">
        <v>0.00462663462555013</v>
      </c>
      <c r="X533" s="2" t="n">
        <v>0.0364852635388745</v>
      </c>
      <c r="Y533" s="2" t="n">
        <v>0.0984067998669859</v>
      </c>
      <c r="Z533" s="2" t="n">
        <v>0.148978485474085</v>
      </c>
      <c r="AA533" s="2" t="n">
        <v>0.151175128631928</v>
      </c>
      <c r="AB533" s="2" t="n">
        <v>0.167882882223831</v>
      </c>
      <c r="AC533" s="2" t="n">
        <v>0.157029055436316</v>
      </c>
      <c r="AD533" s="2" t="n">
        <v>0.135282726685318</v>
      </c>
      <c r="AE533" s="2" t="n">
        <v>0.0789050764854384</v>
      </c>
      <c r="AF533" s="2" t="n">
        <v>0.0258545816572227</v>
      </c>
      <c r="AG533" s="2" t="n">
        <v>0.574107240469082</v>
      </c>
      <c r="AH533" s="3" t="b">
        <f aca="false">TRUE()</f>
        <v>1</v>
      </c>
      <c r="AI533" s="3" t="n">
        <v>-0.226002766195609</v>
      </c>
      <c r="AJ533" s="3" t="b">
        <f aca="false">TRUE()</f>
        <v>1</v>
      </c>
      <c r="AK533" s="3" t="n">
        <v>-0.199841445170193</v>
      </c>
      <c r="AL533" s="3" t="b">
        <f aca="false">TRUE()</f>
        <v>1</v>
      </c>
      <c r="AM533" s="3" t="n">
        <v>-0.8202008987276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75</v>
      </c>
      <c r="E534" s="2" t="n">
        <v>19</v>
      </c>
      <c r="F534" s="2" t="n">
        <v>45</v>
      </c>
      <c r="G534" s="2" t="n">
        <v>0.702046035805627</v>
      </c>
      <c r="H534" s="2" t="n">
        <v>0.975228731419936</v>
      </c>
      <c r="I534" s="2" t="n">
        <v>0.158218313730105</v>
      </c>
      <c r="J534" s="2" t="n">
        <v>0.36858614890524</v>
      </c>
      <c r="K534" s="2" t="n">
        <v>3.90202113822709</v>
      </c>
      <c r="L534" s="2" t="n">
        <v>0.667</v>
      </c>
      <c r="M534" s="2" t="n">
        <v>0.1</v>
      </c>
      <c r="N534" s="2" t="n">
        <v>8.559</v>
      </c>
      <c r="O534" s="2" t="s">
        <v>41</v>
      </c>
      <c r="P534" s="2" t="n">
        <v>766</v>
      </c>
      <c r="Q534" s="2" t="n">
        <v>184.5</v>
      </c>
      <c r="R534" s="2" t="n">
        <v>32.185</v>
      </c>
      <c r="S534" s="2" t="n">
        <v>-1</v>
      </c>
      <c r="T534" s="2" t="n">
        <v>-0.523918106608685</v>
      </c>
      <c r="U534" s="2" t="n">
        <v>-0.405505287941279</v>
      </c>
      <c r="V534" s="2" t="n">
        <v>0.183721322826491</v>
      </c>
      <c r="W534" s="2" t="n">
        <v>0.0816970830186699</v>
      </c>
      <c r="X534" s="2" t="n">
        <v>0.0444658262556708</v>
      </c>
      <c r="Y534" s="2" t="n">
        <v>0.125550867834034</v>
      </c>
      <c r="Z534" s="2" t="n">
        <v>0.189317169712534</v>
      </c>
      <c r="AA534" s="2" t="n">
        <v>0.172299758190486</v>
      </c>
      <c r="AB534" s="2" t="n">
        <v>0.164022175923227</v>
      </c>
      <c r="AC534" s="2" t="n">
        <v>0.146589004510168</v>
      </c>
      <c r="AD534" s="2" t="n">
        <v>0.0868123279233879</v>
      </c>
      <c r="AE534" s="2" t="n">
        <v>0.040199621487558</v>
      </c>
      <c r="AF534" s="2" t="n">
        <v>0.0307432481629332</v>
      </c>
      <c r="AG534" s="2" t="n">
        <v>-0.31094962871279</v>
      </c>
      <c r="AH534" s="3" t="b">
        <f aca="false">TRUE()</f>
        <v>1</v>
      </c>
      <c r="AI534" s="3" t="n">
        <v>0.147904412033284</v>
      </c>
      <c r="AJ534" s="3" t="b">
        <f aca="false">TRUE()</f>
        <v>1</v>
      </c>
      <c r="AK534" s="3" t="n">
        <v>-0.229465281632959</v>
      </c>
      <c r="AL534" s="3" t="b">
        <f aca="false">TRUE()</f>
        <v>1</v>
      </c>
      <c r="AM534" s="3" t="n">
        <v>0.8065521282592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75</v>
      </c>
      <c r="E535" s="2" t="n">
        <v>20</v>
      </c>
      <c r="F535" s="2" t="n">
        <v>41.8778695378843</v>
      </c>
      <c r="G535" s="2" t="n">
        <v>0.697899838449112</v>
      </c>
      <c r="H535" s="2" t="n">
        <v>0.986071823259524</v>
      </c>
      <c r="I535" s="2" t="n">
        <v>0.155906883028795</v>
      </c>
      <c r="J535" s="2" t="n">
        <v>0.324015656305276</v>
      </c>
      <c r="K535" s="2" t="n">
        <v>3.66697099898383</v>
      </c>
      <c r="L535" s="2" t="n">
        <v>0.506</v>
      </c>
      <c r="M535" s="2" t="n">
        <v>0.095</v>
      </c>
      <c r="N535" s="2" t="n">
        <v>8.031</v>
      </c>
      <c r="O535" s="2" t="s">
        <v>41</v>
      </c>
      <c r="P535" s="2" t="n">
        <v>655.5</v>
      </c>
      <c r="Q535" s="2" t="n">
        <v>173.5</v>
      </c>
      <c r="R535" s="2" t="n">
        <v>27.542</v>
      </c>
      <c r="S535" s="2" t="n">
        <v>0.752824105787975</v>
      </c>
      <c r="T535" s="2" t="n">
        <v>-0.968603747974799</v>
      </c>
      <c r="U535" s="2" t="n">
        <v>0.413754869464041</v>
      </c>
      <c r="V535" s="2" t="n">
        <v>0.25102144980707</v>
      </c>
      <c r="W535" s="2" t="n">
        <v>0.0633336234023334</v>
      </c>
      <c r="X535" s="2" t="n">
        <v>0.134946766795733</v>
      </c>
      <c r="Y535" s="2" t="n">
        <v>0.148875494907482</v>
      </c>
      <c r="Z535" s="2" t="n">
        <v>0.148342810247738</v>
      </c>
      <c r="AA535" s="2" t="n">
        <v>0.127968259674089</v>
      </c>
      <c r="AB535" s="2" t="n">
        <v>0.118607048601125</v>
      </c>
      <c r="AC535" s="2" t="n">
        <v>0.114707803450129</v>
      </c>
      <c r="AD535" s="2" t="n">
        <v>0.113420597129421</v>
      </c>
      <c r="AE535" s="2" t="n">
        <v>0.0718049643590855</v>
      </c>
      <c r="AF535" s="2" t="n">
        <v>0.0213262548351968</v>
      </c>
      <c r="AG535" s="2" t="n">
        <v>-0.477749044484747</v>
      </c>
      <c r="AH535" s="3" t="b">
        <f aca="false">TRUE()</f>
        <v>1</v>
      </c>
      <c r="AI535" s="3" t="n">
        <v>-1.57206860781962</v>
      </c>
      <c r="AJ535" s="3" t="b">
        <f aca="false">TRUE()</f>
        <v>1</v>
      </c>
      <c r="AK535" s="3" t="n">
        <v>-0.37758446394679</v>
      </c>
      <c r="AL535" s="3" t="b">
        <f aca="false">TRUE()</f>
        <v>1</v>
      </c>
      <c r="AM535" s="3" t="n">
        <v>0.25311552271105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75</v>
      </c>
      <c r="E536" s="2" t="n">
        <v>21</v>
      </c>
      <c r="F536" s="2" t="n">
        <v>27.8972710309476</v>
      </c>
      <c r="G536" s="2" t="n">
        <v>0.939024390243902</v>
      </c>
      <c r="H536" s="2" t="n">
        <v>0.980487823367685</v>
      </c>
      <c r="I536" s="2" t="n">
        <v>0.14322782314771</v>
      </c>
      <c r="J536" s="2" t="n">
        <v>0.467690790322973</v>
      </c>
      <c r="K536" s="2" t="n">
        <v>2.60625956818752</v>
      </c>
      <c r="L536" s="2" t="n">
        <v>0.579</v>
      </c>
      <c r="M536" s="2" t="n">
        <v>0.078</v>
      </c>
      <c r="N536" s="2" t="n">
        <v>5.803</v>
      </c>
      <c r="O536" s="2" t="s">
        <v>41</v>
      </c>
      <c r="P536" s="2" t="n">
        <v>808.1</v>
      </c>
      <c r="Q536" s="2" t="n">
        <v>239.1</v>
      </c>
      <c r="R536" s="2" t="n">
        <v>33.955</v>
      </c>
      <c r="S536" s="2" t="n">
        <v>0.00236561593711633</v>
      </c>
      <c r="T536" s="2" t="n">
        <v>-1.05662065929734</v>
      </c>
      <c r="U536" s="2" t="n">
        <v>0.444471171402485</v>
      </c>
      <c r="V536" s="2" t="n">
        <v>0.262896224784233</v>
      </c>
      <c r="W536" s="2" t="n">
        <v>0.0689676752825162</v>
      </c>
      <c r="X536" s="2" t="n">
        <v>0.135678613267307</v>
      </c>
      <c r="Y536" s="2" t="n">
        <v>0.129001761462281</v>
      </c>
      <c r="Z536" s="2" t="n">
        <v>0.132309019642351</v>
      </c>
      <c r="AA536" s="2" t="n">
        <v>0.141739949689654</v>
      </c>
      <c r="AB536" s="2" t="n">
        <v>0.131799219753992</v>
      </c>
      <c r="AC536" s="2" t="n">
        <v>0.127821957476854</v>
      </c>
      <c r="AD536" s="2" t="n">
        <v>0.104363800266831</v>
      </c>
      <c r="AE536" s="2" t="n">
        <v>0.0718588686394918</v>
      </c>
      <c r="AF536" s="2" t="n">
        <v>0.0254268098012387</v>
      </c>
      <c r="AG536" s="2" t="n">
        <v>-1.23046524167172</v>
      </c>
      <c r="AH536" s="3" t="b">
        <f aca="false">TRUE()</f>
        <v>1</v>
      </c>
      <c r="AI536" s="3" t="n">
        <v>-0.792205064656504</v>
      </c>
      <c r="AJ536" s="3" t="b">
        <f aca="false">TRUE()</f>
        <v>1</v>
      </c>
      <c r="AK536" s="3" t="n">
        <v>-0.881189683813815</v>
      </c>
      <c r="AL536" s="3" t="b">
        <f aca="false">TRUE()</f>
        <v>1</v>
      </c>
      <c r="AM536" s="3" t="n">
        <v>1.0174089707350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75</v>
      </c>
      <c r="E537" s="2" t="n">
        <v>22</v>
      </c>
      <c r="F537" s="2" t="n">
        <v>30.3432488842396</v>
      </c>
      <c r="G537" s="2" t="n">
        <v>0.735408560311284</v>
      </c>
      <c r="H537" s="2" t="n">
        <v>0.967839196931587</v>
      </c>
      <c r="I537" s="2" t="n">
        <v>0.1582131978665</v>
      </c>
      <c r="J537" s="2" t="n">
        <v>0.401194156165202</v>
      </c>
      <c r="K537" s="2" t="n">
        <v>3.1101809472621</v>
      </c>
      <c r="L537" s="2" t="n">
        <v>0.595</v>
      </c>
      <c r="M537" s="2" t="n">
        <v>0.133</v>
      </c>
      <c r="N537" s="2" t="n">
        <v>6.745</v>
      </c>
      <c r="O537" s="2" t="s">
        <v>41</v>
      </c>
      <c r="P537" s="2" t="n">
        <v>645.1</v>
      </c>
      <c r="Q537" s="2" t="n">
        <v>194.6</v>
      </c>
      <c r="R537" s="2" t="n">
        <v>27.107</v>
      </c>
      <c r="S537" s="2" t="n">
        <v>0.43690158830735</v>
      </c>
      <c r="T537" s="2" t="n">
        <v>-0.912406463886561</v>
      </c>
      <c r="U537" s="2" t="n">
        <v>0.333549081033977</v>
      </c>
      <c r="V537" s="2" t="n">
        <v>0.234871694763873</v>
      </c>
      <c r="W537" s="2" t="n">
        <v>0.0514173908942005</v>
      </c>
      <c r="X537" s="2" t="n">
        <v>0.139997702188742</v>
      </c>
      <c r="Y537" s="2" t="n">
        <v>0.142317111930045</v>
      </c>
      <c r="Z537" s="2" t="n">
        <v>0.131531056022433</v>
      </c>
      <c r="AA537" s="2" t="n">
        <v>0.126000316282884</v>
      </c>
      <c r="AB537" s="2" t="n">
        <v>0.115131891498225</v>
      </c>
      <c r="AC537" s="2" t="n">
        <v>0.122319159074706</v>
      </c>
      <c r="AD537" s="2" t="n">
        <v>0.117570336728593</v>
      </c>
      <c r="AE537" s="2" t="n">
        <v>0.0833828360219863</v>
      </c>
      <c r="AF537" s="2" t="n">
        <v>0.0217495902523845</v>
      </c>
      <c r="AG537" s="2" t="n">
        <v>-0.872865829498449</v>
      </c>
      <c r="AH537" s="3" t="b">
        <f aca="false">TRUE()</f>
        <v>1</v>
      </c>
      <c r="AI537" s="3" t="n">
        <v>-0.621276068894725</v>
      </c>
      <c r="AJ537" s="3" t="b">
        <f aca="false">TRUE()</f>
        <v>1</v>
      </c>
      <c r="AK537" s="3" t="n">
        <v>0.748121321638324</v>
      </c>
      <c r="AL537" s="3" t="b">
        <f aca="false">TRUE()</f>
        <v>1</v>
      </c>
      <c r="AM537" s="3" t="n">
        <v>0.20102737160063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75</v>
      </c>
      <c r="E538" s="2" t="n">
        <v>23</v>
      </c>
      <c r="F538" s="2" t="n">
        <v>56.3099324740202</v>
      </c>
      <c r="G538" s="2" t="n">
        <v>0.742574257425743</v>
      </c>
      <c r="H538" s="2" t="n">
        <v>0.972058412747582</v>
      </c>
      <c r="I538" s="2" t="n">
        <v>0.15278874536822</v>
      </c>
      <c r="J538" s="2" t="n">
        <v>0.374015766575683</v>
      </c>
      <c r="K538" s="2" t="n">
        <v>4.02754949047146</v>
      </c>
      <c r="L538" s="2" t="n">
        <v>0.709</v>
      </c>
      <c r="M538" s="2" t="n">
        <v>0.106</v>
      </c>
      <c r="N538" s="2" t="n">
        <v>8.914</v>
      </c>
      <c r="O538" s="2" t="s">
        <v>41</v>
      </c>
      <c r="P538" s="2" t="n">
        <v>765.9</v>
      </c>
      <c r="Q538" s="2" t="n">
        <v>259.6</v>
      </c>
      <c r="R538" s="2" t="n">
        <v>32.18</v>
      </c>
      <c r="S538" s="2" t="n">
        <v>0.36564558069757</v>
      </c>
      <c r="T538" s="2" t="n">
        <v>-0.0685707110750335</v>
      </c>
      <c r="U538" s="2" t="n">
        <v>-0.617644120019396</v>
      </c>
      <c r="V538" s="2" t="n">
        <v>0.351646588749622</v>
      </c>
      <c r="W538" s="2" t="n">
        <v>0.140714343976724</v>
      </c>
      <c r="X538" s="2" t="n">
        <v>0.174523752732262</v>
      </c>
      <c r="Y538" s="2" t="n">
        <v>0.167545648531914</v>
      </c>
      <c r="Z538" s="2" t="n">
        <v>0.155666789408511</v>
      </c>
      <c r="AA538" s="2" t="n">
        <v>0.120933659759922</v>
      </c>
      <c r="AB538" s="2" t="n">
        <v>0.0901339988337085</v>
      </c>
      <c r="AC538" s="2" t="n">
        <v>0.104615112989054</v>
      </c>
      <c r="AD538" s="2" t="n">
        <v>0.101817914450191</v>
      </c>
      <c r="AE538" s="2" t="n">
        <v>0.0674365479115073</v>
      </c>
      <c r="AF538" s="2" t="n">
        <v>0.017326575382931</v>
      </c>
      <c r="AG538" s="2" t="n">
        <v>-0.221870524634882</v>
      </c>
      <c r="AH538" s="3" t="b">
        <f aca="false">TRUE()</f>
        <v>1</v>
      </c>
      <c r="AI538" s="3" t="n">
        <v>0.596593025907954</v>
      </c>
      <c r="AJ538" s="3" t="b">
        <f aca="false">TRUE()</f>
        <v>1</v>
      </c>
      <c r="AK538" s="3" t="n">
        <v>-0.0517222628563624</v>
      </c>
      <c r="AL538" s="3" t="b">
        <f aca="false">TRUE()</f>
        <v>1</v>
      </c>
      <c r="AM538" s="3" t="n">
        <v>0.80605128065240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76</v>
      </c>
      <c r="E539" s="2" t="n">
        <v>1</v>
      </c>
      <c r="F539" s="2" t="n">
        <v>27.8972710309476</v>
      </c>
      <c r="G539" s="2" t="n">
        <v>0.667172100075815</v>
      </c>
      <c r="H539" s="2" t="n">
        <v>0.987909929151144</v>
      </c>
      <c r="I539" s="2" t="n">
        <v>0.117669691174852</v>
      </c>
      <c r="J539" s="2" t="n">
        <v>0.291684262300941</v>
      </c>
      <c r="K539" s="2" t="n">
        <v>5.55647777189579</v>
      </c>
      <c r="L539" s="2" t="n">
        <v>0.703</v>
      </c>
      <c r="M539" s="2" t="n">
        <v>0.147</v>
      </c>
      <c r="N539" s="2" t="n">
        <v>12.233</v>
      </c>
      <c r="O539" s="2" t="s">
        <v>41</v>
      </c>
      <c r="P539" s="2" t="n">
        <v>915.4</v>
      </c>
      <c r="Q539" s="2" t="n">
        <v>329.8</v>
      </c>
      <c r="R539" s="2" t="n">
        <v>38.463</v>
      </c>
      <c r="S539" s="2" t="n">
        <v>0.6251569785726</v>
      </c>
      <c r="T539" s="2" t="n">
        <v>-0.377761423743407</v>
      </c>
      <c r="U539" s="2" t="n">
        <v>-0.775769273596073</v>
      </c>
      <c r="V539" s="2" t="n">
        <v>0.195899952978657</v>
      </c>
      <c r="W539" s="2" t="n">
        <v>0.0543432230716546</v>
      </c>
      <c r="X539" s="2" t="n">
        <v>0.0653287999082732</v>
      </c>
      <c r="Y539" s="2" t="n">
        <v>0.139437628185081</v>
      </c>
      <c r="Z539" s="2" t="n">
        <v>0.158849005384832</v>
      </c>
      <c r="AA539" s="2" t="n">
        <v>0.141032691193284</v>
      </c>
      <c r="AB539" s="2" t="n">
        <v>0.142367982134009</v>
      </c>
      <c r="AC539" s="2" t="n">
        <v>0.129997283153204</v>
      </c>
      <c r="AD539" s="2" t="n">
        <v>0.120244420164979</v>
      </c>
      <c r="AE539" s="2" t="n">
        <v>0.0843978229342034</v>
      </c>
      <c r="AF539" s="2" t="n">
        <v>0.018344366942133</v>
      </c>
      <c r="AG539" s="2" t="n">
        <v>0.863107960890969</v>
      </c>
      <c r="AH539" s="3" t="b">
        <f aca="false">TRUE()</f>
        <v>1</v>
      </c>
      <c r="AI539" s="3" t="n">
        <v>0.532494652497287</v>
      </c>
      <c r="AJ539" s="3" t="b">
        <f aca="false">TRUE()</f>
        <v>1</v>
      </c>
      <c r="AK539" s="3" t="n">
        <v>1.16285503211705</v>
      </c>
      <c r="AL539" s="3" t="b">
        <f aca="false">TRUE()</f>
        <v>1</v>
      </c>
      <c r="AM539" s="3" t="n">
        <v>1.5548184528646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76</v>
      </c>
      <c r="E540" s="2" t="n">
        <v>3</v>
      </c>
      <c r="F540" s="2" t="n">
        <v>24.2277453179541</v>
      </c>
      <c r="G540" s="2" t="n">
        <v>0.833333333333333</v>
      </c>
      <c r="H540" s="2" t="n">
        <v>0.970727919597918</v>
      </c>
      <c r="I540" s="2" t="n">
        <v>0.216298728903586</v>
      </c>
      <c r="J540" s="2" t="n">
        <v>0.447052058646447</v>
      </c>
      <c r="K540" s="2" t="n">
        <v>2.77703588045333</v>
      </c>
      <c r="L540" s="2" t="n">
        <v>0.638</v>
      </c>
      <c r="M540" s="2" t="n">
        <v>0.113</v>
      </c>
      <c r="N540" s="2" t="n">
        <v>6.165</v>
      </c>
      <c r="O540" s="2" t="s">
        <v>41</v>
      </c>
      <c r="P540" s="2" t="n">
        <v>705</v>
      </c>
      <c r="Q540" s="2" t="n">
        <v>191.9</v>
      </c>
      <c r="R540" s="2" t="n">
        <v>29.624</v>
      </c>
      <c r="S540" s="2" t="n">
        <v>0.433200446592522</v>
      </c>
      <c r="T540" s="2" t="n">
        <v>-1.15600188485883</v>
      </c>
      <c r="U540" s="2" t="n">
        <v>0.787255660582162</v>
      </c>
      <c r="V540" s="2" t="n">
        <v>0.160854902482616</v>
      </c>
      <c r="W540" s="2" t="n">
        <v>0.0384593461736698</v>
      </c>
      <c r="X540" s="2" t="n">
        <v>0.126654325133659</v>
      </c>
      <c r="Y540" s="2" t="n">
        <v>0.130444626682877</v>
      </c>
      <c r="Z540" s="2" t="n">
        <v>0.11868574826323</v>
      </c>
      <c r="AA540" s="2" t="n">
        <v>0.127976174782075</v>
      </c>
      <c r="AB540" s="2" t="n">
        <v>0.136976315905914</v>
      </c>
      <c r="AC540" s="2" t="n">
        <v>0.136163925491545</v>
      </c>
      <c r="AD540" s="2" t="n">
        <v>0.121793718828408</v>
      </c>
      <c r="AE540" s="2" t="n">
        <v>0.0765912706010696</v>
      </c>
      <c r="AF540" s="2" t="n">
        <v>0.0247138943112233</v>
      </c>
      <c r="AG540" s="2" t="n">
        <v>-1.10927667651991</v>
      </c>
      <c r="AH540" s="3" t="b">
        <f aca="false">TRUE()</f>
        <v>1</v>
      </c>
      <c r="AI540" s="3" t="n">
        <v>-0.161904392784942</v>
      </c>
      <c r="AJ540" s="3" t="b">
        <f aca="false">TRUE()</f>
        <v>1</v>
      </c>
      <c r="AK540" s="3" t="n">
        <v>0.155644592383001</v>
      </c>
      <c r="AL540" s="3" t="b">
        <f aca="false">TRUE()</f>
        <v>1</v>
      </c>
      <c r="AM540" s="3" t="n">
        <v>0.50103508809236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76</v>
      </c>
      <c r="E541" s="2" t="n">
        <v>4</v>
      </c>
      <c r="F541" s="2" t="n">
        <v>17.1027289690524</v>
      </c>
      <c r="G541" s="2" t="n">
        <v>0.807692307692308</v>
      </c>
      <c r="H541" s="2" t="n">
        <v>0.988634500832037</v>
      </c>
      <c r="I541" s="2" t="n">
        <v>0.133145466199105</v>
      </c>
      <c r="J541" s="2" t="n">
        <v>0.338546883898346</v>
      </c>
      <c r="K541" s="2" t="n">
        <v>3.66567022086616</v>
      </c>
      <c r="L541" s="2" t="n">
        <v>0.606</v>
      </c>
      <c r="M541" s="2" t="n">
        <v>0.097</v>
      </c>
      <c r="N541" s="2" t="n">
        <v>8.083</v>
      </c>
      <c r="O541" s="2" t="s">
        <v>41</v>
      </c>
      <c r="P541" s="2" t="n">
        <v>569.5</v>
      </c>
      <c r="Q541" s="2" t="n">
        <v>198.2</v>
      </c>
      <c r="R541" s="2" t="n">
        <v>23.929</v>
      </c>
      <c r="S541" s="2" t="n">
        <v>0.70564855871498</v>
      </c>
      <c r="T541" s="2" t="n">
        <v>-0.652359029505001</v>
      </c>
      <c r="U541" s="2" t="n">
        <v>-0.485825312640583</v>
      </c>
      <c r="V541" s="2" t="n">
        <v>0.297809931976748</v>
      </c>
      <c r="W541" s="2" t="n">
        <v>0.0541999107845778</v>
      </c>
      <c r="X541" s="2" t="n">
        <v>0.152641819388545</v>
      </c>
      <c r="Y541" s="2" t="n">
        <v>0.149462402195256</v>
      </c>
      <c r="Z541" s="2" t="n">
        <v>0.143208922088696</v>
      </c>
      <c r="AA541" s="2" t="n">
        <v>0.126556467446315</v>
      </c>
      <c r="AB541" s="2" t="n">
        <v>0.119113539135736</v>
      </c>
      <c r="AC541" s="2" t="n">
        <v>0.125613092835501</v>
      </c>
      <c r="AD541" s="2" t="n">
        <v>0.10371293905949</v>
      </c>
      <c r="AE541" s="2" t="n">
        <v>0.0606670191132828</v>
      </c>
      <c r="AF541" s="2" t="n">
        <v>0.019023798737178</v>
      </c>
      <c r="AG541" s="2" t="n">
        <v>-0.47867212000716</v>
      </c>
      <c r="AH541" s="3" t="b">
        <f aca="false">TRUE()</f>
        <v>1</v>
      </c>
      <c r="AI541" s="3" t="n">
        <v>-0.503762384308501</v>
      </c>
      <c r="AJ541" s="3" t="b">
        <f aca="false">TRUE()</f>
        <v>1</v>
      </c>
      <c r="AK541" s="3" t="n">
        <v>-0.318336791021258</v>
      </c>
      <c r="AL541" s="3" t="b">
        <f aca="false">TRUE()</f>
        <v>1</v>
      </c>
      <c r="AM541" s="3" t="n">
        <v>-0.17761341916355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77</v>
      </c>
      <c r="E542" s="2" t="n">
        <v>1</v>
      </c>
      <c r="F542" s="2" t="n">
        <v>17.1027289690524</v>
      </c>
      <c r="G542" s="2" t="n">
        <v>0.758333333333333</v>
      </c>
      <c r="H542" s="2" t="n">
        <v>0.989773814495216</v>
      </c>
      <c r="I542" s="2" t="n">
        <v>0.106406447667153</v>
      </c>
      <c r="J542" s="2" t="n">
        <v>0.295544672084713</v>
      </c>
      <c r="K542" s="2" t="n">
        <v>5.38902745303806</v>
      </c>
      <c r="L542" s="2" t="n">
        <v>0.675</v>
      </c>
      <c r="M542" s="2" t="n">
        <v>0.084</v>
      </c>
      <c r="N542" s="2" t="n">
        <v>11.546</v>
      </c>
      <c r="O542" s="2" t="s">
        <v>41</v>
      </c>
      <c r="P542" s="2" t="n">
        <v>520.1</v>
      </c>
      <c r="Q542" s="2" t="n">
        <v>184</v>
      </c>
      <c r="R542" s="2" t="n">
        <v>21.855</v>
      </c>
      <c r="S542" s="2" t="n">
        <v>0.524312615385416</v>
      </c>
      <c r="T542" s="2" t="n">
        <v>-0.584920949892652</v>
      </c>
      <c r="U542" s="2" t="n">
        <v>-0.451978900960642</v>
      </c>
      <c r="V542" s="2" t="n">
        <v>0.136314905696006</v>
      </c>
      <c r="W542" s="2" t="n">
        <v>0.0221710552971932</v>
      </c>
      <c r="X542" s="2" t="n">
        <v>0.0985654119207241</v>
      </c>
      <c r="Y542" s="2" t="n">
        <v>0.132532151928411</v>
      </c>
      <c r="Z542" s="2" t="n">
        <v>0.137661106478464</v>
      </c>
      <c r="AA542" s="2" t="n">
        <v>0.139171022253676</v>
      </c>
      <c r="AB542" s="2" t="n">
        <v>0.126591522504316</v>
      </c>
      <c r="AC542" s="2" t="n">
        <v>0.130431947517421</v>
      </c>
      <c r="AD542" s="2" t="n">
        <v>0.138279935296978</v>
      </c>
      <c r="AE542" s="2" t="n">
        <v>0.0833967703682725</v>
      </c>
      <c r="AF542" s="2" t="n">
        <v>0.0133701317317382</v>
      </c>
      <c r="AG542" s="2" t="n">
        <v>0.744279631555713</v>
      </c>
      <c r="AH542" s="3" t="b">
        <f aca="false">TRUE()</f>
        <v>1</v>
      </c>
      <c r="AI542" s="3" t="n">
        <v>0.233368909914173</v>
      </c>
      <c r="AJ542" s="3" t="b">
        <f aca="false">TRUE()</f>
        <v>1</v>
      </c>
      <c r="AK542" s="3" t="n">
        <v>-0.703446665037218</v>
      </c>
      <c r="AL542" s="3" t="b">
        <f aca="false">TRUE()</f>
        <v>1</v>
      </c>
      <c r="AM542" s="3" t="n">
        <v>-0.42503213693803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7</v>
      </c>
      <c r="E543" s="2" t="n">
        <v>2</v>
      </c>
      <c r="F543" s="2" t="n">
        <v>24.2277453179541</v>
      </c>
      <c r="G543" s="2" t="n">
        <v>0.733333333333333</v>
      </c>
      <c r="H543" s="2" t="n">
        <v>0.979484030617352</v>
      </c>
      <c r="I543" s="2" t="n">
        <v>0.155544623021758</v>
      </c>
      <c r="J543" s="2" t="n">
        <v>0.348637088683796</v>
      </c>
      <c r="K543" s="2" t="n">
        <v>3.94619643770383</v>
      </c>
      <c r="L543" s="2" t="n">
        <v>0.643</v>
      </c>
      <c r="M543" s="2" t="n">
        <v>0.109</v>
      </c>
      <c r="N543" s="2" t="n">
        <v>8.487</v>
      </c>
      <c r="O543" s="2" t="s">
        <v>41</v>
      </c>
      <c r="P543" s="2" t="n">
        <v>555.7</v>
      </c>
      <c r="Q543" s="2" t="n">
        <v>163.9</v>
      </c>
      <c r="R543" s="2" t="n">
        <v>23.349</v>
      </c>
      <c r="S543" s="2" t="n">
        <v>0.351185511399732</v>
      </c>
      <c r="T543" s="2" t="n">
        <v>-0.595557437803821</v>
      </c>
      <c r="U543" s="2" t="n">
        <v>-0.342182619280667</v>
      </c>
      <c r="V543" s="2" t="n">
        <v>0.224742342148292</v>
      </c>
      <c r="W543" s="2" t="n">
        <v>0.0766718143677326</v>
      </c>
      <c r="X543" s="2" t="n">
        <v>0.130244783528596</v>
      </c>
      <c r="Y543" s="2" t="n">
        <v>0.13301400151245</v>
      </c>
      <c r="Z543" s="2" t="n">
        <v>0.134961065272462</v>
      </c>
      <c r="AA543" s="2" t="n">
        <v>0.144608248849915</v>
      </c>
      <c r="AB543" s="2" t="n">
        <v>0.123462147802629</v>
      </c>
      <c r="AC543" s="2" t="n">
        <v>0.110296539473923</v>
      </c>
      <c r="AD543" s="2" t="n">
        <v>0.117909237601665</v>
      </c>
      <c r="AE543" s="2" t="n">
        <v>0.0859584138530403</v>
      </c>
      <c r="AF543" s="2" t="n">
        <v>0.0195455621053207</v>
      </c>
      <c r="AG543" s="2" t="n">
        <v>-0.279601363325695</v>
      </c>
      <c r="AH543" s="3" t="b">
        <f aca="false">TRUE()</f>
        <v>1</v>
      </c>
      <c r="AI543" s="3" t="n">
        <v>-0.108489081609386</v>
      </c>
      <c r="AJ543" s="3" t="b">
        <f aca="false">TRUE()</f>
        <v>1</v>
      </c>
      <c r="AK543" s="3" t="n">
        <v>0.0371492465319362</v>
      </c>
      <c r="AL543" s="3" t="b">
        <f aca="false">TRUE()</f>
        <v>1</v>
      </c>
      <c r="AM543" s="3" t="n">
        <v>-0.24673038890622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7</v>
      </c>
      <c r="E544" s="2" t="n">
        <v>3</v>
      </c>
      <c r="F544" s="2" t="n">
        <v>18.434948822922</v>
      </c>
      <c r="G544" s="2" t="n">
        <v>0.77286432160804</v>
      </c>
      <c r="H544" s="2" t="n">
        <v>0.991960730852133</v>
      </c>
      <c r="I544" s="2" t="n">
        <v>0.091867255573404</v>
      </c>
      <c r="J544" s="2" t="n">
        <v>0.285925737369464</v>
      </c>
      <c r="K544" s="2" t="n">
        <v>5.41117739484296</v>
      </c>
      <c r="L544" s="2" t="n">
        <v>0.666</v>
      </c>
      <c r="M544" s="2" t="n">
        <v>0.09</v>
      </c>
      <c r="N544" s="2" t="n">
        <v>11.561</v>
      </c>
      <c r="O544" s="2" t="s">
        <v>41</v>
      </c>
      <c r="P544" s="2" t="n">
        <v>378</v>
      </c>
      <c r="Q544" s="2" t="n">
        <v>159.4</v>
      </c>
      <c r="R544" s="2" t="n">
        <v>15.884</v>
      </c>
      <c r="S544" s="2" t="n">
        <v>0.261286069414308</v>
      </c>
      <c r="T544" s="2" t="n">
        <v>-0.426755776636238</v>
      </c>
      <c r="U544" s="2" t="n">
        <v>-0.781122489983841</v>
      </c>
      <c r="V544" s="2" t="n">
        <v>0.125341306569772</v>
      </c>
      <c r="W544" s="2" t="n">
        <v>0.00685514301453638</v>
      </c>
      <c r="X544" s="2" t="n">
        <v>0.101438624569606</v>
      </c>
      <c r="Y544" s="2" t="n">
        <v>0.154687360491236</v>
      </c>
      <c r="Z544" s="2" t="n">
        <v>0.146741211521461</v>
      </c>
      <c r="AA544" s="2" t="n">
        <v>0.114649429203238</v>
      </c>
      <c r="AB544" s="2" t="n">
        <v>0.121771379128111</v>
      </c>
      <c r="AC544" s="2" t="n">
        <v>0.144162227773149</v>
      </c>
      <c r="AD544" s="2" t="n">
        <v>0.132363612956785</v>
      </c>
      <c r="AE544" s="2" t="n">
        <v>0.0681881880967026</v>
      </c>
      <c r="AF544" s="2" t="n">
        <v>0.0159979662597122</v>
      </c>
      <c r="AG544" s="2" t="n">
        <v>0.75999796877659</v>
      </c>
      <c r="AH544" s="3" t="b">
        <f aca="false">TRUE()</f>
        <v>1</v>
      </c>
      <c r="AI544" s="3" t="n">
        <v>0.137221349798172</v>
      </c>
      <c r="AJ544" s="3" t="b">
        <f aca="false">TRUE()</f>
        <v>1</v>
      </c>
      <c r="AK544" s="3" t="n">
        <v>-0.525703646260621</v>
      </c>
      <c r="AL544" s="3" t="b">
        <f aca="false">TRUE()</f>
        <v>1</v>
      </c>
      <c r="AM544" s="3" t="n">
        <v>-1.136736586244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7</v>
      </c>
      <c r="E545" s="2" t="n">
        <v>4</v>
      </c>
      <c r="F545" s="2" t="n">
        <v>16.504361381755</v>
      </c>
      <c r="G545" s="2" t="n">
        <v>0.833099579242637</v>
      </c>
      <c r="H545" s="2" t="n">
        <v>0.990104769399036</v>
      </c>
      <c r="I545" s="2" t="n">
        <v>0.157497769590314</v>
      </c>
      <c r="J545" s="2" t="n">
        <v>0.317292930346826</v>
      </c>
      <c r="K545" s="2" t="n">
        <v>4.51598757015772</v>
      </c>
      <c r="L545" s="2" t="n">
        <v>0.601</v>
      </c>
      <c r="M545" s="2" t="n">
        <v>0.083</v>
      </c>
      <c r="N545" s="2" t="n">
        <v>9.637</v>
      </c>
      <c r="O545" s="2" t="s">
        <v>41</v>
      </c>
      <c r="P545" s="2" t="n">
        <v>610.5</v>
      </c>
      <c r="Q545" s="2" t="n">
        <v>162.9</v>
      </c>
      <c r="R545" s="2" t="n">
        <v>25.651</v>
      </c>
      <c r="S545" s="2" t="n">
        <v>0.501443316224815</v>
      </c>
      <c r="T545" s="2" t="n">
        <v>-0.642798687713777</v>
      </c>
      <c r="U545" s="2" t="n">
        <v>-0.132816589655371</v>
      </c>
      <c r="V545" s="2" t="n">
        <v>0.0449625489323741</v>
      </c>
      <c r="W545" s="2" t="n">
        <v>0.0449625489323741</v>
      </c>
      <c r="X545" s="2" t="n">
        <v>0.0241989465425946</v>
      </c>
      <c r="Y545" s="2" t="n">
        <v>0.109559106731666</v>
      </c>
      <c r="Z545" s="2" t="n">
        <v>0.152282925041822</v>
      </c>
      <c r="AA545" s="2" t="n">
        <v>0.149925313807856</v>
      </c>
      <c r="AB545" s="2" t="n">
        <v>0.143499949276381</v>
      </c>
      <c r="AC545" s="2" t="n">
        <v>0.143189915277338</v>
      </c>
      <c r="AD545" s="2" t="n">
        <v>0.129372313547096</v>
      </c>
      <c r="AE545" s="2" t="n">
        <v>0.0921933676814443</v>
      </c>
      <c r="AF545" s="2" t="n">
        <v>0.0557781620938018</v>
      </c>
      <c r="AG545" s="2" t="n">
        <v>0.124741422053331</v>
      </c>
      <c r="AH545" s="3" t="b">
        <f aca="false">TRUE()</f>
        <v>1</v>
      </c>
      <c r="AI545" s="3" t="n">
        <v>-0.557177695484057</v>
      </c>
      <c r="AJ545" s="3" t="b">
        <f aca="false">TRUE()</f>
        <v>1</v>
      </c>
      <c r="AK545" s="3" t="n">
        <v>-0.733070501499984</v>
      </c>
      <c r="AL545" s="3" t="b">
        <f aca="false">TRUE()</f>
        <v>1</v>
      </c>
      <c r="AM545" s="3" t="n">
        <v>0.027734099637129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7</v>
      </c>
      <c r="E546" s="2" t="n">
        <v>6</v>
      </c>
      <c r="F546" s="2" t="n">
        <v>30.3432488842396</v>
      </c>
      <c r="G546" s="2" t="n">
        <v>0.70042194092827</v>
      </c>
      <c r="H546" s="2" t="n">
        <v>0.98300443714677</v>
      </c>
      <c r="I546" s="2" t="n">
        <v>0.134794492618646</v>
      </c>
      <c r="J546" s="2" t="n">
        <v>0.300440106255979</v>
      </c>
      <c r="K546" s="2" t="n">
        <v>4.88385237763728</v>
      </c>
      <c r="L546" s="2" t="n">
        <v>0.618</v>
      </c>
      <c r="M546" s="2" t="n">
        <v>0.067</v>
      </c>
      <c r="N546" s="2" t="n">
        <v>10.454</v>
      </c>
      <c r="O546" s="2" t="s">
        <v>41</v>
      </c>
      <c r="P546" s="2" t="n">
        <v>513.5</v>
      </c>
      <c r="Q546" s="2" t="n">
        <v>189.8</v>
      </c>
      <c r="R546" s="2" t="n">
        <v>21.576</v>
      </c>
      <c r="S546" s="2" t="n">
        <v>0.529117111688724</v>
      </c>
      <c r="T546" s="2" t="n">
        <v>-0.54920105795088</v>
      </c>
      <c r="U546" s="2" t="n">
        <v>-0.819823875171415</v>
      </c>
      <c r="V546" s="2" t="n">
        <v>0.0452835706377087</v>
      </c>
      <c r="W546" s="2" t="n">
        <v>0.0158030817766069</v>
      </c>
      <c r="X546" s="2" t="n">
        <v>0.0513306597438621</v>
      </c>
      <c r="Y546" s="2" t="n">
        <v>0.096692649779919</v>
      </c>
      <c r="Z546" s="2" t="n">
        <v>0.142917067528307</v>
      </c>
      <c r="AA546" s="2" t="n">
        <v>0.156639806199054</v>
      </c>
      <c r="AB546" s="2" t="n">
        <v>0.149380526928231</v>
      </c>
      <c r="AC546" s="2" t="n">
        <v>0.139645993922484</v>
      </c>
      <c r="AD546" s="2" t="n">
        <v>0.130760216707336</v>
      </c>
      <c r="AE546" s="2" t="n">
        <v>0.107078435225514</v>
      </c>
      <c r="AF546" s="2" t="n">
        <v>0.0255546439652922</v>
      </c>
      <c r="AG546" s="2" t="n">
        <v>0.385790554669029</v>
      </c>
      <c r="AH546" s="3" t="b">
        <f aca="false">TRUE()</f>
        <v>1</v>
      </c>
      <c r="AI546" s="3" t="n">
        <v>-0.375565637487166</v>
      </c>
      <c r="AJ546" s="3" t="b">
        <f aca="false">TRUE()</f>
        <v>1</v>
      </c>
      <c r="AK546" s="3" t="n">
        <v>-1.20705188490424</v>
      </c>
      <c r="AL546" s="3" t="b">
        <f aca="false">TRUE()</f>
        <v>1</v>
      </c>
      <c r="AM546" s="3" t="n">
        <v>-0.45808807898888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7</v>
      </c>
      <c r="E547" s="2" t="n">
        <v>7</v>
      </c>
      <c r="F547" s="2" t="n">
        <v>24.2277453179541</v>
      </c>
      <c r="G547" s="2" t="n">
        <v>0.675967596759676</v>
      </c>
      <c r="H547" s="2" t="n">
        <v>0.992884387699292</v>
      </c>
      <c r="I547" s="2" t="n">
        <v>0.0948425806482947</v>
      </c>
      <c r="J547" s="2" t="n">
        <v>0.225995239488372</v>
      </c>
      <c r="K547" s="2" t="n">
        <v>5.99276247929587</v>
      </c>
      <c r="L547" s="2" t="n">
        <v>0.559</v>
      </c>
      <c r="M547" s="2" t="n">
        <v>0.082</v>
      </c>
      <c r="N547" s="2" t="n">
        <v>12.569</v>
      </c>
      <c r="O547" s="2" t="s">
        <v>41</v>
      </c>
      <c r="P547" s="2" t="n">
        <v>682.7</v>
      </c>
      <c r="Q547" s="2" t="n">
        <v>164.1</v>
      </c>
      <c r="R547" s="2" t="n">
        <v>28.683</v>
      </c>
      <c r="S547" s="2" t="n">
        <v>0.434943619012264</v>
      </c>
      <c r="T547" s="2" t="n">
        <v>-0.712804919313061</v>
      </c>
      <c r="U547" s="2" t="n">
        <v>0.0495208987988942</v>
      </c>
      <c r="V547" s="2" t="n">
        <v>0.0886182827947946</v>
      </c>
      <c r="W547" s="2" t="n">
        <v>0.0497961542593836</v>
      </c>
      <c r="X547" s="2" t="n">
        <v>0.0463206876916992</v>
      </c>
      <c r="Y547" s="2" t="n">
        <v>0.127900502684051</v>
      </c>
      <c r="Z547" s="2" t="n">
        <v>0.163422988688631</v>
      </c>
      <c r="AA547" s="2" t="n">
        <v>0.141735533787616</v>
      </c>
      <c r="AB547" s="2" t="n">
        <v>0.114424597000021</v>
      </c>
      <c r="AC547" s="2" t="n">
        <v>0.130810292819474</v>
      </c>
      <c r="AD547" s="2" t="n">
        <v>0.133290093856756</v>
      </c>
      <c r="AE547" s="2" t="n">
        <v>0.112723378683719</v>
      </c>
      <c r="AF547" s="2" t="n">
        <v>0.0293719247880325</v>
      </c>
      <c r="AG547" s="2" t="n">
        <v>1.17271013572422</v>
      </c>
      <c r="AH547" s="3" t="b">
        <f aca="false">TRUE()</f>
        <v>1</v>
      </c>
      <c r="AI547" s="3" t="n">
        <v>-1.00586630935873</v>
      </c>
      <c r="AJ547" s="3" t="b">
        <f aca="false">TRUE()</f>
        <v>1</v>
      </c>
      <c r="AK547" s="3" t="n">
        <v>-0.76269433796275</v>
      </c>
      <c r="AL547" s="3" t="b">
        <f aca="false">TRUE()</f>
        <v>1</v>
      </c>
      <c r="AM547" s="3" t="n">
        <v>0.38934607176906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7</v>
      </c>
      <c r="E548" s="2" t="n">
        <v>8</v>
      </c>
      <c r="F548" s="2" t="n">
        <v>41.8778695378843</v>
      </c>
      <c r="G548" s="2" t="n">
        <v>0.603139013452915</v>
      </c>
      <c r="H548" s="2" t="n">
        <v>0.984990003000981</v>
      </c>
      <c r="I548" s="2" t="n">
        <v>0.0889460104398612</v>
      </c>
      <c r="J548" s="2" t="n">
        <v>0.211761775901302</v>
      </c>
      <c r="K548" s="2" t="n">
        <v>6.33343618414221</v>
      </c>
      <c r="L548" s="2" t="n">
        <v>0.569</v>
      </c>
      <c r="M548" s="2" t="n">
        <v>0.12</v>
      </c>
      <c r="N548" s="2" t="n">
        <v>13.438</v>
      </c>
      <c r="O548" s="2" t="s">
        <v>41</v>
      </c>
      <c r="P548" s="2" t="n">
        <v>475.1</v>
      </c>
      <c r="Q548" s="2" t="n">
        <v>130.4</v>
      </c>
      <c r="R548" s="2" t="n">
        <v>19.961</v>
      </c>
      <c r="S548" s="2" t="n">
        <v>0.208955747661045</v>
      </c>
      <c r="T548" s="2" t="n">
        <v>-0.592107114877614</v>
      </c>
      <c r="U548" s="2" t="n">
        <v>-0.216329399942656</v>
      </c>
      <c r="V548" s="2" t="n">
        <v>0.100644042057872</v>
      </c>
      <c r="W548" s="2" t="n">
        <v>0.0344234794336344</v>
      </c>
      <c r="X548" s="2" t="n">
        <v>0.147478793334131</v>
      </c>
      <c r="Y548" s="2" t="n">
        <v>0.158743943849455</v>
      </c>
      <c r="Z548" s="2" t="n">
        <v>0.162831984836276</v>
      </c>
      <c r="AA548" s="2" t="n">
        <v>0.0742991893291183</v>
      </c>
      <c r="AB548" s="2" t="n">
        <v>0.0579314736432624</v>
      </c>
      <c r="AC548" s="2" t="n">
        <v>0.108602021820149</v>
      </c>
      <c r="AD548" s="2" t="n">
        <v>0.0649077449042805</v>
      </c>
      <c r="AE548" s="2" t="n">
        <v>0.101114923616855</v>
      </c>
      <c r="AF548" s="2" t="n">
        <v>0.124089924666472</v>
      </c>
      <c r="AG548" s="2" t="n">
        <v>1.41446355531452</v>
      </c>
      <c r="AH548" s="3" t="b">
        <f aca="false">TRUE()</f>
        <v>1</v>
      </c>
      <c r="AI548" s="3" t="n">
        <v>-0.899035687007616</v>
      </c>
      <c r="AJ548" s="3" t="b">
        <f aca="false">TRUE()</f>
        <v>1</v>
      </c>
      <c r="AK548" s="3" t="n">
        <v>0.363011447622364</v>
      </c>
      <c r="AL548" s="3" t="b">
        <f aca="false">TRUE()</f>
        <v>1</v>
      </c>
      <c r="AM548" s="3" t="n">
        <v>-0.65041356001196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7</v>
      </c>
      <c r="E549" s="2" t="n">
        <v>9</v>
      </c>
      <c r="F549" s="2" t="n">
        <v>27.8972710309476</v>
      </c>
      <c r="G549" s="2" t="n">
        <v>0.691733996270976</v>
      </c>
      <c r="H549" s="2" t="n">
        <v>0.996292140162389</v>
      </c>
      <c r="I549" s="2" t="n">
        <v>0.0492054032392443</v>
      </c>
      <c r="J549" s="2" t="n">
        <v>0.178804462205488</v>
      </c>
      <c r="K549" s="2" t="n">
        <v>8.33233714476915</v>
      </c>
      <c r="L549" s="2" t="n">
        <v>0.611</v>
      </c>
      <c r="M549" s="2" t="n">
        <v>0.1</v>
      </c>
      <c r="N549" s="2" t="n">
        <v>17.359</v>
      </c>
      <c r="O549" s="2" t="s">
        <v>41</v>
      </c>
      <c r="P549" s="2" t="n">
        <v>622.3</v>
      </c>
      <c r="Q549" s="2" t="n">
        <v>211.6</v>
      </c>
      <c r="R549" s="2" t="n">
        <v>26.146</v>
      </c>
      <c r="S549" s="2" t="n">
        <v>0.370839202827741</v>
      </c>
      <c r="T549" s="2" t="n">
        <v>-0.406387158847625</v>
      </c>
      <c r="U549" s="2" t="n">
        <v>-0.26927513552618</v>
      </c>
      <c r="V549" s="2" t="n">
        <v>0.0331746317936409</v>
      </c>
      <c r="W549" s="2" t="n">
        <v>0.0498574472732586</v>
      </c>
      <c r="X549" s="2" t="n">
        <v>0.0114204484690926</v>
      </c>
      <c r="Y549" s="2" t="n">
        <v>0.103193824387338</v>
      </c>
      <c r="Z549" s="2" t="n">
        <v>0.159657372273128</v>
      </c>
      <c r="AA549" s="2" t="n">
        <v>0.135987728479657</v>
      </c>
      <c r="AB549" s="2" t="n">
        <v>0.137744229520211</v>
      </c>
      <c r="AC549" s="2" t="n">
        <v>0.110832352755338</v>
      </c>
      <c r="AD549" s="2" t="n">
        <v>0.14117153956754</v>
      </c>
      <c r="AE549" s="2" t="n">
        <v>0.1290529970731</v>
      </c>
      <c r="AF549" s="2" t="n">
        <v>0.0709395074745939</v>
      </c>
      <c r="AG549" s="2" t="n">
        <v>2.83295032367805</v>
      </c>
      <c r="AH549" s="3" t="b">
        <f aca="false">FALSE()</f>
        <v>0</v>
      </c>
      <c r="AI549" s="3" t="n">
        <v>-0.450347073132945</v>
      </c>
      <c r="AJ549" s="3" t="b">
        <f aca="false">TRUE()</f>
        <v>1</v>
      </c>
      <c r="AK549" s="3" t="n">
        <v>-0.229465281632959</v>
      </c>
      <c r="AL549" s="3" t="b">
        <f aca="false">TRUE()</f>
        <v>1</v>
      </c>
      <c r="AM549" s="3" t="n">
        <v>0.0868341172431802</v>
      </c>
      <c r="AN549" s="3" t="b">
        <f aca="false">TRUE()</f>
        <v>1</v>
      </c>
      <c r="AO549" s="3" t="n">
        <v>0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7</v>
      </c>
      <c r="E550" s="2" t="n">
        <v>10</v>
      </c>
      <c r="F550" s="2" t="n">
        <v>16.504361381755</v>
      </c>
      <c r="G550" s="2" t="n">
        <v>0.922413793103448</v>
      </c>
      <c r="H550" s="2" t="n">
        <v>0.976979075588731</v>
      </c>
      <c r="I550" s="2" t="n">
        <v>0.283530970419693</v>
      </c>
      <c r="J550" s="2" t="n">
        <v>0.468933821539416</v>
      </c>
      <c r="K550" s="2" t="n">
        <v>3.09892391823378</v>
      </c>
      <c r="L550" s="2" t="n">
        <v>0.633</v>
      </c>
      <c r="M550" s="2" t="n">
        <v>0.095</v>
      </c>
      <c r="N550" s="2" t="n">
        <v>6.849</v>
      </c>
      <c r="O550" s="2" t="s">
        <v>41</v>
      </c>
      <c r="P550" s="2" t="n">
        <v>515.3</v>
      </c>
      <c r="Q550" s="2" t="n">
        <v>132.4</v>
      </c>
      <c r="R550" s="2" t="n">
        <v>21.653</v>
      </c>
      <c r="S550" s="2" t="n">
        <v>1.2545846714448E-011</v>
      </c>
      <c r="T550" s="2" t="n">
        <v>-0.2741534602099</v>
      </c>
      <c r="U550" s="2" t="n">
        <v>-0.722137372934911</v>
      </c>
      <c r="V550" s="2" t="n">
        <v>0.00579900997592897</v>
      </c>
      <c r="W550" s="2" t="n">
        <v>0.0431667685302988</v>
      </c>
      <c r="X550" s="2" t="n">
        <v>0.11031995602086</v>
      </c>
      <c r="Y550" s="2" t="n">
        <v>0.10053292646546</v>
      </c>
      <c r="Z550" s="2" t="n">
        <v>0.0991710186021778</v>
      </c>
      <c r="AA550" s="2" t="n">
        <v>0.134613745214459</v>
      </c>
      <c r="AB550" s="2" t="n">
        <v>0.148177966421363</v>
      </c>
      <c r="AC550" s="2" t="n">
        <v>0.142406851079468</v>
      </c>
      <c r="AD550" s="2" t="n">
        <v>0.130208497012475</v>
      </c>
      <c r="AE550" s="2" t="n">
        <v>0.0954367798837175</v>
      </c>
      <c r="AF550" s="2" t="n">
        <v>0.03913225930002</v>
      </c>
      <c r="AG550" s="2" t="n">
        <v>-0.880854192625128</v>
      </c>
      <c r="AH550" s="3" t="b">
        <f aca="false">TRUE()</f>
        <v>1</v>
      </c>
      <c r="AI550" s="3" t="n">
        <v>-0.215319703960498</v>
      </c>
      <c r="AJ550" s="3" t="b">
        <f aca="false">TRUE()</f>
        <v>1</v>
      </c>
      <c r="AK550" s="3" t="n">
        <v>-0.37758446394679</v>
      </c>
      <c r="AL550" s="3" t="b">
        <f aca="false">TRUE()</f>
        <v>1</v>
      </c>
      <c r="AM550" s="3" t="n">
        <v>-0.44907282206592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7</v>
      </c>
      <c r="E551" s="2" t="n">
        <v>11</v>
      </c>
      <c r="F551" s="2" t="n">
        <v>18.434948822922</v>
      </c>
      <c r="G551" s="2" t="n">
        <v>0.867559523809524</v>
      </c>
      <c r="H551" s="2" t="n">
        <v>0.990819350413022</v>
      </c>
      <c r="I551" s="2" t="n">
        <v>0.103097035358417</v>
      </c>
      <c r="J551" s="2" t="n">
        <v>0.309958830435367</v>
      </c>
      <c r="K551" s="2" t="n">
        <v>4.45944587956032</v>
      </c>
      <c r="L551" s="2" t="n">
        <v>0.612</v>
      </c>
      <c r="M551" s="2" t="n">
        <v>0.086</v>
      </c>
      <c r="N551" s="2" t="n">
        <v>9.573</v>
      </c>
      <c r="O551" s="2" t="s">
        <v>41</v>
      </c>
      <c r="P551" s="2" t="n">
        <v>717.7</v>
      </c>
      <c r="Q551" s="2" t="n">
        <v>288.9</v>
      </c>
      <c r="R551" s="2" t="n">
        <v>30.154</v>
      </c>
      <c r="S551" s="2" t="n">
        <v>0.33572150872289</v>
      </c>
      <c r="T551" s="2" t="n">
        <v>-0.44723064301234</v>
      </c>
      <c r="U551" s="2" t="n">
        <v>-0.800216420395254</v>
      </c>
      <c r="V551" s="2" t="n">
        <v>0.228504471561216</v>
      </c>
      <c r="W551" s="2" t="n">
        <v>0.04429183686276</v>
      </c>
      <c r="X551" s="2" t="n">
        <v>0.0826174994227628</v>
      </c>
      <c r="Y551" s="2" t="n">
        <v>0.119557691460218</v>
      </c>
      <c r="Z551" s="2" t="n">
        <v>0.157724927711833</v>
      </c>
      <c r="AA551" s="2" t="n">
        <v>0.15375865063704</v>
      </c>
      <c r="AB551" s="2" t="n">
        <v>0.151975902285055</v>
      </c>
      <c r="AC551" s="2" t="n">
        <v>0.144964821828593</v>
      </c>
      <c r="AD551" s="2" t="n">
        <v>0.105618144752529</v>
      </c>
      <c r="AE551" s="2" t="n">
        <v>0.0695330815345321</v>
      </c>
      <c r="AF551" s="2" t="n">
        <v>0.0142492803674367</v>
      </c>
      <c r="AG551" s="2" t="n">
        <v>0.0846175532108482</v>
      </c>
      <c r="AH551" s="3" t="b">
        <f aca="false">TRUE()</f>
        <v>1</v>
      </c>
      <c r="AI551" s="3" t="n">
        <v>-0.439664010897834</v>
      </c>
      <c r="AJ551" s="3" t="b">
        <f aca="false">TRUE()</f>
        <v>1</v>
      </c>
      <c r="AK551" s="3" t="n">
        <v>-0.644198992111686</v>
      </c>
      <c r="AL551" s="3" t="b">
        <f aca="false">TRUE()</f>
        <v>1</v>
      </c>
      <c r="AM551" s="3" t="n">
        <v>0.56464273415989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7</v>
      </c>
      <c r="E552" s="2" t="n">
        <v>12</v>
      </c>
      <c r="F552" s="2" t="n">
        <v>27.8972710309476</v>
      </c>
      <c r="G552" s="2" t="n">
        <v>0.7527352297593</v>
      </c>
      <c r="H552" s="2" t="n">
        <v>0.993417025626238</v>
      </c>
      <c r="I552" s="2" t="n">
        <v>0.0799843687707991</v>
      </c>
      <c r="J552" s="2" t="n">
        <v>0.261347085558201</v>
      </c>
      <c r="K552" s="2" t="n">
        <v>5.30408305409183</v>
      </c>
      <c r="L552" s="2" t="n">
        <v>0.605</v>
      </c>
      <c r="M552" s="2" t="n">
        <v>0.095</v>
      </c>
      <c r="N552" s="2" t="n">
        <v>11.333</v>
      </c>
      <c r="O552" s="2" t="s">
        <v>41</v>
      </c>
      <c r="P552" s="2" t="n">
        <v>720.8</v>
      </c>
      <c r="Q552" s="2" t="n">
        <v>204.9</v>
      </c>
      <c r="R552" s="2" t="n">
        <v>30.287</v>
      </c>
      <c r="S552" s="2" t="n">
        <v>0.734309349282152</v>
      </c>
      <c r="T552" s="2" t="n">
        <v>-1.1706662909929</v>
      </c>
      <c r="U552" s="2" t="n">
        <v>1.26823798026475</v>
      </c>
      <c r="V552" s="2" t="n">
        <v>0.0877115208046081</v>
      </c>
      <c r="W552" s="2" t="n">
        <v>0.00434789648677347</v>
      </c>
      <c r="X552" s="2" t="n">
        <v>0.0806731763631783</v>
      </c>
      <c r="Y552" s="2" t="n">
        <v>0.106877256499163</v>
      </c>
      <c r="Z552" s="2" t="n">
        <v>0.136427719840908</v>
      </c>
      <c r="AA552" s="2" t="n">
        <v>0.150360139761006</v>
      </c>
      <c r="AB552" s="2" t="n">
        <v>0.149546701818905</v>
      </c>
      <c r="AC552" s="2" t="n">
        <v>0.141317129459974</v>
      </c>
      <c r="AD552" s="2" t="n">
        <v>0.132797922614186</v>
      </c>
      <c r="AE552" s="2" t="n">
        <v>0.0906724476408592</v>
      </c>
      <c r="AF552" s="2" t="n">
        <v>0.0113275060018196</v>
      </c>
      <c r="AG552" s="2" t="n">
        <v>0.684000253875077</v>
      </c>
      <c r="AH552" s="3" t="b">
        <f aca="false">TRUE()</f>
        <v>1</v>
      </c>
      <c r="AI552" s="3" t="n">
        <v>-0.514445446543612</v>
      </c>
      <c r="AJ552" s="3" t="b">
        <f aca="false">TRUE()</f>
        <v>1</v>
      </c>
      <c r="AK552" s="3" t="n">
        <v>-0.37758446394679</v>
      </c>
      <c r="AL552" s="3" t="b">
        <f aca="false">TRUE()</f>
        <v>1</v>
      </c>
      <c r="AM552" s="3" t="n">
        <v>0.58016900997165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9</v>
      </c>
      <c r="E553" s="2" t="n">
        <v>0</v>
      </c>
      <c r="F553" s="2" t="n">
        <v>7.1250163489018</v>
      </c>
      <c r="G553" s="2" t="n">
        <v>0.899135446685879</v>
      </c>
      <c r="H553" s="2" t="n">
        <v>0.987528879298152</v>
      </c>
      <c r="I553" s="2" t="n">
        <v>0.17241785501622</v>
      </c>
      <c r="J553" s="2" t="n">
        <v>0.36531027300987</v>
      </c>
      <c r="K553" s="2" t="n">
        <v>4.14845511723701</v>
      </c>
      <c r="L553" s="2" t="n">
        <v>0.718</v>
      </c>
      <c r="M553" s="2" t="n">
        <v>0.078</v>
      </c>
      <c r="N553" s="2" t="n">
        <v>9.114</v>
      </c>
      <c r="O553" s="2" t="s">
        <v>41</v>
      </c>
      <c r="P553" s="2" t="n">
        <v>438.6</v>
      </c>
      <c r="Q553" s="2" t="n">
        <v>175.7</v>
      </c>
      <c r="R553" s="2" t="n">
        <v>18.427</v>
      </c>
      <c r="S553" s="2" t="n">
        <v>0.398594707940017</v>
      </c>
      <c r="T553" s="2" t="n">
        <v>-0.297753425179135</v>
      </c>
      <c r="U553" s="2" t="n">
        <v>-0.836843143434149</v>
      </c>
      <c r="V553" s="2" t="n">
        <v>0.140559036303016</v>
      </c>
      <c r="W553" s="2" t="n">
        <v>0.0398547452247746</v>
      </c>
      <c r="X553" s="2" t="n">
        <v>0.103118537209151</v>
      </c>
      <c r="Y553" s="2" t="n">
        <v>0.150737917385888</v>
      </c>
      <c r="Z553" s="2" t="n">
        <v>0.121396466345185</v>
      </c>
      <c r="AA553" s="2" t="n">
        <v>0.123928012307056</v>
      </c>
      <c r="AB553" s="2" t="n">
        <v>0.145621718801579</v>
      </c>
      <c r="AC553" s="2" t="n">
        <v>0.137799562513493</v>
      </c>
      <c r="AD553" s="2" t="n">
        <v>0.126660768034386</v>
      </c>
      <c r="AE553" s="2" t="n">
        <v>0.0748633136114234</v>
      </c>
      <c r="AF553" s="2" t="n">
        <v>0.0158737037918397</v>
      </c>
      <c r="AG553" s="2" t="n">
        <v>-0.136071860686151</v>
      </c>
      <c r="AH553" s="3" t="b">
        <f aca="false">TRUE()</f>
        <v>1</v>
      </c>
      <c r="AI553" s="3" t="n">
        <v>0.692740586023955</v>
      </c>
      <c r="AJ553" s="3" t="b">
        <f aca="false">TRUE()</f>
        <v>1</v>
      </c>
      <c r="AK553" s="3" t="n">
        <v>-0.881189683813815</v>
      </c>
      <c r="AL553" s="3" t="b">
        <f aca="false">TRUE()</f>
        <v>1</v>
      </c>
      <c r="AM553" s="3" t="n">
        <v>-0.83322293650525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80</v>
      </c>
      <c r="E554" s="2" t="n">
        <v>1</v>
      </c>
      <c r="F554" s="2" t="n">
        <v>26.565051177078</v>
      </c>
      <c r="G554" s="2" t="n">
        <v>0.698282300224048</v>
      </c>
      <c r="H554" s="2" t="n">
        <v>0.995034027403909</v>
      </c>
      <c r="I554" s="2" t="n">
        <v>0.0673652656364518</v>
      </c>
      <c r="J554" s="2" t="n">
        <v>0.219435122115576</v>
      </c>
      <c r="K554" s="2" t="n">
        <v>6.90617487979114</v>
      </c>
      <c r="L554" s="2" t="n">
        <v>0.614</v>
      </c>
      <c r="M554" s="2" t="n">
        <v>0.08</v>
      </c>
      <c r="N554" s="2" t="n">
        <v>14.548</v>
      </c>
      <c r="O554" s="2" t="s">
        <v>41</v>
      </c>
      <c r="P554" s="2" t="n">
        <v>498.7</v>
      </c>
      <c r="Q554" s="2" t="n">
        <v>201.6</v>
      </c>
      <c r="R554" s="2" t="n">
        <v>20.953</v>
      </c>
      <c r="S554" s="2" t="n">
        <v>0.458687163081099</v>
      </c>
      <c r="T554" s="2" t="n">
        <v>-0.372334887467249</v>
      </c>
      <c r="U554" s="2" t="n">
        <v>-0.885587424600917</v>
      </c>
      <c r="V554" s="2" t="n">
        <v>0.156826928017328</v>
      </c>
      <c r="W554" s="2" t="n">
        <v>0.0260825303758341</v>
      </c>
      <c r="X554" s="2" t="n">
        <v>0.0528811590170922</v>
      </c>
      <c r="Y554" s="2" t="n">
        <v>0.127774481838963</v>
      </c>
      <c r="Z554" s="2" t="n">
        <v>0.164802651204615</v>
      </c>
      <c r="AA554" s="2" t="n">
        <v>0.148003276956259</v>
      </c>
      <c r="AB554" s="2" t="n">
        <v>0.144877934224195</v>
      </c>
      <c r="AC554" s="2" t="n">
        <v>0.141714767207542</v>
      </c>
      <c r="AD554" s="2" t="n">
        <v>0.128784900963743</v>
      </c>
      <c r="AE554" s="2" t="n">
        <v>0.0762652897138507</v>
      </c>
      <c r="AF554" s="2" t="n">
        <v>0.0148955388737411</v>
      </c>
      <c r="AG554" s="2" t="n">
        <v>1.82089802981344</v>
      </c>
      <c r="AH554" s="3" t="b">
        <f aca="false">TRUE()</f>
        <v>1</v>
      </c>
      <c r="AI554" s="3" t="n">
        <v>-0.418297886427611</v>
      </c>
      <c r="AJ554" s="3" t="b">
        <f aca="false">TRUE()</f>
        <v>1</v>
      </c>
      <c r="AK554" s="3" t="n">
        <v>-0.821942010888283</v>
      </c>
      <c r="AL554" s="3" t="b">
        <f aca="false">TRUE()</f>
        <v>1</v>
      </c>
      <c r="AM554" s="3" t="n">
        <v>-0.5322135247998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80</v>
      </c>
      <c r="E555" s="2" t="n">
        <v>2</v>
      </c>
      <c r="F555" s="2" t="n">
        <v>17.1027289690524</v>
      </c>
      <c r="G555" s="2" t="n">
        <v>0.793650793650794</v>
      </c>
      <c r="H555" s="2" t="n">
        <v>0.995823294633086</v>
      </c>
      <c r="I555" s="2" t="n">
        <v>0.0721791125133312</v>
      </c>
      <c r="J555" s="2" t="n">
        <v>0.222696113791288</v>
      </c>
      <c r="K555" s="2" t="n">
        <v>6.17409156182837</v>
      </c>
      <c r="L555" s="2" t="n">
        <v>0.591</v>
      </c>
      <c r="M555" s="2" t="n">
        <v>0.057</v>
      </c>
      <c r="N555" s="2" t="n">
        <v>13.14</v>
      </c>
      <c r="O555" s="2" t="s">
        <v>41</v>
      </c>
      <c r="P555" s="2" t="n">
        <v>587.8</v>
      </c>
      <c r="Q555" s="2" t="n">
        <v>211.6</v>
      </c>
      <c r="R555" s="2" t="n">
        <v>24.698</v>
      </c>
      <c r="S555" s="2" t="n">
        <v>7.8868763372005E-013</v>
      </c>
      <c r="T555" s="2" t="n">
        <v>-0.824868141977434</v>
      </c>
      <c r="U555" s="2" t="n">
        <v>-0.147206429772035</v>
      </c>
      <c r="V555" s="2" t="n">
        <v>0.23784981945321</v>
      </c>
      <c r="W555" s="2" t="n">
        <v>0.0575155284726107</v>
      </c>
      <c r="X555" s="2" t="n">
        <v>0.0761634162230705</v>
      </c>
      <c r="Y555" s="2" t="n">
        <v>0.14722857665993</v>
      </c>
      <c r="Z555" s="2" t="n">
        <v>0.157980877857733</v>
      </c>
      <c r="AA555" s="2" t="n">
        <v>0.144263426513765</v>
      </c>
      <c r="AB555" s="2" t="n">
        <v>0.135353171803306</v>
      </c>
      <c r="AC555" s="2" t="n">
        <v>0.136014849553533</v>
      </c>
      <c r="AD555" s="2" t="n">
        <v>0.114334834545975</v>
      </c>
      <c r="AE555" s="2" t="n">
        <v>0.0732509212522537</v>
      </c>
      <c r="AF555" s="2" t="n">
        <v>0.0154099255904349</v>
      </c>
      <c r="AG555" s="2" t="n">
        <v>1.3013872985043</v>
      </c>
      <c r="AH555" s="3" t="b">
        <f aca="false">TRUE()</f>
        <v>1</v>
      </c>
      <c r="AI555" s="3" t="n">
        <v>-0.664008317835169</v>
      </c>
      <c r="AJ555" s="3" t="b">
        <f aca="false">TRUE()</f>
        <v>1</v>
      </c>
      <c r="AK555" s="3" t="n">
        <v>-1.5032902495319</v>
      </c>
      <c r="AL555" s="3" t="b">
        <f aca="false">TRUE()</f>
        <v>1</v>
      </c>
      <c r="AM555" s="3" t="n">
        <v>-0.085958307113493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82</v>
      </c>
      <c r="E556" s="2" t="n">
        <v>0</v>
      </c>
      <c r="F556" s="2" t="n">
        <v>15.2551187030578</v>
      </c>
      <c r="G556" s="2" t="n">
        <v>0.914718019257221</v>
      </c>
      <c r="H556" s="2" t="n">
        <v>0.981404624224182</v>
      </c>
      <c r="I556" s="2" t="n">
        <v>0.191648777104772</v>
      </c>
      <c r="J556" s="2" t="n">
        <v>0.4108946584373</v>
      </c>
      <c r="K556" s="2" t="n">
        <v>4.01591726816511</v>
      </c>
      <c r="L556" s="2" t="n">
        <v>0.748</v>
      </c>
      <c r="M556" s="2" t="n">
        <v>0.138</v>
      </c>
      <c r="N556" s="2" t="n">
        <v>8.79</v>
      </c>
      <c r="O556" s="2" t="s">
        <v>41</v>
      </c>
      <c r="P556" s="2" t="n">
        <v>778.5</v>
      </c>
      <c r="Q556" s="2" t="n">
        <v>324.8</v>
      </c>
      <c r="R556" s="2" t="n">
        <v>32.71</v>
      </c>
      <c r="S556" s="2" t="n">
        <v>0.533129003104155</v>
      </c>
      <c r="T556" s="2" t="n">
        <v>0.03970153999116</v>
      </c>
      <c r="U556" s="2" t="n">
        <v>-0.985285093254465</v>
      </c>
      <c r="V556" s="2" t="n">
        <v>0.259583265337232</v>
      </c>
      <c r="W556" s="2" t="n">
        <v>0.123460898085248</v>
      </c>
      <c r="X556" s="2" t="n">
        <v>0.0266526141396294</v>
      </c>
      <c r="Y556" s="2" t="n">
        <v>0.111021510282467</v>
      </c>
      <c r="Z556" s="2" t="n">
        <v>0.174704882793202</v>
      </c>
      <c r="AA556" s="2" t="n">
        <v>0.189666056097459</v>
      </c>
      <c r="AB556" s="2" t="n">
        <v>0.163177538451312</v>
      </c>
      <c r="AC556" s="2" t="n">
        <v>0.133469623050069</v>
      </c>
      <c r="AD556" s="2" t="n">
        <v>0.102108905575042</v>
      </c>
      <c r="AE556" s="2" t="n">
        <v>0.0728590062275467</v>
      </c>
      <c r="AF556" s="2" t="n">
        <v>0.0263398633832726</v>
      </c>
      <c r="AG556" s="2" t="n">
        <v>-0.230125137421228</v>
      </c>
      <c r="AH556" s="3" t="b">
        <f aca="false">TRUE()</f>
        <v>1</v>
      </c>
      <c r="AI556" s="3" t="n">
        <v>1.01323245307729</v>
      </c>
      <c r="AJ556" s="3" t="b">
        <f aca="false">TRUE()</f>
        <v>1</v>
      </c>
      <c r="AK556" s="3" t="n">
        <v>0.896240503952155</v>
      </c>
      <c r="AL556" s="3" t="b">
        <f aca="false">TRUE()</f>
        <v>1</v>
      </c>
      <c r="AM556" s="3" t="n">
        <v>0.86915807911310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84</v>
      </c>
      <c r="E557" s="2" t="n">
        <v>1</v>
      </c>
      <c r="F557" s="2" t="n">
        <v>26.565051177078</v>
      </c>
      <c r="G557" s="2" t="n">
        <v>0.909883720930233</v>
      </c>
      <c r="H557" s="2" t="n">
        <v>0.978022597818593</v>
      </c>
      <c r="I557" s="2" t="n">
        <v>0.205849161932906</v>
      </c>
      <c r="J557" s="2" t="n">
        <v>0.442071247971529</v>
      </c>
      <c r="K557" s="2" t="n">
        <v>3.75124134725782</v>
      </c>
      <c r="L557" s="2" t="n">
        <v>0.782</v>
      </c>
      <c r="M557" s="2" t="n">
        <v>0.12</v>
      </c>
      <c r="N557" s="2" t="n">
        <v>8.279</v>
      </c>
      <c r="O557" s="2" t="s">
        <v>41</v>
      </c>
      <c r="P557" s="2" t="n">
        <v>638.9</v>
      </c>
      <c r="Q557" s="2" t="n">
        <v>237.2</v>
      </c>
      <c r="R557" s="2" t="n">
        <v>26.845</v>
      </c>
      <c r="S557" s="2" t="n">
        <v>0.388865711670952</v>
      </c>
      <c r="T557" s="2" t="n">
        <v>-0.513130479916405</v>
      </c>
      <c r="U557" s="2" t="n">
        <v>-0.536855551908283</v>
      </c>
      <c r="V557" s="2" t="n">
        <v>0.205083727549557</v>
      </c>
      <c r="W557" s="2" t="n">
        <v>0.0417931317094872</v>
      </c>
      <c r="X557" s="2" t="n">
        <v>0.0793106857346149</v>
      </c>
      <c r="Y557" s="2" t="n">
        <v>0.110841067003218</v>
      </c>
      <c r="Z557" s="2" t="n">
        <v>0.144594737369846</v>
      </c>
      <c r="AA557" s="2" t="n">
        <v>0.165246225158494</v>
      </c>
      <c r="AB557" s="2" t="n">
        <v>0.164023494291716</v>
      </c>
      <c r="AC557" s="2" t="n">
        <v>0.150222810959394</v>
      </c>
      <c r="AD557" s="2" t="n">
        <v>0.115631772637624</v>
      </c>
      <c r="AE557" s="2" t="n">
        <v>0.0581462721372732</v>
      </c>
      <c r="AF557" s="2" t="n">
        <v>0.0119829347078204</v>
      </c>
      <c r="AG557" s="2" t="n">
        <v>-0.417947995635104</v>
      </c>
      <c r="AH557" s="3" t="b">
        <f aca="false">TRUE()</f>
        <v>1</v>
      </c>
      <c r="AI557" s="3" t="n">
        <v>1.37645656907107</v>
      </c>
      <c r="AJ557" s="3" t="b">
        <f aca="false">TRUE()</f>
        <v>1</v>
      </c>
      <c r="AK557" s="3" t="n">
        <v>0.363011447622364</v>
      </c>
      <c r="AL557" s="3" t="b">
        <f aca="false">TRUE()</f>
        <v>1</v>
      </c>
      <c r="AM557" s="3" t="n">
        <v>0.16997481997711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84</v>
      </c>
      <c r="E558" s="2" t="n">
        <v>2</v>
      </c>
      <c r="F558" s="2" t="n">
        <v>26.565051177078</v>
      </c>
      <c r="G558" s="2" t="n">
        <v>0.782445611402851</v>
      </c>
      <c r="H558" s="2" t="n">
        <v>0.991944898347381</v>
      </c>
      <c r="I558" s="2" t="n">
        <v>0.0919023422255208</v>
      </c>
      <c r="J558" s="2" t="n">
        <v>0.273750640156235</v>
      </c>
      <c r="K558" s="2" t="n">
        <v>6.42646605425754</v>
      </c>
      <c r="L558" s="2" t="n">
        <v>0.743</v>
      </c>
      <c r="M558" s="2" t="n">
        <v>0.098</v>
      </c>
      <c r="N558" s="2" t="n">
        <v>13.641</v>
      </c>
      <c r="O558" s="2" t="s">
        <v>41</v>
      </c>
      <c r="P558" s="2" t="n">
        <v>658.5</v>
      </c>
      <c r="Q558" s="2" t="n">
        <v>240.1</v>
      </c>
      <c r="R558" s="2" t="n">
        <v>27.668</v>
      </c>
      <c r="S558" s="2" t="n">
        <v>0.567497899983942</v>
      </c>
      <c r="T558" s="2" t="n">
        <v>-0.157428980276641</v>
      </c>
      <c r="U558" s="2" t="n">
        <v>-0.907924245264119</v>
      </c>
      <c r="V558" s="2" t="n">
        <v>0.0261207792663711</v>
      </c>
      <c r="W558" s="2" t="n">
        <v>0.00129491109536561</v>
      </c>
      <c r="X558" s="2" t="n">
        <v>0.020458095305342</v>
      </c>
      <c r="Y558" s="2" t="n">
        <v>0.103218645209898</v>
      </c>
      <c r="Z558" s="2" t="n">
        <v>0.181351803025741</v>
      </c>
      <c r="AA558" s="2" t="n">
        <v>0.155895074714839</v>
      </c>
      <c r="AB558" s="2" t="n">
        <v>0.110113027900408</v>
      </c>
      <c r="AC558" s="2" t="n">
        <v>0.174080814243683</v>
      </c>
      <c r="AD558" s="2" t="n">
        <v>0.13780944292316</v>
      </c>
      <c r="AE558" s="2" t="n">
        <v>0.0948643466205494</v>
      </c>
      <c r="AF558" s="2" t="n">
        <v>0.0222087500563803</v>
      </c>
      <c r="AG558" s="2" t="n">
        <v>1.48048065291989</v>
      </c>
      <c r="AH558" s="3" t="b">
        <f aca="false">TRUE()</f>
        <v>1</v>
      </c>
      <c r="AI558" s="3" t="n">
        <v>0.959817141901736</v>
      </c>
      <c r="AJ558" s="3" t="b">
        <f aca="false">TRUE()</f>
        <v>1</v>
      </c>
      <c r="AK558" s="3" t="n">
        <v>-0.288712954558492</v>
      </c>
      <c r="AL558" s="3" t="b">
        <f aca="false">TRUE()</f>
        <v>1</v>
      </c>
      <c r="AM558" s="3" t="n">
        <v>0.2681409509159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85</v>
      </c>
      <c r="E559" s="2" t="n">
        <v>0</v>
      </c>
      <c r="F559" s="2" t="n">
        <v>18.434948822922</v>
      </c>
      <c r="G559" s="2" t="n">
        <v>0.755707762557078</v>
      </c>
      <c r="H559" s="2" t="n">
        <v>0.980349521315562</v>
      </c>
      <c r="I559" s="2" t="n">
        <v>0.208119649040661</v>
      </c>
      <c r="J559" s="2" t="n">
        <v>0.374735432966364</v>
      </c>
      <c r="K559" s="2" t="n">
        <v>4.25093467797777</v>
      </c>
      <c r="L559" s="2" t="n">
        <v>0.689</v>
      </c>
      <c r="M559" s="2" t="n">
        <v>0.088</v>
      </c>
      <c r="N559" s="2" t="n">
        <v>9.329</v>
      </c>
      <c r="O559" s="2" t="s">
        <v>41</v>
      </c>
      <c r="P559" s="2" t="n">
        <v>447.7</v>
      </c>
      <c r="Q559" s="2" t="n">
        <v>185.9</v>
      </c>
      <c r="R559" s="2" t="n">
        <v>18.809</v>
      </c>
      <c r="S559" s="2" t="n">
        <v>0.511342553687194</v>
      </c>
      <c r="T559" s="2" t="n">
        <v>-0.235997041465318</v>
      </c>
      <c r="U559" s="2" t="n">
        <v>-0.941458554275313</v>
      </c>
      <c r="V559" s="2" t="n">
        <v>0.0394346258257349</v>
      </c>
      <c r="W559" s="2" t="n">
        <v>0.0394346258257349</v>
      </c>
      <c r="X559" s="2" t="n">
        <v>0.0250533517229072</v>
      </c>
      <c r="Y559" s="2" t="n">
        <v>0.108536980984206</v>
      </c>
      <c r="Z559" s="2" t="n">
        <v>0.133110367179894</v>
      </c>
      <c r="AA559" s="2" t="n">
        <v>0.162797964091718</v>
      </c>
      <c r="AB559" s="2" t="n">
        <v>0.161826289492821</v>
      </c>
      <c r="AC559" s="2" t="n">
        <v>0.149651940395505</v>
      </c>
      <c r="AD559" s="2" t="n">
        <v>0.129381121562134</v>
      </c>
      <c r="AE559" s="2" t="n">
        <v>0.0949100336702889</v>
      </c>
      <c r="AF559" s="2" t="n">
        <v>0.0347319509005255</v>
      </c>
      <c r="AG559" s="2" t="n">
        <v>-0.0633489475444826</v>
      </c>
      <c r="AH559" s="3" t="b">
        <f aca="false">TRUE()</f>
        <v>1</v>
      </c>
      <c r="AI559" s="3" t="n">
        <v>0.382931781205729</v>
      </c>
      <c r="AJ559" s="3" t="b">
        <f aca="false">TRUE()</f>
        <v>1</v>
      </c>
      <c r="AK559" s="3" t="n">
        <v>-0.584951319186153</v>
      </c>
      <c r="AL559" s="3" t="b">
        <f aca="false">TRUE()</f>
        <v>1</v>
      </c>
      <c r="AM559" s="3" t="n">
        <v>-0.78764580428363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6</v>
      </c>
      <c r="E560" s="2" t="n">
        <v>0</v>
      </c>
      <c r="F560" s="2" t="n">
        <v>17.1027289690524</v>
      </c>
      <c r="G560" s="2" t="n">
        <v>0.798837209302326</v>
      </c>
      <c r="H560" s="2" t="n">
        <v>0.983623635349252</v>
      </c>
      <c r="I560" s="2" t="n">
        <v>0.174943113446611</v>
      </c>
      <c r="J560" s="2" t="n">
        <v>0.366688546941791</v>
      </c>
      <c r="K560" s="2" t="n">
        <v>4.35232504033676</v>
      </c>
      <c r="L560" s="2" t="n">
        <v>0.709</v>
      </c>
      <c r="M560" s="2" t="n">
        <v>0.112</v>
      </c>
      <c r="N560" s="2" t="n">
        <v>9.549</v>
      </c>
      <c r="O560" s="2" t="s">
        <v>41</v>
      </c>
      <c r="P560" s="2" t="n">
        <v>594.2</v>
      </c>
      <c r="Q560" s="2" t="n">
        <v>244.2</v>
      </c>
      <c r="R560" s="2" t="n">
        <v>24.968</v>
      </c>
      <c r="S560" s="2" t="n">
        <v>0.491937601303336</v>
      </c>
      <c r="T560" s="2" t="n">
        <v>-0.182007356366823</v>
      </c>
      <c r="U560" s="2" t="n">
        <v>-0.894628587450655</v>
      </c>
      <c r="V560" s="2" t="n">
        <v>0.194784020118256</v>
      </c>
      <c r="W560" s="2" t="n">
        <v>0.0921124554738947</v>
      </c>
      <c r="X560" s="2" t="n">
        <v>0.0468258554668988</v>
      </c>
      <c r="Y560" s="2" t="n">
        <v>0.134527206593623</v>
      </c>
      <c r="Z560" s="2" t="n">
        <v>0.172726179746153</v>
      </c>
      <c r="AA560" s="2" t="n">
        <v>0.152997038125675</v>
      </c>
      <c r="AB560" s="2" t="n">
        <v>0.125523232600845</v>
      </c>
      <c r="AC560" s="2" t="n">
        <v>0.128300514994534</v>
      </c>
      <c r="AD560" s="2" t="n">
        <v>0.138140449651796</v>
      </c>
      <c r="AE560" s="2" t="n">
        <v>0.0846407272741994</v>
      </c>
      <c r="AF560" s="2" t="n">
        <v>0.0163187955462758</v>
      </c>
      <c r="AG560" s="2" t="n">
        <v>0.00860103410978986</v>
      </c>
      <c r="AH560" s="3" t="b">
        <f aca="false">TRUE()</f>
        <v>1</v>
      </c>
      <c r="AI560" s="3" t="n">
        <v>0.596593025907954</v>
      </c>
      <c r="AJ560" s="3" t="b">
        <f aca="false">TRUE()</f>
        <v>1</v>
      </c>
      <c r="AK560" s="3" t="n">
        <v>0.126020755920235</v>
      </c>
      <c r="AL560" s="3" t="b">
        <f aca="false">TRUE()</f>
        <v>1</v>
      </c>
      <c r="AM560" s="3" t="n">
        <v>-0.053904060276313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88</v>
      </c>
      <c r="E561" s="2" t="n">
        <v>1</v>
      </c>
      <c r="F561" s="2" t="n">
        <v>30.3432488842396</v>
      </c>
      <c r="G561" s="2" t="n">
        <v>0.697413793103448</v>
      </c>
      <c r="H561" s="2" t="n">
        <v>0.98688057293573</v>
      </c>
      <c r="I561" s="2" t="n">
        <v>0.111380924707044</v>
      </c>
      <c r="J561" s="2" t="n">
        <v>0.281119037513547</v>
      </c>
      <c r="K561" s="2" t="n">
        <v>5.58697659583661</v>
      </c>
      <c r="L561" s="2" t="n">
        <v>0.653</v>
      </c>
      <c r="M561" s="2" t="n">
        <v>0.081</v>
      </c>
      <c r="N561" s="2" t="n">
        <v>11.861</v>
      </c>
      <c r="O561" s="2" t="s">
        <v>41</v>
      </c>
      <c r="P561" s="2" t="n">
        <v>445.5</v>
      </c>
      <c r="Q561" s="2" t="n">
        <v>164.2</v>
      </c>
      <c r="R561" s="2" t="n">
        <v>18.719</v>
      </c>
      <c r="S561" s="2" t="n">
        <v>0.424123885625762</v>
      </c>
      <c r="T561" s="2" t="n">
        <v>-0.264733828445247</v>
      </c>
      <c r="U561" s="2" t="n">
        <v>-1.04394520996264</v>
      </c>
      <c r="V561" s="2" t="n">
        <v>0.0748198515262737</v>
      </c>
      <c r="W561" s="2" t="n">
        <v>0.0267151800045741</v>
      </c>
      <c r="X561" s="2" t="n">
        <v>0.0332589933734334</v>
      </c>
      <c r="Y561" s="2" t="n">
        <v>0.128968700430899</v>
      </c>
      <c r="Z561" s="2" t="n">
        <v>0.147697532760589</v>
      </c>
      <c r="AA561" s="2" t="n">
        <v>0.153125868119631</v>
      </c>
      <c r="AB561" s="2" t="n">
        <v>0.137075415480612</v>
      </c>
      <c r="AC561" s="2" t="n">
        <v>0.147430934260879</v>
      </c>
      <c r="AD561" s="2" t="n">
        <v>0.150154984669423</v>
      </c>
      <c r="AE561" s="2" t="n">
        <v>0.0827380946838549</v>
      </c>
      <c r="AF561" s="2" t="n">
        <v>0.0195494762206785</v>
      </c>
      <c r="AG561" s="2" t="n">
        <v>0.8847509432412</v>
      </c>
      <c r="AH561" s="3" t="b">
        <f aca="false">TRUE()</f>
        <v>1</v>
      </c>
      <c r="AI561" s="3" t="n">
        <v>-0.00165845925827347</v>
      </c>
      <c r="AJ561" s="3" t="b">
        <f aca="false">TRUE()</f>
        <v>1</v>
      </c>
      <c r="AK561" s="3" t="n">
        <v>-0.792318174425516</v>
      </c>
      <c r="AL561" s="3" t="b">
        <f aca="false">TRUE()</f>
        <v>1</v>
      </c>
      <c r="AM561" s="3" t="n">
        <v>-0.7986644516339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88</v>
      </c>
      <c r="E562" s="2" t="n">
        <v>2</v>
      </c>
      <c r="F562" s="2" t="n">
        <v>40.4260787400991</v>
      </c>
      <c r="G562" s="2" t="n">
        <v>0.89948006932409</v>
      </c>
      <c r="H562" s="2" t="n">
        <v>0.989624472032914</v>
      </c>
      <c r="I562" s="2" t="n">
        <v>0.105358948296803</v>
      </c>
      <c r="J562" s="2" t="n">
        <v>0.338189399101869</v>
      </c>
      <c r="K562" s="2" t="n">
        <v>4.09684755814195</v>
      </c>
      <c r="L562" s="2" t="n">
        <v>0.63</v>
      </c>
      <c r="M562" s="2" t="n">
        <v>0.089</v>
      </c>
      <c r="N562" s="2" t="n">
        <v>8.782</v>
      </c>
      <c r="O562" s="2" t="s">
        <v>41</v>
      </c>
      <c r="P562" s="2" t="n">
        <v>525.5</v>
      </c>
      <c r="Q562" s="2" t="n">
        <v>177.3</v>
      </c>
      <c r="R562" s="2" t="n">
        <v>22.079</v>
      </c>
      <c r="S562" s="2" t="n">
        <v>0.594135433466873</v>
      </c>
      <c r="T562" s="2" t="n">
        <v>-0.312215872047161</v>
      </c>
      <c r="U562" s="2" t="n">
        <v>-0.746693836532948</v>
      </c>
      <c r="V562" s="2" t="n">
        <v>0.120001471325636</v>
      </c>
      <c r="W562" s="2" t="n">
        <v>0.00299839922235845</v>
      </c>
      <c r="X562" s="2" t="n">
        <v>0.127880957712414</v>
      </c>
      <c r="Y562" s="2" t="n">
        <v>0.0915716179303436</v>
      </c>
      <c r="Z562" s="2" t="n">
        <v>0.113185885463703</v>
      </c>
      <c r="AA562" s="2" t="n">
        <v>0.154262306594694</v>
      </c>
      <c r="AB562" s="2" t="n">
        <v>0.159349624202724</v>
      </c>
      <c r="AC562" s="2" t="n">
        <v>0.148014812875181</v>
      </c>
      <c r="AD562" s="2" t="n">
        <v>0.114763513339324</v>
      </c>
      <c r="AE562" s="2" t="n">
        <v>0.0669654915363123</v>
      </c>
      <c r="AF562" s="2" t="n">
        <v>0.0240057903453051</v>
      </c>
      <c r="AG562" s="2" t="n">
        <v>-0.172694305302379</v>
      </c>
      <c r="AH562" s="3" t="b">
        <f aca="false">TRUE()</f>
        <v>1</v>
      </c>
      <c r="AI562" s="3" t="n">
        <v>-0.247368890665832</v>
      </c>
      <c r="AJ562" s="3" t="b">
        <f aca="false">TRUE()</f>
        <v>1</v>
      </c>
      <c r="AK562" s="3" t="n">
        <v>-0.555327482723387</v>
      </c>
      <c r="AL562" s="3" t="b">
        <f aca="false">TRUE()</f>
        <v>1</v>
      </c>
      <c r="AM562" s="3" t="n">
        <v>-0.39798636616916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88</v>
      </c>
      <c r="E563" s="2" t="n">
        <v>3</v>
      </c>
      <c r="F563" s="2" t="n">
        <v>9.46232220802563</v>
      </c>
      <c r="G563" s="2" t="n">
        <v>0.885309278350515</v>
      </c>
      <c r="H563" s="2" t="n">
        <v>0.992076490013523</v>
      </c>
      <c r="I563" s="2" t="n">
        <v>0.0892566905339854</v>
      </c>
      <c r="J563" s="2" t="n">
        <v>0.296036812730665</v>
      </c>
      <c r="K563" s="2" t="n">
        <v>5.0716220557868</v>
      </c>
      <c r="L563" s="2" t="n">
        <v>0.639</v>
      </c>
      <c r="M563" s="2" t="n">
        <v>0.092</v>
      </c>
      <c r="N563" s="2" t="n">
        <v>10.75</v>
      </c>
      <c r="O563" s="2" t="s">
        <v>41</v>
      </c>
      <c r="P563" s="2" t="n">
        <v>699</v>
      </c>
      <c r="Q563" s="2" t="n">
        <v>179.6</v>
      </c>
      <c r="R563" s="2" t="n">
        <v>29.371</v>
      </c>
      <c r="S563" s="2" t="n">
        <v>0.426042896077906</v>
      </c>
      <c r="T563" s="2" t="n">
        <v>-0.523420721608333</v>
      </c>
      <c r="U563" s="2" t="n">
        <v>-0.360022761683304</v>
      </c>
      <c r="V563" s="2" t="n">
        <v>0.0902766291820943</v>
      </c>
      <c r="W563" s="2" t="n">
        <v>0.0226045839482912</v>
      </c>
      <c r="X563" s="2" t="n">
        <v>0.0745915246705844</v>
      </c>
      <c r="Y563" s="2" t="n">
        <v>0.127910836767659</v>
      </c>
      <c r="Z563" s="2" t="n">
        <v>0.152531983392051</v>
      </c>
      <c r="AA563" s="2" t="n">
        <v>0.137060233917042</v>
      </c>
      <c r="AB563" s="2" t="n">
        <v>0.117698718925962</v>
      </c>
      <c r="AC563" s="2" t="n">
        <v>0.135662335335942</v>
      </c>
      <c r="AD563" s="2" t="n">
        <v>0.13351400889553</v>
      </c>
      <c r="AE563" s="2" t="n">
        <v>0.0928869447110219</v>
      </c>
      <c r="AF563" s="2" t="n">
        <v>0.0281434133842096</v>
      </c>
      <c r="AG563" s="2" t="n">
        <v>0.519038178839186</v>
      </c>
      <c r="AH563" s="3" t="b">
        <f aca="false">TRUE()</f>
        <v>1</v>
      </c>
      <c r="AI563" s="3" t="n">
        <v>-0.151221330549831</v>
      </c>
      <c r="AJ563" s="3" t="b">
        <f aca="false">TRUE()</f>
        <v>1</v>
      </c>
      <c r="AK563" s="3" t="n">
        <v>-0.466455973335089</v>
      </c>
      <c r="AL563" s="3" t="b">
        <f aca="false">TRUE()</f>
        <v>1</v>
      </c>
      <c r="AM563" s="3" t="n">
        <v>0.47098423168251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88</v>
      </c>
      <c r="E564" s="2" t="n">
        <v>4</v>
      </c>
      <c r="F564" s="2" t="n">
        <v>18.434948822922</v>
      </c>
      <c r="G564" s="2" t="n">
        <v>0.8189448441247</v>
      </c>
      <c r="H564" s="2" t="n">
        <v>0.990702358460477</v>
      </c>
      <c r="I564" s="2" t="n">
        <v>0.0838756374473492</v>
      </c>
      <c r="J564" s="2" t="n">
        <v>0.301329998478122</v>
      </c>
      <c r="K564" s="2" t="n">
        <v>4.95002313094199</v>
      </c>
      <c r="L564" s="2" t="n">
        <v>0.647</v>
      </c>
      <c r="M564" s="2" t="n">
        <v>0.092</v>
      </c>
      <c r="N564" s="2" t="n">
        <v>10.514</v>
      </c>
      <c r="O564" s="2" t="s">
        <v>41</v>
      </c>
      <c r="P564" s="2" t="n">
        <v>493.8</v>
      </c>
      <c r="Q564" s="2" t="n">
        <v>189.2</v>
      </c>
      <c r="R564" s="2" t="n">
        <v>20.748</v>
      </c>
      <c r="S564" s="2" t="n">
        <v>0.576814112583361</v>
      </c>
      <c r="T564" s="2" t="n">
        <v>-0.164469812603034</v>
      </c>
      <c r="U564" s="2" t="n">
        <v>-0.973201369776475</v>
      </c>
      <c r="V564" s="2" t="n">
        <v>0.29729324611034</v>
      </c>
      <c r="W564" s="2" t="n">
        <v>0.0876702462510434</v>
      </c>
      <c r="X564" s="2" t="n">
        <v>0.1284884893357</v>
      </c>
      <c r="Y564" s="2" t="n">
        <v>0.134504795651349</v>
      </c>
      <c r="Z564" s="2" t="n">
        <v>0.162010958893234</v>
      </c>
      <c r="AA564" s="2" t="n">
        <v>0.138475806406275</v>
      </c>
      <c r="AB564" s="2" t="n">
        <v>0.136723501423187</v>
      </c>
      <c r="AC564" s="2" t="n">
        <v>0.124780268630602</v>
      </c>
      <c r="AD564" s="2" t="n">
        <v>0.0903596142064101</v>
      </c>
      <c r="AE564" s="2" t="n">
        <v>0.061540159680969</v>
      </c>
      <c r="AF564" s="2" t="n">
        <v>0.0231164057722744</v>
      </c>
      <c r="AG564" s="2" t="n">
        <v>0.432747527457686</v>
      </c>
      <c r="AH564" s="3" t="b">
        <f aca="false">TRUE()</f>
        <v>1</v>
      </c>
      <c r="AI564" s="3" t="n">
        <v>-0.0657568326689408</v>
      </c>
      <c r="AJ564" s="3" t="b">
        <f aca="false">TRUE()</f>
        <v>1</v>
      </c>
      <c r="AK564" s="3" t="n">
        <v>-0.466455973335089</v>
      </c>
      <c r="AL564" s="3" t="b">
        <f aca="false">TRUE()</f>
        <v>1</v>
      </c>
      <c r="AM564" s="3" t="n">
        <v>-0.55675505753457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89</v>
      </c>
      <c r="E565" s="2" t="n">
        <v>0</v>
      </c>
      <c r="F565" s="2" t="n">
        <v>18.434948822922</v>
      </c>
      <c r="G565" s="2" t="n">
        <v>0.858247422680412</v>
      </c>
      <c r="H565" s="2" t="n">
        <v>0.991511527239169</v>
      </c>
      <c r="I565" s="2" t="n">
        <v>0.103512882909377</v>
      </c>
      <c r="J565" s="2" t="n">
        <v>0.318177401474796</v>
      </c>
      <c r="K565" s="2" t="n">
        <v>4.75407825911981</v>
      </c>
      <c r="L565" s="2" t="n">
        <v>0.65</v>
      </c>
      <c r="M565" s="2" t="n">
        <v>0.079</v>
      </c>
      <c r="N565" s="2" t="n">
        <v>10.224</v>
      </c>
      <c r="O565" s="2" t="s">
        <v>41</v>
      </c>
      <c r="P565" s="2" t="n">
        <v>568.6</v>
      </c>
      <c r="Q565" s="2" t="n">
        <v>209.3</v>
      </c>
      <c r="R565" s="2" t="n">
        <v>23.891</v>
      </c>
      <c r="S565" s="2" t="n">
        <v>0.482335072554811</v>
      </c>
      <c r="T565" s="2" t="n">
        <v>-0.422061839102787</v>
      </c>
      <c r="U565" s="2" t="n">
        <v>-0.561273173525799</v>
      </c>
      <c r="V565" s="2" t="n">
        <v>0.169061785391013</v>
      </c>
      <c r="W565" s="2" t="n">
        <v>0.0118915700619099</v>
      </c>
      <c r="X565" s="2" t="n">
        <v>0.0619666830886177</v>
      </c>
      <c r="Y565" s="2" t="n">
        <v>0.136214442288512</v>
      </c>
      <c r="Z565" s="2" t="n">
        <v>0.157918867863572</v>
      </c>
      <c r="AA565" s="2" t="n">
        <v>0.139965782585467</v>
      </c>
      <c r="AB565" s="2" t="n">
        <v>0.156611198391169</v>
      </c>
      <c r="AC565" s="2" t="n">
        <v>0.147118572895822</v>
      </c>
      <c r="AD565" s="2" t="n">
        <v>0.11732404748023</v>
      </c>
      <c r="AE565" s="2" t="n">
        <v>0.0695726794290379</v>
      </c>
      <c r="AF565" s="2" t="n">
        <v>0.013307725977573</v>
      </c>
      <c r="AG565" s="2" t="n">
        <v>0.293698513282783</v>
      </c>
      <c r="AH565" s="3" t="b">
        <f aca="false">TRUE()</f>
        <v>1</v>
      </c>
      <c r="AI565" s="3" t="n">
        <v>-0.0337076459636071</v>
      </c>
      <c r="AJ565" s="3" t="b">
        <f aca="false">TRUE()</f>
        <v>1</v>
      </c>
      <c r="AK565" s="3" t="n">
        <v>-0.851565847351049</v>
      </c>
      <c r="AL565" s="3" t="b">
        <f aca="false">TRUE()</f>
        <v>1</v>
      </c>
      <c r="AM565" s="3" t="n">
        <v>-0.18212104762503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90</v>
      </c>
      <c r="E566" s="2" t="n">
        <v>2</v>
      </c>
      <c r="F566" s="2" t="n">
        <v>17.1027289690524</v>
      </c>
      <c r="G566" s="2" t="n">
        <v>0.845</v>
      </c>
      <c r="H566" s="2" t="n">
        <v>0.985172013286815</v>
      </c>
      <c r="I566" s="2" t="n">
        <v>0.15253602296331</v>
      </c>
      <c r="J566" s="2" t="n">
        <v>0.375687240127917</v>
      </c>
      <c r="K566" s="2" t="n">
        <v>3.68216929211522</v>
      </c>
      <c r="L566" s="2" t="n">
        <v>0.622</v>
      </c>
      <c r="M566" s="2" t="n">
        <v>0.082</v>
      </c>
      <c r="N566" s="2" t="n">
        <v>8.047</v>
      </c>
      <c r="O566" s="2" t="s">
        <v>41</v>
      </c>
      <c r="P566" s="2" t="n">
        <v>1118.4</v>
      </c>
      <c r="Q566" s="2" t="n">
        <v>283.5</v>
      </c>
      <c r="R566" s="2" t="n">
        <v>46.992</v>
      </c>
      <c r="S566" s="2" t="n">
        <v>0.459561652581843</v>
      </c>
      <c r="T566" s="2" t="n">
        <v>-0.966709461051933</v>
      </c>
      <c r="U566" s="2" t="n">
        <v>0.378396329027179</v>
      </c>
      <c r="V566" s="2" t="n">
        <v>0.0385280594555358</v>
      </c>
      <c r="W566" s="2" t="n">
        <v>0.000564168772119622</v>
      </c>
      <c r="X566" s="2" t="n">
        <v>0.0890916945078669</v>
      </c>
      <c r="Y566" s="2" t="n">
        <v>0.115458803809202</v>
      </c>
      <c r="Z566" s="2" t="n">
        <v>0.125018005944726</v>
      </c>
      <c r="AA566" s="2" t="n">
        <v>0.131641748491121</v>
      </c>
      <c r="AB566" s="2" t="n">
        <v>0.139758336436988</v>
      </c>
      <c r="AC566" s="2" t="n">
        <v>0.136160778839404</v>
      </c>
      <c r="AD566" s="2" t="n">
        <v>0.134801120471411</v>
      </c>
      <c r="AE566" s="2" t="n">
        <v>0.0984263765156017</v>
      </c>
      <c r="AF566" s="2" t="n">
        <v>0.029643134983678</v>
      </c>
      <c r="AG566" s="2" t="n">
        <v>-0.466963828942187</v>
      </c>
      <c r="AH566" s="3" t="b">
        <f aca="false">TRUE()</f>
        <v>1</v>
      </c>
      <c r="AI566" s="3" t="n">
        <v>-0.332833388546721</v>
      </c>
      <c r="AJ566" s="3" t="b">
        <f aca="false">TRUE()</f>
        <v>1</v>
      </c>
      <c r="AK566" s="3" t="n">
        <v>-0.76269433796275</v>
      </c>
      <c r="AL566" s="3" t="b">
        <f aca="false">TRUE()</f>
        <v>1</v>
      </c>
      <c r="AM566" s="3" t="n">
        <v>2.57153909473147</v>
      </c>
      <c r="AN566" s="3" t="b">
        <f aca="false">FALSE()</f>
        <v>0</v>
      </c>
      <c r="AO566" s="3" t="n">
        <v>0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91</v>
      </c>
      <c r="E567" s="2" t="n">
        <v>1</v>
      </c>
      <c r="F567" s="2" t="n">
        <v>31.7594800848128</v>
      </c>
      <c r="G567" s="2" t="n">
        <v>0.837443946188341</v>
      </c>
      <c r="H567" s="2" t="n">
        <v>0.982332218127196</v>
      </c>
      <c r="I567" s="2" t="n">
        <v>0.190221987983433</v>
      </c>
      <c r="J567" s="2" t="n">
        <v>0.391464391414705</v>
      </c>
      <c r="K567" s="2" t="n">
        <v>4.3943457973534</v>
      </c>
      <c r="L567" s="2" t="n">
        <v>0.784</v>
      </c>
      <c r="M567" s="2" t="n">
        <v>0.113</v>
      </c>
      <c r="N567" s="2" t="n">
        <v>9.654</v>
      </c>
      <c r="O567" s="2" t="s">
        <v>41</v>
      </c>
      <c r="P567" s="2" t="n">
        <v>377.8</v>
      </c>
      <c r="Q567" s="2" t="n">
        <v>136.2</v>
      </c>
      <c r="R567" s="2" t="n">
        <v>15.872</v>
      </c>
      <c r="S567" s="2" t="n">
        <v>0.465077178173317</v>
      </c>
      <c r="T567" s="2" t="n">
        <v>-0.167461775095062</v>
      </c>
      <c r="U567" s="2" t="n">
        <v>-0.64472538588605</v>
      </c>
      <c r="V567" s="2" t="n">
        <v>0.135523356214324</v>
      </c>
      <c r="W567" s="2" t="n">
        <v>0.0257583250943294</v>
      </c>
      <c r="X567" s="2" t="n">
        <v>0.072605885121516</v>
      </c>
      <c r="Y567" s="2" t="n">
        <v>0.101883483188055</v>
      </c>
      <c r="Z567" s="2" t="n">
        <v>0.141421479698563</v>
      </c>
      <c r="AA567" s="2" t="n">
        <v>0.157918578170153</v>
      </c>
      <c r="AB567" s="2" t="n">
        <v>0.174607029637419</v>
      </c>
      <c r="AC567" s="2" t="n">
        <v>0.142816522898353</v>
      </c>
      <c r="AD567" s="2" t="n">
        <v>0.0971656472191441</v>
      </c>
      <c r="AE567" s="2" t="n">
        <v>0.0796584271531674</v>
      </c>
      <c r="AF567" s="2" t="n">
        <v>0.0319229469136307</v>
      </c>
      <c r="AG567" s="2" t="n">
        <v>0.0384203643311498</v>
      </c>
      <c r="AH567" s="3" t="b">
        <f aca="false">TRUE()</f>
        <v>1</v>
      </c>
      <c r="AI567" s="3" t="n">
        <v>1.3978226935413</v>
      </c>
      <c r="AJ567" s="3" t="b">
        <f aca="false">TRUE()</f>
        <v>1</v>
      </c>
      <c r="AK567" s="3" t="n">
        <v>0.155644592383001</v>
      </c>
      <c r="AL567" s="3" t="b">
        <f aca="false">TRUE()</f>
        <v>1</v>
      </c>
      <c r="AM567" s="3" t="n">
        <v>-1.1377382814584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92</v>
      </c>
      <c r="E568" s="2" t="n">
        <v>1</v>
      </c>
      <c r="F568" s="2" t="n">
        <v>9.46232220802563</v>
      </c>
      <c r="G568" s="2" t="n">
        <v>0.950769230769231</v>
      </c>
      <c r="H568" s="2" t="n">
        <v>0.955892184462797</v>
      </c>
      <c r="I568" s="2" t="n">
        <v>0.233906670227803</v>
      </c>
      <c r="J568" s="2" t="n">
        <v>0.609780533058151</v>
      </c>
      <c r="K568" s="2" t="n">
        <v>2.19466377917795</v>
      </c>
      <c r="L568" s="2" t="n">
        <v>0.706</v>
      </c>
      <c r="M568" s="2" t="n">
        <v>0.135</v>
      </c>
      <c r="N568" s="2" t="n">
        <v>5.048</v>
      </c>
      <c r="O568" s="2" t="s">
        <v>41</v>
      </c>
      <c r="P568" s="2" t="n">
        <v>316.1</v>
      </c>
      <c r="Q568" s="2" t="n">
        <v>142.2</v>
      </c>
      <c r="R568" s="2" t="n">
        <v>13.281</v>
      </c>
      <c r="S568" s="2" t="n">
        <v>0.323847684177242</v>
      </c>
      <c r="T568" s="2" t="n">
        <v>-0.446588567537786</v>
      </c>
      <c r="U568" s="2" t="n">
        <v>-1.03600283918819</v>
      </c>
      <c r="V568" s="2" t="n">
        <v>0.475251939877938</v>
      </c>
      <c r="W568" s="2" t="n">
        <v>0.10017679900052</v>
      </c>
      <c r="X568" s="2" t="n">
        <v>0.154735879789183</v>
      </c>
      <c r="Y568" s="2" t="n">
        <v>0.155120613895077</v>
      </c>
      <c r="Z568" s="2" t="n">
        <v>0.145743207484232</v>
      </c>
      <c r="AA568" s="2" t="n">
        <v>0.147116615508012</v>
      </c>
      <c r="AB568" s="2" t="n">
        <v>0.133667037530481</v>
      </c>
      <c r="AC568" s="2" t="n">
        <v>0.107597234796236</v>
      </c>
      <c r="AD568" s="2" t="n">
        <v>0.0833289764122419</v>
      </c>
      <c r="AE568" s="2" t="n">
        <v>0.0551627440610431</v>
      </c>
      <c r="AF568" s="2" t="n">
        <v>0.017527690523495</v>
      </c>
      <c r="AG568" s="2" t="n">
        <v>-1.52254733684521</v>
      </c>
      <c r="AH568" s="3" t="b">
        <f aca="false">TRUE()</f>
        <v>1</v>
      </c>
      <c r="AI568" s="3" t="n">
        <v>0.56454383920262</v>
      </c>
      <c r="AJ568" s="3" t="b">
        <f aca="false">TRUE()</f>
        <v>1</v>
      </c>
      <c r="AK568" s="3" t="n">
        <v>0.807368994563857</v>
      </c>
      <c r="AL568" s="3" t="b">
        <f aca="false">TRUE()</f>
        <v>1</v>
      </c>
      <c r="AM568" s="3" t="n">
        <v>-1.4467612548731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92</v>
      </c>
      <c r="E569" s="2" t="n">
        <v>4</v>
      </c>
      <c r="F569" s="2" t="n">
        <v>26.565051177078</v>
      </c>
      <c r="G569" s="2" t="n">
        <v>0.652892561983471</v>
      </c>
      <c r="H569" s="2" t="n">
        <v>0.987746862785571</v>
      </c>
      <c r="I569" s="2" t="n">
        <v>0.0826643031180785</v>
      </c>
      <c r="J569" s="2" t="n">
        <v>0.259372170977979</v>
      </c>
      <c r="K569" s="2" t="n">
        <v>5.68277209074284</v>
      </c>
      <c r="L569" s="2" t="n">
        <v>0.638</v>
      </c>
      <c r="M569" s="2" t="n">
        <v>0.061</v>
      </c>
      <c r="N569" s="2" t="n">
        <v>12.129</v>
      </c>
      <c r="O569" s="2" t="s">
        <v>41</v>
      </c>
      <c r="P569" s="2" t="n">
        <v>391.9</v>
      </c>
      <c r="Q569" s="2" t="n">
        <v>163.6</v>
      </c>
      <c r="R569" s="2" t="n">
        <v>16.466</v>
      </c>
      <c r="S569" s="2" t="n">
        <v>0.299870723495443</v>
      </c>
      <c r="T569" s="2" t="n">
        <v>-0.33805383569651</v>
      </c>
      <c r="U569" s="2" t="n">
        <v>-1.08333792601084</v>
      </c>
      <c r="V569" s="2" t="n">
        <v>0.0894965055254698</v>
      </c>
      <c r="W569" s="2" t="n">
        <v>0.0340572236301946</v>
      </c>
      <c r="X569" s="2" t="n">
        <v>0.0244952133034512</v>
      </c>
      <c r="Y569" s="2" t="n">
        <v>0.130267479998803</v>
      </c>
      <c r="Z569" s="2" t="n">
        <v>0.144398547720019</v>
      </c>
      <c r="AA569" s="2" t="n">
        <v>0.145260808601516</v>
      </c>
      <c r="AB569" s="2" t="n">
        <v>0.162325149604704</v>
      </c>
      <c r="AC569" s="2" t="n">
        <v>0.141304614159564</v>
      </c>
      <c r="AD569" s="2" t="n">
        <v>0.126303462030228</v>
      </c>
      <c r="AE569" s="2" t="n">
        <v>0.0923592256630735</v>
      </c>
      <c r="AF569" s="2" t="n">
        <v>0.0332854989186406</v>
      </c>
      <c r="AG569" s="2" t="n">
        <v>0.952730620408746</v>
      </c>
      <c r="AH569" s="3" t="b">
        <f aca="false">TRUE()</f>
        <v>1</v>
      </c>
      <c r="AI569" s="3" t="n">
        <v>-0.161904392784942</v>
      </c>
      <c r="AJ569" s="3" t="b">
        <f aca="false">TRUE()</f>
        <v>1</v>
      </c>
      <c r="AK569" s="3" t="n">
        <v>-1.38479490368084</v>
      </c>
      <c r="AL569" s="3" t="b">
        <f aca="false">TRUE()</f>
        <v>1</v>
      </c>
      <c r="AM569" s="3" t="n">
        <v>-1.067118768895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92</v>
      </c>
      <c r="E570" s="2" t="n">
        <v>6</v>
      </c>
      <c r="F570" s="2" t="n">
        <v>18.434948822922</v>
      </c>
      <c r="G570" s="2" t="n">
        <v>0.788273615635179</v>
      </c>
      <c r="H570" s="2" t="n">
        <v>0.992853733872187</v>
      </c>
      <c r="I570" s="2" t="n">
        <v>0.113951172272895</v>
      </c>
      <c r="J570" s="2" t="n">
        <v>0.269207547642497</v>
      </c>
      <c r="K570" s="2" t="n">
        <v>4.46680225383638</v>
      </c>
      <c r="L570" s="2" t="n">
        <v>0.493</v>
      </c>
      <c r="M570" s="2" t="n">
        <v>0.109</v>
      </c>
      <c r="N570" s="2" t="n">
        <v>9.424</v>
      </c>
      <c r="O570" s="2" t="s">
        <v>41</v>
      </c>
      <c r="P570" s="2" t="n">
        <v>561.3</v>
      </c>
      <c r="Q570" s="2" t="n">
        <v>143.2</v>
      </c>
      <c r="R570" s="2" t="n">
        <v>23.586</v>
      </c>
      <c r="S570" s="2" t="n">
        <v>0.67986471925235</v>
      </c>
      <c r="T570" s="2" t="n">
        <v>-0.823055450916399</v>
      </c>
      <c r="U570" s="2" t="n">
        <v>0.0373899684157428</v>
      </c>
      <c r="V570" s="2" t="n">
        <v>0.153072759824087</v>
      </c>
      <c r="W570" s="2" t="n">
        <v>0.0716232766590953</v>
      </c>
      <c r="X570" s="2" t="n">
        <v>0.100570171123244</v>
      </c>
      <c r="Y570" s="2" t="n">
        <v>0.120524421776464</v>
      </c>
      <c r="Z570" s="2" t="n">
        <v>0.151402619268049</v>
      </c>
      <c r="AA570" s="2" t="n">
        <v>0.160044158134333</v>
      </c>
      <c r="AB570" s="2" t="n">
        <v>0.129594101200373</v>
      </c>
      <c r="AC570" s="2" t="n">
        <v>0.127663974774162</v>
      </c>
      <c r="AD570" s="2" t="n">
        <v>0.113594824626679</v>
      </c>
      <c r="AE570" s="2" t="n">
        <v>0.0704877276019121</v>
      </c>
      <c r="AF570" s="2" t="n">
        <v>0.0261180014947847</v>
      </c>
      <c r="AG570" s="2" t="n">
        <v>0.0898378816709649</v>
      </c>
      <c r="AH570" s="3" t="b">
        <f aca="false">TRUE()</f>
        <v>1</v>
      </c>
      <c r="AI570" s="3" t="n">
        <v>-1.71094841687607</v>
      </c>
      <c r="AJ570" s="3" t="b">
        <f aca="false">TRUE()</f>
        <v>1</v>
      </c>
      <c r="AK570" s="3" t="n">
        <v>0.0371492465319362</v>
      </c>
      <c r="AL570" s="3" t="b">
        <f aca="false">TRUE()</f>
        <v>1</v>
      </c>
      <c r="AM570" s="3" t="n">
        <v>-0.21868292292369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92</v>
      </c>
      <c r="E571" s="2" t="n">
        <v>7</v>
      </c>
      <c r="F571" s="2" t="n">
        <v>24.2277453179541</v>
      </c>
      <c r="G571" s="2" t="n">
        <v>0.797619047619048</v>
      </c>
      <c r="H571" s="2" t="n">
        <v>0.988428172728122</v>
      </c>
      <c r="I571" s="2" t="n">
        <v>0.110419627677661</v>
      </c>
      <c r="J571" s="2" t="n">
        <v>0.302684957928315</v>
      </c>
      <c r="K571" s="2" t="n">
        <v>4.03579340645277</v>
      </c>
      <c r="L571" s="2" t="n">
        <v>0.582</v>
      </c>
      <c r="M571" s="2" t="n">
        <v>0.113</v>
      </c>
      <c r="N571" s="2" t="n">
        <v>8.613</v>
      </c>
      <c r="O571" s="2" t="s">
        <v>41</v>
      </c>
      <c r="P571" s="2" t="n">
        <v>486.5</v>
      </c>
      <c r="Q571" s="2" t="n">
        <v>115.6</v>
      </c>
      <c r="R571" s="2" t="n">
        <v>20.442</v>
      </c>
      <c r="S571" s="2" t="n">
        <v>-1</v>
      </c>
      <c r="T571" s="2" t="n">
        <v>0.466222983925979</v>
      </c>
      <c r="U571" s="2" t="n">
        <v>-0.11209958802904</v>
      </c>
      <c r="V571" s="2" t="n">
        <v>0.18596354492139</v>
      </c>
      <c r="W571" s="2" t="n">
        <v>0.0693815297161065</v>
      </c>
      <c r="X571" s="2" t="n">
        <v>0.219278077001858</v>
      </c>
      <c r="Y571" s="2" t="n">
        <v>0.20120970467945</v>
      </c>
      <c r="Z571" s="2" t="n">
        <v>0.153134199397524</v>
      </c>
      <c r="AA571" s="2" t="n">
        <v>0.0830173073119709</v>
      </c>
      <c r="AB571" s="2" t="n">
        <v>0.057145432984318</v>
      </c>
      <c r="AC571" s="2" t="n">
        <v>0.0893514734857976</v>
      </c>
      <c r="AD571" s="2" t="n">
        <v>0.120124402778188</v>
      </c>
      <c r="AE571" s="2" t="n">
        <v>0.0564076087523826</v>
      </c>
      <c r="AF571" s="2" t="n">
        <v>0.020331793608511</v>
      </c>
      <c r="AG571" s="2" t="n">
        <v>-0.216020366988592</v>
      </c>
      <c r="AH571" s="3" t="b">
        <f aca="false">TRUE()</f>
        <v>1</v>
      </c>
      <c r="AI571" s="3" t="n">
        <v>-0.760155877951171</v>
      </c>
      <c r="AJ571" s="3" t="b">
        <f aca="false">TRUE()</f>
        <v>1</v>
      </c>
      <c r="AK571" s="3" t="n">
        <v>0.155644592383001</v>
      </c>
      <c r="AL571" s="3" t="b">
        <f aca="false">TRUE()</f>
        <v>1</v>
      </c>
      <c r="AM571" s="3" t="n">
        <v>-0.59331693283323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92</v>
      </c>
      <c r="E572" s="2" t="n">
        <v>8</v>
      </c>
      <c r="F572" s="2" t="n">
        <v>45</v>
      </c>
      <c r="G572" s="2" t="n">
        <v>0.712260216847373</v>
      </c>
      <c r="H572" s="2" t="n">
        <v>0.988117077684701</v>
      </c>
      <c r="I572" s="2" t="n">
        <v>0.110953731755493</v>
      </c>
      <c r="J572" s="2" t="n">
        <v>0.257601969666415</v>
      </c>
      <c r="K572" s="2" t="n">
        <v>5.83438552018097</v>
      </c>
      <c r="L572" s="2" t="n">
        <v>0.622</v>
      </c>
      <c r="M572" s="2" t="n">
        <v>0.145</v>
      </c>
      <c r="N572" s="2" t="n">
        <v>12.7</v>
      </c>
      <c r="O572" s="2" t="s">
        <v>41</v>
      </c>
      <c r="P572" s="2" t="n">
        <v>426.3</v>
      </c>
      <c r="Q572" s="2" t="n">
        <v>139.1</v>
      </c>
      <c r="R572" s="2" t="n">
        <v>17.912</v>
      </c>
      <c r="S572" s="2" t="n">
        <v>0.910536350801892</v>
      </c>
      <c r="T572" s="2" t="n">
        <v>-0.490877174120803</v>
      </c>
      <c r="U572" s="2" t="n">
        <v>-0.59571049384413</v>
      </c>
      <c r="V572" s="2" t="n">
        <v>0.0753400221758795</v>
      </c>
      <c r="W572" s="2" t="n">
        <v>0.0540147933237373</v>
      </c>
      <c r="X572" s="2" t="n">
        <v>0.042314607896376</v>
      </c>
      <c r="Y572" s="2" t="n">
        <v>0.124426987318749</v>
      </c>
      <c r="Z572" s="2" t="n">
        <v>0.130124777977918</v>
      </c>
      <c r="AA572" s="2" t="n">
        <v>0.15438372324577</v>
      </c>
      <c r="AB572" s="2" t="n">
        <v>0.134374317707972</v>
      </c>
      <c r="AC572" s="2" t="n">
        <v>0.121164096765733</v>
      </c>
      <c r="AD572" s="2" t="n">
        <v>0.120988241931027</v>
      </c>
      <c r="AE572" s="2" t="n">
        <v>0.13390288112188</v>
      </c>
      <c r="AF572" s="2" t="n">
        <v>0.038320366034574</v>
      </c>
      <c r="AG572" s="2" t="n">
        <v>1.06032056498347</v>
      </c>
      <c r="AH572" s="3" t="b">
        <f aca="false">TRUE()</f>
        <v>1</v>
      </c>
      <c r="AI572" s="3" t="n">
        <v>-0.332833388546721</v>
      </c>
      <c r="AJ572" s="3" t="b">
        <f aca="false">TRUE()</f>
        <v>1</v>
      </c>
      <c r="AK572" s="3" t="n">
        <v>1.10360735919152</v>
      </c>
      <c r="AL572" s="3" t="b">
        <f aca="false">TRUE()</f>
        <v>1</v>
      </c>
      <c r="AM572" s="3" t="n">
        <v>-0.8948271921454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93</v>
      </c>
      <c r="E573" s="2" t="n">
        <v>1</v>
      </c>
      <c r="F573" s="2" t="n">
        <v>18.9246444160512</v>
      </c>
      <c r="G573" s="2" t="n">
        <v>0.707034728406055</v>
      </c>
      <c r="H573" s="2" t="n">
        <v>0.987649924723049</v>
      </c>
      <c r="I573" s="2" t="n">
        <v>0.0948538373540739</v>
      </c>
      <c r="J573" s="2" t="n">
        <v>0.286651044713398</v>
      </c>
      <c r="K573" s="2" t="n">
        <v>5.49186158626244</v>
      </c>
      <c r="L573" s="2" t="n">
        <v>0.63</v>
      </c>
      <c r="M573" s="2" t="n">
        <v>0.088</v>
      </c>
      <c r="N573" s="2" t="n">
        <v>11.7</v>
      </c>
      <c r="O573" s="2" t="s">
        <v>41</v>
      </c>
      <c r="P573" s="2" t="n">
        <v>746.8</v>
      </c>
      <c r="Q573" s="2" t="n">
        <v>263.1</v>
      </c>
      <c r="R573" s="2" t="n">
        <v>31.376</v>
      </c>
      <c r="S573" s="2" t="n">
        <v>0.667183499267506</v>
      </c>
      <c r="T573" s="2" t="n">
        <v>-0.441091352455192</v>
      </c>
      <c r="U573" s="2" t="n">
        <v>-0.714364000094677</v>
      </c>
      <c r="V573" s="2" t="n">
        <v>0.252785461124154</v>
      </c>
      <c r="W573" s="2" t="n">
        <v>0.075533468946887</v>
      </c>
      <c r="X573" s="2" t="n">
        <v>0.120637304873899</v>
      </c>
      <c r="Y573" s="2" t="n">
        <v>0.143191338263125</v>
      </c>
      <c r="Z573" s="2" t="n">
        <v>0.139081510150194</v>
      </c>
      <c r="AA573" s="2" t="n">
        <v>0.143997850354086</v>
      </c>
      <c r="AB573" s="2" t="n">
        <v>0.127840522378942</v>
      </c>
      <c r="AC573" s="2" t="n">
        <v>0.111559125289022</v>
      </c>
      <c r="AD573" s="2" t="n">
        <v>0.120924587271077</v>
      </c>
      <c r="AE573" s="2" t="n">
        <v>0.0786582656040103</v>
      </c>
      <c r="AF573" s="2" t="n">
        <v>0.014109495815645</v>
      </c>
      <c r="AG573" s="2" t="n">
        <v>0.817254161153801</v>
      </c>
      <c r="AH573" s="3" t="b">
        <f aca="false">TRUE()</f>
        <v>1</v>
      </c>
      <c r="AI573" s="3" t="n">
        <v>-0.247368890665832</v>
      </c>
      <c r="AJ573" s="3" t="b">
        <f aca="false">TRUE()</f>
        <v>1</v>
      </c>
      <c r="AK573" s="3" t="n">
        <v>-0.584951319186153</v>
      </c>
      <c r="AL573" s="3" t="b">
        <f aca="false">TRUE()</f>
        <v>1</v>
      </c>
      <c r="AM573" s="3" t="n">
        <v>0.71038938774769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93</v>
      </c>
      <c r="E574" s="2" t="n">
        <v>2</v>
      </c>
      <c r="F574" s="2" t="n">
        <v>56.3099324740202</v>
      </c>
      <c r="G574" s="2" t="n">
        <v>0.752891692954784</v>
      </c>
      <c r="H574" s="2" t="n">
        <v>0.9858795162354</v>
      </c>
      <c r="I574" s="2" t="n">
        <v>0.150684217195104</v>
      </c>
      <c r="J574" s="2" t="n">
        <v>0.293336869185351</v>
      </c>
      <c r="K574" s="2" t="n">
        <v>5.0281232786085</v>
      </c>
      <c r="L574" s="2" t="n">
        <v>0.639</v>
      </c>
      <c r="M574" s="2" t="n">
        <v>0.112</v>
      </c>
      <c r="N574" s="2" t="n">
        <v>10.858</v>
      </c>
      <c r="O574" s="2" t="s">
        <v>41</v>
      </c>
      <c r="P574" s="2" t="n">
        <v>833.1</v>
      </c>
      <c r="Q574" s="2" t="n">
        <v>255.1</v>
      </c>
      <c r="R574" s="2" t="n">
        <v>35.006</v>
      </c>
      <c r="S574" s="2" t="n">
        <v>0.578820976965121</v>
      </c>
      <c r="T574" s="2" t="n">
        <v>-0.729773709420462</v>
      </c>
      <c r="U574" s="2" t="n">
        <v>-0.219663891619447</v>
      </c>
      <c r="V574" s="2" t="n">
        <v>0.136969578958029</v>
      </c>
      <c r="W574" s="2" t="n">
        <v>0.0511774502018171</v>
      </c>
      <c r="X574" s="2" t="n">
        <v>0.0438730700215417</v>
      </c>
      <c r="Y574" s="2" t="n">
        <v>0.118750784743159</v>
      </c>
      <c r="Z574" s="2" t="n">
        <v>0.146421194503172</v>
      </c>
      <c r="AA574" s="2" t="n">
        <v>0.167795935317235</v>
      </c>
      <c r="AB574" s="2" t="n">
        <v>0.15225366329863</v>
      </c>
      <c r="AC574" s="2" t="n">
        <v>0.150262815729986</v>
      </c>
      <c r="AD574" s="2" t="n">
        <v>0.134511721192975</v>
      </c>
      <c r="AE574" s="2" t="n">
        <v>0.0707577816685907</v>
      </c>
      <c r="AF574" s="2" t="n">
        <v>0.0153730335247116</v>
      </c>
      <c r="AG574" s="2" t="n">
        <v>0.488169996231449</v>
      </c>
      <c r="AH574" s="3" t="b">
        <f aca="false">TRUE()</f>
        <v>1</v>
      </c>
      <c r="AI574" s="3" t="n">
        <v>-0.151221330549831</v>
      </c>
      <c r="AJ574" s="3" t="b">
        <f aca="false">TRUE()</f>
        <v>1</v>
      </c>
      <c r="AK574" s="3" t="n">
        <v>0.126020755920235</v>
      </c>
      <c r="AL574" s="3" t="b">
        <f aca="false">TRUE()</f>
        <v>1</v>
      </c>
      <c r="AM574" s="3" t="n">
        <v>1.142620872442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93</v>
      </c>
      <c r="E575" s="2" t="n">
        <v>3</v>
      </c>
      <c r="F575" s="2" t="n">
        <v>36.0273733851036</v>
      </c>
      <c r="G575" s="2" t="n">
        <v>0.885191347753744</v>
      </c>
      <c r="H575" s="2" t="n">
        <v>0.980489880211422</v>
      </c>
      <c r="I575" s="2" t="n">
        <v>0.141058608454624</v>
      </c>
      <c r="J575" s="2" t="n">
        <v>0.421489107850531</v>
      </c>
      <c r="K575" s="2" t="n">
        <v>3.64133998734839</v>
      </c>
      <c r="L575" s="2" t="n">
        <v>0.73</v>
      </c>
      <c r="M575" s="2" t="n">
        <v>0.129</v>
      </c>
      <c r="N575" s="2" t="n">
        <v>7.889</v>
      </c>
      <c r="O575" s="2" t="s">
        <v>41</v>
      </c>
      <c r="P575" s="2" t="n">
        <v>538.5</v>
      </c>
      <c r="Q575" s="2" t="n">
        <v>237.4</v>
      </c>
      <c r="R575" s="2" t="n">
        <v>22.624</v>
      </c>
      <c r="S575" s="2" t="n">
        <v>0.496864624461792</v>
      </c>
      <c r="T575" s="2" t="n">
        <v>-0.115461446145088</v>
      </c>
      <c r="U575" s="2" t="n">
        <v>-0.653704829570321</v>
      </c>
      <c r="V575" s="2" t="n">
        <v>0.297956680989945</v>
      </c>
      <c r="W575" s="2" t="n">
        <v>0.00429165107257012</v>
      </c>
      <c r="X575" s="2" t="n">
        <v>0.183959206218128</v>
      </c>
      <c r="Y575" s="2" t="n">
        <v>0.141972127604611</v>
      </c>
      <c r="Z575" s="2" t="n">
        <v>0.12445281638551</v>
      </c>
      <c r="AA575" s="2" t="n">
        <v>0.122702448365643</v>
      </c>
      <c r="AB575" s="2" t="n">
        <v>0.12970887396208</v>
      </c>
      <c r="AC575" s="2" t="n">
        <v>0.145187591849884</v>
      </c>
      <c r="AD575" s="2" t="n">
        <v>0.0949572076136841</v>
      </c>
      <c r="AE575" s="2" t="n">
        <v>0.0468984989764104</v>
      </c>
      <c r="AF575" s="2" t="n">
        <v>0.0101612290240491</v>
      </c>
      <c r="AG575" s="2" t="n">
        <v>-0.495937664922065</v>
      </c>
      <c r="AH575" s="3" t="b">
        <f aca="false">TRUE()</f>
        <v>1</v>
      </c>
      <c r="AI575" s="3" t="n">
        <v>0.82093733284529</v>
      </c>
      <c r="AJ575" s="3" t="b">
        <f aca="false">TRUE()</f>
        <v>1</v>
      </c>
      <c r="AK575" s="3" t="n">
        <v>0.62962597578726</v>
      </c>
      <c r="AL575" s="3" t="b">
        <f aca="false">TRUE()</f>
        <v>1</v>
      </c>
      <c r="AM575" s="3" t="n">
        <v>-0.33287617728114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93</v>
      </c>
      <c r="E576" s="2" t="n">
        <v>4</v>
      </c>
      <c r="F576" s="2" t="n">
        <v>24.2277453179541</v>
      </c>
      <c r="G576" s="2" t="n">
        <v>0.794776119402985</v>
      </c>
      <c r="H576" s="2" t="n">
        <v>0.986486385685086</v>
      </c>
      <c r="I576" s="2" t="n">
        <v>0.153741509653396</v>
      </c>
      <c r="J576" s="2" t="n">
        <v>0.350760402714946</v>
      </c>
      <c r="K576" s="2" t="n">
        <v>3.46854356020837</v>
      </c>
      <c r="L576" s="2" t="n">
        <v>0.568</v>
      </c>
      <c r="M576" s="2" t="n">
        <v>0.091</v>
      </c>
      <c r="N576" s="2" t="n">
        <v>7.684</v>
      </c>
      <c r="O576" s="2" t="s">
        <v>41</v>
      </c>
      <c r="P576" s="2" t="n">
        <v>874.7</v>
      </c>
      <c r="Q576" s="2" t="n">
        <v>253.8</v>
      </c>
      <c r="R576" s="2" t="n">
        <v>36.751</v>
      </c>
      <c r="S576" s="2" t="n">
        <v>-1</v>
      </c>
      <c r="T576" s="2" t="n">
        <v>-1.28317496493151</v>
      </c>
      <c r="U576" s="2" t="n">
        <v>1.02567128480355</v>
      </c>
      <c r="V576" s="2" t="n">
        <v>0.309188177854455</v>
      </c>
      <c r="W576" s="2" t="n">
        <v>0.0901092206950577</v>
      </c>
      <c r="X576" s="2" t="n">
        <v>0.136447520878594</v>
      </c>
      <c r="Y576" s="2" t="n">
        <v>0.130837910676984</v>
      </c>
      <c r="Z576" s="2" t="n">
        <v>0.148590800184561</v>
      </c>
      <c r="AA576" s="2" t="n">
        <v>0.15274695309184</v>
      </c>
      <c r="AB576" s="2" t="n">
        <v>0.13809893858556</v>
      </c>
      <c r="AC576" s="2" t="n">
        <v>0.116002677946748</v>
      </c>
      <c r="AD576" s="2" t="n">
        <v>0.101637657912609</v>
      </c>
      <c r="AE576" s="2" t="n">
        <v>0.0578587214066178</v>
      </c>
      <c r="AF576" s="2" t="n">
        <v>0.0177788193164856</v>
      </c>
      <c r="AG576" s="2" t="n">
        <v>-0.618559770942636</v>
      </c>
      <c r="AH576" s="3" t="b">
        <f aca="false">TRUE()</f>
        <v>1</v>
      </c>
      <c r="AI576" s="3" t="n">
        <v>-0.909718749242728</v>
      </c>
      <c r="AJ576" s="3" t="b">
        <f aca="false">TRUE()</f>
        <v>1</v>
      </c>
      <c r="AK576" s="3" t="n">
        <v>-0.496079809797855</v>
      </c>
      <c r="AL576" s="3" t="b">
        <f aca="false">TRUE()</f>
        <v>1</v>
      </c>
      <c r="AM576" s="3" t="n">
        <v>1.3509734768844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93</v>
      </c>
      <c r="E577" s="2" t="n">
        <v>5</v>
      </c>
      <c r="F577" s="2" t="n">
        <v>39.8055710922652</v>
      </c>
      <c r="G577" s="2" t="n">
        <v>0.847507331378299</v>
      </c>
      <c r="H577" s="2" t="n">
        <v>0.970274654982475</v>
      </c>
      <c r="I577" s="2" t="n">
        <v>0.218767079921797</v>
      </c>
      <c r="J577" s="2" t="n">
        <v>0.479675431324756</v>
      </c>
      <c r="K577" s="2" t="n">
        <v>2.43134823783546</v>
      </c>
      <c r="L577" s="2" t="n">
        <v>0.57</v>
      </c>
      <c r="M577" s="2" t="n">
        <v>0.086</v>
      </c>
      <c r="N577" s="2" t="n">
        <v>5.432</v>
      </c>
      <c r="O577" s="2" t="s">
        <v>41</v>
      </c>
      <c r="P577" s="2" t="n">
        <v>751.6</v>
      </c>
      <c r="Q577" s="2" t="n">
        <v>327.6</v>
      </c>
      <c r="R577" s="2" t="n">
        <v>31.579</v>
      </c>
      <c r="S577" s="2" t="n">
        <v>0.684730855069487</v>
      </c>
      <c r="T577" s="2" t="n">
        <v>-0.397436951837065</v>
      </c>
      <c r="U577" s="2" t="n">
        <v>-1.11469615842642</v>
      </c>
      <c r="V577" s="2" t="n">
        <v>0.404013707617909</v>
      </c>
      <c r="W577" s="2" t="n">
        <v>0.0347311593456992</v>
      </c>
      <c r="X577" s="2" t="n">
        <v>0.159278995469991</v>
      </c>
      <c r="Y577" s="2" t="n">
        <v>0.144560256395528</v>
      </c>
      <c r="Z577" s="2" t="n">
        <v>0.136583231660001</v>
      </c>
      <c r="AA577" s="2" t="n">
        <v>0.140656593860905</v>
      </c>
      <c r="AB577" s="2" t="n">
        <v>0.142678926296404</v>
      </c>
      <c r="AC577" s="2" t="n">
        <v>0.11451340754426</v>
      </c>
      <c r="AD577" s="2" t="n">
        <v>0.0863130052503641</v>
      </c>
      <c r="AE577" s="2" t="n">
        <v>0.0587071457573846</v>
      </c>
      <c r="AF577" s="2" t="n">
        <v>0.0167084377651621</v>
      </c>
      <c r="AG577" s="2" t="n">
        <v>-1.35458815352596</v>
      </c>
      <c r="AH577" s="3" t="b">
        <f aca="false">TRUE()</f>
        <v>1</v>
      </c>
      <c r="AI577" s="3" t="n">
        <v>-0.888352624772505</v>
      </c>
      <c r="AJ577" s="3" t="b">
        <f aca="false">TRUE()</f>
        <v>1</v>
      </c>
      <c r="AK577" s="3" t="n">
        <v>-0.644198992111686</v>
      </c>
      <c r="AL577" s="3" t="b">
        <f aca="false">TRUE()</f>
        <v>1</v>
      </c>
      <c r="AM577" s="3" t="n">
        <v>0.73443007287558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93</v>
      </c>
      <c r="E578" s="2" t="n">
        <v>9</v>
      </c>
      <c r="F578" s="2" t="n">
        <v>17.1027289690524</v>
      </c>
      <c r="G578" s="2" t="n">
        <v>0.844197138314785</v>
      </c>
      <c r="H578" s="2" t="n">
        <v>0.986321575933634</v>
      </c>
      <c r="I578" s="2" t="n">
        <v>0.174610071863216</v>
      </c>
      <c r="J578" s="2" t="n">
        <v>0.36010511543553</v>
      </c>
      <c r="K578" s="2" t="n">
        <v>3.83873199266717</v>
      </c>
      <c r="L578" s="2" t="n">
        <v>0.641</v>
      </c>
      <c r="M578" s="2" t="n">
        <v>0.097</v>
      </c>
      <c r="N578" s="2" t="n">
        <v>8.381</v>
      </c>
      <c r="O578" s="2" t="s">
        <v>41</v>
      </c>
      <c r="P578" s="2" t="n">
        <v>594</v>
      </c>
      <c r="Q578" s="2" t="n">
        <v>211.3</v>
      </c>
      <c r="R578" s="2" t="n">
        <v>24.959</v>
      </c>
      <c r="S578" s="2" t="n">
        <v>0.283350267017698</v>
      </c>
      <c r="T578" s="2" t="n">
        <v>-0.1090733099794</v>
      </c>
      <c r="U578" s="2" t="n">
        <v>-0.934094920401844</v>
      </c>
      <c r="V578" s="2" t="n">
        <v>0.0462461499901684</v>
      </c>
      <c r="W578" s="2" t="n">
        <v>0.0870923835236755</v>
      </c>
      <c r="X578" s="2" t="n">
        <v>0.0235315952343044</v>
      </c>
      <c r="Y578" s="2" t="n">
        <v>0.0689638980731336</v>
      </c>
      <c r="Z578" s="2" t="n">
        <v>0.145723306473815</v>
      </c>
      <c r="AA578" s="2" t="n">
        <v>0.177339591922139</v>
      </c>
      <c r="AB578" s="2" t="n">
        <v>0.173798971071467</v>
      </c>
      <c r="AC578" s="2" t="n">
        <v>0.136147200577197</v>
      </c>
      <c r="AD578" s="2" t="n">
        <v>0.120431603403377</v>
      </c>
      <c r="AE578" s="2" t="n">
        <v>0.114564276659641</v>
      </c>
      <c r="AF578" s="2" t="n">
        <v>0.0394995565849266</v>
      </c>
      <c r="AG578" s="2" t="n">
        <v>-0.355861716568123</v>
      </c>
      <c r="AH578" s="3" t="b">
        <f aca="false">TRUE()</f>
        <v>1</v>
      </c>
      <c r="AI578" s="3" t="n">
        <v>-0.129855206079608</v>
      </c>
      <c r="AJ578" s="3" t="b">
        <f aca="false">TRUE()</f>
        <v>1</v>
      </c>
      <c r="AK578" s="3" t="n">
        <v>-0.318336791021258</v>
      </c>
      <c r="AL578" s="3" t="b">
        <f aca="false">TRUE()</f>
        <v>1</v>
      </c>
      <c r="AM578" s="3" t="n">
        <v>-0.054905755489975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94</v>
      </c>
      <c r="E579" s="2" t="n">
        <v>0</v>
      </c>
      <c r="F579" s="2" t="n">
        <v>16.504361381755</v>
      </c>
      <c r="G579" s="2" t="n">
        <v>0.736928104575163</v>
      </c>
      <c r="H579" s="2" t="n">
        <v>0.99103352156385</v>
      </c>
      <c r="I579" s="2" t="n">
        <v>0.117190007076645</v>
      </c>
      <c r="J579" s="2" t="n">
        <v>0.274302918065177</v>
      </c>
      <c r="K579" s="2" t="n">
        <v>5.91894977607347</v>
      </c>
      <c r="L579" s="2" t="n">
        <v>0.67</v>
      </c>
      <c r="M579" s="2" t="n">
        <v>0.077</v>
      </c>
      <c r="N579" s="2" t="n">
        <v>12.592</v>
      </c>
      <c r="O579" s="2" t="s">
        <v>41</v>
      </c>
      <c r="P579" s="2" t="n">
        <v>498.2</v>
      </c>
      <c r="Q579" s="2" t="n">
        <v>181.8</v>
      </c>
      <c r="R579" s="2" t="n">
        <v>20.932</v>
      </c>
      <c r="S579" s="2" t="n">
        <v>0.374248849736139</v>
      </c>
      <c r="T579" s="2" t="n">
        <v>-0.452023116015974</v>
      </c>
      <c r="U579" s="2" t="n">
        <v>-0.619691379663545</v>
      </c>
      <c r="V579" s="2" t="n">
        <v>0.144067142213973</v>
      </c>
      <c r="W579" s="2" t="n">
        <v>0.0528578128322593</v>
      </c>
      <c r="X579" s="2" t="n">
        <v>0.0516057479624538</v>
      </c>
      <c r="Y579" s="2" t="n">
        <v>0.125009711855289</v>
      </c>
      <c r="Z579" s="2" t="n">
        <v>0.150642564569566</v>
      </c>
      <c r="AA579" s="2" t="n">
        <v>0.153507859223659</v>
      </c>
      <c r="AB579" s="2" t="n">
        <v>0.141438561812393</v>
      </c>
      <c r="AC579" s="2" t="n">
        <v>0.133756222234642</v>
      </c>
      <c r="AD579" s="2" t="n">
        <v>0.133186708597411</v>
      </c>
      <c r="AE579" s="2" t="n">
        <v>0.094220335532197</v>
      </c>
      <c r="AF579" s="2" t="n">
        <v>0.016632288212388</v>
      </c>
      <c r="AG579" s="2" t="n">
        <v>1.12033018047857</v>
      </c>
      <c r="AH579" s="3" t="b">
        <f aca="false">TRUE()</f>
        <v>1</v>
      </c>
      <c r="AI579" s="3" t="n">
        <v>0.179953598738617</v>
      </c>
      <c r="AJ579" s="3" t="b">
        <f aca="false">TRUE()</f>
        <v>1</v>
      </c>
      <c r="AK579" s="3" t="n">
        <v>-0.910813520276581</v>
      </c>
      <c r="AL579" s="3" t="b">
        <f aca="false">TRUE()</f>
        <v>1</v>
      </c>
      <c r="AM579" s="3" t="n">
        <v>-0.53471776283401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96</v>
      </c>
      <c r="E580" s="2" t="n">
        <v>0</v>
      </c>
      <c r="F580" s="2" t="n">
        <v>36.0273733851036</v>
      </c>
      <c r="G580" s="2" t="n">
        <v>0.724832214765101</v>
      </c>
      <c r="H580" s="2" t="n">
        <v>0.990228196092523</v>
      </c>
      <c r="I580" s="2" t="n">
        <v>0.119366207318922</v>
      </c>
      <c r="J580" s="2" t="n">
        <v>0.279152258011589</v>
      </c>
      <c r="K580" s="2" t="n">
        <v>6.11252614224713</v>
      </c>
      <c r="L580" s="2" t="n">
        <v>0.726</v>
      </c>
      <c r="M580" s="2" t="n">
        <v>0.079</v>
      </c>
      <c r="N580" s="2" t="n">
        <v>13.031</v>
      </c>
      <c r="O580" s="2" t="s">
        <v>41</v>
      </c>
      <c r="P580" s="2" t="n">
        <v>372.8</v>
      </c>
      <c r="Q580" s="2" t="n">
        <v>129.9</v>
      </c>
      <c r="R580" s="2" t="n">
        <v>15.663</v>
      </c>
      <c r="S580" s="2" t="n">
        <v>0.000375028195693667</v>
      </c>
      <c r="T580" s="2" t="n">
        <v>-0.435680833076164</v>
      </c>
      <c r="U580" s="2" t="n">
        <v>-0.744006434792008</v>
      </c>
      <c r="V580" s="2" t="n">
        <v>0.0139252047149927</v>
      </c>
      <c r="W580" s="2" t="n">
        <v>0.0365923485888093</v>
      </c>
      <c r="X580" s="2" t="n">
        <v>0.0153473233841113</v>
      </c>
      <c r="Y580" s="2" t="n">
        <v>0.098233297187051</v>
      </c>
      <c r="Z580" s="2" t="n">
        <v>0.148234293478665</v>
      </c>
      <c r="AA580" s="2" t="n">
        <v>0.157588129410275</v>
      </c>
      <c r="AB580" s="2" t="n">
        <v>0.141907505715291</v>
      </c>
      <c r="AC580" s="2" t="n">
        <v>0.13627042179519</v>
      </c>
      <c r="AD580" s="2" t="n">
        <v>0.144327644906835</v>
      </c>
      <c r="AE580" s="2" t="n">
        <v>0.114814516031113</v>
      </c>
      <c r="AF580" s="2" t="n">
        <v>0.0432768680914694</v>
      </c>
      <c r="AG580" s="2" t="n">
        <v>1.25769842407535</v>
      </c>
      <c r="AH580" s="3" t="b">
        <f aca="false">TRUE()</f>
        <v>1</v>
      </c>
      <c r="AI580" s="3" t="n">
        <v>0.778205083904845</v>
      </c>
      <c r="AJ580" s="3" t="b">
        <f aca="false">TRUE()</f>
        <v>1</v>
      </c>
      <c r="AK580" s="3" t="n">
        <v>-0.851565847351049</v>
      </c>
      <c r="AL580" s="3" t="b">
        <f aca="false">TRUE()</f>
        <v>1</v>
      </c>
      <c r="AM580" s="3" t="n">
        <v>-1.1627806618000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98</v>
      </c>
      <c r="E581" s="2" t="n">
        <v>1</v>
      </c>
      <c r="F581" s="2" t="n">
        <v>30.3432488842396</v>
      </c>
      <c r="G581" s="2" t="n">
        <v>0.812013348164627</v>
      </c>
      <c r="H581" s="2" t="n">
        <v>0.984863727607788</v>
      </c>
      <c r="I581" s="2" t="n">
        <v>0.178674522809817</v>
      </c>
      <c r="J581" s="2" t="n">
        <v>0.352858129418514</v>
      </c>
      <c r="K581" s="2" t="n">
        <v>4.5985955196687</v>
      </c>
      <c r="L581" s="2" t="n">
        <v>0.702</v>
      </c>
      <c r="M581" s="2" t="n">
        <v>0.104</v>
      </c>
      <c r="N581" s="2" t="n">
        <v>9.999</v>
      </c>
      <c r="O581" s="2" t="s">
        <v>41</v>
      </c>
      <c r="P581" s="2" t="n">
        <v>662.7</v>
      </c>
      <c r="Q581" s="2" t="n">
        <v>249.3</v>
      </c>
      <c r="R581" s="2" t="n">
        <v>27.844</v>
      </c>
      <c r="S581" s="2" t="n">
        <v>0.695511285810095</v>
      </c>
      <c r="T581" s="2" t="n">
        <v>-0.397499061704192</v>
      </c>
      <c r="U581" s="2" t="n">
        <v>-0.715184082897254</v>
      </c>
      <c r="V581" s="2" t="n">
        <v>0.248155542715581</v>
      </c>
      <c r="W581" s="2" t="n">
        <v>0.0400982178079795</v>
      </c>
      <c r="X581" s="2" t="n">
        <v>0.0581157167783914</v>
      </c>
      <c r="Y581" s="2" t="n">
        <v>0.121361353534894</v>
      </c>
      <c r="Z581" s="2" t="n">
        <v>0.175721899061839</v>
      </c>
      <c r="AA581" s="2" t="n">
        <v>0.159419974560388</v>
      </c>
      <c r="AB581" s="2" t="n">
        <v>0.157679439033378</v>
      </c>
      <c r="AC581" s="2" t="n">
        <v>0.151993555732875</v>
      </c>
      <c r="AD581" s="2" t="n">
        <v>0.104039654810457</v>
      </c>
      <c r="AE581" s="2" t="n">
        <v>0.0609599447624536</v>
      </c>
      <c r="AF581" s="2" t="n">
        <v>0.0107084617253242</v>
      </c>
      <c r="AG581" s="2" t="n">
        <v>0.18336277731358</v>
      </c>
      <c r="AH581" s="3" t="b">
        <f aca="false">TRUE()</f>
        <v>1</v>
      </c>
      <c r="AI581" s="3" t="n">
        <v>0.521811590262175</v>
      </c>
      <c r="AJ581" s="3" t="b">
        <f aca="false">TRUE()</f>
        <v>1</v>
      </c>
      <c r="AK581" s="3" t="n">
        <v>-0.110969935781895</v>
      </c>
      <c r="AL581" s="3" t="b">
        <f aca="false">TRUE()</f>
        <v>1</v>
      </c>
      <c r="AM581" s="3" t="n">
        <v>0.2891765504028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98</v>
      </c>
      <c r="E582" s="2" t="n">
        <v>2</v>
      </c>
      <c r="F582" s="2" t="n">
        <v>24.2277453179541</v>
      </c>
      <c r="G582" s="2" t="n">
        <v>0.815673289183223</v>
      </c>
      <c r="H582" s="2" t="n">
        <v>0.984191963607598</v>
      </c>
      <c r="I582" s="2" t="n">
        <v>0.167483806258328</v>
      </c>
      <c r="J582" s="2" t="n">
        <v>0.351023777490553</v>
      </c>
      <c r="K582" s="2" t="n">
        <v>4.73295817286685</v>
      </c>
      <c r="L582" s="2" t="n">
        <v>0.707</v>
      </c>
      <c r="M582" s="2" t="n">
        <v>0.11</v>
      </c>
      <c r="N582" s="2" t="n">
        <v>10.165</v>
      </c>
      <c r="O582" s="2" t="s">
        <v>41</v>
      </c>
      <c r="P582" s="2" t="n">
        <v>792.2</v>
      </c>
      <c r="Q582" s="2" t="n">
        <v>253.8</v>
      </c>
      <c r="R582" s="2" t="n">
        <v>33.287</v>
      </c>
      <c r="S582" s="2" t="n">
        <v>0.669211541328981</v>
      </c>
      <c r="T582" s="2" t="n">
        <v>-0.640795065395615</v>
      </c>
      <c r="U582" s="2" t="n">
        <v>-0.331135698910005</v>
      </c>
      <c r="V582" s="2" t="n">
        <v>0.150045056196519</v>
      </c>
      <c r="W582" s="2" t="n">
        <v>0.041275880327975</v>
      </c>
      <c r="X582" s="2" t="n">
        <v>0.0526989075342339</v>
      </c>
      <c r="Y582" s="2" t="n">
        <v>0.114859593390168</v>
      </c>
      <c r="Z582" s="2" t="n">
        <v>0.162220055116092</v>
      </c>
      <c r="AA582" s="2" t="n">
        <v>0.158258857592914</v>
      </c>
      <c r="AB582" s="2" t="n">
        <v>0.142995866752583</v>
      </c>
      <c r="AC582" s="2" t="n">
        <v>0.15124261403335</v>
      </c>
      <c r="AD582" s="2" t="n">
        <v>0.125586786561401</v>
      </c>
      <c r="AE582" s="2" t="n">
        <v>0.0757526572071103</v>
      </c>
      <c r="AF582" s="2" t="n">
        <v>0.0163846618121476</v>
      </c>
      <c r="AG582" s="2" t="n">
        <v>0.278710995898664</v>
      </c>
      <c r="AH582" s="3" t="b">
        <f aca="false">TRUE()</f>
        <v>1</v>
      </c>
      <c r="AI582" s="3" t="n">
        <v>0.575226901437732</v>
      </c>
      <c r="AJ582" s="3" t="b">
        <f aca="false">TRUE()</f>
        <v>1</v>
      </c>
      <c r="AK582" s="3" t="n">
        <v>0.0667730829947024</v>
      </c>
      <c r="AL582" s="3" t="b">
        <f aca="false">TRUE()</f>
        <v>1</v>
      </c>
      <c r="AM582" s="3" t="n">
        <v>0.93777420124894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99</v>
      </c>
      <c r="E583" s="2" t="n">
        <v>0</v>
      </c>
      <c r="F583" s="2" t="n">
        <v>18.434948822922</v>
      </c>
      <c r="G583" s="2" t="n">
        <v>0.780856423173804</v>
      </c>
      <c r="H583" s="2" t="n">
        <v>0.984368230214541</v>
      </c>
      <c r="I583" s="2" t="n">
        <v>0.164391611356893</v>
      </c>
      <c r="J583" s="2" t="n">
        <v>0.364173788011119</v>
      </c>
      <c r="K583" s="2" t="n">
        <v>4.18633418048094</v>
      </c>
      <c r="L583" s="2" t="n">
        <v>0.663</v>
      </c>
      <c r="M583" s="2" t="n">
        <v>0.093</v>
      </c>
      <c r="N583" s="2" t="n">
        <v>9.164</v>
      </c>
      <c r="O583" s="2" t="s">
        <v>41</v>
      </c>
      <c r="P583" s="2" t="n">
        <v>501.2</v>
      </c>
      <c r="Q583" s="2" t="n">
        <v>195.5</v>
      </c>
      <c r="R583" s="2" t="n">
        <v>21.06</v>
      </c>
      <c r="S583" s="2" t="n">
        <v>0.488777489800352</v>
      </c>
      <c r="T583" s="2" t="n">
        <v>-0.604016113040026</v>
      </c>
      <c r="U583" s="2" t="n">
        <v>-0.506098834735741</v>
      </c>
      <c r="V583" s="2" t="n">
        <v>0.231211338597849</v>
      </c>
      <c r="W583" s="2" t="n">
        <v>0.00616480130979469</v>
      </c>
      <c r="X583" s="2" t="n">
        <v>0.0919530917810883</v>
      </c>
      <c r="Y583" s="2" t="n">
        <v>0.152269899027762</v>
      </c>
      <c r="Z583" s="2" t="n">
        <v>0.145834206128231</v>
      </c>
      <c r="AA583" s="2" t="n">
        <v>0.13740602387554</v>
      </c>
      <c r="AB583" s="2" t="n">
        <v>0.140559929907695</v>
      </c>
      <c r="AC583" s="2" t="n">
        <v>0.13725765109974</v>
      </c>
      <c r="AD583" s="2" t="n">
        <v>0.121687411216873</v>
      </c>
      <c r="AE583" s="2" t="n">
        <v>0.0630599335062419</v>
      </c>
      <c r="AF583" s="2" t="n">
        <v>0.00997185345682899</v>
      </c>
      <c r="AG583" s="2" t="n">
        <v>-0.109191614456908</v>
      </c>
      <c r="AH583" s="3" t="b">
        <f aca="false">TRUE()</f>
        <v>1</v>
      </c>
      <c r="AI583" s="3" t="n">
        <v>0.105172163092839</v>
      </c>
      <c r="AJ583" s="3" t="b">
        <f aca="false">TRUE()</f>
        <v>1</v>
      </c>
      <c r="AK583" s="3" t="n">
        <v>-0.436832136872323</v>
      </c>
      <c r="AL583" s="3" t="b">
        <f aca="false">TRUE()</f>
        <v>1</v>
      </c>
      <c r="AM583" s="3" t="n">
        <v>-0.51969233462908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00</v>
      </c>
      <c r="E584" s="2" t="n">
        <v>1</v>
      </c>
      <c r="F584" s="2" t="n">
        <v>18.9246444160512</v>
      </c>
      <c r="G584" s="2" t="n">
        <v>0.902930402930403</v>
      </c>
      <c r="H584" s="2" t="n">
        <v>0.965878176212049</v>
      </c>
      <c r="I584" s="2" t="n">
        <v>0.242170947358964</v>
      </c>
      <c r="J584" s="2" t="n">
        <v>0.502707560402927</v>
      </c>
      <c r="K584" s="2" t="n">
        <v>3.05199409314276</v>
      </c>
      <c r="L584" s="2" t="n">
        <v>0.738</v>
      </c>
      <c r="M584" s="2" t="n">
        <v>0.154</v>
      </c>
      <c r="N584" s="2" t="n">
        <v>6.88</v>
      </c>
      <c r="O584" s="2" t="s">
        <v>41</v>
      </c>
      <c r="P584" s="2" t="n">
        <v>718.1</v>
      </c>
      <c r="Q584" s="2" t="n">
        <v>275.1</v>
      </c>
      <c r="R584" s="2" t="n">
        <v>30.171</v>
      </c>
      <c r="S584" s="2" t="n">
        <v>0.584543953176256</v>
      </c>
      <c r="T584" s="2" t="n">
        <v>-0.549118578422426</v>
      </c>
      <c r="U584" s="2" t="n">
        <v>-0.649757822787919</v>
      </c>
      <c r="V584" s="2" t="n">
        <v>0.165240734129212</v>
      </c>
      <c r="W584" s="2" t="n">
        <v>0.00858311397905776</v>
      </c>
      <c r="X584" s="2" t="n">
        <v>0.0925012158558062</v>
      </c>
      <c r="Y584" s="2" t="n">
        <v>0.11258090041815</v>
      </c>
      <c r="Z584" s="2" t="n">
        <v>0.132140991516122</v>
      </c>
      <c r="AA584" s="2" t="n">
        <v>0.149799066314735</v>
      </c>
      <c r="AB584" s="2" t="n">
        <v>0.157558076244659</v>
      </c>
      <c r="AC584" s="2" t="n">
        <v>0.145352734556394</v>
      </c>
      <c r="AD584" s="2" t="n">
        <v>0.122465564777711</v>
      </c>
      <c r="AE584" s="2" t="n">
        <v>0.0727994942298224</v>
      </c>
      <c r="AF584" s="2" t="n">
        <v>0.0148019560866003</v>
      </c>
      <c r="AG584" s="2" t="n">
        <v>-0.914157161228605</v>
      </c>
      <c r="AH584" s="3" t="b">
        <f aca="false">TRUE()</f>
        <v>1</v>
      </c>
      <c r="AI584" s="3" t="n">
        <v>0.906401830726179</v>
      </c>
      <c r="AJ584" s="3" t="b">
        <f aca="false">TRUE()</f>
        <v>1</v>
      </c>
      <c r="AK584" s="3" t="n">
        <v>1.37022188735641</v>
      </c>
      <c r="AL584" s="3" t="b">
        <f aca="false">TRUE()</f>
        <v>1</v>
      </c>
      <c r="AM584" s="3" t="n">
        <v>0.5666461245872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00</v>
      </c>
      <c r="E585" s="2" t="n">
        <v>2</v>
      </c>
      <c r="F585" s="2" t="n">
        <v>8.9726266148964</v>
      </c>
      <c r="G585" s="2" t="n">
        <v>0.875255623721881</v>
      </c>
      <c r="H585" s="2" t="n">
        <v>0.976387103981895</v>
      </c>
      <c r="I585" s="2" t="n">
        <v>0.210241714948553</v>
      </c>
      <c r="J585" s="2" t="n">
        <v>0.457491996791508</v>
      </c>
      <c r="K585" s="2" t="n">
        <v>3.03363041094396</v>
      </c>
      <c r="L585" s="2" t="n">
        <v>0.649</v>
      </c>
      <c r="M585" s="2" t="n">
        <v>0.091</v>
      </c>
      <c r="N585" s="2" t="n">
        <v>6.767</v>
      </c>
      <c r="O585" s="2" t="s">
        <v>41</v>
      </c>
      <c r="P585" s="2" t="n">
        <v>640</v>
      </c>
      <c r="Q585" s="2" t="n">
        <v>164</v>
      </c>
      <c r="R585" s="2" t="n">
        <v>26.892</v>
      </c>
      <c r="S585" s="2" t="n">
        <v>0.501436758335531</v>
      </c>
      <c r="T585" s="2" t="n">
        <v>-0.497974832534034</v>
      </c>
      <c r="U585" s="2" t="n">
        <v>-0.585955680631969</v>
      </c>
      <c r="V585" s="2" t="n">
        <v>0.116638349307209</v>
      </c>
      <c r="W585" s="2" t="n">
        <v>0.0197585437622988</v>
      </c>
      <c r="X585" s="2" t="n">
        <v>0.0475623007483084</v>
      </c>
      <c r="Y585" s="2" t="n">
        <v>0.121646242062166</v>
      </c>
      <c r="Z585" s="2" t="n">
        <v>0.155214801129517</v>
      </c>
      <c r="AA585" s="2" t="n">
        <v>0.160108447888766</v>
      </c>
      <c r="AB585" s="2" t="n">
        <v>0.1664987134383</v>
      </c>
      <c r="AC585" s="2" t="n">
        <v>0.144728726094843</v>
      </c>
      <c r="AD585" s="2" t="n">
        <v>0.102383502758481</v>
      </c>
      <c r="AE585" s="2" t="n">
        <v>0.0738249631967757</v>
      </c>
      <c r="AF585" s="2" t="n">
        <v>0.0280323026828422</v>
      </c>
      <c r="AG585" s="2" t="n">
        <v>-0.927188642392766</v>
      </c>
      <c r="AH585" s="3" t="b">
        <f aca="false">TRUE()</f>
        <v>1</v>
      </c>
      <c r="AI585" s="3" t="n">
        <v>-0.0443907081987184</v>
      </c>
      <c r="AJ585" s="3" t="b">
        <f aca="false">TRUE()</f>
        <v>1</v>
      </c>
      <c r="AK585" s="3" t="n">
        <v>-0.496079809797855</v>
      </c>
      <c r="AL585" s="3" t="b">
        <f aca="false">TRUE()</f>
        <v>1</v>
      </c>
      <c r="AM585" s="3" t="n">
        <v>0.17548414365225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00</v>
      </c>
      <c r="E586" s="2" t="n">
        <v>3</v>
      </c>
      <c r="F586" s="2" t="n">
        <v>15.2551187030578</v>
      </c>
      <c r="G586" s="2" t="n">
        <v>0.919117647058824</v>
      </c>
      <c r="H586" s="2" t="n">
        <v>0.964361982837544</v>
      </c>
      <c r="I586" s="2" t="n">
        <v>0.265258238486492</v>
      </c>
      <c r="J586" s="2" t="n">
        <v>0.536278226368303</v>
      </c>
      <c r="K586" s="2" t="n">
        <v>2.53429468116123</v>
      </c>
      <c r="L586" s="2" t="n">
        <v>0.719</v>
      </c>
      <c r="M586" s="2" t="n">
        <v>0.135</v>
      </c>
      <c r="N586" s="2" t="n">
        <v>5.78</v>
      </c>
      <c r="O586" s="2" t="s">
        <v>41</v>
      </c>
      <c r="P586" s="2" t="n">
        <v>760.8</v>
      </c>
      <c r="Q586" s="2" t="n">
        <v>266.3</v>
      </c>
      <c r="R586" s="2" t="n">
        <v>31.968</v>
      </c>
      <c r="S586" s="2" t="n">
        <v>0.499538366421642</v>
      </c>
      <c r="T586" s="2" t="n">
        <v>-0.441706401061993</v>
      </c>
      <c r="U586" s="2" t="n">
        <v>-1.05723111167431</v>
      </c>
      <c r="V586" s="2" t="n">
        <v>0.0282603062088387</v>
      </c>
      <c r="W586" s="2" t="n">
        <v>0.0282603062088387</v>
      </c>
      <c r="X586" s="2" t="n">
        <v>0.0450069957458701</v>
      </c>
      <c r="Y586" s="2" t="n">
        <v>0.111408927695159</v>
      </c>
      <c r="Z586" s="2" t="n">
        <v>0.14387902624851</v>
      </c>
      <c r="AA586" s="2" t="n">
        <v>0.146051968073577</v>
      </c>
      <c r="AB586" s="2" t="n">
        <v>0.150825396322913</v>
      </c>
      <c r="AC586" s="2" t="n">
        <v>0.145706765926456</v>
      </c>
      <c r="AD586" s="2" t="n">
        <v>0.123518509487451</v>
      </c>
      <c r="AE586" s="2" t="n">
        <v>0.0834871490309418</v>
      </c>
      <c r="AF586" s="2" t="n">
        <v>0.0501152614691226</v>
      </c>
      <c r="AG586" s="2" t="n">
        <v>-1.28153392493532</v>
      </c>
      <c r="AH586" s="3" t="b">
        <f aca="false">TRUE()</f>
        <v>1</v>
      </c>
      <c r="AI586" s="3" t="n">
        <v>0.703423648259066</v>
      </c>
      <c r="AJ586" s="3" t="b">
        <f aca="false">TRUE()</f>
        <v>1</v>
      </c>
      <c r="AK586" s="3" t="n">
        <v>0.807368994563857</v>
      </c>
      <c r="AL586" s="3" t="b">
        <f aca="false">TRUE()</f>
        <v>1</v>
      </c>
      <c r="AM586" s="3" t="n">
        <v>0.78050805270403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00</v>
      </c>
      <c r="E587" s="2" t="n">
        <v>4</v>
      </c>
      <c r="F587" s="2" t="n">
        <v>17.1027289690524</v>
      </c>
      <c r="G587" s="2" t="n">
        <v>0.883656509695291</v>
      </c>
      <c r="H587" s="2" t="n">
        <v>0.973881733954272</v>
      </c>
      <c r="I587" s="2" t="n">
        <v>0.225646341539176</v>
      </c>
      <c r="J587" s="2" t="n">
        <v>0.477780869897095</v>
      </c>
      <c r="K587" s="2" t="n">
        <v>2.51345340687359</v>
      </c>
      <c r="L587" s="2" t="n">
        <v>0.606</v>
      </c>
      <c r="M587" s="2" t="n">
        <v>0.086</v>
      </c>
      <c r="N587" s="2" t="n">
        <v>5.674</v>
      </c>
      <c r="O587" s="2" t="s">
        <v>41</v>
      </c>
      <c r="P587" s="2" t="n">
        <v>807.8</v>
      </c>
      <c r="Q587" s="2" t="n">
        <v>192.6</v>
      </c>
      <c r="R587" s="2" t="n">
        <v>33.94</v>
      </c>
      <c r="S587" s="2" t="n">
        <v>0.402408529537157</v>
      </c>
      <c r="T587" s="2" t="n">
        <v>-0.250721460191144</v>
      </c>
      <c r="U587" s="2" t="n">
        <v>-0.911997655961047</v>
      </c>
      <c r="V587" s="2" t="n">
        <v>0.20790527074351</v>
      </c>
      <c r="W587" s="2" t="n">
        <v>0.0400510811828426</v>
      </c>
      <c r="X587" s="2" t="n">
        <v>0.0733537613870267</v>
      </c>
      <c r="Y587" s="2" t="n">
        <v>0.12987385123684</v>
      </c>
      <c r="Z587" s="2" t="n">
        <v>0.162950555960823</v>
      </c>
      <c r="AA587" s="2" t="n">
        <v>0.175312875684663</v>
      </c>
      <c r="AB587" s="2" t="n">
        <v>0.162386925406493</v>
      </c>
      <c r="AC587" s="2" t="n">
        <v>0.13658655482379</v>
      </c>
      <c r="AD587" s="2" t="n">
        <v>0.0862216121401607</v>
      </c>
      <c r="AE587" s="2" t="n">
        <v>0.0513141437033561</v>
      </c>
      <c r="AF587" s="2" t="n">
        <v>0.0219997196568481</v>
      </c>
      <c r="AG587" s="2" t="n">
        <v>-1.29632358805279</v>
      </c>
      <c r="AH587" s="3" t="b">
        <f aca="false">TRUE()</f>
        <v>1</v>
      </c>
      <c r="AI587" s="3" t="n">
        <v>-0.503762384308501</v>
      </c>
      <c r="AJ587" s="3" t="b">
        <f aca="false">TRUE()</f>
        <v>1</v>
      </c>
      <c r="AK587" s="3" t="n">
        <v>-0.644198992111686</v>
      </c>
      <c r="AL587" s="3" t="b">
        <f aca="false">TRUE()</f>
        <v>1</v>
      </c>
      <c r="AM587" s="3" t="n">
        <v>1.0159064279145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00</v>
      </c>
      <c r="E588" s="2" t="n">
        <v>5</v>
      </c>
      <c r="F588" s="2" t="n">
        <v>45</v>
      </c>
      <c r="G588" s="2" t="n">
        <v>0.649781659388646</v>
      </c>
      <c r="H588" s="2" t="n">
        <v>0.990556186204169</v>
      </c>
      <c r="I588" s="2" t="n">
        <v>0.102431901090286</v>
      </c>
      <c r="J588" s="2" t="n">
        <v>0.256834670837256</v>
      </c>
      <c r="K588" s="2" t="n">
        <v>5.63261014323054</v>
      </c>
      <c r="L588" s="2" t="n">
        <v>0.616</v>
      </c>
      <c r="M588" s="2" t="n">
        <v>0.072</v>
      </c>
      <c r="N588" s="2" t="n">
        <v>11.887</v>
      </c>
      <c r="O588" s="2" t="s">
        <v>41</v>
      </c>
      <c r="P588" s="2" t="n">
        <v>531.1</v>
      </c>
      <c r="Q588" s="2" t="n">
        <v>206.2</v>
      </c>
      <c r="R588" s="2" t="n">
        <v>22.314</v>
      </c>
      <c r="S588" s="2" t="n">
        <v>0.548011697489938</v>
      </c>
      <c r="T588" s="2" t="n">
        <v>-0.283797563710654</v>
      </c>
      <c r="U588" s="2" t="n">
        <v>-0.869052469920805</v>
      </c>
      <c r="V588" s="2" t="n">
        <v>0.13501654336962</v>
      </c>
      <c r="W588" s="2" t="n">
        <v>0.0711175624784967</v>
      </c>
      <c r="X588" s="2" t="n">
        <v>0.0719770591905353</v>
      </c>
      <c r="Y588" s="2" t="n">
        <v>0.139953283705258</v>
      </c>
      <c r="Z588" s="2" t="n">
        <v>0.173548460777722</v>
      </c>
      <c r="AA588" s="2" t="n">
        <v>0.130838839479899</v>
      </c>
      <c r="AB588" s="2" t="n">
        <v>0.0925825804025514</v>
      </c>
      <c r="AC588" s="2" t="n">
        <v>0.124327398792665</v>
      </c>
      <c r="AD588" s="2" t="n">
        <v>0.157466728358279</v>
      </c>
      <c r="AE588" s="2" t="n">
        <v>0.0935353151761721</v>
      </c>
      <c r="AF588" s="2" t="n">
        <v>0.0157703341169189</v>
      </c>
      <c r="AG588" s="2" t="n">
        <v>0.917134029970755</v>
      </c>
      <c r="AH588" s="3" t="b">
        <f aca="false">TRUE()</f>
        <v>1</v>
      </c>
      <c r="AI588" s="3" t="n">
        <v>-0.396931761957389</v>
      </c>
      <c r="AJ588" s="3" t="b">
        <f aca="false">TRUE()</f>
        <v>1</v>
      </c>
      <c r="AK588" s="3" t="n">
        <v>-1.05893270259041</v>
      </c>
      <c r="AL588" s="3" t="b">
        <f aca="false">TRUE()</f>
        <v>1</v>
      </c>
      <c r="AM588" s="3" t="n">
        <v>-0.36993890018663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00</v>
      </c>
      <c r="E589" s="2" t="n">
        <v>6</v>
      </c>
      <c r="F589" s="2" t="n">
        <v>29.7448812969422</v>
      </c>
      <c r="G589" s="2" t="n">
        <v>0.8416</v>
      </c>
      <c r="H589" s="2" t="n">
        <v>0.984161084657955</v>
      </c>
      <c r="I589" s="2" t="n">
        <v>0.231898892150518</v>
      </c>
      <c r="J589" s="2" t="n">
        <v>0.388070149978175</v>
      </c>
      <c r="K589" s="2" t="n">
        <v>3.69450618919132</v>
      </c>
      <c r="L589" s="2" t="n">
        <v>0.659</v>
      </c>
      <c r="M589" s="2" t="n">
        <v>0.104</v>
      </c>
      <c r="N589" s="2" t="n">
        <v>8.209</v>
      </c>
      <c r="O589" s="2" t="s">
        <v>41</v>
      </c>
      <c r="P589" s="2" t="n">
        <v>579.4</v>
      </c>
      <c r="Q589" s="2" t="n">
        <v>147.1</v>
      </c>
      <c r="R589" s="2" t="n">
        <v>24.343</v>
      </c>
      <c r="S589" s="2" t="n">
        <v>-1</v>
      </c>
      <c r="T589" s="2" t="n">
        <v>-0.690747305787522</v>
      </c>
      <c r="U589" s="2" t="n">
        <v>0.171177068148812</v>
      </c>
      <c r="V589" s="2" t="n">
        <v>0.154528147962192</v>
      </c>
      <c r="W589" s="2" t="n">
        <v>0.0473924770516606</v>
      </c>
      <c r="X589" s="2" t="n">
        <v>0.107906189356908</v>
      </c>
      <c r="Y589" s="2" t="n">
        <v>0.102817993880616</v>
      </c>
      <c r="Z589" s="2" t="n">
        <v>0.147341145746363</v>
      </c>
      <c r="AA589" s="2" t="n">
        <v>0.1563947088407</v>
      </c>
      <c r="AB589" s="2" t="n">
        <v>0.139319784577782</v>
      </c>
      <c r="AC589" s="2" t="n">
        <v>0.12073835425873</v>
      </c>
      <c r="AD589" s="2" t="n">
        <v>0.116912945819983</v>
      </c>
      <c r="AE589" s="2" t="n">
        <v>0.0803268777379152</v>
      </c>
      <c r="AF589" s="2" t="n">
        <v>0.0282419997810015</v>
      </c>
      <c r="AG589" s="2" t="n">
        <v>-0.458209155444193</v>
      </c>
      <c r="AH589" s="3" t="b">
        <f aca="false">TRUE()</f>
        <v>1</v>
      </c>
      <c r="AI589" s="3" t="n">
        <v>0.0624399141523939</v>
      </c>
      <c r="AJ589" s="3" t="b">
        <f aca="false">TRUE()</f>
        <v>1</v>
      </c>
      <c r="AK589" s="3" t="n">
        <v>-0.110969935781895</v>
      </c>
      <c r="AL589" s="3" t="b">
        <f aca="false">TRUE()</f>
        <v>1</v>
      </c>
      <c r="AM589" s="3" t="n">
        <v>-0.12802950608729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00</v>
      </c>
      <c r="E590" s="2" t="n">
        <v>8</v>
      </c>
      <c r="F590" s="2" t="n">
        <v>23.6293777306568</v>
      </c>
      <c r="G590" s="2" t="n">
        <v>0.851415094339623</v>
      </c>
      <c r="H590" s="2" t="n">
        <v>0.975694124012854</v>
      </c>
      <c r="I590" s="2" t="n">
        <v>0.224433337719431</v>
      </c>
      <c r="J590" s="2" t="n">
        <v>0.439997695346644</v>
      </c>
      <c r="K590" s="2" t="n">
        <v>2.9205374291866</v>
      </c>
      <c r="L590" s="2" t="n">
        <v>0.592</v>
      </c>
      <c r="M590" s="2" t="n">
        <v>0.1</v>
      </c>
      <c r="N590" s="2" t="n">
        <v>6.398</v>
      </c>
      <c r="O590" s="2" t="s">
        <v>41</v>
      </c>
      <c r="P590" s="2" t="n">
        <v>644.7</v>
      </c>
      <c r="Q590" s="2" t="n">
        <v>111.9</v>
      </c>
      <c r="R590" s="2" t="n">
        <v>27.089</v>
      </c>
      <c r="S590" s="2" t="n">
        <v>0.390871497948388</v>
      </c>
      <c r="T590" s="2" t="n">
        <v>-0.0812293216703091</v>
      </c>
      <c r="U590" s="2" t="n">
        <v>-0.560897087963959</v>
      </c>
      <c r="V590" s="2" t="n">
        <v>0.081458550866075</v>
      </c>
      <c r="W590" s="2" t="n">
        <v>0.0379418647986185</v>
      </c>
      <c r="X590" s="2" t="n">
        <v>0.0436657574575072</v>
      </c>
      <c r="Y590" s="2" t="n">
        <v>0.0724668267545008</v>
      </c>
      <c r="Z590" s="2" t="n">
        <v>0.201255051114923</v>
      </c>
      <c r="AA590" s="2" t="n">
        <v>0.20921272392908</v>
      </c>
      <c r="AB590" s="2" t="n">
        <v>0.142167040498067</v>
      </c>
      <c r="AC590" s="2" t="n">
        <v>0.125690465049054</v>
      </c>
      <c r="AD590" s="2" t="n">
        <v>0.0988509245582359</v>
      </c>
      <c r="AE590" s="2" t="n">
        <v>0.0757167104670007</v>
      </c>
      <c r="AF590" s="2" t="n">
        <v>0.0309745001716308</v>
      </c>
      <c r="AG590" s="2" t="n">
        <v>-1.00744319295703</v>
      </c>
      <c r="AH590" s="3" t="b">
        <f aca="false">TRUE()</f>
        <v>1</v>
      </c>
      <c r="AI590" s="3" t="n">
        <v>-0.653325255600058</v>
      </c>
      <c r="AJ590" s="3" t="b">
        <f aca="false">TRUE()</f>
        <v>1</v>
      </c>
      <c r="AK590" s="3" t="n">
        <v>-0.229465281632959</v>
      </c>
      <c r="AL590" s="3" t="b">
        <f aca="false">TRUE()</f>
        <v>1</v>
      </c>
      <c r="AM590" s="3" t="n">
        <v>0.19902398117331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00</v>
      </c>
      <c r="E591" s="2" t="n">
        <v>10</v>
      </c>
      <c r="F591" s="2" t="n">
        <v>31.7594800848128</v>
      </c>
      <c r="G591" s="2" t="n">
        <v>0.579211020663745</v>
      </c>
      <c r="H591" s="2" t="n">
        <v>0.977311506683985</v>
      </c>
      <c r="I591" s="2" t="n">
        <v>0.0993208449047078</v>
      </c>
      <c r="J591" s="2" t="n">
        <v>0.260500876288896</v>
      </c>
      <c r="K591" s="2" t="n">
        <v>6.04937783901403</v>
      </c>
      <c r="L591" s="2" t="n">
        <v>0.686</v>
      </c>
      <c r="M591" s="2" t="n">
        <v>0.191</v>
      </c>
      <c r="N591" s="2" t="n">
        <v>13.067</v>
      </c>
      <c r="O591" s="2" t="s">
        <v>41</v>
      </c>
      <c r="P591" s="2" t="n">
        <v>475.4</v>
      </c>
      <c r="Q591" s="2" t="n">
        <v>172.4</v>
      </c>
      <c r="R591" s="2" t="n">
        <v>19.977</v>
      </c>
      <c r="S591" s="2" t="n">
        <v>-1</v>
      </c>
      <c r="T591" s="2" t="n">
        <v>-0.270327282717846</v>
      </c>
      <c r="U591" s="2" t="n">
        <v>-0.450612525449323</v>
      </c>
      <c r="V591" s="2" t="n">
        <v>0.327746489211706</v>
      </c>
      <c r="W591" s="2" t="n">
        <v>0.150721721674391</v>
      </c>
      <c r="X591" s="2" t="n">
        <v>0.0393172870702477</v>
      </c>
      <c r="Y591" s="2" t="n">
        <v>0.138555151127464</v>
      </c>
      <c r="Z591" s="2" t="n">
        <v>0.200156776682874</v>
      </c>
      <c r="AA591" s="2" t="n">
        <v>0.166293771282358</v>
      </c>
      <c r="AB591" s="2" t="n">
        <v>0.130432722676829</v>
      </c>
      <c r="AC591" s="2" t="n">
        <v>0.12124750186672</v>
      </c>
      <c r="AD591" s="2" t="n">
        <v>0.0889044022889308</v>
      </c>
      <c r="AE591" s="2" t="n">
        <v>0.0855548787784016</v>
      </c>
      <c r="AF591" s="2" t="n">
        <v>0.0295375082261756</v>
      </c>
      <c r="AG591" s="2" t="n">
        <v>1.21288628263105</v>
      </c>
      <c r="AH591" s="3" t="b">
        <f aca="false">TRUE()</f>
        <v>1</v>
      </c>
      <c r="AI591" s="3" t="n">
        <v>0.350882594500397</v>
      </c>
      <c r="AJ591" s="3" t="b">
        <f aca="false">TRUE()</f>
        <v>1</v>
      </c>
      <c r="AK591" s="3" t="n">
        <v>2.46630383647876</v>
      </c>
      <c r="AL591" s="3" t="b">
        <f aca="false">FALSE()</f>
        <v>0</v>
      </c>
      <c r="AM591" s="3" t="n">
        <v>-0.648911017191469</v>
      </c>
      <c r="AN591" s="3" t="b">
        <f aca="false">TRUE()</f>
        <v>1</v>
      </c>
      <c r="AO591" s="3" t="n">
        <v>0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00</v>
      </c>
      <c r="E592" s="2" t="n">
        <v>13</v>
      </c>
      <c r="F592" s="2" t="n">
        <v>18.434948822922</v>
      </c>
      <c r="G592" s="2" t="n">
        <v>0.927927927927928</v>
      </c>
      <c r="H592" s="2" t="n">
        <v>0.980181487660359</v>
      </c>
      <c r="I592" s="2" t="n">
        <v>0.252977764482488</v>
      </c>
      <c r="J592" s="2" t="n">
        <v>0.447428805085022</v>
      </c>
      <c r="K592" s="2" t="n">
        <v>3.48119963824384</v>
      </c>
      <c r="L592" s="2" t="n">
        <v>0.692</v>
      </c>
      <c r="M592" s="2" t="n">
        <v>0.1</v>
      </c>
      <c r="N592" s="2" t="n">
        <v>7.617</v>
      </c>
      <c r="O592" s="2" t="s">
        <v>41</v>
      </c>
      <c r="P592" s="2" t="n">
        <v>882.5</v>
      </c>
      <c r="Q592" s="2" t="n">
        <v>205.5</v>
      </c>
      <c r="R592" s="2" t="n">
        <v>37.08</v>
      </c>
      <c r="S592" s="2" t="n">
        <v>0.504742895326391</v>
      </c>
      <c r="T592" s="2" t="n">
        <v>-0.232341425089888</v>
      </c>
      <c r="U592" s="2" t="n">
        <v>-0.718656288055368</v>
      </c>
      <c r="V592" s="2" t="n">
        <v>0.0177415683450431</v>
      </c>
      <c r="W592" s="2" t="n">
        <v>0.0177415683450431</v>
      </c>
      <c r="X592" s="2" t="n">
        <v>0.0526582356190391</v>
      </c>
      <c r="Y592" s="2" t="n">
        <v>0.0869248427170618</v>
      </c>
      <c r="Z592" s="2" t="n">
        <v>0.137151252662466</v>
      </c>
      <c r="AA592" s="2" t="n">
        <v>0.164893194478673</v>
      </c>
      <c r="AB592" s="2" t="n">
        <v>0.146302443325972</v>
      </c>
      <c r="AC592" s="2" t="n">
        <v>0.151182348631892</v>
      </c>
      <c r="AD592" s="2" t="n">
        <v>0.143404984123037</v>
      </c>
      <c r="AE592" s="2" t="n">
        <v>0.0887832900548331</v>
      </c>
      <c r="AF592" s="2" t="n">
        <v>0.0286994083870269</v>
      </c>
      <c r="AG592" s="2" t="n">
        <v>-0.609578595993846</v>
      </c>
      <c r="AH592" s="3" t="b">
        <f aca="false">TRUE()</f>
        <v>1</v>
      </c>
      <c r="AI592" s="3" t="n">
        <v>0.414980967911063</v>
      </c>
      <c r="AJ592" s="3" t="b">
        <f aca="false">TRUE()</f>
        <v>1</v>
      </c>
      <c r="AK592" s="3" t="n">
        <v>-0.229465281632959</v>
      </c>
      <c r="AL592" s="3" t="b">
        <f aca="false">TRUE()</f>
        <v>1</v>
      </c>
      <c r="AM592" s="3" t="n">
        <v>1.3900395902172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00</v>
      </c>
      <c r="E593" s="2" t="n">
        <v>14</v>
      </c>
      <c r="F593" s="2" t="n">
        <v>13.2405199151872</v>
      </c>
      <c r="G593" s="2" t="n">
        <v>0.877622377622378</v>
      </c>
      <c r="H593" s="2" t="n">
        <v>0.97738441935997</v>
      </c>
      <c r="I593" s="2" t="n">
        <v>0.190001858340384</v>
      </c>
      <c r="J593" s="2" t="n">
        <v>0.443569418811508</v>
      </c>
      <c r="K593" s="2" t="n">
        <v>2.393319248789</v>
      </c>
      <c r="L593" s="2" t="n">
        <v>0.454</v>
      </c>
      <c r="M593" s="2" t="n">
        <v>0.088</v>
      </c>
      <c r="N593" s="2" t="n">
        <v>5.257</v>
      </c>
      <c r="O593" s="2" t="s">
        <v>41</v>
      </c>
      <c r="P593" s="2" t="n">
        <v>707.5</v>
      </c>
      <c r="Q593" s="2" t="n">
        <v>93.5</v>
      </c>
      <c r="R593" s="2" t="n">
        <v>29.727</v>
      </c>
      <c r="S593" s="2" t="n">
        <v>0.534070789719735</v>
      </c>
      <c r="T593" s="2" t="n">
        <v>-0.211718855852675</v>
      </c>
      <c r="U593" s="2" t="n">
        <v>-0.562051298664427</v>
      </c>
      <c r="V593" s="2" t="n">
        <v>0.0419052631568481</v>
      </c>
      <c r="W593" s="2" t="n">
        <v>0.0178814174527976</v>
      </c>
      <c r="X593" s="2" t="n">
        <v>0.0711583156452059</v>
      </c>
      <c r="Y593" s="2" t="n">
        <v>0.114754428700401</v>
      </c>
      <c r="Z593" s="2" t="n">
        <v>0.134556652942351</v>
      </c>
      <c r="AA593" s="2" t="n">
        <v>0.151630082199535</v>
      </c>
      <c r="AB593" s="2" t="n">
        <v>0.174208995892847</v>
      </c>
      <c r="AC593" s="2" t="n">
        <v>0.148071825420641</v>
      </c>
      <c r="AD593" s="2" t="n">
        <v>0.110368397212307</v>
      </c>
      <c r="AE593" s="2" t="n">
        <v>0.0746439845135655</v>
      </c>
      <c r="AF593" s="2" t="n">
        <v>0.0206073174731466</v>
      </c>
      <c r="AG593" s="2" t="n">
        <v>-1.38157479210346</v>
      </c>
      <c r="AH593" s="3" t="b">
        <f aca="false">TRUE()</f>
        <v>1</v>
      </c>
      <c r="AI593" s="3" t="n">
        <v>-2.12758784404541</v>
      </c>
      <c r="AJ593" s="3" t="b">
        <f aca="false">TRUE()</f>
        <v>1</v>
      </c>
      <c r="AK593" s="3" t="n">
        <v>-0.584951319186153</v>
      </c>
      <c r="AL593" s="3" t="b">
        <f aca="false">TRUE()</f>
        <v>1</v>
      </c>
      <c r="AM593" s="3" t="n">
        <v>0.51355627826314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00</v>
      </c>
      <c r="E594" s="2" t="n">
        <v>15</v>
      </c>
      <c r="F594" s="2" t="n">
        <v>43.1523897340054</v>
      </c>
      <c r="G594" s="2" t="n">
        <v>0.636054421768708</v>
      </c>
      <c r="H594" s="2" t="n">
        <v>0.994618537146661</v>
      </c>
      <c r="I594" s="2" t="n">
        <v>0.0554969511952626</v>
      </c>
      <c r="J594" s="2" t="n">
        <v>0.191896387146766</v>
      </c>
      <c r="K594" s="2" t="n">
        <v>9.373681991576</v>
      </c>
      <c r="L594" s="2" t="n">
        <v>0.719</v>
      </c>
      <c r="M594" s="2" t="n">
        <v>0.117</v>
      </c>
      <c r="N594" s="2" t="n">
        <v>19.519</v>
      </c>
      <c r="O594" s="2" t="s">
        <v>41</v>
      </c>
      <c r="P594" s="2" t="n">
        <v>416.3</v>
      </c>
      <c r="Q594" s="2" t="n">
        <v>230.8</v>
      </c>
      <c r="R594" s="2" t="n">
        <v>17.492</v>
      </c>
      <c r="S594" s="2" t="n">
        <v>0.409358629287034</v>
      </c>
      <c r="T594" s="2" t="n">
        <v>0.820231079579417</v>
      </c>
      <c r="U594" s="2" t="n">
        <v>-0.635763087057887</v>
      </c>
      <c r="V594" s="2" t="n">
        <v>0.549864643992676</v>
      </c>
      <c r="W594" s="2" t="n">
        <v>0.387454562751012</v>
      </c>
      <c r="X594" s="2" t="n">
        <v>0.0759938809939465</v>
      </c>
      <c r="Y594" s="2" t="n">
        <v>0.237164448170313</v>
      </c>
      <c r="Z594" s="2" t="n">
        <v>0.320994472216727</v>
      </c>
      <c r="AA594" s="2" t="n">
        <v>0.150328437321564</v>
      </c>
      <c r="AB594" s="2" t="n">
        <v>0.0457521453635161</v>
      </c>
      <c r="AC594" s="2" t="n">
        <v>0.0342827516497021</v>
      </c>
      <c r="AD594" s="2" t="n">
        <v>0.0635763066903204</v>
      </c>
      <c r="AE594" s="2" t="n">
        <v>0.0342469274204922</v>
      </c>
      <c r="AF594" s="2" t="n">
        <v>0.0376606301734189</v>
      </c>
      <c r="AG594" s="2" t="n">
        <v>3.57192334715179</v>
      </c>
      <c r="AH594" s="3" t="b">
        <f aca="false">FALSE()</f>
        <v>0</v>
      </c>
      <c r="AI594" s="3" t="n">
        <v>0.703423648259066</v>
      </c>
      <c r="AJ594" s="3" t="b">
        <f aca="false">TRUE()</f>
        <v>1</v>
      </c>
      <c r="AK594" s="3" t="n">
        <v>0.274139938234066</v>
      </c>
      <c r="AL594" s="3" t="b">
        <f aca="false">TRUE()</f>
        <v>1</v>
      </c>
      <c r="AM594" s="3" t="n">
        <v>-0.944911952828554</v>
      </c>
      <c r="AN594" s="3" t="b">
        <f aca="false">TRUE()</f>
        <v>1</v>
      </c>
      <c r="AO594" s="3" t="n">
        <v>1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00</v>
      </c>
      <c r="E595" s="2" t="n">
        <v>16</v>
      </c>
      <c r="F595" s="2" t="n">
        <v>71.565051177078</v>
      </c>
      <c r="G595" s="2" t="n">
        <v>0.713483146067416</v>
      </c>
      <c r="H595" s="2" t="n">
        <v>0.979235082731929</v>
      </c>
      <c r="I595" s="2" t="n">
        <v>0.140365817865769</v>
      </c>
      <c r="J595" s="2" t="n">
        <v>0.341561334165071</v>
      </c>
      <c r="K595" s="2" t="n">
        <v>3.9179281069319</v>
      </c>
      <c r="L595" s="2" t="n">
        <v>0.631</v>
      </c>
      <c r="M595" s="2" t="n">
        <v>0.109</v>
      </c>
      <c r="N595" s="2" t="n">
        <v>8.449</v>
      </c>
      <c r="O595" s="2" t="s">
        <v>41</v>
      </c>
      <c r="P595" s="2" t="n">
        <v>554</v>
      </c>
      <c r="Q595" s="2" t="n">
        <v>158.5</v>
      </c>
      <c r="R595" s="2" t="n">
        <v>23.276</v>
      </c>
      <c r="S595" s="2" t="n">
        <v>0.678680592946711</v>
      </c>
      <c r="T595" s="2" t="n">
        <v>-0.985075089800041</v>
      </c>
      <c r="U595" s="2" t="n">
        <v>0.0594236954254708</v>
      </c>
      <c r="V595" s="2" t="n">
        <v>0.18283468665427</v>
      </c>
      <c r="W595" s="2" t="n">
        <v>0.0500018083523085</v>
      </c>
      <c r="X595" s="2" t="n">
        <v>0.123843099004182</v>
      </c>
      <c r="Y595" s="2" t="n">
        <v>0.114073352239293</v>
      </c>
      <c r="Z595" s="2" t="n">
        <v>0.141059789839418</v>
      </c>
      <c r="AA595" s="2" t="n">
        <v>0.143747245234623</v>
      </c>
      <c r="AB595" s="2" t="n">
        <v>0.13133303829352</v>
      </c>
      <c r="AC595" s="2" t="n">
        <v>0.127610790260973</v>
      </c>
      <c r="AD595" s="2" t="n">
        <v>0.12638156936017</v>
      </c>
      <c r="AE595" s="2" t="n">
        <v>0.0734412669789258</v>
      </c>
      <c r="AF595" s="2" t="n">
        <v>0.0185098487888952</v>
      </c>
      <c r="AG595" s="2" t="n">
        <v>-0.299661513354905</v>
      </c>
      <c r="AH595" s="3" t="b">
        <f aca="false">TRUE()</f>
        <v>1</v>
      </c>
      <c r="AI595" s="3" t="n">
        <v>-0.23668582843072</v>
      </c>
      <c r="AJ595" s="3" t="b">
        <f aca="false">TRUE()</f>
        <v>1</v>
      </c>
      <c r="AK595" s="3" t="n">
        <v>0.0371492465319362</v>
      </c>
      <c r="AL595" s="3" t="b">
        <f aca="false">TRUE()</f>
        <v>1</v>
      </c>
      <c r="AM595" s="3" t="n">
        <v>-0.25524479822235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00</v>
      </c>
      <c r="E596" s="2" t="n">
        <v>18</v>
      </c>
      <c r="F596" s="2" t="n">
        <v>23.6293777306568</v>
      </c>
      <c r="G596" s="2" t="n">
        <v>0.848066298342541</v>
      </c>
      <c r="H596" s="2" t="n">
        <v>0.971512257306799</v>
      </c>
      <c r="I596" s="2" t="n">
        <v>0.28911578419652</v>
      </c>
      <c r="J596" s="2" t="n">
        <v>0.461832664772091</v>
      </c>
      <c r="K596" s="2" t="n">
        <v>2.51908356876801</v>
      </c>
      <c r="L596" s="2" t="n">
        <v>0.536</v>
      </c>
      <c r="M596" s="2" t="n">
        <v>0.111</v>
      </c>
      <c r="N596" s="2" t="n">
        <v>5.661</v>
      </c>
      <c r="O596" s="2" t="s">
        <v>41</v>
      </c>
      <c r="P596" s="2" t="n">
        <v>524.3</v>
      </c>
      <c r="Q596" s="2" t="n">
        <v>158.5</v>
      </c>
      <c r="R596" s="2" t="n">
        <v>22.03</v>
      </c>
      <c r="S596" s="2" t="n">
        <v>0.0447632475045433</v>
      </c>
      <c r="T596" s="2" t="n">
        <v>-0.853139460476227</v>
      </c>
      <c r="U596" s="2" t="n">
        <v>0.131917441203323</v>
      </c>
      <c r="V596" s="2" t="n">
        <v>0.327075209156127</v>
      </c>
      <c r="W596" s="2" t="n">
        <v>0.0931347647719893</v>
      </c>
      <c r="X596" s="2" t="n">
        <v>0.142995098848746</v>
      </c>
      <c r="Y596" s="2" t="n">
        <v>0.134734571075529</v>
      </c>
      <c r="Z596" s="2" t="n">
        <v>0.139312768547995</v>
      </c>
      <c r="AA596" s="2" t="n">
        <v>0.139483701791771</v>
      </c>
      <c r="AB596" s="2" t="n">
        <v>0.129979534441761</v>
      </c>
      <c r="AC596" s="2" t="n">
        <v>0.115017122090376</v>
      </c>
      <c r="AD596" s="2" t="n">
        <v>0.102863116863379</v>
      </c>
      <c r="AE596" s="2" t="n">
        <v>0.0733352698699448</v>
      </c>
      <c r="AF596" s="2" t="n">
        <v>0.0222788164704998</v>
      </c>
      <c r="AG596" s="2" t="n">
        <v>-1.29232823745349</v>
      </c>
      <c r="AH596" s="3" t="b">
        <f aca="false">TRUE()</f>
        <v>1</v>
      </c>
      <c r="AI596" s="3" t="n">
        <v>-1.25157674076629</v>
      </c>
      <c r="AJ596" s="3" t="b">
        <f aca="false">TRUE()</f>
        <v>1</v>
      </c>
      <c r="AK596" s="3" t="n">
        <v>0.0963969194574686</v>
      </c>
      <c r="AL596" s="3" t="b">
        <f aca="false">TRUE()</f>
        <v>1</v>
      </c>
      <c r="AM596" s="3" t="n">
        <v>-0.4039965374511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00</v>
      </c>
      <c r="E597" s="2" t="n">
        <v>19</v>
      </c>
      <c r="F597" s="2" t="n">
        <v>26.565051177078</v>
      </c>
      <c r="G597" s="2" t="n">
        <v>0.780600461893764</v>
      </c>
      <c r="H597" s="2" t="n">
        <v>0.990528365274059</v>
      </c>
      <c r="I597" s="2" t="n">
        <v>0.0958687828292459</v>
      </c>
      <c r="J597" s="2" t="n">
        <v>0.288689028532875</v>
      </c>
      <c r="K597" s="2" t="n">
        <v>4.9950735571402</v>
      </c>
      <c r="L597" s="2" t="n">
        <v>0.632</v>
      </c>
      <c r="M597" s="2" t="n">
        <v>0.079</v>
      </c>
      <c r="N597" s="2" t="n">
        <v>10.573</v>
      </c>
      <c r="O597" s="2" t="s">
        <v>41</v>
      </c>
      <c r="P597" s="2" t="n">
        <v>462</v>
      </c>
      <c r="Q597" s="2" t="n">
        <v>170.3</v>
      </c>
      <c r="R597" s="2" t="n">
        <v>19.411</v>
      </c>
      <c r="S597" s="2" t="n">
        <v>0.474433024783931</v>
      </c>
      <c r="T597" s="2" t="n">
        <v>-0.449907320394566</v>
      </c>
      <c r="U597" s="2" t="n">
        <v>-0.67041907431699</v>
      </c>
      <c r="V597" s="2" t="n">
        <v>0.0873549362173821</v>
      </c>
      <c r="W597" s="2" t="n">
        <v>0.0356690402932698</v>
      </c>
      <c r="X597" s="2" t="n">
        <v>0.0509848916546589</v>
      </c>
      <c r="Y597" s="2" t="n">
        <v>0.120058344826959</v>
      </c>
      <c r="Z597" s="2" t="n">
        <v>0.148848878288995</v>
      </c>
      <c r="AA597" s="2" t="n">
        <v>0.161676871269747</v>
      </c>
      <c r="AB597" s="2" t="n">
        <v>0.135587930233095</v>
      </c>
      <c r="AC597" s="2" t="n">
        <v>0.149179626617115</v>
      </c>
      <c r="AD597" s="2" t="n">
        <v>0.141595341248365</v>
      </c>
      <c r="AE597" s="2" t="n">
        <v>0.0728637696779988</v>
      </c>
      <c r="AF597" s="2" t="n">
        <v>0.0192043461830661</v>
      </c>
      <c r="AG597" s="2" t="n">
        <v>0.464716811944529</v>
      </c>
      <c r="AH597" s="3" t="b">
        <f aca="false">TRUE()</f>
        <v>1</v>
      </c>
      <c r="AI597" s="3" t="n">
        <v>-0.226002766195609</v>
      </c>
      <c r="AJ597" s="3" t="b">
        <f aca="false">TRUE()</f>
        <v>1</v>
      </c>
      <c r="AK597" s="3" t="n">
        <v>-0.851565847351049</v>
      </c>
      <c r="AL597" s="3" t="b">
        <f aca="false">TRUE()</f>
        <v>1</v>
      </c>
      <c r="AM597" s="3" t="n">
        <v>-0.71602459650681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00</v>
      </c>
      <c r="E598" s="2" t="n">
        <v>21</v>
      </c>
      <c r="F598" s="2" t="n">
        <v>53.9726266148964</v>
      </c>
      <c r="G598" s="2" t="n">
        <v>0.742540494458653</v>
      </c>
      <c r="H598" s="2" t="n">
        <v>0.992021152217017</v>
      </c>
      <c r="I598" s="2" t="n">
        <v>0.101259280813032</v>
      </c>
      <c r="J598" s="2" t="n">
        <v>0.263355653539568</v>
      </c>
      <c r="K598" s="2" t="n">
        <v>6.02669880244291</v>
      </c>
      <c r="L598" s="2" t="n">
        <v>0.646</v>
      </c>
      <c r="M598" s="2" t="n">
        <v>0.105</v>
      </c>
      <c r="N598" s="2" t="n">
        <v>12.712</v>
      </c>
      <c r="O598" s="2" t="s">
        <v>41</v>
      </c>
      <c r="P598" s="2" t="n">
        <v>373.6</v>
      </c>
      <c r="Q598" s="2" t="n">
        <v>121.2</v>
      </c>
      <c r="R598" s="2" t="n">
        <v>15.696</v>
      </c>
      <c r="S598" s="2" t="n">
        <v>0.00111356310741955</v>
      </c>
      <c r="T598" s="2" t="n">
        <v>-0.40984641191814</v>
      </c>
      <c r="U598" s="2" t="n">
        <v>-0.522334185432384</v>
      </c>
      <c r="V598" s="2" t="n">
        <v>0.221818331358261</v>
      </c>
      <c r="W598" s="2" t="n">
        <v>0.00923047838061908</v>
      </c>
      <c r="X598" s="2" t="n">
        <v>0.156015380186786</v>
      </c>
      <c r="Y598" s="2" t="n">
        <v>0.125482127159274</v>
      </c>
      <c r="Z598" s="2" t="n">
        <v>0.120048253030217</v>
      </c>
      <c r="AA598" s="2" t="n">
        <v>0.145586473262056</v>
      </c>
      <c r="AB598" s="2" t="n">
        <v>0.142522502786817</v>
      </c>
      <c r="AC598" s="2" t="n">
        <v>0.145426298419107</v>
      </c>
      <c r="AD598" s="2" t="n">
        <v>0.0816051582039752</v>
      </c>
      <c r="AE598" s="2" t="n">
        <v>0.0674766250505317</v>
      </c>
      <c r="AF598" s="2" t="n">
        <v>0.0158371819012367</v>
      </c>
      <c r="AG598" s="2" t="n">
        <v>1.19679248212316</v>
      </c>
      <c r="AH598" s="3" t="b">
        <f aca="false">TRUE()</f>
        <v>1</v>
      </c>
      <c r="AI598" s="3" t="n">
        <v>-0.076439894904052</v>
      </c>
      <c r="AJ598" s="3" t="b">
        <f aca="false">TRUE()</f>
        <v>1</v>
      </c>
      <c r="AK598" s="3" t="n">
        <v>-0.0813460993191286</v>
      </c>
      <c r="AL598" s="3" t="b">
        <f aca="false">TRUE()</f>
        <v>1</v>
      </c>
      <c r="AM598" s="3" t="n">
        <v>-1.1587738809453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00</v>
      </c>
      <c r="E599" s="2" t="n">
        <v>22</v>
      </c>
      <c r="F599" s="2" t="n">
        <v>13.2405199151872</v>
      </c>
      <c r="G599" s="2" t="n">
        <v>0.775322283609576</v>
      </c>
      <c r="H599" s="2" t="n">
        <v>0.993179816625745</v>
      </c>
      <c r="I599" s="2" t="n">
        <v>0.111627207066536</v>
      </c>
      <c r="J599" s="2" t="n">
        <v>0.264457605235383</v>
      </c>
      <c r="K599" s="2" t="n">
        <v>4.0546673705386</v>
      </c>
      <c r="L599" s="2" t="n">
        <v>0.462</v>
      </c>
      <c r="M599" s="2" t="n">
        <v>0.068</v>
      </c>
      <c r="N599" s="2" t="n">
        <v>8.684</v>
      </c>
      <c r="O599" s="2" t="s">
        <v>41</v>
      </c>
      <c r="P599" s="2" t="n">
        <v>462.5</v>
      </c>
      <c r="Q599" s="2" t="n">
        <v>95.4</v>
      </c>
      <c r="R599" s="2" t="n">
        <v>19.434</v>
      </c>
      <c r="S599" s="2" t="n">
        <v>0.00238909580138164</v>
      </c>
      <c r="T599" s="2" t="n">
        <v>-0.506926088422368</v>
      </c>
      <c r="U599" s="2" t="n">
        <v>0.0212360065039148</v>
      </c>
      <c r="V599" s="2" t="n">
        <v>0.0833284071675833</v>
      </c>
      <c r="W599" s="2" t="n">
        <v>0.0509477420085739</v>
      </c>
      <c r="X599" s="2" t="n">
        <v>0.0898620878399608</v>
      </c>
      <c r="Y599" s="2" t="n">
        <v>0.117726390385026</v>
      </c>
      <c r="Z599" s="2" t="n">
        <v>0.128524033638656</v>
      </c>
      <c r="AA599" s="2" t="n">
        <v>0.15530861987154</v>
      </c>
      <c r="AB599" s="2" t="n">
        <v>0.126475349909287</v>
      </c>
      <c r="AC599" s="2" t="n">
        <v>0.112211703471405</v>
      </c>
      <c r="AD599" s="2" t="n">
        <v>0.150848797605961</v>
      </c>
      <c r="AE599" s="2" t="n">
        <v>0.0987494275362739</v>
      </c>
      <c r="AF599" s="2" t="n">
        <v>0.0202935897418908</v>
      </c>
      <c r="AG599" s="2" t="n">
        <v>-0.202626772783747</v>
      </c>
      <c r="AH599" s="3" t="b">
        <f aca="false">TRUE()</f>
        <v>1</v>
      </c>
      <c r="AI599" s="3" t="n">
        <v>-2.04212334616452</v>
      </c>
      <c r="AJ599" s="3" t="b">
        <f aca="false">TRUE()</f>
        <v>1</v>
      </c>
      <c r="AK599" s="3" t="n">
        <v>-1.17742804844148</v>
      </c>
      <c r="AL599" s="3" t="b">
        <f aca="false">TRUE()</f>
        <v>1</v>
      </c>
      <c r="AM599" s="3" t="n">
        <v>-0.7135203584726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00</v>
      </c>
      <c r="E600" s="2" t="n">
        <v>23</v>
      </c>
      <c r="F600" s="2" t="n">
        <v>36.869897645844</v>
      </c>
      <c r="G600" s="2" t="n">
        <v>0.655683690280066</v>
      </c>
      <c r="H600" s="2" t="n">
        <v>0.980682370664882</v>
      </c>
      <c r="I600" s="2" t="n">
        <v>0.145575793968571</v>
      </c>
      <c r="J600" s="2" t="n">
        <v>0.318278471911093</v>
      </c>
      <c r="K600" s="2" t="n">
        <v>5.23433877435933</v>
      </c>
      <c r="L600" s="2" t="n">
        <v>0.7</v>
      </c>
      <c r="M600" s="2" t="n">
        <v>0.095</v>
      </c>
      <c r="N600" s="2" t="n">
        <v>11.149</v>
      </c>
      <c r="O600" s="2" t="s">
        <v>41</v>
      </c>
      <c r="P600" s="2" t="n">
        <v>447.7</v>
      </c>
      <c r="Q600" s="2" t="n">
        <v>160.4</v>
      </c>
      <c r="R600" s="2" t="n">
        <v>18.813</v>
      </c>
      <c r="S600" s="2" t="n">
        <v>0.330575687305455</v>
      </c>
      <c r="T600" s="2" t="n">
        <v>-0.304205845222454</v>
      </c>
      <c r="U600" s="2" t="n">
        <v>-0.527785192442405</v>
      </c>
      <c r="V600" s="2" t="n">
        <v>0.156143990494794</v>
      </c>
      <c r="W600" s="2" t="n">
        <v>0.0878025478281914</v>
      </c>
      <c r="X600" s="2" t="n">
        <v>0.0815257970235876</v>
      </c>
      <c r="Y600" s="2" t="n">
        <v>0.102316026692355</v>
      </c>
      <c r="Z600" s="2" t="n">
        <v>0.152667495183292</v>
      </c>
      <c r="AA600" s="2" t="n">
        <v>0.160760719978333</v>
      </c>
      <c r="AB600" s="2" t="n">
        <v>0.129182349007995</v>
      </c>
      <c r="AC600" s="2" t="n">
        <v>0.122909851492811</v>
      </c>
      <c r="AD600" s="2" t="n">
        <v>0.143053244326494</v>
      </c>
      <c r="AE600" s="2" t="n">
        <v>0.0974100698413996</v>
      </c>
      <c r="AF600" s="2" t="n">
        <v>0.0101744464537339</v>
      </c>
      <c r="AG600" s="2" t="n">
        <v>0.634507387585907</v>
      </c>
      <c r="AH600" s="3" t="b">
        <f aca="false">TRUE()</f>
        <v>1</v>
      </c>
      <c r="AI600" s="3" t="n">
        <v>0.500445465791953</v>
      </c>
      <c r="AJ600" s="3" t="b">
        <f aca="false">TRUE()</f>
        <v>1</v>
      </c>
      <c r="AK600" s="3" t="n">
        <v>-0.37758446394679</v>
      </c>
      <c r="AL600" s="3" t="b">
        <f aca="false">TRUE()</f>
        <v>1</v>
      </c>
      <c r="AM600" s="3" t="n">
        <v>-0.78764580428363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00</v>
      </c>
      <c r="E601" s="2" t="n">
        <v>24</v>
      </c>
      <c r="F601" s="2" t="n">
        <v>24.2277453179541</v>
      </c>
      <c r="G601" s="2" t="n">
        <v>0.815618221258134</v>
      </c>
      <c r="H601" s="2" t="n">
        <v>0.982811865743051</v>
      </c>
      <c r="I601" s="2" t="n">
        <v>0.174849550336166</v>
      </c>
      <c r="J601" s="2" t="n">
        <v>0.404464890934493</v>
      </c>
      <c r="K601" s="2" t="n">
        <v>3.04961720042413</v>
      </c>
      <c r="L601" s="2" t="n">
        <v>0.558</v>
      </c>
      <c r="M601" s="2" t="n">
        <v>0.109</v>
      </c>
      <c r="N601" s="2" t="n">
        <v>6.726</v>
      </c>
      <c r="O601" s="2" t="s">
        <v>41</v>
      </c>
      <c r="P601" s="2" t="n">
        <v>405.7</v>
      </c>
      <c r="Q601" s="2" t="n">
        <v>196.3</v>
      </c>
      <c r="R601" s="2" t="n">
        <v>17.045</v>
      </c>
      <c r="S601" s="2" t="n">
        <v>-1</v>
      </c>
      <c r="T601" s="2" t="n">
        <v>-0.356567997399892</v>
      </c>
      <c r="U601" s="2" t="n">
        <v>-1.04052378379506</v>
      </c>
      <c r="V601" s="2" t="n">
        <v>0.381340433331591</v>
      </c>
      <c r="W601" s="2" t="n">
        <v>0.0630690966634461</v>
      </c>
      <c r="X601" s="2" t="n">
        <v>0.148419649659151</v>
      </c>
      <c r="Y601" s="2" t="n">
        <v>0.138420974257878</v>
      </c>
      <c r="Z601" s="2" t="n">
        <v>0.14833066514929</v>
      </c>
      <c r="AA601" s="2" t="n">
        <v>0.143731464405233</v>
      </c>
      <c r="AB601" s="2" t="n">
        <v>0.134896838483455</v>
      </c>
      <c r="AC601" s="2" t="n">
        <v>0.126276859884838</v>
      </c>
      <c r="AD601" s="2" t="n">
        <v>0.098436137410319</v>
      </c>
      <c r="AE601" s="2" t="n">
        <v>0.0537125380827245</v>
      </c>
      <c r="AF601" s="2" t="n">
        <v>0.00777487266711111</v>
      </c>
      <c r="AG601" s="2" t="n">
        <v>-0.915843883551327</v>
      </c>
      <c r="AH601" s="3" t="b">
        <f aca="false">TRUE()</f>
        <v>1</v>
      </c>
      <c r="AI601" s="3" t="n">
        <v>-1.01654937159384</v>
      </c>
      <c r="AJ601" s="3" t="b">
        <f aca="false">TRUE()</f>
        <v>1</v>
      </c>
      <c r="AK601" s="3" t="n">
        <v>0.0371492465319362</v>
      </c>
      <c r="AL601" s="3" t="b">
        <f aca="false">TRUE()</f>
        <v>1</v>
      </c>
      <c r="AM601" s="3" t="n">
        <v>-0.99800179915263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00</v>
      </c>
      <c r="E602" s="2" t="n">
        <v>25</v>
      </c>
      <c r="F602" s="2" t="n">
        <v>18.434948822922</v>
      </c>
      <c r="G602" s="2" t="n">
        <v>0.860714285714286</v>
      </c>
      <c r="H602" s="2" t="n">
        <v>0.983572149295159</v>
      </c>
      <c r="I602" s="2" t="n">
        <v>0.182540589102424</v>
      </c>
      <c r="J602" s="2" t="n">
        <v>0.421037387832756</v>
      </c>
      <c r="K602" s="2" t="n">
        <v>3.45779247015617</v>
      </c>
      <c r="L602" s="2" t="n">
        <v>0.645</v>
      </c>
      <c r="M602" s="2" t="n">
        <v>0.091</v>
      </c>
      <c r="N602" s="2" t="n">
        <v>7.631</v>
      </c>
      <c r="O602" s="2" t="s">
        <v>41</v>
      </c>
      <c r="P602" s="2" t="n">
        <v>364.2</v>
      </c>
      <c r="Q602" s="2" t="n">
        <v>158.9</v>
      </c>
      <c r="R602" s="2" t="n">
        <v>15.301</v>
      </c>
      <c r="S602" s="2" t="n">
        <v>0.500179228245598</v>
      </c>
      <c r="T602" s="2" t="n">
        <v>-0.28365046884013</v>
      </c>
      <c r="U602" s="2" t="n">
        <v>-0.597978286286454</v>
      </c>
      <c r="V602" s="2" t="n">
        <v>0.366783446102533</v>
      </c>
      <c r="W602" s="2" t="n">
        <v>0.11742829750482</v>
      </c>
      <c r="X602" s="2" t="n">
        <v>0.159609137445353</v>
      </c>
      <c r="Y602" s="2" t="n">
        <v>0.172153744940968</v>
      </c>
      <c r="Z602" s="2" t="n">
        <v>0.149123039824773</v>
      </c>
      <c r="AA602" s="2" t="n">
        <v>0.112528241641403</v>
      </c>
      <c r="AB602" s="2" t="n">
        <v>0.108758684798241</v>
      </c>
      <c r="AC602" s="2" t="n">
        <v>0.109541580311804</v>
      </c>
      <c r="AD602" s="2" t="n">
        <v>0.109054585824376</v>
      </c>
      <c r="AE602" s="2" t="n">
        <v>0.0682462304507829</v>
      </c>
      <c r="AF602" s="2" t="n">
        <v>0.0109847547622994</v>
      </c>
      <c r="AG602" s="2" t="n">
        <v>-0.626189102903003</v>
      </c>
      <c r="AH602" s="3" t="b">
        <f aca="false">TRUE()</f>
        <v>1</v>
      </c>
      <c r="AI602" s="3" t="n">
        <v>-0.0871229571391633</v>
      </c>
      <c r="AJ602" s="3" t="b">
        <f aca="false">TRUE()</f>
        <v>1</v>
      </c>
      <c r="AK602" s="3" t="n">
        <v>-0.496079809797855</v>
      </c>
      <c r="AL602" s="3" t="b">
        <f aca="false">TRUE()</f>
        <v>1</v>
      </c>
      <c r="AM602" s="3" t="n">
        <v>-1.2058535559874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00</v>
      </c>
      <c r="E603" s="2" t="n">
        <v>26</v>
      </c>
      <c r="F603" s="2" t="n">
        <v>24.2277453179541</v>
      </c>
      <c r="G603" s="2" t="n">
        <v>0.862403100775194</v>
      </c>
      <c r="H603" s="2" t="n">
        <v>0.951728989839723</v>
      </c>
      <c r="I603" s="2" t="n">
        <v>0.294792714571877</v>
      </c>
      <c r="J603" s="2" t="n">
        <v>0.528007959581213</v>
      </c>
      <c r="K603" s="2" t="n">
        <v>2.83679802798161</v>
      </c>
      <c r="L603" s="2" t="n">
        <v>0.775</v>
      </c>
      <c r="M603" s="2" t="n">
        <v>0.163</v>
      </c>
      <c r="N603" s="2" t="n">
        <v>6.407</v>
      </c>
      <c r="O603" s="2" t="s">
        <v>41</v>
      </c>
      <c r="P603" s="2" t="n">
        <v>361.7</v>
      </c>
      <c r="Q603" s="2" t="n">
        <v>96.9</v>
      </c>
      <c r="R603" s="2" t="n">
        <v>15.198</v>
      </c>
      <c r="S603" s="2" t="n">
        <v>0.375168684253125</v>
      </c>
      <c r="T603" s="2" t="n">
        <v>-0.233634261245618</v>
      </c>
      <c r="U603" s="2" t="n">
        <v>-0.252137212016241</v>
      </c>
      <c r="V603" s="2" t="n">
        <v>0.0805393299122982</v>
      </c>
      <c r="W603" s="2" t="n">
        <v>0.0805393299122982</v>
      </c>
      <c r="X603" s="2" t="n">
        <v>0.0233869571709284</v>
      </c>
      <c r="Y603" s="2" t="n">
        <v>0.0780343232389482</v>
      </c>
      <c r="Z603" s="2" t="n">
        <v>0.157113410918315</v>
      </c>
      <c r="AA603" s="2" t="n">
        <v>0.208286959786811</v>
      </c>
      <c r="AB603" s="2" t="n">
        <v>0.190850522610213</v>
      </c>
      <c r="AC603" s="2" t="n">
        <v>0.126162851264842</v>
      </c>
      <c r="AD603" s="2" t="n">
        <v>0.0761409098248628</v>
      </c>
      <c r="AE603" s="2" t="n">
        <v>0.0800512669011443</v>
      </c>
      <c r="AF603" s="2" t="n">
        <v>0.0599727982839355</v>
      </c>
      <c r="AG603" s="2" t="n">
        <v>-1.06686746406384</v>
      </c>
      <c r="AH603" s="3" t="b">
        <f aca="false">TRUE()</f>
        <v>1</v>
      </c>
      <c r="AI603" s="3" t="n">
        <v>1.30167513342529</v>
      </c>
      <c r="AJ603" s="3" t="b">
        <f aca="false">TRUE()</f>
        <v>1</v>
      </c>
      <c r="AK603" s="3" t="n">
        <v>1.63683641552131</v>
      </c>
      <c r="AL603" s="3" t="b">
        <f aca="false">TRUE()</f>
        <v>1</v>
      </c>
      <c r="AM603" s="3" t="n">
        <v>-1.2183747461582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00</v>
      </c>
      <c r="E604" s="2" t="n">
        <v>27</v>
      </c>
      <c r="F604" s="2" t="n">
        <v>18.9246444160512</v>
      </c>
      <c r="G604" s="2" t="n">
        <v>0.909090909090909</v>
      </c>
      <c r="H604" s="2" t="n">
        <v>0.972933734144221</v>
      </c>
      <c r="I604" s="2" t="n">
        <v>0.181359905933789</v>
      </c>
      <c r="J604" s="2" t="n">
        <v>0.495465997625475</v>
      </c>
      <c r="K604" s="2" t="n">
        <v>2.80673186010292</v>
      </c>
      <c r="L604" s="2" t="n">
        <v>0.603</v>
      </c>
      <c r="M604" s="2" t="n">
        <v>0.112</v>
      </c>
      <c r="N604" s="2" t="n">
        <v>6.279</v>
      </c>
      <c r="O604" s="2" t="s">
        <v>41</v>
      </c>
      <c r="P604" s="2" t="n">
        <v>353.9</v>
      </c>
      <c r="Q604" s="2" t="n">
        <v>170.7</v>
      </c>
      <c r="R604" s="2" t="n">
        <v>14.871</v>
      </c>
      <c r="S604" s="2" t="n">
        <v>0.597533116899608</v>
      </c>
      <c r="T604" s="2" t="n">
        <v>-0.0742310752060742</v>
      </c>
      <c r="U604" s="2" t="n">
        <v>-1.11145952830471</v>
      </c>
      <c r="V604" s="2" t="n">
        <v>0.209795579202335</v>
      </c>
      <c r="W604" s="2" t="n">
        <v>0.0192777201805375</v>
      </c>
      <c r="X604" s="2" t="n">
        <v>0.0952252996880077</v>
      </c>
      <c r="Y604" s="2" t="n">
        <v>0.129595633447558</v>
      </c>
      <c r="Z604" s="2" t="n">
        <v>0.150169096130608</v>
      </c>
      <c r="AA604" s="2" t="n">
        <v>0.14051530769606</v>
      </c>
      <c r="AB604" s="2" t="n">
        <v>0.13991964861467</v>
      </c>
      <c r="AC604" s="2" t="n">
        <v>0.129337007217312</v>
      </c>
      <c r="AD604" s="2" t="n">
        <v>0.110421086621324</v>
      </c>
      <c r="AE604" s="2" t="n">
        <v>0.0811481295808186</v>
      </c>
      <c r="AF604" s="2" t="n">
        <v>0.0236687910036412</v>
      </c>
      <c r="AG604" s="2" t="n">
        <v>-1.08820341924691</v>
      </c>
      <c r="AH604" s="3" t="b">
        <f aca="false">TRUE()</f>
        <v>1</v>
      </c>
      <c r="AI604" s="3" t="n">
        <v>-0.535811571013835</v>
      </c>
      <c r="AJ604" s="3" t="b">
        <f aca="false">TRUE()</f>
        <v>1</v>
      </c>
      <c r="AK604" s="3" t="n">
        <v>0.126020755920235</v>
      </c>
      <c r="AL604" s="3" t="b">
        <f aca="false">TRUE()</f>
        <v>1</v>
      </c>
      <c r="AM604" s="3" t="n">
        <v>-1.2574408594910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02</v>
      </c>
      <c r="E605" s="2" t="n">
        <v>1</v>
      </c>
      <c r="F605" s="2" t="n">
        <v>35.5376777919744</v>
      </c>
      <c r="G605" s="2" t="n">
        <v>0.572549019607843</v>
      </c>
      <c r="H605" s="2" t="n">
        <v>0.961977439777227</v>
      </c>
      <c r="I605" s="2" t="n">
        <v>0.113812024611021</v>
      </c>
      <c r="J605" s="2" t="n">
        <v>0.288076800021685</v>
      </c>
      <c r="K605" s="2" t="n">
        <v>5.70837275166635</v>
      </c>
      <c r="L605" s="2" t="n">
        <v>0.688</v>
      </c>
      <c r="M605" s="2" t="n">
        <v>0.087</v>
      </c>
      <c r="N605" s="2" t="n">
        <v>12.22</v>
      </c>
      <c r="O605" s="2" t="s">
        <v>41</v>
      </c>
      <c r="P605" s="2" t="n">
        <v>504.9</v>
      </c>
      <c r="Q605" s="2" t="n">
        <v>182.6</v>
      </c>
      <c r="R605" s="2" t="n">
        <v>21.215</v>
      </c>
      <c r="S605" s="2" t="n">
        <v>0.444153170442511</v>
      </c>
      <c r="T605" s="2" t="n">
        <v>-0.526482509983545</v>
      </c>
      <c r="U605" s="2" t="n">
        <v>-0.693399877870486</v>
      </c>
      <c r="V605" s="2" t="n">
        <v>0.111032656895077</v>
      </c>
      <c r="W605" s="2" t="n">
        <v>0.041912996092103</v>
      </c>
      <c r="X605" s="2" t="n">
        <v>0.0569739861734297</v>
      </c>
      <c r="Y605" s="2" t="n">
        <v>0.117958262378589</v>
      </c>
      <c r="Z605" s="2" t="n">
        <v>0.144917138762691</v>
      </c>
      <c r="AA605" s="2" t="n">
        <v>0.152531179453198</v>
      </c>
      <c r="AB605" s="2" t="n">
        <v>0.141355071571004</v>
      </c>
      <c r="AC605" s="2" t="n">
        <v>0.129283622066291</v>
      </c>
      <c r="AD605" s="2" t="n">
        <v>0.129673204567722</v>
      </c>
      <c r="AE605" s="2" t="n">
        <v>0.104526818968946</v>
      </c>
      <c r="AF605" s="2" t="n">
        <v>0.0227807160581294</v>
      </c>
      <c r="AG605" s="2" t="n">
        <v>0.970897702968941</v>
      </c>
      <c r="AH605" s="3" t="b">
        <f aca="false">TRUE()</f>
        <v>1</v>
      </c>
      <c r="AI605" s="3" t="n">
        <v>0.372248718970618</v>
      </c>
      <c r="AJ605" s="3" t="b">
        <f aca="false">TRUE()</f>
        <v>1</v>
      </c>
      <c r="AK605" s="3" t="n">
        <v>-0.61457515564892</v>
      </c>
      <c r="AL605" s="3" t="b">
        <f aca="false">TRUE()</f>
        <v>1</v>
      </c>
      <c r="AM605" s="3" t="n">
        <v>-0.50116097317634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02</v>
      </c>
      <c r="E606" s="2" t="n">
        <v>2</v>
      </c>
      <c r="F606" s="2" t="n">
        <v>17.1027289690524</v>
      </c>
      <c r="G606" s="2" t="n">
        <v>0.848084544253633</v>
      </c>
      <c r="H606" s="2" t="n">
        <v>0.987652732507979</v>
      </c>
      <c r="I606" s="2" t="n">
        <v>0.145500140213595</v>
      </c>
      <c r="J606" s="2" t="n">
        <v>0.350848458497839</v>
      </c>
      <c r="K606" s="2" t="n">
        <v>4.3195824603222</v>
      </c>
      <c r="L606" s="2" t="n">
        <v>0.682</v>
      </c>
      <c r="M606" s="2" t="n">
        <v>0.093</v>
      </c>
      <c r="N606" s="2" t="n">
        <v>9.365</v>
      </c>
      <c r="O606" s="2" t="s">
        <v>41</v>
      </c>
      <c r="P606" s="2" t="n">
        <v>592.6</v>
      </c>
      <c r="Q606" s="2" t="n">
        <v>212.9</v>
      </c>
      <c r="R606" s="2" t="n">
        <v>24.9</v>
      </c>
      <c r="S606" s="2" t="n">
        <v>0.520941599578888</v>
      </c>
      <c r="T606" s="2" t="n">
        <v>-0.413442416003998</v>
      </c>
      <c r="U606" s="2" t="n">
        <v>-0.734644347428441</v>
      </c>
      <c r="V606" s="2" t="n">
        <v>0.0437697024373073</v>
      </c>
      <c r="W606" s="2" t="n">
        <v>0.0437697024373073</v>
      </c>
      <c r="X606" s="2" t="n">
        <v>0.0162910965515817</v>
      </c>
      <c r="Y606" s="2" t="n">
        <v>0.101564163756107</v>
      </c>
      <c r="Z606" s="2" t="n">
        <v>0.151733099875252</v>
      </c>
      <c r="AA606" s="2" t="n">
        <v>0.153524696647328</v>
      </c>
      <c r="AB606" s="2" t="n">
        <v>0.155595344318105</v>
      </c>
      <c r="AC606" s="2" t="n">
        <v>0.136275053677956</v>
      </c>
      <c r="AD606" s="2" t="n">
        <v>0.130690487054729</v>
      </c>
      <c r="AE606" s="2" t="n">
        <v>0.101408426093568</v>
      </c>
      <c r="AF606" s="2" t="n">
        <v>0.0529176320253725</v>
      </c>
      <c r="AG606" s="2" t="n">
        <v>-0.0146341923609434</v>
      </c>
      <c r="AH606" s="3" t="b">
        <f aca="false">TRUE()</f>
        <v>1</v>
      </c>
      <c r="AI606" s="3" t="n">
        <v>0.308150345559952</v>
      </c>
      <c r="AJ606" s="3" t="b">
        <f aca="false">TRUE()</f>
        <v>1</v>
      </c>
      <c r="AK606" s="3" t="n">
        <v>-0.436832136872323</v>
      </c>
      <c r="AL606" s="3" t="b">
        <f aca="false">TRUE()</f>
        <v>1</v>
      </c>
      <c r="AM606" s="3" t="n">
        <v>-0.061917621985608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02</v>
      </c>
      <c r="E607" s="2" t="n">
        <v>3</v>
      </c>
      <c r="F607" s="2" t="n">
        <v>43.1523897340054</v>
      </c>
      <c r="G607" s="2" t="n">
        <v>0.698825503355705</v>
      </c>
      <c r="H607" s="2" t="n">
        <v>0.990948102349118</v>
      </c>
      <c r="I607" s="2" t="n">
        <v>0.0751565009045061</v>
      </c>
      <c r="J607" s="2" t="n">
        <v>0.25571246328279</v>
      </c>
      <c r="K607" s="2" t="n">
        <v>6.03047742665644</v>
      </c>
      <c r="L607" s="2" t="n">
        <v>0.644</v>
      </c>
      <c r="M607" s="2" t="n">
        <v>0.08</v>
      </c>
      <c r="N607" s="2" t="n">
        <v>12.768</v>
      </c>
      <c r="O607" s="2" t="s">
        <v>41</v>
      </c>
      <c r="P607" s="2" t="n">
        <v>635.9</v>
      </c>
      <c r="Q607" s="2" t="n">
        <v>207.7</v>
      </c>
      <c r="R607" s="2" t="n">
        <v>26.717</v>
      </c>
      <c r="S607" s="2" t="n">
        <v>0.43480865870021</v>
      </c>
      <c r="T607" s="2" t="n">
        <v>-0.480258278687327</v>
      </c>
      <c r="U607" s="2" t="n">
        <v>-0.483044922826655</v>
      </c>
      <c r="V607" s="2" t="n">
        <v>0.106437634923028</v>
      </c>
      <c r="W607" s="2" t="n">
        <v>0.106437634923028</v>
      </c>
      <c r="X607" s="2" t="n">
        <v>0.0212119526517541</v>
      </c>
      <c r="Y607" s="2" t="n">
        <v>0.0985949338443201</v>
      </c>
      <c r="Z607" s="2" t="n">
        <v>0.154097215141134</v>
      </c>
      <c r="AA607" s="2" t="n">
        <v>0.144707391532449</v>
      </c>
      <c r="AB607" s="2" t="n">
        <v>0.13628663152738</v>
      </c>
      <c r="AC607" s="2" t="n">
        <v>0.117278893990605</v>
      </c>
      <c r="AD607" s="2" t="n">
        <v>0.0939270682818572</v>
      </c>
      <c r="AE607" s="2" t="n">
        <v>0.119134745055801</v>
      </c>
      <c r="AF607" s="2" t="n">
        <v>0.1147611679747</v>
      </c>
      <c r="AG607" s="2" t="n">
        <v>1.19947391985073</v>
      </c>
      <c r="AH607" s="3" t="b">
        <f aca="false">TRUE()</f>
        <v>1</v>
      </c>
      <c r="AI607" s="3" t="n">
        <v>-0.0978060193742745</v>
      </c>
      <c r="AJ607" s="3" t="b">
        <f aca="false">TRUE()</f>
        <v>1</v>
      </c>
      <c r="AK607" s="3" t="n">
        <v>-0.821942010888283</v>
      </c>
      <c r="AL607" s="3" t="b">
        <f aca="false">TRUE()</f>
        <v>1</v>
      </c>
      <c r="AM607" s="3" t="n">
        <v>0.15494939177218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02</v>
      </c>
      <c r="E608" s="2" t="n">
        <v>10</v>
      </c>
      <c r="F608" s="2" t="n">
        <v>35.5376777919744</v>
      </c>
      <c r="G608" s="2" t="n">
        <v>0.616951915240424</v>
      </c>
      <c r="H608" s="2" t="n">
        <v>0.983061644702257</v>
      </c>
      <c r="I608" s="2" t="n">
        <v>0.0880060569178705</v>
      </c>
      <c r="J608" s="2" t="n">
        <v>0.259838111747967</v>
      </c>
      <c r="K608" s="2" t="n">
        <v>5.52206816115233</v>
      </c>
      <c r="L608" s="2" t="n">
        <v>0.637</v>
      </c>
      <c r="M608" s="2" t="n">
        <v>0.148</v>
      </c>
      <c r="N608" s="2" t="n">
        <v>11.807</v>
      </c>
      <c r="O608" s="2" t="s">
        <v>41</v>
      </c>
      <c r="P608" s="2" t="n">
        <v>394</v>
      </c>
      <c r="Q608" s="2" t="n">
        <v>167.2</v>
      </c>
      <c r="R608" s="2" t="n">
        <v>16.553</v>
      </c>
      <c r="S608" s="2" t="n">
        <v>0.660162518263996</v>
      </c>
      <c r="T608" s="2" t="n">
        <v>0.206788324586402</v>
      </c>
      <c r="U608" s="2" t="n">
        <v>-0.285141173206042</v>
      </c>
      <c r="V608" s="2" t="n">
        <v>0.037708143712646</v>
      </c>
      <c r="W608" s="2" t="n">
        <v>0.119227464135607</v>
      </c>
      <c r="X608" s="2" t="n">
        <v>0.05696058005352</v>
      </c>
      <c r="Y608" s="2" t="n">
        <v>0.0913912559825092</v>
      </c>
      <c r="Z608" s="2" t="n">
        <v>0.121960528123532</v>
      </c>
      <c r="AA608" s="2" t="n">
        <v>0.130658767833656</v>
      </c>
      <c r="AB608" s="2" t="n">
        <v>0.0915236812339145</v>
      </c>
      <c r="AC608" s="2" t="n">
        <v>0.0405651188764537</v>
      </c>
      <c r="AD608" s="2" t="n">
        <v>0.0803334586814602</v>
      </c>
      <c r="AE608" s="2" t="n">
        <v>0.211612640663352</v>
      </c>
      <c r="AF608" s="2" t="n">
        <v>0.174993968551602</v>
      </c>
      <c r="AG608" s="2" t="n">
        <v>0.838689753833414</v>
      </c>
      <c r="AH608" s="3" t="b">
        <f aca="false">TRUE()</f>
        <v>1</v>
      </c>
      <c r="AI608" s="3" t="n">
        <v>-0.172587455020053</v>
      </c>
      <c r="AJ608" s="3" t="b">
        <f aca="false">TRUE()</f>
        <v>1</v>
      </c>
      <c r="AK608" s="3" t="n">
        <v>1.19247886857982</v>
      </c>
      <c r="AL608" s="3" t="b">
        <f aca="false">TRUE()</f>
        <v>1</v>
      </c>
      <c r="AM608" s="3" t="n">
        <v>-1.0566009691518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02</v>
      </c>
      <c r="E609" s="2" t="n">
        <v>12</v>
      </c>
      <c r="F609" s="2" t="n">
        <v>27.8972710309476</v>
      </c>
      <c r="G609" s="2" t="n">
        <v>0.783625730994152</v>
      </c>
      <c r="H609" s="2" t="n">
        <v>0.973918002638909</v>
      </c>
      <c r="I609" s="2" t="n">
        <v>0.161260963132809</v>
      </c>
      <c r="J609" s="2" t="n">
        <v>0.418187850280505</v>
      </c>
      <c r="K609" s="2" t="n">
        <v>3.6157886467091</v>
      </c>
      <c r="L609" s="2" t="n">
        <v>0.662</v>
      </c>
      <c r="M609" s="2" t="n">
        <v>0.086</v>
      </c>
      <c r="N609" s="2" t="n">
        <v>7.93</v>
      </c>
      <c r="O609" s="2" t="s">
        <v>41</v>
      </c>
      <c r="P609" s="2" t="n">
        <v>467.8</v>
      </c>
      <c r="Q609" s="2" t="n">
        <v>218.3</v>
      </c>
      <c r="R609" s="2" t="n">
        <v>19.657</v>
      </c>
      <c r="S609" s="2" t="n">
        <v>0.474208208094301</v>
      </c>
      <c r="T609" s="2" t="n">
        <v>-0.157082165883436</v>
      </c>
      <c r="U609" s="2" t="n">
        <v>-1.22070264475565</v>
      </c>
      <c r="V609" s="2" t="n">
        <v>0.040449674792178</v>
      </c>
      <c r="W609" s="2" t="n">
        <v>0.040449674792178</v>
      </c>
      <c r="X609" s="2" t="n">
        <v>0.0256722784124274</v>
      </c>
      <c r="Y609" s="2" t="n">
        <v>0.0704935125176994</v>
      </c>
      <c r="Z609" s="2" t="n">
        <v>0.149572412766709</v>
      </c>
      <c r="AA609" s="2" t="n">
        <v>0.176691725069581</v>
      </c>
      <c r="AB609" s="2" t="n">
        <v>0.17478597989325</v>
      </c>
      <c r="AC609" s="2" t="n">
        <v>0.151687416798059</v>
      </c>
      <c r="AD609" s="2" t="n">
        <v>0.125936156925435</v>
      </c>
      <c r="AE609" s="2" t="n">
        <v>0.0891683295928833</v>
      </c>
      <c r="AF609" s="2" t="n">
        <v>0.0359921880239555</v>
      </c>
      <c r="AG609" s="2" t="n">
        <v>-0.514069748164157</v>
      </c>
      <c r="AH609" s="3" t="b">
        <f aca="false">TRUE()</f>
        <v>1</v>
      </c>
      <c r="AI609" s="3" t="n">
        <v>0.0944891008577276</v>
      </c>
      <c r="AJ609" s="3" t="b">
        <f aca="false">TRUE()</f>
        <v>1</v>
      </c>
      <c r="AK609" s="3" t="n">
        <v>-0.644198992111686</v>
      </c>
      <c r="AL609" s="3" t="b">
        <f aca="false">TRUE()</f>
        <v>1</v>
      </c>
      <c r="AM609" s="3" t="n">
        <v>-0.6869754353106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02</v>
      </c>
      <c r="E610" s="2" t="n">
        <v>15</v>
      </c>
      <c r="F610" s="2" t="n">
        <v>17.1027289690524</v>
      </c>
      <c r="G610" s="2" t="n">
        <v>0.869451697127937</v>
      </c>
      <c r="H610" s="2" t="n">
        <v>0.974077332812938</v>
      </c>
      <c r="I610" s="2" t="n">
        <v>0.220597694275135</v>
      </c>
      <c r="J610" s="2" t="n">
        <v>0.47972077547883</v>
      </c>
      <c r="K610" s="2" t="n">
        <v>2.57905623128953</v>
      </c>
      <c r="L610" s="2" t="n">
        <v>0.602</v>
      </c>
      <c r="M610" s="2" t="n">
        <v>0.083</v>
      </c>
      <c r="N610" s="2" t="n">
        <v>5.833</v>
      </c>
      <c r="O610" s="2" t="s">
        <v>41</v>
      </c>
      <c r="P610" s="2" t="n">
        <v>439.1</v>
      </c>
      <c r="Q610" s="2" t="n">
        <v>129.6</v>
      </c>
      <c r="R610" s="2" t="n">
        <v>18.451</v>
      </c>
      <c r="S610" s="2" t="n">
        <v>2.48880283816115E-005</v>
      </c>
      <c r="T610" s="2" t="n">
        <v>-0.377755032230415</v>
      </c>
      <c r="U610" s="2" t="n">
        <v>-0.478655273418618</v>
      </c>
      <c r="V610" s="2" t="n">
        <v>0.132044107483148</v>
      </c>
      <c r="W610" s="2" t="n">
        <v>0.0584642852359654</v>
      </c>
      <c r="X610" s="2" t="n">
        <v>0.169642041442864</v>
      </c>
      <c r="Y610" s="2" t="n">
        <v>0.173172777185923</v>
      </c>
      <c r="Z610" s="2" t="n">
        <v>0.156516675374559</v>
      </c>
      <c r="AA610" s="2" t="n">
        <v>0.0930402312717773</v>
      </c>
      <c r="AB610" s="2" t="n">
        <v>0.0604412157231913</v>
      </c>
      <c r="AC610" s="2" t="n">
        <v>0.106196899162342</v>
      </c>
      <c r="AD610" s="2" t="n">
        <v>0.104983589728967</v>
      </c>
      <c r="AE610" s="2" t="n">
        <v>0.0950727395577223</v>
      </c>
      <c r="AF610" s="2" t="n">
        <v>0.0409338305526548</v>
      </c>
      <c r="AG610" s="2" t="n">
        <v>-1.24976963653931</v>
      </c>
      <c r="AH610" s="3" t="b">
        <f aca="false">TRUE()</f>
        <v>1</v>
      </c>
      <c r="AI610" s="3" t="n">
        <v>-0.546494633248946</v>
      </c>
      <c r="AJ610" s="3" t="b">
        <f aca="false">TRUE()</f>
        <v>1</v>
      </c>
      <c r="AK610" s="3" t="n">
        <v>-0.733070501499984</v>
      </c>
      <c r="AL610" s="3" t="b">
        <f aca="false">TRUE()</f>
        <v>1</v>
      </c>
      <c r="AM610" s="3" t="n">
        <v>-0.830718698471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03</v>
      </c>
      <c r="E611" s="2" t="n">
        <v>0</v>
      </c>
      <c r="F611" s="2" t="n">
        <v>18.434948822922</v>
      </c>
      <c r="G611" s="2" t="n">
        <v>0.873730043541364</v>
      </c>
      <c r="H611" s="2" t="n">
        <v>0.988279584971727</v>
      </c>
      <c r="I611" s="2" t="n">
        <v>0.122208259874134</v>
      </c>
      <c r="J611" s="2" t="n">
        <v>0.350504546980445</v>
      </c>
      <c r="K611" s="2" t="n">
        <v>4.23432773048176</v>
      </c>
      <c r="L611" s="2" t="n">
        <v>0.649</v>
      </c>
      <c r="M611" s="2" t="n">
        <v>0.089</v>
      </c>
      <c r="N611" s="2" t="n">
        <v>9.141</v>
      </c>
      <c r="O611" s="2" t="s">
        <v>41</v>
      </c>
      <c r="P611" s="2" t="n">
        <v>379.3</v>
      </c>
      <c r="Q611" s="2" t="n">
        <v>161.4</v>
      </c>
      <c r="R611" s="2" t="n">
        <v>15.936</v>
      </c>
      <c r="S611" s="2" t="n">
        <v>0.398109645955345</v>
      </c>
      <c r="T611" s="2" t="n">
        <v>-0.432850750109676</v>
      </c>
      <c r="U611" s="2" t="n">
        <v>-0.927576351250716</v>
      </c>
      <c r="V611" s="2" t="n">
        <v>0.113025709525932</v>
      </c>
      <c r="W611" s="2" t="n">
        <v>0.062238725427529</v>
      </c>
      <c r="X611" s="2" t="n">
        <v>0.122433149639818</v>
      </c>
      <c r="Y611" s="2" t="n">
        <v>0.127319251702429</v>
      </c>
      <c r="Z611" s="2" t="n">
        <v>0.118952758371954</v>
      </c>
      <c r="AA611" s="2" t="n">
        <v>0.129105903564026</v>
      </c>
      <c r="AB611" s="2" t="n">
        <v>0.147115780633129</v>
      </c>
      <c r="AC611" s="2" t="n">
        <v>0.146754221737301</v>
      </c>
      <c r="AD611" s="2" t="n">
        <v>0.128618249809511</v>
      </c>
      <c r="AE611" s="2" t="n">
        <v>0.0699821557029403</v>
      </c>
      <c r="AF611" s="2" t="n">
        <v>0.00971852883889132</v>
      </c>
      <c r="AG611" s="2" t="n">
        <v>-0.075133791191065</v>
      </c>
      <c r="AH611" s="3" t="b">
        <f aca="false">TRUE()</f>
        <v>1</v>
      </c>
      <c r="AI611" s="3" t="n">
        <v>-0.0443907081987184</v>
      </c>
      <c r="AJ611" s="3" t="b">
        <f aca="false">TRUE()</f>
        <v>1</v>
      </c>
      <c r="AK611" s="3" t="n">
        <v>-0.555327482723387</v>
      </c>
      <c r="AL611" s="3" t="b">
        <f aca="false">TRUE()</f>
        <v>1</v>
      </c>
      <c r="AM611" s="3" t="n">
        <v>-1.13022556735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05</v>
      </c>
      <c r="E612" s="2" t="n">
        <v>0</v>
      </c>
      <c r="F612" s="2" t="n">
        <v>17.1027289690524</v>
      </c>
      <c r="G612" s="2" t="n">
        <v>0.901390644753477</v>
      </c>
      <c r="H612" s="2" t="n">
        <v>0.976250235599027</v>
      </c>
      <c r="I612" s="2" t="n">
        <v>0.234457591786201</v>
      </c>
      <c r="J612" s="2" t="n">
        <v>0.45724642024359</v>
      </c>
      <c r="K612" s="2" t="n">
        <v>3.88551107858146</v>
      </c>
      <c r="L612" s="2" t="n">
        <v>0.852</v>
      </c>
      <c r="M612" s="2" t="n">
        <v>0.127</v>
      </c>
      <c r="N612" s="2" t="n">
        <v>8.701</v>
      </c>
      <c r="O612" s="2" t="s">
        <v>41</v>
      </c>
      <c r="P612" s="2" t="n">
        <v>568.3</v>
      </c>
      <c r="Q612" s="2" t="n">
        <v>239.3</v>
      </c>
      <c r="R612" s="2" t="n">
        <v>23.878</v>
      </c>
      <c r="S612" s="2" t="n">
        <v>0.422212338953017</v>
      </c>
      <c r="T612" s="2" t="n">
        <v>-0.349599845919761</v>
      </c>
      <c r="U612" s="2" t="n">
        <v>-0.983712271828323</v>
      </c>
      <c r="V612" s="2" t="n">
        <v>0.0546752905220886</v>
      </c>
      <c r="W612" s="2" t="n">
        <v>0.0265760564331727</v>
      </c>
      <c r="X612" s="2" t="n">
        <v>0.0548052639108422</v>
      </c>
      <c r="Y612" s="2" t="n">
        <v>0.111131504802761</v>
      </c>
      <c r="Z612" s="2" t="n">
        <v>0.146449687027109</v>
      </c>
      <c r="AA612" s="2" t="n">
        <v>0.143103962230209</v>
      </c>
      <c r="AB612" s="2" t="n">
        <v>0.157236347752952</v>
      </c>
      <c r="AC612" s="2" t="n">
        <v>0.163448541661252</v>
      </c>
      <c r="AD612" s="2" t="n">
        <v>0.134765301348756</v>
      </c>
      <c r="AE612" s="2" t="n">
        <v>0.0776116471869038</v>
      </c>
      <c r="AF612" s="2" t="n">
        <v>0.0114477440792153</v>
      </c>
      <c r="AG612" s="2" t="n">
        <v>-0.322665717510344</v>
      </c>
      <c r="AH612" s="3" t="b">
        <f aca="false">TRUE()</f>
        <v>1</v>
      </c>
      <c r="AI612" s="3" t="n">
        <v>2.12427092552886</v>
      </c>
      <c r="AJ612" s="3" t="b">
        <f aca="false">TRUE()</f>
        <v>1</v>
      </c>
      <c r="AK612" s="3" t="n">
        <v>0.570378302861727</v>
      </c>
      <c r="AL612" s="3" t="b">
        <f aca="false">TRUE()</f>
        <v>1</v>
      </c>
      <c r="AM612" s="3" t="n">
        <v>-0.18362359044552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08</v>
      </c>
      <c r="E613" s="2" t="n">
        <v>1</v>
      </c>
      <c r="F613" s="2" t="n">
        <v>24.2277453179541</v>
      </c>
      <c r="G613" s="2" t="n">
        <v>0.669937555753791</v>
      </c>
      <c r="H613" s="2" t="n">
        <v>0.990377878671748</v>
      </c>
      <c r="I613" s="2" t="n">
        <v>0.113160106283563</v>
      </c>
      <c r="J613" s="2" t="n">
        <v>0.260964644218385</v>
      </c>
      <c r="K613" s="2" t="n">
        <v>5.55489661947224</v>
      </c>
      <c r="L613" s="2" t="n">
        <v>0.619</v>
      </c>
      <c r="M613" s="2" t="n">
        <v>0.082</v>
      </c>
      <c r="N613" s="2" t="n">
        <v>11.86</v>
      </c>
      <c r="O613" s="2" t="s">
        <v>41</v>
      </c>
      <c r="P613" s="2" t="n">
        <v>687.7</v>
      </c>
      <c r="Q613" s="2" t="n">
        <v>285.1</v>
      </c>
      <c r="R613" s="2" t="n">
        <v>28.897</v>
      </c>
      <c r="S613" s="2" t="n">
        <v>0.356931900529295</v>
      </c>
      <c r="T613" s="2" t="n">
        <v>-0.212404069313646</v>
      </c>
      <c r="U613" s="2" t="n">
        <v>-1.16467758265488</v>
      </c>
      <c r="V613" s="2" t="n">
        <v>0.0682798354461625</v>
      </c>
      <c r="W613" s="2" t="n">
        <v>0.00994079925753866</v>
      </c>
      <c r="X613" s="2" t="n">
        <v>0.0389616542973542</v>
      </c>
      <c r="Y613" s="2" t="n">
        <v>0.114827881867546</v>
      </c>
      <c r="Z613" s="2" t="n">
        <v>0.140218962815606</v>
      </c>
      <c r="AA613" s="2" t="n">
        <v>0.157526621511587</v>
      </c>
      <c r="AB613" s="2" t="n">
        <v>0.164661744746033</v>
      </c>
      <c r="AC613" s="2" t="n">
        <v>0.154464132197234</v>
      </c>
      <c r="AD613" s="2" t="n">
        <v>0.136721805501228</v>
      </c>
      <c r="AE613" s="2" t="n">
        <v>0.0750139770342303</v>
      </c>
      <c r="AF613" s="2" t="n">
        <v>0.0176032200291815</v>
      </c>
      <c r="AG613" s="2" t="n">
        <v>0.861985922412952</v>
      </c>
      <c r="AH613" s="3" t="b">
        <f aca="false">TRUE()</f>
        <v>1</v>
      </c>
      <c r="AI613" s="3" t="n">
        <v>-0.364882575252055</v>
      </c>
      <c r="AJ613" s="3" t="b">
        <f aca="false">TRUE()</f>
        <v>1</v>
      </c>
      <c r="AK613" s="3" t="n">
        <v>-0.76269433796275</v>
      </c>
      <c r="AL613" s="3" t="b">
        <f aca="false">TRUE()</f>
        <v>1</v>
      </c>
      <c r="AM613" s="3" t="n">
        <v>0.41438845211061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08</v>
      </c>
      <c r="E614" s="2" t="n">
        <v>2</v>
      </c>
      <c r="F614" s="2" t="n">
        <v>21.3706222693432</v>
      </c>
      <c r="G614" s="2" t="n">
        <v>0.659433962264151</v>
      </c>
      <c r="H614" s="2" t="n">
        <v>0.978919531115463</v>
      </c>
      <c r="I614" s="2" t="n">
        <v>0.119590760786063</v>
      </c>
      <c r="J614" s="2" t="n">
        <v>0.295161807427788</v>
      </c>
      <c r="K614" s="2" t="n">
        <v>5.06429274202738</v>
      </c>
      <c r="L614" s="2" t="n">
        <v>0.622</v>
      </c>
      <c r="M614" s="2" t="n">
        <v>0.069</v>
      </c>
      <c r="N614" s="2" t="n">
        <v>10.872</v>
      </c>
      <c r="O614" s="2" t="s">
        <v>41</v>
      </c>
      <c r="P614" s="2" t="n">
        <v>667.8</v>
      </c>
      <c r="Q614" s="2" t="n">
        <v>183.1</v>
      </c>
      <c r="R614" s="2" t="n">
        <v>28.058</v>
      </c>
      <c r="S614" s="2" t="n">
        <v>0.962111653337456</v>
      </c>
      <c r="T614" s="2" t="n">
        <v>-0.944878627859353</v>
      </c>
      <c r="U614" s="2" t="n">
        <v>0.800871561473351</v>
      </c>
      <c r="V614" s="2" t="n">
        <v>0.150243326885243</v>
      </c>
      <c r="W614" s="2" t="n">
        <v>0.0194083481365881</v>
      </c>
      <c r="X614" s="2" t="n">
        <v>0.0742736138196638</v>
      </c>
      <c r="Y614" s="2" t="n">
        <v>0.129753986562533</v>
      </c>
      <c r="Z614" s="2" t="n">
        <v>0.152929588558304</v>
      </c>
      <c r="AA614" s="2" t="n">
        <v>0.143009669792084</v>
      </c>
      <c r="AB614" s="2" t="n">
        <v>0.143677617276275</v>
      </c>
      <c r="AC614" s="2" t="n">
        <v>0.142388910880512</v>
      </c>
      <c r="AD614" s="2" t="n">
        <v>0.12551150067706</v>
      </c>
      <c r="AE614" s="2" t="n">
        <v>0.0750471000000879</v>
      </c>
      <c r="AF614" s="2" t="n">
        <v>0.0134080124334814</v>
      </c>
      <c r="AG614" s="2" t="n">
        <v>0.51383705342391</v>
      </c>
      <c r="AH614" s="3" t="b">
        <f aca="false">TRUE()</f>
        <v>1</v>
      </c>
      <c r="AI614" s="3" t="n">
        <v>-0.332833388546721</v>
      </c>
      <c r="AJ614" s="3" t="b">
        <f aca="false">TRUE()</f>
        <v>1</v>
      </c>
      <c r="AK614" s="3" t="n">
        <v>-1.14780421197871</v>
      </c>
      <c r="AL614" s="3" t="b">
        <f aca="false">TRUE()</f>
        <v>1</v>
      </c>
      <c r="AM614" s="3" t="n">
        <v>0.31471977835125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</v>
      </c>
      <c r="E615" s="2" t="n">
        <v>1</v>
      </c>
      <c r="F615" s="2" t="n">
        <v>30.3432488842396</v>
      </c>
      <c r="G615" s="2" t="n">
        <v>0.759530791788856</v>
      </c>
      <c r="H615" s="2" t="n">
        <v>0.975331909407735</v>
      </c>
      <c r="I615" s="2" t="n">
        <v>0.186943901409528</v>
      </c>
      <c r="J615" s="2" t="n">
        <v>0.393540088137059</v>
      </c>
      <c r="K615" s="2" t="n">
        <v>3.74738894983206</v>
      </c>
      <c r="L615" s="2" t="n">
        <v>0.652</v>
      </c>
      <c r="M615" s="2" t="n">
        <v>0.084</v>
      </c>
      <c r="N615" s="2" t="n">
        <v>8.139</v>
      </c>
      <c r="O615" s="2" t="s">
        <v>41</v>
      </c>
      <c r="P615" s="2" t="n">
        <v>350.3</v>
      </c>
      <c r="Q615" s="2" t="n">
        <v>108</v>
      </c>
      <c r="R615" s="2" t="n">
        <v>15.232</v>
      </c>
      <c r="S615" s="2" t="n">
        <v>9.83006983002564E-010</v>
      </c>
      <c r="T615" s="2" t="n">
        <v>-0.436177226307501</v>
      </c>
      <c r="U615" s="2" t="n">
        <v>-0.738187430666404</v>
      </c>
      <c r="V615" s="2" t="n">
        <v>0.0842843458880899</v>
      </c>
      <c r="W615" s="2" t="n">
        <v>0.00707684604312819</v>
      </c>
      <c r="X615" s="2" t="n">
        <v>0.0625054233771846</v>
      </c>
      <c r="Y615" s="2" t="n">
        <v>0.127234721573487</v>
      </c>
      <c r="Z615" s="2" t="n">
        <v>0.142777998418603</v>
      </c>
      <c r="AA615" s="2" t="n">
        <v>0.142055188328213</v>
      </c>
      <c r="AB615" s="2" t="n">
        <v>0.146759423817327</v>
      </c>
      <c r="AC615" s="2" t="n">
        <v>0.152870227169387</v>
      </c>
      <c r="AD615" s="2" t="n">
        <v>0.133450563283126</v>
      </c>
      <c r="AE615" s="2" t="n">
        <v>0.0752211664307905</v>
      </c>
      <c r="AF615" s="2" t="n">
        <v>0.0171252876018832</v>
      </c>
      <c r="AG615" s="2" t="n">
        <v>-0.420681785293802</v>
      </c>
      <c r="AH615" s="3" t="b">
        <f aca="false">TRUE()</f>
        <v>1</v>
      </c>
      <c r="AI615" s="3" t="n">
        <v>-0.0123415214933847</v>
      </c>
      <c r="AJ615" s="3" t="b">
        <f aca="false">TRUE()</f>
        <v>1</v>
      </c>
      <c r="AK615" s="3" t="n">
        <v>-0.703446665037218</v>
      </c>
      <c r="AL615" s="3" t="b">
        <f aca="false">TRUE()</f>
        <v>1</v>
      </c>
      <c r="AM615" s="3" t="n">
        <v>-1.2754713733369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</v>
      </c>
      <c r="E616" s="2" t="n">
        <v>2</v>
      </c>
      <c r="F616" s="2" t="n">
        <v>22.6198649480404</v>
      </c>
      <c r="G616" s="2" t="n">
        <v>0.576989619377163</v>
      </c>
      <c r="H616" s="2" t="n">
        <v>0.980126983535915</v>
      </c>
      <c r="I616" s="2" t="n">
        <v>0.0918307500365867</v>
      </c>
      <c r="J616" s="2" t="n">
        <v>0.262025853369304</v>
      </c>
      <c r="K616" s="2" t="n">
        <v>5.27189032593224</v>
      </c>
      <c r="L616" s="2" t="n">
        <v>0.589</v>
      </c>
      <c r="M616" s="2" t="n">
        <v>0.065</v>
      </c>
      <c r="N616" s="2" t="n">
        <v>11.235</v>
      </c>
      <c r="O616" s="2" t="s">
        <v>41</v>
      </c>
      <c r="P616" s="2" t="n">
        <v>463.1</v>
      </c>
      <c r="Q616" s="2" t="n">
        <v>115.5</v>
      </c>
      <c r="R616" s="2" t="n">
        <v>20.134</v>
      </c>
      <c r="S616" s="2" t="n">
        <v>0.624284463382533</v>
      </c>
      <c r="T616" s="2" t="n">
        <v>-0.798137917044278</v>
      </c>
      <c r="U616" s="2" t="n">
        <v>0.1843680675242</v>
      </c>
      <c r="V616" s="2" t="n">
        <v>0.0156299345853012</v>
      </c>
      <c r="W616" s="2" t="n">
        <v>0.0156299345853012</v>
      </c>
      <c r="X616" s="2" t="n">
        <v>0.0319775372267054</v>
      </c>
      <c r="Y616" s="2" t="n">
        <v>0.110708563286825</v>
      </c>
      <c r="Z616" s="2" t="n">
        <v>0.15072493208894</v>
      </c>
      <c r="AA616" s="2" t="n">
        <v>0.139454216645012</v>
      </c>
      <c r="AB616" s="2" t="n">
        <v>0.132794046823681</v>
      </c>
      <c r="AC616" s="2" t="n">
        <v>0.142803239227262</v>
      </c>
      <c r="AD616" s="2" t="n">
        <v>0.125784517925422</v>
      </c>
      <c r="AE616" s="2" t="n">
        <v>0.104214641546566</v>
      </c>
      <c r="AF616" s="2" t="n">
        <v>0.0615383052295877</v>
      </c>
      <c r="AG616" s="2" t="n">
        <v>0.661155220613606</v>
      </c>
      <c r="AH616" s="3" t="b">
        <f aca="false">TRUE()</f>
        <v>1</v>
      </c>
      <c r="AI616" s="3" t="n">
        <v>-0.685374442305392</v>
      </c>
      <c r="AJ616" s="3" t="b">
        <f aca="false">TRUE()</f>
        <v>1</v>
      </c>
      <c r="AK616" s="3" t="n">
        <v>-1.26629955782978</v>
      </c>
      <c r="AL616" s="3" t="b">
        <f aca="false">TRUE()</f>
        <v>1</v>
      </c>
      <c r="AM616" s="3" t="n">
        <v>-0.71051527283167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</v>
      </c>
      <c r="E617" s="2" t="n">
        <v>4</v>
      </c>
      <c r="F617" s="2" t="n">
        <v>13.2405199151872</v>
      </c>
      <c r="G617" s="2" t="n">
        <v>0.918981481481482</v>
      </c>
      <c r="H617" s="2" t="n">
        <v>0.976439163421077</v>
      </c>
      <c r="I617" s="2" t="n">
        <v>0.246814501591728</v>
      </c>
      <c r="J617" s="2" t="n">
        <v>0.472899851578764</v>
      </c>
      <c r="K617" s="2" t="n">
        <v>2.89259068332075</v>
      </c>
      <c r="L617" s="2" t="n">
        <v>0.629</v>
      </c>
      <c r="M617" s="2" t="n">
        <v>0.089</v>
      </c>
      <c r="N617" s="2" t="n">
        <v>6.431</v>
      </c>
      <c r="O617" s="2" t="s">
        <v>41</v>
      </c>
      <c r="P617" s="2" t="n">
        <v>355.5</v>
      </c>
      <c r="Q617" s="2" t="n">
        <v>87.1</v>
      </c>
      <c r="R617" s="2" t="n">
        <v>15.458</v>
      </c>
      <c r="S617" s="2" t="n">
        <v>0.463266098031529</v>
      </c>
      <c r="T617" s="2" t="n">
        <v>-0.482444810121867</v>
      </c>
      <c r="U617" s="2" t="n">
        <v>-0.472956975178576</v>
      </c>
      <c r="V617" s="2" t="n">
        <v>0.0751576455117839</v>
      </c>
      <c r="W617" s="2" t="n">
        <v>0.02984899728237</v>
      </c>
      <c r="X617" s="2" t="n">
        <v>0.0927521029767249</v>
      </c>
      <c r="Y617" s="2" t="n">
        <v>0.113322366417123</v>
      </c>
      <c r="Z617" s="2" t="n">
        <v>0.140410898877247</v>
      </c>
      <c r="AA617" s="2" t="n">
        <v>0.134219538247915</v>
      </c>
      <c r="AB617" s="2" t="n">
        <v>0.128688509670847</v>
      </c>
      <c r="AC617" s="2" t="n">
        <v>0.133401641147728</v>
      </c>
      <c r="AD617" s="2" t="n">
        <v>0.120919469348261</v>
      </c>
      <c r="AE617" s="2" t="n">
        <v>0.0970518616260852</v>
      </c>
      <c r="AF617" s="2" t="n">
        <v>0.0392336116880689</v>
      </c>
      <c r="AG617" s="2" t="n">
        <v>-1.02727513561471</v>
      </c>
      <c r="AH617" s="3" t="b">
        <f aca="false">TRUE()</f>
        <v>1</v>
      </c>
      <c r="AI617" s="3" t="n">
        <v>-0.258051952900943</v>
      </c>
      <c r="AJ617" s="3" t="b">
        <f aca="false">TRUE()</f>
        <v>1</v>
      </c>
      <c r="AK617" s="3" t="n">
        <v>-0.555327482723387</v>
      </c>
      <c r="AL617" s="3" t="b">
        <f aca="false">TRUE()</f>
        <v>1</v>
      </c>
      <c r="AM617" s="3" t="n">
        <v>-1.2494272977817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</v>
      </c>
      <c r="E618" s="2" t="n">
        <v>6</v>
      </c>
      <c r="F618" s="2" t="n">
        <v>31.7594800848128</v>
      </c>
      <c r="G618" s="2" t="n">
        <v>0.76489707475623</v>
      </c>
      <c r="H618" s="2" t="n">
        <v>0.983763231112941</v>
      </c>
      <c r="I618" s="2" t="n">
        <v>0.154133593721369</v>
      </c>
      <c r="J618" s="2" t="n">
        <v>0.33777744508348</v>
      </c>
      <c r="K618" s="2" t="n">
        <v>4.71215220253441</v>
      </c>
      <c r="L618" s="2" t="n">
        <v>0.675</v>
      </c>
      <c r="M618" s="2" t="n">
        <v>0.122</v>
      </c>
      <c r="N618" s="2" t="n">
        <v>10.167</v>
      </c>
      <c r="O618" s="2" t="s">
        <v>41</v>
      </c>
      <c r="P618" s="2" t="n">
        <v>426.3</v>
      </c>
      <c r="Q618" s="2" t="n">
        <v>102.3</v>
      </c>
      <c r="R618" s="2" t="n">
        <v>18.535</v>
      </c>
      <c r="S618" s="2" t="n">
        <v>0.546582108421985</v>
      </c>
      <c r="T618" s="2" t="n">
        <v>-0.719188347806403</v>
      </c>
      <c r="U618" s="2" t="n">
        <v>0.468471180101729</v>
      </c>
      <c r="V618" s="2" t="n">
        <v>0.0508160474842007</v>
      </c>
      <c r="W618" s="2" t="n">
        <v>0.0013697665849719</v>
      </c>
      <c r="X618" s="2" t="n">
        <v>0.050651933898662</v>
      </c>
      <c r="Y618" s="2" t="n">
        <v>0.133309004883815</v>
      </c>
      <c r="Z618" s="2" t="n">
        <v>0.187803132617723</v>
      </c>
      <c r="AA618" s="2" t="n">
        <v>0.153322360073597</v>
      </c>
      <c r="AB618" s="2" t="n">
        <v>0.115077544588934</v>
      </c>
      <c r="AC618" s="2" t="n">
        <v>0.194477291286213</v>
      </c>
      <c r="AD618" s="2" t="n">
        <v>0.100417646548777</v>
      </c>
      <c r="AE618" s="2" t="n">
        <v>0.0553088446274597</v>
      </c>
      <c r="AF618" s="2" t="n">
        <v>0.0096322414748204</v>
      </c>
      <c r="AG618" s="2" t="n">
        <v>0.263946385644903</v>
      </c>
      <c r="AH618" s="3" t="b">
        <f aca="false">TRUE()</f>
        <v>1</v>
      </c>
      <c r="AI618" s="3" t="n">
        <v>0.233368909914173</v>
      </c>
      <c r="AJ618" s="3" t="b">
        <f aca="false">TRUE()</f>
        <v>1</v>
      </c>
      <c r="AK618" s="3" t="n">
        <v>0.422259120547896</v>
      </c>
      <c r="AL618" s="3" t="b">
        <f aca="false">TRUE()</f>
        <v>1</v>
      </c>
      <c r="AM618" s="3" t="n">
        <v>-0.8948271921454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</v>
      </c>
      <c r="E619" s="2" t="n">
        <v>8</v>
      </c>
      <c r="F619" s="2" t="n">
        <v>53.9726266148964</v>
      </c>
      <c r="G619" s="2" t="n">
        <v>0.770290964777948</v>
      </c>
      <c r="H619" s="2" t="n">
        <v>0.985232394579086</v>
      </c>
      <c r="I619" s="2" t="n">
        <v>0.158133207654762</v>
      </c>
      <c r="J619" s="2" t="n">
        <v>0.342126183583864</v>
      </c>
      <c r="K619" s="2" t="n">
        <v>3.82674182930278</v>
      </c>
      <c r="L619" s="2" t="n">
        <v>0.61</v>
      </c>
      <c r="M619" s="2" t="n">
        <v>0.083</v>
      </c>
      <c r="N619" s="2" t="n">
        <v>8.471</v>
      </c>
      <c r="O619" s="2" t="s">
        <v>41</v>
      </c>
      <c r="P619" s="2" t="n">
        <v>310.6</v>
      </c>
      <c r="Q619" s="2" t="n">
        <v>97.5</v>
      </c>
      <c r="R619" s="2" t="n">
        <v>13.504</v>
      </c>
      <c r="S619" s="2" t="n">
        <v>0.484596891881781</v>
      </c>
      <c r="T619" s="2" t="n">
        <v>-0.150488154049825</v>
      </c>
      <c r="U619" s="2" t="n">
        <v>-0.34911029613923</v>
      </c>
      <c r="V619" s="2" t="n">
        <v>0.153399645547977</v>
      </c>
      <c r="W619" s="2" t="n">
        <v>0.0568966249375126</v>
      </c>
      <c r="X619" s="2" t="n">
        <v>0.0845483622646605</v>
      </c>
      <c r="Y619" s="2" t="n">
        <v>0.190436752706938</v>
      </c>
      <c r="Z619" s="2" t="n">
        <v>0.13748590206463</v>
      </c>
      <c r="AA619" s="2" t="n">
        <v>0.111015782819062</v>
      </c>
      <c r="AB619" s="2" t="n">
        <v>0.124612021971952</v>
      </c>
      <c r="AC619" s="2" t="n">
        <v>0.110463164483788</v>
      </c>
      <c r="AD619" s="2" t="n">
        <v>0.0967222423230834</v>
      </c>
      <c r="AE619" s="2" t="n">
        <v>0.0938897768738383</v>
      </c>
      <c r="AF619" s="2" t="n">
        <v>0.0508259944920475</v>
      </c>
      <c r="AG619" s="2" t="n">
        <v>-0.364370336263599</v>
      </c>
      <c r="AH619" s="3" t="b">
        <f aca="false">TRUE()</f>
        <v>1</v>
      </c>
      <c r="AI619" s="3" t="n">
        <v>-0.461030135368056</v>
      </c>
      <c r="AJ619" s="3" t="b">
        <f aca="false">TRUE()</f>
        <v>1</v>
      </c>
      <c r="AK619" s="3" t="n">
        <v>-0.733070501499984</v>
      </c>
      <c r="AL619" s="3" t="b">
        <f aca="false">TRUE()</f>
        <v>1</v>
      </c>
      <c r="AM619" s="3" t="n">
        <v>-1.4743078732488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</v>
      </c>
      <c r="E620" s="2" t="n">
        <v>11</v>
      </c>
      <c r="F620" s="2" t="n">
        <v>16.504361381755</v>
      </c>
      <c r="G620" s="2" t="n">
        <v>0.843683083511777</v>
      </c>
      <c r="H620" s="2" t="n">
        <v>0.98916842880215</v>
      </c>
      <c r="I620" s="2" t="n">
        <v>0.204757706377818</v>
      </c>
      <c r="J620" s="2" t="n">
        <v>0.359606902112936</v>
      </c>
      <c r="K620" s="2" t="n">
        <v>3.43863697954539</v>
      </c>
      <c r="L620" s="2" t="n">
        <v>0.506</v>
      </c>
      <c r="M620" s="2" t="n">
        <v>0.077</v>
      </c>
      <c r="N620" s="2" t="n">
        <v>7.495</v>
      </c>
      <c r="O620" s="2" t="s">
        <v>41</v>
      </c>
      <c r="P620" s="2" t="n">
        <v>521.4</v>
      </c>
      <c r="Q620" s="2" t="n">
        <v>168.3</v>
      </c>
      <c r="R620" s="2" t="n">
        <v>22.667</v>
      </c>
      <c r="S620" s="2" t="n">
        <v>0.609626718916555</v>
      </c>
      <c r="T620" s="2" t="n">
        <v>-0.687685006483095</v>
      </c>
      <c r="U620" s="2" t="n">
        <v>-0.328553644628042</v>
      </c>
      <c r="V620" s="2" t="n">
        <v>0.197225392985325</v>
      </c>
      <c r="W620" s="2" t="n">
        <v>0.032228523517619</v>
      </c>
      <c r="X620" s="2" t="n">
        <v>0.0979191654859405</v>
      </c>
      <c r="Y620" s="2" t="n">
        <v>0.116391997817646</v>
      </c>
      <c r="Z620" s="2" t="n">
        <v>0.13813659709407</v>
      </c>
      <c r="AA620" s="2" t="n">
        <v>0.156804192370198</v>
      </c>
      <c r="AB620" s="2" t="n">
        <v>0.153918244039498</v>
      </c>
      <c r="AC620" s="2" t="n">
        <v>0.147463483616061</v>
      </c>
      <c r="AD620" s="2" t="n">
        <v>0.105971373564034</v>
      </c>
      <c r="AE620" s="2" t="n">
        <v>0.0655527564079252</v>
      </c>
      <c r="AF620" s="2" t="n">
        <v>0.0178421896046268</v>
      </c>
      <c r="AG620" s="2" t="n">
        <v>-0.639782477716523</v>
      </c>
      <c r="AH620" s="3" t="b">
        <f aca="false">TRUE()</f>
        <v>1</v>
      </c>
      <c r="AI620" s="3" t="n">
        <v>-1.57206860781962</v>
      </c>
      <c r="AJ620" s="3" t="b">
        <f aca="false">TRUE()</f>
        <v>1</v>
      </c>
      <c r="AK620" s="3" t="n">
        <v>-0.910813520276581</v>
      </c>
      <c r="AL620" s="3" t="b">
        <f aca="false">TRUE()</f>
        <v>1</v>
      </c>
      <c r="AM620" s="3" t="n">
        <v>-0.41852111804923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</v>
      </c>
      <c r="E621" s="2" t="n">
        <v>12</v>
      </c>
      <c r="F621" s="2" t="n">
        <v>45</v>
      </c>
      <c r="G621" s="2" t="n">
        <v>0.528159340659341</v>
      </c>
      <c r="H621" s="2" t="n">
        <v>0.976572979670479</v>
      </c>
      <c r="I621" s="2" t="n">
        <v>0.0870329964356747</v>
      </c>
      <c r="J621" s="2" t="n">
        <v>0.238051720538484</v>
      </c>
      <c r="K621" s="2" t="n">
        <v>5.85683679826337</v>
      </c>
      <c r="L621" s="2" t="n">
        <v>0.583</v>
      </c>
      <c r="M621" s="2" t="n">
        <v>0.152</v>
      </c>
      <c r="N621" s="2" t="n">
        <v>12.492</v>
      </c>
      <c r="O621" s="2" t="s">
        <v>41</v>
      </c>
      <c r="P621" s="2" t="n">
        <v>755.9</v>
      </c>
      <c r="Q621" s="2" t="n">
        <v>204.9</v>
      </c>
      <c r="R621" s="2" t="n">
        <v>32.866</v>
      </c>
      <c r="S621" s="2" t="n">
        <v>0.477760827123746</v>
      </c>
      <c r="T621" s="2" t="n">
        <v>-0.415209861697896</v>
      </c>
      <c r="U621" s="2" t="n">
        <v>-0.603915473683405</v>
      </c>
      <c r="V621" s="2" t="n">
        <v>0.0184392456947364</v>
      </c>
      <c r="W621" s="2" t="n">
        <v>0.00158739269122821</v>
      </c>
      <c r="X621" s="2" t="n">
        <v>0.0871923296532305</v>
      </c>
      <c r="Y621" s="2" t="n">
        <v>0.13870124650173</v>
      </c>
      <c r="Z621" s="2" t="n">
        <v>0.156993626289345</v>
      </c>
      <c r="AA621" s="2" t="n">
        <v>0.114452351395615</v>
      </c>
      <c r="AB621" s="2" t="n">
        <v>0.059210476649749</v>
      </c>
      <c r="AC621" s="2" t="n">
        <v>0.12668565282848</v>
      </c>
      <c r="AD621" s="2" t="n">
        <v>0.174541997465599</v>
      </c>
      <c r="AE621" s="2" t="n">
        <v>0.118172321460743</v>
      </c>
      <c r="AF621" s="2" t="n">
        <v>0.0240499977555086</v>
      </c>
      <c r="AG621" s="2" t="n">
        <v>1.07625274047392</v>
      </c>
      <c r="AH621" s="3" t="b">
        <f aca="false">TRUE()</f>
        <v>1</v>
      </c>
      <c r="AI621" s="3" t="n">
        <v>-0.749472815716059</v>
      </c>
      <c r="AJ621" s="3" t="b">
        <f aca="false">TRUE()</f>
        <v>1</v>
      </c>
      <c r="AK621" s="3" t="n">
        <v>1.31097421443088</v>
      </c>
      <c r="AL621" s="3" t="b">
        <f aca="false">TRUE()</f>
        <v>1</v>
      </c>
      <c r="AM621" s="3" t="n">
        <v>0.75596651996931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</v>
      </c>
      <c r="E622" s="2" t="n">
        <v>13</v>
      </c>
      <c r="F622" s="2" t="n">
        <v>46.8476102659946</v>
      </c>
      <c r="G622" s="2" t="n">
        <v>0.746177370030581</v>
      </c>
      <c r="H622" s="2" t="n">
        <v>0.983048535507226</v>
      </c>
      <c r="I622" s="2" t="n">
        <v>0.153417505637225</v>
      </c>
      <c r="J622" s="2" t="n">
        <v>0.362167040332876</v>
      </c>
      <c r="K622" s="2" t="n">
        <v>3.72485944311752</v>
      </c>
      <c r="L622" s="2" t="n">
        <v>0.618</v>
      </c>
      <c r="M622" s="2" t="n">
        <v>0.077</v>
      </c>
      <c r="N622" s="2" t="n">
        <v>8.188</v>
      </c>
      <c r="O622" s="2" t="s">
        <v>41</v>
      </c>
      <c r="P622" s="2" t="n">
        <v>472.5</v>
      </c>
      <c r="Q622" s="2" t="n">
        <v>169.7</v>
      </c>
      <c r="R622" s="2" t="n">
        <v>20.542</v>
      </c>
      <c r="S622" s="2" t="n">
        <v>0.620565497911772</v>
      </c>
      <c r="T622" s="2" t="n">
        <v>-0.200265315812258</v>
      </c>
      <c r="U622" s="2" t="n">
        <v>-0.795066779740809</v>
      </c>
      <c r="V622" s="2" t="n">
        <v>0.0264678761136361</v>
      </c>
      <c r="W622" s="2" t="n">
        <v>0.0195208909394844</v>
      </c>
      <c r="X622" s="2" t="n">
        <v>0.0577831341020054</v>
      </c>
      <c r="Y622" s="2" t="n">
        <v>0.10749286337447</v>
      </c>
      <c r="Z622" s="2" t="n">
        <v>0.117766925440797</v>
      </c>
      <c r="AA622" s="2" t="n">
        <v>0.156085257172618</v>
      </c>
      <c r="AB622" s="2" t="n">
        <v>0.17074186196107</v>
      </c>
      <c r="AC622" s="2" t="n">
        <v>0.160214185153566</v>
      </c>
      <c r="AD622" s="2" t="n">
        <v>0.123445833314761</v>
      </c>
      <c r="AE622" s="2" t="n">
        <v>0.0813990190956406</v>
      </c>
      <c r="AF622" s="2" t="n">
        <v>0.0250709203850726</v>
      </c>
      <c r="AG622" s="2" t="n">
        <v>-0.436669474429891</v>
      </c>
      <c r="AH622" s="3" t="b">
        <f aca="false">TRUE()</f>
        <v>1</v>
      </c>
      <c r="AI622" s="3" t="n">
        <v>-0.375565637487166</v>
      </c>
      <c r="AJ622" s="3" t="b">
        <f aca="false">TRUE()</f>
        <v>1</v>
      </c>
      <c r="AK622" s="3" t="n">
        <v>-0.910813520276581</v>
      </c>
      <c r="AL622" s="3" t="b">
        <f aca="false">TRUE()</f>
        <v>1</v>
      </c>
      <c r="AM622" s="3" t="n">
        <v>-0.66343559778956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</v>
      </c>
      <c r="E623" s="2" t="n">
        <v>16</v>
      </c>
      <c r="F623" s="2" t="n">
        <v>33.6900675259798</v>
      </c>
      <c r="G623" s="2" t="n">
        <v>0.822772277227723</v>
      </c>
      <c r="H623" s="2" t="n">
        <v>0.955424315845548</v>
      </c>
      <c r="I623" s="2" t="n">
        <v>0.220337788770287</v>
      </c>
      <c r="J623" s="2" t="n">
        <v>0.462469927789573</v>
      </c>
      <c r="K623" s="2" t="n">
        <v>4.26256693893132</v>
      </c>
      <c r="L623" s="2" t="n">
        <v>0.873</v>
      </c>
      <c r="M623" s="2" t="n">
        <v>0.171</v>
      </c>
      <c r="N623" s="2" t="n">
        <v>9.356</v>
      </c>
      <c r="O623" s="2" t="s">
        <v>41</v>
      </c>
      <c r="P623" s="2" t="n">
        <v>373.9</v>
      </c>
      <c r="Q623" s="2" t="n">
        <v>159.5</v>
      </c>
      <c r="R623" s="2" t="n">
        <v>16.258</v>
      </c>
      <c r="S623" s="2" t="n">
        <v>0.524162154462774</v>
      </c>
      <c r="T623" s="2" t="n">
        <v>0.385581746207132</v>
      </c>
      <c r="U623" s="2" t="n">
        <v>-0.553442332660128</v>
      </c>
      <c r="V623" s="2" t="n">
        <v>0.105321710327572</v>
      </c>
      <c r="W623" s="2" t="n">
        <v>0.105321710327572</v>
      </c>
      <c r="X623" s="2" t="n">
        <v>0.0244632922035992</v>
      </c>
      <c r="Y623" s="2" t="n">
        <v>0.0811243136850622</v>
      </c>
      <c r="Z623" s="2" t="n">
        <v>0.12198435710274</v>
      </c>
      <c r="AA623" s="2" t="n">
        <v>0.19018774056002</v>
      </c>
      <c r="AB623" s="2" t="n">
        <v>0.191470774836793</v>
      </c>
      <c r="AC623" s="2" t="n">
        <v>0.140536468173239</v>
      </c>
      <c r="AD623" s="2" t="n">
        <v>0.0953619993637666</v>
      </c>
      <c r="AE623" s="2" t="n">
        <v>0.0747172575050633</v>
      </c>
      <c r="AF623" s="2" t="n">
        <v>0.0801537965697172</v>
      </c>
      <c r="AG623" s="2" t="n">
        <v>-0.0550943073327987</v>
      </c>
      <c r="AH623" s="3" t="b">
        <f aca="false">TRUE()</f>
        <v>1</v>
      </c>
      <c r="AI623" s="3" t="n">
        <v>2.34861523246619</v>
      </c>
      <c r="AJ623" s="3" t="b">
        <f aca="false">TRUE()</f>
        <v>1</v>
      </c>
      <c r="AK623" s="3" t="n">
        <v>1.87382710722344</v>
      </c>
      <c r="AL623" s="3" t="b">
        <f aca="false">FALSE()</f>
        <v>0</v>
      </c>
      <c r="AM623" s="3" t="n">
        <v>-1.15727133812487</v>
      </c>
      <c r="AN623" s="3" t="b">
        <f aca="false">TRUE()</f>
        <v>1</v>
      </c>
      <c r="AO623" s="3" t="n">
        <v>0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</v>
      </c>
      <c r="E624" s="2" t="n">
        <v>18</v>
      </c>
      <c r="F624" s="2" t="n">
        <v>15.2551187030578</v>
      </c>
      <c r="G624" s="2" t="n">
        <v>0.835051546391753</v>
      </c>
      <c r="H624" s="2" t="n">
        <v>0.981760663947172</v>
      </c>
      <c r="I624" s="2" t="n">
        <v>0.198943678864869</v>
      </c>
      <c r="J624" s="2" t="n">
        <v>0.396489939109684</v>
      </c>
      <c r="K624" s="2" t="n">
        <v>3.17486647753408</v>
      </c>
      <c r="L624" s="2" t="n">
        <v>0.579</v>
      </c>
      <c r="M624" s="2" t="n">
        <v>0.091</v>
      </c>
      <c r="N624" s="2" t="n">
        <v>7.003</v>
      </c>
      <c r="O624" s="2" t="s">
        <v>41</v>
      </c>
      <c r="P624" s="2" t="n">
        <v>384.3</v>
      </c>
      <c r="Q624" s="2" t="n">
        <v>99</v>
      </c>
      <c r="R624" s="2" t="n">
        <v>16.707</v>
      </c>
      <c r="S624" s="2" t="n">
        <v>0.387780034981712</v>
      </c>
      <c r="T624" s="2" t="n">
        <v>-0.59569818843793</v>
      </c>
      <c r="U624" s="2" t="n">
        <v>-0.30187820890896</v>
      </c>
      <c r="V624" s="2" t="n">
        <v>0.0970694731459981</v>
      </c>
      <c r="W624" s="2" t="n">
        <v>0.0238258641442195</v>
      </c>
      <c r="X624" s="2" t="n">
        <v>0.123154964284758</v>
      </c>
      <c r="Y624" s="2" t="n">
        <v>0.137472217835387</v>
      </c>
      <c r="Z624" s="2" t="n">
        <v>0.123108596925412</v>
      </c>
      <c r="AA624" s="2" t="n">
        <v>0.118597983413877</v>
      </c>
      <c r="AB624" s="2" t="n">
        <v>0.128694858469508</v>
      </c>
      <c r="AC624" s="2" t="n">
        <v>0.14690109978415</v>
      </c>
      <c r="AD624" s="2" t="n">
        <v>0.12928516194817</v>
      </c>
      <c r="AE624" s="2" t="n">
        <v>0.071193028693146</v>
      </c>
      <c r="AF624" s="2" t="n">
        <v>0.0215920886455925</v>
      </c>
      <c r="AG624" s="2" t="n">
        <v>-0.826962820493635</v>
      </c>
      <c r="AH624" s="3" t="b">
        <f aca="false">TRUE()</f>
        <v>1</v>
      </c>
      <c r="AI624" s="3" t="n">
        <v>-0.792205064656504</v>
      </c>
      <c r="AJ624" s="3" t="b">
        <f aca="false">TRUE()</f>
        <v>1</v>
      </c>
      <c r="AK624" s="3" t="n">
        <v>-0.496079809797855</v>
      </c>
      <c r="AL624" s="3" t="b">
        <f aca="false">TRUE()</f>
        <v>1</v>
      </c>
      <c r="AM624" s="3" t="n">
        <v>-1.1051831870144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</v>
      </c>
      <c r="E625" s="2" t="n">
        <v>22</v>
      </c>
      <c r="F625" s="2" t="n">
        <v>24.2277453179541</v>
      </c>
      <c r="G625" s="2" t="n">
        <v>0.849673202614379</v>
      </c>
      <c r="H625" s="2" t="n">
        <v>0.986563451306026</v>
      </c>
      <c r="I625" s="2" t="n">
        <v>0.127275002549459</v>
      </c>
      <c r="J625" s="2" t="n">
        <v>0.344215038370059</v>
      </c>
      <c r="K625" s="2" t="n">
        <v>3.94849284196885</v>
      </c>
      <c r="L625" s="2" t="n">
        <v>0.567</v>
      </c>
      <c r="M625" s="2" t="n">
        <v>0.099</v>
      </c>
      <c r="N625" s="2" t="n">
        <v>8.537</v>
      </c>
      <c r="O625" s="2" t="s">
        <v>41</v>
      </c>
      <c r="P625" s="2" t="n">
        <v>364.4</v>
      </c>
      <c r="Q625" s="2" t="n">
        <v>136.3</v>
      </c>
      <c r="R625" s="2" t="n">
        <v>15.845</v>
      </c>
      <c r="S625" s="2" t="n">
        <v>0.633210363247919</v>
      </c>
      <c r="T625" s="2" t="n">
        <v>-0.773256773255036</v>
      </c>
      <c r="U625" s="2" t="n">
        <v>-0.184563472325665</v>
      </c>
      <c r="V625" s="2" t="n">
        <v>0.249233718924897</v>
      </c>
      <c r="W625" s="2" t="n">
        <v>0.0215051756149212</v>
      </c>
      <c r="X625" s="2" t="n">
        <v>0.146893697806035</v>
      </c>
      <c r="Y625" s="2" t="n">
        <v>0.147405643854232</v>
      </c>
      <c r="Z625" s="2" t="n">
        <v>0.144444958762181</v>
      </c>
      <c r="AA625" s="2" t="n">
        <v>0.115204137831451</v>
      </c>
      <c r="AB625" s="2" t="n">
        <v>0.123683716682849</v>
      </c>
      <c r="AC625" s="2" t="n">
        <v>0.122694381371581</v>
      </c>
      <c r="AD625" s="2" t="n">
        <v>0.127996252236965</v>
      </c>
      <c r="AE625" s="2" t="n">
        <v>0.062780366119784</v>
      </c>
      <c r="AF625" s="2" t="n">
        <v>0.00889684533492285</v>
      </c>
      <c r="AG625" s="2" t="n">
        <v>-0.277971758293278</v>
      </c>
      <c r="AH625" s="3" t="b">
        <f aca="false">TRUE()</f>
        <v>1</v>
      </c>
      <c r="AI625" s="3" t="n">
        <v>-0.920401811477839</v>
      </c>
      <c r="AJ625" s="3" t="b">
        <f aca="false">TRUE()</f>
        <v>1</v>
      </c>
      <c r="AK625" s="3" t="n">
        <v>-0.259089118095725</v>
      </c>
      <c r="AL625" s="3" t="b">
        <f aca="false">TRUE()</f>
        <v>1</v>
      </c>
      <c r="AM625" s="3" t="n">
        <v>-1.2048518607738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</v>
      </c>
      <c r="E626" s="2" t="n">
        <v>23</v>
      </c>
      <c r="F626" s="2" t="n">
        <v>16.504361381755</v>
      </c>
      <c r="G626" s="2" t="n">
        <v>0.904970760233918</v>
      </c>
      <c r="H626" s="2" t="n">
        <v>0.982079923526662</v>
      </c>
      <c r="I626" s="2" t="n">
        <v>0.246292274434708</v>
      </c>
      <c r="J626" s="2" t="n">
        <v>0.420146904133517</v>
      </c>
      <c r="K626" s="2" t="n">
        <v>3.91546780664752</v>
      </c>
      <c r="L626" s="2" t="n">
        <v>0.732</v>
      </c>
      <c r="M626" s="2" t="n">
        <v>0.096</v>
      </c>
      <c r="N626" s="2" t="n">
        <v>8.598</v>
      </c>
      <c r="O626" s="2" t="s">
        <v>41</v>
      </c>
      <c r="P626" s="2" t="n">
        <v>203.7</v>
      </c>
      <c r="Q626" s="2" t="n">
        <v>73.7</v>
      </c>
      <c r="R626" s="2" t="n">
        <v>8.859</v>
      </c>
      <c r="S626" s="2" t="n">
        <v>0.521573915832177</v>
      </c>
      <c r="T626" s="2" t="n">
        <v>-0.122044979792939</v>
      </c>
      <c r="U626" s="2" t="n">
        <v>-0.487556677507557</v>
      </c>
      <c r="V626" s="2" t="n">
        <v>0.175558184798868</v>
      </c>
      <c r="W626" s="2" t="n">
        <v>0.0650864197721351</v>
      </c>
      <c r="X626" s="2" t="n">
        <v>0.161359367589265</v>
      </c>
      <c r="Y626" s="2" t="n">
        <v>0.148766177022881</v>
      </c>
      <c r="Z626" s="2" t="n">
        <v>0.106958258603929</v>
      </c>
      <c r="AA626" s="2" t="n">
        <v>0.112567861194362</v>
      </c>
      <c r="AB626" s="2" t="n">
        <v>0.141799461470106</v>
      </c>
      <c r="AC626" s="2" t="n">
        <v>0.142411643111977</v>
      </c>
      <c r="AD626" s="2" t="n">
        <v>0.0973687148560683</v>
      </c>
      <c r="AE626" s="2" t="n">
        <v>0.0721716306806211</v>
      </c>
      <c r="AF626" s="2" t="n">
        <v>0.0165968854707901</v>
      </c>
      <c r="AG626" s="2" t="n">
        <v>-0.301407424467229</v>
      </c>
      <c r="AH626" s="3" t="b">
        <f aca="false">TRUE()</f>
        <v>1</v>
      </c>
      <c r="AI626" s="3" t="n">
        <v>0.842303457315512</v>
      </c>
      <c r="AJ626" s="3" t="b">
        <f aca="false">TRUE()</f>
        <v>1</v>
      </c>
      <c r="AK626" s="3" t="n">
        <v>-0.347960627484024</v>
      </c>
      <c r="AL626" s="3" t="b">
        <f aca="false">TRUE()</f>
        <v>1</v>
      </c>
      <c r="AM626" s="3" t="n">
        <v>-2.00971396495113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</v>
      </c>
      <c r="E627" s="2" t="n">
        <v>25</v>
      </c>
      <c r="F627" s="2" t="n">
        <v>26.565051177078</v>
      </c>
      <c r="G627" s="2" t="n">
        <v>0.881034482758621</v>
      </c>
      <c r="H627" s="2" t="n">
        <v>0.987880028290382</v>
      </c>
      <c r="I627" s="2" t="n">
        <v>0.107541389646226</v>
      </c>
      <c r="J627" s="2" t="n">
        <v>0.331617408880715</v>
      </c>
      <c r="K627" s="2" t="n">
        <v>3.96529250151151</v>
      </c>
      <c r="L627" s="2" t="n">
        <v>0.642</v>
      </c>
      <c r="M627" s="2" t="n">
        <v>0.147</v>
      </c>
      <c r="N627" s="2" t="n">
        <v>8.515</v>
      </c>
      <c r="O627" s="2" t="s">
        <v>41</v>
      </c>
      <c r="P627" s="2" t="n">
        <v>304.4</v>
      </c>
      <c r="Q627" s="2" t="n">
        <v>143.6</v>
      </c>
      <c r="R627" s="2" t="n">
        <v>13.236</v>
      </c>
      <c r="S627" s="2" t="n">
        <v>0.482667093856903</v>
      </c>
      <c r="T627" s="2" t="n">
        <v>-0.290356042201401</v>
      </c>
      <c r="U627" s="2" t="n">
        <v>-1.01898756929302</v>
      </c>
      <c r="V627" s="2" t="n">
        <v>0.397531283727836</v>
      </c>
      <c r="W627" s="2" t="n">
        <v>0.100127474910667</v>
      </c>
      <c r="X627" s="2" t="n">
        <v>0.146389880092347</v>
      </c>
      <c r="Y627" s="2" t="n">
        <v>0.151807139229183</v>
      </c>
      <c r="Z627" s="2" t="n">
        <v>0.152953228219256</v>
      </c>
      <c r="AA627" s="2" t="n">
        <v>0.137770773812758</v>
      </c>
      <c r="AB627" s="2" t="n">
        <v>0.134191999754721</v>
      </c>
      <c r="AC627" s="2" t="n">
        <v>0.111515218520058</v>
      </c>
      <c r="AD627" s="2" t="n">
        <v>0.0952112471850353</v>
      </c>
      <c r="AE627" s="2" t="n">
        <v>0.0564285888663778</v>
      </c>
      <c r="AF627" s="2" t="n">
        <v>0.0137319243202623</v>
      </c>
      <c r="AG627" s="2" t="n">
        <v>-0.266050159753047</v>
      </c>
      <c r="AH627" s="3" t="b">
        <f aca="false">TRUE()</f>
        <v>1</v>
      </c>
      <c r="AI627" s="3" t="n">
        <v>-0.119172143844497</v>
      </c>
      <c r="AJ627" s="3" t="b">
        <f aca="false">TRUE()</f>
        <v>1</v>
      </c>
      <c r="AK627" s="3" t="n">
        <v>1.16285503211705</v>
      </c>
      <c r="AL627" s="3" t="b">
        <f aca="false">TRUE()</f>
        <v>1</v>
      </c>
      <c r="AM627" s="3" t="n">
        <v>-1.5053604248723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</v>
      </c>
      <c r="E628" s="2" t="n">
        <v>26</v>
      </c>
      <c r="F628" s="2" t="n">
        <v>31.7594800848128</v>
      </c>
      <c r="G628" s="2" t="n">
        <v>0.798305084745763</v>
      </c>
      <c r="H628" s="2" t="n">
        <v>0.979408152593027</v>
      </c>
      <c r="I628" s="2" t="n">
        <v>0.187404945490707</v>
      </c>
      <c r="J628" s="2" t="n">
        <v>0.4045714131489</v>
      </c>
      <c r="K628" s="2" t="n">
        <v>3.45161229744088</v>
      </c>
      <c r="L628" s="2" t="n">
        <v>0.647</v>
      </c>
      <c r="M628" s="2" t="n">
        <v>0.095</v>
      </c>
      <c r="N628" s="2" t="n">
        <v>7.5</v>
      </c>
      <c r="O628" s="2" t="s">
        <v>41</v>
      </c>
      <c r="P628" s="2" t="n">
        <v>608.1</v>
      </c>
      <c r="Q628" s="2" t="n">
        <v>199.3</v>
      </c>
      <c r="R628" s="2" t="n">
        <v>26.437</v>
      </c>
      <c r="S628" s="2" t="n">
        <v>0.507705208473165</v>
      </c>
      <c r="T628" s="2" t="n">
        <v>-0.345147266908087</v>
      </c>
      <c r="U628" s="2" t="n">
        <v>-0.887306988381109</v>
      </c>
      <c r="V628" s="2" t="n">
        <v>0.120893737208085</v>
      </c>
      <c r="W628" s="2" t="n">
        <v>0.0283085184842204</v>
      </c>
      <c r="X628" s="2" t="n">
        <v>0.0470308407339441</v>
      </c>
      <c r="Y628" s="2" t="n">
        <v>0.100510287989988</v>
      </c>
      <c r="Z628" s="2" t="n">
        <v>0.146729630804819</v>
      </c>
      <c r="AA628" s="2" t="n">
        <v>0.170262586106564</v>
      </c>
      <c r="AB628" s="2" t="n">
        <v>0.168643621346477</v>
      </c>
      <c r="AC628" s="2" t="n">
        <v>0.16261382833001</v>
      </c>
      <c r="AD628" s="2" t="n">
        <v>0.110101905973662</v>
      </c>
      <c r="AE628" s="2" t="n">
        <v>0.0708948206634631</v>
      </c>
      <c r="AF628" s="2" t="n">
        <v>0.0232124780510732</v>
      </c>
      <c r="AG628" s="2" t="n">
        <v>-0.630574759519074</v>
      </c>
      <c r="AH628" s="3" t="b">
        <f aca="false">TRUE()</f>
        <v>1</v>
      </c>
      <c r="AI628" s="3" t="n">
        <v>-0.0657568326689408</v>
      </c>
      <c r="AJ628" s="3" t="b">
        <f aca="false">TRUE()</f>
        <v>1</v>
      </c>
      <c r="AK628" s="3" t="n">
        <v>-0.37758446394679</v>
      </c>
      <c r="AL628" s="3" t="b">
        <f aca="false">TRUE()</f>
        <v>1</v>
      </c>
      <c r="AM628" s="3" t="n">
        <v>0.015713757073187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</v>
      </c>
      <c r="E629" s="2" t="n">
        <v>27</v>
      </c>
      <c r="F629" s="2" t="n">
        <v>46.8476102659946</v>
      </c>
      <c r="G629" s="2" t="n">
        <v>0.628571428571429</v>
      </c>
      <c r="H629" s="2" t="n">
        <v>0.984594467818608</v>
      </c>
      <c r="I629" s="2" t="n">
        <v>0.0872323286704368</v>
      </c>
      <c r="J629" s="2" t="n">
        <v>0.245533982878104</v>
      </c>
      <c r="K629" s="2" t="n">
        <v>6.51533168908478</v>
      </c>
      <c r="L629" s="2" t="n">
        <v>0.704</v>
      </c>
      <c r="M629" s="2" t="n">
        <v>0.089</v>
      </c>
      <c r="N629" s="2" t="n">
        <v>13.87</v>
      </c>
      <c r="O629" s="2" t="s">
        <v>41</v>
      </c>
      <c r="P629" s="2" t="n">
        <v>401.9</v>
      </c>
      <c r="Q629" s="2" t="n">
        <v>296.6</v>
      </c>
      <c r="R629" s="2" t="n">
        <v>17.474</v>
      </c>
      <c r="S629" s="2" t="n">
        <v>0.578948444643449</v>
      </c>
      <c r="T629" s="2" t="n">
        <v>0.444393282314325</v>
      </c>
      <c r="U629" s="2" t="n">
        <v>-1.34655452300081</v>
      </c>
      <c r="V629" s="2" t="n">
        <v>0.799573739224066</v>
      </c>
      <c r="W629" s="2" t="n">
        <v>0.296071805737396</v>
      </c>
      <c r="X629" s="2" t="n">
        <v>0.101803199746764</v>
      </c>
      <c r="Y629" s="2" t="n">
        <v>0.202069492929041</v>
      </c>
      <c r="Z629" s="2" t="n">
        <v>0.265497327200817</v>
      </c>
      <c r="AA629" s="2" t="n">
        <v>0.241932468916681</v>
      </c>
      <c r="AB629" s="2" t="n">
        <v>0.0840590672895441</v>
      </c>
      <c r="AC629" s="2" t="n">
        <v>0.0249268737493676</v>
      </c>
      <c r="AD629" s="2" t="n">
        <v>0.0244149523235365</v>
      </c>
      <c r="AE629" s="2" t="n">
        <v>0.042145645391186</v>
      </c>
      <c r="AF629" s="2" t="n">
        <v>0.0131509724530621</v>
      </c>
      <c r="AG629" s="2" t="n">
        <v>1.54354267032226</v>
      </c>
      <c r="AH629" s="3" t="b">
        <f aca="false">TRUE()</f>
        <v>1</v>
      </c>
      <c r="AI629" s="3" t="n">
        <v>0.543177714732398</v>
      </c>
      <c r="AJ629" s="3" t="b">
        <f aca="false">TRUE()</f>
        <v>1</v>
      </c>
      <c r="AK629" s="3" t="n">
        <v>-0.555327482723387</v>
      </c>
      <c r="AL629" s="3" t="b">
        <f aca="false">TRUE()</f>
        <v>1</v>
      </c>
      <c r="AM629" s="3" t="n">
        <v>-1.0170340082122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</v>
      </c>
      <c r="E630" s="2" t="n">
        <v>28</v>
      </c>
      <c r="F630" s="2" t="n">
        <v>41.8778695378843</v>
      </c>
      <c r="G630" s="2" t="n">
        <v>0.748743718592965</v>
      </c>
      <c r="H630" s="2" t="n">
        <v>0.985007090464599</v>
      </c>
      <c r="I630" s="2" t="n">
        <v>0.15802806511082</v>
      </c>
      <c r="J630" s="2" t="n">
        <v>0.358642965787367</v>
      </c>
      <c r="K630" s="2" t="n">
        <v>4.0655841943395</v>
      </c>
      <c r="L630" s="2" t="n">
        <v>0.659</v>
      </c>
      <c r="M630" s="2" t="n">
        <v>0.117</v>
      </c>
      <c r="N630" s="2" t="n">
        <v>8.982</v>
      </c>
      <c r="O630" s="2" t="s">
        <v>41</v>
      </c>
      <c r="P630" s="2" t="n">
        <v>651.4</v>
      </c>
      <c r="Q630" s="2" t="n">
        <v>245.9</v>
      </c>
      <c r="R630" s="2" t="n">
        <v>28.322</v>
      </c>
      <c r="S630" s="2" t="n">
        <v>0.563701386514563</v>
      </c>
      <c r="T630" s="2" t="n">
        <v>-0.628295098568049</v>
      </c>
      <c r="U630" s="2" t="n">
        <v>-0.238894245317194</v>
      </c>
      <c r="V630" s="2" t="n">
        <v>0.271039808160982</v>
      </c>
      <c r="W630" s="2" t="n">
        <v>0.0755596029851507</v>
      </c>
      <c r="X630" s="2" t="n">
        <v>0.0891870840124077</v>
      </c>
      <c r="Y630" s="2" t="n">
        <v>0.116335901454593</v>
      </c>
      <c r="Z630" s="2" t="n">
        <v>0.155757904498334</v>
      </c>
      <c r="AA630" s="2" t="n">
        <v>0.162610045812691</v>
      </c>
      <c r="AB630" s="2" t="n">
        <v>0.146528713866042</v>
      </c>
      <c r="AC630" s="2" t="n">
        <v>0.135044639562356</v>
      </c>
      <c r="AD630" s="2" t="n">
        <v>0.107727075651971</v>
      </c>
      <c r="AE630" s="2" t="n">
        <v>0.0703140921531721</v>
      </c>
      <c r="AF630" s="2" t="n">
        <v>0.0164945429884331</v>
      </c>
      <c r="AG630" s="2" t="n">
        <v>-0.194879830629453</v>
      </c>
      <c r="AH630" s="3" t="b">
        <f aca="false">TRUE()</f>
        <v>1</v>
      </c>
      <c r="AI630" s="3" t="n">
        <v>0.0624399141523939</v>
      </c>
      <c r="AJ630" s="3" t="b">
        <f aca="false">TRUE()</f>
        <v>1</v>
      </c>
      <c r="AK630" s="3" t="n">
        <v>0.274139938234066</v>
      </c>
      <c r="AL630" s="3" t="b">
        <f aca="false">TRUE()</f>
        <v>1</v>
      </c>
      <c r="AM630" s="3" t="n">
        <v>0.23258077083098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</v>
      </c>
      <c r="E631" s="2" t="n">
        <v>29</v>
      </c>
      <c r="F631" s="2" t="n">
        <v>18.434948822922</v>
      </c>
      <c r="G631" s="2" t="n">
        <v>0.722</v>
      </c>
      <c r="H631" s="2" t="n">
        <v>0.987398653450528</v>
      </c>
      <c r="I631" s="2" t="n">
        <v>0.159154943091895</v>
      </c>
      <c r="J631" s="2" t="n">
        <v>0.318000392697837</v>
      </c>
      <c r="K631" s="2" t="n">
        <v>3.3969544809418</v>
      </c>
      <c r="L631" s="2" t="n">
        <v>0.486</v>
      </c>
      <c r="M631" s="2" t="n">
        <v>0.092</v>
      </c>
      <c r="N631" s="2" t="n">
        <v>7.436</v>
      </c>
      <c r="O631" s="2" t="s">
        <v>41</v>
      </c>
      <c r="P631" s="2" t="n">
        <v>601.1</v>
      </c>
      <c r="Q631" s="2" t="n">
        <v>190.2</v>
      </c>
      <c r="R631" s="2" t="n">
        <v>26.135</v>
      </c>
      <c r="S631" s="2" t="n">
        <v>0.647451902472055</v>
      </c>
      <c r="T631" s="2" t="n">
        <v>0.120644687550495</v>
      </c>
      <c r="U631" s="2" t="n">
        <v>-0.879322594555627</v>
      </c>
      <c r="V631" s="2" t="n">
        <v>0.269283038984464</v>
      </c>
      <c r="W631" s="2" t="n">
        <v>0.113199446762511</v>
      </c>
      <c r="X631" s="2" t="n">
        <v>0.0584293712601269</v>
      </c>
      <c r="Y631" s="2" t="n">
        <v>0.135228916466828</v>
      </c>
      <c r="Z631" s="2" t="n">
        <v>0.174890535823056</v>
      </c>
      <c r="AA631" s="2" t="n">
        <v>0.207101108058072</v>
      </c>
      <c r="AB631" s="2" t="n">
        <v>0.169367006322719</v>
      </c>
      <c r="AC631" s="2" t="n">
        <v>0.121609755064542</v>
      </c>
      <c r="AD631" s="2" t="n">
        <v>0.0702104108965635</v>
      </c>
      <c r="AE631" s="2" t="n">
        <v>0.0444791323276446</v>
      </c>
      <c r="AF631" s="2" t="n">
        <v>0.0186837637804476</v>
      </c>
      <c r="AG631" s="2" t="n">
        <v>-0.669361768489876</v>
      </c>
      <c r="AH631" s="3" t="b">
        <f aca="false">TRUE()</f>
        <v>1</v>
      </c>
      <c r="AI631" s="3" t="n">
        <v>-1.78572985252185</v>
      </c>
      <c r="AJ631" s="3" t="b">
        <f aca="false">TRUE()</f>
        <v>1</v>
      </c>
      <c r="AK631" s="3" t="n">
        <v>-0.466455973335089</v>
      </c>
      <c r="AL631" s="3" t="b">
        <f aca="false">TRUE()</f>
        <v>1</v>
      </c>
      <c r="AM631" s="3" t="n">
        <v>-0.019345575404978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</v>
      </c>
      <c r="E632" s="2" t="n">
        <v>31</v>
      </c>
      <c r="F632" s="2" t="n">
        <v>45</v>
      </c>
      <c r="G632" s="2" t="n">
        <v>0.873333333333333</v>
      </c>
      <c r="H632" s="2" t="n">
        <v>0.964860789944516</v>
      </c>
      <c r="I632" s="2" t="n">
        <v>0.246737249053708</v>
      </c>
      <c r="J632" s="2" t="n">
        <v>0.533351796012996</v>
      </c>
      <c r="K632" s="2" t="n">
        <v>2.19732793132227</v>
      </c>
      <c r="L632" s="2" t="n">
        <v>0.578</v>
      </c>
      <c r="M632" s="2" t="n">
        <v>0.09</v>
      </c>
      <c r="N632" s="2" t="n">
        <v>4.993</v>
      </c>
      <c r="O632" s="2" t="s">
        <v>41</v>
      </c>
      <c r="P632" s="2" t="n">
        <v>434.8</v>
      </c>
      <c r="Q632" s="2" t="n">
        <v>143</v>
      </c>
      <c r="R632" s="2" t="n">
        <v>18.905</v>
      </c>
      <c r="S632" s="2" t="n">
        <v>-1</v>
      </c>
      <c r="T632" s="2" t="n">
        <v>-0.352843485525467</v>
      </c>
      <c r="U632" s="2" t="n">
        <v>-0.812599229112971</v>
      </c>
      <c r="V632" s="2" t="n">
        <v>0.34829778813622</v>
      </c>
      <c r="W632" s="2" t="n">
        <v>0.0503631530479119</v>
      </c>
      <c r="X632" s="2" t="n">
        <v>0.148469745388542</v>
      </c>
      <c r="Y632" s="2" t="n">
        <v>0.144240880820888</v>
      </c>
      <c r="Z632" s="2" t="n">
        <v>0.135094555297447</v>
      </c>
      <c r="AA632" s="2" t="n">
        <v>0.155411203629285</v>
      </c>
      <c r="AB632" s="2" t="n">
        <v>0.149954533367107</v>
      </c>
      <c r="AC632" s="2" t="n">
        <v>0.121830153156229</v>
      </c>
      <c r="AD632" s="2" t="n">
        <v>0.0825369343930237</v>
      </c>
      <c r="AE632" s="2" t="n">
        <v>0.0421428949843628</v>
      </c>
      <c r="AF632" s="2" t="n">
        <v>0.0203190989631151</v>
      </c>
      <c r="AG632" s="2" t="n">
        <v>-1.52065676565632</v>
      </c>
      <c r="AH632" s="3" t="b">
        <f aca="false">TRUE()</f>
        <v>1</v>
      </c>
      <c r="AI632" s="3" t="n">
        <v>-0.802888126891615</v>
      </c>
      <c r="AJ632" s="3" t="b">
        <f aca="false">TRUE()</f>
        <v>1</v>
      </c>
      <c r="AK632" s="3" t="n">
        <v>-0.525703646260621</v>
      </c>
      <c r="AL632" s="3" t="b">
        <f aca="false">TRUE()</f>
        <v>1</v>
      </c>
      <c r="AM632" s="3" t="n">
        <v>-0.8522551455648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</v>
      </c>
      <c r="E633" s="2" t="n">
        <v>32</v>
      </c>
      <c r="F633" s="2" t="n">
        <v>17.1027289690524</v>
      </c>
      <c r="G633" s="2" t="n">
        <v>0.901209677419355</v>
      </c>
      <c r="H633" s="2" t="n">
        <v>0.983219836266514</v>
      </c>
      <c r="I633" s="2" t="n">
        <v>0.146988139591069</v>
      </c>
      <c r="J633" s="2" t="n">
        <v>0.387970885993772</v>
      </c>
      <c r="K633" s="2" t="n">
        <v>3.38395901287164</v>
      </c>
      <c r="L633" s="2" t="n">
        <v>0.645</v>
      </c>
      <c r="M633" s="2" t="n">
        <v>0.104</v>
      </c>
      <c r="N633" s="2" t="n">
        <v>7.411</v>
      </c>
      <c r="O633" s="2" t="s">
        <v>41</v>
      </c>
      <c r="P633" s="2" t="n">
        <v>881.2</v>
      </c>
      <c r="Q633" s="2" t="n">
        <v>214.4</v>
      </c>
      <c r="R633" s="2" t="n">
        <v>38.312</v>
      </c>
      <c r="S633" s="2" t="n">
        <v>0.558205750852028</v>
      </c>
      <c r="T633" s="2" t="n">
        <v>-0.556438015340573</v>
      </c>
      <c r="U633" s="2" t="n">
        <v>-0.409384389062043</v>
      </c>
      <c r="V633" s="2" t="n">
        <v>0.0158052199141508</v>
      </c>
      <c r="W633" s="2" t="n">
        <v>0.0242052194052362</v>
      </c>
      <c r="X633" s="2" t="n">
        <v>0.11091303564442</v>
      </c>
      <c r="Y633" s="2" t="n">
        <v>0.104538212823382</v>
      </c>
      <c r="Z633" s="2" t="n">
        <v>0.105197877133706</v>
      </c>
      <c r="AA633" s="2" t="n">
        <v>0.138771612715935</v>
      </c>
      <c r="AB633" s="2" t="n">
        <v>0.131547892922254</v>
      </c>
      <c r="AC633" s="2" t="n">
        <v>0.141756381127248</v>
      </c>
      <c r="AD633" s="2" t="n">
        <v>0.140278416604172</v>
      </c>
      <c r="AE633" s="2" t="n">
        <v>0.0941700735235317</v>
      </c>
      <c r="AF633" s="2" t="n">
        <v>0.0328264975053514</v>
      </c>
      <c r="AG633" s="2" t="n">
        <v>-0.678583785923112</v>
      </c>
      <c r="AH633" s="3" t="b">
        <f aca="false">TRUE()</f>
        <v>1</v>
      </c>
      <c r="AI633" s="3" t="n">
        <v>-0.0871229571391633</v>
      </c>
      <c r="AJ633" s="3" t="b">
        <f aca="false">TRUE()</f>
        <v>1</v>
      </c>
      <c r="AK633" s="3" t="n">
        <v>-0.110969935781895</v>
      </c>
      <c r="AL633" s="3" t="b">
        <f aca="false">TRUE()</f>
        <v>1</v>
      </c>
      <c r="AM633" s="3" t="n">
        <v>1.3835285713284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</v>
      </c>
      <c r="E634" s="2" t="n">
        <v>33</v>
      </c>
      <c r="F634" s="2" t="n">
        <v>8.9726266148964</v>
      </c>
      <c r="G634" s="2" t="n">
        <v>0.926829268292683</v>
      </c>
      <c r="H634" s="2" t="n">
        <v>0.970741769727766</v>
      </c>
      <c r="I634" s="2" t="n">
        <v>0.241915513499681</v>
      </c>
      <c r="J634" s="2" t="n">
        <v>0.512229020391243</v>
      </c>
      <c r="K634" s="2" t="n">
        <v>2.54054531616749</v>
      </c>
      <c r="L634" s="2" t="n">
        <v>0.632</v>
      </c>
      <c r="M634" s="2" t="n">
        <v>0.108</v>
      </c>
      <c r="N634" s="2" t="n">
        <v>5.728</v>
      </c>
      <c r="O634" s="2" t="s">
        <v>41</v>
      </c>
      <c r="P634" s="2" t="n">
        <v>655.9</v>
      </c>
      <c r="Q634" s="2" t="n">
        <v>300</v>
      </c>
      <c r="R634" s="2" t="n">
        <v>28.517</v>
      </c>
      <c r="S634" s="2" t="n">
        <v>0.473691082815123</v>
      </c>
      <c r="T634" s="2" t="n">
        <v>-0.346747334846136</v>
      </c>
      <c r="U634" s="2" t="n">
        <v>-0.935504099655236</v>
      </c>
      <c r="V634" s="2" t="n">
        <v>0.507840736519213</v>
      </c>
      <c r="W634" s="2" t="n">
        <v>0.0958788832568334</v>
      </c>
      <c r="X634" s="2" t="n">
        <v>0.167515759874716</v>
      </c>
      <c r="Y634" s="2" t="n">
        <v>0.160778329295696</v>
      </c>
      <c r="Z634" s="2" t="n">
        <v>0.152213544288366</v>
      </c>
      <c r="AA634" s="2" t="n">
        <v>0.146162728757118</v>
      </c>
      <c r="AB634" s="2" t="n">
        <v>0.13058510515923</v>
      </c>
      <c r="AC634" s="2" t="n">
        <v>0.106069657691159</v>
      </c>
      <c r="AD634" s="2" t="n">
        <v>0.0783914038884844</v>
      </c>
      <c r="AE634" s="2" t="n">
        <v>0.0450121051894673</v>
      </c>
      <c r="AF634" s="2" t="n">
        <v>0.0132713658557625</v>
      </c>
      <c r="AG634" s="2" t="n">
        <v>-1.27709826592825</v>
      </c>
      <c r="AH634" s="3" t="b">
        <f aca="false">TRUE()</f>
        <v>1</v>
      </c>
      <c r="AI634" s="3" t="n">
        <v>-0.226002766195609</v>
      </c>
      <c r="AJ634" s="3" t="b">
        <f aca="false">TRUE()</f>
        <v>1</v>
      </c>
      <c r="AK634" s="3" t="n">
        <v>0.00752541006917001</v>
      </c>
      <c r="AL634" s="3" t="b">
        <f aca="false">TRUE()</f>
        <v>1</v>
      </c>
      <c r="AM634" s="3" t="n">
        <v>0.25511891313837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</v>
      </c>
      <c r="E635" s="2" t="n">
        <v>36</v>
      </c>
      <c r="F635" s="2" t="n">
        <v>36.0273733851036</v>
      </c>
      <c r="G635" s="2" t="n">
        <v>0.738404452690167</v>
      </c>
      <c r="H635" s="2" t="n">
        <v>0.966478529147464</v>
      </c>
      <c r="I635" s="2" t="n">
        <v>0.195505146143748</v>
      </c>
      <c r="J635" s="2" t="n">
        <v>0.433619577230697</v>
      </c>
      <c r="K635" s="2" t="n">
        <v>3.10061330673881</v>
      </c>
      <c r="L635" s="2" t="n">
        <v>0.593</v>
      </c>
      <c r="M635" s="2" t="n">
        <v>0.082</v>
      </c>
      <c r="N635" s="2" t="n">
        <v>6.803</v>
      </c>
      <c r="O635" s="2" t="s">
        <v>41</v>
      </c>
      <c r="P635" s="2" t="n">
        <v>737.9</v>
      </c>
      <c r="Q635" s="2" t="n">
        <v>219.2</v>
      </c>
      <c r="R635" s="2" t="n">
        <v>32.082</v>
      </c>
      <c r="S635" s="2" t="n">
        <v>0.511933393450854</v>
      </c>
      <c r="T635" s="2" t="n">
        <v>-0.0939320851784035</v>
      </c>
      <c r="U635" s="2" t="n">
        <v>-1.06372286296395</v>
      </c>
      <c r="V635" s="2" t="n">
        <v>0.23784607670856</v>
      </c>
      <c r="W635" s="2" t="n">
        <v>0.0985447855296247</v>
      </c>
      <c r="X635" s="2" t="n">
        <v>0.0616814091767336</v>
      </c>
      <c r="Y635" s="2" t="n">
        <v>0.127027182575315</v>
      </c>
      <c r="Z635" s="2" t="n">
        <v>0.161317960250453</v>
      </c>
      <c r="AA635" s="2" t="n">
        <v>0.177441844712748</v>
      </c>
      <c r="AB635" s="2" t="n">
        <v>0.172938562793942</v>
      </c>
      <c r="AC635" s="2" t="n">
        <v>0.135366763063137</v>
      </c>
      <c r="AD635" s="2" t="n">
        <v>0.0732739351192216</v>
      </c>
      <c r="AE635" s="2" t="n">
        <v>0.0568572152098354</v>
      </c>
      <c r="AF635" s="2" t="n">
        <v>0.0340951270986145</v>
      </c>
      <c r="AG635" s="2" t="n">
        <v>-0.879655346214913</v>
      </c>
      <c r="AH635" s="3" t="b">
        <f aca="false">TRUE()</f>
        <v>1</v>
      </c>
      <c r="AI635" s="3" t="n">
        <v>-0.642642193364947</v>
      </c>
      <c r="AJ635" s="3" t="b">
        <f aca="false">TRUE()</f>
        <v>1</v>
      </c>
      <c r="AK635" s="3" t="n">
        <v>-0.76269433796275</v>
      </c>
      <c r="AL635" s="3" t="b">
        <f aca="false">TRUE()</f>
        <v>1</v>
      </c>
      <c r="AM635" s="3" t="n">
        <v>0.66581395073974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</v>
      </c>
      <c r="E636" s="2" t="n">
        <v>37</v>
      </c>
      <c r="F636" s="2" t="n">
        <v>17.1027289690524</v>
      </c>
      <c r="G636" s="2" t="n">
        <v>0.846153846153846</v>
      </c>
      <c r="H636" s="2" t="n">
        <v>0.987857130066092</v>
      </c>
      <c r="I636" s="2" t="n">
        <v>0.152235162957465</v>
      </c>
      <c r="J636" s="2" t="n">
        <v>0.347366141464917</v>
      </c>
      <c r="K636" s="2" t="n">
        <v>3.86635134689027</v>
      </c>
      <c r="L636" s="2" t="n">
        <v>0.592</v>
      </c>
      <c r="M636" s="2" t="n">
        <v>0.075</v>
      </c>
      <c r="N636" s="2" t="n">
        <v>8.377</v>
      </c>
      <c r="O636" s="2" t="s">
        <v>41</v>
      </c>
      <c r="P636" s="2" t="n">
        <v>431.2</v>
      </c>
      <c r="Q636" s="2" t="n">
        <v>167.1</v>
      </c>
      <c r="R636" s="2" t="n">
        <v>18.748</v>
      </c>
      <c r="S636" s="2" t="n">
        <v>0.568442243425513</v>
      </c>
      <c r="T636" s="2" t="n">
        <v>-0.349788406912452</v>
      </c>
      <c r="U636" s="2" t="n">
        <v>-0.983947003508091</v>
      </c>
      <c r="V636" s="2" t="n">
        <v>0.0756452650679471</v>
      </c>
      <c r="W636" s="2" t="n">
        <v>0.0338616276406799</v>
      </c>
      <c r="X636" s="2" t="n">
        <v>0.0317786128344088</v>
      </c>
      <c r="Y636" s="2" t="n">
        <v>0.0847743120961951</v>
      </c>
      <c r="Z636" s="2" t="n">
        <v>0.164450262691141</v>
      </c>
      <c r="AA636" s="2" t="n">
        <v>0.157945034976332</v>
      </c>
      <c r="AB636" s="2" t="n">
        <v>0.163061450403373</v>
      </c>
      <c r="AC636" s="2" t="n">
        <v>0.143796519555377</v>
      </c>
      <c r="AD636" s="2" t="n">
        <v>0.117737430195234</v>
      </c>
      <c r="AE636" s="2" t="n">
        <v>0.107033014718122</v>
      </c>
      <c r="AF636" s="2" t="n">
        <v>0.0294233625298174</v>
      </c>
      <c r="AG636" s="2" t="n">
        <v>-0.336262101935926</v>
      </c>
      <c r="AH636" s="3" t="b">
        <f aca="false">TRUE()</f>
        <v>1</v>
      </c>
      <c r="AI636" s="3" t="n">
        <v>-0.653325255600058</v>
      </c>
      <c r="AJ636" s="3" t="b">
        <f aca="false">TRUE()</f>
        <v>1</v>
      </c>
      <c r="AK636" s="3" t="n">
        <v>-0.970061193202114</v>
      </c>
      <c r="AL636" s="3" t="b">
        <f aca="false">TRUE()</f>
        <v>1</v>
      </c>
      <c r="AM636" s="3" t="n">
        <v>-0.87028565941074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</v>
      </c>
      <c r="E637" s="2" t="n">
        <v>38</v>
      </c>
      <c r="F637" s="2" t="n">
        <v>24.2277453179541</v>
      </c>
      <c r="G637" s="2" t="n">
        <v>0.811735941320293</v>
      </c>
      <c r="H637" s="2" t="n">
        <v>0.985728537637616</v>
      </c>
      <c r="I637" s="2" t="n">
        <v>0.163084694773177</v>
      </c>
      <c r="J637" s="2" t="n">
        <v>0.365691188469361</v>
      </c>
      <c r="K637" s="2" t="n">
        <v>3.00032743888383</v>
      </c>
      <c r="L637" s="2" t="n">
        <v>0.518</v>
      </c>
      <c r="M637" s="2" t="n">
        <v>0.053</v>
      </c>
      <c r="N637" s="2" t="n">
        <v>6.636</v>
      </c>
      <c r="O637" s="2" t="s">
        <v>41</v>
      </c>
      <c r="P637" s="2" t="n">
        <v>218.7</v>
      </c>
      <c r="Q637" s="2" t="n">
        <v>94.4</v>
      </c>
      <c r="R637" s="2" t="n">
        <v>9.507</v>
      </c>
      <c r="S637" s="2" t="n">
        <v>-1</v>
      </c>
      <c r="T637" s="2" t="n">
        <v>0.128116601401443</v>
      </c>
      <c r="U637" s="2" t="n">
        <v>-0.303680631379984</v>
      </c>
      <c r="V637" s="2" t="n">
        <v>0.136267080947629</v>
      </c>
      <c r="W637" s="2" t="n">
        <v>0.017372866637282</v>
      </c>
      <c r="X637" s="2" t="n">
        <v>0.104404846013283</v>
      </c>
      <c r="Y637" s="2" t="n">
        <v>0.141692708853605</v>
      </c>
      <c r="Z637" s="2" t="n">
        <v>0.141691526055867</v>
      </c>
      <c r="AA637" s="2" t="n">
        <v>0.127180767127788</v>
      </c>
      <c r="AB637" s="2" t="n">
        <v>0.112256860095639</v>
      </c>
      <c r="AC637" s="2" t="n">
        <v>0.153917212724157</v>
      </c>
      <c r="AD637" s="2" t="n">
        <v>0.138111316097695</v>
      </c>
      <c r="AE637" s="2" t="n">
        <v>0.0726887278190217</v>
      </c>
      <c r="AF637" s="2" t="n">
        <v>0.00805603521294429</v>
      </c>
      <c r="AG637" s="2" t="n">
        <v>-0.950821541743447</v>
      </c>
      <c r="AH637" s="3" t="b">
        <f aca="false">TRUE()</f>
        <v>1</v>
      </c>
      <c r="AI637" s="3" t="n">
        <v>-1.44387186099829</v>
      </c>
      <c r="AJ637" s="3" t="b">
        <f aca="false">TRUE()</f>
        <v>1</v>
      </c>
      <c r="AK637" s="3" t="n">
        <v>-1.62178559538297</v>
      </c>
      <c r="AL637" s="3" t="b">
        <f aca="false">TRUE()</f>
        <v>1</v>
      </c>
      <c r="AM637" s="3" t="n">
        <v>-1.9345868239264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</v>
      </c>
      <c r="E638" s="2" t="n">
        <v>39</v>
      </c>
      <c r="F638" s="2" t="n">
        <v>18.434948822922</v>
      </c>
      <c r="G638" s="2" t="n">
        <v>0.825263157894737</v>
      </c>
      <c r="H638" s="2" t="n">
        <v>0.982295861486436</v>
      </c>
      <c r="I638" s="2" t="n">
        <v>0.148456246738901</v>
      </c>
      <c r="J638" s="2" t="n">
        <v>0.381054045521077</v>
      </c>
      <c r="K638" s="2" t="n">
        <v>3.21207754047609</v>
      </c>
      <c r="L638" s="2" t="n">
        <v>0.589</v>
      </c>
      <c r="M638" s="2" t="n">
        <v>0.136</v>
      </c>
      <c r="N638" s="2" t="n">
        <v>7.119</v>
      </c>
      <c r="O638" s="2" t="s">
        <v>41</v>
      </c>
      <c r="P638" s="2" t="n">
        <v>451.2</v>
      </c>
      <c r="Q638" s="2" t="n">
        <v>157</v>
      </c>
      <c r="R638" s="2" t="n">
        <v>19.618</v>
      </c>
      <c r="S638" s="2" t="n">
        <v>0.737311130155281</v>
      </c>
      <c r="T638" s="2" t="n">
        <v>-0.713703962629278</v>
      </c>
      <c r="U638" s="2" t="n">
        <v>-0.457489421555277</v>
      </c>
      <c r="V638" s="2" t="n">
        <v>0.182723879428279</v>
      </c>
      <c r="W638" s="2" t="n">
        <v>0.053974822654927</v>
      </c>
      <c r="X638" s="2" t="n">
        <v>0.132073585214871</v>
      </c>
      <c r="Y638" s="2" t="n">
        <v>0.114259212677874</v>
      </c>
      <c r="Z638" s="2" t="n">
        <v>0.118758288852557</v>
      </c>
      <c r="AA638" s="2" t="n">
        <v>0.143860948728478</v>
      </c>
      <c r="AB638" s="2" t="n">
        <v>0.150445105552269</v>
      </c>
      <c r="AC638" s="2" t="n">
        <v>0.147778099195091</v>
      </c>
      <c r="AD638" s="2" t="n">
        <v>0.111547735888382</v>
      </c>
      <c r="AE638" s="2" t="n">
        <v>0.0643230830990914</v>
      </c>
      <c r="AF638" s="2" t="n">
        <v>0.0169539407913855</v>
      </c>
      <c r="AG638" s="2" t="n">
        <v>-0.800556609550884</v>
      </c>
      <c r="AH638" s="3" t="b">
        <f aca="false">TRUE()</f>
        <v>1</v>
      </c>
      <c r="AI638" s="3" t="n">
        <v>-0.685374442305392</v>
      </c>
      <c r="AJ638" s="3" t="b">
        <f aca="false">TRUE()</f>
        <v>1</v>
      </c>
      <c r="AK638" s="3" t="n">
        <v>0.836992831026623</v>
      </c>
      <c r="AL638" s="3" t="b">
        <f aca="false">TRUE()</f>
        <v>1</v>
      </c>
      <c r="AM638" s="3" t="n">
        <v>-0.77011613804455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</v>
      </c>
      <c r="E639" s="2" t="n">
        <v>42</v>
      </c>
      <c r="F639" s="2" t="n">
        <v>27.8972710309476</v>
      </c>
      <c r="G639" s="2" t="n">
        <v>0.646638054363376</v>
      </c>
      <c r="H639" s="2" t="n">
        <v>0.970671427107936</v>
      </c>
      <c r="I639" s="2" t="n">
        <v>0.148632302226316</v>
      </c>
      <c r="J639" s="2" t="n">
        <v>0.349740811997134</v>
      </c>
      <c r="K639" s="2" t="n">
        <v>3.70589414980982</v>
      </c>
      <c r="L639" s="2" t="n">
        <v>0.557</v>
      </c>
      <c r="M639" s="2" t="n">
        <v>0.077</v>
      </c>
      <c r="N639" s="2" t="n">
        <v>7.956</v>
      </c>
      <c r="O639" s="2" t="s">
        <v>41</v>
      </c>
      <c r="P639" s="2" t="n">
        <v>341.4</v>
      </c>
      <c r="Q639" s="2" t="n">
        <v>168.3</v>
      </c>
      <c r="R639" s="2" t="n">
        <v>14.841</v>
      </c>
      <c r="S639" s="2" t="n">
        <v>0.351126938382095</v>
      </c>
      <c r="T639" s="2" t="n">
        <v>-0.162828702641435</v>
      </c>
      <c r="U639" s="2" t="n">
        <v>-1.07721595527884</v>
      </c>
      <c r="V639" s="2" t="n">
        <v>0.315628266877948</v>
      </c>
      <c r="W639" s="2" t="n">
        <v>0.0769989004094189</v>
      </c>
      <c r="X639" s="2" t="n">
        <v>0.156915163870554</v>
      </c>
      <c r="Y639" s="2" t="n">
        <v>0.160583962431921</v>
      </c>
      <c r="Z639" s="2" t="n">
        <v>0.148242534584793</v>
      </c>
      <c r="AA639" s="2" t="n">
        <v>0.133030880889126</v>
      </c>
      <c r="AB639" s="2" t="n">
        <v>0.116399429939665</v>
      </c>
      <c r="AC639" s="2" t="n">
        <v>0.114152344586125</v>
      </c>
      <c r="AD639" s="2" t="n">
        <v>0.105065907625004</v>
      </c>
      <c r="AE639" s="2" t="n">
        <v>0.0530456457626878</v>
      </c>
      <c r="AF639" s="2" t="n">
        <v>0.0125641303101234</v>
      </c>
      <c r="AG639" s="2" t="n">
        <v>-0.450127878895642</v>
      </c>
      <c r="AH639" s="3" t="b">
        <f aca="false">TRUE()</f>
        <v>1</v>
      </c>
      <c r="AI639" s="3" t="n">
        <v>-1.02723243382895</v>
      </c>
      <c r="AJ639" s="3" t="b">
        <f aca="false">TRUE()</f>
        <v>1</v>
      </c>
      <c r="AK639" s="3" t="n">
        <v>-0.910813520276581</v>
      </c>
      <c r="AL639" s="3" t="b">
        <f aca="false">TRUE()</f>
        <v>1</v>
      </c>
      <c r="AM639" s="3" t="n">
        <v>-1.3200468103449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</v>
      </c>
      <c r="E640" s="2" t="n">
        <v>43</v>
      </c>
      <c r="F640" s="2" t="n">
        <v>21.3706222693432</v>
      </c>
      <c r="G640" s="2" t="n">
        <v>0.920152091254753</v>
      </c>
      <c r="H640" s="2" t="n">
        <v>0.970911910806654</v>
      </c>
      <c r="I640" s="2" t="n">
        <v>0.22507229351783</v>
      </c>
      <c r="J640" s="2" t="n">
        <v>0.485884264655399</v>
      </c>
      <c r="K640" s="2" t="n">
        <v>3.15816102688005</v>
      </c>
      <c r="L640" s="2" t="n">
        <v>0.751</v>
      </c>
      <c r="M640" s="2" t="n">
        <v>0.139</v>
      </c>
      <c r="N640" s="2" t="n">
        <v>6.983</v>
      </c>
      <c r="O640" s="2" t="s">
        <v>41</v>
      </c>
      <c r="P640" s="2" t="n">
        <v>957.2</v>
      </c>
      <c r="Q640" s="2" t="n">
        <v>336.6</v>
      </c>
      <c r="R640" s="2" t="n">
        <v>41.616</v>
      </c>
      <c r="S640" s="2" t="n">
        <v>0.488464351278025</v>
      </c>
      <c r="T640" s="2" t="n">
        <v>-0.413208474859526</v>
      </c>
      <c r="U640" s="2" t="n">
        <v>-0.65611605304261</v>
      </c>
      <c r="V640" s="2" t="n">
        <v>0.190861452768339</v>
      </c>
      <c r="W640" s="2" t="n">
        <v>0.0148869433359244</v>
      </c>
      <c r="X640" s="2" t="n">
        <v>0.0903284617169818</v>
      </c>
      <c r="Y640" s="2" t="n">
        <v>0.116709123877178</v>
      </c>
      <c r="Z640" s="2" t="n">
        <v>0.141417986345028</v>
      </c>
      <c r="AA640" s="2" t="n">
        <v>0.153132575243286</v>
      </c>
      <c r="AB640" s="2" t="n">
        <v>0.14265529706858</v>
      </c>
      <c r="AC640" s="2" t="n">
        <v>0.136444452779514</v>
      </c>
      <c r="AD640" s="2" t="n">
        <v>0.115873068149871</v>
      </c>
      <c r="AE640" s="2" t="n">
        <v>0.0774702304381554</v>
      </c>
      <c r="AF640" s="2" t="n">
        <v>0.0259688043814066</v>
      </c>
      <c r="AG640" s="2" t="n">
        <v>-0.838817565265411</v>
      </c>
      <c r="AH640" s="3" t="b">
        <f aca="false">TRUE()</f>
        <v>1</v>
      </c>
      <c r="AI640" s="3" t="n">
        <v>1.04528163978263</v>
      </c>
      <c r="AJ640" s="3" t="b">
        <f aca="false">TRUE()</f>
        <v>1</v>
      </c>
      <c r="AK640" s="3" t="n">
        <v>0.925864340414922</v>
      </c>
      <c r="AL640" s="3" t="b">
        <f aca="false">TRUE()</f>
        <v>1</v>
      </c>
      <c r="AM640" s="3" t="n">
        <v>1.7641727525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</v>
      </c>
      <c r="E641" s="2" t="n">
        <v>44</v>
      </c>
      <c r="F641" s="2" t="n">
        <v>37.8749836510982</v>
      </c>
      <c r="G641" s="2" t="n">
        <v>0.724837662337662</v>
      </c>
      <c r="H641" s="2" t="n">
        <v>0.99100095221659</v>
      </c>
      <c r="I641" s="2" t="n">
        <v>0.106680701205526</v>
      </c>
      <c r="J641" s="2" t="n">
        <v>0.266822399036706</v>
      </c>
      <c r="K641" s="2" t="n">
        <v>6.06790496358166</v>
      </c>
      <c r="L641" s="2" t="n">
        <v>0.698</v>
      </c>
      <c r="M641" s="2" t="n">
        <v>0.088</v>
      </c>
      <c r="N641" s="2" t="n">
        <v>12.86</v>
      </c>
      <c r="O641" s="2" t="s">
        <v>41</v>
      </c>
      <c r="P641" s="2" t="n">
        <v>471.2</v>
      </c>
      <c r="Q641" s="2" t="n">
        <v>160.5</v>
      </c>
      <c r="R641" s="2" t="n">
        <v>20.488</v>
      </c>
      <c r="S641" s="2" t="n">
        <v>0.501196869886081</v>
      </c>
      <c r="T641" s="2" t="n">
        <v>-0.151702546324798</v>
      </c>
      <c r="U641" s="2" t="n">
        <v>-0.611545051582008</v>
      </c>
      <c r="V641" s="2" t="n">
        <v>0.172478981293237</v>
      </c>
      <c r="W641" s="2" t="n">
        <v>0.0475800059155131</v>
      </c>
      <c r="X641" s="2" t="n">
        <v>0.177657732473899</v>
      </c>
      <c r="Y641" s="2" t="n">
        <v>0.0985382469001697</v>
      </c>
      <c r="Z641" s="2" t="n">
        <v>0.121182417368611</v>
      </c>
      <c r="AA641" s="2" t="n">
        <v>0.143131243817413</v>
      </c>
      <c r="AB641" s="2" t="n">
        <v>0.125210653241694</v>
      </c>
      <c r="AC641" s="2" t="n">
        <v>0.112868925836248</v>
      </c>
      <c r="AD641" s="2" t="n">
        <v>0.118228039283083</v>
      </c>
      <c r="AE641" s="2" t="n">
        <v>0.0829077606380473</v>
      </c>
      <c r="AF641" s="2" t="n">
        <v>0.0202749804408349</v>
      </c>
      <c r="AG641" s="2" t="n">
        <v>1.22603374794957</v>
      </c>
      <c r="AH641" s="3" t="b">
        <f aca="false">TRUE()</f>
        <v>1</v>
      </c>
      <c r="AI641" s="3" t="n">
        <v>0.47907934132173</v>
      </c>
      <c r="AJ641" s="3" t="b">
        <f aca="false">TRUE()</f>
        <v>1</v>
      </c>
      <c r="AK641" s="3" t="n">
        <v>-0.584951319186153</v>
      </c>
      <c r="AL641" s="3" t="b">
        <f aca="false">TRUE()</f>
        <v>1</v>
      </c>
      <c r="AM641" s="3" t="n">
        <v>-0.669946616678369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</v>
      </c>
      <c r="E642" s="2" t="n">
        <v>47</v>
      </c>
      <c r="F642" s="2" t="n">
        <v>18.434948822922</v>
      </c>
      <c r="G642" s="2" t="n">
        <v>0.861878453038674</v>
      </c>
      <c r="H642" s="2" t="n">
        <v>0.99166600669983</v>
      </c>
      <c r="I642" s="2" t="n">
        <v>0.131322558002437</v>
      </c>
      <c r="J642" s="2" t="n">
        <v>0.289595511240931</v>
      </c>
      <c r="K642" s="2" t="n">
        <v>4.78238048212141</v>
      </c>
      <c r="L642" s="2" t="n">
        <v>0.596</v>
      </c>
      <c r="M642" s="2" t="n">
        <v>0.099</v>
      </c>
      <c r="N642" s="2" t="n">
        <v>10.184</v>
      </c>
      <c r="O642" s="2" t="s">
        <v>41</v>
      </c>
      <c r="P642" s="2" t="n">
        <v>672.5</v>
      </c>
      <c r="Q642" s="2" t="n">
        <v>171.4</v>
      </c>
      <c r="R642" s="2" t="n">
        <v>29.237</v>
      </c>
      <c r="S642" s="2" t="n">
        <v>0.550667062529062</v>
      </c>
      <c r="T642" s="2" t="n">
        <v>-0.762433352678262</v>
      </c>
      <c r="U642" s="2" t="n">
        <v>-0.296475469812061</v>
      </c>
      <c r="V642" s="2" t="n">
        <v>0.144319612914019</v>
      </c>
      <c r="W642" s="2" t="n">
        <v>0.0420136708722032</v>
      </c>
      <c r="X642" s="2" t="n">
        <v>0.132821878081389</v>
      </c>
      <c r="Y642" s="2" t="n">
        <v>0.13366792810248</v>
      </c>
      <c r="Z642" s="2" t="n">
        <v>0.122242630499631</v>
      </c>
      <c r="AA642" s="2" t="n">
        <v>0.12888986693271</v>
      </c>
      <c r="AB642" s="2" t="n">
        <v>0.123092203806191</v>
      </c>
      <c r="AC642" s="2" t="n">
        <v>0.117976254668151</v>
      </c>
      <c r="AD642" s="2" t="n">
        <v>0.118044740959508</v>
      </c>
      <c r="AE642" s="2" t="n">
        <v>0.0943376396788174</v>
      </c>
      <c r="AF642" s="2" t="n">
        <v>0.0289268572711223</v>
      </c>
      <c r="AG642" s="2" t="n">
        <v>0.313782714368188</v>
      </c>
      <c r="AH642" s="3" t="b">
        <f aca="false">TRUE()</f>
        <v>1</v>
      </c>
      <c r="AI642" s="3" t="n">
        <v>-0.610593006659613</v>
      </c>
      <c r="AJ642" s="3" t="b">
        <f aca="false">TRUE()</f>
        <v>1</v>
      </c>
      <c r="AK642" s="3" t="n">
        <v>-0.259089118095725</v>
      </c>
      <c r="AL642" s="3" t="b">
        <f aca="false">TRUE()</f>
        <v>1</v>
      </c>
      <c r="AM642" s="3" t="n">
        <v>0.33825961587231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</v>
      </c>
      <c r="E643" s="2" t="n">
        <v>48</v>
      </c>
      <c r="F643" s="2" t="n">
        <v>45</v>
      </c>
      <c r="G643" s="2" t="n">
        <v>0.647777777777778</v>
      </c>
      <c r="H643" s="2" t="n">
        <v>0.988229829081049</v>
      </c>
      <c r="I643" s="2" t="n">
        <v>0.0858247953035727</v>
      </c>
      <c r="J643" s="2" t="n">
        <v>0.215697151938815</v>
      </c>
      <c r="K643" s="2" t="n">
        <v>7.6034978571168</v>
      </c>
      <c r="L643" s="2" t="n">
        <v>0.686</v>
      </c>
      <c r="M643" s="2" t="n">
        <v>0.137</v>
      </c>
      <c r="N643" s="2" t="n">
        <v>16.197</v>
      </c>
      <c r="O643" s="2" t="s">
        <v>41</v>
      </c>
      <c r="P643" s="2" t="n">
        <v>559.6</v>
      </c>
      <c r="Q643" s="2" t="n">
        <v>169.3</v>
      </c>
      <c r="R643" s="2" t="n">
        <v>24.331</v>
      </c>
      <c r="S643" s="2" t="n">
        <v>0.50859664269941</v>
      </c>
      <c r="T643" s="2" t="n">
        <v>-0.453804688823855</v>
      </c>
      <c r="U643" s="2" t="n">
        <v>-0.360718214987215</v>
      </c>
      <c r="V643" s="2" t="n">
        <v>0.00686468021092679</v>
      </c>
      <c r="W643" s="2" t="n">
        <v>0.0205656864340795</v>
      </c>
      <c r="X643" s="2" t="n">
        <v>0.0291746588025979</v>
      </c>
      <c r="Y643" s="2" t="n">
        <v>0.12420648855981</v>
      </c>
      <c r="Z643" s="2" t="n">
        <v>0.150836166928788</v>
      </c>
      <c r="AA643" s="2" t="n">
        <v>0.136300240628434</v>
      </c>
      <c r="AB643" s="2" t="n">
        <v>0.117925759803137</v>
      </c>
      <c r="AC643" s="2" t="n">
        <v>0.123183814839193</v>
      </c>
      <c r="AD643" s="2" t="n">
        <v>0.157197764060363</v>
      </c>
      <c r="AE643" s="2" t="n">
        <v>0.129534635392632</v>
      </c>
      <c r="AF643" s="2" t="n">
        <v>0.0316404709850446</v>
      </c>
      <c r="AG643" s="2" t="n">
        <v>2.31574166443858</v>
      </c>
      <c r="AH643" s="3" t="b">
        <f aca="false">TRUE()</f>
        <v>1</v>
      </c>
      <c r="AI643" s="3" t="n">
        <v>0.350882594500397</v>
      </c>
      <c r="AJ643" s="3" t="b">
        <f aca="false">TRUE()</f>
        <v>1</v>
      </c>
      <c r="AK643" s="3" t="n">
        <v>0.866616667489389</v>
      </c>
      <c r="AL643" s="3" t="b">
        <f aca="false">TRUE()</f>
        <v>1</v>
      </c>
      <c r="AM643" s="3" t="n">
        <v>-0.22719733223981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</v>
      </c>
      <c r="E644" s="2" t="n">
        <v>49</v>
      </c>
      <c r="F644" s="2" t="n">
        <v>33.6900675259798</v>
      </c>
      <c r="G644" s="2" t="n">
        <v>0.651674641148325</v>
      </c>
      <c r="H644" s="2" t="n">
        <v>0.987277361819461</v>
      </c>
      <c r="I644" s="2" t="n">
        <v>0.105844254146075</v>
      </c>
      <c r="J644" s="2" t="n">
        <v>0.283366602867232</v>
      </c>
      <c r="K644" s="2" t="n">
        <v>5.07658995700388</v>
      </c>
      <c r="L644" s="2" t="n">
        <v>0.628</v>
      </c>
      <c r="M644" s="2" t="n">
        <v>0.095</v>
      </c>
      <c r="N644" s="2" t="n">
        <v>10.92</v>
      </c>
      <c r="O644" s="2" t="s">
        <v>41</v>
      </c>
      <c r="P644" s="2" t="n">
        <v>291</v>
      </c>
      <c r="Q644" s="2" t="n">
        <v>116.6</v>
      </c>
      <c r="R644" s="2" t="n">
        <v>12.652</v>
      </c>
      <c r="S644" s="2" t="n">
        <v>1.29797099554682E-006</v>
      </c>
      <c r="T644" s="2" t="n">
        <v>0.112786657266922</v>
      </c>
      <c r="U644" s="2" t="n">
        <v>-0.62470491426416</v>
      </c>
      <c r="V644" s="2" t="n">
        <v>0.250540213154518</v>
      </c>
      <c r="W644" s="2" t="n">
        <v>0.149707175430539</v>
      </c>
      <c r="X644" s="2" t="n">
        <v>0.0272283408273997</v>
      </c>
      <c r="Y644" s="2" t="n">
        <v>0.110896072997534</v>
      </c>
      <c r="Z644" s="2" t="n">
        <v>0.181445817623251</v>
      </c>
      <c r="AA644" s="2" t="n">
        <v>0.165077940228476</v>
      </c>
      <c r="AB644" s="2" t="n">
        <v>0.136558920006644</v>
      </c>
      <c r="AC644" s="2" t="n">
        <v>0.118366062616154</v>
      </c>
      <c r="AD644" s="2" t="n">
        <v>0.106037761954022</v>
      </c>
      <c r="AE644" s="2" t="n">
        <v>0.0938326184110898</v>
      </c>
      <c r="AF644" s="2" t="n">
        <v>0.0605564653354291</v>
      </c>
      <c r="AG644" s="2" t="n">
        <v>0.52256356718096</v>
      </c>
      <c r="AH644" s="3" t="b">
        <f aca="false">TRUE()</f>
        <v>1</v>
      </c>
      <c r="AI644" s="3" t="n">
        <v>-0.268735015136054</v>
      </c>
      <c r="AJ644" s="3" t="b">
        <f aca="false">TRUE()</f>
        <v>1</v>
      </c>
      <c r="AK644" s="3" t="n">
        <v>-0.37758446394679</v>
      </c>
      <c r="AL644" s="3" t="b">
        <f aca="false">TRUE()</f>
        <v>1</v>
      </c>
      <c r="AM644" s="3" t="n">
        <v>-1.5724740041877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</v>
      </c>
      <c r="E645" s="2" t="n">
        <v>53</v>
      </c>
      <c r="F645" s="2" t="n">
        <v>26.565051177078</v>
      </c>
      <c r="G645" s="2" t="n">
        <v>0.597087378640777</v>
      </c>
      <c r="H645" s="2" t="n">
        <v>0.983433213800055</v>
      </c>
      <c r="I645" s="2" t="n">
        <v>0.085797186268677</v>
      </c>
      <c r="J645" s="2" t="n">
        <v>0.238146587367907</v>
      </c>
      <c r="K645" s="2" t="n">
        <v>5.73985120352625</v>
      </c>
      <c r="L645" s="2" t="n">
        <v>0.562</v>
      </c>
      <c r="M645" s="2" t="n">
        <v>0.096</v>
      </c>
      <c r="N645" s="2" t="n">
        <v>12.166</v>
      </c>
      <c r="O645" s="2" t="s">
        <v>41</v>
      </c>
      <c r="P645" s="2" t="n">
        <v>570.1</v>
      </c>
      <c r="Q645" s="2" t="n">
        <v>170.4</v>
      </c>
      <c r="R645" s="2" t="n">
        <v>24.788</v>
      </c>
      <c r="S645" s="2" t="n">
        <v>0.393930798802562</v>
      </c>
      <c r="T645" s="2" t="n">
        <v>-0.602813689028286</v>
      </c>
      <c r="U645" s="2" t="n">
        <v>-0.317166514571393</v>
      </c>
      <c r="V645" s="2" t="n">
        <v>0.0361261989905302</v>
      </c>
      <c r="W645" s="2" t="n">
        <v>0.0361261989905302</v>
      </c>
      <c r="X645" s="2" t="n">
        <v>0.0475129840352301</v>
      </c>
      <c r="Y645" s="2" t="n">
        <v>0.0862358315753643</v>
      </c>
      <c r="Z645" s="2" t="n">
        <v>0.15154772379731</v>
      </c>
      <c r="AA645" s="2" t="n">
        <v>0.146751878919676</v>
      </c>
      <c r="AB645" s="2" t="n">
        <v>0.161701796715796</v>
      </c>
      <c r="AC645" s="2" t="n">
        <v>0.132712195765811</v>
      </c>
      <c r="AD645" s="2" t="n">
        <v>0.13682381109679</v>
      </c>
      <c r="AE645" s="2" t="n">
        <v>0.108006914653097</v>
      </c>
      <c r="AF645" s="2" t="n">
        <v>0.0287068634409255</v>
      </c>
      <c r="AG645" s="2" t="n">
        <v>0.993235861952986</v>
      </c>
      <c r="AH645" s="3" t="b">
        <f aca="false">TRUE()</f>
        <v>1</v>
      </c>
      <c r="AI645" s="3" t="n">
        <v>-0.973817122653394</v>
      </c>
      <c r="AJ645" s="3" t="b">
        <f aca="false">TRUE()</f>
        <v>1</v>
      </c>
      <c r="AK645" s="3" t="n">
        <v>-0.347960627484024</v>
      </c>
      <c r="AL645" s="3" t="b">
        <f aca="false">TRUE()</f>
        <v>1</v>
      </c>
      <c r="AM645" s="3" t="n">
        <v>-0.1746083335225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</v>
      </c>
      <c r="E646" s="2" t="n">
        <v>54</v>
      </c>
      <c r="F646" s="2" t="n">
        <v>29.7448812969422</v>
      </c>
      <c r="G646" s="2" t="n">
        <v>0.720136518771331</v>
      </c>
      <c r="H646" s="2" t="n">
        <v>0.9794541367121</v>
      </c>
      <c r="I646" s="2" t="n">
        <v>0.145296670599848</v>
      </c>
      <c r="J646" s="2" t="n">
        <v>0.360434230890158</v>
      </c>
      <c r="K646" s="2" t="n">
        <v>3.48486968812894</v>
      </c>
      <c r="L646" s="2" t="n">
        <v>0.547</v>
      </c>
      <c r="M646" s="2" t="n">
        <v>0.072</v>
      </c>
      <c r="N646" s="2" t="n">
        <v>7.556</v>
      </c>
      <c r="O646" s="2" t="s">
        <v>41</v>
      </c>
      <c r="P646" s="2" t="n">
        <v>525.1</v>
      </c>
      <c r="Q646" s="2" t="n">
        <v>126.3</v>
      </c>
      <c r="R646" s="2" t="n">
        <v>22.832</v>
      </c>
      <c r="S646" s="2" t="n">
        <v>0.425507546047926</v>
      </c>
      <c r="T646" s="2" t="n">
        <v>-0.559242185330008</v>
      </c>
      <c r="U646" s="2" t="n">
        <v>-0.19660871431837</v>
      </c>
      <c r="V646" s="2" t="n">
        <v>0.0123725943517023</v>
      </c>
      <c r="W646" s="2" t="n">
        <v>0.05105631829775</v>
      </c>
      <c r="X646" s="2" t="n">
        <v>0.0285320054093305</v>
      </c>
      <c r="Y646" s="2" t="n">
        <v>0.108618836990449</v>
      </c>
      <c r="Z646" s="2" t="n">
        <v>0.140470133744681</v>
      </c>
      <c r="AA646" s="2" t="n">
        <v>0.15178229059272</v>
      </c>
      <c r="AB646" s="2" t="n">
        <v>0.132463296695737</v>
      </c>
      <c r="AC646" s="2" t="n">
        <v>0.127824938229227</v>
      </c>
      <c r="AD646" s="2" t="n">
        <v>0.129527231576607</v>
      </c>
      <c r="AE646" s="2" t="n">
        <v>0.111595623529371</v>
      </c>
      <c r="AF646" s="2" t="n">
        <v>0.0691856432318769</v>
      </c>
      <c r="AG646" s="2" t="n">
        <v>-0.606974206229775</v>
      </c>
      <c r="AH646" s="3" t="b">
        <f aca="false">TRUE()</f>
        <v>1</v>
      </c>
      <c r="AI646" s="3" t="n">
        <v>-1.13406305618006</v>
      </c>
      <c r="AJ646" s="3" t="b">
        <f aca="false">TRUE()</f>
        <v>1</v>
      </c>
      <c r="AK646" s="3" t="n">
        <v>-1.05893270259041</v>
      </c>
      <c r="AL646" s="3" t="b">
        <f aca="false">TRUE()</f>
        <v>1</v>
      </c>
      <c r="AM646" s="3" t="n">
        <v>-0.39998975659649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</v>
      </c>
      <c r="E647" s="2" t="n">
        <v>57</v>
      </c>
      <c r="F647" s="2" t="n">
        <v>21.3706222693432</v>
      </c>
      <c r="G647" s="2" t="n">
        <v>0.595939751146038</v>
      </c>
      <c r="H647" s="2" t="n">
        <v>0.987669326493613</v>
      </c>
      <c r="I647" s="2" t="n">
        <v>0.0882981241966924</v>
      </c>
      <c r="J647" s="2" t="n">
        <v>0.216345684427288</v>
      </c>
      <c r="K647" s="2" t="n">
        <v>6.83594683565357</v>
      </c>
      <c r="L647" s="2" t="n">
        <v>0.572</v>
      </c>
      <c r="M647" s="2" t="n">
        <v>0.073</v>
      </c>
      <c r="N647" s="2" t="n">
        <v>14.273</v>
      </c>
      <c r="O647" s="2" t="s">
        <v>41</v>
      </c>
      <c r="P647" s="2" t="n">
        <v>499.3</v>
      </c>
      <c r="Q647" s="2" t="n">
        <v>182.9</v>
      </c>
      <c r="R647" s="2" t="n">
        <v>21.708</v>
      </c>
      <c r="S647" s="2" t="n">
        <v>0.515271196727243</v>
      </c>
      <c r="T647" s="2" t="n">
        <v>-0.0958608212347359</v>
      </c>
      <c r="U647" s="2" t="n">
        <v>-0.839696710615544</v>
      </c>
      <c r="V647" s="2" t="n">
        <v>0.0628874824519115</v>
      </c>
      <c r="W647" s="2" t="n">
        <v>0.0526027672225575</v>
      </c>
      <c r="X647" s="2" t="n">
        <v>0.0441590395710297</v>
      </c>
      <c r="Y647" s="2" t="n">
        <v>0.133595272539847</v>
      </c>
      <c r="Z647" s="2" t="n">
        <v>0.159687309382693</v>
      </c>
      <c r="AA647" s="2" t="n">
        <v>0.12669091451804</v>
      </c>
      <c r="AB647" s="2" t="n">
        <v>0.0690554567606105</v>
      </c>
      <c r="AC647" s="2" t="n">
        <v>0.0998815166469575</v>
      </c>
      <c r="AD647" s="2" t="n">
        <v>0.116478841976885</v>
      </c>
      <c r="AE647" s="2" t="n">
        <v>0.155262528931764</v>
      </c>
      <c r="AF647" s="2" t="n">
        <v>0.095189119672173</v>
      </c>
      <c r="AG647" s="2" t="n">
        <v>1.77106186817293</v>
      </c>
      <c r="AH647" s="3" t="b">
        <f aca="false">TRUE()</f>
        <v>1</v>
      </c>
      <c r="AI647" s="3" t="n">
        <v>-0.866986500302283</v>
      </c>
      <c r="AJ647" s="3" t="b">
        <f aca="false">TRUE()</f>
        <v>1</v>
      </c>
      <c r="AK647" s="3" t="n">
        <v>-1.02930886612765</v>
      </c>
      <c r="AL647" s="3" t="b">
        <f aca="false">TRUE()</f>
        <v>1</v>
      </c>
      <c r="AM647" s="3" t="n">
        <v>-0.52920843915887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</v>
      </c>
      <c r="E648" s="2" t="n">
        <v>63</v>
      </c>
      <c r="F648" s="2" t="n">
        <v>39.8055710922652</v>
      </c>
      <c r="G648" s="2" t="n">
        <v>0.674033149171271</v>
      </c>
      <c r="H648" s="2" t="n">
        <v>0.97906697010848</v>
      </c>
      <c r="I648" s="2" t="n">
        <v>0.128376218560074</v>
      </c>
      <c r="J648" s="2" t="n">
        <v>0.318670278434747</v>
      </c>
      <c r="K648" s="2" t="n">
        <v>4.45702277802692</v>
      </c>
      <c r="L648" s="2" t="n">
        <v>0.641</v>
      </c>
      <c r="M648" s="2" t="n">
        <v>0.101</v>
      </c>
      <c r="N648" s="2" t="n">
        <v>9.603</v>
      </c>
      <c r="O648" s="2" t="s">
        <v>41</v>
      </c>
      <c r="P648" s="2" t="n">
        <v>441.1</v>
      </c>
      <c r="Q648" s="2" t="n">
        <v>133.2</v>
      </c>
      <c r="R648" s="2" t="n">
        <v>19.18</v>
      </c>
      <c r="S648" s="2" t="n">
        <v>0.679891781219372</v>
      </c>
      <c r="T648" s="2" t="n">
        <v>-0.17877565048171</v>
      </c>
      <c r="U648" s="2" t="n">
        <v>-0.561487794033517</v>
      </c>
      <c r="V648" s="2" t="n">
        <v>0.0403820025293089</v>
      </c>
      <c r="W648" s="2" t="n">
        <v>0.0522298748413073</v>
      </c>
      <c r="X648" s="2" t="n">
        <v>0.0855924322498087</v>
      </c>
      <c r="Y648" s="2" t="n">
        <v>0.108682308635247</v>
      </c>
      <c r="Z648" s="2" t="n">
        <v>0.151029962136037</v>
      </c>
      <c r="AA648" s="2" t="n">
        <v>0.122150784813338</v>
      </c>
      <c r="AB648" s="2" t="n">
        <v>0.141040697096536</v>
      </c>
      <c r="AC648" s="2" t="n">
        <v>0.164893306630665</v>
      </c>
      <c r="AD648" s="2" t="n">
        <v>0.115837694862918</v>
      </c>
      <c r="AE648" s="2" t="n">
        <v>0.0810605679496971</v>
      </c>
      <c r="AF648" s="2" t="n">
        <v>0.0297122456257535</v>
      </c>
      <c r="AG648" s="2" t="n">
        <v>0.0828980395724851</v>
      </c>
      <c r="AH648" s="3" t="b">
        <f aca="false">TRUE()</f>
        <v>1</v>
      </c>
      <c r="AI648" s="3" t="n">
        <v>-0.129855206079608</v>
      </c>
      <c r="AJ648" s="3" t="b">
        <f aca="false">TRUE()</f>
        <v>1</v>
      </c>
      <c r="AK648" s="3" t="n">
        <v>-0.199841445170193</v>
      </c>
      <c r="AL648" s="3" t="b">
        <f aca="false">TRUE()</f>
        <v>1</v>
      </c>
      <c r="AM648" s="3" t="n">
        <v>-0.82070174633448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</v>
      </c>
      <c r="E649" s="2" t="n">
        <v>65</v>
      </c>
      <c r="F649" s="2" t="n">
        <v>21.3706222693432</v>
      </c>
      <c r="G649" s="2" t="n">
        <v>0.73900293255132</v>
      </c>
      <c r="H649" s="2" t="n">
        <v>0.993454642899665</v>
      </c>
      <c r="I649" s="2" t="n">
        <v>0.106068219925045</v>
      </c>
      <c r="J649" s="2" t="n">
        <v>0.243617119488947</v>
      </c>
      <c r="K649" s="2" t="n">
        <v>4.67847195893256</v>
      </c>
      <c r="L649" s="2" t="n">
        <v>0.485</v>
      </c>
      <c r="M649" s="2" t="n">
        <v>0.117</v>
      </c>
      <c r="N649" s="2" t="n">
        <v>10.032</v>
      </c>
      <c r="O649" s="2" t="s">
        <v>41</v>
      </c>
      <c r="P649" s="2" t="n">
        <v>647.2</v>
      </c>
      <c r="Q649" s="2" t="n">
        <v>177.2</v>
      </c>
      <c r="R649" s="2" t="n">
        <v>28.14</v>
      </c>
      <c r="S649" s="2" t="n">
        <v>0.532835840917932</v>
      </c>
      <c r="T649" s="2" t="n">
        <v>-0.20338725367411</v>
      </c>
      <c r="U649" s="2" t="n">
        <v>-0.877153517813774</v>
      </c>
      <c r="V649" s="2" t="n">
        <v>0.257153392209891</v>
      </c>
      <c r="W649" s="2" t="n">
        <v>0.086225614455094</v>
      </c>
      <c r="X649" s="2" t="n">
        <v>0.0777721863466558</v>
      </c>
      <c r="Y649" s="2" t="n">
        <v>0.159692857226022</v>
      </c>
      <c r="Z649" s="2" t="n">
        <v>0.204550047023884</v>
      </c>
      <c r="AA649" s="2" t="n">
        <v>0.167928360492535</v>
      </c>
      <c r="AB649" s="2" t="n">
        <v>0.132038994441901</v>
      </c>
      <c r="AC649" s="2" t="n">
        <v>0.127983889381752</v>
      </c>
      <c r="AD649" s="2" t="n">
        <v>0.0954656010429192</v>
      </c>
      <c r="AE649" s="2" t="n">
        <v>0.0281922958522382</v>
      </c>
      <c r="AF649" s="2" t="n">
        <v>0.00637576819209254</v>
      </c>
      <c r="AG649" s="2" t="n">
        <v>0.240045761829358</v>
      </c>
      <c r="AH649" s="3" t="b">
        <f aca="false">TRUE()</f>
        <v>1</v>
      </c>
      <c r="AI649" s="3" t="n">
        <v>-1.79641291475696</v>
      </c>
      <c r="AJ649" s="3" t="b">
        <f aca="false">TRUE()</f>
        <v>1</v>
      </c>
      <c r="AK649" s="3" t="n">
        <v>0.274139938234066</v>
      </c>
      <c r="AL649" s="3" t="b">
        <f aca="false">TRUE()</f>
        <v>1</v>
      </c>
      <c r="AM649" s="3" t="n">
        <v>0.21154517134408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</v>
      </c>
      <c r="E650" s="2" t="n">
        <v>68</v>
      </c>
      <c r="F650" s="2" t="n">
        <v>45</v>
      </c>
      <c r="G650" s="2" t="n">
        <v>0.740909090909091</v>
      </c>
      <c r="H650" s="2" t="n">
        <v>0.982902163578756</v>
      </c>
      <c r="I650" s="2" t="n">
        <v>0.147120542858104</v>
      </c>
      <c r="J650" s="2" t="n">
        <v>0.354605565219163</v>
      </c>
      <c r="K650" s="2" t="n">
        <v>3.75764764377093</v>
      </c>
      <c r="L650" s="2" t="n">
        <v>0.615</v>
      </c>
      <c r="M650" s="2" t="n">
        <v>0.109</v>
      </c>
      <c r="N650" s="2" t="n">
        <v>8.125</v>
      </c>
      <c r="O650" s="2" t="s">
        <v>41</v>
      </c>
      <c r="P650" s="2" t="n">
        <v>581.5</v>
      </c>
      <c r="Q650" s="2" t="n">
        <v>202.4</v>
      </c>
      <c r="R650" s="2" t="n">
        <v>25.284</v>
      </c>
      <c r="S650" s="2" t="n">
        <v>0.850595563234077</v>
      </c>
      <c r="T650" s="2" t="n">
        <v>-0.169030439214105</v>
      </c>
      <c r="U650" s="2" t="n">
        <v>-0.780943241790296</v>
      </c>
      <c r="V650" s="2" t="n">
        <v>0.0690328938769746</v>
      </c>
      <c r="W650" s="2" t="n">
        <v>0.015658950106322</v>
      </c>
      <c r="X650" s="2" t="n">
        <v>0.0514945491572304</v>
      </c>
      <c r="Y650" s="2" t="n">
        <v>0.106516318005017</v>
      </c>
      <c r="Z650" s="2" t="n">
        <v>0.146967740589498</v>
      </c>
      <c r="AA650" s="2" t="n">
        <v>0.148129654766069</v>
      </c>
      <c r="AB650" s="2" t="n">
        <v>0.158678403419706</v>
      </c>
      <c r="AC650" s="2" t="n">
        <v>0.151238295902492</v>
      </c>
      <c r="AD650" s="2" t="n">
        <v>0.130482113768209</v>
      </c>
      <c r="AE650" s="2" t="n">
        <v>0.0786309744840724</v>
      </c>
      <c r="AF650" s="2" t="n">
        <v>0.0278619499077066</v>
      </c>
      <c r="AG650" s="2" t="n">
        <v>-0.413401874032758</v>
      </c>
      <c r="AH650" s="3" t="b">
        <f aca="false">TRUE()</f>
        <v>1</v>
      </c>
      <c r="AI650" s="3" t="n">
        <v>-0.4076148241925</v>
      </c>
      <c r="AJ650" s="3" t="b">
        <f aca="false">TRUE()</f>
        <v>1</v>
      </c>
      <c r="AK650" s="3" t="n">
        <v>0.0371492465319362</v>
      </c>
      <c r="AL650" s="3" t="b">
        <f aca="false">TRUE()</f>
        <v>1</v>
      </c>
      <c r="AM650" s="3" t="n">
        <v>-0.11751170634384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</v>
      </c>
      <c r="E651" s="2" t="n">
        <v>69</v>
      </c>
      <c r="F651" s="2" t="n">
        <v>24.2277453179541</v>
      </c>
      <c r="G651" s="2" t="n">
        <v>0.872586872586873</v>
      </c>
      <c r="H651" s="2" t="n">
        <v>0.960497209248619</v>
      </c>
      <c r="I651" s="2" t="n">
        <v>0.197360862215464</v>
      </c>
      <c r="J651" s="2" t="n">
        <v>0.520867942375446</v>
      </c>
      <c r="K651" s="2" t="n">
        <v>1.9689060408707</v>
      </c>
      <c r="L651" s="2" t="n">
        <v>0.554</v>
      </c>
      <c r="M651" s="2" t="n">
        <v>0.096</v>
      </c>
      <c r="N651" s="2" t="n">
        <v>4.531</v>
      </c>
      <c r="O651" s="2" t="s">
        <v>41</v>
      </c>
      <c r="P651" s="2" t="n">
        <v>603.8</v>
      </c>
      <c r="Q651" s="2" t="n">
        <v>84</v>
      </c>
      <c r="R651" s="2" t="n">
        <v>26.251</v>
      </c>
      <c r="S651" s="2" t="n">
        <v>-1</v>
      </c>
      <c r="T651" s="2" t="n">
        <v>-0.393081665325175</v>
      </c>
      <c r="U651" s="2" t="n">
        <v>-0.483878704791886</v>
      </c>
      <c r="V651" s="2" t="n">
        <v>0.0171007316928595</v>
      </c>
      <c r="W651" s="2" t="n">
        <v>0.0171007316928595</v>
      </c>
      <c r="X651" s="2" t="n">
        <v>0.102600648419694</v>
      </c>
      <c r="Y651" s="2" t="n">
        <v>0.123269157763809</v>
      </c>
      <c r="Z651" s="2" t="n">
        <v>0.120486680852075</v>
      </c>
      <c r="AA651" s="2" t="n">
        <v>0.116041946784146</v>
      </c>
      <c r="AB651" s="2" t="n">
        <v>0.14035052380154</v>
      </c>
      <c r="AC651" s="2" t="n">
        <v>0.167689526640138</v>
      </c>
      <c r="AD651" s="2" t="n">
        <v>0.122548449282612</v>
      </c>
      <c r="AE651" s="2" t="n">
        <v>0.0834186611681395</v>
      </c>
      <c r="AF651" s="2" t="n">
        <v>0.0235944052878466</v>
      </c>
      <c r="AG651" s="2" t="n">
        <v>-1.68275255508878</v>
      </c>
      <c r="AH651" s="3" t="b">
        <f aca="false">TRUE()</f>
        <v>1</v>
      </c>
      <c r="AI651" s="3" t="n">
        <v>-1.05928162053428</v>
      </c>
      <c r="AJ651" s="3" t="b">
        <f aca="false">TRUE()</f>
        <v>1</v>
      </c>
      <c r="AK651" s="3" t="n">
        <v>-0.347960627484024</v>
      </c>
      <c r="AL651" s="3" t="b">
        <f aca="false">TRUE()</f>
        <v>1</v>
      </c>
      <c r="AM651" s="3" t="n">
        <v>-0.0058226900205435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</v>
      </c>
      <c r="E652" s="2" t="n">
        <v>71</v>
      </c>
      <c r="F652" s="2" t="n">
        <v>21.3706222693432</v>
      </c>
      <c r="G652" s="2" t="n">
        <v>0.8875</v>
      </c>
      <c r="H652" s="2" t="n">
        <v>0.968805778846082</v>
      </c>
      <c r="I652" s="2" t="n">
        <v>0.235171716119138</v>
      </c>
      <c r="J652" s="2" t="n">
        <v>0.496271213507133</v>
      </c>
      <c r="K652" s="2" t="n">
        <v>2.61858670256664</v>
      </c>
      <c r="L652" s="2" t="n">
        <v>0.631</v>
      </c>
      <c r="M652" s="2" t="n">
        <v>0.087</v>
      </c>
      <c r="N652" s="2" t="n">
        <v>5.905</v>
      </c>
      <c r="O652" s="2" t="s">
        <v>41</v>
      </c>
      <c r="P652" s="2" t="n">
        <v>586.4</v>
      </c>
      <c r="Q652" s="2" t="n">
        <v>165</v>
      </c>
      <c r="R652" s="2" t="n">
        <v>25.496</v>
      </c>
      <c r="S652" s="2" t="n">
        <v>0.552378822514721</v>
      </c>
      <c r="T652" s="2" t="n">
        <v>-0.201277199938199</v>
      </c>
      <c r="U652" s="2" t="n">
        <v>-0.902384363973884</v>
      </c>
      <c r="V652" s="2" t="n">
        <v>0.282202838603419</v>
      </c>
      <c r="W652" s="2" t="n">
        <v>0.0954447968793993</v>
      </c>
      <c r="X652" s="2" t="n">
        <v>0.119101276919511</v>
      </c>
      <c r="Y652" s="2" t="n">
        <v>0.164297527371143</v>
      </c>
      <c r="Z652" s="2" t="n">
        <v>0.165824449340601</v>
      </c>
      <c r="AA652" s="2" t="n">
        <v>0.15453616631794</v>
      </c>
      <c r="AB652" s="2" t="n">
        <v>0.140273821392364</v>
      </c>
      <c r="AC652" s="2" t="n">
        <v>0.0996532055226344</v>
      </c>
      <c r="AD652" s="2" t="n">
        <v>0.0717116738866074</v>
      </c>
      <c r="AE652" s="2" t="n">
        <v>0.0600587424614585</v>
      </c>
      <c r="AF652" s="2" t="n">
        <v>0.024543136787741</v>
      </c>
      <c r="AG652" s="2" t="n">
        <v>-1.22171749610901</v>
      </c>
      <c r="AH652" s="3" t="b">
        <f aca="false">TRUE()</f>
        <v>1</v>
      </c>
      <c r="AI652" s="3" t="n">
        <v>-0.23668582843072</v>
      </c>
      <c r="AJ652" s="3" t="b">
        <f aca="false">TRUE()</f>
        <v>1</v>
      </c>
      <c r="AK652" s="3" t="n">
        <v>-0.61457515564892</v>
      </c>
      <c r="AL652" s="3" t="b">
        <f aca="false">TRUE()</f>
        <v>1</v>
      </c>
      <c r="AM652" s="3" t="n">
        <v>-0.092970173609126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</v>
      </c>
      <c r="E653" s="2" t="n">
        <v>73</v>
      </c>
      <c r="F653" s="2" t="n">
        <v>11.3099324740202</v>
      </c>
      <c r="G653" s="2" t="n">
        <v>0.898340248962656</v>
      </c>
      <c r="H653" s="2" t="n">
        <v>0.981581545591012</v>
      </c>
      <c r="I653" s="2" t="n">
        <v>0.253127971933115</v>
      </c>
      <c r="J653" s="2" t="n">
        <v>0.433583364529326</v>
      </c>
      <c r="K653" s="2" t="n">
        <v>3.18852239009033</v>
      </c>
      <c r="L653" s="2" t="n">
        <v>0.583</v>
      </c>
      <c r="M653" s="2" t="n">
        <v>0.102</v>
      </c>
      <c r="N653" s="2" t="n">
        <v>7.033</v>
      </c>
      <c r="O653" s="2" t="s">
        <v>41</v>
      </c>
      <c r="P653" s="2" t="n">
        <v>469.2</v>
      </c>
      <c r="Q653" s="2" t="n">
        <v>192.1</v>
      </c>
      <c r="R653" s="2" t="n">
        <v>20.4</v>
      </c>
      <c r="S653" s="2" t="n">
        <v>0.580910906955822</v>
      </c>
      <c r="T653" s="2" t="n">
        <v>-0.18174490019754</v>
      </c>
      <c r="U653" s="2" t="n">
        <v>-0.765545950427995</v>
      </c>
      <c r="V653" s="2" t="n">
        <v>0.351001341544866</v>
      </c>
      <c r="W653" s="2" t="n">
        <v>0.105481160860759</v>
      </c>
      <c r="X653" s="2" t="n">
        <v>0.111288075461569</v>
      </c>
      <c r="Y653" s="2" t="n">
        <v>0.151056200795929</v>
      </c>
      <c r="Z653" s="2" t="n">
        <v>0.168014732083164</v>
      </c>
      <c r="AA653" s="2" t="n">
        <v>0.137515087974046</v>
      </c>
      <c r="AB653" s="2" t="n">
        <v>0.128157719633442</v>
      </c>
      <c r="AC653" s="2" t="n">
        <v>0.117222455103288</v>
      </c>
      <c r="AD653" s="2" t="n">
        <v>0.0956118527505075</v>
      </c>
      <c r="AE653" s="2" t="n">
        <v>0.0707198719175462</v>
      </c>
      <c r="AF653" s="2" t="n">
        <v>0.0204140042805075</v>
      </c>
      <c r="AG653" s="2" t="n">
        <v>-0.817272129632744</v>
      </c>
      <c r="AH653" s="3" t="b">
        <f aca="false">TRUE()</f>
        <v>1</v>
      </c>
      <c r="AI653" s="3" t="n">
        <v>-0.749472815716059</v>
      </c>
      <c r="AJ653" s="3" t="b">
        <f aca="false">TRUE()</f>
        <v>1</v>
      </c>
      <c r="AK653" s="3" t="n">
        <v>-0.170217608707427</v>
      </c>
      <c r="AL653" s="3" t="b">
        <f aca="false">TRUE()</f>
        <v>1</v>
      </c>
      <c r="AM653" s="3" t="n">
        <v>-0.67996356881498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</v>
      </c>
      <c r="E654" s="2" t="n">
        <v>74</v>
      </c>
      <c r="F654" s="2" t="n">
        <v>24.2277453179541</v>
      </c>
      <c r="G654" s="2" t="n">
        <v>0.863013698630137</v>
      </c>
      <c r="H654" s="2" t="n">
        <v>0.991469936034536</v>
      </c>
      <c r="I654" s="2" t="n">
        <v>0.0982213363081411</v>
      </c>
      <c r="J654" s="2" t="n">
        <v>0.27268878557211</v>
      </c>
      <c r="K654" s="2" t="n">
        <v>5.48574656500152</v>
      </c>
      <c r="L654" s="2" t="n">
        <v>0.704</v>
      </c>
      <c r="M654" s="2" t="n">
        <v>0.163</v>
      </c>
      <c r="N654" s="2" t="n">
        <v>11.541</v>
      </c>
      <c r="O654" s="2" t="s">
        <v>41</v>
      </c>
      <c r="P654" s="2" t="n">
        <v>458.6</v>
      </c>
      <c r="Q654" s="2" t="n">
        <v>134.1</v>
      </c>
      <c r="R654" s="2" t="n">
        <v>19.941</v>
      </c>
      <c r="S654" s="2" t="n">
        <v>0.443276781278863</v>
      </c>
      <c r="T654" s="2" t="n">
        <v>-0.572395065787934</v>
      </c>
      <c r="U654" s="2" t="n">
        <v>-0.193474457180308</v>
      </c>
      <c r="V654" s="2" t="n">
        <v>0.18363290443831</v>
      </c>
      <c r="W654" s="2" t="n">
        <v>0.0514636632428023</v>
      </c>
      <c r="X654" s="2" t="n">
        <v>0.12476094558743</v>
      </c>
      <c r="Y654" s="2" t="n">
        <v>0.131553784602818</v>
      </c>
      <c r="Z654" s="2" t="n">
        <v>0.142936456269694</v>
      </c>
      <c r="AA654" s="2" t="n">
        <v>0.128619103473319</v>
      </c>
      <c r="AB654" s="2" t="n">
        <v>0.122426724991406</v>
      </c>
      <c r="AC654" s="2" t="n">
        <v>0.107947659853933</v>
      </c>
      <c r="AD654" s="2" t="n">
        <v>0.125595234707887</v>
      </c>
      <c r="AE654" s="2" t="n">
        <v>0.090762279307048</v>
      </c>
      <c r="AF654" s="2" t="n">
        <v>0.0253978112064648</v>
      </c>
      <c r="AG654" s="2" t="n">
        <v>0.812914738182011</v>
      </c>
      <c r="AH654" s="3" t="b">
        <f aca="false">TRUE()</f>
        <v>1</v>
      </c>
      <c r="AI654" s="3" t="n">
        <v>0.543177714732398</v>
      </c>
      <c r="AJ654" s="3" t="b">
        <f aca="false">TRUE()</f>
        <v>1</v>
      </c>
      <c r="AK654" s="3" t="n">
        <v>1.63683641552131</v>
      </c>
      <c r="AL654" s="3" t="b">
        <f aca="false">TRUE()</f>
        <v>1</v>
      </c>
      <c r="AM654" s="3" t="n">
        <v>-0.73305341513906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</v>
      </c>
      <c r="E655" s="2" t="n">
        <v>75</v>
      </c>
      <c r="F655" s="2" t="n">
        <v>24.2277453179541</v>
      </c>
      <c r="G655" s="2" t="n">
        <v>0.818181818181818</v>
      </c>
      <c r="H655" s="2" t="n">
        <v>0.976236592819141</v>
      </c>
      <c r="I655" s="2" t="n">
        <v>0.178884894714858</v>
      </c>
      <c r="J655" s="2" t="n">
        <v>0.417392708670104</v>
      </c>
      <c r="K655" s="2" t="n">
        <v>2.643318130978</v>
      </c>
      <c r="L655" s="2" t="n">
        <v>0.515</v>
      </c>
      <c r="M655" s="2" t="n">
        <v>0.106</v>
      </c>
      <c r="N655" s="2" t="n">
        <v>5.864</v>
      </c>
      <c r="O655" s="2" t="s">
        <v>41</v>
      </c>
      <c r="P655" s="2" t="n">
        <v>704.2</v>
      </c>
      <c r="Q655" s="2" t="n">
        <v>219.6</v>
      </c>
      <c r="R655" s="2" t="n">
        <v>30.617</v>
      </c>
      <c r="S655" s="2" t="n">
        <v>0.65161359135137</v>
      </c>
      <c r="T655" s="2" t="n">
        <v>-0.727795316569075</v>
      </c>
      <c r="U655" s="2" t="n">
        <v>-0.459514912304937</v>
      </c>
      <c r="V655" s="2" t="n">
        <v>0.163486725107494</v>
      </c>
      <c r="W655" s="2" t="n">
        <v>0.0285919053036762</v>
      </c>
      <c r="X655" s="2" t="n">
        <v>0.101122906522396</v>
      </c>
      <c r="Y655" s="2" t="n">
        <v>0.147190155267452</v>
      </c>
      <c r="Z655" s="2" t="n">
        <v>0.148993607557141</v>
      </c>
      <c r="AA655" s="2" t="n">
        <v>0.128916010624564</v>
      </c>
      <c r="AB655" s="2" t="n">
        <v>0.121419304528878</v>
      </c>
      <c r="AC655" s="2" t="n">
        <v>0.134884266486259</v>
      </c>
      <c r="AD655" s="2" t="n">
        <v>0.115543215466883</v>
      </c>
      <c r="AE655" s="2" t="n">
        <v>0.0748846038696227</v>
      </c>
      <c r="AF655" s="2" t="n">
        <v>0.0270459296768042</v>
      </c>
      <c r="AG655" s="2" t="n">
        <v>-1.20416724992111</v>
      </c>
      <c r="AH655" s="3" t="b">
        <f aca="false">TRUE()</f>
        <v>1</v>
      </c>
      <c r="AI655" s="3" t="n">
        <v>-1.47592104770362</v>
      </c>
      <c r="AJ655" s="3" t="b">
        <f aca="false">TRUE()</f>
        <v>1</v>
      </c>
      <c r="AK655" s="3" t="n">
        <v>-0.0517222628563624</v>
      </c>
      <c r="AL655" s="3" t="b">
        <f aca="false">TRUE()</f>
        <v>1</v>
      </c>
      <c r="AM655" s="3" t="n">
        <v>0.4970283072377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</v>
      </c>
      <c r="E656" s="2" t="n">
        <v>76</v>
      </c>
      <c r="F656" s="2" t="n">
        <v>33.6900675259798</v>
      </c>
      <c r="G656" s="2" t="n">
        <v>0.863425925925926</v>
      </c>
      <c r="H656" s="2" t="n">
        <v>0.983467731650386</v>
      </c>
      <c r="I656" s="2" t="n">
        <v>0.151440800442033</v>
      </c>
      <c r="J656" s="2" t="n">
        <v>0.378687452810825</v>
      </c>
      <c r="K656" s="2" t="n">
        <v>4.49356562924345</v>
      </c>
      <c r="L656" s="2" t="n">
        <v>0.77</v>
      </c>
      <c r="M656" s="2" t="n">
        <v>0.133</v>
      </c>
      <c r="N656" s="2" t="n">
        <v>9.654</v>
      </c>
      <c r="O656" s="2" t="s">
        <v>41</v>
      </c>
      <c r="P656" s="2" t="n">
        <v>456.4</v>
      </c>
      <c r="Q656" s="2" t="n">
        <v>138.7</v>
      </c>
      <c r="R656" s="2" t="n">
        <v>19.844</v>
      </c>
      <c r="S656" s="2" t="n">
        <v>0.473694451734925</v>
      </c>
      <c r="T656" s="2" t="n">
        <v>-0.233721387191057</v>
      </c>
      <c r="U656" s="2" t="n">
        <v>-0.783401960046783</v>
      </c>
      <c r="V656" s="2" t="n">
        <v>0.182835034546299</v>
      </c>
      <c r="W656" s="2" t="n">
        <v>0.0725570798043081</v>
      </c>
      <c r="X656" s="2" t="n">
        <v>0.0642950185852227</v>
      </c>
      <c r="Y656" s="2" t="n">
        <v>0.138708817642615</v>
      </c>
      <c r="Z656" s="2" t="n">
        <v>0.153109654417473</v>
      </c>
      <c r="AA656" s="2" t="n">
        <v>0.151483164636341</v>
      </c>
      <c r="AB656" s="2" t="n">
        <v>0.13656157935368</v>
      </c>
      <c r="AC656" s="2" t="n">
        <v>0.114369089398656</v>
      </c>
      <c r="AD656" s="2" t="n">
        <v>0.115706350563436</v>
      </c>
      <c r="AE656" s="2" t="n">
        <v>0.0918018202688331</v>
      </c>
      <c r="AF656" s="2" t="n">
        <v>0.0339645051337431</v>
      </c>
      <c r="AG656" s="2" t="n">
        <v>0.108830065195538</v>
      </c>
      <c r="AH656" s="3" t="b">
        <f aca="false">TRUE()</f>
        <v>1</v>
      </c>
      <c r="AI656" s="3" t="n">
        <v>1.24825982224974</v>
      </c>
      <c r="AJ656" s="3" t="b">
        <f aca="false">TRUE()</f>
        <v>1</v>
      </c>
      <c r="AK656" s="3" t="n">
        <v>0.748121321638324</v>
      </c>
      <c r="AL656" s="3" t="b">
        <f aca="false">TRUE()</f>
        <v>1</v>
      </c>
      <c r="AM656" s="3" t="n">
        <v>-0.74407206248934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</v>
      </c>
      <c r="E657" s="2" t="n">
        <v>77</v>
      </c>
      <c r="F657" s="2" t="n">
        <v>13.2405199151872</v>
      </c>
      <c r="G657" s="2" t="n">
        <v>0.823033707865169</v>
      </c>
      <c r="H657" s="2" t="n">
        <v>0.975933388086933</v>
      </c>
      <c r="I657" s="2" t="n">
        <v>0.194099472740584</v>
      </c>
      <c r="J657" s="2" t="n">
        <v>0.411703058205882</v>
      </c>
      <c r="K657" s="2" t="n">
        <v>2.62733240956166</v>
      </c>
      <c r="L657" s="2" t="n">
        <v>0.44</v>
      </c>
      <c r="M657" s="2" t="n">
        <v>0.148</v>
      </c>
      <c r="N657" s="2" t="n">
        <v>5.867</v>
      </c>
      <c r="O657" s="2" t="s">
        <v>41</v>
      </c>
      <c r="P657" s="2" t="n">
        <v>423.6</v>
      </c>
      <c r="Q657" s="2" t="n">
        <v>87.6</v>
      </c>
      <c r="R657" s="2" t="n">
        <v>18.419</v>
      </c>
      <c r="S657" s="2" t="n">
        <v>0.973078674609816</v>
      </c>
      <c r="T657" s="2" t="n">
        <v>-0.279049926637273</v>
      </c>
      <c r="U657" s="2" t="n">
        <v>-0.271300657009358</v>
      </c>
      <c r="V657" s="2" t="n">
        <v>0.189099143236735</v>
      </c>
      <c r="W657" s="2" t="n">
        <v>0.101144661817741</v>
      </c>
      <c r="X657" s="2" t="n">
        <v>0.0796942411400505</v>
      </c>
      <c r="Y657" s="2" t="n">
        <v>0.173092050643396</v>
      </c>
      <c r="Z657" s="2" t="n">
        <v>0.204580876838545</v>
      </c>
      <c r="AA657" s="2" t="n">
        <v>0.160853415551427</v>
      </c>
      <c r="AB657" s="2" t="n">
        <v>0.109227699317578</v>
      </c>
      <c r="AC657" s="2" t="n">
        <v>0.0816093937744873</v>
      </c>
      <c r="AD657" s="2" t="n">
        <v>0.078171468906972</v>
      </c>
      <c r="AE657" s="2" t="n">
        <v>0.0747966588867193</v>
      </c>
      <c r="AF657" s="2" t="n">
        <v>0.0379741949408251</v>
      </c>
      <c r="AG657" s="2" t="n">
        <v>-1.21551125082884</v>
      </c>
      <c r="AH657" s="3" t="b">
        <f aca="false">TRUE()</f>
        <v>1</v>
      </c>
      <c r="AI657" s="3" t="n">
        <v>-2.27715071533696</v>
      </c>
      <c r="AJ657" s="3" t="b">
        <f aca="false">TRUE()</f>
        <v>1</v>
      </c>
      <c r="AK657" s="3" t="n">
        <v>1.19247886857982</v>
      </c>
      <c r="AL657" s="3" t="b">
        <f aca="false">TRUE()</f>
        <v>1</v>
      </c>
      <c r="AM657" s="3" t="n">
        <v>-0.90835007752989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</v>
      </c>
      <c r="E658" s="2" t="n">
        <v>79</v>
      </c>
      <c r="F658" s="2" t="n">
        <v>46.8476102659946</v>
      </c>
      <c r="G658" s="2" t="n">
        <v>0.683600713012478</v>
      </c>
      <c r="H658" s="2" t="n">
        <v>0.974894640941095</v>
      </c>
      <c r="I658" s="2" t="n">
        <v>0.140272153233535</v>
      </c>
      <c r="J658" s="2" t="n">
        <v>0.330576562475927</v>
      </c>
      <c r="K658" s="2" t="n">
        <v>4.93598052807167</v>
      </c>
      <c r="L658" s="2" t="n">
        <v>0.71</v>
      </c>
      <c r="M658" s="2" t="n">
        <v>0.107</v>
      </c>
      <c r="N658" s="2" t="n">
        <v>10.645</v>
      </c>
      <c r="O658" s="2" t="s">
        <v>41</v>
      </c>
      <c r="P658" s="2" t="n">
        <v>327.9</v>
      </c>
      <c r="Q658" s="2" t="n">
        <v>123</v>
      </c>
      <c r="R658" s="2" t="n">
        <v>14.257</v>
      </c>
      <c r="S658" s="2" t="n">
        <v>0.490535917680892</v>
      </c>
      <c r="T658" s="2" t="n">
        <v>-0.238027305373662</v>
      </c>
      <c r="U658" s="2" t="n">
        <v>-0.911562019776457</v>
      </c>
      <c r="V658" s="2" t="n">
        <v>0.192162218925774</v>
      </c>
      <c r="W658" s="2" t="n">
        <v>0.0417516128433625</v>
      </c>
      <c r="X658" s="2" t="n">
        <v>0.0443005376440221</v>
      </c>
      <c r="Y658" s="2" t="n">
        <v>0.112377899199373</v>
      </c>
      <c r="Z658" s="2" t="n">
        <v>0.16405355183326</v>
      </c>
      <c r="AA658" s="2" t="n">
        <v>0.167253162506368</v>
      </c>
      <c r="AB658" s="2" t="n">
        <v>0.179493278821782</v>
      </c>
      <c r="AC658" s="2" t="n">
        <v>0.134354923936773</v>
      </c>
      <c r="AD658" s="2" t="n">
        <v>0.0968983199814522</v>
      </c>
      <c r="AE658" s="2" t="n">
        <v>0.0781379328494821</v>
      </c>
      <c r="AF658" s="2" t="n">
        <v>0.0231303932274878</v>
      </c>
      <c r="AG658" s="2" t="n">
        <v>0.422782428257036</v>
      </c>
      <c r="AH658" s="3" t="b">
        <f aca="false">TRUE()</f>
        <v>1</v>
      </c>
      <c r="AI658" s="3" t="n">
        <v>0.607276088143065</v>
      </c>
      <c r="AJ658" s="3" t="b">
        <f aca="false">TRUE()</f>
        <v>1</v>
      </c>
      <c r="AK658" s="3" t="n">
        <v>-0.0220984263935962</v>
      </c>
      <c r="AL658" s="3" t="b">
        <f aca="false">TRUE()</f>
        <v>1</v>
      </c>
      <c r="AM658" s="3" t="n">
        <v>-1.387661237267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</v>
      </c>
      <c r="E659" s="2" t="n">
        <v>81</v>
      </c>
      <c r="F659" s="2" t="n">
        <v>26.565051177078</v>
      </c>
      <c r="G659" s="2" t="n">
        <v>0.767145135566188</v>
      </c>
      <c r="H659" s="2" t="n">
        <v>0.981750677473031</v>
      </c>
      <c r="I659" s="2" t="n">
        <v>0.158168445510747</v>
      </c>
      <c r="J659" s="2" t="n">
        <v>0.371593585640425</v>
      </c>
      <c r="K659" s="2" t="n">
        <v>3.6370707389963</v>
      </c>
      <c r="L659" s="2" t="n">
        <v>0.605</v>
      </c>
      <c r="M659" s="2" t="n">
        <v>0.084</v>
      </c>
      <c r="N659" s="2" t="n">
        <v>7.95</v>
      </c>
      <c r="O659" s="2" t="s">
        <v>41</v>
      </c>
      <c r="P659" s="2" t="n">
        <v>394.5</v>
      </c>
      <c r="Q659" s="2" t="n">
        <v>139.8</v>
      </c>
      <c r="R659" s="2" t="n">
        <v>17.152</v>
      </c>
      <c r="S659" s="2" t="n">
        <v>0.573059220412504</v>
      </c>
      <c r="T659" s="2" t="n">
        <v>-0.306421960607691</v>
      </c>
      <c r="U659" s="2" t="n">
        <v>-0.619358375101722</v>
      </c>
      <c r="V659" s="2" t="n">
        <v>0.0464506740959544</v>
      </c>
      <c r="W659" s="2" t="n">
        <v>0.0464506740959544</v>
      </c>
      <c r="X659" s="2" t="n">
        <v>0.0289535972255915</v>
      </c>
      <c r="Y659" s="2" t="n">
        <v>0.0878299473158309</v>
      </c>
      <c r="Z659" s="2" t="n">
        <v>0.149210711912217</v>
      </c>
      <c r="AA659" s="2" t="n">
        <v>0.162839921390955</v>
      </c>
      <c r="AB659" s="2" t="n">
        <v>0.149702149949855</v>
      </c>
      <c r="AC659" s="2" t="n">
        <v>0.142438362187243</v>
      </c>
      <c r="AD659" s="2" t="n">
        <v>0.112782103561972</v>
      </c>
      <c r="AE659" s="2" t="n">
        <v>0.0964086091851723</v>
      </c>
      <c r="AF659" s="2" t="n">
        <v>0.0698345972711632</v>
      </c>
      <c r="AG659" s="2" t="n">
        <v>-0.498967265896594</v>
      </c>
      <c r="AH659" s="3" t="b">
        <f aca="false">TRUE()</f>
        <v>1</v>
      </c>
      <c r="AI659" s="3" t="n">
        <v>-0.514445446543612</v>
      </c>
      <c r="AJ659" s="3" t="b">
        <f aca="false">TRUE()</f>
        <v>1</v>
      </c>
      <c r="AK659" s="3" t="n">
        <v>-0.703446665037218</v>
      </c>
      <c r="AL659" s="3" t="b">
        <f aca="false">TRUE()</f>
        <v>1</v>
      </c>
      <c r="AM659" s="3" t="n">
        <v>-1.054096731117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</v>
      </c>
      <c r="E660" s="2" t="n">
        <v>82</v>
      </c>
      <c r="F660" s="2" t="n">
        <v>22.6198649480404</v>
      </c>
      <c r="G660" s="2" t="n">
        <v>0.676954732510288</v>
      </c>
      <c r="H660" s="2" t="n">
        <v>0.989666671890129</v>
      </c>
      <c r="I660" s="2" t="n">
        <v>0.128930689509963</v>
      </c>
      <c r="J660" s="2" t="n">
        <v>0.273534048024312</v>
      </c>
      <c r="K660" s="2" t="n">
        <v>5.02390265930048</v>
      </c>
      <c r="L660" s="2" t="n">
        <v>0.574</v>
      </c>
      <c r="M660" s="2" t="n">
        <v>0.065</v>
      </c>
      <c r="N660" s="2" t="n">
        <v>10.832</v>
      </c>
      <c r="O660" s="2" t="s">
        <v>41</v>
      </c>
      <c r="P660" s="2" t="n">
        <v>270.5</v>
      </c>
      <c r="Q660" s="2" t="n">
        <v>108.3</v>
      </c>
      <c r="R660" s="2" t="n">
        <v>11.763</v>
      </c>
      <c r="S660" s="2" t="n">
        <v>0.493386784673536</v>
      </c>
      <c r="T660" s="2" t="n">
        <v>-0.179820489036941</v>
      </c>
      <c r="U660" s="2" t="n">
        <v>-0.912562678669993</v>
      </c>
      <c r="V660" s="2" t="n">
        <v>0.319908891625117</v>
      </c>
      <c r="W660" s="2" t="n">
        <v>0.147177714912911</v>
      </c>
      <c r="X660" s="2" t="n">
        <v>0.080504346690962</v>
      </c>
      <c r="Y660" s="2" t="n">
        <v>0.120354489334756</v>
      </c>
      <c r="Z660" s="2" t="n">
        <v>0.187232594419827</v>
      </c>
      <c r="AA660" s="2" t="n">
        <v>0.196102377906226</v>
      </c>
      <c r="AB660" s="2" t="n">
        <v>0.132989777170866</v>
      </c>
      <c r="AC660" s="2" t="n">
        <v>0.147343660679546</v>
      </c>
      <c r="AD660" s="2" t="n">
        <v>0.081162080456725</v>
      </c>
      <c r="AE660" s="2" t="n">
        <v>0.0426950754039949</v>
      </c>
      <c r="AF660" s="2" t="n">
        <v>0.0116155979370982</v>
      </c>
      <c r="AG660" s="2" t="n">
        <v>0.485174904047963</v>
      </c>
      <c r="AH660" s="3" t="b">
        <f aca="false">TRUE()</f>
        <v>1</v>
      </c>
      <c r="AI660" s="3" t="n">
        <v>-0.84562037583206</v>
      </c>
      <c r="AJ660" s="3" t="b">
        <f aca="false">TRUE()</f>
        <v>1</v>
      </c>
      <c r="AK660" s="3" t="n">
        <v>-1.26629955782978</v>
      </c>
      <c r="AL660" s="3" t="b">
        <f aca="false">TRUE()</f>
        <v>1</v>
      </c>
      <c r="AM660" s="3" t="n">
        <v>-1.6751477635880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</v>
      </c>
      <c r="E661" s="2" t="n">
        <v>83</v>
      </c>
      <c r="F661" s="2" t="n">
        <v>27.8972710309476</v>
      </c>
      <c r="G661" s="2" t="n">
        <v>0.814641744548287</v>
      </c>
      <c r="H661" s="2" t="n">
        <v>0.978007700495298</v>
      </c>
      <c r="I661" s="2" t="n">
        <v>0.171979411646821</v>
      </c>
      <c r="J661" s="2" t="n">
        <v>0.431912377710211</v>
      </c>
      <c r="K661" s="2" t="n">
        <v>3.51869959980521</v>
      </c>
      <c r="L661" s="2" t="n">
        <v>0.684</v>
      </c>
      <c r="M661" s="2" t="n">
        <v>0.119</v>
      </c>
      <c r="N661" s="2" t="n">
        <v>7.799</v>
      </c>
      <c r="O661" s="2" t="s">
        <v>41</v>
      </c>
      <c r="P661" s="2" t="n">
        <v>436.7</v>
      </c>
      <c r="Q661" s="2" t="n">
        <v>145.1</v>
      </c>
      <c r="R661" s="2" t="n">
        <v>18.988</v>
      </c>
      <c r="S661" s="2" t="n">
        <v>0.598872429207359</v>
      </c>
      <c r="T661" s="2" t="n">
        <v>-0.461217041988383</v>
      </c>
      <c r="U661" s="2" t="n">
        <v>-0.863255988018751</v>
      </c>
      <c r="V661" s="2" t="n">
        <v>0.0580533551460405</v>
      </c>
      <c r="W661" s="2" t="n">
        <v>0.017721059118844</v>
      </c>
      <c r="X661" s="2" t="n">
        <v>0.0685278674363805</v>
      </c>
      <c r="Y661" s="2" t="n">
        <v>0.109770230386253</v>
      </c>
      <c r="Z661" s="2" t="n">
        <v>0.135904699136168</v>
      </c>
      <c r="AA661" s="2" t="n">
        <v>0.146502761907151</v>
      </c>
      <c r="AB661" s="2" t="n">
        <v>0.137207510885285</v>
      </c>
      <c r="AC661" s="2" t="n">
        <v>0.13457229554853</v>
      </c>
      <c r="AD661" s="2" t="n">
        <v>0.135689277118267</v>
      </c>
      <c r="AE661" s="2" t="n">
        <v>0.103232773203005</v>
      </c>
      <c r="AF661" s="2" t="n">
        <v>0.0285925843789598</v>
      </c>
      <c r="AG661" s="2" t="n">
        <v>-0.582967372958431</v>
      </c>
      <c r="AH661" s="3" t="b">
        <f aca="false">TRUE()</f>
        <v>1</v>
      </c>
      <c r="AI661" s="3" t="n">
        <v>0.329516470030175</v>
      </c>
      <c r="AJ661" s="3" t="b">
        <f aca="false">TRUE()</f>
        <v>1</v>
      </c>
      <c r="AK661" s="3" t="n">
        <v>0.333387611159598</v>
      </c>
      <c r="AL661" s="3" t="b">
        <f aca="false">TRUE()</f>
        <v>1</v>
      </c>
      <c r="AM661" s="3" t="n">
        <v>-0.84273904103504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</v>
      </c>
      <c r="E662" s="2" t="n">
        <v>84</v>
      </c>
      <c r="F662" s="2" t="n">
        <v>26.565051177078</v>
      </c>
      <c r="G662" s="2" t="n">
        <v>0.896774193548387</v>
      </c>
      <c r="H662" s="2" t="n">
        <v>0.959472413271869</v>
      </c>
      <c r="I662" s="2" t="n">
        <v>0.242771326088049</v>
      </c>
      <c r="J662" s="2" t="n">
        <v>0.536834973394699</v>
      </c>
      <c r="K662" s="2" t="n">
        <v>2.20257428076016</v>
      </c>
      <c r="L662" s="2" t="n">
        <v>0.58</v>
      </c>
      <c r="M662" s="2" t="n">
        <v>0.111</v>
      </c>
      <c r="N662" s="2" t="n">
        <v>4.954</v>
      </c>
      <c r="O662" s="2" t="s">
        <v>41</v>
      </c>
      <c r="P662" s="2" t="n">
        <v>411.5</v>
      </c>
      <c r="Q662" s="2" t="n">
        <v>155.5</v>
      </c>
      <c r="R662" s="2" t="n">
        <v>17.892</v>
      </c>
      <c r="S662" s="2" t="n">
        <v>0.630013637320143</v>
      </c>
      <c r="T662" s="2" t="n">
        <v>-0.222802336126101</v>
      </c>
      <c r="U662" s="2" t="n">
        <v>-1.06176550754766</v>
      </c>
      <c r="V662" s="2" t="n">
        <v>0.409349610721267</v>
      </c>
      <c r="W662" s="2" t="n">
        <v>0.120159228768413</v>
      </c>
      <c r="X662" s="2" t="n">
        <v>0.162473143452677</v>
      </c>
      <c r="Y662" s="2" t="n">
        <v>0.157930613028132</v>
      </c>
      <c r="Z662" s="2" t="n">
        <v>0.149174838805954</v>
      </c>
      <c r="AA662" s="2" t="n">
        <v>0.141949962682777</v>
      </c>
      <c r="AB662" s="2" t="n">
        <v>0.11936069076001</v>
      </c>
      <c r="AC662" s="2" t="n">
        <v>0.0994018811917879</v>
      </c>
      <c r="AD662" s="2" t="n">
        <v>0.0851889185727777</v>
      </c>
      <c r="AE662" s="2" t="n">
        <v>0.0645797089484986</v>
      </c>
      <c r="AF662" s="2" t="n">
        <v>0.0199402425573862</v>
      </c>
      <c r="AG662" s="2" t="n">
        <v>-1.51693378117312</v>
      </c>
      <c r="AH662" s="3" t="b">
        <f aca="false">TRUE()</f>
        <v>1</v>
      </c>
      <c r="AI662" s="3" t="n">
        <v>-0.781522002421393</v>
      </c>
      <c r="AJ662" s="3" t="b">
        <f aca="false">TRUE()</f>
        <v>1</v>
      </c>
      <c r="AK662" s="3" t="n">
        <v>0.0963969194574686</v>
      </c>
      <c r="AL662" s="3" t="b">
        <f aca="false">TRUE()</f>
        <v>1</v>
      </c>
      <c r="AM662" s="3" t="n">
        <v>-0.96895263795643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</v>
      </c>
      <c r="E663" s="2" t="n">
        <v>86</v>
      </c>
      <c r="F663" s="2" t="n">
        <v>17.1027289690524</v>
      </c>
      <c r="G663" s="2" t="n">
        <v>0.874509803921569</v>
      </c>
      <c r="H663" s="2" t="n">
        <v>0.960047063648001</v>
      </c>
      <c r="I663" s="2" t="n">
        <v>0.246469113260366</v>
      </c>
      <c r="J663" s="2" t="n">
        <v>0.550378903715724</v>
      </c>
      <c r="K663" s="2" t="n">
        <v>1.86083511868561</v>
      </c>
      <c r="L663" s="2" t="n">
        <v>0.577</v>
      </c>
      <c r="M663" s="2" t="n">
        <v>0.091</v>
      </c>
      <c r="N663" s="2" t="n">
        <v>4.36</v>
      </c>
      <c r="O663" s="2" t="s">
        <v>41</v>
      </c>
      <c r="P663" s="2" t="n">
        <v>402</v>
      </c>
      <c r="Q663" s="2" t="n">
        <v>90.4</v>
      </c>
      <c r="R663" s="2" t="n">
        <v>17.479</v>
      </c>
      <c r="S663" s="2" t="n">
        <v>5.78757782439728E-012</v>
      </c>
      <c r="T663" s="2" t="n">
        <v>-0.77223144077833</v>
      </c>
      <c r="U663" s="2" t="n">
        <v>0.297064284236146</v>
      </c>
      <c r="V663" s="2" t="n">
        <v>0.148603014130527</v>
      </c>
      <c r="W663" s="2" t="n">
        <v>0.00948547623772911</v>
      </c>
      <c r="X663" s="2" t="n">
        <v>0.123556269272295</v>
      </c>
      <c r="Y663" s="2" t="n">
        <v>0.123246492924432</v>
      </c>
      <c r="Z663" s="2" t="n">
        <v>0.124507413126533</v>
      </c>
      <c r="AA663" s="2" t="n">
        <v>0.134678578024935</v>
      </c>
      <c r="AB663" s="2" t="n">
        <v>0.136229685765333</v>
      </c>
      <c r="AC663" s="2" t="n">
        <v>0.12309172170988</v>
      </c>
      <c r="AD663" s="2" t="n">
        <v>0.113878114567154</v>
      </c>
      <c r="AE663" s="2" t="n">
        <v>0.0872874148110313</v>
      </c>
      <c r="AF663" s="2" t="n">
        <v>0.0335243097984057</v>
      </c>
      <c r="AG663" s="2" t="n">
        <v>-1.75944328473669</v>
      </c>
      <c r="AH663" s="3" t="b">
        <f aca="false">TRUE()</f>
        <v>1</v>
      </c>
      <c r="AI663" s="3" t="n">
        <v>-0.813571189126727</v>
      </c>
      <c r="AJ663" s="3" t="b">
        <f aca="false">TRUE()</f>
        <v>1</v>
      </c>
      <c r="AK663" s="3" t="n">
        <v>-0.496079809797855</v>
      </c>
      <c r="AL663" s="3" t="b">
        <f aca="false">TRUE()</f>
        <v>1</v>
      </c>
      <c r="AM663" s="3" t="n">
        <v>-1.01653316060538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</v>
      </c>
      <c r="E664" s="2" t="n">
        <v>91</v>
      </c>
      <c r="F664" s="2" t="n">
        <v>33.6900675259798</v>
      </c>
      <c r="G664" s="2" t="n">
        <v>0.608731466227348</v>
      </c>
      <c r="H664" s="2" t="n">
        <v>0.981892160562629</v>
      </c>
      <c r="I664" s="2" t="n">
        <v>0.114858889594639</v>
      </c>
      <c r="J664" s="2" t="n">
        <v>0.277621614665399</v>
      </c>
      <c r="K664" s="2" t="n">
        <v>5.34648410333498</v>
      </c>
      <c r="L664" s="2" t="n">
        <v>0.609</v>
      </c>
      <c r="M664" s="2" t="n">
        <v>0.068</v>
      </c>
      <c r="N664" s="2" t="n">
        <v>11.382</v>
      </c>
      <c r="O664" s="2" t="s">
        <v>41</v>
      </c>
      <c r="P664" s="2" t="n">
        <v>339.5</v>
      </c>
      <c r="Q664" s="2" t="n">
        <v>117.7</v>
      </c>
      <c r="R664" s="2" t="n">
        <v>14.759</v>
      </c>
      <c r="S664" s="2" t="n">
        <v>4.39306107831031E-012</v>
      </c>
      <c r="T664" s="2" t="n">
        <v>-0.352315062567115</v>
      </c>
      <c r="U664" s="2" t="n">
        <v>-0.505941329306471</v>
      </c>
      <c r="V664" s="2" t="n">
        <v>0.0570346538696922</v>
      </c>
      <c r="W664" s="2" t="n">
        <v>0.00810611185937815</v>
      </c>
      <c r="X664" s="2" t="n">
        <v>0.0635418061370581</v>
      </c>
      <c r="Y664" s="2" t="n">
        <v>0.128821759174603</v>
      </c>
      <c r="Z664" s="2" t="n">
        <v>0.147882409962787</v>
      </c>
      <c r="AA664" s="2" t="n">
        <v>0.12996645376049</v>
      </c>
      <c r="AB664" s="2" t="n">
        <v>0.127963092450977</v>
      </c>
      <c r="AC664" s="2" t="n">
        <v>0.122253937586586</v>
      </c>
      <c r="AD664" s="2" t="n">
        <v>0.160722523038799</v>
      </c>
      <c r="AE664" s="2" t="n">
        <v>0.0974456273927672</v>
      </c>
      <c r="AF664" s="2" t="n">
        <v>0.0214023904959335</v>
      </c>
      <c r="AG664" s="2" t="n">
        <v>0.714089452139941</v>
      </c>
      <c r="AH664" s="3" t="b">
        <f aca="false">TRUE()</f>
        <v>1</v>
      </c>
      <c r="AI664" s="3" t="n">
        <v>-0.471713197603167</v>
      </c>
      <c r="AJ664" s="3" t="b">
        <f aca="false">TRUE()</f>
        <v>1</v>
      </c>
      <c r="AK664" s="3" t="n">
        <v>-1.17742804844148</v>
      </c>
      <c r="AL664" s="3" t="b">
        <f aca="false">TRUE()</f>
        <v>1</v>
      </c>
      <c r="AM664" s="3" t="n">
        <v>-1.3295629148747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</v>
      </c>
      <c r="E665" s="2" t="n">
        <v>93</v>
      </c>
      <c r="F665" s="2" t="n">
        <v>18.434948822922</v>
      </c>
      <c r="G665" s="2" t="n">
        <v>0.844993141289438</v>
      </c>
      <c r="H665" s="2" t="n">
        <v>0.989401490636981</v>
      </c>
      <c r="I665" s="2" t="n">
        <v>0.177527288265473</v>
      </c>
      <c r="J665" s="2" t="n">
        <v>0.33997272488013</v>
      </c>
      <c r="K665" s="2" t="n">
        <v>4.30962361509722</v>
      </c>
      <c r="L665" s="2" t="n">
        <v>0.633</v>
      </c>
      <c r="M665" s="2" t="n">
        <v>0.075</v>
      </c>
      <c r="N665" s="2" t="n">
        <v>9.424</v>
      </c>
      <c r="O665" s="2" t="s">
        <v>41</v>
      </c>
      <c r="P665" s="2" t="n">
        <v>434.4</v>
      </c>
      <c r="Q665" s="2" t="n">
        <v>175.4</v>
      </c>
      <c r="R665" s="2" t="n">
        <v>18.885</v>
      </c>
      <c r="S665" s="2" t="n">
        <v>1.35996116329091E-009</v>
      </c>
      <c r="T665" s="2" t="n">
        <v>-0.424535335922685</v>
      </c>
      <c r="U665" s="2" t="n">
        <v>-0.838959442576953</v>
      </c>
      <c r="V665" s="2" t="n">
        <v>0.087031510148095</v>
      </c>
      <c r="W665" s="2" t="n">
        <v>0.016882941465229</v>
      </c>
      <c r="X665" s="2" t="n">
        <v>0.0393397714146525</v>
      </c>
      <c r="Y665" s="2" t="n">
        <v>0.130530302484782</v>
      </c>
      <c r="Z665" s="2" t="n">
        <v>0.149443718134337</v>
      </c>
      <c r="AA665" s="2" t="n">
        <v>0.143016584277462</v>
      </c>
      <c r="AB665" s="2" t="n">
        <v>0.151682311908619</v>
      </c>
      <c r="AC665" s="2" t="n">
        <v>0.155816137288125</v>
      </c>
      <c r="AD665" s="2" t="n">
        <v>0.128479204095434</v>
      </c>
      <c r="AE665" s="2" t="n">
        <v>0.074490123968814</v>
      </c>
      <c r="AF665" s="2" t="n">
        <v>0.0272018464277733</v>
      </c>
      <c r="AG665" s="2" t="n">
        <v>-0.0217013209771549</v>
      </c>
      <c r="AH665" s="3" t="b">
        <f aca="false">TRUE()</f>
        <v>1</v>
      </c>
      <c r="AI665" s="3" t="n">
        <v>-0.215319703960498</v>
      </c>
      <c r="AJ665" s="3" t="b">
        <f aca="false">TRUE()</f>
        <v>1</v>
      </c>
      <c r="AK665" s="3" t="n">
        <v>-0.970061193202114</v>
      </c>
      <c r="AL665" s="3" t="b">
        <f aca="false">TRUE()</f>
        <v>1</v>
      </c>
      <c r="AM665" s="3" t="n">
        <v>-0.85425853599215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</v>
      </c>
      <c r="E666" s="2" t="n">
        <v>94</v>
      </c>
      <c r="F666" s="2" t="n">
        <v>17.1027289690524</v>
      </c>
      <c r="G666" s="2" t="n">
        <v>0.783018867924528</v>
      </c>
      <c r="H666" s="2" t="n">
        <v>0.990116013499768</v>
      </c>
      <c r="I666" s="2" t="n">
        <v>0.106504290464115</v>
      </c>
      <c r="J666" s="2" t="n">
        <v>0.285036843636945</v>
      </c>
      <c r="K666" s="2" t="n">
        <v>5.0217982416005</v>
      </c>
      <c r="L666" s="2" t="n">
        <v>0.603</v>
      </c>
      <c r="M666" s="2" t="n">
        <v>0.1</v>
      </c>
      <c r="N666" s="2" t="n">
        <v>10.636</v>
      </c>
      <c r="O666" s="2" t="s">
        <v>41</v>
      </c>
      <c r="P666" s="2" t="n">
        <v>397.5</v>
      </c>
      <c r="Q666" s="2" t="n">
        <v>152.6</v>
      </c>
      <c r="R666" s="2" t="n">
        <v>17.28</v>
      </c>
      <c r="S666" s="2" t="n">
        <v>0.547597247832459</v>
      </c>
      <c r="T666" s="2" t="n">
        <v>-0.29713149241356</v>
      </c>
      <c r="U666" s="2" t="n">
        <v>-0.833007066636059</v>
      </c>
      <c r="V666" s="2" t="n">
        <v>0.0519968470316733</v>
      </c>
      <c r="W666" s="2" t="n">
        <v>0.0313322204704202</v>
      </c>
      <c r="X666" s="2" t="n">
        <v>0.12713563041657</v>
      </c>
      <c r="Y666" s="2" t="n">
        <v>0.072981773110424</v>
      </c>
      <c r="Z666" s="2" t="n">
        <v>0.136462961129544</v>
      </c>
      <c r="AA666" s="2" t="n">
        <v>0.145010227761519</v>
      </c>
      <c r="AB666" s="2" t="n">
        <v>0.136827994031745</v>
      </c>
      <c r="AC666" s="2" t="n">
        <v>0.159595456891766</v>
      </c>
      <c r="AD666" s="2" t="n">
        <v>0.13685111274621</v>
      </c>
      <c r="AE666" s="2" t="n">
        <v>0.0691657197962586</v>
      </c>
      <c r="AF666" s="2" t="n">
        <v>0.0159691241159639</v>
      </c>
      <c r="AG666" s="2" t="n">
        <v>0.483681539083255</v>
      </c>
      <c r="AH666" s="3" t="b">
        <f aca="false">TRUE()</f>
        <v>1</v>
      </c>
      <c r="AI666" s="3" t="n">
        <v>-0.535811571013835</v>
      </c>
      <c r="AJ666" s="3" t="b">
        <f aca="false">TRUE()</f>
        <v>1</v>
      </c>
      <c r="AK666" s="3" t="n">
        <v>-0.229465281632959</v>
      </c>
      <c r="AL666" s="3" t="b">
        <f aca="false">TRUE()</f>
        <v>1</v>
      </c>
      <c r="AM666" s="3" t="n">
        <v>-1.0390713029127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</v>
      </c>
      <c r="E667" s="2" t="n">
        <v>95</v>
      </c>
      <c r="F667" s="2" t="n">
        <v>26.565051177078</v>
      </c>
      <c r="G667" s="2" t="n">
        <v>0.721404303510759</v>
      </c>
      <c r="H667" s="2" t="n">
        <v>0.992375378195127</v>
      </c>
      <c r="I667" s="2" t="n">
        <v>0.0851768105436146</v>
      </c>
      <c r="J667" s="2" t="n">
        <v>0.26487853744714</v>
      </c>
      <c r="K667" s="2" t="n">
        <v>5.11031867946461</v>
      </c>
      <c r="L667" s="2" t="n">
        <v>0.544</v>
      </c>
      <c r="M667" s="2" t="n">
        <v>0.082</v>
      </c>
      <c r="N667" s="2" t="n">
        <v>10.962</v>
      </c>
      <c r="O667" s="2" t="s">
        <v>41</v>
      </c>
      <c r="P667" s="2" t="n">
        <v>495.1</v>
      </c>
      <c r="Q667" s="2" t="n">
        <v>195.6</v>
      </c>
      <c r="R667" s="2" t="n">
        <v>21.527</v>
      </c>
      <c r="S667" s="2" t="n">
        <v>0.720508532302349</v>
      </c>
      <c r="T667" s="2" t="n">
        <v>-0.538453620449132</v>
      </c>
      <c r="U667" s="2" t="n">
        <v>-0.627021165039229</v>
      </c>
      <c r="V667" s="2" t="n">
        <v>0.168297387263045</v>
      </c>
      <c r="W667" s="2" t="n">
        <v>0.0167244786357549</v>
      </c>
      <c r="X667" s="2" t="n">
        <v>0.0476600547265638</v>
      </c>
      <c r="Y667" s="2" t="n">
        <v>0.126040924921418</v>
      </c>
      <c r="Z667" s="2" t="n">
        <v>0.145321532342816</v>
      </c>
      <c r="AA667" s="2" t="n">
        <v>0.160016926116635</v>
      </c>
      <c r="AB667" s="2" t="n">
        <v>0.166933822345867</v>
      </c>
      <c r="AC667" s="2" t="n">
        <v>0.140043877204376</v>
      </c>
      <c r="AD667" s="2" t="n">
        <v>0.122720489768668</v>
      </c>
      <c r="AE667" s="2" t="n">
        <v>0.0760560001192045</v>
      </c>
      <c r="AF667" s="2" t="n">
        <v>0.015206372454451</v>
      </c>
      <c r="AG667" s="2" t="n">
        <v>0.54649859321114</v>
      </c>
      <c r="AH667" s="3" t="b">
        <f aca="false">TRUE()</f>
        <v>1</v>
      </c>
      <c r="AI667" s="3" t="n">
        <v>-1.1661122428854</v>
      </c>
      <c r="AJ667" s="3" t="b">
        <f aca="false">TRUE()</f>
        <v>1</v>
      </c>
      <c r="AK667" s="3" t="n">
        <v>-0.76269433796275</v>
      </c>
      <c r="AL667" s="3" t="b">
        <f aca="false">TRUE()</f>
        <v>1</v>
      </c>
      <c r="AM667" s="3" t="n">
        <v>-0.55024403864577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</v>
      </c>
      <c r="E668" s="2" t="n">
        <v>97</v>
      </c>
      <c r="F668" s="2" t="n">
        <v>8.9726266148964</v>
      </c>
      <c r="G668" s="2" t="n">
        <v>0.877697841726619</v>
      </c>
      <c r="H668" s="2" t="n">
        <v>0.958972185310835</v>
      </c>
      <c r="I668" s="2" t="n">
        <v>0.248536359132304</v>
      </c>
      <c r="J668" s="2" t="n">
        <v>0.544924032859323</v>
      </c>
      <c r="K668" s="2" t="n">
        <v>1.96228412543845</v>
      </c>
      <c r="L668" s="2" t="n">
        <v>0.572</v>
      </c>
      <c r="M668" s="2" t="n">
        <v>0.098</v>
      </c>
      <c r="N668" s="2" t="n">
        <v>4.639</v>
      </c>
      <c r="O668" s="2" t="s">
        <v>41</v>
      </c>
      <c r="P668" s="2" t="n">
        <v>597.8</v>
      </c>
      <c r="Q668" s="2" t="n">
        <v>161.3</v>
      </c>
      <c r="R668" s="2" t="n">
        <v>25.99</v>
      </c>
      <c r="S668" s="2" t="n">
        <v>0.000458299751238697</v>
      </c>
      <c r="T668" s="2" t="n">
        <v>-1.07606956756685</v>
      </c>
      <c r="U668" s="2" t="n">
        <v>0.644955790526408</v>
      </c>
      <c r="V668" s="2" t="n">
        <v>0.2623797923862</v>
      </c>
      <c r="W668" s="2" t="n">
        <v>0.0787752114100998</v>
      </c>
      <c r="X668" s="2" t="n">
        <v>0.127670704396388</v>
      </c>
      <c r="Y668" s="2" t="n">
        <v>0.138611024243911</v>
      </c>
      <c r="Z668" s="2" t="n">
        <v>0.140658153014564</v>
      </c>
      <c r="AA668" s="2" t="n">
        <v>0.134233357361852</v>
      </c>
      <c r="AB668" s="2" t="n">
        <v>0.12263091366212</v>
      </c>
      <c r="AC668" s="2" t="n">
        <v>0.110766895706611</v>
      </c>
      <c r="AD668" s="2" t="n">
        <v>0.109368737860686</v>
      </c>
      <c r="AE668" s="2" t="n">
        <v>0.0853311307559472</v>
      </c>
      <c r="AF668" s="2" t="n">
        <v>0.0307290829979218</v>
      </c>
      <c r="AG668" s="2" t="n">
        <v>-1.68745168706525</v>
      </c>
      <c r="AH668" s="3" t="b">
        <f aca="false">TRUE()</f>
        <v>1</v>
      </c>
      <c r="AI668" s="3" t="n">
        <v>-0.866986500302283</v>
      </c>
      <c r="AJ668" s="3" t="b">
        <f aca="false">TRUE()</f>
        <v>1</v>
      </c>
      <c r="AK668" s="3" t="n">
        <v>-0.288712954558492</v>
      </c>
      <c r="AL668" s="3" t="b">
        <f aca="false">TRUE()</f>
        <v>1</v>
      </c>
      <c r="AM668" s="3" t="n">
        <v>-0.035873546430399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</v>
      </c>
      <c r="E669" s="2" t="n">
        <v>100</v>
      </c>
      <c r="F669" s="2" t="n">
        <v>11.3099324740202</v>
      </c>
      <c r="G669" s="2" t="n">
        <v>0.937869822485207</v>
      </c>
      <c r="H669" s="2" t="n">
        <v>0.976953445241123</v>
      </c>
      <c r="I669" s="2" t="n">
        <v>0.257408760000668</v>
      </c>
      <c r="J669" s="2" t="n">
        <v>0.469369803042069</v>
      </c>
      <c r="K669" s="2" t="n">
        <v>2.61531397436447</v>
      </c>
      <c r="L669" s="2" t="n">
        <v>0.572</v>
      </c>
      <c r="M669" s="2" t="n">
        <v>0.101</v>
      </c>
      <c r="N669" s="2" t="n">
        <v>5.782</v>
      </c>
      <c r="O669" s="2" t="s">
        <v>41</v>
      </c>
      <c r="P669" s="2" t="n">
        <v>574.1</v>
      </c>
      <c r="Q669" s="2" t="n">
        <v>220.1</v>
      </c>
      <c r="R669" s="2" t="n">
        <v>24.959</v>
      </c>
      <c r="S669" s="2" t="n">
        <v>1.63421868630091E-012</v>
      </c>
      <c r="T669" s="2" t="n">
        <v>-0.633751070243783</v>
      </c>
      <c r="U669" s="2" t="n">
        <v>-0.63182782385412</v>
      </c>
      <c r="V669" s="2" t="n">
        <v>0.377708130668182</v>
      </c>
      <c r="W669" s="2" t="n">
        <v>0.0661792898954526</v>
      </c>
      <c r="X669" s="2" t="n">
        <v>0.131637859682101</v>
      </c>
      <c r="Y669" s="2" t="n">
        <v>0.139350590108594</v>
      </c>
      <c r="Z669" s="2" t="n">
        <v>0.138517258445403</v>
      </c>
      <c r="AA669" s="2" t="n">
        <v>0.152335563494102</v>
      </c>
      <c r="AB669" s="2" t="n">
        <v>0.145753637151369</v>
      </c>
      <c r="AC669" s="2" t="n">
        <v>0.117200125548875</v>
      </c>
      <c r="AD669" s="2" t="n">
        <v>0.0933603550343203</v>
      </c>
      <c r="AE669" s="2" t="n">
        <v>0.061055008427118</v>
      </c>
      <c r="AF669" s="2" t="n">
        <v>0.0207896021081178</v>
      </c>
      <c r="AG669" s="2" t="n">
        <v>-1.2240399331595</v>
      </c>
      <c r="AH669" s="3" t="b">
        <f aca="false">TRUE()</f>
        <v>1</v>
      </c>
      <c r="AI669" s="3" t="n">
        <v>-0.866986500302283</v>
      </c>
      <c r="AJ669" s="3" t="b">
        <f aca="false">TRUE()</f>
        <v>1</v>
      </c>
      <c r="AK669" s="3" t="n">
        <v>-0.199841445170193</v>
      </c>
      <c r="AL669" s="3" t="b">
        <f aca="false">TRUE()</f>
        <v>1</v>
      </c>
      <c r="AM669" s="3" t="n">
        <v>-0.15457442924933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</v>
      </c>
      <c r="E670" s="2" t="n">
        <v>101</v>
      </c>
      <c r="F670" s="2" t="n">
        <v>24.2277453179541</v>
      </c>
      <c r="G670" s="2" t="n">
        <v>0.699526813880126</v>
      </c>
      <c r="H670" s="2" t="n">
        <v>0.993650525259979</v>
      </c>
      <c r="I670" s="2" t="n">
        <v>0.0882315215765695</v>
      </c>
      <c r="J670" s="2" t="n">
        <v>0.230369137117131</v>
      </c>
      <c r="K670" s="2" t="n">
        <v>6.41863651180294</v>
      </c>
      <c r="L670" s="2" t="n">
        <v>0.592</v>
      </c>
      <c r="M670" s="2" t="n">
        <v>0.09</v>
      </c>
      <c r="N670" s="2" t="n">
        <v>13.574</v>
      </c>
      <c r="O670" s="2" t="s">
        <v>41</v>
      </c>
      <c r="P670" s="2" t="n">
        <v>439.4</v>
      </c>
      <c r="Q670" s="2" t="n">
        <v>142</v>
      </c>
      <c r="R670" s="2" t="n">
        <v>19.104</v>
      </c>
      <c r="S670" s="2" t="n">
        <v>0.671781083889556</v>
      </c>
      <c r="T670" s="2" t="n">
        <v>-0.488865562915818</v>
      </c>
      <c r="U670" s="2" t="n">
        <v>-0.536511536502558</v>
      </c>
      <c r="V670" s="2" t="n">
        <v>0.0172479032404125</v>
      </c>
      <c r="W670" s="2" t="n">
        <v>0.0420965623678554</v>
      </c>
      <c r="X670" s="2" t="n">
        <v>0.0268836208951887</v>
      </c>
      <c r="Y670" s="2" t="n">
        <v>0.0977310111078808</v>
      </c>
      <c r="Z670" s="2" t="n">
        <v>0.143954179468629</v>
      </c>
      <c r="AA670" s="2" t="n">
        <v>0.146045059821519</v>
      </c>
      <c r="AB670" s="2" t="n">
        <v>0.148172219397217</v>
      </c>
      <c r="AC670" s="2" t="n">
        <v>0.139334899390493</v>
      </c>
      <c r="AD670" s="2" t="n">
        <v>0.132907385659275</v>
      </c>
      <c r="AE670" s="2" t="n">
        <v>0.107728512421514</v>
      </c>
      <c r="AF670" s="2" t="n">
        <v>0.0572431118382832</v>
      </c>
      <c r="AG670" s="2" t="n">
        <v>1.47492454854407</v>
      </c>
      <c r="AH670" s="3" t="b">
        <f aca="false">TRUE()</f>
        <v>1</v>
      </c>
      <c r="AI670" s="3" t="n">
        <v>-0.653325255600058</v>
      </c>
      <c r="AJ670" s="3" t="b">
        <f aca="false">TRUE()</f>
        <v>1</v>
      </c>
      <c r="AK670" s="3" t="n">
        <v>-0.525703646260621</v>
      </c>
      <c r="AL670" s="3" t="b">
        <f aca="false">TRUE()</f>
        <v>1</v>
      </c>
      <c r="AM670" s="3" t="n">
        <v>-0.82921615565060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</v>
      </c>
      <c r="E671" s="2" t="n">
        <v>104</v>
      </c>
      <c r="F671" s="2" t="n">
        <v>18.434948822922</v>
      </c>
      <c r="G671" s="2" t="n">
        <v>0.793713163064833</v>
      </c>
      <c r="H671" s="2" t="n">
        <v>0.966837325677191</v>
      </c>
      <c r="I671" s="2" t="n">
        <v>0.198452459904709</v>
      </c>
      <c r="J671" s="2" t="n">
        <v>0.449919177931549</v>
      </c>
      <c r="K671" s="2" t="n">
        <v>3.02488871964582</v>
      </c>
      <c r="L671" s="2" t="n">
        <v>0.597</v>
      </c>
      <c r="M671" s="2" t="n">
        <v>0.111</v>
      </c>
      <c r="N671" s="2" t="n">
        <v>6.639</v>
      </c>
      <c r="O671" s="2" t="s">
        <v>41</v>
      </c>
      <c r="P671" s="2" t="n">
        <v>457.5</v>
      </c>
      <c r="Q671" s="2" t="n">
        <v>162.3</v>
      </c>
      <c r="R671" s="2" t="n">
        <v>19.893</v>
      </c>
      <c r="S671" s="2" t="n">
        <v>6.57148276586159E-005</v>
      </c>
      <c r="T671" s="2" t="n">
        <v>-0.406746995074925</v>
      </c>
      <c r="U671" s="2" t="n">
        <v>-0.890877459912619</v>
      </c>
      <c r="V671" s="2" t="n">
        <v>0.0757449335988949</v>
      </c>
      <c r="W671" s="2" t="n">
        <v>0.0503508069592411</v>
      </c>
      <c r="X671" s="2" t="n">
        <v>0.101403187936513</v>
      </c>
      <c r="Y671" s="2" t="n">
        <v>0.153753793151424</v>
      </c>
      <c r="Z671" s="2" t="n">
        <v>0.134404629804268</v>
      </c>
      <c r="AA671" s="2" t="n">
        <v>0.106072900190124</v>
      </c>
      <c r="AB671" s="2" t="n">
        <v>0.126412243351614</v>
      </c>
      <c r="AC671" s="2" t="n">
        <v>0.157531370235986</v>
      </c>
      <c r="AD671" s="2" t="n">
        <v>0.144298411017987</v>
      </c>
      <c r="AE671" s="2" t="n">
        <v>0.0639247182099334</v>
      </c>
      <c r="AF671" s="2" t="n">
        <v>0.0121987461021502</v>
      </c>
      <c r="AG671" s="2" t="n">
        <v>-0.933392038000543</v>
      </c>
      <c r="AH671" s="3" t="b">
        <f aca="false">TRUE()</f>
        <v>1</v>
      </c>
      <c r="AI671" s="3" t="n">
        <v>-0.599909944424502</v>
      </c>
      <c r="AJ671" s="3" t="b">
        <f aca="false">TRUE()</f>
        <v>1</v>
      </c>
      <c r="AK671" s="3" t="n">
        <v>0.0963969194574686</v>
      </c>
      <c r="AL671" s="3" t="b">
        <f aca="false">TRUE()</f>
        <v>1</v>
      </c>
      <c r="AM671" s="3" t="n">
        <v>-0.73856273881420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</v>
      </c>
      <c r="E672" s="2" t="n">
        <v>105</v>
      </c>
      <c r="F672" s="2" t="n">
        <v>15.2551187030578</v>
      </c>
      <c r="G672" s="2" t="n">
        <v>0.735714285714286</v>
      </c>
      <c r="H672" s="2" t="n">
        <v>0.987160996608249</v>
      </c>
      <c r="I672" s="2" t="n">
        <v>0.163929591384652</v>
      </c>
      <c r="J672" s="2" t="n">
        <v>0.339233065536521</v>
      </c>
      <c r="K672" s="2" t="n">
        <v>3.55547347508487</v>
      </c>
      <c r="L672" s="2" t="n">
        <v>0.537</v>
      </c>
      <c r="M672" s="2" t="n">
        <v>0.111</v>
      </c>
      <c r="N672" s="2" t="n">
        <v>7.766</v>
      </c>
      <c r="O672" s="2" t="s">
        <v>41</v>
      </c>
      <c r="P672" s="2" t="n">
        <v>583.8</v>
      </c>
      <c r="Q672" s="2" t="n">
        <v>164.2</v>
      </c>
      <c r="R672" s="2" t="n">
        <v>25.383</v>
      </c>
      <c r="S672" s="2" t="n">
        <v>0.0934918566520498</v>
      </c>
      <c r="T672" s="2" t="n">
        <v>-0.759551680289732</v>
      </c>
      <c r="U672" s="2" t="n">
        <v>0.427742295967447</v>
      </c>
      <c r="V672" s="2" t="n">
        <v>0.301037088850286</v>
      </c>
      <c r="W672" s="2" t="n">
        <v>0.0753249873949681</v>
      </c>
      <c r="X672" s="2" t="n">
        <v>0.145216907127417</v>
      </c>
      <c r="Y672" s="2" t="n">
        <v>0.149708237179835</v>
      </c>
      <c r="Z672" s="2" t="n">
        <v>0.138233105861538</v>
      </c>
      <c r="AA672" s="2" t="n">
        <v>0.133071703843659</v>
      </c>
      <c r="AB672" s="2" t="n">
        <v>0.121566210039914</v>
      </c>
      <c r="AC672" s="2" t="n">
        <v>0.112208968652413</v>
      </c>
      <c r="AD672" s="2" t="n">
        <v>0.107967317473322</v>
      </c>
      <c r="AE672" s="2" t="n">
        <v>0.071289239515412</v>
      </c>
      <c r="AF672" s="2" t="n">
        <v>0.0207383103064909</v>
      </c>
      <c r="AG672" s="2" t="n">
        <v>-0.556871404957451</v>
      </c>
      <c r="AH672" s="3" t="b">
        <f aca="false">TRUE()</f>
        <v>1</v>
      </c>
      <c r="AI672" s="3" t="n">
        <v>-1.24089367853117</v>
      </c>
      <c r="AJ672" s="3" t="b">
        <f aca="false">TRUE()</f>
        <v>1</v>
      </c>
      <c r="AK672" s="3" t="n">
        <v>0.0963969194574686</v>
      </c>
      <c r="AL672" s="3" t="b">
        <f aca="false">TRUE()</f>
        <v>1</v>
      </c>
      <c r="AM672" s="3" t="n">
        <v>-0.10599221138673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</v>
      </c>
      <c r="E673" s="2" t="n">
        <v>106</v>
      </c>
      <c r="F673" s="2" t="n">
        <v>35.5376777919744</v>
      </c>
      <c r="G673" s="2" t="n">
        <v>0.624613003095975</v>
      </c>
      <c r="H673" s="2" t="n">
        <v>0.993301900292226</v>
      </c>
      <c r="I673" s="2" t="n">
        <v>0.0648595071708923</v>
      </c>
      <c r="J673" s="2" t="n">
        <v>0.216419225912892</v>
      </c>
      <c r="K673" s="2" t="n">
        <v>6.38996810060735</v>
      </c>
      <c r="L673" s="2" t="n">
        <v>0.564</v>
      </c>
      <c r="M673" s="2" t="n">
        <v>0.074</v>
      </c>
      <c r="N673" s="2" t="n">
        <v>13.498</v>
      </c>
      <c r="O673" s="2" t="s">
        <v>41</v>
      </c>
      <c r="P673" s="2" t="n">
        <v>453.8</v>
      </c>
      <c r="Q673" s="2" t="n">
        <v>183.1</v>
      </c>
      <c r="R673" s="2" t="n">
        <v>19.73</v>
      </c>
      <c r="S673" s="2" t="n">
        <v>0.426192947371493</v>
      </c>
      <c r="T673" s="2" t="n">
        <v>-0.0560519674495111</v>
      </c>
      <c r="U673" s="2" t="n">
        <v>-0.446904706909101</v>
      </c>
      <c r="V673" s="2" t="n">
        <v>0.350962891386185</v>
      </c>
      <c r="W673" s="2" t="n">
        <v>0.115320037741516</v>
      </c>
      <c r="X673" s="2" t="n">
        <v>0.133805616757696</v>
      </c>
      <c r="Y673" s="2" t="n">
        <v>0.191576322696292</v>
      </c>
      <c r="Z673" s="2" t="n">
        <v>0.159926507952398</v>
      </c>
      <c r="AA673" s="2" t="n">
        <v>0.118314987670644</v>
      </c>
      <c r="AB673" s="2" t="n">
        <v>0.112838417059295</v>
      </c>
      <c r="AC673" s="2" t="n">
        <v>0.121402339088949</v>
      </c>
      <c r="AD673" s="2" t="n">
        <v>0.0919382950053395</v>
      </c>
      <c r="AE673" s="2" t="n">
        <v>0.0571846488402575</v>
      </c>
      <c r="AF673" s="2" t="n">
        <v>0.0130128649291289</v>
      </c>
      <c r="AG673" s="2" t="n">
        <v>1.45458048810688</v>
      </c>
      <c r="AH673" s="3" t="b">
        <f aca="false">TRUE()</f>
        <v>1</v>
      </c>
      <c r="AI673" s="3" t="n">
        <v>-0.952450998183173</v>
      </c>
      <c r="AJ673" s="3" t="b">
        <f aca="false">TRUE()</f>
        <v>1</v>
      </c>
      <c r="AK673" s="3" t="n">
        <v>-0.99968502966488</v>
      </c>
      <c r="AL673" s="3" t="b">
        <f aca="false">TRUE()</f>
        <v>1</v>
      </c>
      <c r="AM673" s="3" t="n">
        <v>-0.75709410026695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</v>
      </c>
      <c r="E674" s="2" t="n">
        <v>109</v>
      </c>
      <c r="F674" s="2" t="n">
        <v>33.6900675259798</v>
      </c>
      <c r="G674" s="2" t="n">
        <v>0.653191489361702</v>
      </c>
      <c r="H674" s="2" t="n">
        <v>0.977034439586097</v>
      </c>
      <c r="I674" s="2" t="n">
        <v>0.150804220769172</v>
      </c>
      <c r="J674" s="2" t="n">
        <v>0.341247980352083</v>
      </c>
      <c r="K674" s="2" t="n">
        <v>3.0466063774752</v>
      </c>
      <c r="L674" s="2" t="n">
        <v>0.466</v>
      </c>
      <c r="M674" s="2" t="n">
        <v>0.072</v>
      </c>
      <c r="N674" s="2" t="n">
        <v>6.672</v>
      </c>
      <c r="O674" s="2" t="s">
        <v>41</v>
      </c>
      <c r="P674" s="2" t="n">
        <v>541.4</v>
      </c>
      <c r="Q674" s="2" t="n">
        <v>98.3</v>
      </c>
      <c r="R674" s="2" t="n">
        <v>23.54</v>
      </c>
      <c r="S674" s="2" t="n">
        <v>0.920840834142175</v>
      </c>
      <c r="T674" s="2" t="n">
        <v>-0.405494662101532</v>
      </c>
      <c r="U674" s="2" t="n">
        <v>-0.385727725088764</v>
      </c>
      <c r="V674" s="2" t="n">
        <v>0.0052151337075288</v>
      </c>
      <c r="W674" s="2" t="n">
        <v>0.0052151337075288</v>
      </c>
      <c r="X674" s="2" t="n">
        <v>0.045843609731399</v>
      </c>
      <c r="Y674" s="2" t="n">
        <v>0.0891240507239847</v>
      </c>
      <c r="Z674" s="2" t="n">
        <v>0.136875028794955</v>
      </c>
      <c r="AA674" s="2" t="n">
        <v>0.153474087869196</v>
      </c>
      <c r="AB674" s="2" t="n">
        <v>0.156221521011187</v>
      </c>
      <c r="AC674" s="2" t="n">
        <v>0.13559687431603</v>
      </c>
      <c r="AD674" s="2" t="n">
        <v>0.127610094912834</v>
      </c>
      <c r="AE674" s="2" t="n">
        <v>0.113804458905491</v>
      </c>
      <c r="AF674" s="2" t="n">
        <v>0.041450273734923</v>
      </c>
      <c r="AG674" s="2" t="n">
        <v>-0.917980463901765</v>
      </c>
      <c r="AH674" s="3" t="b">
        <f aca="false">TRUE()</f>
        <v>1</v>
      </c>
      <c r="AI674" s="3" t="n">
        <v>-1.99939109722407</v>
      </c>
      <c r="AJ674" s="3" t="b">
        <f aca="false">TRUE()</f>
        <v>1</v>
      </c>
      <c r="AK674" s="3" t="n">
        <v>-1.05893270259041</v>
      </c>
      <c r="AL674" s="3" t="b">
        <f aca="false">TRUE()</f>
        <v>1</v>
      </c>
      <c r="AM674" s="3" t="n">
        <v>-0.318351596683049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</v>
      </c>
      <c r="E675" s="2" t="n">
        <v>111</v>
      </c>
      <c r="F675" s="2" t="n">
        <v>26.565051177078</v>
      </c>
      <c r="G675" s="2" t="n">
        <v>0.803547066848568</v>
      </c>
      <c r="H675" s="2" t="n">
        <v>0.988491095681753</v>
      </c>
      <c r="I675" s="2" t="n">
        <v>0.119569211072865</v>
      </c>
      <c r="J675" s="2" t="n">
        <v>0.310440962729923</v>
      </c>
      <c r="K675" s="2" t="n">
        <v>4.53573222582303</v>
      </c>
      <c r="L675" s="2" t="n">
        <v>0.596</v>
      </c>
      <c r="M675" s="2" t="n">
        <v>0.104</v>
      </c>
      <c r="N675" s="2" t="n">
        <v>9.593</v>
      </c>
      <c r="O675" s="2" t="s">
        <v>41</v>
      </c>
      <c r="P675" s="2" t="n">
        <v>479.9</v>
      </c>
      <c r="Q675" s="2" t="n">
        <v>119.1</v>
      </c>
      <c r="R675" s="2" t="n">
        <v>20.866</v>
      </c>
      <c r="S675" s="2" t="n">
        <v>-1</v>
      </c>
      <c r="T675" s="2" t="n">
        <v>-0.308986820187843</v>
      </c>
      <c r="U675" s="2" t="n">
        <v>-0.448473741494732</v>
      </c>
      <c r="V675" s="2" t="n">
        <v>0.00835594133632656</v>
      </c>
      <c r="W675" s="2" t="n">
        <v>0.0287730554500379</v>
      </c>
      <c r="X675" s="2" t="n">
        <v>0.0705019731777028</v>
      </c>
      <c r="Y675" s="2" t="n">
        <v>0.117821390367783</v>
      </c>
      <c r="Z675" s="2" t="n">
        <v>0.111790134261936</v>
      </c>
      <c r="AA675" s="2" t="n">
        <v>0.135905467722355</v>
      </c>
      <c r="AB675" s="2" t="n">
        <v>0.206276655263289</v>
      </c>
      <c r="AC675" s="2" t="n">
        <v>0.182804533362738</v>
      </c>
      <c r="AD675" s="2" t="n">
        <v>0.126253124341747</v>
      </c>
      <c r="AE675" s="2" t="n">
        <v>0.0368796737800202</v>
      </c>
      <c r="AF675" s="2" t="n">
        <v>0.011767047722431</v>
      </c>
      <c r="AG675" s="2" t="n">
        <v>0.13875288803329</v>
      </c>
      <c r="AH675" s="3" t="b">
        <f aca="false">TRUE()</f>
        <v>1</v>
      </c>
      <c r="AI675" s="3" t="n">
        <v>-0.610593006659613</v>
      </c>
      <c r="AJ675" s="3" t="b">
        <f aca="false">TRUE()</f>
        <v>1</v>
      </c>
      <c r="AK675" s="3" t="n">
        <v>-0.110969935781895</v>
      </c>
      <c r="AL675" s="3" t="b">
        <f aca="false">TRUE()</f>
        <v>1</v>
      </c>
      <c r="AM675" s="3" t="n">
        <v>-0.626372874884077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</v>
      </c>
      <c r="E676" s="2" t="n">
        <v>116</v>
      </c>
      <c r="F676" s="2" t="n">
        <v>56.3099324740202</v>
      </c>
      <c r="G676" s="2" t="n">
        <v>0.671682626538988</v>
      </c>
      <c r="H676" s="2" t="n">
        <v>0.972089757837366</v>
      </c>
      <c r="I676" s="2" t="n">
        <v>0.115599226417338</v>
      </c>
      <c r="J676" s="2" t="n">
        <v>0.320872346977896</v>
      </c>
      <c r="K676" s="2" t="n">
        <v>3.97064098612007</v>
      </c>
      <c r="L676" s="2" t="n">
        <v>0.579</v>
      </c>
      <c r="M676" s="2" t="n">
        <v>0.08</v>
      </c>
      <c r="N676" s="2" t="n">
        <v>8.615</v>
      </c>
      <c r="O676" s="2" t="s">
        <v>41</v>
      </c>
      <c r="P676" s="2" t="n">
        <v>422.7</v>
      </c>
      <c r="Q676" s="2" t="n">
        <v>164.9</v>
      </c>
      <c r="R676" s="2" t="n">
        <v>18.377</v>
      </c>
      <c r="S676" s="2" t="n">
        <v>0.610774687224076</v>
      </c>
      <c r="T676" s="2" t="n">
        <v>-0.690553888337609</v>
      </c>
      <c r="U676" s="2" t="n">
        <v>-0.524882226253919</v>
      </c>
      <c r="V676" s="2" t="n">
        <v>0.218038704408692</v>
      </c>
      <c r="W676" s="2" t="n">
        <v>0.00245163666701476</v>
      </c>
      <c r="X676" s="2" t="n">
        <v>0.128669990393112</v>
      </c>
      <c r="Y676" s="2" t="n">
        <v>0.117856228672139</v>
      </c>
      <c r="Z676" s="2" t="n">
        <v>0.137048739149357</v>
      </c>
      <c r="AA676" s="2" t="n">
        <v>0.143768916634725</v>
      </c>
      <c r="AB676" s="2" t="n">
        <v>0.148265043810652</v>
      </c>
      <c r="AC676" s="2" t="n">
        <v>0.147120513609595</v>
      </c>
      <c r="AD676" s="2" t="n">
        <v>0.116676009497113</v>
      </c>
      <c r="AE676" s="2" t="n">
        <v>0.050633185089682</v>
      </c>
      <c r="AF676" s="2" t="n">
        <v>0.00996137314362597</v>
      </c>
      <c r="AG676" s="2" t="n">
        <v>-0.262254696747385</v>
      </c>
      <c r="AH676" s="3" t="b">
        <f aca="false">TRUE()</f>
        <v>1</v>
      </c>
      <c r="AI676" s="3" t="n">
        <v>-0.792205064656504</v>
      </c>
      <c r="AJ676" s="3" t="b">
        <f aca="false">TRUE()</f>
        <v>1</v>
      </c>
      <c r="AK676" s="3" t="n">
        <v>-0.821942010888283</v>
      </c>
      <c r="AL676" s="3" t="b">
        <f aca="false">TRUE()</f>
        <v>1</v>
      </c>
      <c r="AM676" s="3" t="n">
        <v>-0.91285770599137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</v>
      </c>
      <c r="E677" s="2" t="n">
        <v>120</v>
      </c>
      <c r="F677" s="2" t="n">
        <v>27.8972710309476</v>
      </c>
      <c r="G677" s="2" t="n">
        <v>0.810763888888889</v>
      </c>
      <c r="H677" s="2" t="n">
        <v>0.982344007353255</v>
      </c>
      <c r="I677" s="2" t="n">
        <v>0.153564790132056</v>
      </c>
      <c r="J677" s="2" t="n">
        <v>0.376720925294278</v>
      </c>
      <c r="K677" s="2" t="n">
        <v>3.51602447929192</v>
      </c>
      <c r="L677" s="2" t="n">
        <v>0.64</v>
      </c>
      <c r="M677" s="2" t="n">
        <v>0.101</v>
      </c>
      <c r="N677" s="2" t="n">
        <v>7.65</v>
      </c>
      <c r="O677" s="2" t="s">
        <v>41</v>
      </c>
      <c r="P677" s="2" t="n">
        <v>566.6</v>
      </c>
      <c r="Q677" s="2" t="n">
        <v>145.4</v>
      </c>
      <c r="R677" s="2" t="n">
        <v>24.633</v>
      </c>
      <c r="S677" s="2" t="n">
        <v>0.00224237789979918</v>
      </c>
      <c r="T677" s="2" t="n">
        <v>-1.33300131480481</v>
      </c>
      <c r="U677" s="2" t="n">
        <v>1.9207541082008</v>
      </c>
      <c r="V677" s="2" t="n">
        <v>0.146336773557838</v>
      </c>
      <c r="W677" s="2" t="n">
        <v>0.0139993333112006</v>
      </c>
      <c r="X677" s="2" t="n">
        <v>0.110271586180015</v>
      </c>
      <c r="Y677" s="2" t="n">
        <v>0.11930912817333</v>
      </c>
      <c r="Z677" s="2" t="n">
        <v>0.132635871114567</v>
      </c>
      <c r="AA677" s="2" t="n">
        <v>0.132971161500806</v>
      </c>
      <c r="AB677" s="2" t="n">
        <v>0.13618036200361</v>
      </c>
      <c r="AC677" s="2" t="n">
        <v>0.130167311804058</v>
      </c>
      <c r="AD677" s="2" t="n">
        <v>0.124763056396606</v>
      </c>
      <c r="AE677" s="2" t="n">
        <v>0.0899776830037338</v>
      </c>
      <c r="AF677" s="2" t="n">
        <v>0.0237238398232737</v>
      </c>
      <c r="AG677" s="2" t="n">
        <v>-0.584865727667656</v>
      </c>
      <c r="AH677" s="3" t="b">
        <f aca="false">TRUE()</f>
        <v>1</v>
      </c>
      <c r="AI677" s="3" t="n">
        <v>-0.140538268314719</v>
      </c>
      <c r="AJ677" s="3" t="b">
        <f aca="false">TRUE()</f>
        <v>1</v>
      </c>
      <c r="AK677" s="3" t="n">
        <v>-0.199841445170193</v>
      </c>
      <c r="AL677" s="3" t="b">
        <f aca="false">TRUE()</f>
        <v>1</v>
      </c>
      <c r="AM677" s="3" t="n">
        <v>-0.19213799976165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</v>
      </c>
      <c r="E678" s="2" t="n">
        <v>122</v>
      </c>
      <c r="F678" s="2" t="n">
        <v>23.6293777306568</v>
      </c>
      <c r="G678" s="2" t="n">
        <v>0.851415094339623</v>
      </c>
      <c r="H678" s="2" t="n">
        <v>0.979753234954055</v>
      </c>
      <c r="I678" s="2" t="n">
        <v>0.23914644934932</v>
      </c>
      <c r="J678" s="2" t="n">
        <v>0.434964535085895</v>
      </c>
      <c r="K678" s="2" t="n">
        <v>2.91023866108623</v>
      </c>
      <c r="L678" s="2" t="n">
        <v>0.57</v>
      </c>
      <c r="M678" s="2" t="n">
        <v>0.104</v>
      </c>
      <c r="N678" s="2" t="n">
        <v>6.401</v>
      </c>
      <c r="O678" s="2" t="s">
        <v>41</v>
      </c>
      <c r="P678" s="2" t="n">
        <v>487.1</v>
      </c>
      <c r="Q678" s="2" t="n">
        <v>153.9</v>
      </c>
      <c r="R678" s="2" t="n">
        <v>21.179</v>
      </c>
      <c r="S678" s="2" t="n">
        <v>0.102521838396187</v>
      </c>
      <c r="T678" s="2" t="n">
        <v>-0.646381727986251</v>
      </c>
      <c r="U678" s="2" t="n">
        <v>-0.379504521879828</v>
      </c>
      <c r="V678" s="2" t="n">
        <v>0.285000516374013</v>
      </c>
      <c r="W678" s="2" t="n">
        <v>0.0686466491468585</v>
      </c>
      <c r="X678" s="2" t="n">
        <v>0.150868673935926</v>
      </c>
      <c r="Y678" s="2" t="n">
        <v>0.150012073655663</v>
      </c>
      <c r="Z678" s="2" t="n">
        <v>0.142228888090403</v>
      </c>
      <c r="AA678" s="2" t="n">
        <v>0.126447548108689</v>
      </c>
      <c r="AB678" s="2" t="n">
        <v>0.114170483184077</v>
      </c>
      <c r="AC678" s="2" t="n">
        <v>0.119427947725516</v>
      </c>
      <c r="AD678" s="2" t="n">
        <v>0.111336129130106</v>
      </c>
      <c r="AE678" s="2" t="n">
        <v>0.0648085520391579</v>
      </c>
      <c r="AF678" s="2" t="n">
        <v>0.0206997041304613</v>
      </c>
      <c r="AG678" s="2" t="n">
        <v>-1.01475154217921</v>
      </c>
      <c r="AH678" s="3" t="b">
        <f aca="false">TRUE()</f>
        <v>1</v>
      </c>
      <c r="AI678" s="3" t="n">
        <v>-0.888352624772505</v>
      </c>
      <c r="AJ678" s="3" t="b">
        <f aca="false">TRUE()</f>
        <v>1</v>
      </c>
      <c r="AK678" s="3" t="n">
        <v>-0.110969935781895</v>
      </c>
      <c r="AL678" s="3" t="b">
        <f aca="false">TRUE()</f>
        <v>1</v>
      </c>
      <c r="AM678" s="3" t="n">
        <v>-0.59031184719224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</v>
      </c>
      <c r="E679" s="2" t="n">
        <v>123</v>
      </c>
      <c r="F679" s="2" t="n">
        <v>45</v>
      </c>
      <c r="G679" s="2" t="n">
        <v>0.709933774834437</v>
      </c>
      <c r="H679" s="2" t="n">
        <v>0.978922894493127</v>
      </c>
      <c r="I679" s="2" t="n">
        <v>0.131191156474058</v>
      </c>
      <c r="J679" s="2" t="n">
        <v>0.3550207759629</v>
      </c>
      <c r="K679" s="2" t="n">
        <v>3.88091117477641</v>
      </c>
      <c r="L679" s="2" t="n">
        <v>0.66</v>
      </c>
      <c r="M679" s="2" t="n">
        <v>0.09</v>
      </c>
      <c r="N679" s="2" t="n">
        <v>8.587</v>
      </c>
      <c r="O679" s="2" t="s">
        <v>41</v>
      </c>
      <c r="P679" s="2" t="n">
        <v>977.2</v>
      </c>
      <c r="Q679" s="2" t="n">
        <v>273.5</v>
      </c>
      <c r="R679" s="2" t="n">
        <v>42.486</v>
      </c>
      <c r="S679" s="2" t="n">
        <v>0.526624248666665</v>
      </c>
      <c r="T679" s="2" t="n">
        <v>-0.202160556773335</v>
      </c>
      <c r="U679" s="2" t="n">
        <v>-0.655782483812151</v>
      </c>
      <c r="V679" s="2" t="n">
        <v>0.0025438821419278</v>
      </c>
      <c r="W679" s="2" t="n">
        <v>0.0025438821419278</v>
      </c>
      <c r="X679" s="2" t="n">
        <v>0.0380662543999862</v>
      </c>
      <c r="Y679" s="2" t="n">
        <v>0.10569914455032</v>
      </c>
      <c r="Z679" s="2" t="n">
        <v>0.154090908990918</v>
      </c>
      <c r="AA679" s="2" t="n">
        <v>0.131398956304791</v>
      </c>
      <c r="AB679" s="2" t="n">
        <v>0.138692125187821</v>
      </c>
      <c r="AC679" s="2" t="n">
        <v>0.135088985637051</v>
      </c>
      <c r="AD679" s="2" t="n">
        <v>0.133074851988915</v>
      </c>
      <c r="AE679" s="2" t="n">
        <v>0.104386283356129</v>
      </c>
      <c r="AF679" s="2" t="n">
        <v>0.0595024895840696</v>
      </c>
      <c r="AG679" s="2" t="n">
        <v>-0.325929962618897</v>
      </c>
      <c r="AH679" s="3" t="b">
        <f aca="false">TRUE()</f>
        <v>1</v>
      </c>
      <c r="AI679" s="3" t="n">
        <v>0.0731229763875051</v>
      </c>
      <c r="AJ679" s="3" t="b">
        <f aca="false">TRUE()</f>
        <v>1</v>
      </c>
      <c r="AK679" s="3" t="n">
        <v>-0.525703646260621</v>
      </c>
      <c r="AL679" s="3" t="b">
        <f aca="false">TRUE()</f>
        <v>1</v>
      </c>
      <c r="AM679" s="3" t="n">
        <v>1.8643422738861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</v>
      </c>
      <c r="E680" s="2" t="n">
        <v>125</v>
      </c>
      <c r="F680" s="2" t="n">
        <v>18.9246444160512</v>
      </c>
      <c r="G680" s="2" t="n">
        <v>0.794411177644711</v>
      </c>
      <c r="H680" s="2" t="n">
        <v>0.976723353149992</v>
      </c>
      <c r="I680" s="2" t="n">
        <v>0.185080109132431</v>
      </c>
      <c r="J680" s="2" t="n">
        <v>0.42925864649739</v>
      </c>
      <c r="K680" s="2" t="n">
        <v>3.04344272698811</v>
      </c>
      <c r="L680" s="2" t="n">
        <v>0.578</v>
      </c>
      <c r="M680" s="2" t="n">
        <v>0.099</v>
      </c>
      <c r="N680" s="2" t="n">
        <v>6.745</v>
      </c>
      <c r="O680" s="2" t="s">
        <v>41</v>
      </c>
      <c r="P680" s="2" t="n">
        <v>358</v>
      </c>
      <c r="Q680" s="2" t="n">
        <v>122.3</v>
      </c>
      <c r="R680" s="2" t="n">
        <v>15.566</v>
      </c>
      <c r="S680" s="2" t="n">
        <v>2.19999866794584E-007</v>
      </c>
      <c r="T680" s="2" t="n">
        <v>-0.674753573491247</v>
      </c>
      <c r="U680" s="2" t="n">
        <v>-0.131993269962631</v>
      </c>
      <c r="V680" s="2" t="n">
        <v>0.117428278219422</v>
      </c>
      <c r="W680" s="2" t="n">
        <v>0.0229778023918502</v>
      </c>
      <c r="X680" s="2" t="n">
        <v>0.0929942390495941</v>
      </c>
      <c r="Y680" s="2" t="n">
        <v>0.132794636215895</v>
      </c>
      <c r="Z680" s="2" t="n">
        <v>0.129521034291082</v>
      </c>
      <c r="AA680" s="2" t="n">
        <v>0.127779315850871</v>
      </c>
      <c r="AB680" s="2" t="n">
        <v>0.129156283548723</v>
      </c>
      <c r="AC680" s="2" t="n">
        <v>0.118122002897415</v>
      </c>
      <c r="AD680" s="2" t="n">
        <v>0.145342313272534</v>
      </c>
      <c r="AE680" s="2" t="n">
        <v>0.0989863671609982</v>
      </c>
      <c r="AF680" s="2" t="n">
        <v>0.0253038077128882</v>
      </c>
      <c r="AG680" s="2" t="n">
        <v>-0.920225495768799</v>
      </c>
      <c r="AH680" s="3" t="b">
        <f aca="false">TRUE()</f>
        <v>1</v>
      </c>
      <c r="AI680" s="3" t="n">
        <v>-0.802888126891615</v>
      </c>
      <c r="AJ680" s="3" t="b">
        <f aca="false">TRUE()</f>
        <v>1</v>
      </c>
      <c r="AK680" s="3" t="n">
        <v>-0.259089118095725</v>
      </c>
      <c r="AL680" s="3" t="b">
        <f aca="false">TRUE()</f>
        <v>1</v>
      </c>
      <c r="AM680" s="3" t="n">
        <v>-1.2369061076109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</v>
      </c>
      <c r="E681" s="2" t="n">
        <v>1</v>
      </c>
      <c r="F681" s="2" t="n">
        <v>13.2405199151872</v>
      </c>
      <c r="G681" s="2" t="n">
        <v>0.933249370277078</v>
      </c>
      <c r="H681" s="2" t="n">
        <v>0.980675506924222</v>
      </c>
      <c r="I681" s="2" t="n">
        <v>0.213551494488175</v>
      </c>
      <c r="J681" s="2" t="n">
        <v>0.426950381969254</v>
      </c>
      <c r="K681" s="2" t="n">
        <v>4.21506161459168</v>
      </c>
      <c r="L681" s="2" t="n">
        <v>0.819</v>
      </c>
      <c r="M681" s="2" t="n">
        <v>0.128</v>
      </c>
      <c r="N681" s="2" t="n">
        <v>9.198</v>
      </c>
      <c r="O681" s="2" t="s">
        <v>41</v>
      </c>
      <c r="P681" s="2" t="n">
        <v>613.9</v>
      </c>
      <c r="Q681" s="2" t="n">
        <v>226.4</v>
      </c>
      <c r="R681" s="2" t="n">
        <v>26.69</v>
      </c>
      <c r="S681" s="2" t="n">
        <v>0.486450380738427</v>
      </c>
      <c r="T681" s="2" t="n">
        <v>-0.279407776555289</v>
      </c>
      <c r="U681" s="2" t="n">
        <v>-0.778815011907128</v>
      </c>
      <c r="V681" s="2" t="n">
        <v>0.0679923390547205</v>
      </c>
      <c r="W681" s="2" t="n">
        <v>0.0326330830269025</v>
      </c>
      <c r="X681" s="2" t="n">
        <v>0.05055640405346</v>
      </c>
      <c r="Y681" s="2" t="n">
        <v>0.0948306884130199</v>
      </c>
      <c r="Z681" s="2" t="n">
        <v>0.134497340959378</v>
      </c>
      <c r="AA681" s="2" t="n">
        <v>0.1747973864386</v>
      </c>
      <c r="AB681" s="2" t="n">
        <v>0.148872265700636</v>
      </c>
      <c r="AC681" s="2" t="n">
        <v>0.148118039992055</v>
      </c>
      <c r="AD681" s="2" t="n">
        <v>0.146078636779486</v>
      </c>
      <c r="AE681" s="2" t="n">
        <v>0.0881128574538829</v>
      </c>
      <c r="AF681" s="2" t="n">
        <v>0.0141363802094828</v>
      </c>
      <c r="AG681" s="2" t="n">
        <v>-0.0888056693912041</v>
      </c>
      <c r="AH681" s="3" t="b">
        <f aca="false">TRUE()</f>
        <v>1</v>
      </c>
      <c r="AI681" s="3" t="n">
        <v>1.77172987177019</v>
      </c>
      <c r="AJ681" s="3" t="b">
        <f aca="false">TRUE()</f>
        <v>1</v>
      </c>
      <c r="AK681" s="3" t="n">
        <v>0.600002139324493</v>
      </c>
      <c r="AL681" s="3" t="b">
        <f aca="false">TRUE()</f>
        <v>1</v>
      </c>
      <c r="AM681" s="3" t="n">
        <v>0.044762918269381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</v>
      </c>
      <c r="E682" s="2" t="n">
        <v>1</v>
      </c>
      <c r="F682" s="2" t="n">
        <v>21.3706222693432</v>
      </c>
      <c r="G682" s="2" t="n">
        <v>0.786386676321506</v>
      </c>
      <c r="H682" s="2" t="n">
        <v>0.97910578635404</v>
      </c>
      <c r="I682" s="2" t="n">
        <v>0.168791277536912</v>
      </c>
      <c r="J682" s="2" t="n">
        <v>0.383457967489681</v>
      </c>
      <c r="K682" s="2" t="n">
        <v>5.46535252646256</v>
      </c>
      <c r="L682" s="2" t="n">
        <v>0.917</v>
      </c>
      <c r="M682" s="2" t="n">
        <v>0.141</v>
      </c>
      <c r="N682" s="2" t="n">
        <v>11.808</v>
      </c>
      <c r="O682" s="2" t="s">
        <v>41</v>
      </c>
      <c r="P682" s="2" t="n">
        <v>288.2</v>
      </c>
      <c r="Q682" s="2" t="n">
        <v>112.4</v>
      </c>
      <c r="R682" s="2" t="n">
        <v>12.529</v>
      </c>
      <c r="S682" s="2" t="n">
        <v>0.460586667260154</v>
      </c>
      <c r="T682" s="2" t="n">
        <v>0.130141917590922</v>
      </c>
      <c r="U682" s="2" t="n">
        <v>-0.544197901171192</v>
      </c>
      <c r="V682" s="2" t="n">
        <v>0.272980335637668</v>
      </c>
      <c r="W682" s="2" t="n">
        <v>0.101114127784931</v>
      </c>
      <c r="X682" s="2" t="n">
        <v>0.155099056156009</v>
      </c>
      <c r="Y682" s="2" t="n">
        <v>0.173393570147189</v>
      </c>
      <c r="Z682" s="2" t="n">
        <v>0.163469519034957</v>
      </c>
      <c r="AA682" s="2" t="n">
        <v>0.103087113474919</v>
      </c>
      <c r="AB682" s="2" t="n">
        <v>0.0939749969762784</v>
      </c>
      <c r="AC682" s="2" t="n">
        <v>0.115322475409696</v>
      </c>
      <c r="AD682" s="2" t="n">
        <v>0.108079914593416</v>
      </c>
      <c r="AE682" s="2" t="n">
        <v>0.0680552109258961</v>
      </c>
      <c r="AF682" s="2" t="n">
        <v>0.0195181432816403</v>
      </c>
      <c r="AG682" s="2" t="n">
        <v>0.798442448463397</v>
      </c>
      <c r="AH682" s="3" t="b">
        <f aca="false">TRUE()</f>
        <v>1</v>
      </c>
      <c r="AI682" s="3" t="n">
        <v>2.81866997081109</v>
      </c>
      <c r="AJ682" s="3" t="b">
        <f aca="false">FALSE()</f>
        <v>0</v>
      </c>
      <c r="AK682" s="3" t="n">
        <v>0.985112013340453</v>
      </c>
      <c r="AL682" s="3" t="b">
        <f aca="false">TRUE()</f>
        <v>1</v>
      </c>
      <c r="AM682" s="3" t="n">
        <v>-1.58649773717899</v>
      </c>
      <c r="AN682" s="3" t="b">
        <f aca="false">TRUE()</f>
        <v>1</v>
      </c>
      <c r="AO682" s="3" t="n">
        <v>0</v>
      </c>
      <c r="AP682" s="3" t="n">
        <v>1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</v>
      </c>
      <c r="E683" s="2" t="n">
        <v>0</v>
      </c>
      <c r="F683" s="2" t="n">
        <v>17.1027289690524</v>
      </c>
      <c r="G683" s="2" t="n">
        <v>0.887951807228916</v>
      </c>
      <c r="H683" s="2" t="n">
        <v>0.976400700229588</v>
      </c>
      <c r="I683" s="2" t="n">
        <v>0.221733824307612</v>
      </c>
      <c r="J683" s="2" t="n">
        <v>0.452562338308245</v>
      </c>
      <c r="K683" s="2" t="n">
        <v>4.05027410929829</v>
      </c>
      <c r="L683" s="2" t="n">
        <v>0.83</v>
      </c>
      <c r="M683" s="2" t="n">
        <v>0.132</v>
      </c>
      <c r="N683" s="2" t="n">
        <v>8.946</v>
      </c>
      <c r="O683" s="2" t="s">
        <v>41</v>
      </c>
      <c r="P683" s="2" t="n">
        <v>464.7</v>
      </c>
      <c r="Q683" s="2" t="n">
        <v>186.4</v>
      </c>
      <c r="R683" s="2" t="n">
        <v>20.205</v>
      </c>
      <c r="S683" s="2" t="n">
        <v>0.483217257526864</v>
      </c>
      <c r="T683" s="2" t="n">
        <v>-0.172354646815277</v>
      </c>
      <c r="U683" s="2" t="n">
        <v>-1.06962003418035</v>
      </c>
      <c r="V683" s="2" t="n">
        <v>0.0338985685586435</v>
      </c>
      <c r="W683" s="2" t="n">
        <v>0.0338985685586435</v>
      </c>
      <c r="X683" s="2" t="n">
        <v>0.0200736482997794</v>
      </c>
      <c r="Y683" s="2" t="n">
        <v>0.0929249880797295</v>
      </c>
      <c r="Z683" s="2" t="n">
        <v>0.153029790260154</v>
      </c>
      <c r="AA683" s="2" t="n">
        <v>0.15724285602978</v>
      </c>
      <c r="AB683" s="2" t="n">
        <v>0.158569942064102</v>
      </c>
      <c r="AC683" s="2" t="n">
        <v>0.147771559813539</v>
      </c>
      <c r="AD683" s="2" t="n">
        <v>0.127673259163159</v>
      </c>
      <c r="AE683" s="2" t="n">
        <v>0.0888891723436877</v>
      </c>
      <c r="AF683" s="2" t="n">
        <v>0.0538247839460685</v>
      </c>
      <c r="AG683" s="2" t="n">
        <v>-0.205744377438551</v>
      </c>
      <c r="AH683" s="3" t="b">
        <f aca="false">TRUE()</f>
        <v>1</v>
      </c>
      <c r="AI683" s="3" t="n">
        <v>1.88924355635641</v>
      </c>
      <c r="AJ683" s="3" t="b">
        <f aca="false">TRUE()</f>
        <v>1</v>
      </c>
      <c r="AK683" s="3" t="n">
        <v>0.718497485175558</v>
      </c>
      <c r="AL683" s="3" t="b">
        <f aca="false">TRUE()</f>
        <v>1</v>
      </c>
      <c r="AM683" s="3" t="n">
        <v>-0.7025017111223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</v>
      </c>
      <c r="E684" s="2" t="n">
        <v>0</v>
      </c>
      <c r="F684" s="2" t="n">
        <v>13.2405199151872</v>
      </c>
      <c r="G684" s="2" t="n">
        <v>0.804145818441744</v>
      </c>
      <c r="H684" s="2" t="n">
        <v>0.993297589546622</v>
      </c>
      <c r="I684" s="2" t="n">
        <v>0.138155332545048</v>
      </c>
      <c r="J684" s="2" t="n">
        <v>0.272896724233848</v>
      </c>
      <c r="K684" s="2" t="n">
        <v>6.79431707358391</v>
      </c>
      <c r="L684" s="2" t="n">
        <v>0.724</v>
      </c>
      <c r="M684" s="2" t="n">
        <v>0.085</v>
      </c>
      <c r="N684" s="2" t="n">
        <v>14.361</v>
      </c>
      <c r="O684" s="2" t="s">
        <v>41</v>
      </c>
      <c r="P684" s="2" t="n">
        <v>321.4</v>
      </c>
      <c r="Q684" s="2" t="n">
        <v>132.4</v>
      </c>
      <c r="R684" s="2" t="n">
        <v>13.975</v>
      </c>
      <c r="S684" s="2" t="n">
        <v>0.384172865359862</v>
      </c>
      <c r="T684" s="2" t="n">
        <v>-0.265757552024231</v>
      </c>
      <c r="U684" s="2" t="n">
        <v>-1.02493463815875</v>
      </c>
      <c r="V684" s="2" t="n">
        <v>0.161192346918021</v>
      </c>
      <c r="W684" s="2" t="n">
        <v>0.0789764882236033</v>
      </c>
      <c r="X684" s="2" t="n">
        <v>0.0369421599984019</v>
      </c>
      <c r="Y684" s="2" t="n">
        <v>0.111681068994531</v>
      </c>
      <c r="Z684" s="2" t="n">
        <v>0.172645884000062</v>
      </c>
      <c r="AA684" s="2" t="n">
        <v>0.169657569487448</v>
      </c>
      <c r="AB684" s="2" t="n">
        <v>0.134111775734051</v>
      </c>
      <c r="AC684" s="2" t="n">
        <v>0.132865321670095</v>
      </c>
      <c r="AD684" s="2" t="n">
        <v>0.13729712993246</v>
      </c>
      <c r="AE684" s="2" t="n">
        <v>0.0853980754273018</v>
      </c>
      <c r="AF684" s="2" t="n">
        <v>0.0194010147556504</v>
      </c>
      <c r="AG684" s="2" t="n">
        <v>1.74152000100237</v>
      </c>
      <c r="AH684" s="3" t="b">
        <f aca="false">TRUE()</f>
        <v>1</v>
      </c>
      <c r="AI684" s="3" t="n">
        <v>0.756838959434622</v>
      </c>
      <c r="AJ684" s="3" t="b">
        <f aca="false">TRUE()</f>
        <v>1</v>
      </c>
      <c r="AK684" s="3" t="n">
        <v>-0.673822828574452</v>
      </c>
      <c r="AL684" s="3" t="b">
        <f aca="false">TRUE()</f>
        <v>1</v>
      </c>
      <c r="AM684" s="3" t="n">
        <v>-1.4202163317111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9</v>
      </c>
      <c r="E685" s="2" t="n">
        <v>0</v>
      </c>
      <c r="F685" s="2" t="n">
        <v>18.434948822922</v>
      </c>
      <c r="G685" s="2" t="n">
        <v>0.811881188118812</v>
      </c>
      <c r="H685" s="2" t="n">
        <v>0.99302728910473</v>
      </c>
      <c r="I685" s="2" t="n">
        <v>0.0903788458001068</v>
      </c>
      <c r="J685" s="2" t="n">
        <v>0.274811761869586</v>
      </c>
      <c r="K685" s="2" t="n">
        <v>5.64955780233915</v>
      </c>
      <c r="L685" s="2" t="n">
        <v>0.667</v>
      </c>
      <c r="M685" s="2" t="n">
        <v>0.077</v>
      </c>
      <c r="N685" s="2" t="n">
        <v>12.032</v>
      </c>
      <c r="O685" s="2" t="s">
        <v>41</v>
      </c>
      <c r="P685" s="2" t="n">
        <v>398.5</v>
      </c>
      <c r="Q685" s="2" t="n">
        <v>154.4</v>
      </c>
      <c r="R685" s="2" t="n">
        <v>17.324</v>
      </c>
      <c r="S685" s="2" t="n">
        <v>0.3643203806026</v>
      </c>
      <c r="T685" s="2" t="n">
        <v>-0.395305900320846</v>
      </c>
      <c r="U685" s="2" t="n">
        <v>-0.981024933707502</v>
      </c>
      <c r="V685" s="2" t="n">
        <v>0.04560417271701</v>
      </c>
      <c r="W685" s="2" t="n">
        <v>0.00751191983213184</v>
      </c>
      <c r="X685" s="2" t="n">
        <v>0.056730799675084</v>
      </c>
      <c r="Y685" s="2" t="n">
        <v>0.123023670759947</v>
      </c>
      <c r="Z685" s="2" t="n">
        <v>0.135640490827934</v>
      </c>
      <c r="AA685" s="2" t="n">
        <v>0.145669967681902</v>
      </c>
      <c r="AB685" s="2" t="n">
        <v>0.15099266668042</v>
      </c>
      <c r="AC685" s="2" t="n">
        <v>0.148202404572762</v>
      </c>
      <c r="AD685" s="2" t="n">
        <v>0.146483723571577</v>
      </c>
      <c r="AE685" s="2" t="n">
        <v>0.0779766217035217</v>
      </c>
      <c r="AF685" s="2" t="n">
        <v>0.0152796545268518</v>
      </c>
      <c r="AG685" s="2" t="n">
        <v>0.92916065393754</v>
      </c>
      <c r="AH685" s="3" t="b">
        <f aca="false">TRUE()</f>
        <v>1</v>
      </c>
      <c r="AI685" s="3" t="n">
        <v>0.147904412033284</v>
      </c>
      <c r="AJ685" s="3" t="b">
        <f aca="false">TRUE()</f>
        <v>1</v>
      </c>
      <c r="AK685" s="3" t="n">
        <v>-0.910813520276581</v>
      </c>
      <c r="AL685" s="3" t="b">
        <f aca="false">TRUE()</f>
        <v>1</v>
      </c>
      <c r="AM685" s="3" t="n">
        <v>-1.0340628268444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3</v>
      </c>
      <c r="E686" s="2" t="n">
        <v>1</v>
      </c>
      <c r="F686" s="2" t="n">
        <v>21.3706222693432</v>
      </c>
      <c r="G686" s="2" t="n">
        <v>0.910891089108911</v>
      </c>
      <c r="H686" s="2" t="n">
        <v>0.989241809042005</v>
      </c>
      <c r="I686" s="2" t="n">
        <v>0.119528610322077</v>
      </c>
      <c r="J686" s="2" t="n">
        <v>0.321669054351618</v>
      </c>
      <c r="K686" s="2" t="n">
        <v>5.4696998577158</v>
      </c>
      <c r="L686" s="2" t="n">
        <v>0.808</v>
      </c>
      <c r="M686" s="2" t="n">
        <v>0.127</v>
      </c>
      <c r="N686" s="2" t="n">
        <v>11.621</v>
      </c>
      <c r="O686" s="2" t="s">
        <v>41</v>
      </c>
      <c r="P686" s="2" t="n">
        <v>399.5</v>
      </c>
      <c r="Q686" s="2" t="n">
        <v>143.2</v>
      </c>
      <c r="R686" s="2" t="n">
        <v>17.368</v>
      </c>
      <c r="S686" s="2" t="n">
        <v>0.454406634060225</v>
      </c>
      <c r="T686" s="2" t="n">
        <v>0.00138240988418812</v>
      </c>
      <c r="U686" s="2" t="n">
        <v>-0.714930938684053</v>
      </c>
      <c r="V686" s="2" t="n">
        <v>0.0608384621736562</v>
      </c>
      <c r="W686" s="2" t="n">
        <v>0.0286185357706836</v>
      </c>
      <c r="X686" s="2" t="n">
        <v>0.0867499516875381</v>
      </c>
      <c r="Y686" s="2" t="n">
        <v>0.0945545847359916</v>
      </c>
      <c r="Z686" s="2" t="n">
        <v>0.122685551089581</v>
      </c>
      <c r="AA686" s="2" t="n">
        <v>0.154106127461564</v>
      </c>
      <c r="AB686" s="2" t="n">
        <v>0.167626693625721</v>
      </c>
      <c r="AC686" s="2" t="n">
        <v>0.15906393933158</v>
      </c>
      <c r="AD686" s="2" t="n">
        <v>0.1081092822089</v>
      </c>
      <c r="AE686" s="2" t="n">
        <v>0.0816880084435439</v>
      </c>
      <c r="AF686" s="2" t="n">
        <v>0.0254158614155802</v>
      </c>
      <c r="AG686" s="2" t="n">
        <v>0.801527459667991</v>
      </c>
      <c r="AH686" s="3" t="b">
        <f aca="false">TRUE()</f>
        <v>1</v>
      </c>
      <c r="AI686" s="3" t="n">
        <v>1.65421618718397</v>
      </c>
      <c r="AJ686" s="3" t="b">
        <f aca="false">TRUE()</f>
        <v>1</v>
      </c>
      <c r="AK686" s="3" t="n">
        <v>0.570378302861727</v>
      </c>
      <c r="AL686" s="3" t="b">
        <f aca="false">TRUE()</f>
        <v>1</v>
      </c>
      <c r="AM686" s="3" t="n">
        <v>-1.0290543507761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3</v>
      </c>
      <c r="E687" s="2" t="n">
        <v>2</v>
      </c>
      <c r="F687" s="2" t="n">
        <v>27.8972710309476</v>
      </c>
      <c r="G687" s="2" t="n">
        <v>0.755178907721281</v>
      </c>
      <c r="H687" s="2" t="n">
        <v>0.977920536554929</v>
      </c>
      <c r="I687" s="2" t="n">
        <v>0.151864680975253</v>
      </c>
      <c r="J687" s="2" t="n">
        <v>0.359047451812874</v>
      </c>
      <c r="K687" s="2" t="n">
        <v>3.3642417696244</v>
      </c>
      <c r="L687" s="2" t="n">
        <v>0.514</v>
      </c>
      <c r="M687" s="2" t="n">
        <v>0.124</v>
      </c>
      <c r="N687" s="2" t="n">
        <v>7.317</v>
      </c>
      <c r="O687" s="2" t="s">
        <v>41</v>
      </c>
      <c r="P687" s="2" t="n">
        <v>530.8</v>
      </c>
      <c r="Q687" s="2" t="n">
        <v>155.2</v>
      </c>
      <c r="R687" s="2" t="n">
        <v>23.08</v>
      </c>
      <c r="S687" s="2" t="n">
        <v>0.7780368701144</v>
      </c>
      <c r="T687" s="2" t="n">
        <v>-0.644666934033222</v>
      </c>
      <c r="U687" s="2" t="n">
        <v>0.0711103249062397</v>
      </c>
      <c r="V687" s="2" t="n">
        <v>0.0557790194573231</v>
      </c>
      <c r="W687" s="2" t="n">
        <v>0.0946425518305594</v>
      </c>
      <c r="X687" s="2" t="n">
        <v>0.0309643086290166</v>
      </c>
      <c r="Y687" s="2" t="n">
        <v>0.0981937392436363</v>
      </c>
      <c r="Z687" s="2" t="n">
        <v>0.148770541215879</v>
      </c>
      <c r="AA687" s="2" t="n">
        <v>0.153925123207366</v>
      </c>
      <c r="AB687" s="2" t="n">
        <v>0.131277285415273</v>
      </c>
      <c r="AC687" s="2" t="n">
        <v>0.115817694151052</v>
      </c>
      <c r="AD687" s="2" t="n">
        <v>0.112804740185176</v>
      </c>
      <c r="AE687" s="2" t="n">
        <v>0.104975245807292</v>
      </c>
      <c r="AF687" s="2" t="n">
        <v>0.103271322145309</v>
      </c>
      <c r="AG687" s="2" t="n">
        <v>-0.692575799137238</v>
      </c>
      <c r="AH687" s="3" t="b">
        <f aca="false">TRUE()</f>
        <v>1</v>
      </c>
      <c r="AI687" s="3" t="n">
        <v>-1.48660410993873</v>
      </c>
      <c r="AJ687" s="3" t="b">
        <f aca="false">TRUE()</f>
        <v>1</v>
      </c>
      <c r="AK687" s="3" t="n">
        <v>0.481506793473429</v>
      </c>
      <c r="AL687" s="3" t="b">
        <f aca="false">TRUE()</f>
        <v>1</v>
      </c>
      <c r="AM687" s="3" t="n">
        <v>-0.37144144300712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3</v>
      </c>
      <c r="E688" s="2" t="n">
        <v>3</v>
      </c>
      <c r="F688" s="2" t="n">
        <v>18.434948822922</v>
      </c>
      <c r="G688" s="2" t="n">
        <v>0.838383838383838</v>
      </c>
      <c r="H688" s="2" t="n">
        <v>0.988224935684439</v>
      </c>
      <c r="I688" s="2" t="n">
        <v>0.167440510523117</v>
      </c>
      <c r="J688" s="2" t="n">
        <v>0.340603793902796</v>
      </c>
      <c r="K688" s="2" t="n">
        <v>4.23595527887752</v>
      </c>
      <c r="L688" s="2" t="n">
        <v>0.633</v>
      </c>
      <c r="M688" s="2" t="n">
        <v>0.085</v>
      </c>
      <c r="N688" s="2" t="n">
        <v>9.108</v>
      </c>
      <c r="O688" s="2" t="s">
        <v>41</v>
      </c>
      <c r="P688" s="2" t="n">
        <v>348.3</v>
      </c>
      <c r="Q688" s="2" t="n">
        <v>115.2</v>
      </c>
      <c r="R688" s="2" t="n">
        <v>15.146</v>
      </c>
      <c r="S688" s="2" t="n">
        <v>0.563586755974949</v>
      </c>
      <c r="T688" s="2" t="n">
        <v>-0.117427406540113</v>
      </c>
      <c r="U688" s="2" t="n">
        <v>-0.558178051981806</v>
      </c>
      <c r="V688" s="2" t="n">
        <v>0.332006591716878</v>
      </c>
      <c r="W688" s="2" t="n">
        <v>0.144582637864623</v>
      </c>
      <c r="X688" s="2" t="n">
        <v>0.121125865782314</v>
      </c>
      <c r="Y688" s="2" t="n">
        <v>0.153264945269739</v>
      </c>
      <c r="Z688" s="2" t="n">
        <v>0.181067512485479</v>
      </c>
      <c r="AA688" s="2" t="n">
        <v>0.143293744859072</v>
      </c>
      <c r="AB688" s="2" t="n">
        <v>0.10266863537668</v>
      </c>
      <c r="AC688" s="2" t="n">
        <v>0.0952260575461161</v>
      </c>
      <c r="AD688" s="2" t="n">
        <v>0.104637614847059</v>
      </c>
      <c r="AE688" s="2" t="n">
        <v>0.0750900096690114</v>
      </c>
      <c r="AF688" s="2" t="n">
        <v>0.023625614164529</v>
      </c>
      <c r="AG688" s="2" t="n">
        <v>-0.0739788285842482</v>
      </c>
      <c r="AH688" s="3" t="b">
        <f aca="false">TRUE()</f>
        <v>1</v>
      </c>
      <c r="AI688" s="3" t="n">
        <v>-0.215319703960498</v>
      </c>
      <c r="AJ688" s="3" t="b">
        <f aca="false">TRUE()</f>
        <v>1</v>
      </c>
      <c r="AK688" s="3" t="n">
        <v>-0.673822828574452</v>
      </c>
      <c r="AL688" s="3" t="b">
        <f aca="false">TRUE()</f>
        <v>1</v>
      </c>
      <c r="AM688" s="3" t="n">
        <v>-1.2854883254735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3</v>
      </c>
      <c r="E689" s="2" t="n">
        <v>4</v>
      </c>
      <c r="F689" s="2" t="n">
        <v>15.2551187030578</v>
      </c>
      <c r="G689" s="2" t="n">
        <v>0.835098335854766</v>
      </c>
      <c r="H689" s="2" t="n">
        <v>0.987374049311638</v>
      </c>
      <c r="I689" s="2" t="n">
        <v>0.173537834245385</v>
      </c>
      <c r="J689" s="2" t="n">
        <v>0.353786766489728</v>
      </c>
      <c r="K689" s="2" t="n">
        <v>4.01045449738869</v>
      </c>
      <c r="L689" s="2" t="n">
        <v>0.644</v>
      </c>
      <c r="M689" s="2" t="n">
        <v>0.085</v>
      </c>
      <c r="N689" s="2" t="n">
        <v>8.719</v>
      </c>
      <c r="O689" s="2" t="s">
        <v>41</v>
      </c>
      <c r="P689" s="2" t="n">
        <v>567.7</v>
      </c>
      <c r="Q689" s="2" t="n">
        <v>196.1</v>
      </c>
      <c r="R689" s="2" t="n">
        <v>24.681</v>
      </c>
      <c r="S689" s="2" t="n">
        <v>0.635894023258829</v>
      </c>
      <c r="T689" s="2" t="n">
        <v>-0.384793396225264</v>
      </c>
      <c r="U689" s="2" t="n">
        <v>-1.00983149182851</v>
      </c>
      <c r="V689" s="2" t="n">
        <v>0.105198295574092</v>
      </c>
      <c r="W689" s="2" t="n">
        <v>0.0296962794245302</v>
      </c>
      <c r="X689" s="2" t="n">
        <v>0.0609454978339893</v>
      </c>
      <c r="Y689" s="2" t="n">
        <v>0.118175085130887</v>
      </c>
      <c r="Z689" s="2" t="n">
        <v>0.141329998155949</v>
      </c>
      <c r="AA689" s="2" t="n">
        <v>0.149932681343606</v>
      </c>
      <c r="AB689" s="2" t="n">
        <v>0.161138022611549</v>
      </c>
      <c r="AC689" s="2" t="n">
        <v>0.14092223944154</v>
      </c>
      <c r="AD689" s="2" t="n">
        <v>0.127731474035858</v>
      </c>
      <c r="AE689" s="2" t="n">
        <v>0.0746569977545002</v>
      </c>
      <c r="AF689" s="2" t="n">
        <v>0.02516800369212</v>
      </c>
      <c r="AG689" s="2" t="n">
        <v>-0.234001701702091</v>
      </c>
      <c r="AH689" s="3" t="b">
        <f aca="false">TRUE()</f>
        <v>1</v>
      </c>
      <c r="AI689" s="3" t="n">
        <v>-0.0978060193742745</v>
      </c>
      <c r="AJ689" s="3" t="b">
        <f aca="false">TRUE()</f>
        <v>1</v>
      </c>
      <c r="AK689" s="3" t="n">
        <v>-0.673822828574452</v>
      </c>
      <c r="AL689" s="3" t="b">
        <f aca="false">TRUE()</f>
        <v>1</v>
      </c>
      <c r="AM689" s="3" t="n">
        <v>-0.18662867608651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5</v>
      </c>
      <c r="E690" s="2" t="n">
        <v>1</v>
      </c>
      <c r="F690" s="2" t="n">
        <v>67.3801350519596</v>
      </c>
      <c r="G690" s="2" t="n">
        <v>0.715116279069768</v>
      </c>
      <c r="H690" s="2" t="n">
        <v>0.977743281681709</v>
      </c>
      <c r="I690" s="2" t="n">
        <v>0.12973482225053</v>
      </c>
      <c r="J690" s="2" t="n">
        <v>0.322743786845399</v>
      </c>
      <c r="K690" s="2" t="n">
        <v>5.26648509190035</v>
      </c>
      <c r="L690" s="2" t="n">
        <v>0.801</v>
      </c>
      <c r="M690" s="2" t="n">
        <v>0.15</v>
      </c>
      <c r="N690" s="2" t="n">
        <v>11.359</v>
      </c>
      <c r="O690" s="2" t="s">
        <v>41</v>
      </c>
      <c r="P690" s="2" t="n">
        <v>654.8</v>
      </c>
      <c r="Q690" s="2" t="n">
        <v>215</v>
      </c>
      <c r="R690" s="2" t="n">
        <v>28.469</v>
      </c>
      <c r="S690" s="2" t="n">
        <v>0.438033780899815</v>
      </c>
      <c r="T690" s="2" t="n">
        <v>-0.135569823755175</v>
      </c>
      <c r="U690" s="2" t="n">
        <v>-0.7357133909059</v>
      </c>
      <c r="V690" s="2" t="n">
        <v>0.166600669684128</v>
      </c>
      <c r="W690" s="2" t="n">
        <v>0.116988658909942</v>
      </c>
      <c r="X690" s="2" t="n">
        <v>0.0261972906875255</v>
      </c>
      <c r="Y690" s="2" t="n">
        <v>0.0991055859264601</v>
      </c>
      <c r="Z690" s="2" t="n">
        <v>0.164752491973155</v>
      </c>
      <c r="AA690" s="2" t="n">
        <v>0.169408173386483</v>
      </c>
      <c r="AB690" s="2" t="n">
        <v>0.148538352307919</v>
      </c>
      <c r="AC690" s="2" t="n">
        <v>0.111604228511799</v>
      </c>
      <c r="AD690" s="2" t="n">
        <v>0.121409500908375</v>
      </c>
      <c r="AE690" s="2" t="n">
        <v>0.0922112685127086</v>
      </c>
      <c r="AF690" s="2" t="n">
        <v>0.0667731077855757</v>
      </c>
      <c r="AG690" s="2" t="n">
        <v>0.657319486325034</v>
      </c>
      <c r="AH690" s="3" t="b">
        <f aca="false">TRUE()</f>
        <v>1</v>
      </c>
      <c r="AI690" s="3" t="n">
        <v>1.57943475153819</v>
      </c>
      <c r="AJ690" s="3" t="b">
        <f aca="false">TRUE()</f>
        <v>1</v>
      </c>
      <c r="AK690" s="3" t="n">
        <v>1.25172654150535</v>
      </c>
      <c r="AL690" s="3" t="b">
        <f aca="false">TRUE()</f>
        <v>1</v>
      </c>
      <c r="AM690" s="3" t="n">
        <v>0.24960958946323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5</v>
      </c>
      <c r="E691" s="2" t="n">
        <v>2</v>
      </c>
      <c r="F691" s="2" t="n">
        <v>18.434948822922</v>
      </c>
      <c r="G691" s="2" t="n">
        <v>0.873103448275862</v>
      </c>
      <c r="H691" s="2" t="n">
        <v>0.987833633710111</v>
      </c>
      <c r="I691" s="2" t="n">
        <v>0.161192126363472</v>
      </c>
      <c r="J691" s="2" t="n">
        <v>0.359288313121851</v>
      </c>
      <c r="K691" s="2" t="n">
        <v>4.4024854066559</v>
      </c>
      <c r="L691" s="2" t="n">
        <v>0.676</v>
      </c>
      <c r="M691" s="2" t="n">
        <v>0.088</v>
      </c>
      <c r="N691" s="2" t="n">
        <v>9.487</v>
      </c>
      <c r="O691" s="2" t="s">
        <v>41</v>
      </c>
      <c r="P691" s="2" t="n">
        <v>515.2</v>
      </c>
      <c r="Q691" s="2" t="n">
        <v>218.2</v>
      </c>
      <c r="R691" s="2" t="n">
        <v>22.4</v>
      </c>
      <c r="S691" s="2" t="n">
        <v>0.267692600242811</v>
      </c>
      <c r="T691" s="2" t="n">
        <v>-0.33713445313107</v>
      </c>
      <c r="U691" s="2" t="n">
        <v>-1.02607065764096</v>
      </c>
      <c r="V691" s="2" t="n">
        <v>0.295192948503063</v>
      </c>
      <c r="W691" s="2" t="n">
        <v>0.0628202941077662</v>
      </c>
      <c r="X691" s="2" t="n">
        <v>0.113511073699269</v>
      </c>
      <c r="Y691" s="2" t="n">
        <v>0.141652328796547</v>
      </c>
      <c r="Z691" s="2" t="n">
        <v>0.145277942088782</v>
      </c>
      <c r="AA691" s="2" t="n">
        <v>0.149399303534176</v>
      </c>
      <c r="AB691" s="2" t="n">
        <v>0.13801022659932</v>
      </c>
      <c r="AC691" s="2" t="n">
        <v>0.13437464405363</v>
      </c>
      <c r="AD691" s="2" t="n">
        <v>0.104032051275944</v>
      </c>
      <c r="AE691" s="2" t="n">
        <v>0.058416941756742</v>
      </c>
      <c r="AF691" s="2" t="n">
        <v>0.0153254881955915</v>
      </c>
      <c r="AG691" s="2" t="n">
        <v>0.0441965024803967</v>
      </c>
      <c r="AH691" s="3" t="b">
        <f aca="false">TRUE()</f>
        <v>1</v>
      </c>
      <c r="AI691" s="3" t="n">
        <v>0.244051972149285</v>
      </c>
      <c r="AJ691" s="3" t="b">
        <f aca="false">TRUE()</f>
        <v>1</v>
      </c>
      <c r="AK691" s="3" t="n">
        <v>-0.584951319186153</v>
      </c>
      <c r="AL691" s="3" t="b">
        <f aca="false">TRUE()</f>
        <v>1</v>
      </c>
      <c r="AM691" s="3" t="n">
        <v>-0.44957366967275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5</v>
      </c>
      <c r="E692" s="2" t="n">
        <v>4</v>
      </c>
      <c r="F692" s="2" t="n">
        <v>26.565051177078</v>
      </c>
      <c r="G692" s="2" t="n">
        <v>0.861252115059222</v>
      </c>
      <c r="H692" s="2" t="n">
        <v>0.988691772133768</v>
      </c>
      <c r="I692" s="2" t="n">
        <v>0.140642128530859</v>
      </c>
      <c r="J692" s="2" t="n">
        <v>0.340315347620694</v>
      </c>
      <c r="K692" s="2" t="n">
        <v>3.97453357408702</v>
      </c>
      <c r="L692" s="2" t="n">
        <v>0.604</v>
      </c>
      <c r="M692" s="2" t="n">
        <v>0.084</v>
      </c>
      <c r="N692" s="2" t="n">
        <v>8.576</v>
      </c>
      <c r="O692" s="2" t="s">
        <v>41</v>
      </c>
      <c r="P692" s="2" t="n">
        <v>607.3</v>
      </c>
      <c r="Q692" s="2" t="n">
        <v>138.2</v>
      </c>
      <c r="R692" s="2" t="n">
        <v>26.405</v>
      </c>
      <c r="S692" s="2" t="n">
        <v>0.349925157811962</v>
      </c>
      <c r="T692" s="2" t="n">
        <v>-0.7174224862186</v>
      </c>
      <c r="U692" s="2" t="n">
        <v>-0.0612574506913104</v>
      </c>
      <c r="V692" s="2" t="n">
        <v>0.0937970771155672</v>
      </c>
      <c r="W692" s="2" t="n">
        <v>0.0024928849069511</v>
      </c>
      <c r="X692" s="2" t="n">
        <v>0.0819386276816448</v>
      </c>
      <c r="Y692" s="2" t="n">
        <v>0.132577263438394</v>
      </c>
      <c r="Z692" s="2" t="n">
        <v>0.147878495761725</v>
      </c>
      <c r="AA692" s="2" t="n">
        <v>0.133314016345784</v>
      </c>
      <c r="AB692" s="2" t="n">
        <v>0.122388828795052</v>
      </c>
      <c r="AC692" s="2" t="n">
        <v>0.142313607122277</v>
      </c>
      <c r="AD692" s="2" t="n">
        <v>0.13719340057186</v>
      </c>
      <c r="AE692" s="2" t="n">
        <v>0.0812147756964718</v>
      </c>
      <c r="AF692" s="2" t="n">
        <v>0.0211809845867913</v>
      </c>
      <c r="AG692" s="2" t="n">
        <v>-0.259492386540646</v>
      </c>
      <c r="AH692" s="3" t="b">
        <f aca="false">TRUE()</f>
        <v>1</v>
      </c>
      <c r="AI692" s="3" t="n">
        <v>-0.525128508778724</v>
      </c>
      <c r="AJ692" s="3" t="b">
        <f aca="false">TRUE()</f>
        <v>1</v>
      </c>
      <c r="AK692" s="3" t="n">
        <v>-0.703446665037218</v>
      </c>
      <c r="AL692" s="3" t="b">
        <f aca="false">TRUE()</f>
        <v>1</v>
      </c>
      <c r="AM692" s="3" t="n">
        <v>0.011706976218539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5</v>
      </c>
      <c r="E693" s="2" t="n">
        <v>5</v>
      </c>
      <c r="F693" s="2" t="n">
        <v>33.6900675259798</v>
      </c>
      <c r="G693" s="2" t="n">
        <v>0.830870279146141</v>
      </c>
      <c r="H693" s="2" t="n">
        <v>0.981468446009762</v>
      </c>
      <c r="I693" s="2" t="n">
        <v>0.182613154658728</v>
      </c>
      <c r="J693" s="2" t="n">
        <v>0.412040206326441</v>
      </c>
      <c r="K693" s="2" t="n">
        <v>3.44887514962076</v>
      </c>
      <c r="L693" s="2" t="n">
        <v>0.646</v>
      </c>
      <c r="M693" s="2" t="n">
        <v>0.096</v>
      </c>
      <c r="N693" s="2" t="n">
        <v>7.718</v>
      </c>
      <c r="O693" s="2" t="s">
        <v>41</v>
      </c>
      <c r="P693" s="2" t="n">
        <v>563.8</v>
      </c>
      <c r="Q693" s="2" t="n">
        <v>185.1</v>
      </c>
      <c r="R693" s="2" t="n">
        <v>24.515</v>
      </c>
      <c r="S693" s="2" t="n">
        <v>0.496868636680229</v>
      </c>
      <c r="T693" s="2" t="n">
        <v>-0.563403990617099</v>
      </c>
      <c r="U693" s="2" t="n">
        <v>-0.748272011662383</v>
      </c>
      <c r="V693" s="2" t="n">
        <v>0.146259720249175</v>
      </c>
      <c r="W693" s="2" t="n">
        <v>0.0476861835144884</v>
      </c>
      <c r="X693" s="2" t="n">
        <v>0.104599461540889</v>
      </c>
      <c r="Y693" s="2" t="n">
        <v>0.146580650146064</v>
      </c>
      <c r="Z693" s="2" t="n">
        <v>0.148010747858372</v>
      </c>
      <c r="AA693" s="2" t="n">
        <v>0.125486763836126</v>
      </c>
      <c r="AB693" s="2" t="n">
        <v>0.1159260888673</v>
      </c>
      <c r="AC693" s="2" t="n">
        <v>0.12755776160501</v>
      </c>
      <c r="AD693" s="2" t="n">
        <v>0.125100356054433</v>
      </c>
      <c r="AE693" s="2" t="n">
        <v>0.0823269370969903</v>
      </c>
      <c r="AF693" s="2" t="n">
        <v>0.0244112329948146</v>
      </c>
      <c r="AG693" s="2" t="n">
        <v>-0.632517130873319</v>
      </c>
      <c r="AH693" s="3" t="b">
        <f aca="false">TRUE()</f>
        <v>1</v>
      </c>
      <c r="AI693" s="3" t="n">
        <v>-0.076439894904052</v>
      </c>
      <c r="AJ693" s="3" t="b">
        <f aca="false">TRUE()</f>
        <v>1</v>
      </c>
      <c r="AK693" s="3" t="n">
        <v>-0.347960627484024</v>
      </c>
      <c r="AL693" s="3" t="b">
        <f aca="false">TRUE()</f>
        <v>1</v>
      </c>
      <c r="AM693" s="3" t="n">
        <v>-0.20616173275291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5</v>
      </c>
      <c r="E694" s="2" t="n">
        <v>6</v>
      </c>
      <c r="F694" s="2" t="n">
        <v>18.9246444160512</v>
      </c>
      <c r="G694" s="2" t="n">
        <v>0.776729559748428</v>
      </c>
      <c r="H694" s="2" t="n">
        <v>0.992581667153145</v>
      </c>
      <c r="I694" s="2" t="n">
        <v>0.0885222839790538</v>
      </c>
      <c r="J694" s="2" t="n">
        <v>0.283431996699112</v>
      </c>
      <c r="K694" s="2" t="n">
        <v>5.33766495287155</v>
      </c>
      <c r="L694" s="2" t="n">
        <v>0.653</v>
      </c>
      <c r="M694" s="2" t="n">
        <v>0.074</v>
      </c>
      <c r="N694" s="2" t="n">
        <v>11.391</v>
      </c>
      <c r="O694" s="2" t="s">
        <v>41</v>
      </c>
      <c r="P694" s="2" t="n">
        <v>606.1</v>
      </c>
      <c r="Q694" s="2" t="n">
        <v>220.2</v>
      </c>
      <c r="R694" s="2" t="n">
        <v>26.35</v>
      </c>
      <c r="S694" s="2" t="n">
        <v>0.445841400322204</v>
      </c>
      <c r="T694" s="2" t="n">
        <v>-0.490139745030348</v>
      </c>
      <c r="U694" s="2" t="n">
        <v>-0.534889706435977</v>
      </c>
      <c r="V694" s="2" t="n">
        <v>0.216328749164535</v>
      </c>
      <c r="W694" s="2" t="n">
        <v>0.0290750412325727</v>
      </c>
      <c r="X694" s="2" t="n">
        <v>0.0950720718047344</v>
      </c>
      <c r="Y694" s="2" t="n">
        <v>0.134041055805713</v>
      </c>
      <c r="Z694" s="2" t="n">
        <v>0.142550235554262</v>
      </c>
      <c r="AA694" s="2" t="n">
        <v>0.144841586265883</v>
      </c>
      <c r="AB694" s="2" t="n">
        <v>0.152186935342959</v>
      </c>
      <c r="AC694" s="2" t="n">
        <v>0.132845766787987</v>
      </c>
      <c r="AD694" s="2" t="n">
        <v>0.110976013116231</v>
      </c>
      <c r="AE694" s="2" t="n">
        <v>0.0741986788269509</v>
      </c>
      <c r="AF694" s="2" t="n">
        <v>0.0132876564952795</v>
      </c>
      <c r="AG694" s="2" t="n">
        <v>0.707831088925861</v>
      </c>
      <c r="AH694" s="3" t="b">
        <f aca="false">TRUE()</f>
        <v>1</v>
      </c>
      <c r="AI694" s="3" t="n">
        <v>-0.00165845925827347</v>
      </c>
      <c r="AJ694" s="3" t="b">
        <f aca="false">TRUE()</f>
        <v>1</v>
      </c>
      <c r="AK694" s="3" t="n">
        <v>-0.99968502966488</v>
      </c>
      <c r="AL694" s="3" t="b">
        <f aca="false">TRUE()</f>
        <v>1</v>
      </c>
      <c r="AM694" s="3" t="n">
        <v>0.005696804936568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7</v>
      </c>
      <c r="E695" s="2" t="n">
        <v>0</v>
      </c>
      <c r="F695" s="2" t="n">
        <v>18.434948822922</v>
      </c>
      <c r="G695" s="2" t="n">
        <v>0.905444126074499</v>
      </c>
      <c r="H695" s="2" t="n">
        <v>0.979207447799659</v>
      </c>
      <c r="I695" s="2" t="n">
        <v>0.174628340336941</v>
      </c>
      <c r="J695" s="2" t="n">
        <v>0.45453852574387</v>
      </c>
      <c r="K695" s="2" t="n">
        <v>3.73729463953841</v>
      </c>
      <c r="L695" s="2" t="n">
        <v>0.782</v>
      </c>
      <c r="M695" s="2" t="n">
        <v>0.121</v>
      </c>
      <c r="N695" s="2" t="n">
        <v>8.318</v>
      </c>
      <c r="O695" s="2" t="s">
        <v>41</v>
      </c>
      <c r="P695" s="2" t="n">
        <v>494.9</v>
      </c>
      <c r="Q695" s="2" t="n">
        <v>215.9</v>
      </c>
      <c r="R695" s="2" t="n">
        <v>21.518</v>
      </c>
      <c r="S695" s="2" t="n">
        <v>0.454923359434727</v>
      </c>
      <c r="T695" s="2" t="n">
        <v>-0.202781089996367</v>
      </c>
      <c r="U695" s="2" t="n">
        <v>-1.19661359396864</v>
      </c>
      <c r="V695" s="2" t="n">
        <v>0.0400058644295052</v>
      </c>
      <c r="W695" s="2" t="n">
        <v>0.00691578401373894</v>
      </c>
      <c r="X695" s="2" t="n">
        <v>0.0404974721652498</v>
      </c>
      <c r="Y695" s="2" t="n">
        <v>0.0905446531916546</v>
      </c>
      <c r="Z695" s="2" t="n">
        <v>0.147166757341674</v>
      </c>
      <c r="AA695" s="2" t="n">
        <v>0.157267610208873</v>
      </c>
      <c r="AB695" s="2" t="n">
        <v>0.172704836894869</v>
      </c>
      <c r="AC695" s="2" t="n">
        <v>0.15025022700916</v>
      </c>
      <c r="AD695" s="2" t="n">
        <v>0.14138389707532</v>
      </c>
      <c r="AE695" s="2" t="n">
        <v>0.0847363022141214</v>
      </c>
      <c r="AF695" s="2" t="n">
        <v>0.0154482438990782</v>
      </c>
      <c r="AG695" s="2" t="n">
        <v>-0.427845044439369</v>
      </c>
      <c r="AH695" s="3" t="b">
        <f aca="false">TRUE()</f>
        <v>1</v>
      </c>
      <c r="AI695" s="3" t="n">
        <v>1.37645656907107</v>
      </c>
      <c r="AJ695" s="3" t="b">
        <f aca="false">TRUE()</f>
        <v>1</v>
      </c>
      <c r="AK695" s="3" t="n">
        <v>0.39263528408513</v>
      </c>
      <c r="AL695" s="3" t="b">
        <f aca="false">TRUE()</f>
        <v>1</v>
      </c>
      <c r="AM695" s="3" t="n">
        <v>-0.55124573385943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9</v>
      </c>
      <c r="E696" s="2" t="n">
        <v>0</v>
      </c>
      <c r="F696" s="2" t="n">
        <v>24.2277453179541</v>
      </c>
      <c r="G696" s="2" t="n">
        <v>0.779527559055118</v>
      </c>
      <c r="H696" s="2" t="n">
        <v>0.97662120160942</v>
      </c>
      <c r="I696" s="2" t="n">
        <v>0.262332393192052</v>
      </c>
      <c r="J696" s="2" t="n">
        <v>0.437349078009695</v>
      </c>
      <c r="K696" s="2" t="n">
        <v>2.92683784910879</v>
      </c>
      <c r="L696" s="2" t="n">
        <v>0.625</v>
      </c>
      <c r="M696" s="2" t="n">
        <v>0.104</v>
      </c>
      <c r="N696" s="2" t="n">
        <v>6.7</v>
      </c>
      <c r="O696" s="2" t="s">
        <v>41</v>
      </c>
      <c r="P696" s="2" t="n">
        <v>532.1</v>
      </c>
      <c r="Q696" s="2" t="n">
        <v>206</v>
      </c>
      <c r="R696" s="2" t="n">
        <v>23.135</v>
      </c>
      <c r="S696" s="2" t="n">
        <v>0.690219781783418</v>
      </c>
      <c r="T696" s="2" t="n">
        <v>0.0958850376779675</v>
      </c>
      <c r="U696" s="2" t="n">
        <v>-0.780671774790179</v>
      </c>
      <c r="V696" s="2" t="n">
        <v>0.359296169789994</v>
      </c>
      <c r="W696" s="2" t="n">
        <v>0.161272153618281</v>
      </c>
      <c r="X696" s="2" t="n">
        <v>0.0783634518148147</v>
      </c>
      <c r="Y696" s="2" t="n">
        <v>0.143124714694894</v>
      </c>
      <c r="Z696" s="2" t="n">
        <v>0.184633391285996</v>
      </c>
      <c r="AA696" s="2" t="n">
        <v>0.160965412421247</v>
      </c>
      <c r="AB696" s="2" t="n">
        <v>0.132191622928337</v>
      </c>
      <c r="AC696" s="2" t="n">
        <v>0.0935730511705139</v>
      </c>
      <c r="AD696" s="2" t="n">
        <v>0.0827104725375037</v>
      </c>
      <c r="AE696" s="2" t="n">
        <v>0.0865373572984682</v>
      </c>
      <c r="AF696" s="2" t="n">
        <v>0.0379005258482263</v>
      </c>
      <c r="AG696" s="2" t="n">
        <v>-1.0029722049137</v>
      </c>
      <c r="AH696" s="3" t="b">
        <f aca="false">TRUE()</f>
        <v>1</v>
      </c>
      <c r="AI696" s="3" t="n">
        <v>-0.300784201841388</v>
      </c>
      <c r="AJ696" s="3" t="b">
        <f aca="false">TRUE()</f>
        <v>1</v>
      </c>
      <c r="AK696" s="3" t="n">
        <v>-0.110969935781895</v>
      </c>
      <c r="AL696" s="3" t="b">
        <f aca="false">TRUE()</f>
        <v>1</v>
      </c>
      <c r="AM696" s="3" t="n">
        <v>-0.36493042411832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1</v>
      </c>
      <c r="E697" s="2" t="n">
        <v>0</v>
      </c>
      <c r="F697" s="2" t="n">
        <v>26.565051177078</v>
      </c>
      <c r="G697" s="2" t="n">
        <v>0.744406196213425</v>
      </c>
      <c r="H697" s="2" t="n">
        <v>0.979687040760892</v>
      </c>
      <c r="I697" s="2" t="n">
        <v>0.1344424079829</v>
      </c>
      <c r="J697" s="2" t="n">
        <v>0.359098473570502</v>
      </c>
      <c r="K697" s="2" t="n">
        <v>5.07741550990849</v>
      </c>
      <c r="L697" s="2" t="n">
        <v>0.806</v>
      </c>
      <c r="M697" s="2" t="n">
        <v>0.11</v>
      </c>
      <c r="N697" s="2" t="n">
        <v>10.967</v>
      </c>
      <c r="O697" s="2" t="s">
        <v>41</v>
      </c>
      <c r="P697" s="2" t="n">
        <v>407.5</v>
      </c>
      <c r="Q697" s="2" t="n">
        <v>183.4</v>
      </c>
      <c r="R697" s="2" t="n">
        <v>17.72</v>
      </c>
      <c r="S697" s="2" t="n">
        <v>0.478063372837436</v>
      </c>
      <c r="T697" s="2" t="n">
        <v>-0.0204969353146979</v>
      </c>
      <c r="U697" s="2" t="n">
        <v>-1.12762917488687</v>
      </c>
      <c r="V697" s="2" t="n">
        <v>0.172096292050339</v>
      </c>
      <c r="W697" s="2" t="n">
        <v>0.0834503968622873</v>
      </c>
      <c r="X697" s="2" t="n">
        <v>0.040042248167462</v>
      </c>
      <c r="Y697" s="2" t="n">
        <v>0.0977222847955913</v>
      </c>
      <c r="Z697" s="2" t="n">
        <v>0.15500611869157</v>
      </c>
      <c r="AA697" s="2" t="n">
        <v>0.177567127635092</v>
      </c>
      <c r="AB697" s="2" t="n">
        <v>0.167570997245271</v>
      </c>
      <c r="AC697" s="2" t="n">
        <v>0.144884444508875</v>
      </c>
      <c r="AD697" s="2" t="n">
        <v>0.107867647019988</v>
      </c>
      <c r="AE697" s="2" t="n">
        <v>0.0850040241186188</v>
      </c>
      <c r="AF697" s="2" t="n">
        <v>0.0243351078175327</v>
      </c>
      <c r="AG697" s="2" t="n">
        <v>0.523149407047386</v>
      </c>
      <c r="AH697" s="3" t="b">
        <f aca="false">TRUE()</f>
        <v>1</v>
      </c>
      <c r="AI697" s="3" t="n">
        <v>1.63285006271374</v>
      </c>
      <c r="AJ697" s="3" t="b">
        <f aca="false">TRUE()</f>
        <v>1</v>
      </c>
      <c r="AK697" s="3" t="n">
        <v>0.0667730829947024</v>
      </c>
      <c r="AL697" s="3" t="b">
        <f aca="false">TRUE()</f>
        <v>1</v>
      </c>
      <c r="AM697" s="3" t="n">
        <v>-0.98898654222967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2</v>
      </c>
      <c r="E698" s="2" t="n">
        <v>2</v>
      </c>
      <c r="F698" s="2" t="n">
        <v>31.7594800848128</v>
      </c>
      <c r="G698" s="2" t="n">
        <v>0.758620689655172</v>
      </c>
      <c r="H698" s="2" t="n">
        <v>0.967952516224902</v>
      </c>
      <c r="I698" s="2" t="n">
        <v>0.224956659599252</v>
      </c>
      <c r="J698" s="2" t="n">
        <v>0.410465144383387</v>
      </c>
      <c r="K698" s="2" t="n">
        <v>3.78368408504215</v>
      </c>
      <c r="L698" s="2" t="n">
        <v>0.709</v>
      </c>
      <c r="M698" s="2" t="n">
        <v>0.099</v>
      </c>
      <c r="N698" s="2" t="n">
        <v>8.325</v>
      </c>
      <c r="O698" s="2" t="s">
        <v>41</v>
      </c>
      <c r="P698" s="2" t="n">
        <v>635.6</v>
      </c>
      <c r="Q698" s="2" t="n">
        <v>250.2</v>
      </c>
      <c r="R698" s="2" t="n">
        <v>27.634</v>
      </c>
      <c r="S698" s="2" t="n">
        <v>0.528668927037422</v>
      </c>
      <c r="T698" s="2" t="n">
        <v>-0.629471402286568</v>
      </c>
      <c r="U698" s="2" t="n">
        <v>-0.57056198131427</v>
      </c>
      <c r="V698" s="2" t="n">
        <v>0.30422284068988</v>
      </c>
      <c r="W698" s="2" t="n">
        <v>0.0478472485930248</v>
      </c>
      <c r="X698" s="2" t="n">
        <v>0.0888974959434637</v>
      </c>
      <c r="Y698" s="2" t="n">
        <v>0.140471791822272</v>
      </c>
      <c r="Z698" s="2" t="n">
        <v>0.152909384463197</v>
      </c>
      <c r="AA698" s="2" t="n">
        <v>0.158864747241031</v>
      </c>
      <c r="AB698" s="2" t="n">
        <v>0.154452440744022</v>
      </c>
      <c r="AC698" s="2" t="n">
        <v>0.131600656694491</v>
      </c>
      <c r="AD698" s="2" t="n">
        <v>0.108285507056451</v>
      </c>
      <c r="AE698" s="2" t="n">
        <v>0.0527300199878639</v>
      </c>
      <c r="AF698" s="2" t="n">
        <v>0.0117879560472092</v>
      </c>
      <c r="AG698" s="2" t="n">
        <v>-0.394925547208186</v>
      </c>
      <c r="AH698" s="3" t="b">
        <f aca="false">TRUE()</f>
        <v>1</v>
      </c>
      <c r="AI698" s="3" t="n">
        <v>0.596593025907954</v>
      </c>
      <c r="AJ698" s="3" t="b">
        <f aca="false">TRUE()</f>
        <v>1</v>
      </c>
      <c r="AK698" s="3" t="n">
        <v>-0.259089118095725</v>
      </c>
      <c r="AL698" s="3" t="b">
        <f aca="false">TRUE()</f>
        <v>1</v>
      </c>
      <c r="AM698" s="3" t="n">
        <v>0.15344684895169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2</v>
      </c>
      <c r="E699" s="2" t="n">
        <v>3</v>
      </c>
      <c r="F699" s="2" t="n">
        <v>26.565051177078</v>
      </c>
      <c r="G699" s="2" t="n">
        <v>0.780569514237856</v>
      </c>
      <c r="H699" s="2" t="n">
        <v>0.979531000346236</v>
      </c>
      <c r="I699" s="2" t="n">
        <v>0.160446086491776</v>
      </c>
      <c r="J699" s="2" t="n">
        <v>0.391344224136919</v>
      </c>
      <c r="K699" s="2" t="n">
        <v>3.45437426163879</v>
      </c>
      <c r="L699" s="2" t="n">
        <v>0.635</v>
      </c>
      <c r="M699" s="2" t="n">
        <v>0.088</v>
      </c>
      <c r="N699" s="2" t="n">
        <v>7.619</v>
      </c>
      <c r="O699" s="2" t="s">
        <v>41</v>
      </c>
      <c r="P699" s="2" t="n">
        <v>656.6</v>
      </c>
      <c r="Q699" s="2" t="n">
        <v>234</v>
      </c>
      <c r="R699" s="2" t="n">
        <v>28.546</v>
      </c>
      <c r="S699" s="2" t="n">
        <v>0.501609687989041</v>
      </c>
      <c r="T699" s="2" t="n">
        <v>-0.677054397177389</v>
      </c>
      <c r="U699" s="2" t="n">
        <v>-0.446661442131409</v>
      </c>
      <c r="V699" s="2" t="n">
        <v>0.350047925006736</v>
      </c>
      <c r="W699" s="2" t="n">
        <v>0.1025348878479</v>
      </c>
      <c r="X699" s="2" t="n">
        <v>0.170354561048099</v>
      </c>
      <c r="Y699" s="2" t="n">
        <v>0.16469564817248</v>
      </c>
      <c r="Z699" s="2" t="n">
        <v>0.143660730366302</v>
      </c>
      <c r="AA699" s="2" t="n">
        <v>0.125938116022011</v>
      </c>
      <c r="AB699" s="2" t="n">
        <v>0.120103193914865</v>
      </c>
      <c r="AC699" s="2" t="n">
        <v>0.114775951703319</v>
      </c>
      <c r="AD699" s="2" t="n">
        <v>0.0920528549154851</v>
      </c>
      <c r="AE699" s="2" t="n">
        <v>0.0555734435661281</v>
      </c>
      <c r="AF699" s="2" t="n">
        <v>0.012845500291309</v>
      </c>
      <c r="AG699" s="2" t="n">
        <v>-0.628614777635729</v>
      </c>
      <c r="AH699" s="3" t="b">
        <f aca="false">TRUE()</f>
        <v>1</v>
      </c>
      <c r="AI699" s="3" t="n">
        <v>-0.193953579490276</v>
      </c>
      <c r="AJ699" s="3" t="b">
        <f aca="false">TRUE()</f>
        <v>1</v>
      </c>
      <c r="AK699" s="3" t="n">
        <v>-0.584951319186153</v>
      </c>
      <c r="AL699" s="3" t="b">
        <f aca="false">TRUE()</f>
        <v>1</v>
      </c>
      <c r="AM699" s="3" t="n">
        <v>0.25862484638619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3</v>
      </c>
      <c r="E700" s="2" t="n">
        <v>1</v>
      </c>
      <c r="F700" s="2" t="n">
        <v>51.3401917459099</v>
      </c>
      <c r="G700" s="2" t="n">
        <v>0.716039907904835</v>
      </c>
      <c r="H700" s="2" t="n">
        <v>0.992930157038911</v>
      </c>
      <c r="I700" s="2" t="n">
        <v>0.0733291663727103</v>
      </c>
      <c r="J700" s="2" t="n">
        <v>0.255236151866562</v>
      </c>
      <c r="K700" s="2" t="n">
        <v>6.37734501678063</v>
      </c>
      <c r="L700" s="2" t="n">
        <v>0.686</v>
      </c>
      <c r="M700" s="2" t="n">
        <v>0.109</v>
      </c>
      <c r="N700" s="2" t="n">
        <v>13.415</v>
      </c>
      <c r="O700" s="2" t="s">
        <v>41</v>
      </c>
      <c r="P700" s="2" t="n">
        <v>618.7</v>
      </c>
      <c r="Q700" s="2" t="n">
        <v>194.7</v>
      </c>
      <c r="R700" s="2" t="n">
        <v>26.899</v>
      </c>
      <c r="S700" s="2" t="n">
        <v>4.07593683173546E-005</v>
      </c>
      <c r="T700" s="2" t="n">
        <v>-0.518306575779805</v>
      </c>
      <c r="U700" s="2" t="n">
        <v>-0.571331954846559</v>
      </c>
      <c r="V700" s="2" t="n">
        <v>0.155433087970649</v>
      </c>
      <c r="W700" s="2" t="n">
        <v>0.046481362891859</v>
      </c>
      <c r="X700" s="2" t="n">
        <v>0.0874073285420908</v>
      </c>
      <c r="Y700" s="2" t="n">
        <v>0.119015670085083</v>
      </c>
      <c r="Z700" s="2" t="n">
        <v>0.142626842897778</v>
      </c>
      <c r="AA700" s="2" t="n">
        <v>0.145754895965002</v>
      </c>
      <c r="AB700" s="2" t="n">
        <v>0.146650432158378</v>
      </c>
      <c r="AC700" s="2" t="n">
        <v>0.120506532490217</v>
      </c>
      <c r="AD700" s="2" t="n">
        <v>0.125735851394832</v>
      </c>
      <c r="AE700" s="2" t="n">
        <v>0.0928275180017403</v>
      </c>
      <c r="AF700" s="2" t="n">
        <v>0.019474928464879</v>
      </c>
      <c r="AG700" s="2" t="n">
        <v>1.4456227269487</v>
      </c>
      <c r="AH700" s="3" t="b">
        <f aca="false">TRUE()</f>
        <v>1</v>
      </c>
      <c r="AI700" s="3" t="n">
        <v>0.350882594500397</v>
      </c>
      <c r="AJ700" s="3" t="b">
        <f aca="false">TRUE()</f>
        <v>1</v>
      </c>
      <c r="AK700" s="3" t="n">
        <v>0.0371492465319362</v>
      </c>
      <c r="AL700" s="3" t="b">
        <f aca="false">TRUE()</f>
        <v>1</v>
      </c>
      <c r="AM700" s="3" t="n">
        <v>0.068803603397266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3</v>
      </c>
      <c r="E701" s="2" t="n">
        <v>2</v>
      </c>
      <c r="F701" s="2" t="n">
        <v>27.8972710309476</v>
      </c>
      <c r="G701" s="2" t="n">
        <v>0.593694229625223</v>
      </c>
      <c r="H701" s="2" t="n">
        <v>0.990624311676574</v>
      </c>
      <c r="I701" s="2" t="n">
        <v>0.0675254047000581</v>
      </c>
      <c r="J701" s="2" t="n">
        <v>0.208942190089929</v>
      </c>
      <c r="K701" s="2" t="n">
        <v>7.16692589990878</v>
      </c>
      <c r="L701" s="2" t="n">
        <v>0.648</v>
      </c>
      <c r="M701" s="2" t="n">
        <v>0.095</v>
      </c>
      <c r="N701" s="2" t="n">
        <v>15.104</v>
      </c>
      <c r="O701" s="2" t="s">
        <v>41</v>
      </c>
      <c r="P701" s="2" t="n">
        <v>536.2</v>
      </c>
      <c r="Q701" s="2" t="n">
        <v>190.9</v>
      </c>
      <c r="R701" s="2" t="n">
        <v>23.312</v>
      </c>
      <c r="S701" s="2" t="n">
        <v>0.345289196458945</v>
      </c>
      <c r="T701" s="2" t="n">
        <v>-0.378630365996754</v>
      </c>
      <c r="U701" s="2" t="n">
        <v>-0.705864760931651</v>
      </c>
      <c r="V701" s="2" t="n">
        <v>0.00686940518131385</v>
      </c>
      <c r="W701" s="2" t="n">
        <v>0.0525204179251941</v>
      </c>
      <c r="X701" s="2" t="n">
        <v>0.0173283590034427</v>
      </c>
      <c r="Y701" s="2" t="n">
        <v>0.0788790685012697</v>
      </c>
      <c r="Z701" s="2" t="n">
        <v>0.147558047069606</v>
      </c>
      <c r="AA701" s="2" t="n">
        <v>0.163816189455959</v>
      </c>
      <c r="AB701" s="2" t="n">
        <v>0.169095099712597</v>
      </c>
      <c r="AC701" s="2" t="n">
        <v>0.146237081803768</v>
      </c>
      <c r="AD701" s="2" t="n">
        <v>0.137998338166572</v>
      </c>
      <c r="AE701" s="2" t="n">
        <v>0.114237672237119</v>
      </c>
      <c r="AF701" s="2" t="n">
        <v>0.0248501440496677</v>
      </c>
      <c r="AG701" s="2" t="n">
        <v>2.00593564756423</v>
      </c>
      <c r="AH701" s="3" t="b">
        <f aca="false">TRUE()</f>
        <v>1</v>
      </c>
      <c r="AI701" s="3" t="n">
        <v>-0.0550737704338296</v>
      </c>
      <c r="AJ701" s="3" t="b">
        <f aca="false">TRUE()</f>
        <v>1</v>
      </c>
      <c r="AK701" s="3" t="n">
        <v>-0.37758446394679</v>
      </c>
      <c r="AL701" s="3" t="b">
        <f aca="false">TRUE()</f>
        <v>1</v>
      </c>
      <c r="AM701" s="3" t="n">
        <v>-0.34439567223825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3</v>
      </c>
      <c r="E702" s="2" t="n">
        <v>3</v>
      </c>
      <c r="F702" s="2" t="n">
        <v>24.2277453179541</v>
      </c>
      <c r="G702" s="2" t="n">
        <v>0.893805309734513</v>
      </c>
      <c r="H702" s="2" t="n">
        <v>0.96405925552902</v>
      </c>
      <c r="I702" s="2" t="n">
        <v>0.264603279872945</v>
      </c>
      <c r="J702" s="2" t="n">
        <v>0.52987412236046</v>
      </c>
      <c r="K702" s="2" t="n">
        <v>2.37660512182897</v>
      </c>
      <c r="L702" s="2" t="n">
        <v>0.597</v>
      </c>
      <c r="M702" s="2" t="n">
        <v>0.123</v>
      </c>
      <c r="N702" s="2" t="n">
        <v>5.302</v>
      </c>
      <c r="O702" s="2" t="s">
        <v>41</v>
      </c>
      <c r="P702" s="2" t="n">
        <v>631.1</v>
      </c>
      <c r="Q702" s="2" t="n">
        <v>266.9</v>
      </c>
      <c r="R702" s="2" t="n">
        <v>27.437</v>
      </c>
      <c r="S702" s="2" t="n">
        <v>0.392162663753824</v>
      </c>
      <c r="T702" s="2" t="n">
        <v>-0.153059567531021</v>
      </c>
      <c r="U702" s="2" t="n">
        <v>-0.758954559518357</v>
      </c>
      <c r="V702" s="2" t="n">
        <v>0.439755754425329</v>
      </c>
      <c r="W702" s="2" t="n">
        <v>0.118548671728583</v>
      </c>
      <c r="X702" s="2" t="n">
        <v>0.181517641267691</v>
      </c>
      <c r="Y702" s="2" t="n">
        <v>0.166028100644318</v>
      </c>
      <c r="Z702" s="2" t="n">
        <v>0.143643439458408</v>
      </c>
      <c r="AA702" s="2" t="n">
        <v>0.123329846994846</v>
      </c>
      <c r="AB702" s="2" t="n">
        <v>0.112464500124149</v>
      </c>
      <c r="AC702" s="2" t="n">
        <v>0.103246753775717</v>
      </c>
      <c r="AD702" s="2" t="n">
        <v>0.0897482374887958</v>
      </c>
      <c r="AE702" s="2" t="n">
        <v>0.0616662963938712</v>
      </c>
      <c r="AF702" s="2" t="n">
        <v>0.0183551838522051</v>
      </c>
      <c r="AG702" s="2" t="n">
        <v>-1.39343569387125</v>
      </c>
      <c r="AH702" s="3" t="b">
        <f aca="false">TRUE()</f>
        <v>1</v>
      </c>
      <c r="AI702" s="3" t="n">
        <v>-0.599909944424502</v>
      </c>
      <c r="AJ702" s="3" t="b">
        <f aca="false">TRUE()</f>
        <v>1</v>
      </c>
      <c r="AK702" s="3" t="n">
        <v>0.451882957010662</v>
      </c>
      <c r="AL702" s="3" t="b">
        <f aca="false">TRUE()</f>
        <v>1</v>
      </c>
      <c r="AM702" s="3" t="n">
        <v>0.13090870664430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3</v>
      </c>
      <c r="E703" s="2" t="n">
        <v>4</v>
      </c>
      <c r="F703" s="2" t="n">
        <v>30.3432488842396</v>
      </c>
      <c r="G703" s="2" t="n">
        <v>0.8125</v>
      </c>
      <c r="H703" s="2" t="n">
        <v>0.961288052154428</v>
      </c>
      <c r="I703" s="2" t="n">
        <v>0.202303616552365</v>
      </c>
      <c r="J703" s="2" t="n">
        <v>0.463221946006023</v>
      </c>
      <c r="K703" s="2" t="n">
        <v>2.35291654290518</v>
      </c>
      <c r="L703" s="2" t="n">
        <v>0.553</v>
      </c>
      <c r="M703" s="2" t="n">
        <v>0.175</v>
      </c>
      <c r="N703" s="2" t="n">
        <v>5.404</v>
      </c>
      <c r="O703" s="2" t="s">
        <v>41</v>
      </c>
      <c r="P703" s="2" t="n">
        <v>953.5</v>
      </c>
      <c r="Q703" s="2" t="n">
        <v>148.3</v>
      </c>
      <c r="R703" s="2" t="n">
        <v>41.455</v>
      </c>
      <c r="S703" s="2" t="n">
        <v>-1</v>
      </c>
      <c r="T703" s="2" t="n">
        <v>-0.214564688699855</v>
      </c>
      <c r="U703" s="2" t="n">
        <v>-0.718005571280995</v>
      </c>
      <c r="V703" s="2" t="n">
        <v>0.151316743792659</v>
      </c>
      <c r="W703" s="2" t="n">
        <v>0.0380427920804611</v>
      </c>
      <c r="X703" s="2" t="n">
        <v>0.109715151949729</v>
      </c>
      <c r="Y703" s="2" t="n">
        <v>0.132926477914918</v>
      </c>
      <c r="Z703" s="2" t="n">
        <v>0.143002925516564</v>
      </c>
      <c r="AA703" s="2" t="n">
        <v>0.144256481166684</v>
      </c>
      <c r="AB703" s="2" t="n">
        <v>0.142947255903877</v>
      </c>
      <c r="AC703" s="2" t="n">
        <v>0.124417810517521</v>
      </c>
      <c r="AD703" s="2" t="n">
        <v>0.0849986220035647</v>
      </c>
      <c r="AE703" s="2" t="n">
        <v>0.0740789100336446</v>
      </c>
      <c r="AF703" s="2" t="n">
        <v>0.0436563649934968</v>
      </c>
      <c r="AG703" s="2" t="n">
        <v>-1.41024589929244</v>
      </c>
      <c r="AH703" s="3" t="b">
        <f aca="false">TRUE()</f>
        <v>1</v>
      </c>
      <c r="AI703" s="3" t="n">
        <v>-1.06996468276939</v>
      </c>
      <c r="AJ703" s="3" t="b">
        <f aca="false">TRUE()</f>
        <v>1</v>
      </c>
      <c r="AK703" s="3" t="n">
        <v>1.9923224530745</v>
      </c>
      <c r="AL703" s="3" t="b">
        <f aca="false">FALSE()</f>
        <v>0</v>
      </c>
      <c r="AM703" s="3" t="n">
        <v>1.74564139106725</v>
      </c>
      <c r="AN703" s="3" t="b">
        <f aca="false">TRUE()</f>
        <v>1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3</v>
      </c>
      <c r="E704" s="2" t="n">
        <v>8</v>
      </c>
      <c r="F704" s="2" t="n">
        <v>24.2277453179541</v>
      </c>
      <c r="G704" s="2" t="n">
        <v>0.707401032702238</v>
      </c>
      <c r="H704" s="2" t="n">
        <v>0.982120272604353</v>
      </c>
      <c r="I704" s="2" t="n">
        <v>0.129210235280531</v>
      </c>
      <c r="J704" s="2" t="n">
        <v>0.309423876434148</v>
      </c>
      <c r="K704" s="2" t="n">
        <v>3.78120778118796</v>
      </c>
      <c r="L704" s="2" t="n">
        <v>0.53</v>
      </c>
      <c r="M704" s="2" t="n">
        <v>0.097</v>
      </c>
      <c r="N704" s="2" t="n">
        <v>8.081</v>
      </c>
      <c r="O704" s="2" t="s">
        <v>41</v>
      </c>
      <c r="P704" s="2" t="n">
        <v>870.4</v>
      </c>
      <c r="Q704" s="2" t="n">
        <v>205.6</v>
      </c>
      <c r="R704" s="2" t="n">
        <v>37.842</v>
      </c>
      <c r="S704" s="2" t="n">
        <v>0.408051249550308</v>
      </c>
      <c r="T704" s="2" t="n">
        <v>-0.145764861321075</v>
      </c>
      <c r="U704" s="2" t="n">
        <v>-0.589963272652454</v>
      </c>
      <c r="V704" s="2" t="n">
        <v>0.115519932420755</v>
      </c>
      <c r="W704" s="2" t="n">
        <v>0.088120067172806</v>
      </c>
      <c r="X704" s="2" t="n">
        <v>0.148584348439906</v>
      </c>
      <c r="Y704" s="2" t="n">
        <v>0.154889306357602</v>
      </c>
      <c r="Z704" s="2" t="n">
        <v>0.112608608258929</v>
      </c>
      <c r="AA704" s="2" t="n">
        <v>0.0939025105864108</v>
      </c>
      <c r="AB704" s="2" t="n">
        <v>0.0755564130093486</v>
      </c>
      <c r="AC704" s="2" t="n">
        <v>0.02438460838843</v>
      </c>
      <c r="AD704" s="2" t="n">
        <v>0.100505706086613</v>
      </c>
      <c r="AE704" s="2" t="n">
        <v>0.134682231860748</v>
      </c>
      <c r="AF704" s="2" t="n">
        <v>0.154886267012012</v>
      </c>
      <c r="AG704" s="2" t="n">
        <v>-0.396682814987233</v>
      </c>
      <c r="AH704" s="3" t="b">
        <f aca="false">TRUE()</f>
        <v>1</v>
      </c>
      <c r="AI704" s="3" t="n">
        <v>-1.31567511417695</v>
      </c>
      <c r="AJ704" s="3" t="b">
        <f aca="false">TRUE()</f>
        <v>1</v>
      </c>
      <c r="AK704" s="3" t="n">
        <v>-0.318336791021258</v>
      </c>
      <c r="AL704" s="3" t="b">
        <f aca="false">TRUE()</f>
        <v>1</v>
      </c>
      <c r="AM704" s="3" t="n">
        <v>1.3294370297907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3</v>
      </c>
      <c r="E705" s="2" t="n">
        <v>10</v>
      </c>
      <c r="F705" s="2" t="n">
        <v>24.2277453179541</v>
      </c>
      <c r="G705" s="2" t="n">
        <v>0.841637010676157</v>
      </c>
      <c r="H705" s="2" t="n">
        <v>0.980017797916</v>
      </c>
      <c r="I705" s="2" t="n">
        <v>0.232346568155761</v>
      </c>
      <c r="J705" s="2" t="n">
        <v>0.419357395915444</v>
      </c>
      <c r="K705" s="2" t="n">
        <v>3.27935180282005</v>
      </c>
      <c r="L705" s="2" t="n">
        <v>0.699</v>
      </c>
      <c r="M705" s="2" t="n">
        <v>0.114</v>
      </c>
      <c r="N705" s="2" t="n">
        <v>7.386</v>
      </c>
      <c r="O705" s="2" t="s">
        <v>41</v>
      </c>
      <c r="P705" s="2" t="n">
        <v>715.3</v>
      </c>
      <c r="Q705" s="2" t="n">
        <v>268.5</v>
      </c>
      <c r="R705" s="2" t="n">
        <v>31.102</v>
      </c>
      <c r="S705" s="2" t="n">
        <v>0.571580712146144</v>
      </c>
      <c r="T705" s="2" t="n">
        <v>-0.338346922678223</v>
      </c>
      <c r="U705" s="2" t="n">
        <v>-0.80857018713282</v>
      </c>
      <c r="V705" s="2" t="n">
        <v>0.328445800386664</v>
      </c>
      <c r="W705" s="2" t="n">
        <v>0.0741205495984152</v>
      </c>
      <c r="X705" s="2" t="n">
        <v>0.092636699214334</v>
      </c>
      <c r="Y705" s="2" t="n">
        <v>0.14404955010921</v>
      </c>
      <c r="Z705" s="2" t="n">
        <v>0.150761810633094</v>
      </c>
      <c r="AA705" s="2" t="n">
        <v>0.163156345171761</v>
      </c>
      <c r="AB705" s="2" t="n">
        <v>0.150902930795828</v>
      </c>
      <c r="AC705" s="2" t="n">
        <v>0.107428999723775</v>
      </c>
      <c r="AD705" s="2" t="n">
        <v>0.0911452355819896</v>
      </c>
      <c r="AE705" s="2" t="n">
        <v>0.0752566856774491</v>
      </c>
      <c r="AF705" s="2" t="n">
        <v>0.0246617430925607</v>
      </c>
      <c r="AG705" s="2" t="n">
        <v>-0.752816549955135</v>
      </c>
      <c r="AH705" s="3" t="b">
        <f aca="false">TRUE()</f>
        <v>1</v>
      </c>
      <c r="AI705" s="3" t="n">
        <v>0.489762403556842</v>
      </c>
      <c r="AJ705" s="3" t="b">
        <f aca="false">TRUE()</f>
        <v>1</v>
      </c>
      <c r="AK705" s="3" t="n">
        <v>0.185268428845767</v>
      </c>
      <c r="AL705" s="3" t="b">
        <f aca="false">TRUE()</f>
        <v>1</v>
      </c>
      <c r="AM705" s="3" t="n">
        <v>0.55262239159595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3</v>
      </c>
      <c r="E706" s="2" t="n">
        <v>11</v>
      </c>
      <c r="F706" s="2" t="n">
        <v>29.7448812969422</v>
      </c>
      <c r="G706" s="2" t="n">
        <v>0.761011419249592</v>
      </c>
      <c r="H706" s="2" t="n">
        <v>0.996031737359123</v>
      </c>
      <c r="I706" s="2" t="n">
        <v>0.10283349162378</v>
      </c>
      <c r="J706" s="2" t="n">
        <v>0.217926096237926</v>
      </c>
      <c r="K706" s="2" t="n">
        <v>6.84654330109574</v>
      </c>
      <c r="L706" s="2" t="n">
        <v>0.596</v>
      </c>
      <c r="M706" s="2" t="n">
        <v>0.066</v>
      </c>
      <c r="N706" s="2" t="n">
        <v>14.481</v>
      </c>
      <c r="O706" s="2" t="s">
        <v>41</v>
      </c>
      <c r="P706" s="2" t="n">
        <v>585</v>
      </c>
      <c r="Q706" s="2" t="n">
        <v>189.4</v>
      </c>
      <c r="R706" s="2" t="n">
        <v>25.437</v>
      </c>
      <c r="S706" s="2" t="n">
        <v>0.554907062236703</v>
      </c>
      <c r="T706" s="2" t="n">
        <v>-0.544045584761066</v>
      </c>
      <c r="U706" s="2" t="n">
        <v>-0.495684586844244</v>
      </c>
      <c r="V706" s="2" t="n">
        <v>0.226226498366144</v>
      </c>
      <c r="W706" s="2" t="n">
        <v>0.092192902198329</v>
      </c>
      <c r="X706" s="2" t="n">
        <v>0.107046879306823</v>
      </c>
      <c r="Y706" s="2" t="n">
        <v>0.149174973019085</v>
      </c>
      <c r="Z706" s="2" t="n">
        <v>0.149558093831791</v>
      </c>
      <c r="AA706" s="2" t="n">
        <v>0.135185674231051</v>
      </c>
      <c r="AB706" s="2" t="n">
        <v>0.116815819055919</v>
      </c>
      <c r="AC706" s="2" t="n">
        <v>0.0926543344777411</v>
      </c>
      <c r="AD706" s="2" t="n">
        <v>0.125885527306097</v>
      </c>
      <c r="AE706" s="2" t="n">
        <v>0.100753105276827</v>
      </c>
      <c r="AF706" s="2" t="n">
        <v>0.0229255934946664</v>
      </c>
      <c r="AG706" s="2" t="n">
        <v>1.77858147335458</v>
      </c>
      <c r="AH706" s="3" t="b">
        <f aca="false">TRUE()</f>
        <v>1</v>
      </c>
      <c r="AI706" s="3" t="n">
        <v>-0.610593006659613</v>
      </c>
      <c r="AJ706" s="3" t="b">
        <f aca="false">TRUE()</f>
        <v>1</v>
      </c>
      <c r="AK706" s="3" t="n">
        <v>-1.23667572136701</v>
      </c>
      <c r="AL706" s="3" t="b">
        <f aca="false">TRUE()</f>
        <v>1</v>
      </c>
      <c r="AM706" s="3" t="n">
        <v>-0.0999820401047599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3</v>
      </c>
      <c r="E707" s="2" t="n">
        <v>13</v>
      </c>
      <c r="F707" s="2" t="n">
        <v>18.9246444160512</v>
      </c>
      <c r="G707" s="2" t="n">
        <v>0.762128325508607</v>
      </c>
      <c r="H707" s="2" t="n">
        <v>0.964340602435428</v>
      </c>
      <c r="I707" s="2" t="n">
        <v>0.193771143214383</v>
      </c>
      <c r="J707" s="2" t="n">
        <v>0.416927894414156</v>
      </c>
      <c r="K707" s="2" t="n">
        <v>3.38281548773527</v>
      </c>
      <c r="L707" s="2" t="n">
        <v>0.628</v>
      </c>
      <c r="M707" s="2" t="n">
        <v>0.096</v>
      </c>
      <c r="N707" s="2" t="n">
        <v>7.566</v>
      </c>
      <c r="O707" s="2" t="s">
        <v>41</v>
      </c>
      <c r="P707" s="2" t="n">
        <v>584.6</v>
      </c>
      <c r="Q707" s="2" t="n">
        <v>231.9</v>
      </c>
      <c r="R707" s="2" t="n">
        <v>25.419</v>
      </c>
      <c r="S707" s="2" t="n">
        <v>0.565741853147412</v>
      </c>
      <c r="T707" s="2" t="n">
        <v>-0.255819969424698</v>
      </c>
      <c r="U707" s="2" t="n">
        <v>-0.916162132857261</v>
      </c>
      <c r="V707" s="2" t="n">
        <v>0.183621289303296</v>
      </c>
      <c r="W707" s="2" t="n">
        <v>0.105219146386065</v>
      </c>
      <c r="X707" s="2" t="n">
        <v>0.0420221524628083</v>
      </c>
      <c r="Y707" s="2" t="n">
        <v>0.113974344003872</v>
      </c>
      <c r="Z707" s="2" t="n">
        <v>0.160895436642169</v>
      </c>
      <c r="AA707" s="2" t="n">
        <v>0.169702200001461</v>
      </c>
      <c r="AB707" s="2" t="n">
        <v>0.150069611093149</v>
      </c>
      <c r="AC707" s="2" t="n">
        <v>0.128137618666142</v>
      </c>
      <c r="AD707" s="2" t="n">
        <v>0.106810057469415</v>
      </c>
      <c r="AE707" s="2" t="n">
        <v>0.0800544426243176</v>
      </c>
      <c r="AF707" s="2" t="n">
        <v>0.0483341370366664</v>
      </c>
      <c r="AG707" s="2" t="n">
        <v>-0.679395269486928</v>
      </c>
      <c r="AH707" s="3" t="b">
        <f aca="false">TRUE()</f>
        <v>1</v>
      </c>
      <c r="AI707" s="3" t="n">
        <v>-0.268735015136054</v>
      </c>
      <c r="AJ707" s="3" t="b">
        <f aca="false">TRUE()</f>
        <v>1</v>
      </c>
      <c r="AK707" s="3" t="n">
        <v>-0.347960627484024</v>
      </c>
      <c r="AL707" s="3" t="b">
        <f aca="false">TRUE()</f>
        <v>1</v>
      </c>
      <c r="AM707" s="3" t="n">
        <v>-0.10198543053208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3</v>
      </c>
      <c r="E708" s="2" t="n">
        <v>14</v>
      </c>
      <c r="F708" s="2" t="n">
        <v>7.1250163489018</v>
      </c>
      <c r="G708" s="2" t="n">
        <v>0.919540229885058</v>
      </c>
      <c r="H708" s="2" t="n">
        <v>0.972328065019994</v>
      </c>
      <c r="I708" s="2" t="n">
        <v>0.242233444896107</v>
      </c>
      <c r="J708" s="2" t="n">
        <v>0.470301714597057</v>
      </c>
      <c r="K708" s="2" t="n">
        <v>2.61674754423998</v>
      </c>
      <c r="L708" s="2" t="n">
        <v>0.599</v>
      </c>
      <c r="M708" s="2" t="n">
        <v>0.156</v>
      </c>
      <c r="N708" s="2" t="n">
        <v>5.763</v>
      </c>
      <c r="O708" s="2" t="s">
        <v>41</v>
      </c>
      <c r="P708" s="2" t="n">
        <v>432</v>
      </c>
      <c r="Q708" s="2" t="n">
        <v>161.2</v>
      </c>
      <c r="R708" s="2" t="n">
        <v>18.783</v>
      </c>
      <c r="S708" s="2" t="n">
        <v>0.393482065455861</v>
      </c>
      <c r="T708" s="2" t="n">
        <v>-0.567795745934838</v>
      </c>
      <c r="U708" s="2" t="n">
        <v>-0.797927575461019</v>
      </c>
      <c r="V708" s="2" t="n">
        <v>0.201778563805469</v>
      </c>
      <c r="W708" s="2" t="n">
        <v>0.0103646007942417</v>
      </c>
      <c r="X708" s="2" t="n">
        <v>0.131729944872724</v>
      </c>
      <c r="Y708" s="2" t="n">
        <v>0.124240205351504</v>
      </c>
      <c r="Z708" s="2" t="n">
        <v>0.126060326566627</v>
      </c>
      <c r="AA708" s="2" t="n">
        <v>0.130107625107035</v>
      </c>
      <c r="AB708" s="2" t="n">
        <v>0.139452805503073</v>
      </c>
      <c r="AC708" s="2" t="n">
        <v>0.144451548989992</v>
      </c>
      <c r="AD708" s="2" t="n">
        <v>0.117840399663117</v>
      </c>
      <c r="AE708" s="2" t="n">
        <v>0.0694572840754461</v>
      </c>
      <c r="AF708" s="2" t="n">
        <v>0.0166598598704828</v>
      </c>
      <c r="AG708" s="2" t="n">
        <v>-1.22302262417823</v>
      </c>
      <c r="AH708" s="3" t="b">
        <f aca="false">TRUE()</f>
        <v>1</v>
      </c>
      <c r="AI708" s="3" t="n">
        <v>-0.57854381995428</v>
      </c>
      <c r="AJ708" s="3" t="b">
        <f aca="false">TRUE()</f>
        <v>1</v>
      </c>
      <c r="AK708" s="3" t="n">
        <v>1.42946956028195</v>
      </c>
      <c r="AL708" s="3" t="b">
        <f aca="false">TRUE()</f>
        <v>1</v>
      </c>
      <c r="AM708" s="3" t="n">
        <v>-0.86627887855609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4</v>
      </c>
      <c r="E709" s="2" t="n">
        <v>1</v>
      </c>
      <c r="F709" s="2" t="n">
        <v>52.1250163489018</v>
      </c>
      <c r="G709" s="2" t="n">
        <v>0.601289629231596</v>
      </c>
      <c r="H709" s="2" t="n">
        <v>0.991434967349142</v>
      </c>
      <c r="I709" s="2" t="n">
        <v>0.0823653052698952</v>
      </c>
      <c r="J709" s="2" t="n">
        <v>0.212134030851551</v>
      </c>
      <c r="K709" s="2" t="n">
        <v>7.58601910292545</v>
      </c>
      <c r="L709" s="2" t="n">
        <v>0.679</v>
      </c>
      <c r="M709" s="2" t="n">
        <v>0.079</v>
      </c>
      <c r="N709" s="2" t="n">
        <v>15.94</v>
      </c>
      <c r="O709" s="2" t="s">
        <v>41</v>
      </c>
      <c r="P709" s="2" t="n">
        <v>535.3</v>
      </c>
      <c r="Q709" s="2" t="n">
        <v>187.9</v>
      </c>
      <c r="R709" s="2" t="n">
        <v>23.275</v>
      </c>
      <c r="S709" s="2" t="n">
        <v>0.326308756986415</v>
      </c>
      <c r="T709" s="2" t="n">
        <v>0.122401705256632</v>
      </c>
      <c r="U709" s="2" t="n">
        <v>-0.102323600926341</v>
      </c>
      <c r="V709" s="2" t="n">
        <v>0.0990265127712788</v>
      </c>
      <c r="W709" s="2" t="n">
        <v>0.029515037523331</v>
      </c>
      <c r="X709" s="2" t="n">
        <v>0.0505873075155911</v>
      </c>
      <c r="Y709" s="2" t="n">
        <v>0.132637207797501</v>
      </c>
      <c r="Z709" s="2" t="n">
        <v>0.148573014494187</v>
      </c>
      <c r="AA709" s="2" t="n">
        <v>0.140785684961249</v>
      </c>
      <c r="AB709" s="2" t="n">
        <v>0.136265286599656</v>
      </c>
      <c r="AC709" s="2" t="n">
        <v>0.132814802387297</v>
      </c>
      <c r="AD709" s="2" t="n">
        <v>0.134418009208489</v>
      </c>
      <c r="AE709" s="2" t="n">
        <v>0.0994643815367874</v>
      </c>
      <c r="AF709" s="2" t="n">
        <v>0.0244543054992423</v>
      </c>
      <c r="AG709" s="2" t="n">
        <v>2.30333815769349</v>
      </c>
      <c r="AH709" s="3" t="b">
        <f aca="false">TRUE()</f>
        <v>1</v>
      </c>
      <c r="AI709" s="3" t="n">
        <v>0.276101158854618</v>
      </c>
      <c r="AJ709" s="3" t="b">
        <f aca="false">TRUE()</f>
        <v>1</v>
      </c>
      <c r="AK709" s="3" t="n">
        <v>-0.851565847351049</v>
      </c>
      <c r="AL709" s="3" t="b">
        <f aca="false">TRUE()</f>
        <v>1</v>
      </c>
      <c r="AM709" s="3" t="n">
        <v>-0.34890330069973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4</v>
      </c>
      <c r="E710" s="2" t="n">
        <v>2</v>
      </c>
      <c r="F710" s="2" t="n">
        <v>18.434948822922</v>
      </c>
      <c r="G710" s="2" t="n">
        <v>0.907815631262525</v>
      </c>
      <c r="H710" s="2" t="n">
        <v>0.979263310787555</v>
      </c>
      <c r="I710" s="2" t="n">
        <v>0.28162964539308</v>
      </c>
      <c r="J710" s="2" t="n">
        <v>0.453610309773175</v>
      </c>
      <c r="K710" s="2" t="n">
        <v>3.17844821045439</v>
      </c>
      <c r="L710" s="2" t="n">
        <v>0.662</v>
      </c>
      <c r="M710" s="2" t="n">
        <v>0.093</v>
      </c>
      <c r="N710" s="2" t="n">
        <v>7.081</v>
      </c>
      <c r="O710" s="2" t="s">
        <v>41</v>
      </c>
      <c r="P710" s="2" t="n">
        <v>576.5</v>
      </c>
      <c r="Q710" s="2" t="n">
        <v>229.9</v>
      </c>
      <c r="R710" s="2" t="n">
        <v>25.063</v>
      </c>
      <c r="S710" s="2" t="n">
        <v>0.404963752379038</v>
      </c>
      <c r="T710" s="2" t="n">
        <v>-0.426888153617288</v>
      </c>
      <c r="U710" s="2" t="n">
        <v>-1.04410013880403</v>
      </c>
      <c r="V710" s="2" t="n">
        <v>0.330970746714496</v>
      </c>
      <c r="W710" s="2" t="n">
        <v>0.0605427320242251</v>
      </c>
      <c r="X710" s="2" t="n">
        <v>0.144816896652849</v>
      </c>
      <c r="Y710" s="2" t="n">
        <v>0.136231847343442</v>
      </c>
      <c r="Z710" s="2" t="n">
        <v>0.146868268474046</v>
      </c>
      <c r="AA710" s="2" t="n">
        <v>0.140249609545429</v>
      </c>
      <c r="AB710" s="2" t="n">
        <v>0.137794709916004</v>
      </c>
      <c r="AC710" s="2" t="n">
        <v>0.118629578202899</v>
      </c>
      <c r="AD710" s="2" t="n">
        <v>0.0891231977916745</v>
      </c>
      <c r="AE710" s="2" t="n">
        <v>0.0641789454223477</v>
      </c>
      <c r="AF710" s="2" t="n">
        <v>0.0221069466513077</v>
      </c>
      <c r="AG710" s="2" t="n">
        <v>-0.824421103392415</v>
      </c>
      <c r="AH710" s="3" t="b">
        <f aca="false">TRUE()</f>
        <v>1</v>
      </c>
      <c r="AI710" s="3" t="n">
        <v>0.0944891008577276</v>
      </c>
      <c r="AJ710" s="3" t="b">
        <f aca="false">TRUE()</f>
        <v>1</v>
      </c>
      <c r="AK710" s="3" t="n">
        <v>-0.436832136872323</v>
      </c>
      <c r="AL710" s="3" t="b">
        <f aca="false">TRUE()</f>
        <v>1</v>
      </c>
      <c r="AM710" s="3" t="n">
        <v>-0.1425540866853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4</v>
      </c>
      <c r="E711" s="2" t="n">
        <v>3</v>
      </c>
      <c r="F711" s="2" t="n">
        <v>24.2277453179541</v>
      </c>
      <c r="G711" s="2" t="n">
        <v>0.902356902356902</v>
      </c>
      <c r="H711" s="2" t="n">
        <v>0.966002429639692</v>
      </c>
      <c r="I711" s="2" t="n">
        <v>0.252387720406083</v>
      </c>
      <c r="J711" s="2" t="n">
        <v>0.54556595928047</v>
      </c>
      <c r="K711" s="2" t="n">
        <v>2.20799497650899</v>
      </c>
      <c r="L711" s="2" t="n">
        <v>0.577</v>
      </c>
      <c r="M711" s="2" t="n">
        <v>0.085</v>
      </c>
      <c r="N711" s="2" t="n">
        <v>5.039</v>
      </c>
      <c r="O711" s="2" t="s">
        <v>41</v>
      </c>
      <c r="P711" s="2" t="n">
        <v>654.3</v>
      </c>
      <c r="Q711" s="2" t="n">
        <v>197.1</v>
      </c>
      <c r="R711" s="2" t="n">
        <v>28.448</v>
      </c>
      <c r="S711" s="2" t="n">
        <v>0.00292959645664888</v>
      </c>
      <c r="T711" s="2" t="n">
        <v>-0.525008915864939</v>
      </c>
      <c r="U711" s="2" t="n">
        <v>-0.200953495970265</v>
      </c>
      <c r="V711" s="2" t="n">
        <v>0.279817557401827</v>
      </c>
      <c r="W711" s="2" t="n">
        <v>0.0771518911990837</v>
      </c>
      <c r="X711" s="2" t="n">
        <v>0.13560464447301</v>
      </c>
      <c r="Y711" s="2" t="n">
        <v>0.14551926679802</v>
      </c>
      <c r="Z711" s="2" t="n">
        <v>0.139091039466593</v>
      </c>
      <c r="AA711" s="2" t="n">
        <v>0.12073103721062</v>
      </c>
      <c r="AB711" s="2" t="n">
        <v>0.12039134516131</v>
      </c>
      <c r="AC711" s="2" t="n">
        <v>0.11909887642256</v>
      </c>
      <c r="AD711" s="2" t="n">
        <v>0.104433862792358</v>
      </c>
      <c r="AE711" s="2" t="n">
        <v>0.0832787685473765</v>
      </c>
      <c r="AF711" s="2" t="n">
        <v>0.0318511591281523</v>
      </c>
      <c r="AG711" s="2" t="n">
        <v>-1.51308707473469</v>
      </c>
      <c r="AH711" s="3" t="b">
        <f aca="false">TRUE()</f>
        <v>1</v>
      </c>
      <c r="AI711" s="3" t="n">
        <v>-0.813571189126727</v>
      </c>
      <c r="AJ711" s="3" t="b">
        <f aca="false">TRUE()</f>
        <v>1</v>
      </c>
      <c r="AK711" s="3" t="n">
        <v>-0.673822828574452</v>
      </c>
      <c r="AL711" s="3" t="b">
        <f aca="false">TRUE()</f>
        <v>1</v>
      </c>
      <c r="AM711" s="3" t="n">
        <v>0.24710535142908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5</v>
      </c>
      <c r="E712" s="2" t="n">
        <v>0</v>
      </c>
      <c r="F712" s="2" t="n">
        <v>13.2405199151872</v>
      </c>
      <c r="G712" s="2" t="n">
        <v>0.927350427350427</v>
      </c>
      <c r="H712" s="2" t="n">
        <v>0.962386662367542</v>
      </c>
      <c r="I712" s="2" t="n">
        <v>0.285426633478854</v>
      </c>
      <c r="J712" s="2" t="n">
        <v>0.555189179643685</v>
      </c>
      <c r="K712" s="2" t="n">
        <v>1.94233073048095</v>
      </c>
      <c r="L712" s="2" t="n">
        <v>0.529</v>
      </c>
      <c r="M712" s="2" t="n">
        <v>0.114</v>
      </c>
      <c r="N712" s="2" t="n">
        <v>4.378</v>
      </c>
      <c r="O712" s="2" t="s">
        <v>41</v>
      </c>
      <c r="P712" s="2" t="n">
        <v>246</v>
      </c>
      <c r="Q712" s="2" t="n">
        <v>111.6</v>
      </c>
      <c r="R712" s="2" t="n">
        <v>10.694</v>
      </c>
      <c r="S712" s="2" t="n">
        <v>0.460842062423531</v>
      </c>
      <c r="T712" s="2" t="n">
        <v>0.0875901559764766</v>
      </c>
      <c r="U712" s="2" t="n">
        <v>-0.833488738408162</v>
      </c>
      <c r="V712" s="2" t="n">
        <v>0.464921093723125</v>
      </c>
      <c r="W712" s="2" t="n">
        <v>0.127473797055756</v>
      </c>
      <c r="X712" s="2" t="n">
        <v>0.177762991075655</v>
      </c>
      <c r="Y712" s="2" t="n">
        <v>0.151488771693625</v>
      </c>
      <c r="Z712" s="2" t="n">
        <v>0.137690404794674</v>
      </c>
      <c r="AA712" s="2" t="n">
        <v>0.138255912273223</v>
      </c>
      <c r="AB712" s="2" t="n">
        <v>0.115874099096219</v>
      </c>
      <c r="AC712" s="2" t="n">
        <v>0.0999992476195369</v>
      </c>
      <c r="AD712" s="2" t="n">
        <v>0.082448646497584</v>
      </c>
      <c r="AE712" s="2" t="n">
        <v>0.0630949173224796</v>
      </c>
      <c r="AF712" s="2" t="n">
        <v>0.0333850096270026</v>
      </c>
      <c r="AG712" s="2" t="n">
        <v>-1.70161128140666</v>
      </c>
      <c r="AH712" s="3" t="b">
        <f aca="false">TRUE()</f>
        <v>1</v>
      </c>
      <c r="AI712" s="3" t="n">
        <v>-1.32635817641206</v>
      </c>
      <c r="AJ712" s="3" t="b">
        <f aca="false">TRUE()</f>
        <v>1</v>
      </c>
      <c r="AK712" s="3" t="n">
        <v>0.185268428845767</v>
      </c>
      <c r="AL712" s="3" t="b">
        <f aca="false">TRUE()</f>
        <v>1</v>
      </c>
      <c r="AM712" s="3" t="n">
        <v>-1.79785542726164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6</v>
      </c>
      <c r="E713" s="2" t="n">
        <v>1</v>
      </c>
      <c r="F713" s="2" t="n">
        <v>17.1027289690524</v>
      </c>
      <c r="G713" s="2" t="n">
        <v>0.80793991416309</v>
      </c>
      <c r="H713" s="2" t="n">
        <v>0.990994287243924</v>
      </c>
      <c r="I713" s="2" t="n">
        <v>0.100687815289391</v>
      </c>
      <c r="J713" s="2" t="n">
        <v>0.297896677794522</v>
      </c>
      <c r="K713" s="2" t="n">
        <v>5.17712626809491</v>
      </c>
      <c r="L713" s="2" t="n">
        <v>0.662</v>
      </c>
      <c r="M713" s="2" t="n">
        <v>0.115</v>
      </c>
      <c r="N713" s="2" t="n">
        <v>10.995</v>
      </c>
      <c r="O713" s="2" t="s">
        <v>41</v>
      </c>
      <c r="P713" s="2" t="n">
        <v>735</v>
      </c>
      <c r="Q713" s="2" t="n">
        <v>232.4</v>
      </c>
      <c r="R713" s="2" t="n">
        <v>31.957</v>
      </c>
      <c r="S713" s="2" t="n">
        <v>-1</v>
      </c>
      <c r="T713" s="2" t="n">
        <v>-0.876601435001611</v>
      </c>
      <c r="U713" s="2" t="n">
        <v>-0.136810670986744</v>
      </c>
      <c r="V713" s="2" t="n">
        <v>0.210770615661013</v>
      </c>
      <c r="W713" s="2" t="n">
        <v>0.0697973340447351</v>
      </c>
      <c r="X713" s="2" t="n">
        <v>0.133765013341108</v>
      </c>
      <c r="Y713" s="2" t="n">
        <v>0.139537158083455</v>
      </c>
      <c r="Z713" s="2" t="n">
        <v>0.141240810363013</v>
      </c>
      <c r="AA713" s="2" t="n">
        <v>0.134575636116765</v>
      </c>
      <c r="AB713" s="2" t="n">
        <v>0.10799672000515</v>
      </c>
      <c r="AC713" s="2" t="n">
        <v>0.121076778647743</v>
      </c>
      <c r="AD713" s="2" t="n">
        <v>0.12434542962509</v>
      </c>
      <c r="AE713" s="2" t="n">
        <v>0.0768561638039012</v>
      </c>
      <c r="AF713" s="2" t="n">
        <v>0.0206062900137741</v>
      </c>
      <c r="AG713" s="2" t="n">
        <v>0.593907485579991</v>
      </c>
      <c r="AH713" s="3" t="b">
        <f aca="false">TRUE()</f>
        <v>1</v>
      </c>
      <c r="AI713" s="3" t="n">
        <v>0.0944891008577276</v>
      </c>
      <c r="AJ713" s="3" t="b">
        <f aca="false">TRUE()</f>
        <v>1</v>
      </c>
      <c r="AK713" s="3" t="n">
        <v>0.214892265308533</v>
      </c>
      <c r="AL713" s="3" t="b">
        <f aca="false">TRUE()</f>
        <v>1</v>
      </c>
      <c r="AM713" s="3" t="n">
        <v>0.65128937014164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6</v>
      </c>
      <c r="E714" s="2" t="n">
        <v>2</v>
      </c>
      <c r="F714" s="2" t="n">
        <v>27.8972710309476</v>
      </c>
      <c r="G714" s="2" t="n">
        <v>0.701010101010101</v>
      </c>
      <c r="H714" s="2" t="n">
        <v>0.987361952531955</v>
      </c>
      <c r="I714" s="2" t="n">
        <v>0.104571389827953</v>
      </c>
      <c r="J714" s="2" t="n">
        <v>0.296867774146025</v>
      </c>
      <c r="K714" s="2" t="n">
        <v>4.95531691895461</v>
      </c>
      <c r="L714" s="2" t="n">
        <v>0.667</v>
      </c>
      <c r="M714" s="2" t="n">
        <v>0.081</v>
      </c>
      <c r="N714" s="2" t="n">
        <v>10.64</v>
      </c>
      <c r="O714" s="2" t="s">
        <v>41</v>
      </c>
      <c r="P714" s="2" t="n">
        <v>602.7</v>
      </c>
      <c r="Q714" s="2" t="n">
        <v>295.6</v>
      </c>
      <c r="R714" s="2" t="n">
        <v>26.206</v>
      </c>
      <c r="S714" s="2" t="n">
        <v>0.335461699658095</v>
      </c>
      <c r="T714" s="2" t="n">
        <v>-0.0678657748972643</v>
      </c>
      <c r="U714" s="2" t="n">
        <v>-1.28561449452573</v>
      </c>
      <c r="V714" s="2" t="n">
        <v>0.161050892553311</v>
      </c>
      <c r="W714" s="2" t="n">
        <v>0.0141600607191091</v>
      </c>
      <c r="X714" s="2" t="n">
        <v>0.0798714499215694</v>
      </c>
      <c r="Y714" s="2" t="n">
        <v>0.131805770722005</v>
      </c>
      <c r="Z714" s="2" t="n">
        <v>0.142634453866189</v>
      </c>
      <c r="AA714" s="2" t="n">
        <v>0.142420688502452</v>
      </c>
      <c r="AB714" s="2" t="n">
        <v>0.145703151523005</v>
      </c>
      <c r="AC714" s="2" t="n">
        <v>0.133274339138995</v>
      </c>
      <c r="AD714" s="2" t="n">
        <v>0.129697126958875</v>
      </c>
      <c r="AE714" s="2" t="n">
        <v>0.0753983032382947</v>
      </c>
      <c r="AF714" s="2" t="n">
        <v>0.0191947161286147</v>
      </c>
      <c r="AG714" s="2" t="n">
        <v>0.436504175935191</v>
      </c>
      <c r="AH714" s="3" t="b">
        <f aca="false">TRUE()</f>
        <v>1</v>
      </c>
      <c r="AI714" s="3" t="n">
        <v>0.147904412033284</v>
      </c>
      <c r="AJ714" s="3" t="b">
        <f aca="false">TRUE()</f>
        <v>1</v>
      </c>
      <c r="AK714" s="3" t="n">
        <v>-0.792318174425516</v>
      </c>
      <c r="AL714" s="3" t="b">
        <f aca="false">TRUE()</f>
        <v>1</v>
      </c>
      <c r="AM714" s="3" t="n">
        <v>-0.011332013695683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6</v>
      </c>
      <c r="E715" s="2" t="n">
        <v>3</v>
      </c>
      <c r="F715" s="2" t="n">
        <v>18.434948822922</v>
      </c>
      <c r="G715" s="2" t="n">
        <v>0.896610169491525</v>
      </c>
      <c r="H715" s="2" t="n">
        <v>0.980439286457632</v>
      </c>
      <c r="I715" s="2" t="n">
        <v>0.25985482992473</v>
      </c>
      <c r="J715" s="2" t="n">
        <v>0.436278247438957</v>
      </c>
      <c r="K715" s="2" t="n">
        <v>3.53143466774112</v>
      </c>
      <c r="L715" s="2" t="n">
        <v>0.702</v>
      </c>
      <c r="M715" s="2" t="n">
        <v>0.099</v>
      </c>
      <c r="N715" s="2" t="n">
        <v>7.764</v>
      </c>
      <c r="O715" s="2" t="s">
        <v>41</v>
      </c>
      <c r="P715" s="2" t="n">
        <v>937.2</v>
      </c>
      <c r="Q715" s="2" t="n">
        <v>273.1</v>
      </c>
      <c r="R715" s="2" t="n">
        <v>40.749</v>
      </c>
      <c r="S715" s="2" t="n">
        <v>0.533775659917796</v>
      </c>
      <c r="T715" s="2" t="n">
        <v>-0.734367276576588</v>
      </c>
      <c r="U715" s="2" t="n">
        <v>0.233448889710246</v>
      </c>
      <c r="V715" s="2" t="n">
        <v>0.0340208525042368</v>
      </c>
      <c r="W715" s="2" t="n">
        <v>0.0093517229478618</v>
      </c>
      <c r="X715" s="2" t="n">
        <v>0.0542237830457887</v>
      </c>
      <c r="Y715" s="2" t="n">
        <v>0.112494442374024</v>
      </c>
      <c r="Z715" s="2" t="n">
        <v>0.140064317453745</v>
      </c>
      <c r="AA715" s="2" t="n">
        <v>0.14454939557809</v>
      </c>
      <c r="AB715" s="2" t="n">
        <v>0.147740090822326</v>
      </c>
      <c r="AC715" s="2" t="n">
        <v>0.16449188779019</v>
      </c>
      <c r="AD715" s="2" t="n">
        <v>0.131188000629966</v>
      </c>
      <c r="AE715" s="2" t="n">
        <v>0.0851290130385924</v>
      </c>
      <c r="AF715" s="2" t="n">
        <v>0.0201190692672789</v>
      </c>
      <c r="AG715" s="2" t="n">
        <v>-0.573930144142637</v>
      </c>
      <c r="AH715" s="3" t="b">
        <f aca="false">TRUE()</f>
        <v>1</v>
      </c>
      <c r="AI715" s="3" t="n">
        <v>0.521811590262175</v>
      </c>
      <c r="AJ715" s="3" t="b">
        <f aca="false">TRUE()</f>
        <v>1</v>
      </c>
      <c r="AK715" s="3" t="n">
        <v>-0.259089118095725</v>
      </c>
      <c r="AL715" s="3" t="b">
        <f aca="false">TRUE()</f>
        <v>1</v>
      </c>
      <c r="AM715" s="3" t="n">
        <v>1.6640032311538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6</v>
      </c>
      <c r="E716" s="2" t="n">
        <v>7</v>
      </c>
      <c r="F716" s="2" t="n">
        <v>18.434948822922</v>
      </c>
      <c r="G716" s="2" t="n">
        <v>0.841300191204589</v>
      </c>
      <c r="H716" s="2" t="n">
        <v>0.975122683698257</v>
      </c>
      <c r="I716" s="2" t="n">
        <v>0.2046111759253</v>
      </c>
      <c r="J716" s="2" t="n">
        <v>0.448663948432633</v>
      </c>
      <c r="K716" s="2" t="n">
        <v>3.1372777725</v>
      </c>
      <c r="L716" s="2" t="n">
        <v>0.647</v>
      </c>
      <c r="M716" s="2" t="n">
        <v>0.123</v>
      </c>
      <c r="N716" s="2" t="n">
        <v>6.939</v>
      </c>
      <c r="O716" s="2" t="s">
        <v>41</v>
      </c>
      <c r="P716" s="2" t="n">
        <v>418.7</v>
      </c>
      <c r="Q716" s="2" t="n">
        <v>195.3</v>
      </c>
      <c r="R716" s="2" t="n">
        <v>18.203</v>
      </c>
      <c r="S716" s="2" t="n">
        <v>0.529923086218533</v>
      </c>
      <c r="T716" s="2" t="n">
        <v>-0.106696080937799</v>
      </c>
      <c r="U716" s="2" t="n">
        <v>-1.07751853290753</v>
      </c>
      <c r="V716" s="2" t="n">
        <v>0.101736073736061</v>
      </c>
      <c r="W716" s="2" t="n">
        <v>0.0130962560210309</v>
      </c>
      <c r="X716" s="2" t="n">
        <v>0.0950857477525233</v>
      </c>
      <c r="Y716" s="2" t="n">
        <v>0.103992444376427</v>
      </c>
      <c r="Z716" s="2" t="n">
        <v>0.147697381761194</v>
      </c>
      <c r="AA716" s="2" t="n">
        <v>0.134459873385094</v>
      </c>
      <c r="AB716" s="2" t="n">
        <v>0.141341004679132</v>
      </c>
      <c r="AC716" s="2" t="n">
        <v>0.14347056404424</v>
      </c>
      <c r="AD716" s="2" t="n">
        <v>0.120721864420458</v>
      </c>
      <c r="AE716" s="2" t="n">
        <v>0.0821471068809064</v>
      </c>
      <c r="AF716" s="2" t="n">
        <v>0.0310840127000254</v>
      </c>
      <c r="AG716" s="2" t="n">
        <v>-0.853637018856141</v>
      </c>
      <c r="AH716" s="3" t="b">
        <f aca="false">TRUE()</f>
        <v>1</v>
      </c>
      <c r="AI716" s="3" t="n">
        <v>-0.0657568326689408</v>
      </c>
      <c r="AJ716" s="3" t="b">
        <f aca="false">TRUE()</f>
        <v>1</v>
      </c>
      <c r="AK716" s="3" t="n">
        <v>0.451882957010662</v>
      </c>
      <c r="AL716" s="3" t="b">
        <f aca="false">TRUE()</f>
        <v>1</v>
      </c>
      <c r="AM716" s="3" t="n">
        <v>-0.93289161026461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6</v>
      </c>
      <c r="E717" s="2" t="n">
        <v>8</v>
      </c>
      <c r="F717" s="2" t="n">
        <v>18.434948822922</v>
      </c>
      <c r="G717" s="2" t="n">
        <v>0.886904761904762</v>
      </c>
      <c r="H717" s="2" t="n">
        <v>0.966653236750107</v>
      </c>
      <c r="I717" s="2" t="n">
        <v>0.164681156393697</v>
      </c>
      <c r="J717" s="2" t="n">
        <v>0.523610608106035</v>
      </c>
      <c r="K717" s="2" t="n">
        <v>1.65551654306316</v>
      </c>
      <c r="L717" s="2" t="n">
        <v>0.431</v>
      </c>
      <c r="M717" s="2" t="n">
        <v>0.093</v>
      </c>
      <c r="N717" s="2" t="n">
        <v>3.675</v>
      </c>
      <c r="O717" s="2" t="s">
        <v>41</v>
      </c>
      <c r="P717" s="2" t="n">
        <v>476.7</v>
      </c>
      <c r="Q717" s="2" t="n">
        <v>149.6</v>
      </c>
      <c r="R717" s="2" t="n">
        <v>20.726</v>
      </c>
      <c r="S717" s="2" t="n">
        <v>0.353419676165212</v>
      </c>
      <c r="T717" s="2" t="n">
        <v>-0.491510812399608</v>
      </c>
      <c r="U717" s="2" t="n">
        <v>-0.690745268987706</v>
      </c>
      <c r="V717" s="2" t="n">
        <v>0.281166466859512</v>
      </c>
      <c r="W717" s="2" t="n">
        <v>0.0776804257353182</v>
      </c>
      <c r="X717" s="2" t="n">
        <v>0.227029572094966</v>
      </c>
      <c r="Y717" s="2" t="n">
        <v>0.179090876609565</v>
      </c>
      <c r="Z717" s="2" t="n">
        <v>0.15134317484786</v>
      </c>
      <c r="AA717" s="2" t="n">
        <v>0.137670961410319</v>
      </c>
      <c r="AB717" s="2" t="n">
        <v>0.11761876913623</v>
      </c>
      <c r="AC717" s="2" t="n">
        <v>0.105497200466559</v>
      </c>
      <c r="AD717" s="2" t="n">
        <v>0.0633417451538461</v>
      </c>
      <c r="AE717" s="2" t="n">
        <v>0.0132660281464887</v>
      </c>
      <c r="AF717" s="2" t="n">
        <v>0.00514167213416534</v>
      </c>
      <c r="AG717" s="2" t="n">
        <v>-1.90514419166324</v>
      </c>
      <c r="AH717" s="3" t="b">
        <f aca="false">TRUE()</f>
        <v>1</v>
      </c>
      <c r="AI717" s="3" t="n">
        <v>-2.37329827545296</v>
      </c>
      <c r="AJ717" s="3" t="b">
        <f aca="false">TRUE()</f>
        <v>1</v>
      </c>
      <c r="AK717" s="3" t="n">
        <v>-0.436832136872323</v>
      </c>
      <c r="AL717" s="3" t="b">
        <f aca="false">TRUE()</f>
        <v>1</v>
      </c>
      <c r="AM717" s="3" t="n">
        <v>-0.64239999830266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6</v>
      </c>
      <c r="E718" s="2" t="n">
        <v>9</v>
      </c>
      <c r="F718" s="2" t="n">
        <v>18.434948822922</v>
      </c>
      <c r="G718" s="2" t="n">
        <v>0.84688995215311</v>
      </c>
      <c r="H718" s="2" t="n">
        <v>0.968249571052777</v>
      </c>
      <c r="I718" s="2" t="n">
        <v>0.213008884138113</v>
      </c>
      <c r="J718" s="2" t="n">
        <v>0.480433967582599</v>
      </c>
      <c r="K718" s="2" t="n">
        <v>1.86247382777146</v>
      </c>
      <c r="L718" s="2" t="n">
        <v>0.395</v>
      </c>
      <c r="M718" s="2" t="n">
        <v>0.139</v>
      </c>
      <c r="N718" s="2" t="n">
        <v>4.219</v>
      </c>
      <c r="O718" s="2" t="s">
        <v>41</v>
      </c>
      <c r="P718" s="2" t="n">
        <v>513.4</v>
      </c>
      <c r="Q718" s="2" t="n">
        <v>205.6</v>
      </c>
      <c r="R718" s="2" t="n">
        <v>22.322</v>
      </c>
      <c r="S718" s="2" t="n">
        <v>0.661532786634658</v>
      </c>
      <c r="T718" s="2" t="n">
        <v>-0.629877394991429</v>
      </c>
      <c r="U718" s="2" t="n">
        <v>-0.468192872583249</v>
      </c>
      <c r="V718" s="2" t="n">
        <v>0.31369643261632</v>
      </c>
      <c r="W718" s="2" t="n">
        <v>0.00512358292022341</v>
      </c>
      <c r="X718" s="2" t="n">
        <v>0.161543623251102</v>
      </c>
      <c r="Y718" s="2" t="n">
        <v>0.134854191431217</v>
      </c>
      <c r="Z718" s="2" t="n">
        <v>0.119394765462303</v>
      </c>
      <c r="AA718" s="2" t="n">
        <v>0.118060835586697</v>
      </c>
      <c r="AB718" s="2" t="n">
        <v>0.121183251454059</v>
      </c>
      <c r="AC718" s="2" t="n">
        <v>0.122840838652751</v>
      </c>
      <c r="AD718" s="2" t="n">
        <v>0.113110602198979</v>
      </c>
      <c r="AE718" s="2" t="n">
        <v>0.0809708018260828</v>
      </c>
      <c r="AF718" s="2" t="n">
        <v>0.0280410901368087</v>
      </c>
      <c r="AG718" s="2" t="n">
        <v>-1.75828040213207</v>
      </c>
      <c r="AH718" s="3" t="b">
        <f aca="false">TRUE()</f>
        <v>1</v>
      </c>
      <c r="AI718" s="3" t="n">
        <v>-2.75788851591697</v>
      </c>
      <c r="AJ718" s="3" t="b">
        <f aca="false">FALSE()</f>
        <v>0</v>
      </c>
      <c r="AK718" s="3" t="n">
        <v>0.925864340414922</v>
      </c>
      <c r="AL718" s="3" t="b">
        <f aca="false">TRUE()</f>
        <v>1</v>
      </c>
      <c r="AM718" s="3" t="n">
        <v>-0.458588926595712</v>
      </c>
      <c r="AN718" s="3" t="b">
        <f aca="false">TRUE()</f>
        <v>1</v>
      </c>
      <c r="AO718" s="3" t="n">
        <v>0</v>
      </c>
      <c r="AP718" s="3" t="n">
        <v>1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6</v>
      </c>
      <c r="E719" s="2" t="n">
        <v>12</v>
      </c>
      <c r="F719" s="2" t="n">
        <v>21.3706222693432</v>
      </c>
      <c r="G719" s="2" t="n">
        <v>0.8734335839599</v>
      </c>
      <c r="H719" s="2" t="n">
        <v>0.980301622911106</v>
      </c>
      <c r="I719" s="2" t="n">
        <v>0.192588533567797</v>
      </c>
      <c r="J719" s="2" t="n">
        <v>0.412700864058205</v>
      </c>
      <c r="K719" s="2" t="n">
        <v>4.14017809424556</v>
      </c>
      <c r="L719" s="2" t="n">
        <v>0.769</v>
      </c>
      <c r="M719" s="2" t="n">
        <v>0.111</v>
      </c>
      <c r="N719" s="2" t="n">
        <v>9.068</v>
      </c>
      <c r="O719" s="2" t="s">
        <v>41</v>
      </c>
      <c r="P719" s="2" t="n">
        <v>370.9</v>
      </c>
      <c r="Q719" s="2" t="n">
        <v>130.5</v>
      </c>
      <c r="R719" s="2" t="n">
        <v>16.125</v>
      </c>
      <c r="S719" s="2" t="n">
        <v>0.578503037200217</v>
      </c>
      <c r="T719" s="2" t="n">
        <v>-0.214811755825012</v>
      </c>
      <c r="U719" s="2" t="n">
        <v>-0.295533332862003</v>
      </c>
      <c r="V719" s="2" t="n">
        <v>0.0805110328986669</v>
      </c>
      <c r="W719" s="2" t="n">
        <v>0.108560041323323</v>
      </c>
      <c r="X719" s="2" t="n">
        <v>0.0255960706347361</v>
      </c>
      <c r="Y719" s="2" t="n">
        <v>0.0940092084410388</v>
      </c>
      <c r="Z719" s="2" t="n">
        <v>0.138019894109912</v>
      </c>
      <c r="AA719" s="2" t="n">
        <v>0.172712343985259</v>
      </c>
      <c r="AB719" s="2" t="n">
        <v>0.121957183622403</v>
      </c>
      <c r="AC719" s="2" t="n">
        <v>0.119109539953698</v>
      </c>
      <c r="AD719" s="2" t="n">
        <v>0.0951307978067215</v>
      </c>
      <c r="AE719" s="2" t="n">
        <v>0.0959463700074552</v>
      </c>
      <c r="AF719" s="2" t="n">
        <v>0.137518591438777</v>
      </c>
      <c r="AG719" s="2" t="n">
        <v>-0.141945512170679</v>
      </c>
      <c r="AH719" s="3" t="b">
        <f aca="false">TRUE()</f>
        <v>1</v>
      </c>
      <c r="AI719" s="3" t="n">
        <v>1.23757676001463</v>
      </c>
      <c r="AJ719" s="3" t="b">
        <f aca="false">TRUE()</f>
        <v>1</v>
      </c>
      <c r="AK719" s="3" t="n">
        <v>0.0963969194574686</v>
      </c>
      <c r="AL719" s="3" t="b">
        <f aca="false">TRUE()</f>
        <v>1</v>
      </c>
      <c r="AM719" s="3" t="n">
        <v>-1.172296766329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6</v>
      </c>
      <c r="E720" s="2" t="n">
        <v>13</v>
      </c>
      <c r="F720" s="2" t="n">
        <v>37.8749836510982</v>
      </c>
      <c r="G720" s="2" t="n">
        <v>0.755952380952381</v>
      </c>
      <c r="H720" s="2" t="n">
        <v>0.978255314486456</v>
      </c>
      <c r="I720" s="2" t="n">
        <v>0.139880122994261</v>
      </c>
      <c r="J720" s="2" t="n">
        <v>0.401567641430676</v>
      </c>
      <c r="K720" s="2" t="n">
        <v>2.48141449801266</v>
      </c>
      <c r="L720" s="2" t="n">
        <v>0.519</v>
      </c>
      <c r="M720" s="2" t="n">
        <v>0.115</v>
      </c>
      <c r="N720" s="2" t="n">
        <v>5.571</v>
      </c>
      <c r="O720" s="2" t="s">
        <v>41</v>
      </c>
      <c r="P720" s="2" t="n">
        <v>653.3</v>
      </c>
      <c r="Q720" s="2" t="n">
        <v>161.6</v>
      </c>
      <c r="R720" s="2" t="n">
        <v>28.403</v>
      </c>
      <c r="S720" s="2" t="n">
        <v>0.341491718169343</v>
      </c>
      <c r="T720" s="2" t="n">
        <v>-0.889193484573737</v>
      </c>
      <c r="U720" s="2" t="n">
        <v>0.373487461844036</v>
      </c>
      <c r="V720" s="2" t="n">
        <v>0.125098907000125</v>
      </c>
      <c r="W720" s="2" t="n">
        <v>0.0375105645153508</v>
      </c>
      <c r="X720" s="2" t="n">
        <v>0.133331048461422</v>
      </c>
      <c r="Y720" s="2" t="n">
        <v>0.13356138226272</v>
      </c>
      <c r="Z720" s="2" t="n">
        <v>0.121944087970002</v>
      </c>
      <c r="AA720" s="2" t="n">
        <v>0.117292568730377</v>
      </c>
      <c r="AB720" s="2" t="n">
        <v>0.137716997873143</v>
      </c>
      <c r="AC720" s="2" t="n">
        <v>0.139799755468204</v>
      </c>
      <c r="AD720" s="2" t="n">
        <v>0.115255573568532</v>
      </c>
      <c r="AE720" s="2" t="n">
        <v>0.0780658243060948</v>
      </c>
      <c r="AF720" s="2" t="n">
        <v>0.0230327613595061</v>
      </c>
      <c r="AG720" s="2" t="n">
        <v>-1.31905946601134</v>
      </c>
      <c r="AH720" s="3" t="b">
        <f aca="false">TRUE()</f>
        <v>1</v>
      </c>
      <c r="AI720" s="3" t="n">
        <v>-1.43318879876318</v>
      </c>
      <c r="AJ720" s="3" t="b">
        <f aca="false">TRUE()</f>
        <v>1</v>
      </c>
      <c r="AK720" s="3" t="n">
        <v>0.214892265308533</v>
      </c>
      <c r="AL720" s="3" t="b">
        <f aca="false">TRUE()</f>
        <v>1</v>
      </c>
      <c r="AM720" s="3" t="n">
        <v>0.24209687536077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6</v>
      </c>
      <c r="E721" s="2" t="n">
        <v>14</v>
      </c>
      <c r="F721" s="2" t="n">
        <v>23.6293777306568</v>
      </c>
      <c r="G721" s="2" t="n">
        <v>0.722308892355694</v>
      </c>
      <c r="H721" s="2" t="n">
        <v>0.991791048052011</v>
      </c>
      <c r="I721" s="2" t="n">
        <v>0.107653380060698</v>
      </c>
      <c r="J721" s="2" t="n">
        <v>0.249625451055932</v>
      </c>
      <c r="K721" s="2" t="n">
        <v>6.37648013036139</v>
      </c>
      <c r="L721" s="2" t="n">
        <v>0.678</v>
      </c>
      <c r="M721" s="2" t="n">
        <v>0.094</v>
      </c>
      <c r="N721" s="2" t="n">
        <v>13.465</v>
      </c>
      <c r="O721" s="2" t="s">
        <v>41</v>
      </c>
      <c r="P721" s="2" t="n">
        <v>632.4</v>
      </c>
      <c r="Q721" s="2" t="n">
        <v>257.4</v>
      </c>
      <c r="R721" s="2" t="n">
        <v>27.494</v>
      </c>
      <c r="S721" s="2" t="n">
        <v>0.449544331668129</v>
      </c>
      <c r="T721" s="2" t="n">
        <v>-0.34832025018823</v>
      </c>
      <c r="U721" s="2" t="n">
        <v>-0.816517238857327</v>
      </c>
      <c r="V721" s="2" t="n">
        <v>0.152981747608515</v>
      </c>
      <c r="W721" s="2" t="n">
        <v>0.0581094361784721</v>
      </c>
      <c r="X721" s="2" t="n">
        <v>0.091767812362437</v>
      </c>
      <c r="Y721" s="2" t="n">
        <v>0.100642798683591</v>
      </c>
      <c r="Z721" s="2" t="n">
        <v>0.149497855755822</v>
      </c>
      <c r="AA721" s="2" t="n">
        <v>0.159694450631154</v>
      </c>
      <c r="AB721" s="2" t="n">
        <v>0.133647057279823</v>
      </c>
      <c r="AC721" s="2" t="n">
        <v>0.136130250635038</v>
      </c>
      <c r="AD721" s="2" t="n">
        <v>0.128458046720063</v>
      </c>
      <c r="AE721" s="2" t="n">
        <v>0.0901466592304508</v>
      </c>
      <c r="AF721" s="2" t="n">
        <v>0.0100150687016206</v>
      </c>
      <c r="AG721" s="2" t="n">
        <v>1.44500897470885</v>
      </c>
      <c r="AH721" s="3" t="b">
        <f aca="false">TRUE()</f>
        <v>1</v>
      </c>
      <c r="AI721" s="3" t="n">
        <v>0.265418096619507</v>
      </c>
      <c r="AJ721" s="3" t="b">
        <f aca="false">TRUE()</f>
        <v>1</v>
      </c>
      <c r="AK721" s="3" t="n">
        <v>-0.407208300409556</v>
      </c>
      <c r="AL721" s="3" t="b">
        <f aca="false">TRUE()</f>
        <v>1</v>
      </c>
      <c r="AM721" s="3" t="n">
        <v>0.13741972553310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6</v>
      </c>
      <c r="E722" s="2" t="n">
        <v>15</v>
      </c>
      <c r="F722" s="2" t="n">
        <v>21.3706222693432</v>
      </c>
      <c r="G722" s="2" t="n">
        <v>0.810126582278481</v>
      </c>
      <c r="H722" s="2" t="n">
        <v>0.982658912696041</v>
      </c>
      <c r="I722" s="2" t="n">
        <v>0.220066094151757</v>
      </c>
      <c r="J722" s="2" t="n">
        <v>0.402778534872351</v>
      </c>
      <c r="K722" s="2" t="n">
        <v>3.34029542179035</v>
      </c>
      <c r="L722" s="2" t="n">
        <v>0.617</v>
      </c>
      <c r="M722" s="2" t="n">
        <v>0.088</v>
      </c>
      <c r="N722" s="2" t="n">
        <v>7.439</v>
      </c>
      <c r="O722" s="2" t="s">
        <v>41</v>
      </c>
      <c r="P722" s="2" t="n">
        <v>485</v>
      </c>
      <c r="Q722" s="2" t="n">
        <v>138.8</v>
      </c>
      <c r="R722" s="2" t="n">
        <v>21.088</v>
      </c>
      <c r="S722" s="2" t="n">
        <v>0.418066378964883</v>
      </c>
      <c r="T722" s="2" t="n">
        <v>-0.602447118356532</v>
      </c>
      <c r="U722" s="2" t="n">
        <v>-0.435992098841995</v>
      </c>
      <c r="V722" s="2" t="n">
        <v>0.204313076331813</v>
      </c>
      <c r="W722" s="2" t="n">
        <v>0.051403716263807</v>
      </c>
      <c r="X722" s="2" t="n">
        <v>0.118183995660489</v>
      </c>
      <c r="Y722" s="2" t="n">
        <v>0.129275502435386</v>
      </c>
      <c r="Z722" s="2" t="n">
        <v>0.144186986575377</v>
      </c>
      <c r="AA722" s="2" t="n">
        <v>0.136270019123098</v>
      </c>
      <c r="AB722" s="2" t="n">
        <v>0.133100295923372</v>
      </c>
      <c r="AC722" s="2" t="n">
        <v>0.131536510517675</v>
      </c>
      <c r="AD722" s="2" t="n">
        <v>0.108328128242981</v>
      </c>
      <c r="AE722" s="2" t="n">
        <v>0.0684239917308277</v>
      </c>
      <c r="AF722" s="2" t="n">
        <v>0.0306945697907932</v>
      </c>
      <c r="AG722" s="2" t="n">
        <v>-0.709568925971581</v>
      </c>
      <c r="AH722" s="3" t="b">
        <f aca="false">TRUE()</f>
        <v>1</v>
      </c>
      <c r="AI722" s="3" t="n">
        <v>-0.386248699722278</v>
      </c>
      <c r="AJ722" s="3" t="b">
        <f aca="false">TRUE()</f>
        <v>1</v>
      </c>
      <c r="AK722" s="3" t="n">
        <v>-0.584951319186153</v>
      </c>
      <c r="AL722" s="3" t="b">
        <f aca="false">TRUE()</f>
        <v>1</v>
      </c>
      <c r="AM722" s="3" t="n">
        <v>-0.60082964693569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6</v>
      </c>
      <c r="E723" s="2" t="n">
        <v>16</v>
      </c>
      <c r="F723" s="2" t="n">
        <v>11.3099324740202</v>
      </c>
      <c r="G723" s="2" t="n">
        <v>0.896385542168675</v>
      </c>
      <c r="H723" s="2" t="n">
        <v>0.982446346779534</v>
      </c>
      <c r="I723" s="2" t="n">
        <v>0.246433460271322</v>
      </c>
      <c r="J723" s="2" t="n">
        <v>0.434021115379757</v>
      </c>
      <c r="K723" s="2" t="n">
        <v>3.02372542742886</v>
      </c>
      <c r="L723" s="2" t="n">
        <v>0.565</v>
      </c>
      <c r="M723" s="2" t="n">
        <v>0.091</v>
      </c>
      <c r="N723" s="2" t="n">
        <v>6.606</v>
      </c>
      <c r="O723" s="2" t="s">
        <v>41</v>
      </c>
      <c r="P723" s="2" t="n">
        <v>650.1</v>
      </c>
      <c r="Q723" s="2" t="n">
        <v>226.6</v>
      </c>
      <c r="R723" s="2" t="n">
        <v>28.266</v>
      </c>
      <c r="S723" s="2" t="n">
        <v>2.9707456139505E-008</v>
      </c>
      <c r="T723" s="2" t="n">
        <v>-0.829217468667601</v>
      </c>
      <c r="U723" s="2" t="n">
        <v>-0.00184862231798455</v>
      </c>
      <c r="V723" s="2" t="n">
        <v>0.236744370745474</v>
      </c>
      <c r="W723" s="2" t="n">
        <v>0.0182571718605129</v>
      </c>
      <c r="X723" s="2" t="n">
        <v>0.13902950562748</v>
      </c>
      <c r="Y723" s="2" t="n">
        <v>0.150726324180192</v>
      </c>
      <c r="Z723" s="2" t="n">
        <v>0.134431123853746</v>
      </c>
      <c r="AA723" s="2" t="n">
        <v>0.116185174914216</v>
      </c>
      <c r="AB723" s="2" t="n">
        <v>0.121545866918489</v>
      </c>
      <c r="AC723" s="2" t="n">
        <v>0.14178302281366</v>
      </c>
      <c r="AD723" s="2" t="n">
        <v>0.117528524573494</v>
      </c>
      <c r="AE723" s="2" t="n">
        <v>0.0648669807338918</v>
      </c>
      <c r="AF723" s="2" t="n">
        <v>0.013903476384831</v>
      </c>
      <c r="AG723" s="2" t="n">
        <v>-0.934217548943806</v>
      </c>
      <c r="AH723" s="3" t="b">
        <f aca="false">TRUE()</f>
        <v>1</v>
      </c>
      <c r="AI723" s="3" t="n">
        <v>-0.941767935948061</v>
      </c>
      <c r="AJ723" s="3" t="b">
        <f aca="false">TRUE()</f>
        <v>1</v>
      </c>
      <c r="AK723" s="3" t="n">
        <v>-0.496079809797855</v>
      </c>
      <c r="AL723" s="3" t="b">
        <f aca="false">TRUE()</f>
        <v>1</v>
      </c>
      <c r="AM723" s="3" t="n">
        <v>0.226069751942182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8</v>
      </c>
      <c r="E724" s="2" t="n">
        <v>2</v>
      </c>
      <c r="F724" s="2" t="n">
        <v>24.2277453179541</v>
      </c>
      <c r="G724" s="2" t="n">
        <v>0.75974025974026</v>
      </c>
      <c r="H724" s="2" t="n">
        <v>0.988607873952558</v>
      </c>
      <c r="I724" s="2" t="n">
        <v>0.147129902947174</v>
      </c>
      <c r="J724" s="2" t="n">
        <v>0.330494159825361</v>
      </c>
      <c r="K724" s="2" t="n">
        <v>3.76886184172933</v>
      </c>
      <c r="L724" s="2" t="n">
        <v>0.572</v>
      </c>
      <c r="M724" s="2" t="n">
        <v>0.082</v>
      </c>
      <c r="N724" s="2" t="n">
        <v>8.33</v>
      </c>
      <c r="O724" s="2" t="s">
        <v>41</v>
      </c>
      <c r="P724" s="2" t="n">
        <v>580.5</v>
      </c>
      <c r="Q724" s="2" t="n">
        <v>193.5</v>
      </c>
      <c r="R724" s="2" t="n">
        <v>25.239</v>
      </c>
      <c r="S724" s="2" t="n">
        <v>0.702228254593367</v>
      </c>
      <c r="T724" s="2" t="n">
        <v>-0.52021100696552</v>
      </c>
      <c r="U724" s="2" t="n">
        <v>-0.696348427686456</v>
      </c>
      <c r="V724" s="2" t="n">
        <v>0.091197199677821</v>
      </c>
      <c r="W724" s="2" t="n">
        <v>0.0527679335698787</v>
      </c>
      <c r="X724" s="2" t="n">
        <v>0.0626673030165691</v>
      </c>
      <c r="Y724" s="2" t="n">
        <v>0.110957099399179</v>
      </c>
      <c r="Z724" s="2" t="n">
        <v>0.139503205717544</v>
      </c>
      <c r="AA724" s="2" t="n">
        <v>0.145814009770507</v>
      </c>
      <c r="AB724" s="2" t="n">
        <v>0.144730263170169</v>
      </c>
      <c r="AC724" s="2" t="n">
        <v>0.1318835250495</v>
      </c>
      <c r="AD724" s="2" t="n">
        <v>0.120400890825144</v>
      </c>
      <c r="AE724" s="2" t="n">
        <v>0.109771841752242</v>
      </c>
      <c r="AF724" s="2" t="n">
        <v>0.0342718612991458</v>
      </c>
      <c r="AG724" s="2" t="n">
        <v>-0.40544390526135</v>
      </c>
      <c r="AH724" s="3" t="b">
        <f aca="false">TRUE()</f>
        <v>1</v>
      </c>
      <c r="AI724" s="3" t="n">
        <v>-0.866986500302283</v>
      </c>
      <c r="AJ724" s="3" t="b">
        <f aca="false">TRUE()</f>
        <v>1</v>
      </c>
      <c r="AK724" s="3" t="n">
        <v>-0.76269433796275</v>
      </c>
      <c r="AL724" s="3" t="b">
        <f aca="false">TRUE()</f>
        <v>1</v>
      </c>
      <c r="AM724" s="3" t="n">
        <v>-0.12252018241215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8</v>
      </c>
      <c r="E725" s="2" t="n">
        <v>3</v>
      </c>
      <c r="F725" s="2" t="n">
        <v>16.504361381755</v>
      </c>
      <c r="G725" s="2" t="n">
        <v>0.899099099099099</v>
      </c>
      <c r="H725" s="2" t="n">
        <v>0.983365923695833</v>
      </c>
      <c r="I725" s="2" t="n">
        <v>0.219995336850016</v>
      </c>
      <c r="J725" s="2" t="n">
        <v>0.404486712522005</v>
      </c>
      <c r="K725" s="2" t="n">
        <v>3.59485223743947</v>
      </c>
      <c r="L725" s="2" t="n">
        <v>0.612</v>
      </c>
      <c r="M725" s="2" t="n">
        <v>0.089</v>
      </c>
      <c r="N725" s="2" t="n">
        <v>7.812</v>
      </c>
      <c r="O725" s="2" t="s">
        <v>41</v>
      </c>
      <c r="P725" s="2" t="n">
        <v>641</v>
      </c>
      <c r="Q725" s="2" t="n">
        <v>251.5</v>
      </c>
      <c r="R725" s="2" t="n">
        <v>27.868</v>
      </c>
      <c r="S725" s="2" t="n">
        <v>0.675368855284718</v>
      </c>
      <c r="T725" s="2" t="n">
        <v>-0.428448471243252</v>
      </c>
      <c r="U725" s="2" t="n">
        <v>-0.803110095671574</v>
      </c>
      <c r="V725" s="2" t="n">
        <v>0.199069374169773</v>
      </c>
      <c r="W725" s="2" t="n">
        <v>0.0264023600715229</v>
      </c>
      <c r="X725" s="2" t="n">
        <v>0.0842568971446208</v>
      </c>
      <c r="Y725" s="2" t="n">
        <v>0.126180012731318</v>
      </c>
      <c r="Z725" s="2" t="n">
        <v>0.140681201853416</v>
      </c>
      <c r="AA725" s="2" t="n">
        <v>0.149317968459243</v>
      </c>
      <c r="AB725" s="2" t="n">
        <v>0.164321932191987</v>
      </c>
      <c r="AC725" s="2" t="n">
        <v>0.140208394409377</v>
      </c>
      <c r="AD725" s="2" t="n">
        <v>0.108668782599789</v>
      </c>
      <c r="AE725" s="2" t="n">
        <v>0.0668362581599154</v>
      </c>
      <c r="AF725" s="2" t="n">
        <v>0.0195285524503329</v>
      </c>
      <c r="AG725" s="2" t="n">
        <v>-0.528926922236801</v>
      </c>
      <c r="AH725" s="3" t="b">
        <f aca="false">TRUE()</f>
        <v>1</v>
      </c>
      <c r="AI725" s="3" t="n">
        <v>-0.439664010897834</v>
      </c>
      <c r="AJ725" s="3" t="b">
        <f aca="false">TRUE()</f>
        <v>1</v>
      </c>
      <c r="AK725" s="3" t="n">
        <v>-0.555327482723387</v>
      </c>
      <c r="AL725" s="3" t="b">
        <f aca="false">TRUE()</f>
        <v>1</v>
      </c>
      <c r="AM725" s="3" t="n">
        <v>0.18049261972056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8</v>
      </c>
      <c r="E726" s="2" t="n">
        <v>4</v>
      </c>
      <c r="F726" s="2" t="n">
        <v>17.1027289690524</v>
      </c>
      <c r="G726" s="2" t="n">
        <v>0.837638376383764</v>
      </c>
      <c r="H726" s="2" t="n">
        <v>0.986029485599523</v>
      </c>
      <c r="I726" s="2" t="n">
        <v>0.142728581064139</v>
      </c>
      <c r="J726" s="2" t="n">
        <v>0.362820346888983</v>
      </c>
      <c r="K726" s="2" t="n">
        <v>3.5636273778088</v>
      </c>
      <c r="L726" s="2" t="n">
        <v>0.571</v>
      </c>
      <c r="M726" s="2" t="n">
        <v>0.069</v>
      </c>
      <c r="N726" s="2" t="n">
        <v>7.767</v>
      </c>
      <c r="O726" s="2" t="s">
        <v>41</v>
      </c>
      <c r="P726" s="2" t="n">
        <v>635</v>
      </c>
      <c r="Q726" s="2" t="n">
        <v>223.7</v>
      </c>
      <c r="R726" s="2" t="n">
        <v>27.607</v>
      </c>
      <c r="S726" s="2" t="n">
        <v>0.673101546270071</v>
      </c>
      <c r="T726" s="2" t="n">
        <v>-0.206418204295187</v>
      </c>
      <c r="U726" s="2" t="n">
        <v>-1.14200490737123</v>
      </c>
      <c r="V726" s="2" t="n">
        <v>0.0714772624911404</v>
      </c>
      <c r="W726" s="2" t="n">
        <v>0.0193194346967722</v>
      </c>
      <c r="X726" s="2" t="n">
        <v>0.0493178755103663</v>
      </c>
      <c r="Y726" s="2" t="n">
        <v>0.107854087822247</v>
      </c>
      <c r="Z726" s="2" t="n">
        <v>0.140311696711459</v>
      </c>
      <c r="AA726" s="2" t="n">
        <v>0.160069468906245</v>
      </c>
      <c r="AB726" s="2" t="n">
        <v>0.174738437056366</v>
      </c>
      <c r="AC726" s="2" t="n">
        <v>0.169722634315861</v>
      </c>
      <c r="AD726" s="2" t="n">
        <v>0.124889612028511</v>
      </c>
      <c r="AE726" s="2" t="n">
        <v>0.0525646674412129</v>
      </c>
      <c r="AF726" s="2" t="n">
        <v>0.020531520207732</v>
      </c>
      <c r="AG726" s="2" t="n">
        <v>-0.551085123719795</v>
      </c>
      <c r="AH726" s="3" t="b">
        <f aca="false">TRUE()</f>
        <v>1</v>
      </c>
      <c r="AI726" s="3" t="n">
        <v>-0.877669562537394</v>
      </c>
      <c r="AJ726" s="3" t="b">
        <f aca="false">TRUE()</f>
        <v>1</v>
      </c>
      <c r="AK726" s="3" t="n">
        <v>-1.14780421197871</v>
      </c>
      <c r="AL726" s="3" t="b">
        <f aca="false">TRUE()</f>
        <v>1</v>
      </c>
      <c r="AM726" s="3" t="n">
        <v>0.1504417633107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8</v>
      </c>
      <c r="E727" s="2" t="n">
        <v>5</v>
      </c>
      <c r="F727" s="2" t="n">
        <v>37.8749836510982</v>
      </c>
      <c r="G727" s="2" t="n">
        <v>0.672657252888318</v>
      </c>
      <c r="H727" s="2" t="n">
        <v>0.975032939146181</v>
      </c>
      <c r="I727" s="2" t="n">
        <v>0.14478678850721</v>
      </c>
      <c r="J727" s="2" t="n">
        <v>0.333048640731248</v>
      </c>
      <c r="K727" s="2" t="n">
        <v>4.03785591644607</v>
      </c>
      <c r="L727" s="2" t="n">
        <v>0.628</v>
      </c>
      <c r="M727" s="2" t="n">
        <v>0.092</v>
      </c>
      <c r="N727" s="2" t="n">
        <v>8.773</v>
      </c>
      <c r="O727" s="2" t="s">
        <v>41</v>
      </c>
      <c r="P727" s="2" t="n">
        <v>462.6</v>
      </c>
      <c r="Q727" s="2" t="n">
        <v>167.2</v>
      </c>
      <c r="R727" s="2" t="n">
        <v>20.115</v>
      </c>
      <c r="S727" s="2" t="n">
        <v>0.529549208512185</v>
      </c>
      <c r="T727" s="2" t="n">
        <v>-0.463776516100135</v>
      </c>
      <c r="U727" s="2" t="n">
        <v>-0.530820230071771</v>
      </c>
      <c r="V727" s="2" t="n">
        <v>0.046310701849286</v>
      </c>
      <c r="W727" s="2" t="n">
        <v>0.000641177350769961</v>
      </c>
      <c r="X727" s="2" t="n">
        <v>0.0384226108485386</v>
      </c>
      <c r="Y727" s="2" t="n">
        <v>0.0994572676809629</v>
      </c>
      <c r="Z727" s="2" t="n">
        <v>0.132118017364834</v>
      </c>
      <c r="AA727" s="2" t="n">
        <v>0.159295972457688</v>
      </c>
      <c r="AB727" s="2" t="n">
        <v>0.176309406525915</v>
      </c>
      <c r="AC727" s="2" t="n">
        <v>0.150531119709642</v>
      </c>
      <c r="AD727" s="2" t="n">
        <v>0.124729728369856</v>
      </c>
      <c r="AE727" s="2" t="n">
        <v>0.0857443069925836</v>
      </c>
      <c r="AF727" s="2" t="n">
        <v>0.0333915700499806</v>
      </c>
      <c r="AG727" s="2" t="n">
        <v>-0.214556741129811</v>
      </c>
      <c r="AH727" s="3" t="b">
        <f aca="false">TRUE()</f>
        <v>1</v>
      </c>
      <c r="AI727" s="3" t="n">
        <v>-0.268735015136054</v>
      </c>
      <c r="AJ727" s="3" t="b">
        <f aca="false">TRUE()</f>
        <v>1</v>
      </c>
      <c r="AK727" s="3" t="n">
        <v>-0.466455973335089</v>
      </c>
      <c r="AL727" s="3" t="b">
        <f aca="false">TRUE()</f>
        <v>1</v>
      </c>
      <c r="AM727" s="3" t="n">
        <v>-0.713019510865829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8</v>
      </c>
      <c r="E728" s="2" t="n">
        <v>6</v>
      </c>
      <c r="F728" s="2" t="n">
        <v>45</v>
      </c>
      <c r="G728" s="2" t="n">
        <v>0.669565217391304</v>
      </c>
      <c r="H728" s="2" t="n">
        <v>0.980440654670352</v>
      </c>
      <c r="I728" s="2" t="n">
        <v>0.153186632725949</v>
      </c>
      <c r="J728" s="2" t="n">
        <v>0.312792663905642</v>
      </c>
      <c r="K728" s="2" t="n">
        <v>3.48875412709829</v>
      </c>
      <c r="L728" s="2" t="n">
        <v>0.495</v>
      </c>
      <c r="M728" s="2" t="n">
        <v>0.092</v>
      </c>
      <c r="N728" s="2" t="n">
        <v>7.686</v>
      </c>
      <c r="O728" s="2" t="s">
        <v>41</v>
      </c>
      <c r="P728" s="2" t="n">
        <v>707.8</v>
      </c>
      <c r="Q728" s="2" t="n">
        <v>125.9</v>
      </c>
      <c r="R728" s="2" t="n">
        <v>30.772</v>
      </c>
      <c r="S728" s="2" t="n">
        <v>0.495582512360062</v>
      </c>
      <c r="T728" s="2" t="n">
        <v>0.021738079707557</v>
      </c>
      <c r="U728" s="2" t="n">
        <v>-0.640411749026715</v>
      </c>
      <c r="V728" s="2" t="n">
        <v>0.121847222764634</v>
      </c>
      <c r="W728" s="2" t="n">
        <v>0.0527169412689261</v>
      </c>
      <c r="X728" s="2" t="n">
        <v>0.0472432801925091</v>
      </c>
      <c r="Y728" s="2" t="n">
        <v>0.136509496654782</v>
      </c>
      <c r="Z728" s="2" t="n">
        <v>0.17121282229323</v>
      </c>
      <c r="AA728" s="2" t="n">
        <v>0.150157243309491</v>
      </c>
      <c r="AB728" s="2" t="n">
        <v>0.122722193680595</v>
      </c>
      <c r="AC728" s="2" t="n">
        <v>0.120017148720686</v>
      </c>
      <c r="AD728" s="2" t="n">
        <v>0.0813521418645054</v>
      </c>
      <c r="AE728" s="2" t="n">
        <v>0.0876992226200463</v>
      </c>
      <c r="AF728" s="2" t="n">
        <v>0.0830864506641565</v>
      </c>
      <c r="AG728" s="2" t="n">
        <v>-0.604217678823428</v>
      </c>
      <c r="AH728" s="3" t="b">
        <f aca="false">TRUE()</f>
        <v>1</v>
      </c>
      <c r="AI728" s="3" t="n">
        <v>-1.68958229240585</v>
      </c>
      <c r="AJ728" s="3" t="b">
        <f aca="false">TRUE()</f>
        <v>1</v>
      </c>
      <c r="AK728" s="3" t="n">
        <v>-0.466455973335089</v>
      </c>
      <c r="AL728" s="3" t="b">
        <f aca="false">TRUE()</f>
        <v>1</v>
      </c>
      <c r="AM728" s="3" t="n">
        <v>0.51505882108363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8</v>
      </c>
      <c r="E729" s="2" t="n">
        <v>7</v>
      </c>
      <c r="F729" s="2" t="n">
        <v>45</v>
      </c>
      <c r="G729" s="2" t="n">
        <v>0.688888888888889</v>
      </c>
      <c r="H729" s="2" t="n">
        <v>0.990324990371122</v>
      </c>
      <c r="I729" s="2" t="n">
        <v>0.1315680862893</v>
      </c>
      <c r="J729" s="2" t="n">
        <v>0.251425028865904</v>
      </c>
      <c r="K729" s="2" t="n">
        <v>5.64105572839435</v>
      </c>
      <c r="L729" s="2" t="n">
        <v>0.597</v>
      </c>
      <c r="M729" s="2" t="n">
        <v>0.093</v>
      </c>
      <c r="N729" s="2" t="n">
        <v>12.056</v>
      </c>
      <c r="O729" s="2" t="s">
        <v>41</v>
      </c>
      <c r="P729" s="2" t="n">
        <v>520.5</v>
      </c>
      <c r="Q729" s="2" t="n">
        <v>256.8</v>
      </c>
      <c r="R729" s="2" t="n">
        <v>22.632</v>
      </c>
      <c r="S729" s="2" t="n">
        <v>0.256713994854656</v>
      </c>
      <c r="T729" s="2" t="n">
        <v>0.202585034266693</v>
      </c>
      <c r="U729" s="2" t="n">
        <v>-1.12938586471113</v>
      </c>
      <c r="V729" s="2" t="n">
        <v>0.448585067851331</v>
      </c>
      <c r="W729" s="2" t="n">
        <v>0.231242112633454</v>
      </c>
      <c r="X729" s="2" t="n">
        <v>0.0278499295145215</v>
      </c>
      <c r="Y729" s="2" t="n">
        <v>0.124206170457743</v>
      </c>
      <c r="Z729" s="2" t="n">
        <v>0.199528658446968</v>
      </c>
      <c r="AA729" s="2" t="n">
        <v>0.185963150036983</v>
      </c>
      <c r="AB729" s="2" t="n">
        <v>0.163267307449144</v>
      </c>
      <c r="AC729" s="2" t="n">
        <v>0.0493970595990762</v>
      </c>
      <c r="AD729" s="2" t="n">
        <v>0.0683202933000416</v>
      </c>
      <c r="AE729" s="2" t="n">
        <v>0.0870087384121418</v>
      </c>
      <c r="AF729" s="2" t="n">
        <v>0.0944586927833808</v>
      </c>
      <c r="AG729" s="2" t="n">
        <v>0.923127298792936</v>
      </c>
      <c r="AH729" s="3" t="b">
        <f aca="false">TRUE()</f>
        <v>1</v>
      </c>
      <c r="AI729" s="3" t="n">
        <v>-0.599909944424502</v>
      </c>
      <c r="AJ729" s="3" t="b">
        <f aca="false">TRUE()</f>
        <v>1</v>
      </c>
      <c r="AK729" s="3" t="n">
        <v>-0.436832136872323</v>
      </c>
      <c r="AL729" s="3" t="b">
        <f aca="false">TRUE()</f>
        <v>1</v>
      </c>
      <c r="AM729" s="3" t="n">
        <v>-0.42302874651071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8</v>
      </c>
      <c r="E730" s="2" t="n">
        <v>8</v>
      </c>
      <c r="F730" s="2" t="n">
        <v>65.7722546820458</v>
      </c>
      <c r="G730" s="2" t="n">
        <v>0.562913907284768</v>
      </c>
      <c r="H730" s="2" t="n">
        <v>0.987243759757943</v>
      </c>
      <c r="I730" s="2" t="n">
        <v>0.0704592195979745</v>
      </c>
      <c r="J730" s="2" t="n">
        <v>0.189332774676251</v>
      </c>
      <c r="K730" s="2" t="n">
        <v>7.74671527309621</v>
      </c>
      <c r="L730" s="2" t="n">
        <v>0.607</v>
      </c>
      <c r="M730" s="2" t="n">
        <v>0.141</v>
      </c>
      <c r="N730" s="2" t="n">
        <v>16.115</v>
      </c>
      <c r="O730" s="2" t="s">
        <v>41</v>
      </c>
      <c r="P730" s="2" t="n">
        <v>554.5</v>
      </c>
      <c r="Q730" s="2" t="n">
        <v>256.1</v>
      </c>
      <c r="R730" s="2" t="n">
        <v>24.111</v>
      </c>
      <c r="S730" s="2" t="n">
        <v>0.488832517743511</v>
      </c>
      <c r="T730" s="2" t="n">
        <v>0.207834544957906</v>
      </c>
      <c r="U730" s="2" t="n">
        <v>-0.701428323463409</v>
      </c>
      <c r="V730" s="2" t="n">
        <v>0.43364373792384</v>
      </c>
      <c r="W730" s="2" t="n">
        <v>0.278449138151683</v>
      </c>
      <c r="X730" s="2" t="n">
        <v>0.100041803170153</v>
      </c>
      <c r="Y730" s="2" t="n">
        <v>0.10882315540832</v>
      </c>
      <c r="Z730" s="2" t="n">
        <v>0.175453163859239</v>
      </c>
      <c r="AA730" s="2" t="n">
        <v>0.176857825802672</v>
      </c>
      <c r="AB730" s="2" t="n">
        <v>0.112362029250108</v>
      </c>
      <c r="AC730" s="2" t="n">
        <v>0.0340729050877463</v>
      </c>
      <c r="AD730" s="2" t="n">
        <v>0.0611581253331881</v>
      </c>
      <c r="AE730" s="2" t="n">
        <v>0.117359923458162</v>
      </c>
      <c r="AF730" s="2" t="n">
        <v>0.113871068630412</v>
      </c>
      <c r="AG730" s="2" t="n">
        <v>2.41737351792586</v>
      </c>
      <c r="AH730" s="3" t="b">
        <f aca="false">TRUE()</f>
        <v>1</v>
      </c>
      <c r="AI730" s="3" t="n">
        <v>-0.49307932207339</v>
      </c>
      <c r="AJ730" s="3" t="b">
        <f aca="false">TRUE()</f>
        <v>1</v>
      </c>
      <c r="AK730" s="3" t="n">
        <v>0.985112013340453</v>
      </c>
      <c r="AL730" s="3" t="b">
        <f aca="false">TRUE()</f>
        <v>1</v>
      </c>
      <c r="AM730" s="3" t="n">
        <v>-0.25274056018819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8</v>
      </c>
      <c r="E731" s="2" t="n">
        <v>9</v>
      </c>
      <c r="F731" s="2" t="n">
        <v>26.565051177078</v>
      </c>
      <c r="G731" s="2" t="n">
        <v>0.686210640608035</v>
      </c>
      <c r="H731" s="2" t="n">
        <v>0.991883214350683</v>
      </c>
      <c r="I731" s="2" t="n">
        <v>0.108127840939616</v>
      </c>
      <c r="J731" s="2" t="n">
        <v>0.245878324445182</v>
      </c>
      <c r="K731" s="2" t="n">
        <v>5.21924690220414</v>
      </c>
      <c r="L731" s="2" t="n">
        <v>0.548</v>
      </c>
      <c r="M731" s="2" t="n">
        <v>0.089</v>
      </c>
      <c r="N731" s="2" t="n">
        <v>11.172</v>
      </c>
      <c r="O731" s="2" t="s">
        <v>41</v>
      </c>
      <c r="P731" s="2" t="n">
        <v>414.1</v>
      </c>
      <c r="Q731" s="2" t="n">
        <v>177.7</v>
      </c>
      <c r="R731" s="2" t="n">
        <v>18.004</v>
      </c>
      <c r="S731" s="2" t="n">
        <v>0.313048585115118</v>
      </c>
      <c r="T731" s="2" t="n">
        <v>-0.154151095348516</v>
      </c>
      <c r="U731" s="2" t="n">
        <v>-0.672090245343796</v>
      </c>
      <c r="V731" s="2" t="n">
        <v>0.174011202910199</v>
      </c>
      <c r="W731" s="2" t="n">
        <v>0.0348972351388879</v>
      </c>
      <c r="X731" s="2" t="n">
        <v>0.0704950636192543</v>
      </c>
      <c r="Y731" s="2" t="n">
        <v>0.163061081199781</v>
      </c>
      <c r="Z731" s="2" t="n">
        <v>0.17106345332368</v>
      </c>
      <c r="AA731" s="2" t="n">
        <v>0.11773853064122</v>
      </c>
      <c r="AB731" s="2" t="n">
        <v>0.112641552513699</v>
      </c>
      <c r="AC731" s="2" t="n">
        <v>0.145021585585824</v>
      </c>
      <c r="AD731" s="2" t="n">
        <v>0.134175144625001</v>
      </c>
      <c r="AE731" s="2" t="n">
        <v>0.0684425849772214</v>
      </c>
      <c r="AF731" s="2" t="n">
        <v>0.0173610035143201</v>
      </c>
      <c r="AG731" s="2" t="n">
        <v>0.623797691916315</v>
      </c>
      <c r="AH731" s="3" t="b">
        <f aca="false">TRUE()</f>
        <v>1</v>
      </c>
      <c r="AI731" s="3" t="n">
        <v>-1.12337999394495</v>
      </c>
      <c r="AJ731" s="3" t="b">
        <f aca="false">TRUE()</f>
        <v>1</v>
      </c>
      <c r="AK731" s="3" t="n">
        <v>-0.555327482723387</v>
      </c>
      <c r="AL731" s="3" t="b">
        <f aca="false">TRUE()</f>
        <v>1</v>
      </c>
      <c r="AM731" s="3" t="n">
        <v>-0.955930600178835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8</v>
      </c>
      <c r="E732" s="2" t="n">
        <v>10</v>
      </c>
      <c r="F732" s="2" t="n">
        <v>21.3706222693432</v>
      </c>
      <c r="G732" s="2" t="n">
        <v>0.828346456692913</v>
      </c>
      <c r="H732" s="2" t="n">
        <v>0.988589953174969</v>
      </c>
      <c r="I732" s="2" t="n">
        <v>0.158252363074361</v>
      </c>
      <c r="J732" s="2" t="n">
        <v>0.342835857257875</v>
      </c>
      <c r="K732" s="2" t="n">
        <v>3.96315398846239</v>
      </c>
      <c r="L732" s="2" t="n">
        <v>0.616</v>
      </c>
      <c r="M732" s="2" t="n">
        <v>0.106</v>
      </c>
      <c r="N732" s="2" t="n">
        <v>8.635</v>
      </c>
      <c r="O732" s="2" t="s">
        <v>41</v>
      </c>
      <c r="P732" s="2" t="n">
        <v>519.2</v>
      </c>
      <c r="Q732" s="2" t="n">
        <v>176.2</v>
      </c>
      <c r="R732" s="2" t="n">
        <v>22.574</v>
      </c>
      <c r="S732" s="2" t="n">
        <v>0.389569088945282</v>
      </c>
      <c r="T732" s="2" t="n">
        <v>-0.565533906582937</v>
      </c>
      <c r="U732" s="2" t="n">
        <v>-0.338871672889491</v>
      </c>
      <c r="V732" s="2" t="n">
        <v>0.0693931599838603</v>
      </c>
      <c r="W732" s="2" t="n">
        <v>0.0333886454285365</v>
      </c>
      <c r="X732" s="2" t="n">
        <v>0.078949436091987</v>
      </c>
      <c r="Y732" s="2" t="n">
        <v>0.0936988225763121</v>
      </c>
      <c r="Z732" s="2" t="n">
        <v>0.123188886911366</v>
      </c>
      <c r="AA732" s="2" t="n">
        <v>0.160103162055004</v>
      </c>
      <c r="AB732" s="2" t="n">
        <v>0.141731670799809</v>
      </c>
      <c r="AC732" s="2" t="n">
        <v>0.138489265884388</v>
      </c>
      <c r="AD732" s="2" t="n">
        <v>0.132606154385746</v>
      </c>
      <c r="AE732" s="2" t="n">
        <v>0.103678616253837</v>
      </c>
      <c r="AF732" s="2" t="n">
        <v>0.0275539850415498</v>
      </c>
      <c r="AG732" s="2" t="n">
        <v>-0.267567719914307</v>
      </c>
      <c r="AH732" s="3" t="b">
        <f aca="false">TRUE()</f>
        <v>1</v>
      </c>
      <c r="AI732" s="3" t="n">
        <v>-0.396931761957389</v>
      </c>
      <c r="AJ732" s="3" t="b">
        <f aca="false">TRUE()</f>
        <v>1</v>
      </c>
      <c r="AK732" s="3" t="n">
        <v>-0.0517222628563624</v>
      </c>
      <c r="AL732" s="3" t="b">
        <f aca="false">TRUE()</f>
        <v>1</v>
      </c>
      <c r="AM732" s="3" t="n">
        <v>-0.42953976539951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8</v>
      </c>
      <c r="E733" s="2" t="n">
        <v>11</v>
      </c>
      <c r="F733" s="2" t="n">
        <v>21.3706222693432</v>
      </c>
      <c r="G733" s="2" t="n">
        <v>0.859315589353612</v>
      </c>
      <c r="H733" s="2" t="n">
        <v>0.982743671132463</v>
      </c>
      <c r="I733" s="2" t="n">
        <v>0.183515393565145</v>
      </c>
      <c r="J733" s="2" t="n">
        <v>0.416571032039481</v>
      </c>
      <c r="K733" s="2" t="n">
        <v>2.30466800732557</v>
      </c>
      <c r="L733" s="2" t="n">
        <v>0.452</v>
      </c>
      <c r="M733" s="2" t="n">
        <v>0.07</v>
      </c>
      <c r="N733" s="2" t="n">
        <v>5.105</v>
      </c>
      <c r="O733" s="2" t="s">
        <v>41</v>
      </c>
      <c r="P733" s="2" t="n">
        <v>478.6</v>
      </c>
      <c r="Q733" s="2" t="n">
        <v>192.1</v>
      </c>
      <c r="R733" s="2" t="n">
        <v>20.81</v>
      </c>
      <c r="S733" s="2" t="n">
        <v>9.15322250322289E-005</v>
      </c>
      <c r="T733" s="2" t="n">
        <v>0.193104066494949</v>
      </c>
      <c r="U733" s="2" t="n">
        <v>-0.889745511141289</v>
      </c>
      <c r="V733" s="2" t="n">
        <v>0.480144203568538</v>
      </c>
      <c r="W733" s="2" t="n">
        <v>0.142015873683256</v>
      </c>
      <c r="X733" s="2" t="n">
        <v>0.207149960027438</v>
      </c>
      <c r="Y733" s="2" t="n">
        <v>0.183215011126542</v>
      </c>
      <c r="Z733" s="2" t="n">
        <v>0.159586350107766</v>
      </c>
      <c r="AA733" s="2" t="n">
        <v>0.127158840488607</v>
      </c>
      <c r="AB733" s="2" t="n">
        <v>0.1014967325477</v>
      </c>
      <c r="AC733" s="2" t="n">
        <v>0.0887433854677119</v>
      </c>
      <c r="AD733" s="2" t="n">
        <v>0.0739963073317888</v>
      </c>
      <c r="AE733" s="2" t="n">
        <v>0.0461345782647296</v>
      </c>
      <c r="AF733" s="2" t="n">
        <v>0.0125188346377169</v>
      </c>
      <c r="AG733" s="2" t="n">
        <v>-1.44448466882664</v>
      </c>
      <c r="AH733" s="3" t="b">
        <f aca="false">TRUE()</f>
        <v>1</v>
      </c>
      <c r="AI733" s="3" t="n">
        <v>-2.14895396851563</v>
      </c>
      <c r="AJ733" s="3" t="b">
        <f aca="false">TRUE()</f>
        <v>1</v>
      </c>
      <c r="AK733" s="3" t="n">
        <v>-1.11818037551594</v>
      </c>
      <c r="AL733" s="3" t="b">
        <f aca="false">TRUE()</f>
        <v>1</v>
      </c>
      <c r="AM733" s="3" t="n">
        <v>-0.63288389377287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8</v>
      </c>
      <c r="E734" s="2" t="n">
        <v>12</v>
      </c>
      <c r="F734" s="2" t="n">
        <v>26.565051177078</v>
      </c>
      <c r="G734" s="2" t="n">
        <v>0.691446028513238</v>
      </c>
      <c r="H734" s="2" t="n">
        <v>0.99415730948688</v>
      </c>
      <c r="I734" s="2" t="n">
        <v>0.105533404647849</v>
      </c>
      <c r="J734" s="2" t="n">
        <v>0.234890833646079</v>
      </c>
      <c r="K734" s="2" t="n">
        <v>5.62969845654463</v>
      </c>
      <c r="L734" s="2" t="n">
        <v>0.55</v>
      </c>
      <c r="M734" s="2" t="n">
        <v>0.111</v>
      </c>
      <c r="N734" s="2" t="n">
        <v>12.041</v>
      </c>
      <c r="O734" s="2" t="s">
        <v>41</v>
      </c>
      <c r="P734" s="2" t="n">
        <v>428.2</v>
      </c>
      <c r="Q734" s="2" t="n">
        <v>148</v>
      </c>
      <c r="R734" s="2" t="n">
        <v>18.618</v>
      </c>
      <c r="S734" s="2" t="n">
        <v>-1</v>
      </c>
      <c r="T734" s="2" t="n">
        <v>-0.179039009712126</v>
      </c>
      <c r="U734" s="2" t="n">
        <v>-0.800559831997915</v>
      </c>
      <c r="V734" s="2" t="n">
        <v>0.0631984083333785</v>
      </c>
      <c r="W734" s="2" t="n">
        <v>0.0631984083333785</v>
      </c>
      <c r="X734" s="2" t="n">
        <v>0.0337513387947988</v>
      </c>
      <c r="Y734" s="2" t="n">
        <v>0.0974128100213701</v>
      </c>
      <c r="Z734" s="2" t="n">
        <v>0.120733193690634</v>
      </c>
      <c r="AA734" s="2" t="n">
        <v>0.185016052354336</v>
      </c>
      <c r="AB734" s="2" t="n">
        <v>0.16343045107695</v>
      </c>
      <c r="AC734" s="2" t="n">
        <v>0.129626257534433</v>
      </c>
      <c r="AD734" s="2" t="n">
        <v>0.136903360902552</v>
      </c>
      <c r="AE734" s="2" t="n">
        <v>0.102484482805392</v>
      </c>
      <c r="AF734" s="2" t="n">
        <v>0.0306420528195331</v>
      </c>
      <c r="AG734" s="2" t="n">
        <v>0.915067800017929</v>
      </c>
      <c r="AH734" s="3" t="b">
        <f aca="false">TRUE()</f>
        <v>1</v>
      </c>
      <c r="AI734" s="3" t="n">
        <v>-1.10201386947473</v>
      </c>
      <c r="AJ734" s="3" t="b">
        <f aca="false">TRUE()</f>
        <v>1</v>
      </c>
      <c r="AK734" s="3" t="n">
        <v>0.0963969194574686</v>
      </c>
      <c r="AL734" s="3" t="b">
        <f aca="false">TRUE()</f>
        <v>1</v>
      </c>
      <c r="AM734" s="3" t="n">
        <v>-0.88531108761567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8</v>
      </c>
      <c r="E735" s="2" t="n">
        <v>13</v>
      </c>
      <c r="F735" s="2" t="n">
        <v>15.2551187030578</v>
      </c>
      <c r="G735" s="2" t="n">
        <v>0.824427480916031</v>
      </c>
      <c r="H735" s="2" t="n">
        <v>0.979707033986638</v>
      </c>
      <c r="I735" s="2" t="n">
        <v>0.238732414637843</v>
      </c>
      <c r="J735" s="2" t="n">
        <v>0.429493849554946</v>
      </c>
      <c r="K735" s="2" t="n">
        <v>2.19568184161074</v>
      </c>
      <c r="L735" s="2" t="n">
        <v>0.428</v>
      </c>
      <c r="M735" s="2" t="n">
        <v>0.082</v>
      </c>
      <c r="N735" s="2" t="n">
        <v>4.946</v>
      </c>
      <c r="O735" s="2" t="s">
        <v>41</v>
      </c>
      <c r="P735" s="2" t="n">
        <v>332.7</v>
      </c>
      <c r="Q735" s="2" t="n">
        <v>127.5</v>
      </c>
      <c r="R735" s="2" t="n">
        <v>14.467</v>
      </c>
      <c r="S735" s="2" t="n">
        <v>0.000222794216866884</v>
      </c>
      <c r="T735" s="2" t="n">
        <v>-0.630433971698337</v>
      </c>
      <c r="U735" s="2" t="n">
        <v>-0.644403923290425</v>
      </c>
      <c r="V735" s="2" t="n">
        <v>0.334511106157056</v>
      </c>
      <c r="W735" s="2" t="n">
        <v>0.0347286442918422</v>
      </c>
      <c r="X735" s="2" t="n">
        <v>0.139326108415808</v>
      </c>
      <c r="Y735" s="2" t="n">
        <v>0.131130432185311</v>
      </c>
      <c r="Z735" s="2" t="n">
        <v>0.140093580809135</v>
      </c>
      <c r="AA735" s="2" t="n">
        <v>0.138016997060133</v>
      </c>
      <c r="AB735" s="2" t="n">
        <v>0.138003550933699</v>
      </c>
      <c r="AC735" s="2" t="n">
        <v>0.118204687041614</v>
      </c>
      <c r="AD735" s="2" t="n">
        <v>0.0987891997213329</v>
      </c>
      <c r="AE735" s="2" t="n">
        <v>0.0774838755276653</v>
      </c>
      <c r="AF735" s="2" t="n">
        <v>0.0189515683053009</v>
      </c>
      <c r="AG735" s="2" t="n">
        <v>-1.521824885799</v>
      </c>
      <c r="AH735" s="3" t="b">
        <f aca="false">TRUE()</f>
        <v>1</v>
      </c>
      <c r="AI735" s="3" t="n">
        <v>-2.4053474621583</v>
      </c>
      <c r="AJ735" s="3" t="b">
        <f aca="false">TRUE()</f>
        <v>1</v>
      </c>
      <c r="AK735" s="3" t="n">
        <v>-0.76269433796275</v>
      </c>
      <c r="AL735" s="3" t="b">
        <f aca="false">TRUE()</f>
        <v>1</v>
      </c>
      <c r="AM735" s="3" t="n">
        <v>-1.3636205521392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8</v>
      </c>
      <c r="E736" s="2" t="n">
        <v>15</v>
      </c>
      <c r="F736" s="2" t="n">
        <v>18.434948822922</v>
      </c>
      <c r="G736" s="2" t="n">
        <v>0.899209486166008</v>
      </c>
      <c r="H736" s="2" t="n">
        <v>0.975814803143258</v>
      </c>
      <c r="I736" s="2" t="n">
        <v>0.190441812246712</v>
      </c>
      <c r="J736" s="2" t="n">
        <v>0.452360420248844</v>
      </c>
      <c r="K736" s="2" t="n">
        <v>3.13913127178223</v>
      </c>
      <c r="L736" s="2" t="n">
        <v>0.681</v>
      </c>
      <c r="M736" s="2" t="n">
        <v>0.115</v>
      </c>
      <c r="N736" s="2" t="n">
        <v>6.981</v>
      </c>
      <c r="O736" s="2" t="s">
        <v>41</v>
      </c>
      <c r="P736" s="2" t="n">
        <v>631.7</v>
      </c>
      <c r="Q736" s="2" t="n">
        <v>244.6</v>
      </c>
      <c r="R736" s="2" t="n">
        <v>27.465</v>
      </c>
      <c r="S736" s="2" t="n">
        <v>0.345408449471816</v>
      </c>
      <c r="T736" s="2" t="n">
        <v>-0.391541815641239</v>
      </c>
      <c r="U736" s="2" t="n">
        <v>-0.903228565213237</v>
      </c>
      <c r="V736" s="2" t="n">
        <v>0.153816747603641</v>
      </c>
      <c r="W736" s="2" t="n">
        <v>0.0498515503917769</v>
      </c>
      <c r="X736" s="2" t="n">
        <v>0.123691253829624</v>
      </c>
      <c r="Y736" s="2" t="n">
        <v>0.119864692475468</v>
      </c>
      <c r="Z736" s="2" t="n">
        <v>0.115542908379936</v>
      </c>
      <c r="AA736" s="2" t="n">
        <v>0.135077608299322</v>
      </c>
      <c r="AB736" s="2" t="n">
        <v>0.158203775490476</v>
      </c>
      <c r="AC736" s="2" t="n">
        <v>0.137858588319002</v>
      </c>
      <c r="AD736" s="2" t="n">
        <v>0.109949005009688</v>
      </c>
      <c r="AE736" s="2" t="n">
        <v>0.0740579559818829</v>
      </c>
      <c r="AF736" s="2" t="n">
        <v>0.0257542122146007</v>
      </c>
      <c r="AG736" s="2" t="n">
        <v>-0.852321713966699</v>
      </c>
      <c r="AH736" s="3" t="b">
        <f aca="false">TRUE()</f>
        <v>1</v>
      </c>
      <c r="AI736" s="3" t="n">
        <v>0.297467283324841</v>
      </c>
      <c r="AJ736" s="3" t="b">
        <f aca="false">TRUE()</f>
        <v>1</v>
      </c>
      <c r="AK736" s="3" t="n">
        <v>0.214892265308533</v>
      </c>
      <c r="AL736" s="3" t="b">
        <f aca="false">TRUE()</f>
        <v>1</v>
      </c>
      <c r="AM736" s="3" t="n">
        <v>0.13391379228528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8</v>
      </c>
      <c r="E737" s="2" t="n">
        <v>20</v>
      </c>
      <c r="F737" s="2" t="n">
        <v>40.7321066997092</v>
      </c>
      <c r="G737" s="2" t="n">
        <v>0.806788511749347</v>
      </c>
      <c r="H737" s="2" t="n">
        <v>0.959718108008216</v>
      </c>
      <c r="I737" s="2" t="n">
        <v>0.21857278851287</v>
      </c>
      <c r="J737" s="2" t="n">
        <v>0.44514630517405</v>
      </c>
      <c r="K737" s="2" t="n">
        <v>2.56908253428711</v>
      </c>
      <c r="L737" s="2" t="n">
        <v>0.605</v>
      </c>
      <c r="M737" s="2" t="n">
        <v>0.097</v>
      </c>
      <c r="N737" s="2" t="n">
        <v>5.798</v>
      </c>
      <c r="O737" s="2" t="s">
        <v>41</v>
      </c>
      <c r="P737" s="2" t="n">
        <v>722.3</v>
      </c>
      <c r="Q737" s="2" t="n">
        <v>182.2</v>
      </c>
      <c r="R737" s="2" t="n">
        <v>31.403</v>
      </c>
      <c r="S737" s="2" t="n">
        <v>0.615135222339536</v>
      </c>
      <c r="T737" s="2" t="n">
        <v>-0.33780483886262</v>
      </c>
      <c r="U737" s="2" t="n">
        <v>-0.452363786404146</v>
      </c>
      <c r="V737" s="2" t="n">
        <v>0.272670938785087</v>
      </c>
      <c r="W737" s="2" t="n">
        <v>0.147261284283201</v>
      </c>
      <c r="X737" s="2" t="n">
        <v>0.176381146261558</v>
      </c>
      <c r="Y737" s="2" t="n">
        <v>0.169482069342631</v>
      </c>
      <c r="Z737" s="2" t="n">
        <v>0.142324397300116</v>
      </c>
      <c r="AA737" s="2" t="n">
        <v>0.126185701624775</v>
      </c>
      <c r="AB737" s="2" t="n">
        <v>0.109637747239436</v>
      </c>
      <c r="AC737" s="2" t="n">
        <v>0.0439596732999839</v>
      </c>
      <c r="AD737" s="2" t="n">
        <v>0.0176142940458701</v>
      </c>
      <c r="AE737" s="2" t="n">
        <v>0.0866162779876037</v>
      </c>
      <c r="AF737" s="2" t="n">
        <v>0.127798692898027</v>
      </c>
      <c r="AG737" s="2" t="n">
        <v>-1.25684730447197</v>
      </c>
      <c r="AH737" s="3" t="b">
        <f aca="false">TRUE()</f>
        <v>1</v>
      </c>
      <c r="AI737" s="3" t="n">
        <v>-0.514445446543612</v>
      </c>
      <c r="AJ737" s="3" t="b">
        <f aca="false">TRUE()</f>
        <v>1</v>
      </c>
      <c r="AK737" s="3" t="n">
        <v>-0.318336791021258</v>
      </c>
      <c r="AL737" s="3" t="b">
        <f aca="false">TRUE()</f>
        <v>1</v>
      </c>
      <c r="AM737" s="3" t="n">
        <v>0.58768172407411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8</v>
      </c>
      <c r="E738" s="2" t="n">
        <v>22</v>
      </c>
      <c r="F738" s="2" t="n">
        <v>17.1027289690524</v>
      </c>
      <c r="G738" s="2" t="n">
        <v>0.833333333333333</v>
      </c>
      <c r="H738" s="2" t="n">
        <v>0.96667955251049</v>
      </c>
      <c r="I738" s="2" t="n">
        <v>0.227052319362923</v>
      </c>
      <c r="J738" s="2" t="n">
        <v>0.487804032095983</v>
      </c>
      <c r="K738" s="2" t="n">
        <v>2.25458558979604</v>
      </c>
      <c r="L738" s="2" t="n">
        <v>0.519</v>
      </c>
      <c r="M738" s="2" t="n">
        <v>0.097</v>
      </c>
      <c r="N738" s="2" t="n">
        <v>5.089</v>
      </c>
      <c r="O738" s="2" t="s">
        <v>41</v>
      </c>
      <c r="P738" s="2" t="n">
        <v>565.4</v>
      </c>
      <c r="Q738" s="2" t="n">
        <v>203.6</v>
      </c>
      <c r="R738" s="2" t="n">
        <v>24.583</v>
      </c>
      <c r="S738" s="2" t="n">
        <v>0.00117558363151759</v>
      </c>
      <c r="T738" s="2" t="n">
        <v>-0.594721082893653</v>
      </c>
      <c r="U738" s="2" t="n">
        <v>-0.727469904119645</v>
      </c>
      <c r="V738" s="2" t="n">
        <v>0.322529991393392</v>
      </c>
      <c r="W738" s="2" t="n">
        <v>0.0520110963354967</v>
      </c>
      <c r="X738" s="2" t="n">
        <v>0.137530970573696</v>
      </c>
      <c r="Y738" s="2" t="n">
        <v>0.140625400548946</v>
      </c>
      <c r="Z738" s="2" t="n">
        <v>0.142696400850935</v>
      </c>
      <c r="AA738" s="2" t="n">
        <v>0.137047773879534</v>
      </c>
      <c r="AB738" s="2" t="n">
        <v>0.131404127431727</v>
      </c>
      <c r="AC738" s="2" t="n">
        <v>0.121855187105676</v>
      </c>
      <c r="AD738" s="2" t="n">
        <v>0.100120961950557</v>
      </c>
      <c r="AE738" s="2" t="n">
        <v>0.0676401949759085</v>
      </c>
      <c r="AF738" s="2" t="n">
        <v>0.0210789826830209</v>
      </c>
      <c r="AG738" s="2" t="n">
        <v>-1.48002482213719</v>
      </c>
      <c r="AH738" s="3" t="b">
        <f aca="false">TRUE()</f>
        <v>1</v>
      </c>
      <c r="AI738" s="3" t="n">
        <v>-1.43318879876318</v>
      </c>
      <c r="AJ738" s="3" t="b">
        <f aca="false">TRUE()</f>
        <v>1</v>
      </c>
      <c r="AK738" s="3" t="n">
        <v>-0.318336791021258</v>
      </c>
      <c r="AL738" s="3" t="b">
        <f aca="false">TRUE()</f>
        <v>1</v>
      </c>
      <c r="AM738" s="3" t="n">
        <v>-0.19814817104362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8</v>
      </c>
      <c r="E739" s="2" t="n">
        <v>23</v>
      </c>
      <c r="F739" s="2" t="n">
        <v>37.8749836510982</v>
      </c>
      <c r="G739" s="2" t="n">
        <v>0.738658777120316</v>
      </c>
      <c r="H739" s="2" t="n">
        <v>0.992603430208363</v>
      </c>
      <c r="I739" s="2" t="n">
        <v>0.0945900038689384</v>
      </c>
      <c r="J739" s="2" t="n">
        <v>0.252960227373601</v>
      </c>
      <c r="K739" s="2" t="n">
        <v>5.58577825180241</v>
      </c>
      <c r="L739" s="2" t="n">
        <v>0.625</v>
      </c>
      <c r="M739" s="2" t="n">
        <v>0.115</v>
      </c>
      <c r="N739" s="2" t="n">
        <v>11.936</v>
      </c>
      <c r="O739" s="2" t="s">
        <v>41</v>
      </c>
      <c r="P739" s="2" t="n">
        <v>588.8</v>
      </c>
      <c r="Q739" s="2" t="n">
        <v>195.7</v>
      </c>
      <c r="R739" s="2" t="n">
        <v>25.601</v>
      </c>
      <c r="S739" s="2" t="n">
        <v>0.339264336234753</v>
      </c>
      <c r="T739" s="2" t="n">
        <v>-0.833425443269137</v>
      </c>
      <c r="U739" s="2" t="n">
        <v>-0.181955144299682</v>
      </c>
      <c r="V739" s="2" t="n">
        <v>0.108884241855567</v>
      </c>
      <c r="W739" s="2" t="n">
        <v>0.0322053156918043</v>
      </c>
      <c r="X739" s="2" t="n">
        <v>0.117620043714127</v>
      </c>
      <c r="Y739" s="2" t="n">
        <v>0.134521672280323</v>
      </c>
      <c r="Z739" s="2" t="n">
        <v>0.123575701264952</v>
      </c>
      <c r="AA739" s="2" t="n">
        <v>0.133592834261787</v>
      </c>
      <c r="AB739" s="2" t="n">
        <v>0.12966192801655</v>
      </c>
      <c r="AC739" s="2" t="n">
        <v>0.143866343363287</v>
      </c>
      <c r="AD739" s="2" t="n">
        <v>0.132967993488613</v>
      </c>
      <c r="AE739" s="2" t="n">
        <v>0.0691004369341647</v>
      </c>
      <c r="AF739" s="2" t="n">
        <v>0.0150930466761962</v>
      </c>
      <c r="AG739" s="2" t="n">
        <v>0.883900558359735</v>
      </c>
      <c r="AH739" s="3" t="b">
        <f aca="false">TRUE()</f>
        <v>1</v>
      </c>
      <c r="AI739" s="3" t="n">
        <v>-0.300784201841388</v>
      </c>
      <c r="AJ739" s="3" t="b">
        <f aca="false">TRUE()</f>
        <v>1</v>
      </c>
      <c r="AK739" s="3" t="n">
        <v>0.214892265308533</v>
      </c>
      <c r="AL739" s="3" t="b">
        <f aca="false">TRUE()</f>
        <v>1</v>
      </c>
      <c r="AM739" s="3" t="n">
        <v>-0.080949831045184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8</v>
      </c>
      <c r="E740" s="2" t="n">
        <v>25</v>
      </c>
      <c r="F740" s="2" t="n">
        <v>39.8055710922652</v>
      </c>
      <c r="G740" s="2" t="n">
        <v>0.851540616246499</v>
      </c>
      <c r="H740" s="2" t="n">
        <v>0.957477494761322</v>
      </c>
      <c r="I740" s="2" t="n">
        <v>0.265476558024341</v>
      </c>
      <c r="J740" s="2" t="n">
        <v>0.540336559567585</v>
      </c>
      <c r="K740" s="2" t="n">
        <v>2.32142278097038</v>
      </c>
      <c r="L740" s="2" t="n">
        <v>0.612</v>
      </c>
      <c r="M740" s="2" t="n">
        <v>0.105</v>
      </c>
      <c r="N740" s="2" t="n">
        <v>5.267</v>
      </c>
      <c r="O740" s="2" t="s">
        <v>41</v>
      </c>
      <c r="P740" s="2" t="n">
        <v>816.4</v>
      </c>
      <c r="Q740" s="2" t="n">
        <v>112.4</v>
      </c>
      <c r="R740" s="2" t="n">
        <v>35.497</v>
      </c>
      <c r="S740" s="2" t="n">
        <v>0.765126445022293</v>
      </c>
      <c r="T740" s="2" t="n">
        <v>-0.334310991185026</v>
      </c>
      <c r="U740" s="2" t="n">
        <v>-0.301645722234549</v>
      </c>
      <c r="V740" s="2" t="n">
        <v>0.0587764628102372</v>
      </c>
      <c r="W740" s="2" t="n">
        <v>0.00311624182120884</v>
      </c>
      <c r="X740" s="2" t="n">
        <v>0.0942071194641488</v>
      </c>
      <c r="Y740" s="2" t="n">
        <v>0.164887220912057</v>
      </c>
      <c r="Z740" s="2" t="n">
        <v>0.142270591451816</v>
      </c>
      <c r="AA740" s="2" t="n">
        <v>0.12536612085896</v>
      </c>
      <c r="AB740" s="2" t="n">
        <v>0.130810964632109</v>
      </c>
      <c r="AC740" s="2" t="n">
        <v>0.117962959271392</v>
      </c>
      <c r="AD740" s="2" t="n">
        <v>0.127334848523122</v>
      </c>
      <c r="AE740" s="2" t="n">
        <v>0.0808185140771435</v>
      </c>
      <c r="AF740" s="2" t="n">
        <v>0.0163416608092505</v>
      </c>
      <c r="AG740" s="2" t="n">
        <v>-1.43259492281609</v>
      </c>
      <c r="AH740" s="3" t="b">
        <f aca="false">TRUE()</f>
        <v>1</v>
      </c>
      <c r="AI740" s="3" t="n">
        <v>-0.439664010897834</v>
      </c>
      <c r="AJ740" s="3" t="b">
        <f aca="false">TRUE()</f>
        <v>1</v>
      </c>
      <c r="AK740" s="3" t="n">
        <v>-0.0813460993191286</v>
      </c>
      <c r="AL740" s="3" t="b">
        <f aca="false">TRUE()</f>
        <v>1</v>
      </c>
      <c r="AM740" s="3" t="n">
        <v>1.0589793221020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8</v>
      </c>
      <c r="E741" s="2" t="n">
        <v>26</v>
      </c>
      <c r="F741" s="2" t="n">
        <v>26.565051177078</v>
      </c>
      <c r="G741" s="2" t="n">
        <v>0.853711790393013</v>
      </c>
      <c r="H741" s="2" t="n">
        <v>0.970767035019688</v>
      </c>
      <c r="I741" s="2" t="n">
        <v>0.276575923328583</v>
      </c>
      <c r="J741" s="2" t="n">
        <v>0.492504245881724</v>
      </c>
      <c r="K741" s="2" t="n">
        <v>2.83538327050174</v>
      </c>
      <c r="L741" s="2" t="n">
        <v>0.64</v>
      </c>
      <c r="M741" s="2" t="n">
        <v>0.096</v>
      </c>
      <c r="N741" s="2" t="n">
        <v>6.339</v>
      </c>
      <c r="O741" s="2" t="s">
        <v>41</v>
      </c>
      <c r="P741" s="2" t="n">
        <v>584.5</v>
      </c>
      <c r="Q741" s="2" t="n">
        <v>223.5</v>
      </c>
      <c r="R741" s="2" t="n">
        <v>25.414</v>
      </c>
      <c r="S741" s="2" t="n">
        <v>0.631423969835632</v>
      </c>
      <c r="T741" s="2" t="n">
        <v>-0.383777181960973</v>
      </c>
      <c r="U741" s="2" t="n">
        <v>-1.04800099735974</v>
      </c>
      <c r="V741" s="2" t="n">
        <v>0.101167389735845</v>
      </c>
      <c r="W741" s="2" t="n">
        <v>0.00505169871635491</v>
      </c>
      <c r="X741" s="2" t="n">
        <v>0.0673335433448459</v>
      </c>
      <c r="Y741" s="2" t="n">
        <v>0.127282982192202</v>
      </c>
      <c r="Z741" s="2" t="n">
        <v>0.136634877209553</v>
      </c>
      <c r="AA741" s="2" t="n">
        <v>0.141710451288773</v>
      </c>
      <c r="AB741" s="2" t="n">
        <v>0.146328805701093</v>
      </c>
      <c r="AC741" s="2" t="n">
        <v>0.144645234199887</v>
      </c>
      <c r="AD741" s="2" t="n">
        <v>0.135562359655898</v>
      </c>
      <c r="AE741" s="2" t="n">
        <v>0.0792402022365287</v>
      </c>
      <c r="AF741" s="2" t="n">
        <v>0.0212615441712207</v>
      </c>
      <c r="AG741" s="2" t="n">
        <v>-1.06787142314194</v>
      </c>
      <c r="AH741" s="3" t="b">
        <f aca="false">TRUE()</f>
        <v>1</v>
      </c>
      <c r="AI741" s="3" t="n">
        <v>-0.140538268314719</v>
      </c>
      <c r="AJ741" s="3" t="b">
        <f aca="false">TRUE()</f>
        <v>1</v>
      </c>
      <c r="AK741" s="3" t="n">
        <v>-0.347960627484024</v>
      </c>
      <c r="AL741" s="3" t="b">
        <f aca="false">TRUE()</f>
        <v>1</v>
      </c>
      <c r="AM741" s="3" t="n">
        <v>-0.10248627813891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8</v>
      </c>
      <c r="E742" s="2" t="n">
        <v>27</v>
      </c>
      <c r="F742" s="2" t="n">
        <v>35.5376777919744</v>
      </c>
      <c r="G742" s="2" t="n">
        <v>0.770642201834862</v>
      </c>
      <c r="H742" s="2" t="n">
        <v>0.970007986687746</v>
      </c>
      <c r="I742" s="2" t="n">
        <v>0.234372801514435</v>
      </c>
      <c r="J742" s="2" t="n">
        <v>0.431185470229385</v>
      </c>
      <c r="K742" s="2" t="n">
        <v>3.31804172899482</v>
      </c>
      <c r="L742" s="2" t="n">
        <v>0.69</v>
      </c>
      <c r="M742" s="2" t="n">
        <v>0.113</v>
      </c>
      <c r="N742" s="2" t="n">
        <v>7.591</v>
      </c>
      <c r="O742" s="2" t="s">
        <v>41</v>
      </c>
      <c r="P742" s="2" t="n">
        <v>377.6</v>
      </c>
      <c r="Q742" s="2" t="n">
        <v>112.3</v>
      </c>
      <c r="R742" s="2" t="n">
        <v>16.419</v>
      </c>
      <c r="S742" s="2" t="n">
        <v>0.00456073656842876</v>
      </c>
      <c r="T742" s="2" t="n">
        <v>-0.613646406681299</v>
      </c>
      <c r="U742" s="2" t="n">
        <v>-0.0403935600501604</v>
      </c>
      <c r="V742" s="2" t="n">
        <v>0.103366185692114</v>
      </c>
      <c r="W742" s="2" t="n">
        <v>0.0329730552647922</v>
      </c>
      <c r="X742" s="2" t="n">
        <v>0.143254187152059</v>
      </c>
      <c r="Y742" s="2" t="n">
        <v>0.0958118381059722</v>
      </c>
      <c r="Z742" s="2" t="n">
        <v>0.102570597221495</v>
      </c>
      <c r="AA742" s="2" t="n">
        <v>0.151086560042793</v>
      </c>
      <c r="AB742" s="2" t="n">
        <v>0.162719645335608</v>
      </c>
      <c r="AC742" s="2" t="n">
        <v>0.1515432398409</v>
      </c>
      <c r="AD742" s="2" t="n">
        <v>0.107859326507408</v>
      </c>
      <c r="AE742" s="2" t="n">
        <v>0.0685494638991789</v>
      </c>
      <c r="AF742" s="2" t="n">
        <v>0.0166051418945858</v>
      </c>
      <c r="AG742" s="2" t="n">
        <v>-0.725360888354642</v>
      </c>
      <c r="AH742" s="3" t="b">
        <f aca="false">TRUE()</f>
        <v>1</v>
      </c>
      <c r="AI742" s="3" t="n">
        <v>0.393614843440841</v>
      </c>
      <c r="AJ742" s="3" t="b">
        <f aca="false">TRUE()</f>
        <v>1</v>
      </c>
      <c r="AK742" s="3" t="n">
        <v>0.155644592383001</v>
      </c>
      <c r="AL742" s="3" t="b">
        <f aca="false">TRUE()</f>
        <v>1</v>
      </c>
      <c r="AM742" s="3" t="n">
        <v>-1.13873997667213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8</v>
      </c>
      <c r="E743" s="2" t="n">
        <v>28</v>
      </c>
      <c r="F743" s="2" t="n">
        <v>21.3706222693432</v>
      </c>
      <c r="G743" s="2" t="n">
        <v>0.802197802197802</v>
      </c>
      <c r="H743" s="2" t="n">
        <v>0.975029980045366</v>
      </c>
      <c r="I743" s="2" t="n">
        <v>0.181536106964193</v>
      </c>
      <c r="J743" s="2" t="n">
        <v>0.422850289501904</v>
      </c>
      <c r="K743" s="2" t="n">
        <v>2.66104089360114</v>
      </c>
      <c r="L743" s="2" t="n">
        <v>0.503</v>
      </c>
      <c r="M743" s="2" t="n">
        <v>0.117</v>
      </c>
      <c r="N743" s="2" t="n">
        <v>5.793</v>
      </c>
      <c r="O743" s="2" t="s">
        <v>41</v>
      </c>
      <c r="P743" s="2" t="n">
        <v>438.8</v>
      </c>
      <c r="Q743" s="2" t="n">
        <v>126.9</v>
      </c>
      <c r="R743" s="2" t="n">
        <v>19.079</v>
      </c>
      <c r="S743" s="2" t="n">
        <v>0.000549181526231616</v>
      </c>
      <c r="T743" s="2" t="n">
        <v>-0.461782025877151</v>
      </c>
      <c r="U743" s="2" t="n">
        <v>-0.596420291072271</v>
      </c>
      <c r="V743" s="2" t="n">
        <v>0.177257887314645</v>
      </c>
      <c r="W743" s="2" t="n">
        <v>0.0204124227374997</v>
      </c>
      <c r="X743" s="2" t="n">
        <v>0.111144406395515</v>
      </c>
      <c r="Y743" s="2" t="n">
        <v>0.125105574238579</v>
      </c>
      <c r="Z743" s="2" t="n">
        <v>0.142417892592305</v>
      </c>
      <c r="AA743" s="2" t="n">
        <v>0.146511768096402</v>
      </c>
      <c r="AB743" s="2" t="n">
        <v>0.151978178523711</v>
      </c>
      <c r="AC743" s="2" t="n">
        <v>0.139911978316599</v>
      </c>
      <c r="AD743" s="2" t="n">
        <v>0.100140623737281</v>
      </c>
      <c r="AE743" s="2" t="n">
        <v>0.0560485577558888</v>
      </c>
      <c r="AF743" s="2" t="n">
        <v>0.0267410203437188</v>
      </c>
      <c r="AG743" s="2" t="n">
        <v>-1.19159058665717</v>
      </c>
      <c r="AH743" s="3" t="b">
        <f aca="false">TRUE()</f>
        <v>1</v>
      </c>
      <c r="AI743" s="3" t="n">
        <v>-1.60411779452496</v>
      </c>
      <c r="AJ743" s="3" t="b">
        <f aca="false">TRUE()</f>
        <v>1</v>
      </c>
      <c r="AK743" s="3" t="n">
        <v>0.274139938234066</v>
      </c>
      <c r="AL743" s="3" t="b">
        <f aca="false">TRUE()</f>
        <v>1</v>
      </c>
      <c r="AM743" s="3" t="n">
        <v>-0.83222124129159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8</v>
      </c>
      <c r="E744" s="2" t="n">
        <v>31</v>
      </c>
      <c r="F744" s="2" t="n">
        <v>18.434948822922</v>
      </c>
      <c r="G744" s="2" t="n">
        <v>0.848484848484849</v>
      </c>
      <c r="H744" s="2" t="n">
        <v>0.986712620433361</v>
      </c>
      <c r="I744" s="2" t="n">
        <v>0.114082263208271</v>
      </c>
      <c r="J744" s="2" t="n">
        <v>0.354138392442801</v>
      </c>
      <c r="K744" s="2" t="n">
        <v>3.59623595197111</v>
      </c>
      <c r="L744" s="2" t="n">
        <v>0.581</v>
      </c>
      <c r="M744" s="2" t="n">
        <v>0.089</v>
      </c>
      <c r="N744" s="2" t="n">
        <v>7.766</v>
      </c>
      <c r="O744" s="2" t="s">
        <v>41</v>
      </c>
      <c r="P744" s="2" t="n">
        <v>521.6</v>
      </c>
      <c r="Q744" s="2" t="n">
        <v>231</v>
      </c>
      <c r="R744" s="2" t="n">
        <v>22.679</v>
      </c>
      <c r="S744" s="2" t="n">
        <v>0.418586768551979</v>
      </c>
      <c r="T744" s="2" t="n">
        <v>-0.370798965362176</v>
      </c>
      <c r="U744" s="2" t="n">
        <v>-1.04866642598426</v>
      </c>
      <c r="V744" s="2" t="n">
        <v>0.0809420581196491</v>
      </c>
      <c r="W744" s="2" t="n">
        <v>0.0696018576527625</v>
      </c>
      <c r="X744" s="2" t="n">
        <v>0.14561249931852</v>
      </c>
      <c r="Y744" s="2" t="n">
        <v>0.115125568724617</v>
      </c>
      <c r="Z744" s="2" t="n">
        <v>0.111932560766526</v>
      </c>
      <c r="AA744" s="2" t="n">
        <v>0.119822523233414</v>
      </c>
      <c r="AB744" s="2" t="n">
        <v>0.132332757195665</v>
      </c>
      <c r="AC744" s="2" t="n">
        <v>0.148111661046002</v>
      </c>
      <c r="AD744" s="2" t="n">
        <v>0.125638662795763</v>
      </c>
      <c r="AE744" s="2" t="n">
        <v>0.0794551489865007</v>
      </c>
      <c r="AF744" s="2" t="n">
        <v>0.0219686179329916</v>
      </c>
      <c r="AG744" s="2" t="n">
        <v>-0.52794499226979</v>
      </c>
      <c r="AH744" s="3" t="b">
        <f aca="false">TRUE()</f>
        <v>1</v>
      </c>
      <c r="AI744" s="3" t="n">
        <v>-0.770838940186282</v>
      </c>
      <c r="AJ744" s="3" t="b">
        <f aca="false">TRUE()</f>
        <v>1</v>
      </c>
      <c r="AK744" s="3" t="n">
        <v>-0.555327482723387</v>
      </c>
      <c r="AL744" s="3" t="b">
        <f aca="false">TRUE()</f>
        <v>1</v>
      </c>
      <c r="AM744" s="3" t="n">
        <v>-0.41751942283557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8</v>
      </c>
      <c r="E745" s="2" t="n">
        <v>34</v>
      </c>
      <c r="F745" s="2" t="n">
        <v>17.1027289690524</v>
      </c>
      <c r="G745" s="2" t="n">
        <v>0.759493670886076</v>
      </c>
      <c r="H745" s="2" t="n">
        <v>0.987336652861638</v>
      </c>
      <c r="I745" s="2" t="n">
        <v>0.144412802805501</v>
      </c>
      <c r="J745" s="2" t="n">
        <v>0.338968369051652</v>
      </c>
      <c r="K745" s="2" t="n">
        <v>3.83528661003083</v>
      </c>
      <c r="L745" s="2" t="n">
        <v>0.618</v>
      </c>
      <c r="M745" s="2" t="n">
        <v>0.103</v>
      </c>
      <c r="N745" s="2" t="n">
        <v>8.371</v>
      </c>
      <c r="O745" s="2" t="s">
        <v>41</v>
      </c>
      <c r="P745" s="2" t="n">
        <v>608.2</v>
      </c>
      <c r="Q745" s="2" t="n">
        <v>190.3</v>
      </c>
      <c r="R745" s="2" t="n">
        <v>26.441</v>
      </c>
      <c r="S745" s="2" t="n">
        <v>0.649962421931347</v>
      </c>
      <c r="T745" s="2" t="n">
        <v>-0.697408870458527</v>
      </c>
      <c r="U745" s="2" t="n">
        <v>-0.471639288352218</v>
      </c>
      <c r="V745" s="2" t="n">
        <v>0.00884368462679719</v>
      </c>
      <c r="W745" s="2" t="n">
        <v>0.00884368462679719</v>
      </c>
      <c r="X745" s="2" t="n">
        <v>0.0555445432309711</v>
      </c>
      <c r="Y745" s="2" t="n">
        <v>0.0977561307719382</v>
      </c>
      <c r="Z745" s="2" t="n">
        <v>0.140522414046262</v>
      </c>
      <c r="AA745" s="2" t="n">
        <v>0.1423487453456</v>
      </c>
      <c r="AB745" s="2" t="n">
        <v>0.13765252823489</v>
      </c>
      <c r="AC745" s="2" t="n">
        <v>0.131604631536111</v>
      </c>
      <c r="AD745" s="2" t="n">
        <v>0.132468610509607</v>
      </c>
      <c r="AE745" s="2" t="n">
        <v>0.123787714058012</v>
      </c>
      <c r="AF745" s="2" t="n">
        <v>0.0383146822666088</v>
      </c>
      <c r="AG745" s="2" t="n">
        <v>-0.35830667496169</v>
      </c>
      <c r="AH745" s="3" t="b">
        <f aca="false">TRUE()</f>
        <v>1</v>
      </c>
      <c r="AI745" s="3" t="n">
        <v>-0.375565637487166</v>
      </c>
      <c r="AJ745" s="3" t="b">
        <f aca="false">TRUE()</f>
        <v>1</v>
      </c>
      <c r="AK745" s="3" t="n">
        <v>-0.140593772244661</v>
      </c>
      <c r="AL745" s="3" t="b">
        <f aca="false">TRUE()</f>
        <v>1</v>
      </c>
      <c r="AM745" s="3" t="n">
        <v>0.016214604680018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8</v>
      </c>
      <c r="E746" s="2" t="n">
        <v>36</v>
      </c>
      <c r="F746" s="2" t="n">
        <v>18.434948822922</v>
      </c>
      <c r="G746" s="2" t="n">
        <v>0.748230535894843</v>
      </c>
      <c r="H746" s="2" t="n">
        <v>0.99116777235754</v>
      </c>
      <c r="I746" s="2" t="n">
        <v>0.108149364451793</v>
      </c>
      <c r="J746" s="2" t="n">
        <v>0.262802007513977</v>
      </c>
      <c r="K746" s="2" t="n">
        <v>5.58992029763535</v>
      </c>
      <c r="L746" s="2" t="n">
        <v>0.636</v>
      </c>
      <c r="M746" s="2" t="n">
        <v>0.119</v>
      </c>
      <c r="N746" s="2" t="n">
        <v>11.735</v>
      </c>
      <c r="O746" s="2" t="s">
        <v>41</v>
      </c>
      <c r="P746" s="2" t="n">
        <v>409.9</v>
      </c>
      <c r="Q746" s="2" t="n">
        <v>161.9</v>
      </c>
      <c r="R746" s="2" t="n">
        <v>17.82</v>
      </c>
      <c r="S746" s="2" t="n">
        <v>0.416137002564166</v>
      </c>
      <c r="T746" s="2" t="n">
        <v>-0.406067433998685</v>
      </c>
      <c r="U746" s="2" t="n">
        <v>-0.521071556318587</v>
      </c>
      <c r="V746" s="2" t="n">
        <v>0.16519234365775</v>
      </c>
      <c r="W746" s="2" t="n">
        <v>0.019402565597975</v>
      </c>
      <c r="X746" s="2" t="n">
        <v>0.165915289459032</v>
      </c>
      <c r="Y746" s="2" t="n">
        <v>0.146281839958378</v>
      </c>
      <c r="Z746" s="2" t="n">
        <v>0.126704284491491</v>
      </c>
      <c r="AA746" s="2" t="n">
        <v>0.112719042107615</v>
      </c>
      <c r="AB746" s="2" t="n">
        <v>0.100684027557022</v>
      </c>
      <c r="AC746" s="2" t="n">
        <v>0.119049689954571</v>
      </c>
      <c r="AD746" s="2" t="n">
        <v>0.137488901684431</v>
      </c>
      <c r="AE746" s="2" t="n">
        <v>0.0790366609431187</v>
      </c>
      <c r="AF746" s="2" t="n">
        <v>0.0121202638443422</v>
      </c>
      <c r="AG746" s="2" t="n">
        <v>0.886839892185529</v>
      </c>
      <c r="AH746" s="3" t="b">
        <f aca="false">TRUE()</f>
        <v>1</v>
      </c>
      <c r="AI746" s="3" t="n">
        <v>-0.183270517255164</v>
      </c>
      <c r="AJ746" s="3" t="b">
        <f aca="false">TRUE()</f>
        <v>1</v>
      </c>
      <c r="AK746" s="3" t="n">
        <v>0.333387611159598</v>
      </c>
      <c r="AL746" s="3" t="b">
        <f aca="false">TRUE()</f>
        <v>1</v>
      </c>
      <c r="AM746" s="3" t="n">
        <v>-0.976966199665734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9</v>
      </c>
      <c r="E747" s="2" t="n">
        <v>2</v>
      </c>
      <c r="F747" s="2" t="n">
        <v>15.2551187030578</v>
      </c>
      <c r="G747" s="2" t="n">
        <v>0.859560067681895</v>
      </c>
      <c r="H747" s="2" t="n">
        <v>0.979926954017836</v>
      </c>
      <c r="I747" s="2" t="n">
        <v>0.19238717689633</v>
      </c>
      <c r="J747" s="2" t="n">
        <v>0.425625911944924</v>
      </c>
      <c r="K747" s="2" t="n">
        <v>3.40698041819055</v>
      </c>
      <c r="L747" s="2" t="n">
        <v>0.689</v>
      </c>
      <c r="M747" s="2" t="n">
        <v>0.111</v>
      </c>
      <c r="N747" s="2" t="n">
        <v>7.6</v>
      </c>
      <c r="O747" s="2" t="s">
        <v>41</v>
      </c>
      <c r="P747" s="2" t="n">
        <v>577.9</v>
      </c>
      <c r="Q747" s="2" t="n">
        <v>226.2</v>
      </c>
      <c r="R747" s="2" t="n">
        <v>25.128</v>
      </c>
      <c r="S747" s="2" t="n">
        <v>0.582713705641501</v>
      </c>
      <c r="T747" s="2" t="n">
        <v>-0.493253285612892</v>
      </c>
      <c r="U747" s="2" t="n">
        <v>-0.955223378748638</v>
      </c>
      <c r="V747" s="2" t="n">
        <v>0.0263269862166162</v>
      </c>
      <c r="W747" s="2" t="n">
        <v>0.0188321297012457</v>
      </c>
      <c r="X747" s="2" t="n">
        <v>0.0860974084159411</v>
      </c>
      <c r="Y747" s="2" t="n">
        <v>0.112102155078843</v>
      </c>
      <c r="Z747" s="2" t="n">
        <v>0.12390840670247</v>
      </c>
      <c r="AA747" s="2" t="n">
        <v>0.133641927942294</v>
      </c>
      <c r="AB747" s="2" t="n">
        <v>0.142644246457407</v>
      </c>
      <c r="AC747" s="2" t="n">
        <v>0.142693028914364</v>
      </c>
      <c r="AD747" s="2" t="n">
        <v>0.143122709800112</v>
      </c>
      <c r="AE747" s="2" t="n">
        <v>0.0952855148586056</v>
      </c>
      <c r="AF747" s="2" t="n">
        <v>0.0205046018299621</v>
      </c>
      <c r="AG747" s="2" t="n">
        <v>-0.662247029136645</v>
      </c>
      <c r="AH747" s="3" t="b">
        <f aca="false">TRUE()</f>
        <v>1</v>
      </c>
      <c r="AI747" s="3" t="n">
        <v>0.382931781205729</v>
      </c>
      <c r="AJ747" s="3" t="b">
        <f aca="false">TRUE()</f>
        <v>1</v>
      </c>
      <c r="AK747" s="3" t="n">
        <v>0.0963969194574686</v>
      </c>
      <c r="AL747" s="3" t="b">
        <f aca="false">TRUE()</f>
        <v>1</v>
      </c>
      <c r="AM747" s="3" t="n">
        <v>-0.135542220189757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9</v>
      </c>
      <c r="E748" s="2" t="n">
        <v>3</v>
      </c>
      <c r="F748" s="2" t="n">
        <v>18.434948822922</v>
      </c>
      <c r="G748" s="2" t="n">
        <v>0.867528271405493</v>
      </c>
      <c r="H748" s="2" t="n">
        <v>0.978953992263841</v>
      </c>
      <c r="I748" s="2" t="n">
        <v>0.14238434725589</v>
      </c>
      <c r="J748" s="2" t="n">
        <v>0.429436028684063</v>
      </c>
      <c r="K748" s="2" t="n">
        <v>3.56109216236654</v>
      </c>
      <c r="L748" s="2" t="n">
        <v>0.694</v>
      </c>
      <c r="M748" s="2" t="n">
        <v>0.082</v>
      </c>
      <c r="N748" s="2" t="n">
        <v>7.883</v>
      </c>
      <c r="O748" s="2" t="s">
        <v>41</v>
      </c>
      <c r="P748" s="2" t="n">
        <v>500</v>
      </c>
      <c r="Q748" s="2" t="n">
        <v>178.7</v>
      </c>
      <c r="R748" s="2" t="n">
        <v>21.741</v>
      </c>
      <c r="S748" s="2" t="n">
        <v>0.293050936834487</v>
      </c>
      <c r="T748" s="2" t="n">
        <v>-0.431960871087361</v>
      </c>
      <c r="U748" s="2" t="n">
        <v>-0.718298694228134</v>
      </c>
      <c r="V748" s="2" t="n">
        <v>0.132361139745673</v>
      </c>
      <c r="W748" s="2" t="n">
        <v>0.0150184277706945</v>
      </c>
      <c r="X748" s="2" t="n">
        <v>0.112496938914046</v>
      </c>
      <c r="Y748" s="2" t="n">
        <v>0.100603667815369</v>
      </c>
      <c r="Z748" s="2" t="n">
        <v>0.122351881269656</v>
      </c>
      <c r="AA748" s="2" t="n">
        <v>0.154051557912194</v>
      </c>
      <c r="AB748" s="2" t="n">
        <v>0.142099153207071</v>
      </c>
      <c r="AC748" s="2" t="n">
        <v>0.137619829357413</v>
      </c>
      <c r="AD748" s="2" t="n">
        <v>0.121290411753524</v>
      </c>
      <c r="AE748" s="2" t="n">
        <v>0.0861850398633414</v>
      </c>
      <c r="AF748" s="2" t="n">
        <v>0.0233015199073856</v>
      </c>
      <c r="AG748" s="2" t="n">
        <v>-0.552884197125946</v>
      </c>
      <c r="AH748" s="3" t="b">
        <f aca="false">TRUE()</f>
        <v>1</v>
      </c>
      <c r="AI748" s="3" t="n">
        <v>0.436347092381286</v>
      </c>
      <c r="AJ748" s="3" t="b">
        <f aca="false">TRUE()</f>
        <v>1</v>
      </c>
      <c r="AK748" s="3" t="n">
        <v>-0.76269433796275</v>
      </c>
      <c r="AL748" s="3" t="b">
        <f aca="false">TRUE()</f>
        <v>1</v>
      </c>
      <c r="AM748" s="3" t="n">
        <v>-0.52570250591105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4</v>
      </c>
      <c r="E749" s="2" t="n">
        <v>1</v>
      </c>
      <c r="F749" s="2" t="n">
        <v>11.3099324740202</v>
      </c>
      <c r="G749" s="2" t="n">
        <v>0.921052631578947</v>
      </c>
      <c r="H749" s="2" t="n">
        <v>0.981266248467247</v>
      </c>
      <c r="I749" s="2" t="n">
        <v>0.282873043385986</v>
      </c>
      <c r="J749" s="2" t="n">
        <v>0.447024123945141</v>
      </c>
      <c r="K749" s="2" t="n">
        <v>3.26229073499248</v>
      </c>
      <c r="L749" s="2" t="n">
        <v>0.644</v>
      </c>
      <c r="M749" s="2" t="n">
        <v>0.103</v>
      </c>
      <c r="N749" s="2" t="n">
        <v>7.183</v>
      </c>
      <c r="O749" s="2" t="s">
        <v>41</v>
      </c>
      <c r="P749" s="2" t="n">
        <v>476.6</v>
      </c>
      <c r="Q749" s="2" t="n">
        <v>180.4</v>
      </c>
      <c r="R749" s="2" t="n">
        <v>20.724</v>
      </c>
      <c r="S749" s="2" t="n">
        <v>0.604775049669976</v>
      </c>
      <c r="T749" s="2" t="n">
        <v>-0.52178016884414</v>
      </c>
      <c r="U749" s="2" t="n">
        <v>-0.603240108128251</v>
      </c>
      <c r="V749" s="2" t="n">
        <v>0.0074745832590567</v>
      </c>
      <c r="W749" s="2" t="n">
        <v>0.0074745832590567</v>
      </c>
      <c r="X749" s="2" t="n">
        <v>0.0371351280651963</v>
      </c>
      <c r="Y749" s="2" t="n">
        <v>0.11028444478764</v>
      </c>
      <c r="Z749" s="2" t="n">
        <v>0.130082356107951</v>
      </c>
      <c r="AA749" s="2" t="n">
        <v>0.157477683517667</v>
      </c>
      <c r="AB749" s="2" t="n">
        <v>0.153646848522603</v>
      </c>
      <c r="AC749" s="2" t="n">
        <v>0.16259978334471</v>
      </c>
      <c r="AD749" s="2" t="n">
        <v>0.140250474703494</v>
      </c>
      <c r="AE749" s="2" t="n">
        <v>0.0758590232353025</v>
      </c>
      <c r="AF749" s="2" t="n">
        <v>0.0326642577154355</v>
      </c>
      <c r="AG749" s="2" t="n">
        <v>-0.764923652530132</v>
      </c>
      <c r="AH749" s="3" t="b">
        <f aca="false">TRUE()</f>
        <v>1</v>
      </c>
      <c r="AI749" s="3" t="n">
        <v>-0.0978060193742745</v>
      </c>
      <c r="AJ749" s="3" t="b">
        <f aca="false">TRUE()</f>
        <v>1</v>
      </c>
      <c r="AK749" s="3" t="n">
        <v>-0.140593772244661</v>
      </c>
      <c r="AL749" s="3" t="b">
        <f aca="false">TRUE()</f>
        <v>1</v>
      </c>
      <c r="AM749" s="3" t="n">
        <v>-0.642900845909498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4</v>
      </c>
      <c r="E750" s="2" t="n">
        <v>2</v>
      </c>
      <c r="F750" s="2" t="n">
        <v>13.2405199151872</v>
      </c>
      <c r="G750" s="2" t="n">
        <v>0.777562862669246</v>
      </c>
      <c r="H750" s="2" t="n">
        <v>0.991404472622038</v>
      </c>
      <c r="I750" s="2" t="n">
        <v>0.152243395890403</v>
      </c>
      <c r="J750" s="2" t="n">
        <v>0.297043260014312</v>
      </c>
      <c r="K750" s="2" t="n">
        <v>3.81922969759295</v>
      </c>
      <c r="L750" s="2" t="n">
        <v>0.471</v>
      </c>
      <c r="M750" s="2" t="n">
        <v>0.066</v>
      </c>
      <c r="N750" s="2" t="n">
        <v>8.165</v>
      </c>
      <c r="O750" s="2" t="s">
        <v>41</v>
      </c>
      <c r="P750" s="2" t="n">
        <v>570.5</v>
      </c>
      <c r="Q750" s="2" t="n">
        <v>248.6</v>
      </c>
      <c r="R750" s="2" t="n">
        <v>24.805</v>
      </c>
      <c r="S750" s="2" t="n">
        <v>0.640839192352146</v>
      </c>
      <c r="T750" s="2" t="n">
        <v>-0.35762004239801</v>
      </c>
      <c r="U750" s="2" t="n">
        <v>-1.06452221237696</v>
      </c>
      <c r="V750" s="2" t="n">
        <v>0.406165538077963</v>
      </c>
      <c r="W750" s="2" t="n">
        <v>0.0771160505109069</v>
      </c>
      <c r="X750" s="2" t="n">
        <v>0.0667267148428009</v>
      </c>
      <c r="Y750" s="2" t="n">
        <v>0.152227491822728</v>
      </c>
      <c r="Z750" s="2" t="n">
        <v>0.179703979391479</v>
      </c>
      <c r="AA750" s="2" t="n">
        <v>0.170683185793501</v>
      </c>
      <c r="AB750" s="2" t="n">
        <v>0.165100841092185</v>
      </c>
      <c r="AC750" s="2" t="n">
        <v>0.120247085260278</v>
      </c>
      <c r="AD750" s="2" t="n">
        <v>0.0820926903771829</v>
      </c>
      <c r="AE750" s="2" t="n">
        <v>0.0509201908175746</v>
      </c>
      <c r="AF750" s="2" t="n">
        <v>0.0122978206022711</v>
      </c>
      <c r="AG750" s="2" t="n">
        <v>-0.369701195391934</v>
      </c>
      <c r="AH750" s="3" t="b">
        <f aca="false">TRUE()</f>
        <v>1</v>
      </c>
      <c r="AI750" s="3" t="n">
        <v>-1.94597578604852</v>
      </c>
      <c r="AJ750" s="3" t="b">
        <f aca="false">TRUE()</f>
        <v>1</v>
      </c>
      <c r="AK750" s="3" t="n">
        <v>-1.23667572136701</v>
      </c>
      <c r="AL750" s="3" t="b">
        <f aca="false">TRUE()</f>
        <v>1</v>
      </c>
      <c r="AM750" s="3" t="n">
        <v>-0.17260494309524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5</v>
      </c>
      <c r="E751" s="2" t="n">
        <v>0</v>
      </c>
      <c r="F751" s="2" t="n">
        <v>40.7321066997092</v>
      </c>
      <c r="G751" s="2" t="n">
        <v>0.681348933241569</v>
      </c>
      <c r="H751" s="2" t="n">
        <v>0.970297347940986</v>
      </c>
      <c r="I751" s="2" t="n">
        <v>0.132378402571709</v>
      </c>
      <c r="J751" s="2" t="n">
        <v>0.319790592521542</v>
      </c>
      <c r="K751" s="2" t="n">
        <v>5.65927323491363</v>
      </c>
      <c r="L751" s="2" t="n">
        <v>0.789</v>
      </c>
      <c r="M751" s="2" t="n">
        <v>0.087</v>
      </c>
      <c r="N751" s="2" t="n">
        <v>12.167</v>
      </c>
      <c r="O751" s="2" t="s">
        <v>41</v>
      </c>
      <c r="P751" s="2" t="n">
        <v>553.2</v>
      </c>
      <c r="Q751" s="2" t="n">
        <v>206.9</v>
      </c>
      <c r="R751" s="2" t="n">
        <v>24.054</v>
      </c>
      <c r="S751" s="2" t="n">
        <v>0.44485192062079</v>
      </c>
      <c r="T751" s="2" t="n">
        <v>-0.26402847317534</v>
      </c>
      <c r="U751" s="2" t="n">
        <v>-0.794572674829379</v>
      </c>
      <c r="V751" s="2" t="n">
        <v>0.123929818178196</v>
      </c>
      <c r="W751" s="2" t="n">
        <v>0.056673024784498</v>
      </c>
      <c r="X751" s="2" t="n">
        <v>0.0436687007645324</v>
      </c>
      <c r="Y751" s="2" t="n">
        <v>0.110585798273443</v>
      </c>
      <c r="Z751" s="2" t="n">
        <v>0.146066332664261</v>
      </c>
      <c r="AA751" s="2" t="n">
        <v>0.172409093124671</v>
      </c>
      <c r="AB751" s="2" t="n">
        <v>0.143503235465033</v>
      </c>
      <c r="AC751" s="2" t="n">
        <v>0.142268944207855</v>
      </c>
      <c r="AD751" s="2" t="n">
        <v>0.135137846635652</v>
      </c>
      <c r="AE751" s="2" t="n">
        <v>0.0872217061272052</v>
      </c>
      <c r="AF751" s="2" t="n">
        <v>0.0191383427373468</v>
      </c>
      <c r="AG751" s="2" t="n">
        <v>0.936055048821167</v>
      </c>
      <c r="AH751" s="3" t="b">
        <f aca="false">TRUE()</f>
        <v>1</v>
      </c>
      <c r="AI751" s="3" t="n">
        <v>1.45123800471685</v>
      </c>
      <c r="AJ751" s="3" t="b">
        <f aca="false">TRUE()</f>
        <v>1</v>
      </c>
      <c r="AK751" s="3" t="n">
        <v>-0.61457515564892</v>
      </c>
      <c r="AL751" s="3" t="b">
        <f aca="false">TRUE()</f>
        <v>1</v>
      </c>
      <c r="AM751" s="3" t="n">
        <v>-0.259251579076998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8</v>
      </c>
      <c r="E752" s="2" t="n">
        <v>2</v>
      </c>
      <c r="F752" s="2" t="n">
        <v>23.6293777306568</v>
      </c>
      <c r="G752" s="2" t="n">
        <v>0.879093198992443</v>
      </c>
      <c r="H752" s="2" t="n">
        <v>0.983490993997448</v>
      </c>
      <c r="I752" s="2" t="n">
        <v>0.216972949761998</v>
      </c>
      <c r="J752" s="2" t="n">
        <v>0.407186476525633</v>
      </c>
      <c r="K752" s="2" t="n">
        <v>3.02226600185608</v>
      </c>
      <c r="L752" s="2" t="n">
        <v>0.512</v>
      </c>
      <c r="M752" s="2" t="n">
        <v>0.082</v>
      </c>
      <c r="N752" s="2" t="n">
        <v>6.616</v>
      </c>
      <c r="O752" s="2" t="s">
        <v>41</v>
      </c>
      <c r="P752" s="2" t="n">
        <v>607.1</v>
      </c>
      <c r="Q752" s="2" t="n">
        <v>180.5</v>
      </c>
      <c r="R752" s="2" t="n">
        <v>26.396</v>
      </c>
      <c r="S752" s="2" t="n">
        <v>0.625853832561842</v>
      </c>
      <c r="T752" s="2" t="n">
        <v>-0.838622904215643</v>
      </c>
      <c r="U752" s="2" t="n">
        <v>-0.12988953237703</v>
      </c>
      <c r="V752" s="2" t="n">
        <v>0.210837766447818</v>
      </c>
      <c r="W752" s="2" t="n">
        <v>0.0454284054037945</v>
      </c>
      <c r="X752" s="2" t="n">
        <v>0.138751328527952</v>
      </c>
      <c r="Y752" s="2" t="n">
        <v>0.144174514299884</v>
      </c>
      <c r="Z752" s="2" t="n">
        <v>0.135748635723955</v>
      </c>
      <c r="AA752" s="2" t="n">
        <v>0.117860182401523</v>
      </c>
      <c r="AB752" s="2" t="n">
        <v>0.127661910860351</v>
      </c>
      <c r="AC752" s="2" t="n">
        <v>0.111518250052459</v>
      </c>
      <c r="AD752" s="2" t="n">
        <v>0.0985090941121954</v>
      </c>
      <c r="AE752" s="2" t="n">
        <v>0.0871136424386674</v>
      </c>
      <c r="AF752" s="2" t="n">
        <v>0.0386624415830125</v>
      </c>
      <c r="AG752" s="2" t="n">
        <v>-0.935253205989942</v>
      </c>
      <c r="AH752" s="3" t="b">
        <f aca="false">TRUE()</f>
        <v>1</v>
      </c>
      <c r="AI752" s="3" t="n">
        <v>-1.50797023440896</v>
      </c>
      <c r="AJ752" s="3" t="b">
        <f aca="false">TRUE()</f>
        <v>1</v>
      </c>
      <c r="AK752" s="3" t="n">
        <v>-0.76269433796275</v>
      </c>
      <c r="AL752" s="3" t="b">
        <f aca="false">TRUE()</f>
        <v>1</v>
      </c>
      <c r="AM752" s="3" t="n">
        <v>0.010705281004877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8</v>
      </c>
      <c r="E753" s="2" t="n">
        <v>3</v>
      </c>
      <c r="F753" s="2" t="n">
        <v>21.3706222693432</v>
      </c>
      <c r="G753" s="2" t="n">
        <v>0.793216630196937</v>
      </c>
      <c r="H753" s="2" t="n">
        <v>0.976626885040617</v>
      </c>
      <c r="I753" s="2" t="n">
        <v>0.20032523219032</v>
      </c>
      <c r="J753" s="2" t="n">
        <v>0.383825796131658</v>
      </c>
      <c r="K753" s="2" t="n">
        <v>4.41965111015766</v>
      </c>
      <c r="L753" s="2" t="n">
        <v>0.717</v>
      </c>
      <c r="M753" s="2" t="n">
        <v>0.112</v>
      </c>
      <c r="N753" s="2" t="n">
        <v>9.694</v>
      </c>
      <c r="O753" s="2" t="s">
        <v>41</v>
      </c>
      <c r="P753" s="2" t="n">
        <v>508.3</v>
      </c>
      <c r="Q753" s="2" t="n">
        <v>190.5</v>
      </c>
      <c r="R753" s="2" t="n">
        <v>22.099</v>
      </c>
      <c r="S753" s="2" t="n">
        <v>0.343206564194556</v>
      </c>
      <c r="T753" s="2" t="n">
        <v>0.0174729039590284</v>
      </c>
      <c r="U753" s="2" t="n">
        <v>-0.882682797676198</v>
      </c>
      <c r="V753" s="2" t="n">
        <v>0.128373753388298</v>
      </c>
      <c r="W753" s="2" t="n">
        <v>0.0136366372498492</v>
      </c>
      <c r="X753" s="2" t="n">
        <v>0.0338716680476556</v>
      </c>
      <c r="Y753" s="2" t="n">
        <v>0.0986274515036024</v>
      </c>
      <c r="Z753" s="2" t="n">
        <v>0.145669469513746</v>
      </c>
      <c r="AA753" s="2" t="n">
        <v>0.172547086056525</v>
      </c>
      <c r="AB753" s="2" t="n">
        <v>0.183706174305096</v>
      </c>
      <c r="AC753" s="2" t="n">
        <v>0.162576882916607</v>
      </c>
      <c r="AD753" s="2" t="n">
        <v>0.102149253949754</v>
      </c>
      <c r="AE753" s="2" t="n">
        <v>0.0656513138750365</v>
      </c>
      <c r="AF753" s="2" t="n">
        <v>0.0352006998319779</v>
      </c>
      <c r="AG753" s="2" t="n">
        <v>0.0563778580185233</v>
      </c>
      <c r="AH753" s="3" t="b">
        <f aca="false">TRUE()</f>
        <v>1</v>
      </c>
      <c r="AI753" s="3" t="n">
        <v>0.682057523788844</v>
      </c>
      <c r="AJ753" s="3" t="b">
        <f aca="false">TRUE()</f>
        <v>1</v>
      </c>
      <c r="AK753" s="3" t="n">
        <v>0.126020755920235</v>
      </c>
      <c r="AL753" s="3" t="b">
        <f aca="false">TRUE()</f>
        <v>1</v>
      </c>
      <c r="AM753" s="3" t="n">
        <v>-0.4841321545440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8</v>
      </c>
      <c r="E754" s="2" t="n">
        <v>4</v>
      </c>
      <c r="F754" s="2" t="n">
        <v>30.3432488842396</v>
      </c>
      <c r="G754" s="2" t="n">
        <v>0.711083437110834</v>
      </c>
      <c r="H754" s="2" t="n">
        <v>0.993840811769517</v>
      </c>
      <c r="I754" s="2" t="n">
        <v>0.100625575092564</v>
      </c>
      <c r="J754" s="2" t="n">
        <v>0.218993039218218</v>
      </c>
      <c r="K754" s="2" t="n">
        <v>7.61597221910162</v>
      </c>
      <c r="L754" s="2" t="n">
        <v>0.605</v>
      </c>
      <c r="M754" s="2" t="n">
        <v>0.197</v>
      </c>
      <c r="N754" s="2" t="n">
        <v>16.104</v>
      </c>
      <c r="O754" s="2" t="s">
        <v>41</v>
      </c>
      <c r="P754" s="2" t="n">
        <v>625.1</v>
      </c>
      <c r="Q754" s="2" t="n">
        <v>216.5</v>
      </c>
      <c r="R754" s="2" t="n">
        <v>27.177</v>
      </c>
      <c r="S754" s="2" t="n">
        <v>0.757552704843656</v>
      </c>
      <c r="T754" s="2" t="n">
        <v>-0.542609238477358</v>
      </c>
      <c r="U754" s="2" t="n">
        <v>-0.308750481310497</v>
      </c>
      <c r="V754" s="2" t="n">
        <v>0.164510063941448</v>
      </c>
      <c r="W754" s="2" t="n">
        <v>0.0629985911731102</v>
      </c>
      <c r="X754" s="2" t="n">
        <v>0.0866428269887598</v>
      </c>
      <c r="Y754" s="2" t="n">
        <v>0.121740713888342</v>
      </c>
      <c r="Z754" s="2" t="n">
        <v>0.15500124638625</v>
      </c>
      <c r="AA754" s="2" t="n">
        <v>0.151602041948554</v>
      </c>
      <c r="AB754" s="2" t="n">
        <v>0.125523051409795</v>
      </c>
      <c r="AC754" s="2" t="n">
        <v>0.126369596749529</v>
      </c>
      <c r="AD754" s="2" t="n">
        <v>0.142668854410955</v>
      </c>
      <c r="AE754" s="2" t="n">
        <v>0.0790560034644572</v>
      </c>
      <c r="AF754" s="2" t="n">
        <v>0.0113956647533573</v>
      </c>
      <c r="AG754" s="2" t="n">
        <v>2.32459388761911</v>
      </c>
      <c r="AH754" s="3" t="b">
        <f aca="false">TRUE()</f>
        <v>1</v>
      </c>
      <c r="AI754" s="3" t="n">
        <v>-0.514445446543612</v>
      </c>
      <c r="AJ754" s="3" t="b">
        <f aca="false">TRUE()</f>
        <v>1</v>
      </c>
      <c r="AK754" s="3" t="n">
        <v>2.64404685525536</v>
      </c>
      <c r="AL754" s="3" t="b">
        <f aca="false">FALSE()</f>
        <v>0</v>
      </c>
      <c r="AM754" s="3" t="n">
        <v>0.100857850234447</v>
      </c>
      <c r="AN754" s="3" t="b">
        <f aca="false">TRUE()</f>
        <v>1</v>
      </c>
      <c r="AO754" s="3" t="n">
        <v>0</v>
      </c>
      <c r="AP754" s="3" t="n">
        <v>1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8</v>
      </c>
      <c r="E755" s="2" t="n">
        <v>5</v>
      </c>
      <c r="F755" s="2" t="n">
        <v>30.3432488842396</v>
      </c>
      <c r="G755" s="2" t="n">
        <v>0.774526678141136</v>
      </c>
      <c r="H755" s="2" t="n">
        <v>0.976979151346189</v>
      </c>
      <c r="I755" s="2" t="n">
        <v>0.110141829129339</v>
      </c>
      <c r="J755" s="2" t="n">
        <v>0.382445591147284</v>
      </c>
      <c r="K755" s="2" t="n">
        <v>3.55409038832648</v>
      </c>
      <c r="L755" s="2" t="n">
        <v>0.594</v>
      </c>
      <c r="M755" s="2" t="n">
        <v>0.097</v>
      </c>
      <c r="N755" s="2" t="n">
        <v>7.639</v>
      </c>
      <c r="O755" s="2" t="s">
        <v>41</v>
      </c>
      <c r="P755" s="2" t="n">
        <v>630.8</v>
      </c>
      <c r="Q755" s="2" t="n">
        <v>174.3</v>
      </c>
      <c r="R755" s="2" t="n">
        <v>27.426</v>
      </c>
      <c r="S755" s="2" t="n">
        <v>-1</v>
      </c>
      <c r="T755" s="2" t="n">
        <v>-0.211682704055322</v>
      </c>
      <c r="U755" s="2" t="n">
        <v>-0.814460329551444</v>
      </c>
      <c r="V755" s="2" t="n">
        <v>0.237778482185986</v>
      </c>
      <c r="W755" s="2" t="n">
        <v>0.0841516404085404</v>
      </c>
      <c r="X755" s="2" t="n">
        <v>0.175801935754769</v>
      </c>
      <c r="Y755" s="2" t="n">
        <v>0.146336886587731</v>
      </c>
      <c r="Z755" s="2" t="n">
        <v>0.147167227256691</v>
      </c>
      <c r="AA755" s="2" t="n">
        <v>0.132995633202989</v>
      </c>
      <c r="AB755" s="2" t="n">
        <v>0.112265242772358</v>
      </c>
      <c r="AC755" s="2" t="n">
        <v>0.107764262920375</v>
      </c>
      <c r="AD755" s="2" t="n">
        <v>0.105203357420876</v>
      </c>
      <c r="AE755" s="2" t="n">
        <v>0.052375794376299</v>
      </c>
      <c r="AF755" s="2" t="n">
        <v>0.0200896597079122</v>
      </c>
      <c r="AG755" s="2" t="n">
        <v>-0.557852889435633</v>
      </c>
      <c r="AH755" s="3" t="b">
        <f aca="false">TRUE()</f>
        <v>1</v>
      </c>
      <c r="AI755" s="3" t="n">
        <v>-0.631959131129836</v>
      </c>
      <c r="AJ755" s="3" t="b">
        <f aca="false">TRUE()</f>
        <v>1</v>
      </c>
      <c r="AK755" s="3" t="n">
        <v>-0.318336791021258</v>
      </c>
      <c r="AL755" s="3" t="b">
        <f aca="false">TRUE()</f>
        <v>1</v>
      </c>
      <c r="AM755" s="3" t="n">
        <v>0.1294061638238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8</v>
      </c>
      <c r="E756" s="2" t="n">
        <v>7</v>
      </c>
      <c r="F756" s="2" t="n">
        <v>23.6293777306568</v>
      </c>
      <c r="G756" s="2" t="n">
        <v>0.906122448979592</v>
      </c>
      <c r="H756" s="2" t="n">
        <v>0.986240970698958</v>
      </c>
      <c r="I756" s="2" t="n">
        <v>0.209377169578671</v>
      </c>
      <c r="J756" s="2" t="n">
        <v>0.383520525265712</v>
      </c>
      <c r="K756" s="2" t="n">
        <v>4.32305989675744</v>
      </c>
      <c r="L756" s="2" t="n">
        <v>0.709</v>
      </c>
      <c r="M756" s="2" t="n">
        <v>0.116</v>
      </c>
      <c r="N756" s="2" t="n">
        <v>9.282</v>
      </c>
      <c r="O756" s="2" t="s">
        <v>41</v>
      </c>
      <c r="P756" s="2" t="n">
        <v>568.2</v>
      </c>
      <c r="Q756" s="2" t="n">
        <v>157</v>
      </c>
      <c r="R756" s="2" t="n">
        <v>24.702</v>
      </c>
      <c r="S756" s="2" t="n">
        <v>0.539903525022339</v>
      </c>
      <c r="T756" s="2" t="n">
        <v>-0.437216788746448</v>
      </c>
      <c r="U756" s="2" t="n">
        <v>-0.676678651894041</v>
      </c>
      <c r="V756" s="2" t="n">
        <v>0.0437158339661135</v>
      </c>
      <c r="W756" s="2" t="n">
        <v>0.00816622270259571</v>
      </c>
      <c r="X756" s="2" t="n">
        <v>0.0543752023351152</v>
      </c>
      <c r="Y756" s="2" t="n">
        <v>0.102838836555916</v>
      </c>
      <c r="Z756" s="2" t="n">
        <v>0.142615785725855</v>
      </c>
      <c r="AA756" s="2" t="n">
        <v>0.152027063737689</v>
      </c>
      <c r="AB756" s="2" t="n">
        <v>0.168175198125282</v>
      </c>
      <c r="AC756" s="2" t="n">
        <v>0.160593011144202</v>
      </c>
      <c r="AD756" s="2" t="n">
        <v>0.121985452498436</v>
      </c>
      <c r="AE756" s="2" t="n">
        <v>0.0808961813630784</v>
      </c>
      <c r="AF756" s="2" t="n">
        <v>0.0164932685144257</v>
      </c>
      <c r="AG756" s="2" t="n">
        <v>-0.0121664875229528</v>
      </c>
      <c r="AH756" s="3" t="b">
        <f aca="false">TRUE()</f>
        <v>1</v>
      </c>
      <c r="AI756" s="3" t="n">
        <v>0.596593025907954</v>
      </c>
      <c r="AJ756" s="3" t="b">
        <f aca="false">TRUE()</f>
        <v>1</v>
      </c>
      <c r="AK756" s="3" t="n">
        <v>0.2445161017713</v>
      </c>
      <c r="AL756" s="3" t="b">
        <f aca="false">TRUE()</f>
        <v>1</v>
      </c>
      <c r="AM756" s="3" t="n">
        <v>-0.184124438052357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8</v>
      </c>
      <c r="E757" s="2" t="n">
        <v>9</v>
      </c>
      <c r="F757" s="2" t="n">
        <v>18.434948822922</v>
      </c>
      <c r="G757" s="2" t="n">
        <v>0.74835886214442</v>
      </c>
      <c r="H757" s="2" t="n">
        <v>0.974802507239362</v>
      </c>
      <c r="I757" s="2" t="n">
        <v>0.18834252781117</v>
      </c>
      <c r="J757" s="2" t="n">
        <v>0.423230842713083</v>
      </c>
      <c r="K757" s="2" t="n">
        <v>2.81001787859241</v>
      </c>
      <c r="L757" s="2" t="n">
        <v>0.559</v>
      </c>
      <c r="M757" s="2" t="n">
        <v>0.073</v>
      </c>
      <c r="N757" s="2" t="n">
        <v>6.287</v>
      </c>
      <c r="O757" s="2" t="s">
        <v>41</v>
      </c>
      <c r="P757" s="2" t="n">
        <v>511.9</v>
      </c>
      <c r="Q757" s="2" t="n">
        <v>131.6</v>
      </c>
      <c r="R757" s="2" t="n">
        <v>22.256</v>
      </c>
      <c r="S757" s="2" t="n">
        <v>0.589196032358482</v>
      </c>
      <c r="T757" s="2" t="n">
        <v>-0.151837993833954</v>
      </c>
      <c r="U757" s="2" t="n">
        <v>-0.527847388720459</v>
      </c>
      <c r="V757" s="2" t="n">
        <v>0.0357814165202273</v>
      </c>
      <c r="W757" s="2" t="n">
        <v>0.0604307933296719</v>
      </c>
      <c r="X757" s="2" t="n">
        <v>0.186086739641086</v>
      </c>
      <c r="Y757" s="2" t="n">
        <v>0.118482366248116</v>
      </c>
      <c r="Z757" s="2" t="n">
        <v>0.0882857815503307</v>
      </c>
      <c r="AA757" s="2" t="n">
        <v>0.0941657124250097</v>
      </c>
      <c r="AB757" s="2" t="n">
        <v>0.134099515863501</v>
      </c>
      <c r="AC757" s="2" t="n">
        <v>0.152828911958122</v>
      </c>
      <c r="AD757" s="2" t="n">
        <v>0.140185207276117</v>
      </c>
      <c r="AE757" s="2" t="n">
        <v>0.0581211234168361</v>
      </c>
      <c r="AF757" s="2" t="n">
        <v>0.0277446416208826</v>
      </c>
      <c r="AG757" s="2" t="n">
        <v>-1.08587155096541</v>
      </c>
      <c r="AH757" s="3" t="b">
        <f aca="false">TRUE()</f>
        <v>1</v>
      </c>
      <c r="AI757" s="3" t="n">
        <v>-1.00586630935873</v>
      </c>
      <c r="AJ757" s="3" t="b">
        <f aca="false">TRUE()</f>
        <v>1</v>
      </c>
      <c r="AK757" s="3" t="n">
        <v>-1.02930886612765</v>
      </c>
      <c r="AL757" s="3" t="b">
        <f aca="false">TRUE()</f>
        <v>1</v>
      </c>
      <c r="AM757" s="3" t="n">
        <v>-0.46610164069817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8</v>
      </c>
      <c r="E758" s="2" t="n">
        <v>10</v>
      </c>
      <c r="F758" s="2" t="n">
        <v>17.1027289690524</v>
      </c>
      <c r="G758" s="2" t="n">
        <v>0.877717391304348</v>
      </c>
      <c r="H758" s="2" t="n">
        <v>0.976758731917896</v>
      </c>
      <c r="I758" s="2" t="n">
        <v>0.213973138891497</v>
      </c>
      <c r="J758" s="2" t="n">
        <v>0.446008595056094</v>
      </c>
      <c r="K758" s="2" t="n">
        <v>2.63463114039699</v>
      </c>
      <c r="L758" s="2" t="n">
        <v>0.586</v>
      </c>
      <c r="M758" s="2" t="n">
        <v>0.113</v>
      </c>
      <c r="N758" s="2" t="n">
        <v>5.929</v>
      </c>
      <c r="O758" s="2" t="s">
        <v>41</v>
      </c>
      <c r="P758" s="2" t="n">
        <v>340</v>
      </c>
      <c r="Q758" s="2" t="n">
        <v>181.1</v>
      </c>
      <c r="R758" s="2" t="n">
        <v>14.782</v>
      </c>
      <c r="S758" s="2" t="n">
        <v>0.2467677768249</v>
      </c>
      <c r="T758" s="2" t="n">
        <v>0.234096240135256</v>
      </c>
      <c r="U758" s="2" t="n">
        <v>-1.13891820925996</v>
      </c>
      <c r="V758" s="2" t="n">
        <v>0.587098204696475</v>
      </c>
      <c r="W758" s="2" t="n">
        <v>0.210784721949682</v>
      </c>
      <c r="X758" s="2" t="n">
        <v>0.19826487443897</v>
      </c>
      <c r="Y758" s="2" t="n">
        <v>0.19427942924439</v>
      </c>
      <c r="Z758" s="2" t="n">
        <v>0.165339514906893</v>
      </c>
      <c r="AA758" s="2" t="n">
        <v>0.134941213067925</v>
      </c>
      <c r="AB758" s="2" t="n">
        <v>0.102776504398237</v>
      </c>
      <c r="AC758" s="2" t="n">
        <v>0.0644149540612562</v>
      </c>
      <c r="AD758" s="2" t="n">
        <v>0.06706452363777</v>
      </c>
      <c r="AE758" s="2" t="n">
        <v>0.0569409022257499</v>
      </c>
      <c r="AF758" s="2" t="n">
        <v>0.0159780840188081</v>
      </c>
      <c r="AG758" s="2" t="n">
        <v>-1.21033182807619</v>
      </c>
      <c r="AH758" s="3" t="b">
        <f aca="false">TRUE()</f>
        <v>1</v>
      </c>
      <c r="AI758" s="3" t="n">
        <v>-0.717423629010726</v>
      </c>
      <c r="AJ758" s="3" t="b">
        <f aca="false">TRUE()</f>
        <v>1</v>
      </c>
      <c r="AK758" s="3" t="n">
        <v>0.155644592383001</v>
      </c>
      <c r="AL758" s="3" t="b">
        <f aca="false">TRUE()</f>
        <v>1</v>
      </c>
      <c r="AM758" s="3" t="n">
        <v>-1.32705867684056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8</v>
      </c>
      <c r="E759" s="2" t="n">
        <v>11</v>
      </c>
      <c r="F759" s="2" t="n">
        <v>27.8972710309476</v>
      </c>
      <c r="G759" s="2" t="n">
        <v>0.739342265529842</v>
      </c>
      <c r="H759" s="2" t="n">
        <v>0.993547293234113</v>
      </c>
      <c r="I759" s="2" t="n">
        <v>0.0745424772043059</v>
      </c>
      <c r="J759" s="2" t="n">
        <v>0.256561212098202</v>
      </c>
      <c r="K759" s="2" t="n">
        <v>5.09226791467068</v>
      </c>
      <c r="L759" s="2" t="n">
        <v>0.502</v>
      </c>
      <c r="M759" s="2" t="n">
        <v>0.098</v>
      </c>
      <c r="N759" s="2" t="n">
        <v>10.877</v>
      </c>
      <c r="O759" s="2" t="s">
        <v>41</v>
      </c>
      <c r="P759" s="2" t="n">
        <v>648.7</v>
      </c>
      <c r="Q759" s="2" t="n">
        <v>183.5</v>
      </c>
      <c r="R759" s="2" t="n">
        <v>28.206</v>
      </c>
      <c r="S759" s="2" t="n">
        <v>0.530020755902833</v>
      </c>
      <c r="T759" s="2" t="n">
        <v>-0.439230216172782</v>
      </c>
      <c r="U759" s="2" t="n">
        <v>-0.560868964538594</v>
      </c>
      <c r="V759" s="2" t="n">
        <v>0.178979212798626</v>
      </c>
      <c r="W759" s="2" t="n">
        <v>0.0705141169116899</v>
      </c>
      <c r="X759" s="2" t="n">
        <v>0.0389340321777231</v>
      </c>
      <c r="Y759" s="2" t="n">
        <v>0.139182019051832</v>
      </c>
      <c r="Z759" s="2" t="n">
        <v>0.153406416174731</v>
      </c>
      <c r="AA759" s="2" t="n">
        <v>0.171086490467204</v>
      </c>
      <c r="AB759" s="2" t="n">
        <v>0.1629164416784</v>
      </c>
      <c r="AC759" s="2" t="n">
        <v>0.125800357462641</v>
      </c>
      <c r="AD759" s="2" t="n">
        <v>0.107353989973166</v>
      </c>
      <c r="AE759" s="2" t="n">
        <v>0.0755020718808931</v>
      </c>
      <c r="AF759" s="2" t="n">
        <v>0.0258181811334099</v>
      </c>
      <c r="AG759" s="2" t="n">
        <v>0.533689168670663</v>
      </c>
      <c r="AH759" s="3" t="b">
        <f aca="false">TRUE()</f>
        <v>1</v>
      </c>
      <c r="AI759" s="3" t="n">
        <v>-1.61480085676007</v>
      </c>
      <c r="AJ759" s="3" t="b">
        <f aca="false">TRUE()</f>
        <v>1</v>
      </c>
      <c r="AK759" s="3" t="n">
        <v>-0.288712954558492</v>
      </c>
      <c r="AL759" s="3" t="b">
        <f aca="false">TRUE()</f>
        <v>1</v>
      </c>
      <c r="AM759" s="3" t="n">
        <v>0.21905788544654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8</v>
      </c>
      <c r="E760" s="2" t="n">
        <v>13</v>
      </c>
      <c r="F760" s="2" t="n">
        <v>31.7594800848128</v>
      </c>
      <c r="G760" s="2" t="n">
        <v>0.691780821917808</v>
      </c>
      <c r="H760" s="2" t="n">
        <v>0.968563740721893</v>
      </c>
      <c r="I760" s="2" t="n">
        <v>0.178112457088991</v>
      </c>
      <c r="J760" s="2" t="n">
        <v>0.378986209551494</v>
      </c>
      <c r="K760" s="2" t="n">
        <v>3.34997600057175</v>
      </c>
      <c r="L760" s="2" t="n">
        <v>0.562</v>
      </c>
      <c r="M760" s="2" t="n">
        <v>0.123</v>
      </c>
      <c r="N760" s="2" t="n">
        <v>7.326</v>
      </c>
      <c r="O760" s="2" t="s">
        <v>41</v>
      </c>
      <c r="P760" s="2" t="n">
        <v>627.9</v>
      </c>
      <c r="Q760" s="2" t="n">
        <v>232.3</v>
      </c>
      <c r="R760" s="2" t="n">
        <v>27.301</v>
      </c>
      <c r="S760" s="2" t="n">
        <v>0.463874559704419</v>
      </c>
      <c r="T760" s="2" t="n">
        <v>-0.669142799441943</v>
      </c>
      <c r="U760" s="2" t="n">
        <v>-0.390200180403027</v>
      </c>
      <c r="V760" s="2" t="n">
        <v>0.309887780734255</v>
      </c>
      <c r="W760" s="2" t="n">
        <v>0.064686587715019</v>
      </c>
      <c r="X760" s="2" t="n">
        <v>0.153810962625818</v>
      </c>
      <c r="Y760" s="2" t="n">
        <v>0.143952699802289</v>
      </c>
      <c r="Z760" s="2" t="n">
        <v>0.135383950369454</v>
      </c>
      <c r="AA760" s="2" t="n">
        <v>0.126149277173983</v>
      </c>
      <c r="AB760" s="2" t="n">
        <v>0.129161793190474</v>
      </c>
      <c r="AC760" s="2" t="n">
        <v>0.117558837129809</v>
      </c>
      <c r="AD760" s="2" t="n">
        <v>0.104841025659903</v>
      </c>
      <c r="AE760" s="2" t="n">
        <v>0.072459851240375</v>
      </c>
      <c r="AF760" s="2" t="n">
        <v>0.0166816028078945</v>
      </c>
      <c r="AG760" s="2" t="n">
        <v>-0.702699264501609</v>
      </c>
      <c r="AH760" s="3" t="b">
        <f aca="false">TRUE()</f>
        <v>1</v>
      </c>
      <c r="AI760" s="3" t="n">
        <v>-0.973817122653394</v>
      </c>
      <c r="AJ760" s="3" t="b">
        <f aca="false">TRUE()</f>
        <v>1</v>
      </c>
      <c r="AK760" s="3" t="n">
        <v>0.451882957010662</v>
      </c>
      <c r="AL760" s="3" t="b">
        <f aca="false">TRUE()</f>
        <v>1</v>
      </c>
      <c r="AM760" s="3" t="n">
        <v>0.114881583225713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8</v>
      </c>
      <c r="E761" s="2" t="n">
        <v>15</v>
      </c>
      <c r="F761" s="2" t="n">
        <v>26.565051177078</v>
      </c>
      <c r="G761" s="2" t="n">
        <v>0.758651286601597</v>
      </c>
      <c r="H761" s="2" t="n">
        <v>0.992596205288359</v>
      </c>
      <c r="I761" s="2" t="n">
        <v>0.0771414264986227</v>
      </c>
      <c r="J761" s="2" t="n">
        <v>0.26246597371763</v>
      </c>
      <c r="K761" s="2" t="n">
        <v>6.01419499819209</v>
      </c>
      <c r="L761" s="2" t="n">
        <v>0.671</v>
      </c>
      <c r="M761" s="2" t="n">
        <v>0.083</v>
      </c>
      <c r="N761" s="2" t="n">
        <v>12.728</v>
      </c>
      <c r="O761" s="2" t="s">
        <v>41</v>
      </c>
      <c r="P761" s="2" t="n">
        <v>561</v>
      </c>
      <c r="Q761" s="2" t="n">
        <v>218.9</v>
      </c>
      <c r="R761" s="2" t="n">
        <v>24.39</v>
      </c>
      <c r="S761" s="2" t="n">
        <v>0.576328137093003</v>
      </c>
      <c r="T761" s="2" t="n">
        <v>-0.107671923388581</v>
      </c>
      <c r="U761" s="2" t="n">
        <v>-1.20988819977585</v>
      </c>
      <c r="V761" s="2" t="n">
        <v>0.2912831239697</v>
      </c>
      <c r="W761" s="2" t="n">
        <v>0.146560001718296</v>
      </c>
      <c r="X761" s="2" t="n">
        <v>0.0281402634105681</v>
      </c>
      <c r="Y761" s="2" t="n">
        <v>0.126784463827364</v>
      </c>
      <c r="Z761" s="2" t="n">
        <v>0.165692417456048</v>
      </c>
      <c r="AA761" s="2" t="n">
        <v>0.15479233334024</v>
      </c>
      <c r="AB761" s="2" t="n">
        <v>0.143190035346191</v>
      </c>
      <c r="AC761" s="2" t="n">
        <v>0.110547895884701</v>
      </c>
      <c r="AD761" s="2" t="n">
        <v>0.0531613759719523</v>
      </c>
      <c r="AE761" s="2" t="n">
        <v>0.0695485172764423</v>
      </c>
      <c r="AF761" s="2" t="n">
        <v>0.148142697486494</v>
      </c>
      <c r="AG761" s="2" t="n">
        <v>1.18791936572902</v>
      </c>
      <c r="AH761" s="3" t="b">
        <f aca="false">TRUE()</f>
        <v>1</v>
      </c>
      <c r="AI761" s="3" t="n">
        <v>0.190636660973729</v>
      </c>
      <c r="AJ761" s="3" t="b">
        <f aca="false">TRUE()</f>
        <v>1</v>
      </c>
      <c r="AK761" s="3" t="n">
        <v>-0.733070501499984</v>
      </c>
      <c r="AL761" s="3" t="b">
        <f aca="false">TRUE()</f>
        <v>1</v>
      </c>
      <c r="AM761" s="3" t="n">
        <v>-0.22018546574418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8</v>
      </c>
      <c r="E762" s="2" t="n">
        <v>16</v>
      </c>
      <c r="F762" s="2" t="n">
        <v>45</v>
      </c>
      <c r="G762" s="2" t="n">
        <v>0.786666666666667</v>
      </c>
      <c r="H762" s="2" t="n">
        <v>0.973532581586075</v>
      </c>
      <c r="I762" s="2" t="n">
        <v>0.214631808969642</v>
      </c>
      <c r="J762" s="2" t="n">
        <v>0.434457889154826</v>
      </c>
      <c r="K762" s="2" t="n">
        <v>3.02329489070421</v>
      </c>
      <c r="L762" s="2" t="n">
        <v>0.635</v>
      </c>
      <c r="M762" s="2" t="n">
        <v>0.118</v>
      </c>
      <c r="N762" s="2" t="n">
        <v>6.825</v>
      </c>
      <c r="O762" s="2" t="s">
        <v>41</v>
      </c>
      <c r="P762" s="2" t="n">
        <v>739.2</v>
      </c>
      <c r="Q762" s="2" t="n">
        <v>411.4</v>
      </c>
      <c r="R762" s="2" t="n">
        <v>32.137</v>
      </c>
      <c r="S762" s="2" t="n">
        <v>0.524840043215265</v>
      </c>
      <c r="T762" s="2" t="n">
        <v>0.0881873072736516</v>
      </c>
      <c r="U762" s="2" t="n">
        <v>-1.05943755792413</v>
      </c>
      <c r="V762" s="2" t="n">
        <v>0.596657633453567</v>
      </c>
      <c r="W762" s="2" t="n">
        <v>0.234829137663582</v>
      </c>
      <c r="X762" s="2" t="n">
        <v>0.15862925467032</v>
      </c>
      <c r="Y762" s="2" t="n">
        <v>0.211348282570019</v>
      </c>
      <c r="Z762" s="2" t="n">
        <v>0.187672201029119</v>
      </c>
      <c r="AA762" s="2" t="n">
        <v>0.124164922758039</v>
      </c>
      <c r="AB762" s="2" t="n">
        <v>0.114650852275092</v>
      </c>
      <c r="AC762" s="2" t="n">
        <v>0.0911662025738691</v>
      </c>
      <c r="AD762" s="2" t="n">
        <v>0.0664009465659715</v>
      </c>
      <c r="AE762" s="2" t="n">
        <v>0.036749487415254</v>
      </c>
      <c r="AF762" s="2" t="n">
        <v>0.00921785014231605</v>
      </c>
      <c r="AG762" s="2" t="n">
        <v>-0.934523072158434</v>
      </c>
      <c r="AH762" s="3" t="b">
        <f aca="false">TRUE()</f>
        <v>1</v>
      </c>
      <c r="AI762" s="3" t="n">
        <v>-0.193953579490276</v>
      </c>
      <c r="AJ762" s="3" t="b">
        <f aca="false">TRUE()</f>
        <v>1</v>
      </c>
      <c r="AK762" s="3" t="n">
        <v>0.303763774696832</v>
      </c>
      <c r="AL762" s="3" t="b">
        <f aca="false">TRUE()</f>
        <v>1</v>
      </c>
      <c r="AM762" s="3" t="n">
        <v>0.672324969628548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8</v>
      </c>
      <c r="E763" s="2" t="n">
        <v>18</v>
      </c>
      <c r="F763" s="2" t="n">
        <v>18.434948822922</v>
      </c>
      <c r="G763" s="2" t="n">
        <v>0.886939571150098</v>
      </c>
      <c r="H763" s="2" t="n">
        <v>0.974778525567584</v>
      </c>
      <c r="I763" s="2" t="n">
        <v>0.211586556922753</v>
      </c>
      <c r="J763" s="2" t="n">
        <v>0.47601009507871</v>
      </c>
      <c r="K763" s="2" t="n">
        <v>3.0600121884389</v>
      </c>
      <c r="L763" s="2" t="n">
        <v>0.705</v>
      </c>
      <c r="M763" s="2" t="n">
        <v>0.106</v>
      </c>
      <c r="N763" s="2" t="n">
        <v>6.887</v>
      </c>
      <c r="O763" s="2" t="s">
        <v>41</v>
      </c>
      <c r="P763" s="2" t="n">
        <v>1123</v>
      </c>
      <c r="Q763" s="2" t="n">
        <v>335.9</v>
      </c>
      <c r="R763" s="2" t="n">
        <v>48.826</v>
      </c>
      <c r="S763" s="2" t="n">
        <v>0.547286538946798</v>
      </c>
      <c r="T763" s="2" t="n">
        <v>-0.298774644321376</v>
      </c>
      <c r="U763" s="2" t="n">
        <v>-0.79611429239006</v>
      </c>
      <c r="V763" s="2" t="n">
        <v>0.134151846116742</v>
      </c>
      <c r="W763" s="2" t="n">
        <v>0.0918183097916467</v>
      </c>
      <c r="X763" s="2" t="n">
        <v>0.0460744249151219</v>
      </c>
      <c r="Y763" s="2" t="n">
        <v>0.125713352555836</v>
      </c>
      <c r="Z763" s="2" t="n">
        <v>0.155552535382501</v>
      </c>
      <c r="AA763" s="2" t="n">
        <v>0.152384435173607</v>
      </c>
      <c r="AB763" s="2" t="n">
        <v>0.133287257376611</v>
      </c>
      <c r="AC763" s="2" t="n">
        <v>0.121898574117582</v>
      </c>
      <c r="AD763" s="2" t="n">
        <v>0.109161826706206</v>
      </c>
      <c r="AE763" s="2" t="n">
        <v>0.0982504974411995</v>
      </c>
      <c r="AF763" s="2" t="n">
        <v>0.0576770963313351</v>
      </c>
      <c r="AG763" s="2" t="n">
        <v>-0.908467253469755</v>
      </c>
      <c r="AH763" s="3" t="b">
        <f aca="false">TRUE()</f>
        <v>1</v>
      </c>
      <c r="AI763" s="3" t="n">
        <v>0.553860776967509</v>
      </c>
      <c r="AJ763" s="3" t="b">
        <f aca="false">TRUE()</f>
        <v>1</v>
      </c>
      <c r="AK763" s="3" t="n">
        <v>-0.0517222628563624</v>
      </c>
      <c r="AL763" s="3" t="b">
        <f aca="false">TRUE()</f>
        <v>1</v>
      </c>
      <c r="AM763" s="3" t="n">
        <v>2.59457808464569</v>
      </c>
      <c r="AN763" s="3" t="b">
        <f aca="false">FALSE()</f>
        <v>0</v>
      </c>
      <c r="AO763" s="3" t="n">
        <v>0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8</v>
      </c>
      <c r="E764" s="2" t="n">
        <v>19</v>
      </c>
      <c r="F764" s="2" t="n">
        <v>17.1027289690524</v>
      </c>
      <c r="G764" s="2" t="n">
        <v>0.881091617933723</v>
      </c>
      <c r="H764" s="2" t="n">
        <v>0.985929376908877</v>
      </c>
      <c r="I764" s="2" t="n">
        <v>0.15562581779889</v>
      </c>
      <c r="J764" s="2" t="n">
        <v>0.378085703074177</v>
      </c>
      <c r="K764" s="2" t="n">
        <v>3.48874313970327</v>
      </c>
      <c r="L764" s="2" t="n">
        <v>0.613</v>
      </c>
      <c r="M764" s="2" t="n">
        <v>0.08</v>
      </c>
      <c r="N764" s="2" t="n">
        <v>7.624</v>
      </c>
      <c r="O764" s="2" t="s">
        <v>41</v>
      </c>
      <c r="P764" s="2" t="n">
        <v>792</v>
      </c>
      <c r="Q764" s="2" t="n">
        <v>272.7</v>
      </c>
      <c r="R764" s="2" t="n">
        <v>34.436</v>
      </c>
      <c r="S764" s="2" t="n">
        <v>0.531719798192386</v>
      </c>
      <c r="T764" s="2" t="n">
        <v>-0.575955560972305</v>
      </c>
      <c r="U764" s="2" t="n">
        <v>-0.665372260399952</v>
      </c>
      <c r="V764" s="2" t="n">
        <v>0.203053468373797</v>
      </c>
      <c r="W764" s="2" t="n">
        <v>0.00295543600590453</v>
      </c>
      <c r="X764" s="2" t="n">
        <v>0.110578930005917</v>
      </c>
      <c r="Y764" s="2" t="n">
        <v>0.131561114087619</v>
      </c>
      <c r="Z764" s="2" t="n">
        <v>0.125072830150722</v>
      </c>
      <c r="AA764" s="2" t="n">
        <v>0.152393335938583</v>
      </c>
      <c r="AB764" s="2" t="n">
        <v>0.146748958348495</v>
      </c>
      <c r="AC764" s="2" t="n">
        <v>0.137831463266669</v>
      </c>
      <c r="AD764" s="2" t="n">
        <v>0.110421868151787</v>
      </c>
      <c r="AE764" s="2" t="n">
        <v>0.0627660717046111</v>
      </c>
      <c r="AF764" s="2" t="n">
        <v>0.0226254283455975</v>
      </c>
      <c r="AG764" s="2" t="n">
        <v>-0.604225475845273</v>
      </c>
      <c r="AH764" s="3" t="b">
        <f aca="false">TRUE()</f>
        <v>1</v>
      </c>
      <c r="AI764" s="3" t="n">
        <v>-0.428980948662722</v>
      </c>
      <c r="AJ764" s="3" t="b">
        <f aca="false">TRUE()</f>
        <v>1</v>
      </c>
      <c r="AK764" s="3" t="n">
        <v>-0.821942010888283</v>
      </c>
      <c r="AL764" s="3" t="b">
        <f aca="false">TRUE()</f>
        <v>1</v>
      </c>
      <c r="AM764" s="3" t="n">
        <v>0.93677250603528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8</v>
      </c>
      <c r="E765" s="2" t="n">
        <v>21</v>
      </c>
      <c r="F765" s="2" t="n">
        <v>56.3099324740202</v>
      </c>
      <c r="G765" s="2" t="n">
        <v>0.65583038869258</v>
      </c>
      <c r="H765" s="2" t="n">
        <v>0.981901507722881</v>
      </c>
      <c r="I765" s="2" t="n">
        <v>0.0817692939456215</v>
      </c>
      <c r="J765" s="2" t="n">
        <v>0.251487327829931</v>
      </c>
      <c r="K765" s="2" t="n">
        <v>6.24573180864505</v>
      </c>
      <c r="L765" s="2" t="n">
        <v>0.662</v>
      </c>
      <c r="M765" s="2" t="n">
        <v>0.118</v>
      </c>
      <c r="N765" s="2" t="n">
        <v>13.269</v>
      </c>
      <c r="O765" s="2" t="s">
        <v>41</v>
      </c>
      <c r="P765" s="2" t="n">
        <v>803.4</v>
      </c>
      <c r="Q765" s="2" t="n">
        <v>273.3</v>
      </c>
      <c r="R765" s="2" t="n">
        <v>34.929</v>
      </c>
      <c r="S765" s="2" t="n">
        <v>0.596842323682179</v>
      </c>
      <c r="T765" s="2" t="n">
        <v>-0.500604362650699</v>
      </c>
      <c r="U765" s="2" t="n">
        <v>-0.321381559147391</v>
      </c>
      <c r="V765" s="2" t="n">
        <v>0.171642255752299</v>
      </c>
      <c r="W765" s="2" t="n">
        <v>0.0470097335661502</v>
      </c>
      <c r="X765" s="2" t="n">
        <v>0.0915054677172305</v>
      </c>
      <c r="Y765" s="2" t="n">
        <v>0.116013887405444</v>
      </c>
      <c r="Z765" s="2" t="n">
        <v>0.170373469471862</v>
      </c>
      <c r="AA765" s="2" t="n">
        <v>0.138571322638106</v>
      </c>
      <c r="AB765" s="2" t="n">
        <v>0.119639377952643</v>
      </c>
      <c r="AC765" s="2" t="n">
        <v>0.143234393186356</v>
      </c>
      <c r="AD765" s="2" t="n">
        <v>0.130706230930685</v>
      </c>
      <c r="AE765" s="2" t="n">
        <v>0.073502682689966</v>
      </c>
      <c r="AF765" s="2" t="n">
        <v>0.0164531680077087</v>
      </c>
      <c r="AG765" s="2" t="n">
        <v>1.35222560625112</v>
      </c>
      <c r="AH765" s="3" t="b">
        <f aca="false">TRUE()</f>
        <v>1</v>
      </c>
      <c r="AI765" s="3" t="n">
        <v>0.0944891008577276</v>
      </c>
      <c r="AJ765" s="3" t="b">
        <f aca="false">TRUE()</f>
        <v>1</v>
      </c>
      <c r="AK765" s="3" t="n">
        <v>0.303763774696832</v>
      </c>
      <c r="AL765" s="3" t="b">
        <f aca="false">TRUE()</f>
        <v>1</v>
      </c>
      <c r="AM765" s="3" t="n">
        <v>0.99386913321401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8</v>
      </c>
      <c r="E766" s="2" t="n">
        <v>22</v>
      </c>
      <c r="F766" s="2" t="n">
        <v>22.6198649480404</v>
      </c>
      <c r="G766" s="2" t="n">
        <v>0.873397435897436</v>
      </c>
      <c r="H766" s="2" t="n">
        <v>0.985444587362787</v>
      </c>
      <c r="I766" s="2" t="n">
        <v>0.187646174115918</v>
      </c>
      <c r="J766" s="2" t="n">
        <v>0.372572154521513</v>
      </c>
      <c r="K766" s="2" t="n">
        <v>3.91063265606408</v>
      </c>
      <c r="L766" s="2" t="n">
        <v>0.616</v>
      </c>
      <c r="M766" s="2" t="n">
        <v>0.088</v>
      </c>
      <c r="N766" s="2" t="n">
        <v>8.563</v>
      </c>
      <c r="O766" s="2" t="s">
        <v>41</v>
      </c>
      <c r="P766" s="2" t="n">
        <v>912</v>
      </c>
      <c r="Q766" s="2" t="n">
        <v>304.4</v>
      </c>
      <c r="R766" s="2" t="n">
        <v>39.653</v>
      </c>
      <c r="S766" s="2" t="n">
        <v>0.646549003880826</v>
      </c>
      <c r="T766" s="2" t="n">
        <v>-0.624085502281709</v>
      </c>
      <c r="U766" s="2" t="n">
        <v>-0.603912724804637</v>
      </c>
      <c r="V766" s="2" t="n">
        <v>0.188199563162362</v>
      </c>
      <c r="W766" s="2" t="n">
        <v>0.000248645211064824</v>
      </c>
      <c r="X766" s="2" t="n">
        <v>0.0943544809760406</v>
      </c>
      <c r="Y766" s="2" t="n">
        <v>0.128396553618817</v>
      </c>
      <c r="Z766" s="2" t="n">
        <v>0.141223828262729</v>
      </c>
      <c r="AA766" s="2" t="n">
        <v>0.142692691771804</v>
      </c>
      <c r="AB766" s="2" t="n">
        <v>0.153924031129708</v>
      </c>
      <c r="AC766" s="2" t="n">
        <v>0.144146191870276</v>
      </c>
      <c r="AD766" s="2" t="n">
        <v>0.114747988082048</v>
      </c>
      <c r="AE766" s="2" t="n">
        <v>0.0630060787171873</v>
      </c>
      <c r="AF766" s="2" t="n">
        <v>0.0175081555713909</v>
      </c>
      <c r="AG766" s="2" t="n">
        <v>-0.304838608533248</v>
      </c>
      <c r="AH766" s="3" t="b">
        <f aca="false">TRUE()</f>
        <v>1</v>
      </c>
      <c r="AI766" s="3" t="n">
        <v>-0.396931761957389</v>
      </c>
      <c r="AJ766" s="3" t="b">
        <f aca="false">TRUE()</f>
        <v>1</v>
      </c>
      <c r="AK766" s="3" t="n">
        <v>-0.584951319186153</v>
      </c>
      <c r="AL766" s="3" t="b">
        <f aca="false">TRUE()</f>
        <v>1</v>
      </c>
      <c r="AM766" s="3" t="n">
        <v>1.5377896342324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8</v>
      </c>
      <c r="E767" s="2" t="n">
        <v>23</v>
      </c>
      <c r="F767" s="2" t="n">
        <v>30.3432488842396</v>
      </c>
      <c r="G767" s="2" t="n">
        <v>0.766328011611031</v>
      </c>
      <c r="H767" s="2" t="n">
        <v>0.987782231100651</v>
      </c>
      <c r="I767" s="2" t="n">
        <v>0.139998017413612</v>
      </c>
      <c r="J767" s="2" t="n">
        <v>0.313066044702267</v>
      </c>
      <c r="K767" s="2" t="n">
        <v>4.27275768812478</v>
      </c>
      <c r="L767" s="2" t="n">
        <v>0.577</v>
      </c>
      <c r="M767" s="2" t="n">
        <v>0.105</v>
      </c>
      <c r="N767" s="2" t="n">
        <v>9.111</v>
      </c>
      <c r="O767" s="2" t="s">
        <v>41</v>
      </c>
      <c r="P767" s="2" t="n">
        <v>877.3</v>
      </c>
      <c r="Q767" s="2" t="n">
        <v>204.8</v>
      </c>
      <c r="R767" s="2" t="n">
        <v>38.142</v>
      </c>
      <c r="S767" s="2" t="n">
        <v>0.708441721581919</v>
      </c>
      <c r="T767" s="2" t="n">
        <v>-0.866026327832809</v>
      </c>
      <c r="U767" s="2" t="n">
        <v>0.425534289857743</v>
      </c>
      <c r="V767" s="2" t="n">
        <v>0.0515007899303835</v>
      </c>
      <c r="W767" s="2" t="n">
        <v>0.0339143618889213</v>
      </c>
      <c r="X767" s="2" t="n">
        <v>0.133124073018647</v>
      </c>
      <c r="Y767" s="2" t="n">
        <v>0.134315716675675</v>
      </c>
      <c r="Z767" s="2" t="n">
        <v>0.11766548916301</v>
      </c>
      <c r="AA767" s="2" t="n">
        <v>0.110777458134585</v>
      </c>
      <c r="AB767" s="2" t="n">
        <v>0.116803342954947</v>
      </c>
      <c r="AC767" s="2" t="n">
        <v>0.135989194441242</v>
      </c>
      <c r="AD767" s="2" t="n">
        <v>0.133078782721805</v>
      </c>
      <c r="AE767" s="2" t="n">
        <v>0.089631681398968</v>
      </c>
      <c r="AF767" s="2" t="n">
        <v>0.0286142614911221</v>
      </c>
      <c r="AG767" s="2" t="n">
        <v>-0.0478626119284856</v>
      </c>
      <c r="AH767" s="3" t="b">
        <f aca="false">TRUE()</f>
        <v>1</v>
      </c>
      <c r="AI767" s="3" t="n">
        <v>-0.813571189126727</v>
      </c>
      <c r="AJ767" s="3" t="b">
        <f aca="false">TRUE()</f>
        <v>1</v>
      </c>
      <c r="AK767" s="3" t="n">
        <v>-0.0813460993191286</v>
      </c>
      <c r="AL767" s="3" t="b">
        <f aca="false">TRUE()</f>
        <v>1</v>
      </c>
      <c r="AM767" s="3" t="n">
        <v>1.36399551466207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8</v>
      </c>
      <c r="E768" s="2" t="n">
        <v>24</v>
      </c>
      <c r="F768" s="2" t="n">
        <v>21.3706222693432</v>
      </c>
      <c r="G768" s="2" t="n">
        <v>0.775888717156105</v>
      </c>
      <c r="H768" s="2" t="n">
        <v>0.992246631771104</v>
      </c>
      <c r="I768" s="2" t="n">
        <v>0.138707953875228</v>
      </c>
      <c r="J768" s="2" t="n">
        <v>0.286412620007181</v>
      </c>
      <c r="K768" s="2" t="n">
        <v>4.31282915989265</v>
      </c>
      <c r="L768" s="2" t="n">
        <v>0.539</v>
      </c>
      <c r="M768" s="2" t="n">
        <v>0.083</v>
      </c>
      <c r="N768" s="2" t="n">
        <v>9.259</v>
      </c>
      <c r="O768" s="2" t="s">
        <v>41</v>
      </c>
      <c r="P768" s="2" t="n">
        <v>770.9</v>
      </c>
      <c r="Q768" s="2" t="n">
        <v>226.9</v>
      </c>
      <c r="R768" s="2" t="n">
        <v>33.519</v>
      </c>
      <c r="S768" s="2" t="n">
        <v>0.000471962237508183</v>
      </c>
      <c r="T768" s="2" t="n">
        <v>-0.453960089015591</v>
      </c>
      <c r="U768" s="2" t="n">
        <v>-0.604511248611358</v>
      </c>
      <c r="V768" s="2" t="n">
        <v>0.137209624174326</v>
      </c>
      <c r="W768" s="2" t="n">
        <v>0.0843352450847978</v>
      </c>
      <c r="X768" s="2" t="n">
        <v>0.0453922726427973</v>
      </c>
      <c r="Y768" s="2" t="n">
        <v>0.133823345173798</v>
      </c>
      <c r="Z768" s="2" t="n">
        <v>0.170034135394559</v>
      </c>
      <c r="AA768" s="2" t="n">
        <v>0.140346654236527</v>
      </c>
      <c r="AB768" s="2" t="n">
        <v>0.116862080194782</v>
      </c>
      <c r="AC768" s="2" t="n">
        <v>0.11713637873152</v>
      </c>
      <c r="AD768" s="2" t="n">
        <v>0.109716565830304</v>
      </c>
      <c r="AE768" s="2" t="n">
        <v>0.106339608705555</v>
      </c>
      <c r="AF768" s="2" t="n">
        <v>0.0603489590901572</v>
      </c>
      <c r="AG768" s="2" t="n">
        <v>-0.0194265595120917</v>
      </c>
      <c r="AH768" s="3" t="b">
        <f aca="false">TRUE()</f>
        <v>1</v>
      </c>
      <c r="AI768" s="3" t="n">
        <v>-1.21952755406095</v>
      </c>
      <c r="AJ768" s="3" t="b">
        <f aca="false">TRUE()</f>
        <v>1</v>
      </c>
      <c r="AK768" s="3" t="n">
        <v>-0.733070501499984</v>
      </c>
      <c r="AL768" s="3" t="b">
        <f aca="false">TRUE()</f>
        <v>1</v>
      </c>
      <c r="AM768" s="3" t="n">
        <v>0.83109366099395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9</v>
      </c>
      <c r="E769" s="2" t="n">
        <v>3</v>
      </c>
      <c r="F769" s="2" t="n">
        <v>31.7594800848128</v>
      </c>
      <c r="G769" s="2" t="n">
        <v>0.803921568627451</v>
      </c>
      <c r="H769" s="2" t="n">
        <v>0.976365006254487</v>
      </c>
      <c r="I769" s="2" t="n">
        <v>0.191745900217233</v>
      </c>
      <c r="J769" s="2" t="n">
        <v>0.394426511252491</v>
      </c>
      <c r="K769" s="2" t="n">
        <v>2.83601308246173</v>
      </c>
      <c r="L769" s="2" t="n">
        <v>0.53</v>
      </c>
      <c r="M769" s="2" t="n">
        <v>0.109</v>
      </c>
      <c r="N769" s="2" t="n">
        <v>6.27</v>
      </c>
      <c r="O769" s="2" t="s">
        <v>41</v>
      </c>
      <c r="P769" s="2" t="n">
        <v>660.1</v>
      </c>
      <c r="Q769" s="2" t="n">
        <v>102.1</v>
      </c>
      <c r="R769" s="2" t="n">
        <v>28.702</v>
      </c>
      <c r="S769" s="2" t="n">
        <v>0.322831673779253</v>
      </c>
      <c r="T769" s="2" t="n">
        <v>-0.462468089841955</v>
      </c>
      <c r="U769" s="2" t="n">
        <v>-0.161826896672036</v>
      </c>
      <c r="V769" s="2" t="n">
        <v>0.0996000337917719</v>
      </c>
      <c r="W769" s="2" t="n">
        <v>0.0122293945899362</v>
      </c>
      <c r="X769" s="2" t="n">
        <v>0.217829082373569</v>
      </c>
      <c r="Y769" s="2" t="n">
        <v>0.225173289938934</v>
      </c>
      <c r="Z769" s="2" t="n">
        <v>0.155125042665324</v>
      </c>
      <c r="AA769" s="2" t="n">
        <v>0.105198599603775</v>
      </c>
      <c r="AB769" s="2" t="n">
        <v>0.108849532669103</v>
      </c>
      <c r="AC769" s="2" t="n">
        <v>0.0778757520748984</v>
      </c>
      <c r="AD769" s="2" t="n">
        <v>0.0517929665663829</v>
      </c>
      <c r="AE769" s="2" t="n">
        <v>0.0380876365593571</v>
      </c>
      <c r="AF769" s="2" t="n">
        <v>0.020068097548657</v>
      </c>
      <c r="AG769" s="2" t="n">
        <v>-1.06742448757615</v>
      </c>
      <c r="AH769" s="3" t="b">
        <f aca="false">TRUE()</f>
        <v>1</v>
      </c>
      <c r="AI769" s="3" t="n">
        <v>-1.31567511417695</v>
      </c>
      <c r="AJ769" s="3" t="b">
        <f aca="false">TRUE()</f>
        <v>1</v>
      </c>
      <c r="AK769" s="3" t="n">
        <v>0.0371492465319362</v>
      </c>
      <c r="AL769" s="3" t="b">
        <f aca="false">TRUE()</f>
        <v>1</v>
      </c>
      <c r="AM769" s="3" t="n">
        <v>0.276154512625275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9</v>
      </c>
      <c r="E770" s="2" t="n">
        <v>4</v>
      </c>
      <c r="F770" s="2" t="n">
        <v>37.8749836510982</v>
      </c>
      <c r="G770" s="2" t="n">
        <v>0.563123899001762</v>
      </c>
      <c r="H770" s="2" t="n">
        <v>0.992195256349254</v>
      </c>
      <c r="I770" s="2" t="n">
        <v>0.0721311864012891</v>
      </c>
      <c r="J770" s="2" t="n">
        <v>0.193714084504413</v>
      </c>
      <c r="K770" s="2" t="n">
        <v>7.32143332629745</v>
      </c>
      <c r="L770" s="2" t="n">
        <v>0.591</v>
      </c>
      <c r="M770" s="2" t="n">
        <v>0.079</v>
      </c>
      <c r="N770" s="2" t="n">
        <v>15.394</v>
      </c>
      <c r="O770" s="2" t="s">
        <v>41</v>
      </c>
      <c r="P770" s="2" t="n">
        <v>711.4</v>
      </c>
      <c r="Q770" s="2" t="n">
        <v>201.9</v>
      </c>
      <c r="R770" s="2" t="n">
        <v>30.929</v>
      </c>
      <c r="S770" s="2" t="n">
        <v>-1</v>
      </c>
      <c r="T770" s="2" t="n">
        <v>-0.946056532665721</v>
      </c>
      <c r="U770" s="2" t="n">
        <v>0.241514634082356</v>
      </c>
      <c r="V770" s="2" t="n">
        <v>0.00811513498787708</v>
      </c>
      <c r="W770" s="2" t="n">
        <v>0.00805674185834526</v>
      </c>
      <c r="X770" s="2" t="n">
        <v>0.0312187842150218</v>
      </c>
      <c r="Y770" s="2" t="n">
        <v>0.110014156888984</v>
      </c>
      <c r="Z770" s="2" t="n">
        <v>0.159194853819427</v>
      </c>
      <c r="AA770" s="2" t="n">
        <v>0.145553812927763</v>
      </c>
      <c r="AB770" s="2" t="n">
        <v>0.126649762045905</v>
      </c>
      <c r="AC770" s="2" t="n">
        <v>0.156294995186409</v>
      </c>
      <c r="AD770" s="2" t="n">
        <v>0.152020750560708</v>
      </c>
      <c r="AE770" s="2" t="n">
        <v>0.0952348210335233</v>
      </c>
      <c r="AF770" s="2" t="n">
        <v>0.0238180633222579</v>
      </c>
      <c r="AG770" s="2" t="n">
        <v>2.11557926886575</v>
      </c>
      <c r="AH770" s="3" t="b">
        <f aca="false">TRUE()</f>
        <v>1</v>
      </c>
      <c r="AI770" s="3" t="n">
        <v>-0.664008317835169</v>
      </c>
      <c r="AJ770" s="3" t="b">
        <f aca="false">TRUE()</f>
        <v>1</v>
      </c>
      <c r="AK770" s="3" t="n">
        <v>-0.851565847351049</v>
      </c>
      <c r="AL770" s="3" t="b">
        <f aca="false">TRUE()</f>
        <v>1</v>
      </c>
      <c r="AM770" s="3" t="n">
        <v>0.533089334929547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9</v>
      </c>
      <c r="E771" s="2" t="n">
        <v>5</v>
      </c>
      <c r="F771" s="2" t="n">
        <v>15.2551187030578</v>
      </c>
      <c r="G771" s="2" t="n">
        <v>0.694554064719811</v>
      </c>
      <c r="H771" s="2" t="n">
        <v>0.99263657635531</v>
      </c>
      <c r="I771" s="2" t="n">
        <v>0.105127678679578</v>
      </c>
      <c r="J771" s="2" t="n">
        <v>0.258341917410837</v>
      </c>
      <c r="K771" s="2" t="n">
        <v>5.99362931489774</v>
      </c>
      <c r="L771" s="2" t="n">
        <v>0.658</v>
      </c>
      <c r="M771" s="2" t="n">
        <v>0.09</v>
      </c>
      <c r="N771" s="2" t="n">
        <v>12.817</v>
      </c>
      <c r="O771" s="2" t="s">
        <v>41</v>
      </c>
      <c r="P771" s="2" t="n">
        <v>649</v>
      </c>
      <c r="Q771" s="2" t="n">
        <v>260.2</v>
      </c>
      <c r="R771" s="2" t="n">
        <v>28.216</v>
      </c>
      <c r="S771" s="2" t="n">
        <v>0.46605592387754</v>
      </c>
      <c r="T771" s="2" t="n">
        <v>-0.393195252294387</v>
      </c>
      <c r="U771" s="2" t="n">
        <v>-1.0422365417049</v>
      </c>
      <c r="V771" s="2" t="n">
        <v>0.0355142647580758</v>
      </c>
      <c r="W771" s="2" t="n">
        <v>0.0556955880878389</v>
      </c>
      <c r="X771" s="2" t="n">
        <v>0.0187582764464197</v>
      </c>
      <c r="Y771" s="2" t="n">
        <v>0.103793626080987</v>
      </c>
      <c r="Z771" s="2" t="n">
        <v>0.161881282728683</v>
      </c>
      <c r="AA771" s="2" t="n">
        <v>0.153511382041054</v>
      </c>
      <c r="AB771" s="2" t="n">
        <v>0.123848881178709</v>
      </c>
      <c r="AC771" s="2" t="n">
        <v>0.12604461791396</v>
      </c>
      <c r="AD771" s="2" t="n">
        <v>0.152913644513468</v>
      </c>
      <c r="AE771" s="2" t="n">
        <v>0.122483187508619</v>
      </c>
      <c r="AF771" s="2" t="n">
        <v>0.0367651015881009</v>
      </c>
      <c r="AG771" s="2" t="n">
        <v>1.17332527116906</v>
      </c>
      <c r="AH771" s="3" t="b">
        <f aca="false">TRUE()</f>
        <v>1</v>
      </c>
      <c r="AI771" s="3" t="n">
        <v>0.0517568519172827</v>
      </c>
      <c r="AJ771" s="3" t="b">
        <f aca="false">TRUE()</f>
        <v>1</v>
      </c>
      <c r="AK771" s="3" t="n">
        <v>-0.525703646260621</v>
      </c>
      <c r="AL771" s="3" t="b">
        <f aca="false">TRUE()</f>
        <v>1</v>
      </c>
      <c r="AM771" s="3" t="n">
        <v>0.220560428267041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0</v>
      </c>
      <c r="E772" s="2" t="n">
        <v>1</v>
      </c>
      <c r="F772" s="2" t="n">
        <v>37.8749836510982</v>
      </c>
      <c r="G772" s="2" t="n">
        <v>0.631489361702128</v>
      </c>
      <c r="H772" s="2" t="n">
        <v>0.975529979177458</v>
      </c>
      <c r="I772" s="2" t="n">
        <v>0.0911211171097117</v>
      </c>
      <c r="J772" s="2" t="n">
        <v>0.288162286937364</v>
      </c>
      <c r="K772" s="2" t="n">
        <v>5.25220891772967</v>
      </c>
      <c r="L772" s="2" t="n">
        <v>0.68</v>
      </c>
      <c r="M772" s="2" t="n">
        <v>0.119</v>
      </c>
      <c r="N772" s="2" t="n">
        <v>11.217</v>
      </c>
      <c r="O772" s="2" t="s">
        <v>41</v>
      </c>
      <c r="P772" s="2" t="n">
        <v>620</v>
      </c>
      <c r="Q772" s="2" t="n">
        <v>196.1</v>
      </c>
      <c r="R772" s="2" t="n">
        <v>26.957</v>
      </c>
      <c r="S772" s="2" t="n">
        <v>0.636771047308995</v>
      </c>
      <c r="T772" s="2" t="n">
        <v>-0.67749498075356</v>
      </c>
      <c r="U772" s="2" t="n">
        <v>-0.302827874130583</v>
      </c>
      <c r="V772" s="2" t="n">
        <v>0.149424011771688</v>
      </c>
      <c r="W772" s="2" t="n">
        <v>0.0369605845539093</v>
      </c>
      <c r="X772" s="2" t="n">
        <v>0.0974716519573254</v>
      </c>
      <c r="Y772" s="2" t="n">
        <v>0.14541407061791</v>
      </c>
      <c r="Z772" s="2" t="n">
        <v>0.146807043719082</v>
      </c>
      <c r="AA772" s="2" t="n">
        <v>0.125559709206367</v>
      </c>
      <c r="AB772" s="2" t="n">
        <v>0.116531303837287</v>
      </c>
      <c r="AC772" s="2" t="n">
        <v>0.129079616204593</v>
      </c>
      <c r="AD772" s="2" t="n">
        <v>0.137107469101075</v>
      </c>
      <c r="AE772" s="2" t="n">
        <v>0.0807345676612935</v>
      </c>
      <c r="AF772" s="2" t="n">
        <v>0.0212945676950671</v>
      </c>
      <c r="AG772" s="2" t="n">
        <v>0.647188637141985</v>
      </c>
      <c r="AH772" s="3" t="b">
        <f aca="false">TRUE()</f>
        <v>1</v>
      </c>
      <c r="AI772" s="3" t="n">
        <v>0.28678422108973</v>
      </c>
      <c r="AJ772" s="3" t="b">
        <f aca="false">TRUE()</f>
        <v>1</v>
      </c>
      <c r="AK772" s="3" t="n">
        <v>0.333387611159598</v>
      </c>
      <c r="AL772" s="3" t="b">
        <f aca="false">TRUE()</f>
        <v>1</v>
      </c>
      <c r="AM772" s="3" t="n">
        <v>0.075314622286068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0</v>
      </c>
      <c r="E773" s="2" t="n">
        <v>2</v>
      </c>
      <c r="F773" s="2" t="n">
        <v>17.1027289690524</v>
      </c>
      <c r="G773" s="2" t="n">
        <v>0.823214285714286</v>
      </c>
      <c r="H773" s="2" t="n">
        <v>0.981143674554225</v>
      </c>
      <c r="I773" s="2" t="n">
        <v>0.203242184945606</v>
      </c>
      <c r="J773" s="2" t="n">
        <v>0.415464683139701</v>
      </c>
      <c r="K773" s="2" t="n">
        <v>3.30092148650042</v>
      </c>
      <c r="L773" s="2" t="n">
        <v>0.636</v>
      </c>
      <c r="M773" s="2" t="n">
        <v>0.11</v>
      </c>
      <c r="N773" s="2" t="n">
        <v>7.432</v>
      </c>
      <c r="O773" s="2" t="s">
        <v>41</v>
      </c>
      <c r="P773" s="2" t="n">
        <v>610</v>
      </c>
      <c r="Q773" s="2" t="n">
        <v>188.2</v>
      </c>
      <c r="R773" s="2" t="n">
        <v>26.521</v>
      </c>
      <c r="S773" s="2" t="n">
        <v>0.627728665196249</v>
      </c>
      <c r="T773" s="2" t="n">
        <v>-0.381619757714651</v>
      </c>
      <c r="U773" s="2" t="n">
        <v>-0.836731761730027</v>
      </c>
      <c r="V773" s="2" t="n">
        <v>0.0341503072662653</v>
      </c>
      <c r="W773" s="2" t="n">
        <v>0.0341503072662653</v>
      </c>
      <c r="X773" s="2" t="n">
        <v>0.040976734453254</v>
      </c>
      <c r="Y773" s="2" t="n">
        <v>0.0967800771117089</v>
      </c>
      <c r="Z773" s="2" t="n">
        <v>0.144957729461205</v>
      </c>
      <c r="AA773" s="2" t="n">
        <v>0.156389586881009</v>
      </c>
      <c r="AB773" s="2" t="n">
        <v>0.144397787925569</v>
      </c>
      <c r="AC773" s="2" t="n">
        <v>0.122905300943018</v>
      </c>
      <c r="AD773" s="2" t="n">
        <v>0.131564046958654</v>
      </c>
      <c r="AE773" s="2" t="n">
        <v>0.127397701084388</v>
      </c>
      <c r="AF773" s="2" t="n">
        <v>0.0346310351811936</v>
      </c>
      <c r="AG773" s="2" t="n">
        <v>-0.737509983246199</v>
      </c>
      <c r="AH773" s="3" t="b">
        <f aca="false">TRUE()</f>
        <v>1</v>
      </c>
      <c r="AI773" s="3" t="n">
        <v>-0.183270517255164</v>
      </c>
      <c r="AJ773" s="3" t="b">
        <f aca="false">TRUE()</f>
        <v>1</v>
      </c>
      <c r="AK773" s="3" t="n">
        <v>0.0667730829947024</v>
      </c>
      <c r="AL773" s="3" t="b">
        <f aca="false">TRUE()</f>
        <v>1</v>
      </c>
      <c r="AM773" s="3" t="n">
        <v>0.025229861602974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1</v>
      </c>
      <c r="E774" s="2" t="n">
        <v>1</v>
      </c>
      <c r="F774" s="2" t="n">
        <v>18.9246444160512</v>
      </c>
      <c r="G774" s="2" t="n">
        <v>0.740428790199081</v>
      </c>
      <c r="H774" s="2" t="n">
        <v>0.98611807996283</v>
      </c>
      <c r="I774" s="2" t="n">
        <v>0.101185292550863</v>
      </c>
      <c r="J774" s="2" t="n">
        <v>0.304150037823995</v>
      </c>
      <c r="K774" s="2" t="n">
        <v>5.80612379943742</v>
      </c>
      <c r="L774" s="2" t="n">
        <v>0.773</v>
      </c>
      <c r="M774" s="2" t="n">
        <v>0.086</v>
      </c>
      <c r="N774" s="2" t="n">
        <v>12.438</v>
      </c>
      <c r="O774" s="2" t="s">
        <v>41</v>
      </c>
      <c r="P774" s="2" t="n">
        <v>552.8</v>
      </c>
      <c r="Q774" s="2" t="n">
        <v>221.9</v>
      </c>
      <c r="R774" s="2" t="n">
        <v>24.034</v>
      </c>
      <c r="S774" s="2" t="n">
        <v>0.521630087390795</v>
      </c>
      <c r="T774" s="2" t="n">
        <v>-0.310400558005332</v>
      </c>
      <c r="U774" s="2" t="n">
        <v>-0.908128077631742</v>
      </c>
      <c r="V774" s="2" t="n">
        <v>0.262577592165401</v>
      </c>
      <c r="W774" s="2" t="n">
        <v>0.0552854821701662</v>
      </c>
      <c r="X774" s="2" t="n">
        <v>0.0643849972230095</v>
      </c>
      <c r="Y774" s="2" t="n">
        <v>0.127613477702684</v>
      </c>
      <c r="Z774" s="2" t="n">
        <v>0.169846710396938</v>
      </c>
      <c r="AA774" s="2" t="n">
        <v>0.155849852749361</v>
      </c>
      <c r="AB774" s="2" t="n">
        <v>0.15376121955621</v>
      </c>
      <c r="AC774" s="2" t="n">
        <v>0.139942784090782</v>
      </c>
      <c r="AD774" s="2" t="n">
        <v>0.0993549018778536</v>
      </c>
      <c r="AE774" s="2" t="n">
        <v>0.0714061529854267</v>
      </c>
      <c r="AF774" s="2" t="n">
        <v>0.0178399034177349</v>
      </c>
      <c r="AG774" s="2" t="n">
        <v>1.04026510565078</v>
      </c>
      <c r="AH774" s="3" t="b">
        <f aca="false">TRUE()</f>
        <v>1</v>
      </c>
      <c r="AI774" s="3" t="n">
        <v>1.28030900895507</v>
      </c>
      <c r="AJ774" s="3" t="b">
        <f aca="false">TRUE()</f>
        <v>1</v>
      </c>
      <c r="AK774" s="3" t="n">
        <v>-0.644198992111686</v>
      </c>
      <c r="AL774" s="3" t="b">
        <f aca="false">TRUE()</f>
        <v>1</v>
      </c>
      <c r="AM774" s="3" t="n">
        <v>-0.26125496950432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1</v>
      </c>
      <c r="E775" s="2" t="n">
        <v>2</v>
      </c>
      <c r="F775" s="2" t="n">
        <v>26.565051177078</v>
      </c>
      <c r="G775" s="2" t="n">
        <v>0.833152762730228</v>
      </c>
      <c r="H775" s="2" t="n">
        <v>0.991875732813841</v>
      </c>
      <c r="I775" s="2" t="n">
        <v>0.0999103275409531</v>
      </c>
      <c r="J775" s="2" t="n">
        <v>0.274343371499764</v>
      </c>
      <c r="K775" s="2" t="n">
        <v>5.4523571826005</v>
      </c>
      <c r="L775" s="2" t="n">
        <v>0.666</v>
      </c>
      <c r="M775" s="2" t="n">
        <v>0.133</v>
      </c>
      <c r="N775" s="2" t="n">
        <v>11.606</v>
      </c>
      <c r="O775" s="2" t="s">
        <v>41</v>
      </c>
      <c r="P775" s="2" t="n">
        <v>675.7</v>
      </c>
      <c r="Q775" s="2" t="n">
        <v>202.2</v>
      </c>
      <c r="R775" s="2" t="n">
        <v>29.377</v>
      </c>
      <c r="S775" s="2" t="n">
        <v>0.544867206561134</v>
      </c>
      <c r="T775" s="2" t="n">
        <v>-0.551997273436694</v>
      </c>
      <c r="U775" s="2" t="n">
        <v>-0.591895505267568</v>
      </c>
      <c r="V775" s="2" t="n">
        <v>0.174564108008016</v>
      </c>
      <c r="W775" s="2" t="n">
        <v>0.0462838882086534</v>
      </c>
      <c r="X775" s="2" t="n">
        <v>0.133120328629074</v>
      </c>
      <c r="Y775" s="2" t="n">
        <v>0.143953828848225</v>
      </c>
      <c r="Z775" s="2" t="n">
        <v>0.137481247066716</v>
      </c>
      <c r="AA775" s="2" t="n">
        <v>0.117950692830216</v>
      </c>
      <c r="AB775" s="2" t="n">
        <v>0.116750097281729</v>
      </c>
      <c r="AC775" s="2" t="n">
        <v>0.110436319742555</v>
      </c>
      <c r="AD775" s="2" t="n">
        <v>0.122751406770121</v>
      </c>
      <c r="AE775" s="2" t="n">
        <v>0.09518241664892</v>
      </c>
      <c r="AF775" s="2" t="n">
        <v>0.022373662182443</v>
      </c>
      <c r="AG775" s="2" t="n">
        <v>0.789220519172373</v>
      </c>
      <c r="AH775" s="3" t="b">
        <f aca="false">TRUE()</f>
        <v>1</v>
      </c>
      <c r="AI775" s="3" t="n">
        <v>0.137221349798172</v>
      </c>
      <c r="AJ775" s="3" t="b">
        <f aca="false">TRUE()</f>
        <v>1</v>
      </c>
      <c r="AK775" s="3" t="n">
        <v>0.748121321638324</v>
      </c>
      <c r="AL775" s="3" t="b">
        <f aca="false">TRUE()</f>
        <v>1</v>
      </c>
      <c r="AM775" s="3" t="n">
        <v>0.35428673929090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2</v>
      </c>
      <c r="E776" s="2" t="n">
        <v>0</v>
      </c>
      <c r="F776" s="2" t="n">
        <v>18.434948822922</v>
      </c>
      <c r="G776" s="2" t="n">
        <v>0.843137254901961</v>
      </c>
      <c r="H776" s="2" t="n">
        <v>0.992333659752989</v>
      </c>
      <c r="I776" s="2" t="n">
        <v>0.0896624975443381</v>
      </c>
      <c r="J776" s="2" t="n">
        <v>0.285823698062546</v>
      </c>
      <c r="K776" s="2" t="n">
        <v>4.63832955640677</v>
      </c>
      <c r="L776" s="2" t="n">
        <v>0.606</v>
      </c>
      <c r="M776" s="2" t="n">
        <v>0.12</v>
      </c>
      <c r="N776" s="2" t="n">
        <v>9.861</v>
      </c>
      <c r="O776" s="2" t="s">
        <v>41</v>
      </c>
      <c r="P776" s="2" t="n">
        <v>662.6</v>
      </c>
      <c r="Q776" s="2" t="n">
        <v>164.1</v>
      </c>
      <c r="R776" s="2" t="n">
        <v>28.809</v>
      </c>
      <c r="S776" s="2" t="n">
        <v>0.741671261763194</v>
      </c>
      <c r="T776" s="2" t="n">
        <v>-0.795109914192832</v>
      </c>
      <c r="U776" s="2" t="n">
        <v>-0.0641208934971309</v>
      </c>
      <c r="V776" s="2" t="n">
        <v>0.00893390802182437</v>
      </c>
      <c r="W776" s="2" t="n">
        <v>0.0223531132562933</v>
      </c>
      <c r="X776" s="2" t="n">
        <v>0.0589684062130548</v>
      </c>
      <c r="Y776" s="2" t="n">
        <v>0.11609493566674</v>
      </c>
      <c r="Z776" s="2" t="n">
        <v>0.135134509996832</v>
      </c>
      <c r="AA776" s="2" t="n">
        <v>0.135807309226734</v>
      </c>
      <c r="AB776" s="2" t="n">
        <v>0.144594593044153</v>
      </c>
      <c r="AC776" s="2" t="n">
        <v>0.146207059553464</v>
      </c>
      <c r="AD776" s="2" t="n">
        <v>0.133585571100633</v>
      </c>
      <c r="AE776" s="2" t="n">
        <v>0.102651300150759</v>
      </c>
      <c r="AF776" s="2" t="n">
        <v>0.0269563150476306</v>
      </c>
      <c r="AG776" s="2" t="n">
        <v>0.211559374582186</v>
      </c>
      <c r="AH776" s="3" t="b">
        <f aca="false">TRUE()</f>
        <v>1</v>
      </c>
      <c r="AI776" s="3" t="n">
        <v>-0.503762384308501</v>
      </c>
      <c r="AJ776" s="3" t="b">
        <f aca="false">TRUE()</f>
        <v>1</v>
      </c>
      <c r="AK776" s="3" t="n">
        <v>0.363011447622364</v>
      </c>
      <c r="AL776" s="3" t="b">
        <f aca="false">TRUE()</f>
        <v>1</v>
      </c>
      <c r="AM776" s="3" t="n">
        <v>0.28867570279604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3</v>
      </c>
      <c r="E777" s="2" t="n">
        <v>2</v>
      </c>
      <c r="F777" s="2" t="n">
        <v>26.565051177078</v>
      </c>
      <c r="G777" s="2" t="n">
        <v>0.777044854881267</v>
      </c>
      <c r="H777" s="2" t="n">
        <v>0.982494069429925</v>
      </c>
      <c r="I777" s="2" t="n">
        <v>0.133488446395338</v>
      </c>
      <c r="J777" s="2" t="n">
        <v>0.356531658723884</v>
      </c>
      <c r="K777" s="2" t="n">
        <v>4.13158799532116</v>
      </c>
      <c r="L777" s="2" t="n">
        <v>0.663</v>
      </c>
      <c r="M777" s="2" t="n">
        <v>0.088</v>
      </c>
      <c r="N777" s="2" t="n">
        <v>8.969</v>
      </c>
      <c r="O777" s="2" t="s">
        <v>41</v>
      </c>
      <c r="P777" s="2" t="n">
        <v>682.4</v>
      </c>
      <c r="Q777" s="2" t="n">
        <v>291.2</v>
      </c>
      <c r="R777" s="2" t="n">
        <v>29.668</v>
      </c>
      <c r="S777" s="2" t="n">
        <v>0.557152199015873</v>
      </c>
      <c r="T777" s="2" t="n">
        <v>-0.292673226690525</v>
      </c>
      <c r="U777" s="2" t="n">
        <v>-1.03197341640781</v>
      </c>
      <c r="V777" s="2" t="n">
        <v>0.283281885491448</v>
      </c>
      <c r="W777" s="2" t="n">
        <v>0.0742489627605232</v>
      </c>
      <c r="X777" s="2" t="n">
        <v>0.0552844583909624</v>
      </c>
      <c r="Y777" s="2" t="n">
        <v>0.127350453370046</v>
      </c>
      <c r="Z777" s="2" t="n">
        <v>0.166864880678673</v>
      </c>
      <c r="AA777" s="2" t="n">
        <v>0.16819446363301</v>
      </c>
      <c r="AB777" s="2" t="n">
        <v>0.164128628303409</v>
      </c>
      <c r="AC777" s="2" t="n">
        <v>0.137733732993249</v>
      </c>
      <c r="AD777" s="2" t="n">
        <v>0.106000439400652</v>
      </c>
      <c r="AE777" s="2" t="n">
        <v>0.0607026918027184</v>
      </c>
      <c r="AF777" s="2" t="n">
        <v>0.0137402514272794</v>
      </c>
      <c r="AG777" s="2" t="n">
        <v>-0.148041332775706</v>
      </c>
      <c r="AH777" s="3" t="b">
        <f aca="false">TRUE()</f>
        <v>1</v>
      </c>
      <c r="AI777" s="3" t="n">
        <v>0.105172163092839</v>
      </c>
      <c r="AJ777" s="3" t="b">
        <f aca="false">TRUE()</f>
        <v>1</v>
      </c>
      <c r="AK777" s="3" t="n">
        <v>-0.584951319186153</v>
      </c>
      <c r="AL777" s="3" t="b">
        <f aca="false">TRUE()</f>
        <v>1</v>
      </c>
      <c r="AM777" s="3" t="n">
        <v>0.387843528948575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6</v>
      </c>
      <c r="E778" s="2" t="n">
        <v>3</v>
      </c>
      <c r="F778" s="2" t="n">
        <v>11.3099324740202</v>
      </c>
      <c r="G778" s="2" t="n">
        <v>0.883977900552486</v>
      </c>
      <c r="H778" s="2" t="n">
        <v>0.978240488621709</v>
      </c>
      <c r="I778" s="2" t="n">
        <v>0.279449008446675</v>
      </c>
      <c r="J778" s="2" t="n">
        <v>0.464399125942523</v>
      </c>
      <c r="K778" s="2" t="n">
        <v>2.62587446668252</v>
      </c>
      <c r="L778" s="2" t="n">
        <v>0.579</v>
      </c>
      <c r="M778" s="2" t="n">
        <v>0.096</v>
      </c>
      <c r="N778" s="2" t="n">
        <v>5.824</v>
      </c>
      <c r="O778" s="2" t="s">
        <v>41</v>
      </c>
      <c r="P778" s="2" t="n">
        <v>488.7</v>
      </c>
      <c r="Q778" s="2" t="n">
        <v>200.5</v>
      </c>
      <c r="R778" s="2" t="n">
        <v>21.246</v>
      </c>
      <c r="S778" s="2" t="n">
        <v>0.889133722443745</v>
      </c>
      <c r="T778" s="2" t="n">
        <v>-0.64741618200118</v>
      </c>
      <c r="U778" s="2" t="n">
        <v>-0.410767549831507</v>
      </c>
      <c r="V778" s="2" t="n">
        <v>0.421718121923363</v>
      </c>
      <c r="W778" s="2" t="n">
        <v>0.0535955155557409</v>
      </c>
      <c r="X778" s="2" t="n">
        <v>0.12271127178709</v>
      </c>
      <c r="Y778" s="2" t="n">
        <v>0.132004995608782</v>
      </c>
      <c r="Z778" s="2" t="n">
        <v>0.15567027061116</v>
      </c>
      <c r="AA778" s="2" t="n">
        <v>0.160956925987394</v>
      </c>
      <c r="AB778" s="2" t="n">
        <v>0.145647019961579</v>
      </c>
      <c r="AC778" s="2" t="n">
        <v>0.117586582113905</v>
      </c>
      <c r="AD778" s="2" t="n">
        <v>0.0913475371928715</v>
      </c>
      <c r="AE778" s="2" t="n">
        <v>0.0563033412433905</v>
      </c>
      <c r="AF778" s="2" t="n">
        <v>0.0177720554938281</v>
      </c>
      <c r="AG778" s="2" t="n">
        <v>-1.21654585570613</v>
      </c>
      <c r="AH778" s="3" t="b">
        <f aca="false">TRUE()</f>
        <v>1</v>
      </c>
      <c r="AI778" s="3" t="n">
        <v>-0.792205064656504</v>
      </c>
      <c r="AJ778" s="3" t="b">
        <f aca="false">TRUE()</f>
        <v>1</v>
      </c>
      <c r="AK778" s="3" t="n">
        <v>-0.347960627484024</v>
      </c>
      <c r="AL778" s="3" t="b">
        <f aca="false">TRUE()</f>
        <v>1</v>
      </c>
      <c r="AM778" s="3" t="n">
        <v>-0.582298285482954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7</v>
      </c>
      <c r="E779" s="2" t="n">
        <v>2</v>
      </c>
      <c r="F779" s="2" t="n">
        <v>56.3099324740202</v>
      </c>
      <c r="G779" s="2" t="n">
        <v>0.547728220091705</v>
      </c>
      <c r="H779" s="2" t="n">
        <v>0.995764262997402</v>
      </c>
      <c r="I779" s="2" t="n">
        <v>0.0502685163686679</v>
      </c>
      <c r="J779" s="2" t="n">
        <v>0.151805594028946</v>
      </c>
      <c r="K779" s="2" t="n">
        <v>9.76260238162887</v>
      </c>
      <c r="L779" s="2" t="n">
        <v>0.594</v>
      </c>
      <c r="M779" s="2" t="n">
        <v>0.087</v>
      </c>
      <c r="N779" s="2" t="n">
        <v>20.279</v>
      </c>
      <c r="O779" s="2" t="s">
        <v>41</v>
      </c>
      <c r="P779" s="2" t="n">
        <v>463.3</v>
      </c>
      <c r="Q779" s="2" t="n">
        <v>182.3</v>
      </c>
      <c r="R779" s="2" t="n">
        <v>20.144</v>
      </c>
      <c r="S779" s="2" t="n">
        <v>0.431278968898955</v>
      </c>
      <c r="T779" s="2" t="n">
        <v>-0.130258855358392</v>
      </c>
      <c r="U779" s="2" t="n">
        <v>-0.803645155004961</v>
      </c>
      <c r="V779" s="2" t="n">
        <v>0.285297929576937</v>
      </c>
      <c r="W779" s="2" t="n">
        <v>0.177125406127703</v>
      </c>
      <c r="X779" s="2" t="n">
        <v>0.0104243634152311</v>
      </c>
      <c r="Y779" s="2" t="n">
        <v>0.124681976836905</v>
      </c>
      <c r="Z779" s="2" t="n">
        <v>0.177468983983181</v>
      </c>
      <c r="AA779" s="2" t="n">
        <v>0.183093365581078</v>
      </c>
      <c r="AB779" s="2" t="n">
        <v>0.129148979642179</v>
      </c>
      <c r="AC779" s="2" t="n">
        <v>0.116633522971714</v>
      </c>
      <c r="AD779" s="2" t="n">
        <v>0.101907827261881</v>
      </c>
      <c r="AE779" s="2" t="n">
        <v>0.112583959298427</v>
      </c>
      <c r="AF779" s="2" t="n">
        <v>0.0440570210094052</v>
      </c>
      <c r="AG779" s="2" t="n">
        <v>3.84791422318987</v>
      </c>
      <c r="AH779" s="3" t="b">
        <f aca="false">FALSE()</f>
        <v>0</v>
      </c>
      <c r="AI779" s="3" t="n">
        <v>-0.631959131129836</v>
      </c>
      <c r="AJ779" s="3" t="b">
        <f aca="false">TRUE()</f>
        <v>1</v>
      </c>
      <c r="AK779" s="3" t="n">
        <v>-0.61457515564892</v>
      </c>
      <c r="AL779" s="3" t="b">
        <f aca="false">TRUE()</f>
        <v>1</v>
      </c>
      <c r="AM779" s="3" t="n">
        <v>-0.709513577618013</v>
      </c>
      <c r="AN779" s="3" t="b">
        <f aca="false">TRUE()</f>
        <v>1</v>
      </c>
      <c r="AO779" s="3" t="n">
        <v>1</v>
      </c>
      <c r="AP779" s="3" t="n">
        <v>1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9</v>
      </c>
      <c r="E780" s="2" t="n">
        <v>1</v>
      </c>
      <c r="F780" s="2" t="n">
        <v>13.2405199151872</v>
      </c>
      <c r="G780" s="2" t="n">
        <v>0.893481717011129</v>
      </c>
      <c r="H780" s="2" t="n">
        <v>0.974090919969312</v>
      </c>
      <c r="I780" s="2" t="n">
        <v>0.261344274704588</v>
      </c>
      <c r="J780" s="2" t="n">
        <v>0.460927873067458</v>
      </c>
      <c r="K780" s="2" t="n">
        <v>3.4274353177509</v>
      </c>
      <c r="L780" s="2" t="n">
        <v>0.78</v>
      </c>
      <c r="M780" s="2" t="n">
        <v>0.128</v>
      </c>
      <c r="N780" s="2" t="n">
        <v>7.626</v>
      </c>
      <c r="O780" s="2" t="s">
        <v>41</v>
      </c>
      <c r="P780" s="2" t="n">
        <v>382.6</v>
      </c>
      <c r="Q780" s="2" t="n">
        <v>146.3</v>
      </c>
      <c r="R780" s="2" t="n">
        <v>16.637</v>
      </c>
      <c r="S780" s="2" t="n">
        <v>0.00016512097159339</v>
      </c>
      <c r="T780" s="2" t="n">
        <v>-0.0465743076052526</v>
      </c>
      <c r="U780" s="2" t="n">
        <v>-0.830859975743032</v>
      </c>
      <c r="V780" s="2" t="n">
        <v>0.394168169672204</v>
      </c>
      <c r="W780" s="2" t="n">
        <v>0.154118072507649</v>
      </c>
      <c r="X780" s="2" t="n">
        <v>0.116045858719933</v>
      </c>
      <c r="Y780" s="2" t="n">
        <v>0.149637537205265</v>
      </c>
      <c r="Z780" s="2" t="n">
        <v>0.166503995896189</v>
      </c>
      <c r="AA780" s="2" t="n">
        <v>0.156793976445272</v>
      </c>
      <c r="AB780" s="2" t="n">
        <v>0.124879034714876</v>
      </c>
      <c r="AC780" s="2" t="n">
        <v>0.0908897001013412</v>
      </c>
      <c r="AD780" s="2" t="n">
        <v>0.098320216573223</v>
      </c>
      <c r="AE780" s="2" t="n">
        <v>0.073573755139559</v>
      </c>
      <c r="AF780" s="2" t="n">
        <v>0.0233559252043428</v>
      </c>
      <c r="AG780" s="2" t="n">
        <v>-0.64773155040804</v>
      </c>
      <c r="AH780" s="3" t="b">
        <f aca="false">TRUE()</f>
        <v>1</v>
      </c>
      <c r="AI780" s="3" t="n">
        <v>1.35509044460085</v>
      </c>
      <c r="AJ780" s="3" t="b">
        <f aca="false">TRUE()</f>
        <v>1</v>
      </c>
      <c r="AK780" s="3" t="n">
        <v>0.600002139324493</v>
      </c>
      <c r="AL780" s="3" t="b">
        <f aca="false">TRUE()</f>
        <v>1</v>
      </c>
      <c r="AM780" s="3" t="n">
        <v>-1.11369759633058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9</v>
      </c>
      <c r="E781" s="2" t="n">
        <v>2</v>
      </c>
      <c r="F781" s="2" t="n">
        <v>26.565051177078</v>
      </c>
      <c r="G781" s="2" t="n">
        <v>0.732484076433121</v>
      </c>
      <c r="H781" s="2" t="n">
        <v>0.989882263053241</v>
      </c>
      <c r="I781" s="2" t="n">
        <v>0.110830215561398</v>
      </c>
      <c r="J781" s="2" t="n">
        <v>0.288239532354345</v>
      </c>
      <c r="K781" s="2" t="n">
        <v>5.45409824640736</v>
      </c>
      <c r="L781" s="2" t="n">
        <v>0.67</v>
      </c>
      <c r="M781" s="2" t="n">
        <v>0.094</v>
      </c>
      <c r="N781" s="2" t="n">
        <v>11.636</v>
      </c>
      <c r="O781" s="2" t="s">
        <v>41</v>
      </c>
      <c r="P781" s="2" t="n">
        <v>469.3</v>
      </c>
      <c r="Q781" s="2" t="n">
        <v>171.4</v>
      </c>
      <c r="R781" s="2" t="n">
        <v>20.405</v>
      </c>
      <c r="S781" s="2" t="n">
        <v>0.532281953875849</v>
      </c>
      <c r="T781" s="2" t="n">
        <v>-0.240410162343535</v>
      </c>
      <c r="U781" s="2" t="n">
        <v>-1.09868935745087</v>
      </c>
      <c r="V781" s="2" t="n">
        <v>0.0770188450130371</v>
      </c>
      <c r="W781" s="2" t="n">
        <v>0.0215409456648764</v>
      </c>
      <c r="X781" s="2" t="n">
        <v>0.0278096846447353</v>
      </c>
      <c r="Y781" s="2" t="n">
        <v>0.109417590071207</v>
      </c>
      <c r="Z781" s="2" t="n">
        <v>0.152726702812582</v>
      </c>
      <c r="AA781" s="2" t="n">
        <v>0.158578270147008</v>
      </c>
      <c r="AB781" s="2" t="n">
        <v>0.160809187440499</v>
      </c>
      <c r="AC781" s="2" t="n">
        <v>0.157149973222263</v>
      </c>
      <c r="AD781" s="2" t="n">
        <v>0.127604399792125</v>
      </c>
      <c r="AE781" s="2" t="n">
        <v>0.0760883131968243</v>
      </c>
      <c r="AF781" s="2" t="n">
        <v>0.0298158786727565</v>
      </c>
      <c r="AG781" s="2" t="n">
        <v>0.7904560360997</v>
      </c>
      <c r="AH781" s="3" t="b">
        <f aca="false">TRUE()</f>
        <v>1</v>
      </c>
      <c r="AI781" s="3" t="n">
        <v>0.179953598738617</v>
      </c>
      <c r="AJ781" s="3" t="b">
        <f aca="false">TRUE()</f>
        <v>1</v>
      </c>
      <c r="AK781" s="3" t="n">
        <v>-0.407208300409556</v>
      </c>
      <c r="AL781" s="3" t="b">
        <f aca="false">TRUE()</f>
        <v>1</v>
      </c>
      <c r="AM781" s="3" t="n">
        <v>-0.679462721208156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9</v>
      </c>
      <c r="E782" s="2" t="n">
        <v>3</v>
      </c>
      <c r="F782" s="2" t="n">
        <v>18.434948822922</v>
      </c>
      <c r="G782" s="2" t="n">
        <v>0.811855670103093</v>
      </c>
      <c r="H782" s="2" t="n">
        <v>0.982150062987843</v>
      </c>
      <c r="I782" s="2" t="n">
        <v>0.184146215147648</v>
      </c>
      <c r="J782" s="2" t="n">
        <v>0.406591734530572</v>
      </c>
      <c r="K782" s="2" t="n">
        <v>2.78266311992472</v>
      </c>
      <c r="L782" s="2" t="n">
        <v>0.533</v>
      </c>
      <c r="M782" s="2" t="n">
        <v>0.096</v>
      </c>
      <c r="N782" s="2" t="n">
        <v>6.112</v>
      </c>
      <c r="O782" s="2" t="s">
        <v>41</v>
      </c>
      <c r="P782" s="2" t="n">
        <v>401.8</v>
      </c>
      <c r="Q782" s="2" t="n">
        <v>100</v>
      </c>
      <c r="R782" s="2" t="n">
        <v>17.471</v>
      </c>
      <c r="S782" s="2" t="n">
        <v>1.52252255247731E-010</v>
      </c>
      <c r="T782" s="2" t="n">
        <v>-0.315717112180668</v>
      </c>
      <c r="U782" s="2" t="n">
        <v>-0.840582067783776</v>
      </c>
      <c r="V782" s="2" t="n">
        <v>0.283170819784265</v>
      </c>
      <c r="W782" s="2" t="n">
        <v>0.120153735997466</v>
      </c>
      <c r="X782" s="2" t="n">
        <v>0.148187764713994</v>
      </c>
      <c r="Y782" s="2" t="n">
        <v>0.149753622811643</v>
      </c>
      <c r="Z782" s="2" t="n">
        <v>0.145754972031474</v>
      </c>
      <c r="AA782" s="2" t="n">
        <v>0.140301469963764</v>
      </c>
      <c r="AB782" s="2" t="n">
        <v>0.118334041744955</v>
      </c>
      <c r="AC782" s="2" t="n">
        <v>0.0949393799518421</v>
      </c>
      <c r="AD782" s="2" t="n">
        <v>0.0903910538083133</v>
      </c>
      <c r="AE782" s="2" t="n">
        <v>0.0773112545843332</v>
      </c>
      <c r="AF782" s="2" t="n">
        <v>0.0350264403896817</v>
      </c>
      <c r="AG782" s="2" t="n">
        <v>-1.10528339976942</v>
      </c>
      <c r="AH782" s="3" t="b">
        <f aca="false">TRUE()</f>
        <v>1</v>
      </c>
      <c r="AI782" s="3" t="n">
        <v>-1.28362592747162</v>
      </c>
      <c r="AJ782" s="3" t="b">
        <f aca="false">TRUE()</f>
        <v>1</v>
      </c>
      <c r="AK782" s="3" t="n">
        <v>-0.347960627484024</v>
      </c>
      <c r="AL782" s="3" t="b">
        <f aca="false">TRUE()</f>
        <v>1</v>
      </c>
      <c r="AM782" s="3" t="n">
        <v>-1.0175348558190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0</v>
      </c>
      <c r="E783" s="2" t="n">
        <v>0</v>
      </c>
      <c r="F783" s="2" t="n">
        <v>18.434948822922</v>
      </c>
      <c r="G783" s="2" t="n">
        <v>0.857608695652174</v>
      </c>
      <c r="H783" s="2" t="n">
        <v>0.967478407926349</v>
      </c>
      <c r="I783" s="2" t="n">
        <v>0.218009114756086</v>
      </c>
      <c r="J783" s="2" t="n">
        <v>0.489461998006192</v>
      </c>
      <c r="K783" s="2" t="n">
        <v>4.00587354494388</v>
      </c>
      <c r="L783" s="2" t="n">
        <v>0.937</v>
      </c>
      <c r="M783" s="2" t="n">
        <v>0.145</v>
      </c>
      <c r="N783" s="2" t="n">
        <v>8.918</v>
      </c>
      <c r="O783" s="2" t="s">
        <v>41</v>
      </c>
      <c r="P783" s="2" t="n">
        <v>736.7</v>
      </c>
      <c r="Q783" s="2" t="n">
        <v>301</v>
      </c>
      <c r="R783" s="2" t="n">
        <v>32.032</v>
      </c>
      <c r="S783" s="2" t="n">
        <v>0.424694210993062</v>
      </c>
      <c r="T783" s="2" t="n">
        <v>-0.0564074602648791</v>
      </c>
      <c r="U783" s="2" t="n">
        <v>-1.06014948519474</v>
      </c>
      <c r="V783" s="2" t="n">
        <v>0.0562004257867697</v>
      </c>
      <c r="W783" s="2" t="n">
        <v>0.0123268093001359</v>
      </c>
      <c r="X783" s="2" t="n">
        <v>0.0245729540531805</v>
      </c>
      <c r="Y783" s="2" t="n">
        <v>0.0944758955064729</v>
      </c>
      <c r="Z783" s="2" t="n">
        <v>0.144607956673549</v>
      </c>
      <c r="AA783" s="2" t="n">
        <v>0.165940339378148</v>
      </c>
      <c r="AB783" s="2" t="n">
        <v>0.181152856298459</v>
      </c>
      <c r="AC783" s="2" t="n">
        <v>0.161290182536435</v>
      </c>
      <c r="AD783" s="2" t="n">
        <v>0.118589336530749</v>
      </c>
      <c r="AE783" s="2" t="n">
        <v>0.0823233695033711</v>
      </c>
      <c r="AF783" s="2" t="n">
        <v>0.0270471095196363</v>
      </c>
      <c r="AG783" s="2" t="n">
        <v>-0.237252498293549</v>
      </c>
      <c r="AH783" s="3" t="b">
        <f aca="false">TRUE()</f>
        <v>1</v>
      </c>
      <c r="AI783" s="3" t="n">
        <v>3.03233121551331</v>
      </c>
      <c r="AJ783" s="3" t="b">
        <f aca="false">FALSE()</f>
        <v>0</v>
      </c>
      <c r="AK783" s="3" t="n">
        <v>1.10360735919152</v>
      </c>
      <c r="AL783" s="3" t="b">
        <f aca="false">TRUE()</f>
        <v>1</v>
      </c>
      <c r="AM783" s="3" t="n">
        <v>0.659803779457775</v>
      </c>
      <c r="AN783" s="3" t="b">
        <f aca="false">TRUE()</f>
        <v>1</v>
      </c>
      <c r="AO783" s="3" t="n">
        <v>1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1</v>
      </c>
      <c r="E784" s="2" t="n">
        <v>1</v>
      </c>
      <c r="F784" s="2" t="n">
        <v>39.8055710922652</v>
      </c>
      <c r="G784" s="2" t="n">
        <v>0.848242811501597</v>
      </c>
      <c r="H784" s="2" t="n">
        <v>0.969770608145531</v>
      </c>
      <c r="I784" s="2" t="n">
        <v>0.234103254243203</v>
      </c>
      <c r="J784" s="2" t="n">
        <v>0.463518121498535</v>
      </c>
      <c r="K784" s="2" t="n">
        <v>3.43298341751155</v>
      </c>
      <c r="L784" s="2" t="n">
        <v>0.723</v>
      </c>
      <c r="M784" s="2" t="n">
        <v>0.126</v>
      </c>
      <c r="N784" s="2" t="n">
        <v>7.614</v>
      </c>
      <c r="O784" s="2" t="s">
        <v>41</v>
      </c>
      <c r="P784" s="2" t="n">
        <v>956.2</v>
      </c>
      <c r="Q784" s="2" t="n">
        <v>364.4</v>
      </c>
      <c r="R784" s="2" t="n">
        <v>41.576</v>
      </c>
      <c r="S784" s="2" t="n">
        <v>0.5290473973702</v>
      </c>
      <c r="T784" s="2" t="n">
        <v>-0.312466537523198</v>
      </c>
      <c r="U784" s="2" t="n">
        <v>-0.964997152903945</v>
      </c>
      <c r="V784" s="2" t="n">
        <v>0.135855674764029</v>
      </c>
      <c r="W784" s="2" t="n">
        <v>0.00438181011848982</v>
      </c>
      <c r="X784" s="2" t="n">
        <v>0.0630913731947455</v>
      </c>
      <c r="Y784" s="2" t="n">
        <v>0.113930782170539</v>
      </c>
      <c r="Z784" s="2" t="n">
        <v>0.143042502066864</v>
      </c>
      <c r="AA784" s="2" t="n">
        <v>0.158211969839926</v>
      </c>
      <c r="AB784" s="2" t="n">
        <v>0.165111559433377</v>
      </c>
      <c r="AC784" s="2" t="n">
        <v>0.169811106196439</v>
      </c>
      <c r="AD784" s="2" t="n">
        <v>0.118256072678079</v>
      </c>
      <c r="AE784" s="2" t="n">
        <v>0.0551311558376355</v>
      </c>
      <c r="AF784" s="2" t="n">
        <v>0.0134134785823957</v>
      </c>
      <c r="AG784" s="2" t="n">
        <v>-0.643794433834957</v>
      </c>
      <c r="AH784" s="3" t="b">
        <f aca="false">TRUE()</f>
        <v>1</v>
      </c>
      <c r="AI784" s="3" t="n">
        <v>0.746155897199511</v>
      </c>
      <c r="AJ784" s="3" t="b">
        <f aca="false">TRUE()</f>
        <v>1</v>
      </c>
      <c r="AK784" s="3" t="n">
        <v>0.540754466398961</v>
      </c>
      <c r="AL784" s="3" t="b">
        <f aca="false">TRUE()</f>
        <v>1</v>
      </c>
      <c r="AM784" s="3" t="n">
        <v>1.75916427645169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1</v>
      </c>
      <c r="E785" s="2" t="n">
        <v>4</v>
      </c>
      <c r="F785" s="2" t="n">
        <v>56.3099324740202</v>
      </c>
      <c r="G785" s="2" t="n">
        <v>0.668284789644013</v>
      </c>
      <c r="H785" s="2" t="n">
        <v>0.973428702552169</v>
      </c>
      <c r="I785" s="2" t="n">
        <v>0.124255182413899</v>
      </c>
      <c r="J785" s="2" t="n">
        <v>0.294048116425759</v>
      </c>
      <c r="K785" s="2" t="n">
        <v>3.74231342925692</v>
      </c>
      <c r="L785" s="2" t="n">
        <v>0.477</v>
      </c>
      <c r="M785" s="2" t="n">
        <v>0.142</v>
      </c>
      <c r="N785" s="2" t="n">
        <v>8.177</v>
      </c>
      <c r="O785" s="2" t="s">
        <v>41</v>
      </c>
      <c r="P785" s="2" t="n">
        <v>752.1</v>
      </c>
      <c r="Q785" s="2" t="n">
        <v>120</v>
      </c>
      <c r="R785" s="2" t="n">
        <v>32.701</v>
      </c>
      <c r="S785" s="2" t="n">
        <v>-1</v>
      </c>
      <c r="T785" s="2" t="n">
        <v>-0.59133693955161</v>
      </c>
      <c r="U785" s="2" t="n">
        <v>0.269071627513662</v>
      </c>
      <c r="V785" s="2" t="n">
        <v>0.00975094343203609</v>
      </c>
      <c r="W785" s="2" t="n">
        <v>0.0441800170908636</v>
      </c>
      <c r="X785" s="2" t="n">
        <v>0.043299536007592</v>
      </c>
      <c r="Y785" s="2" t="n">
        <v>0.121751436768442</v>
      </c>
      <c r="Z785" s="2" t="n">
        <v>0.146610859938988</v>
      </c>
      <c r="AA785" s="2" t="n">
        <v>0.114686288140551</v>
      </c>
      <c r="AB785" s="2" t="n">
        <v>0.116753905903764</v>
      </c>
      <c r="AC785" s="2" t="n">
        <v>0.0930027937886751</v>
      </c>
      <c r="AD785" s="2" t="n">
        <v>0.112866047158742</v>
      </c>
      <c r="AE785" s="2" t="n">
        <v>0.123371315442876</v>
      </c>
      <c r="AF785" s="2" t="n">
        <v>0.12765781685037</v>
      </c>
      <c r="AG785" s="2" t="n">
        <v>-0.424283543920268</v>
      </c>
      <c r="AH785" s="3" t="b">
        <f aca="false">TRUE()</f>
        <v>1</v>
      </c>
      <c r="AI785" s="3" t="n">
        <v>-1.88187741263785</v>
      </c>
      <c r="AJ785" s="3" t="b">
        <f aca="false">TRUE()</f>
        <v>1</v>
      </c>
      <c r="AK785" s="3" t="n">
        <v>1.01473584980322</v>
      </c>
      <c r="AL785" s="3" t="b">
        <f aca="false">TRUE()</f>
        <v>1</v>
      </c>
      <c r="AM785" s="3" t="n">
        <v>0.73693431090973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1</v>
      </c>
      <c r="E786" s="2" t="n">
        <v>6</v>
      </c>
      <c r="F786" s="2" t="n">
        <v>18.434948822922</v>
      </c>
      <c r="G786" s="2" t="n">
        <v>0.861030126336249</v>
      </c>
      <c r="H786" s="2" t="n">
        <v>0.995134039511712</v>
      </c>
      <c r="I786" s="2" t="n">
        <v>0.125650505305787</v>
      </c>
      <c r="J786" s="2" t="n">
        <v>0.249796003302221</v>
      </c>
      <c r="K786" s="2" t="n">
        <v>6.33711060138977</v>
      </c>
      <c r="L786" s="2" t="n">
        <v>0.619</v>
      </c>
      <c r="M786" s="2" t="n">
        <v>0.065</v>
      </c>
      <c r="N786" s="2" t="n">
        <v>13.391</v>
      </c>
      <c r="O786" s="2" t="s">
        <v>41</v>
      </c>
      <c r="P786" s="2" t="n">
        <v>774.8</v>
      </c>
      <c r="Q786" s="2" t="n">
        <v>218.7</v>
      </c>
      <c r="R786" s="2" t="n">
        <v>33.686</v>
      </c>
      <c r="S786" s="2" t="n">
        <v>0.512558616994461</v>
      </c>
      <c r="T786" s="2" t="n">
        <v>-0.717097434625757</v>
      </c>
      <c r="U786" s="2" t="n">
        <v>-0.369174780376141</v>
      </c>
      <c r="V786" s="2" t="n">
        <v>0.125945121783094</v>
      </c>
      <c r="W786" s="2" t="n">
        <v>0.0357334512543996</v>
      </c>
      <c r="X786" s="2" t="n">
        <v>0.0494005831410809</v>
      </c>
      <c r="Y786" s="2" t="n">
        <v>0.129635884625717</v>
      </c>
      <c r="Z786" s="2" t="n">
        <v>0.15375439472494</v>
      </c>
      <c r="AA786" s="2" t="n">
        <v>0.146589477348802</v>
      </c>
      <c r="AB786" s="2" t="n">
        <v>0.15227816845543</v>
      </c>
      <c r="AC786" s="2" t="n">
        <v>0.141554852300495</v>
      </c>
      <c r="AD786" s="2" t="n">
        <v>0.130125160559022</v>
      </c>
      <c r="AE786" s="2" t="n">
        <v>0.0749914908854253</v>
      </c>
      <c r="AF786" s="2" t="n">
        <v>0.0216699879590867</v>
      </c>
      <c r="AG786" s="2" t="n">
        <v>1.41707104430461</v>
      </c>
      <c r="AH786" s="3" t="b">
        <f aca="false">TRUE()</f>
        <v>1</v>
      </c>
      <c r="AI786" s="3" t="n">
        <v>-0.364882575252055</v>
      </c>
      <c r="AJ786" s="3" t="b">
        <f aca="false">TRUE()</f>
        <v>1</v>
      </c>
      <c r="AK786" s="3" t="n">
        <v>-1.26629955782978</v>
      </c>
      <c r="AL786" s="3" t="b">
        <f aca="false">TRUE()</f>
        <v>1</v>
      </c>
      <c r="AM786" s="3" t="n">
        <v>0.850626717660362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1</v>
      </c>
      <c r="E787" s="2" t="n">
        <v>7</v>
      </c>
      <c r="F787" s="2" t="n">
        <v>26.565051177078</v>
      </c>
      <c r="G787" s="2" t="n">
        <v>0.648343373493976</v>
      </c>
      <c r="H787" s="2" t="n">
        <v>0.992427195824858</v>
      </c>
      <c r="I787" s="2" t="n">
        <v>0.12973482225053</v>
      </c>
      <c r="J787" s="2" t="n">
        <v>0.24565915575744</v>
      </c>
      <c r="K787" s="2" t="n">
        <v>5.93716461717533</v>
      </c>
      <c r="L787" s="2" t="n">
        <v>0.676</v>
      </c>
      <c r="M787" s="2" t="n">
        <v>0.142</v>
      </c>
      <c r="N787" s="2" t="n">
        <v>12.975</v>
      </c>
      <c r="O787" s="2" t="s">
        <v>41</v>
      </c>
      <c r="P787" s="2" t="n">
        <v>680.8</v>
      </c>
      <c r="Q787" s="2" t="n">
        <v>234.6</v>
      </c>
      <c r="R787" s="2" t="n">
        <v>29.601</v>
      </c>
      <c r="S787" s="2" t="n">
        <v>0.523257994772</v>
      </c>
      <c r="T787" s="2" t="n">
        <v>-0.405393145476568</v>
      </c>
      <c r="U787" s="2" t="n">
        <v>-0.751246131664941</v>
      </c>
      <c r="V787" s="2" t="n">
        <v>0.0915019495765335</v>
      </c>
      <c r="W787" s="2" t="n">
        <v>0.0332711526318709</v>
      </c>
      <c r="X787" s="2" t="n">
        <v>0.137286626221133</v>
      </c>
      <c r="Y787" s="2" t="n">
        <v>0.122504656351535</v>
      </c>
      <c r="Z787" s="2" t="n">
        <v>0.134424208167905</v>
      </c>
      <c r="AA787" s="2" t="n">
        <v>0.135508452520257</v>
      </c>
      <c r="AB787" s="2" t="n">
        <v>0.0842433712974148</v>
      </c>
      <c r="AC787" s="2" t="n">
        <v>0.134325882126573</v>
      </c>
      <c r="AD787" s="2" t="n">
        <v>0.144866759390208</v>
      </c>
      <c r="AE787" s="2" t="n">
        <v>0.089154442126438</v>
      </c>
      <c r="AF787" s="2" t="n">
        <v>0.0176856017985373</v>
      </c>
      <c r="AG787" s="2" t="n">
        <v>1.13325603903774</v>
      </c>
      <c r="AH787" s="3" t="b">
        <f aca="false">TRUE()</f>
        <v>1</v>
      </c>
      <c r="AI787" s="3" t="n">
        <v>0.244051972149285</v>
      </c>
      <c r="AJ787" s="3" t="b">
        <f aca="false">TRUE()</f>
        <v>1</v>
      </c>
      <c r="AK787" s="3" t="n">
        <v>1.01473584980322</v>
      </c>
      <c r="AL787" s="3" t="b">
        <f aca="false">TRUE()</f>
        <v>1</v>
      </c>
      <c r="AM787" s="3" t="n">
        <v>0.3798299672392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1</v>
      </c>
      <c r="E788" s="2" t="n">
        <v>8</v>
      </c>
      <c r="F788" s="2" t="n">
        <v>31.7594800848128</v>
      </c>
      <c r="G788" s="2" t="n">
        <v>0.744055944055944</v>
      </c>
      <c r="H788" s="2" t="n">
        <v>0.982718862337806</v>
      </c>
      <c r="I788" s="2" t="n">
        <v>0.141058608454624</v>
      </c>
      <c r="J788" s="2" t="n">
        <v>0.345537845436355</v>
      </c>
      <c r="K788" s="2" t="n">
        <v>4.0438826968007</v>
      </c>
      <c r="L788" s="2" t="n">
        <v>0.618</v>
      </c>
      <c r="M788" s="2" t="n">
        <v>0.107</v>
      </c>
      <c r="N788" s="2" t="n">
        <v>8.62</v>
      </c>
      <c r="O788" s="2" t="s">
        <v>41</v>
      </c>
      <c r="P788" s="2" t="n">
        <v>800.8</v>
      </c>
      <c r="Q788" s="2" t="n">
        <v>259.4</v>
      </c>
      <c r="R788" s="2" t="n">
        <v>34.818</v>
      </c>
      <c r="S788" s="2" t="n">
        <v>0.646800075393473</v>
      </c>
      <c r="T788" s="2" t="n">
        <v>-0.616823074839608</v>
      </c>
      <c r="U788" s="2" t="n">
        <v>-0.323871170830205</v>
      </c>
      <c r="V788" s="2" t="n">
        <v>0.0589501855021725</v>
      </c>
      <c r="W788" s="2" t="n">
        <v>0.00715389462090243</v>
      </c>
      <c r="X788" s="2" t="n">
        <v>0.0756784206031775</v>
      </c>
      <c r="Y788" s="2" t="n">
        <v>0.108551922990761</v>
      </c>
      <c r="Z788" s="2" t="n">
        <v>0.154236806618687</v>
      </c>
      <c r="AA788" s="2" t="n">
        <v>0.132414182050853</v>
      </c>
      <c r="AB788" s="2" t="n">
        <v>0.128000148241183</v>
      </c>
      <c r="AC788" s="2" t="n">
        <v>0.14254040631348</v>
      </c>
      <c r="AD788" s="2" t="n">
        <v>0.147495155189228</v>
      </c>
      <c r="AE788" s="2" t="n">
        <v>0.0843660761387739</v>
      </c>
      <c r="AF788" s="2" t="n">
        <v>0.0267168818538579</v>
      </c>
      <c r="AG788" s="2" t="n">
        <v>-0.21027993684723</v>
      </c>
      <c r="AH788" s="3" t="b">
        <f aca="false">TRUE()</f>
        <v>1</v>
      </c>
      <c r="AI788" s="3" t="n">
        <v>-0.375565637487166</v>
      </c>
      <c r="AJ788" s="3" t="b">
        <f aca="false">TRUE()</f>
        <v>1</v>
      </c>
      <c r="AK788" s="3" t="n">
        <v>-0.0220984263935962</v>
      </c>
      <c r="AL788" s="3" t="b">
        <f aca="false">TRUE()</f>
        <v>1</v>
      </c>
      <c r="AM788" s="3" t="n">
        <v>0.98084709543640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1</v>
      </c>
      <c r="E789" s="2" t="n">
        <v>9</v>
      </c>
      <c r="F789" s="2" t="n">
        <v>23.6293777306568</v>
      </c>
      <c r="G789" s="2" t="n">
        <v>0.88843537414966</v>
      </c>
      <c r="H789" s="2" t="n">
        <v>0.993339244236171</v>
      </c>
      <c r="I789" s="2" t="n">
        <v>0.142562658215374</v>
      </c>
      <c r="J789" s="2" t="n">
        <v>0.280042224443896</v>
      </c>
      <c r="K789" s="2" t="n">
        <v>5.12017259059456</v>
      </c>
      <c r="L789" s="2" t="n">
        <v>0.578</v>
      </c>
      <c r="M789" s="2" t="n">
        <v>0.071</v>
      </c>
      <c r="N789" s="2" t="n">
        <v>10.818</v>
      </c>
      <c r="O789" s="2" t="s">
        <v>41</v>
      </c>
      <c r="P789" s="2" t="n">
        <v>731.7</v>
      </c>
      <c r="Q789" s="2" t="n">
        <v>217.5</v>
      </c>
      <c r="R789" s="2" t="n">
        <v>31.814</v>
      </c>
      <c r="S789" s="2" t="n">
        <v>0.674312504036205</v>
      </c>
      <c r="T789" s="2" t="n">
        <v>-0.8433828494615</v>
      </c>
      <c r="U789" s="2" t="n">
        <v>-0.177452113756602</v>
      </c>
      <c r="V789" s="2" t="n">
        <v>0.255021123917491</v>
      </c>
      <c r="W789" s="2" t="n">
        <v>0.0360806858797087</v>
      </c>
      <c r="X789" s="2" t="n">
        <v>0.139614327335053</v>
      </c>
      <c r="Y789" s="2" t="n">
        <v>0.138871441875417</v>
      </c>
      <c r="Z789" s="2" t="n">
        <v>0.140039997559412</v>
      </c>
      <c r="AA789" s="2" t="n">
        <v>0.134482186408597</v>
      </c>
      <c r="AB789" s="2" t="n">
        <v>0.132279558529571</v>
      </c>
      <c r="AC789" s="2" t="n">
        <v>0.12019651950079</v>
      </c>
      <c r="AD789" s="2" t="n">
        <v>0.105351695373397</v>
      </c>
      <c r="AE789" s="2" t="n">
        <v>0.0678479216287448</v>
      </c>
      <c r="AF789" s="2" t="n">
        <v>0.0213163517890182</v>
      </c>
      <c r="AG789" s="2" t="n">
        <v>0.553491257094834</v>
      </c>
      <c r="AH789" s="3" t="b">
        <f aca="false">TRUE()</f>
        <v>1</v>
      </c>
      <c r="AI789" s="3" t="n">
        <v>-0.802888126891615</v>
      </c>
      <c r="AJ789" s="3" t="b">
        <f aca="false">TRUE()</f>
        <v>1</v>
      </c>
      <c r="AK789" s="3" t="n">
        <v>-1.08855653905318</v>
      </c>
      <c r="AL789" s="3" t="b">
        <f aca="false">TRUE()</f>
        <v>1</v>
      </c>
      <c r="AM789" s="3" t="n">
        <v>0.63476139911622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1</v>
      </c>
      <c r="E790" s="2" t="n">
        <v>11</v>
      </c>
      <c r="F790" s="2" t="n">
        <v>23.6293777306568</v>
      </c>
      <c r="G790" s="2" t="n">
        <v>0.6998556998557</v>
      </c>
      <c r="H790" s="2" t="n">
        <v>0.988819799243734</v>
      </c>
      <c r="I790" s="2" t="n">
        <v>0.134010672568697</v>
      </c>
      <c r="J790" s="2" t="n">
        <v>0.295223865664767</v>
      </c>
      <c r="K790" s="2" t="n">
        <v>4.13968120266201</v>
      </c>
      <c r="L790" s="2" t="n">
        <v>0.489</v>
      </c>
      <c r="M790" s="2" t="n">
        <v>0.123</v>
      </c>
      <c r="N790" s="2" t="n">
        <v>8.853</v>
      </c>
      <c r="O790" s="2" t="s">
        <v>41</v>
      </c>
      <c r="P790" s="2" t="n">
        <v>605.8</v>
      </c>
      <c r="Q790" s="2" t="n">
        <v>224.6</v>
      </c>
      <c r="R790" s="2" t="n">
        <v>26.341</v>
      </c>
      <c r="S790" s="2" t="n">
        <v>0.807325812208819</v>
      </c>
      <c r="T790" s="2" t="n">
        <v>-0.656237738663009</v>
      </c>
      <c r="U790" s="2" t="n">
        <v>-0.477945770965333</v>
      </c>
      <c r="V790" s="2" t="n">
        <v>0.271056387187418</v>
      </c>
      <c r="W790" s="2" t="n">
        <v>0.0690698947967132</v>
      </c>
      <c r="X790" s="2" t="n">
        <v>0.103067617711202</v>
      </c>
      <c r="Y790" s="2" t="n">
        <v>0.12971617725156</v>
      </c>
      <c r="Z790" s="2" t="n">
        <v>0.160083635160862</v>
      </c>
      <c r="AA790" s="2" t="n">
        <v>0.147800882512077</v>
      </c>
      <c r="AB790" s="2" t="n">
        <v>0.130106409190924</v>
      </c>
      <c r="AC790" s="2" t="n">
        <v>0.121784816875152</v>
      </c>
      <c r="AD790" s="2" t="n">
        <v>0.1170796073047</v>
      </c>
      <c r="AE790" s="2" t="n">
        <v>0.0715997875499766</v>
      </c>
      <c r="AF790" s="2" t="n">
        <v>0.0187610664435465</v>
      </c>
      <c r="AG790" s="2" t="n">
        <v>-0.142298123005562</v>
      </c>
      <c r="AH790" s="3" t="b">
        <f aca="false">TRUE()</f>
        <v>1</v>
      </c>
      <c r="AI790" s="3" t="n">
        <v>-1.75368066581651</v>
      </c>
      <c r="AJ790" s="3" t="b">
        <f aca="false">TRUE()</f>
        <v>1</v>
      </c>
      <c r="AK790" s="3" t="n">
        <v>0.451882957010662</v>
      </c>
      <c r="AL790" s="3" t="b">
        <f aca="false">TRUE()</f>
        <v>1</v>
      </c>
      <c r="AM790" s="3" t="n">
        <v>0.0041942621160752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2</v>
      </c>
      <c r="E791" s="2" t="n">
        <v>1</v>
      </c>
      <c r="F791" s="2" t="n">
        <v>11.3099324740202</v>
      </c>
      <c r="G791" s="2" t="n">
        <v>0.888472352389878</v>
      </c>
      <c r="H791" s="2" t="n">
        <v>0.989106309594528</v>
      </c>
      <c r="I791" s="2" t="n">
        <v>0.199509270811394</v>
      </c>
      <c r="J791" s="2" t="n">
        <v>0.353158886494656</v>
      </c>
      <c r="K791" s="2" t="n">
        <v>5.44045855380033</v>
      </c>
      <c r="L791" s="2" t="n">
        <v>0.793</v>
      </c>
      <c r="M791" s="2" t="n">
        <v>0.102</v>
      </c>
      <c r="N791" s="2" t="n">
        <v>11.737</v>
      </c>
      <c r="O791" s="2" t="s">
        <v>41</v>
      </c>
      <c r="P791" s="2" t="n">
        <v>533.9</v>
      </c>
      <c r="Q791" s="2" t="n">
        <v>186.3</v>
      </c>
      <c r="R791" s="2" t="n">
        <v>23.213</v>
      </c>
      <c r="S791" s="2" t="n">
        <v>0.538457603025597</v>
      </c>
      <c r="T791" s="2" t="n">
        <v>-0.420464239782845</v>
      </c>
      <c r="U791" s="2" t="n">
        <v>-0.60215087241047</v>
      </c>
      <c r="V791" s="2" t="n">
        <v>0.0564655732501164</v>
      </c>
      <c r="W791" s="2" t="n">
        <v>0.0328515119856577</v>
      </c>
      <c r="X791" s="2" t="n">
        <v>0.103473509977029</v>
      </c>
      <c r="Y791" s="2" t="n">
        <v>0.132253410784784</v>
      </c>
      <c r="Z791" s="2" t="n">
        <v>0.143594317945316</v>
      </c>
      <c r="AA791" s="2" t="n">
        <v>0.114282375079422</v>
      </c>
      <c r="AB791" s="2" t="n">
        <v>0.118133261619786</v>
      </c>
      <c r="AC791" s="2" t="n">
        <v>0.141359120912555</v>
      </c>
      <c r="AD791" s="2" t="n">
        <v>0.138033834721514</v>
      </c>
      <c r="AE791" s="2" t="n">
        <v>0.0955844449878308</v>
      </c>
      <c r="AF791" s="2" t="n">
        <v>0.0132857239717627</v>
      </c>
      <c r="AG791" s="2" t="n">
        <v>0.780776855455578</v>
      </c>
      <c r="AH791" s="3" t="b">
        <f aca="false">TRUE()</f>
        <v>1</v>
      </c>
      <c r="AI791" s="3" t="n">
        <v>1.4939702536573</v>
      </c>
      <c r="AJ791" s="3" t="b">
        <f aca="false">TRUE()</f>
        <v>1</v>
      </c>
      <c r="AK791" s="3" t="n">
        <v>-0.170217608707427</v>
      </c>
      <c r="AL791" s="3" t="b">
        <f aca="false">TRUE()</f>
        <v>1</v>
      </c>
      <c r="AM791" s="3" t="n">
        <v>-0.3559151671953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2</v>
      </c>
      <c r="E792" s="2" t="n">
        <v>2</v>
      </c>
      <c r="F792" s="2" t="n">
        <v>24.2277453179541</v>
      </c>
      <c r="G792" s="2" t="n">
        <v>0.834939759036145</v>
      </c>
      <c r="H792" s="2" t="n">
        <v>0.978188260892704</v>
      </c>
      <c r="I792" s="2" t="n">
        <v>0.163157360299828</v>
      </c>
      <c r="J792" s="2" t="n">
        <v>0.403487792454233</v>
      </c>
      <c r="K792" s="2" t="n">
        <v>4.18269218257528</v>
      </c>
      <c r="L792" s="2" t="n">
        <v>0.807</v>
      </c>
      <c r="M792" s="2" t="n">
        <v>0.128</v>
      </c>
      <c r="N792" s="2" t="n">
        <v>9.114</v>
      </c>
      <c r="O792" s="2" t="s">
        <v>41</v>
      </c>
      <c r="P792" s="2" t="n">
        <v>754.4</v>
      </c>
      <c r="Q792" s="2" t="n">
        <v>246.6</v>
      </c>
      <c r="R792" s="2" t="n">
        <v>32.801</v>
      </c>
      <c r="S792" s="2" t="n">
        <v>0.42631877423187</v>
      </c>
      <c r="T792" s="2" t="n">
        <v>-0.409262562152162</v>
      </c>
      <c r="U792" s="2" t="n">
        <v>-0.473406805051417</v>
      </c>
      <c r="V792" s="2" t="n">
        <v>0.0404201904144984</v>
      </c>
      <c r="W792" s="2" t="n">
        <v>0.00285362559021574</v>
      </c>
      <c r="X792" s="2" t="n">
        <v>0.0846862622839363</v>
      </c>
      <c r="Y792" s="2" t="n">
        <v>0.0936382778113325</v>
      </c>
      <c r="Z792" s="2" t="n">
        <v>0.118460651946782</v>
      </c>
      <c r="AA792" s="2" t="n">
        <v>0.156568339253794</v>
      </c>
      <c r="AB792" s="2" t="n">
        <v>0.155566607051755</v>
      </c>
      <c r="AC792" s="2" t="n">
        <v>0.143812494135216</v>
      </c>
      <c r="AD792" s="2" t="n">
        <v>0.141669866679599</v>
      </c>
      <c r="AE792" s="2" t="n">
        <v>0.0887622728433976</v>
      </c>
      <c r="AF792" s="2" t="n">
        <v>0.0168352279941877</v>
      </c>
      <c r="AG792" s="2" t="n">
        <v>-0.111776097601067</v>
      </c>
      <c r="AH792" s="3" t="b">
        <f aca="false">TRUE()</f>
        <v>1</v>
      </c>
      <c r="AI792" s="3" t="n">
        <v>1.64353312494885</v>
      </c>
      <c r="AJ792" s="3" t="b">
        <f aca="false">TRUE()</f>
        <v>1</v>
      </c>
      <c r="AK792" s="3" t="n">
        <v>0.600002139324493</v>
      </c>
      <c r="AL792" s="3" t="b">
        <f aca="false">TRUE()</f>
        <v>1</v>
      </c>
      <c r="AM792" s="3" t="n">
        <v>0.74845380586685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2</v>
      </c>
      <c r="E793" s="2" t="n">
        <v>3</v>
      </c>
      <c r="F793" s="2" t="n">
        <v>21.3706222693432</v>
      </c>
      <c r="G793" s="2" t="n">
        <v>0.80410447761194</v>
      </c>
      <c r="H793" s="2" t="n">
        <v>0.983878756838492</v>
      </c>
      <c r="I793" s="2" t="n">
        <v>0.171489451181517</v>
      </c>
      <c r="J793" s="2" t="n">
        <v>0.37685766788343</v>
      </c>
      <c r="K793" s="2" t="n">
        <v>3.40217405303801</v>
      </c>
      <c r="L793" s="2" t="n">
        <v>0.603</v>
      </c>
      <c r="M793" s="2" t="n">
        <v>0.077</v>
      </c>
      <c r="N793" s="2" t="n">
        <v>7.473</v>
      </c>
      <c r="O793" s="2" t="s">
        <v>41</v>
      </c>
      <c r="P793" s="2" t="n">
        <v>865</v>
      </c>
      <c r="Q793" s="2" t="n">
        <v>314.7</v>
      </c>
      <c r="R793" s="2" t="n">
        <v>37.608</v>
      </c>
      <c r="S793" s="2" t="n">
        <v>0.582862922408163</v>
      </c>
      <c r="T793" s="2" t="n">
        <v>-0.553560864879122</v>
      </c>
      <c r="U793" s="2" t="n">
        <v>-0.725064779487521</v>
      </c>
      <c r="V793" s="2" t="n">
        <v>0.131113095833599</v>
      </c>
      <c r="W793" s="2" t="n">
        <v>0.00917369453680972</v>
      </c>
      <c r="X793" s="2" t="n">
        <v>0.0613150458674203</v>
      </c>
      <c r="Y793" s="2" t="n">
        <v>0.105188342809941</v>
      </c>
      <c r="Z793" s="2" t="n">
        <v>0.144301345389398</v>
      </c>
      <c r="AA793" s="2" t="n">
        <v>0.163728337384233</v>
      </c>
      <c r="AB793" s="2" t="n">
        <v>0.16510349153386</v>
      </c>
      <c r="AC793" s="2" t="n">
        <v>0.159757395358435</v>
      </c>
      <c r="AD793" s="2" t="n">
        <v>0.117017329950622</v>
      </c>
      <c r="AE793" s="2" t="n">
        <v>0.0674325028825544</v>
      </c>
      <c r="AF793" s="2" t="n">
        <v>0.0161562088235372</v>
      </c>
      <c r="AG793" s="2" t="n">
        <v>-0.665657786101141</v>
      </c>
      <c r="AH793" s="3" t="b">
        <f aca="false">TRUE()</f>
        <v>1</v>
      </c>
      <c r="AI793" s="3" t="n">
        <v>-0.535811571013835</v>
      </c>
      <c r="AJ793" s="3" t="b">
        <f aca="false">TRUE()</f>
        <v>1</v>
      </c>
      <c r="AK793" s="3" t="n">
        <v>-0.910813520276581</v>
      </c>
      <c r="AL793" s="3" t="b">
        <f aca="false">TRUE()</f>
        <v>1</v>
      </c>
      <c r="AM793" s="3" t="n">
        <v>1.3023912590218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2</v>
      </c>
      <c r="E794" s="2" t="n">
        <v>4</v>
      </c>
      <c r="F794" s="2" t="n">
        <v>21.3706222693432</v>
      </c>
      <c r="G794" s="2" t="n">
        <v>0.721132897603486</v>
      </c>
      <c r="H794" s="2" t="n">
        <v>0.986884835785022</v>
      </c>
      <c r="I794" s="2" t="n">
        <v>0.138541186491564</v>
      </c>
      <c r="J794" s="2" t="n">
        <v>0.325437312852186</v>
      </c>
      <c r="K794" s="2" t="n">
        <v>3.16165919804849</v>
      </c>
      <c r="L794" s="2" t="n">
        <v>0.512</v>
      </c>
      <c r="M794" s="2" t="n">
        <v>0.165</v>
      </c>
      <c r="N794" s="2" t="n">
        <v>7.044</v>
      </c>
      <c r="O794" s="2" t="s">
        <v>41</v>
      </c>
      <c r="P794" s="2" t="n">
        <v>1323.3</v>
      </c>
      <c r="Q794" s="2" t="n">
        <v>301.7</v>
      </c>
      <c r="R794" s="2" t="n">
        <v>57.535</v>
      </c>
      <c r="S794" s="2" t="n">
        <v>-1</v>
      </c>
      <c r="T794" s="2" t="n">
        <v>-0.426133310599641</v>
      </c>
      <c r="U794" s="2" t="n">
        <v>-0.72161121892119</v>
      </c>
      <c r="V794" s="2" t="n">
        <v>0.0602258661101397</v>
      </c>
      <c r="W794" s="2" t="n">
        <v>0.0602258661101397</v>
      </c>
      <c r="X794" s="2" t="n">
        <v>0.0252839948085821</v>
      </c>
      <c r="Y794" s="2" t="n">
        <v>0.0952027230861482</v>
      </c>
      <c r="Z794" s="2" t="n">
        <v>0.16791783816917</v>
      </c>
      <c r="AA794" s="2" t="n">
        <v>0.168247468762845</v>
      </c>
      <c r="AB794" s="2" t="n">
        <v>0.137390956592245</v>
      </c>
      <c r="AC794" s="2" t="n">
        <v>0.145064874585034</v>
      </c>
      <c r="AD794" s="2" t="n">
        <v>0.126614534076473</v>
      </c>
      <c r="AE794" s="2" t="n">
        <v>0.0816356996585529</v>
      </c>
      <c r="AF794" s="2" t="n">
        <v>0.0526419102609504</v>
      </c>
      <c r="AG794" s="2" t="n">
        <v>-0.836335146369409</v>
      </c>
      <c r="AH794" s="3" t="b">
        <f aca="false">TRUE()</f>
        <v>1</v>
      </c>
      <c r="AI794" s="3" t="n">
        <v>-1.50797023440896</v>
      </c>
      <c r="AJ794" s="3" t="b">
        <f aca="false">TRUE()</f>
        <v>1</v>
      </c>
      <c r="AK794" s="3" t="n">
        <v>1.69608408844684</v>
      </c>
      <c r="AL794" s="3" t="b">
        <f aca="false">TRUE()</f>
        <v>1</v>
      </c>
      <c r="AM794" s="3" t="n">
        <v>3.59777584112806</v>
      </c>
      <c r="AN794" s="3" t="b">
        <f aca="false">FALSE()</f>
        <v>0</v>
      </c>
      <c r="AO794" s="3" t="n">
        <v>1</v>
      </c>
      <c r="AP794" s="3" t="n">
        <v>1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2</v>
      </c>
      <c r="E795" s="2" t="n">
        <v>5</v>
      </c>
      <c r="F795" s="2" t="n">
        <v>18.434948822922</v>
      </c>
      <c r="G795" s="2" t="n">
        <v>0.95870736086176</v>
      </c>
      <c r="H795" s="2" t="n">
        <v>0.959011558896016</v>
      </c>
      <c r="I795" s="2" t="n">
        <v>0.223507533493944</v>
      </c>
      <c r="J795" s="2" t="n">
        <v>0.563638342258806</v>
      </c>
      <c r="K795" s="2" t="n">
        <v>3.03773638127177</v>
      </c>
      <c r="L795" s="2" t="n">
        <v>0.862</v>
      </c>
      <c r="M795" s="2" t="n">
        <v>0.162</v>
      </c>
      <c r="N795" s="2" t="n">
        <v>6.86</v>
      </c>
      <c r="O795" s="2" t="s">
        <v>41</v>
      </c>
      <c r="P795" s="2" t="n">
        <v>497.4</v>
      </c>
      <c r="Q795" s="2" t="n">
        <v>185.4</v>
      </c>
      <c r="R795" s="2" t="n">
        <v>21.624</v>
      </c>
      <c r="S795" s="2" t="n">
        <v>0.490279738200737</v>
      </c>
      <c r="T795" s="2" t="n">
        <v>-0.268412335757164</v>
      </c>
      <c r="U795" s="2" t="n">
        <v>-0.76895618771729</v>
      </c>
      <c r="V795" s="2" t="n">
        <v>0.105379751771422</v>
      </c>
      <c r="W795" s="2" t="n">
        <v>0.000432845374162549</v>
      </c>
      <c r="X795" s="2" t="n">
        <v>0.0917214979916846</v>
      </c>
      <c r="Y795" s="2" t="n">
        <v>0.103449807984302</v>
      </c>
      <c r="Z795" s="2" t="n">
        <v>0.120760153688136</v>
      </c>
      <c r="AA795" s="2" t="n">
        <v>0.153900708222054</v>
      </c>
      <c r="AB795" s="2" t="n">
        <v>0.159142318106097</v>
      </c>
      <c r="AC795" s="2" t="n">
        <v>0.151346462318955</v>
      </c>
      <c r="AD795" s="2" t="n">
        <v>0.125463115995354</v>
      </c>
      <c r="AE795" s="2" t="n">
        <v>0.0759683401065505</v>
      </c>
      <c r="AF795" s="2" t="n">
        <v>0.0182475955868664</v>
      </c>
      <c r="AG795" s="2" t="n">
        <v>-0.924274908948232</v>
      </c>
      <c r="AH795" s="3" t="b">
        <f aca="false">TRUE()</f>
        <v>1</v>
      </c>
      <c r="AI795" s="3" t="n">
        <v>2.23110154787997</v>
      </c>
      <c r="AJ795" s="3" t="b">
        <f aca="false">TRUE()</f>
        <v>1</v>
      </c>
      <c r="AK795" s="3" t="n">
        <v>1.60721257905854</v>
      </c>
      <c r="AL795" s="3" t="b">
        <f aca="false">TRUE()</f>
        <v>1</v>
      </c>
      <c r="AM795" s="3" t="n">
        <v>-0.538724543688663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2</v>
      </c>
      <c r="E796" s="2" t="n">
        <v>6</v>
      </c>
      <c r="F796" s="2" t="n">
        <v>24.2277453179541</v>
      </c>
      <c r="G796" s="2" t="n">
        <v>0.804744525547445</v>
      </c>
      <c r="H796" s="2" t="n">
        <v>0.978366624963054</v>
      </c>
      <c r="I796" s="2" t="n">
        <v>0.20507620132513</v>
      </c>
      <c r="J796" s="2" t="n">
        <v>0.422941186971641</v>
      </c>
      <c r="K796" s="2" t="n">
        <v>3.1977845775507</v>
      </c>
      <c r="L796" s="2" t="n">
        <v>0.616</v>
      </c>
      <c r="M796" s="2" t="n">
        <v>0.086</v>
      </c>
      <c r="N796" s="2" t="n">
        <v>7.136</v>
      </c>
      <c r="O796" s="2" t="s">
        <v>41</v>
      </c>
      <c r="P796" s="2" t="n">
        <v>817.9</v>
      </c>
      <c r="Q796" s="2" t="n">
        <v>205.6</v>
      </c>
      <c r="R796" s="2" t="n">
        <v>35.56</v>
      </c>
      <c r="S796" s="2" t="n">
        <v>0.709390133429759</v>
      </c>
      <c r="T796" s="2" t="n">
        <v>-0.536298480136964</v>
      </c>
      <c r="U796" s="2" t="n">
        <v>-0.418519230843014</v>
      </c>
      <c r="V796" s="2" t="n">
        <v>0.0671476108094584</v>
      </c>
      <c r="W796" s="2" t="n">
        <v>0.0206798337363918</v>
      </c>
      <c r="X796" s="2" t="n">
        <v>0.0581609006487833</v>
      </c>
      <c r="Y796" s="2" t="n">
        <v>0.116176262594779</v>
      </c>
      <c r="Z796" s="2" t="n">
        <v>0.147129946028047</v>
      </c>
      <c r="AA796" s="2" t="n">
        <v>0.143845450456761</v>
      </c>
      <c r="AB796" s="2" t="n">
        <v>0.154346948394339</v>
      </c>
      <c r="AC796" s="2" t="n">
        <v>0.149053156361114</v>
      </c>
      <c r="AD796" s="2" t="n">
        <v>0.120717756667781</v>
      </c>
      <c r="AE796" s="2" t="n">
        <v>0.0850050513007927</v>
      </c>
      <c r="AF796" s="2" t="n">
        <v>0.0255645275476043</v>
      </c>
      <c r="AG796" s="2" t="n">
        <v>-0.81069937259404</v>
      </c>
      <c r="AH796" s="3" t="b">
        <f aca="false">TRUE()</f>
        <v>1</v>
      </c>
      <c r="AI796" s="3" t="n">
        <v>-0.396931761957389</v>
      </c>
      <c r="AJ796" s="3" t="b">
        <f aca="false">TRUE()</f>
        <v>1</v>
      </c>
      <c r="AK796" s="3" t="n">
        <v>-0.644198992111686</v>
      </c>
      <c r="AL796" s="3" t="b">
        <f aca="false">TRUE()</f>
        <v>1</v>
      </c>
      <c r="AM796" s="3" t="n">
        <v>1.066492036204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2</v>
      </c>
      <c r="E797" s="2" t="n">
        <v>7</v>
      </c>
      <c r="F797" s="2" t="n">
        <v>18.434948822922</v>
      </c>
      <c r="G797" s="2" t="n">
        <v>0.822916666666667</v>
      </c>
      <c r="H797" s="2" t="n">
        <v>0.9757530783956</v>
      </c>
      <c r="I797" s="2" t="n">
        <v>0.246332875185497</v>
      </c>
      <c r="J797" s="2" t="n">
        <v>0.42095442481769</v>
      </c>
      <c r="K797" s="2" t="n">
        <v>3.33478929145137</v>
      </c>
      <c r="L797" s="2" t="n">
        <v>0.606</v>
      </c>
      <c r="M797" s="2" t="n">
        <v>0.157</v>
      </c>
      <c r="N797" s="2" t="n">
        <v>7.409</v>
      </c>
      <c r="O797" s="2" t="s">
        <v>41</v>
      </c>
      <c r="P797" s="2" t="n">
        <v>869.8</v>
      </c>
      <c r="Q797" s="2" t="n">
        <v>267.8</v>
      </c>
      <c r="R797" s="2" t="n">
        <v>37.816</v>
      </c>
      <c r="S797" s="2" t="n">
        <v>0.442644912229409</v>
      </c>
      <c r="T797" s="2" t="n">
        <v>-0.456337663942507</v>
      </c>
      <c r="U797" s="2" t="n">
        <v>-0.774944707428201</v>
      </c>
      <c r="V797" s="2" t="n">
        <v>0.0413735816071859</v>
      </c>
      <c r="W797" s="2" t="n">
        <v>0.0413735816071859</v>
      </c>
      <c r="X797" s="2" t="n">
        <v>0.0360275268435081</v>
      </c>
      <c r="Y797" s="2" t="n">
        <v>0.102347737196269</v>
      </c>
      <c r="Z797" s="2" t="n">
        <v>0.149394426647629</v>
      </c>
      <c r="AA797" s="2" t="n">
        <v>0.149196682106354</v>
      </c>
      <c r="AB797" s="2" t="n">
        <v>0.135959453193228</v>
      </c>
      <c r="AC797" s="2" t="n">
        <v>0.119169520495276</v>
      </c>
      <c r="AD797" s="2" t="n">
        <v>0.132393513700106</v>
      </c>
      <c r="AE797" s="2" t="n">
        <v>0.10254180600675</v>
      </c>
      <c r="AF797" s="2" t="n">
        <v>0.0729693338108783</v>
      </c>
      <c r="AG797" s="2" t="n">
        <v>-0.713476259643722</v>
      </c>
      <c r="AH797" s="3" t="b">
        <f aca="false">TRUE()</f>
        <v>1</v>
      </c>
      <c r="AI797" s="3" t="n">
        <v>-0.503762384308501</v>
      </c>
      <c r="AJ797" s="3" t="b">
        <f aca="false">TRUE()</f>
        <v>1</v>
      </c>
      <c r="AK797" s="3" t="n">
        <v>1.45909339674471</v>
      </c>
      <c r="AL797" s="3" t="b">
        <f aca="false">TRUE()</f>
        <v>1</v>
      </c>
      <c r="AM797" s="3" t="n">
        <v>1.3264319441497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4</v>
      </c>
      <c r="E798" s="2" t="n">
        <v>1</v>
      </c>
      <c r="F798" s="2" t="n">
        <v>18.434948822922</v>
      </c>
      <c r="G798" s="2" t="n">
        <v>0.82890365448505</v>
      </c>
      <c r="H798" s="2" t="n">
        <v>0.987512649865019</v>
      </c>
      <c r="I798" s="2" t="n">
        <v>0.127069306564569</v>
      </c>
      <c r="J798" s="2" t="n">
        <v>0.357570118703694</v>
      </c>
      <c r="K798" s="2" t="n">
        <v>3.77102444850655</v>
      </c>
      <c r="L798" s="2" t="n">
        <v>0.586</v>
      </c>
      <c r="M798" s="2" t="n">
        <v>0.098</v>
      </c>
      <c r="N798" s="2" t="n">
        <v>8.297</v>
      </c>
      <c r="O798" s="2" t="s">
        <v>41</v>
      </c>
      <c r="P798" s="2" t="n">
        <v>579.5</v>
      </c>
      <c r="Q798" s="2" t="n">
        <v>244.3</v>
      </c>
      <c r="R798" s="2" t="n">
        <v>25.197</v>
      </c>
      <c r="S798" s="2" t="n">
        <v>0.436512875618747</v>
      </c>
      <c r="T798" s="2" t="n">
        <v>-0.255865241554655</v>
      </c>
      <c r="U798" s="2" t="n">
        <v>-1.25165359551751</v>
      </c>
      <c r="V798" s="2" t="n">
        <v>0.215521956490109</v>
      </c>
      <c r="W798" s="2" t="n">
        <v>0.0774447134827159</v>
      </c>
      <c r="X798" s="2" t="n">
        <v>0.0547845850060412</v>
      </c>
      <c r="Y798" s="2" t="n">
        <v>0.13706700039244</v>
      </c>
      <c r="Z798" s="2" t="n">
        <v>0.165285860928673</v>
      </c>
      <c r="AA798" s="2" t="n">
        <v>0.155184126410171</v>
      </c>
      <c r="AB798" s="2" t="n">
        <v>0.145307136053355</v>
      </c>
      <c r="AC798" s="2" t="n">
        <v>0.14074106013643</v>
      </c>
      <c r="AD798" s="2" t="n">
        <v>0.115472936970515</v>
      </c>
      <c r="AE798" s="2" t="n">
        <v>0.0669977395150977</v>
      </c>
      <c r="AF798" s="2" t="n">
        <v>0.0191595545872789</v>
      </c>
      <c r="AG798" s="2" t="n">
        <v>-0.403909247387312</v>
      </c>
      <c r="AH798" s="3" t="b">
        <f aca="false">TRUE()</f>
        <v>1</v>
      </c>
      <c r="AI798" s="3" t="n">
        <v>-0.717423629010726</v>
      </c>
      <c r="AJ798" s="3" t="b">
        <f aca="false">TRUE()</f>
        <v>1</v>
      </c>
      <c r="AK798" s="3" t="n">
        <v>-0.288712954558492</v>
      </c>
      <c r="AL798" s="3" t="b">
        <f aca="false">TRUE()</f>
        <v>1</v>
      </c>
      <c r="AM798" s="3" t="n">
        <v>-0.12752865848046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5</v>
      </c>
      <c r="E799" s="2" t="n">
        <v>2</v>
      </c>
      <c r="F799" s="2" t="n">
        <v>17.1027289690524</v>
      </c>
      <c r="G799" s="2" t="n">
        <v>0.794180269694819</v>
      </c>
      <c r="H799" s="2" t="n">
        <v>0.99223470948691</v>
      </c>
      <c r="I799" s="2" t="n">
        <v>0.0941177864023416</v>
      </c>
      <c r="J799" s="2" t="n">
        <v>0.263762459696139</v>
      </c>
      <c r="K799" s="2" t="n">
        <v>6.70426107105075</v>
      </c>
      <c r="L799" s="2" t="n">
        <v>0.727</v>
      </c>
      <c r="M799" s="2" t="n">
        <v>0.1</v>
      </c>
      <c r="N799" s="2" t="n">
        <v>14.237</v>
      </c>
      <c r="O799" s="2" t="s">
        <v>41</v>
      </c>
      <c r="P799" s="2" t="n">
        <v>443.9</v>
      </c>
      <c r="Q799" s="2" t="n">
        <v>142.3</v>
      </c>
      <c r="R799" s="2" t="n">
        <v>19.3</v>
      </c>
      <c r="S799" s="2" t="n">
        <v>0.555328690621156</v>
      </c>
      <c r="T799" s="2" t="n">
        <v>-0.460915887396773</v>
      </c>
      <c r="U799" s="2" t="n">
        <v>-0.367325584460364</v>
      </c>
      <c r="V799" s="2" t="n">
        <v>0.0526065648735196</v>
      </c>
      <c r="W799" s="2" t="n">
        <v>0.0155667382290163</v>
      </c>
      <c r="X799" s="2" t="n">
        <v>0.069784750815417</v>
      </c>
      <c r="Y799" s="2" t="n">
        <v>0.109533339559466</v>
      </c>
      <c r="Z799" s="2" t="n">
        <v>0.134318851490168</v>
      </c>
      <c r="AA799" s="2" t="n">
        <v>0.148865234462015</v>
      </c>
      <c r="AB799" s="2" t="n">
        <v>0.150936904720591</v>
      </c>
      <c r="AC799" s="2" t="n">
        <v>0.155767129843116</v>
      </c>
      <c r="AD799" s="2" t="n">
        <v>0.13097559084155</v>
      </c>
      <c r="AE799" s="2" t="n">
        <v>0.0818724988009186</v>
      </c>
      <c r="AF799" s="2" t="n">
        <v>0.0179456994667582</v>
      </c>
      <c r="AG799" s="2" t="n">
        <v>1.67761325898703</v>
      </c>
      <c r="AH799" s="3" t="b">
        <f aca="false">TRUE()</f>
        <v>1</v>
      </c>
      <c r="AI799" s="3" t="n">
        <v>0.788888146139956</v>
      </c>
      <c r="AJ799" s="3" t="b">
        <f aca="false">TRUE()</f>
        <v>1</v>
      </c>
      <c r="AK799" s="3" t="n">
        <v>-0.229465281632959</v>
      </c>
      <c r="AL799" s="3" t="b">
        <f aca="false">TRUE()</f>
        <v>1</v>
      </c>
      <c r="AM799" s="3" t="n">
        <v>-0.80667801334321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8</v>
      </c>
      <c r="E800" s="2" t="n">
        <v>0</v>
      </c>
      <c r="F800" s="2" t="n">
        <v>23.6293777306568</v>
      </c>
      <c r="G800" s="2" t="n">
        <v>0.753774680603949</v>
      </c>
      <c r="H800" s="2" t="n">
        <v>0.980145717293314</v>
      </c>
      <c r="I800" s="2" t="n">
        <v>0.213412310055041</v>
      </c>
      <c r="J800" s="2" t="n">
        <v>0.369781437545237</v>
      </c>
      <c r="K800" s="2" t="n">
        <v>4.18896864725223</v>
      </c>
      <c r="L800" s="2" t="n">
        <v>0.703</v>
      </c>
      <c r="M800" s="2" t="n">
        <v>0.092</v>
      </c>
      <c r="N800" s="2" t="n">
        <v>9.232</v>
      </c>
      <c r="O800" s="2" t="s">
        <v>41</v>
      </c>
      <c r="P800" s="2" t="n">
        <v>632.1</v>
      </c>
      <c r="Q800" s="2" t="n">
        <v>244.1</v>
      </c>
      <c r="R800" s="2" t="n">
        <v>27.481</v>
      </c>
      <c r="S800" s="2" t="n">
        <v>0.497326351716603</v>
      </c>
      <c r="T800" s="2" t="n">
        <v>-0.463464150799297</v>
      </c>
      <c r="U800" s="2" t="n">
        <v>-0.894197471884037</v>
      </c>
      <c r="V800" s="2" t="n">
        <v>0.0982920733156495</v>
      </c>
      <c r="W800" s="2" t="n">
        <v>0.0368612821624577</v>
      </c>
      <c r="X800" s="2" t="n">
        <v>0.0512994700364155</v>
      </c>
      <c r="Y800" s="2" t="n">
        <v>0.099015337475469</v>
      </c>
      <c r="Z800" s="2" t="n">
        <v>0.152491092097493</v>
      </c>
      <c r="AA800" s="2" t="n">
        <v>0.167821967876593</v>
      </c>
      <c r="AB800" s="2" t="n">
        <v>0.141703733596686</v>
      </c>
      <c r="AC800" s="2" t="n">
        <v>0.157355122986344</v>
      </c>
      <c r="AD800" s="2" t="n">
        <v>0.137560965909369</v>
      </c>
      <c r="AE800" s="2" t="n">
        <v>0.0782153906609408</v>
      </c>
      <c r="AF800" s="2" t="n">
        <v>0.0145369193606895</v>
      </c>
      <c r="AG800" s="2" t="n">
        <v>-0.107322108998475</v>
      </c>
      <c r="AH800" s="3" t="b">
        <f aca="false">TRUE()</f>
        <v>1</v>
      </c>
      <c r="AI800" s="3" t="n">
        <v>0.532494652497287</v>
      </c>
      <c r="AJ800" s="3" t="b">
        <f aca="false">TRUE()</f>
        <v>1</v>
      </c>
      <c r="AK800" s="3" t="n">
        <v>-0.466455973335089</v>
      </c>
      <c r="AL800" s="3" t="b">
        <f aca="false">TRUE()</f>
        <v>1</v>
      </c>
      <c r="AM800" s="3" t="n">
        <v>0.135917182712613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9</v>
      </c>
      <c r="E801" s="2" t="n">
        <v>1</v>
      </c>
      <c r="F801" s="2" t="n">
        <v>18.9246444160512</v>
      </c>
      <c r="G801" s="2" t="n">
        <v>0.777412280701754</v>
      </c>
      <c r="H801" s="2" t="n">
        <v>0.974747646326104</v>
      </c>
      <c r="I801" s="2" t="n">
        <v>0.173534570783781</v>
      </c>
      <c r="J801" s="2" t="n">
        <v>0.40874299119141</v>
      </c>
      <c r="K801" s="2" t="n">
        <v>4.23914569654308</v>
      </c>
      <c r="L801" s="2" t="n">
        <v>0.762</v>
      </c>
      <c r="M801" s="2" t="n">
        <v>0.117</v>
      </c>
      <c r="N801" s="2" t="n">
        <v>9.208</v>
      </c>
      <c r="O801" s="2" t="s">
        <v>41</v>
      </c>
      <c r="P801" s="2" t="n">
        <v>426.7</v>
      </c>
      <c r="Q801" s="2" t="n">
        <v>149.2</v>
      </c>
      <c r="R801" s="2" t="n">
        <v>18.554</v>
      </c>
      <c r="S801" s="2" t="n">
        <v>0.451860460194953</v>
      </c>
      <c r="T801" s="2" t="n">
        <v>-0.427634091939024</v>
      </c>
      <c r="U801" s="2" t="n">
        <v>-0.741227506923079</v>
      </c>
      <c r="V801" s="2" t="n">
        <v>0.184525891339991</v>
      </c>
      <c r="W801" s="2" t="n">
        <v>0.0282790877499105</v>
      </c>
      <c r="X801" s="2" t="n">
        <v>0.0848450739680876</v>
      </c>
      <c r="Y801" s="2" t="n">
        <v>0.136806259908284</v>
      </c>
      <c r="Z801" s="2" t="n">
        <v>0.151234830665504</v>
      </c>
      <c r="AA801" s="2" t="n">
        <v>0.135789557023748</v>
      </c>
      <c r="AB801" s="2" t="n">
        <v>0.137611906254553</v>
      </c>
      <c r="AC801" s="2" t="n">
        <v>0.129045965072766</v>
      </c>
      <c r="AD801" s="2" t="n">
        <v>0.115347394060794</v>
      </c>
      <c r="AE801" s="2" t="n">
        <v>0.085937367010375</v>
      </c>
      <c r="AF801" s="2" t="n">
        <v>0.0233816460358882</v>
      </c>
      <c r="AG801" s="2" t="n">
        <v>-0.0717148018349055</v>
      </c>
      <c r="AH801" s="3" t="b">
        <f aca="false">TRUE()</f>
        <v>1</v>
      </c>
      <c r="AI801" s="3" t="n">
        <v>1.16279532436885</v>
      </c>
      <c r="AJ801" s="3" t="b">
        <f aca="false">TRUE()</f>
        <v>1</v>
      </c>
      <c r="AK801" s="3" t="n">
        <v>0.274139938234066</v>
      </c>
      <c r="AL801" s="3" t="b">
        <f aca="false">TRUE()</f>
        <v>1</v>
      </c>
      <c r="AM801" s="3" t="n">
        <v>-0.892823801718137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60</v>
      </c>
      <c r="E802" s="2" t="n">
        <v>1</v>
      </c>
      <c r="F802" s="2" t="n">
        <v>53.130102354156</v>
      </c>
      <c r="G802" s="2" t="n">
        <v>0.767169179229481</v>
      </c>
      <c r="H802" s="2" t="n">
        <v>0.957270189311346</v>
      </c>
      <c r="I802" s="2" t="n">
        <v>0.284738140375344</v>
      </c>
      <c r="J802" s="2" t="n">
        <v>0.453049042228205</v>
      </c>
      <c r="K802" s="2" t="n">
        <v>3.08896514928855</v>
      </c>
      <c r="L802" s="2" t="n">
        <v>0.645</v>
      </c>
      <c r="M802" s="2" t="n">
        <v>0.19</v>
      </c>
      <c r="N802" s="2" t="n">
        <v>7.051</v>
      </c>
      <c r="O802" s="2" t="s">
        <v>41</v>
      </c>
      <c r="P802" s="2" t="n">
        <v>545.1</v>
      </c>
      <c r="Q802" s="2" t="n">
        <v>303.3</v>
      </c>
      <c r="R802" s="2" t="n">
        <v>23.701</v>
      </c>
      <c r="S802" s="2" t="n">
        <v>0.726904995276307</v>
      </c>
      <c r="T802" s="2" t="n">
        <v>-0.124229525115171</v>
      </c>
      <c r="U802" s="2" t="n">
        <v>-1.05637629285572</v>
      </c>
      <c r="V802" s="2" t="n">
        <v>0.620088333745881</v>
      </c>
      <c r="W802" s="2" t="n">
        <v>0.169836006549605</v>
      </c>
      <c r="X802" s="2" t="n">
        <v>0.17220875556782</v>
      </c>
      <c r="Y802" s="2" t="n">
        <v>0.191038423206361</v>
      </c>
      <c r="Z802" s="2" t="n">
        <v>0.187116876674457</v>
      </c>
      <c r="AA802" s="2" t="n">
        <v>0.143709980472024</v>
      </c>
      <c r="AB802" s="2" t="n">
        <v>0.129589168045701</v>
      </c>
      <c r="AC802" s="2" t="n">
        <v>0.0953250461189147</v>
      </c>
      <c r="AD802" s="2" t="n">
        <v>0.051317487770817</v>
      </c>
      <c r="AE802" s="2" t="n">
        <v>0.0258268964334212</v>
      </c>
      <c r="AF802" s="2" t="n">
        <v>0.00386736571048419</v>
      </c>
      <c r="AG802" s="2" t="n">
        <v>-0.887921267110678</v>
      </c>
      <c r="AH802" s="3" t="b">
        <f aca="false">TRUE()</f>
        <v>1</v>
      </c>
      <c r="AI802" s="3" t="n">
        <v>-0.0871229571391633</v>
      </c>
      <c r="AJ802" s="3" t="b">
        <f aca="false">TRUE()</f>
        <v>1</v>
      </c>
      <c r="AK802" s="3" t="n">
        <v>2.436680000016</v>
      </c>
      <c r="AL802" s="3" t="b">
        <f aca="false">FALSE()</f>
        <v>0</v>
      </c>
      <c r="AM802" s="3" t="n">
        <v>-0.299820235230304</v>
      </c>
      <c r="AN802" s="3" t="b">
        <f aca="false">TRUE()</f>
        <v>1</v>
      </c>
      <c r="AO802" s="3" t="n">
        <v>0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60</v>
      </c>
      <c r="E803" s="2" t="n">
        <v>2</v>
      </c>
      <c r="F803" s="2" t="n">
        <v>16.504361381755</v>
      </c>
      <c r="G803" s="2" t="n">
        <v>0.87627365356623</v>
      </c>
      <c r="H803" s="2" t="n">
        <v>0.990708970296794</v>
      </c>
      <c r="I803" s="2" t="n">
        <v>0.189256840970511</v>
      </c>
      <c r="J803" s="2" t="n">
        <v>0.331621034289943</v>
      </c>
      <c r="K803" s="2" t="n">
        <v>4.47695339002624</v>
      </c>
      <c r="L803" s="2" t="n">
        <v>0.603</v>
      </c>
      <c r="M803" s="2" t="n">
        <v>0.089</v>
      </c>
      <c r="N803" s="2" t="n">
        <v>9.616</v>
      </c>
      <c r="O803" s="2" t="s">
        <v>41</v>
      </c>
      <c r="P803" s="2" t="n">
        <v>305.1</v>
      </c>
      <c r="Q803" s="2" t="n">
        <v>148</v>
      </c>
      <c r="R803" s="2" t="n">
        <v>13.263</v>
      </c>
      <c r="S803" s="2" t="n">
        <v>0.379224816645492</v>
      </c>
      <c r="T803" s="2" t="n">
        <v>-0.0803631252056179</v>
      </c>
      <c r="U803" s="2" t="n">
        <v>-0.970441427223635</v>
      </c>
      <c r="V803" s="2" t="n">
        <v>0.288074001558708</v>
      </c>
      <c r="W803" s="2" t="n">
        <v>0.167806253040935</v>
      </c>
      <c r="X803" s="2" t="n">
        <v>0.046632097905832</v>
      </c>
      <c r="Y803" s="2" t="n">
        <v>0.177406920992744</v>
      </c>
      <c r="Z803" s="2" t="n">
        <v>0.175761892501881</v>
      </c>
      <c r="AA803" s="2" t="n">
        <v>0.146018063727656</v>
      </c>
      <c r="AB803" s="2" t="n">
        <v>0.090981461939805</v>
      </c>
      <c r="AC803" s="2" t="n">
        <v>0.0890502011221494</v>
      </c>
      <c r="AD803" s="2" t="n">
        <v>0.111290780566745</v>
      </c>
      <c r="AE803" s="2" t="n">
        <v>0.0913949073291912</v>
      </c>
      <c r="AF803" s="2" t="n">
        <v>0.0714636739139974</v>
      </c>
      <c r="AG803" s="2" t="n">
        <v>0.0970414663671583</v>
      </c>
      <c r="AH803" s="3" t="b">
        <f aca="false">TRUE()</f>
        <v>1</v>
      </c>
      <c r="AI803" s="3" t="n">
        <v>-0.535811571013835</v>
      </c>
      <c r="AJ803" s="3" t="b">
        <f aca="false">TRUE()</f>
        <v>1</v>
      </c>
      <c r="AK803" s="3" t="n">
        <v>-0.555327482723387</v>
      </c>
      <c r="AL803" s="3" t="b">
        <f aca="false">TRUE()</f>
        <v>1</v>
      </c>
      <c r="AM803" s="3" t="n">
        <v>-1.5018544916245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60</v>
      </c>
      <c r="E804" s="2" t="n">
        <v>4</v>
      </c>
      <c r="F804" s="2" t="n">
        <v>26.565051177078</v>
      </c>
      <c r="G804" s="2" t="n">
        <v>0.708333333333333</v>
      </c>
      <c r="H804" s="2" t="n">
        <v>0.978126575784575</v>
      </c>
      <c r="I804" s="2" t="n">
        <v>0.109924189688585</v>
      </c>
      <c r="J804" s="2" t="n">
        <v>0.317311988902549</v>
      </c>
      <c r="K804" s="2" t="n">
        <v>4.2832550748949</v>
      </c>
      <c r="L804" s="2" t="n">
        <v>0.62</v>
      </c>
      <c r="M804" s="2" t="n">
        <v>0.112</v>
      </c>
      <c r="N804" s="2" t="n">
        <v>9.289</v>
      </c>
      <c r="O804" s="2" t="s">
        <v>41</v>
      </c>
      <c r="P804" s="2" t="n">
        <v>660.9</v>
      </c>
      <c r="Q804" s="2" t="n">
        <v>234.2</v>
      </c>
      <c r="R804" s="2" t="n">
        <v>28.735</v>
      </c>
      <c r="S804" s="2" t="n">
        <v>0.633865709277292</v>
      </c>
      <c r="T804" s="2" t="n">
        <v>-0.102071369916456</v>
      </c>
      <c r="U804" s="2" t="n">
        <v>-0.710664256078927</v>
      </c>
      <c r="V804" s="2" t="n">
        <v>0.221317831808315</v>
      </c>
      <c r="W804" s="2" t="n">
        <v>0.0690220744475153</v>
      </c>
      <c r="X804" s="2" t="n">
        <v>0.0468160628528499</v>
      </c>
      <c r="Y804" s="2" t="n">
        <v>0.0942202935354038</v>
      </c>
      <c r="Z804" s="2" t="n">
        <v>0.135652334554533</v>
      </c>
      <c r="AA804" s="2" t="n">
        <v>0.230002397487272</v>
      </c>
      <c r="AB804" s="2" t="n">
        <v>0.230019764873786</v>
      </c>
      <c r="AC804" s="2" t="n">
        <v>0.134691612765603</v>
      </c>
      <c r="AD804" s="2" t="n">
        <v>0.0635918170076147</v>
      </c>
      <c r="AE804" s="2" t="n">
        <v>0.0464627962673471</v>
      </c>
      <c r="AF804" s="2" t="n">
        <v>0.0185429206555896</v>
      </c>
      <c r="AG804" s="2" t="n">
        <v>-0.0404133162759722</v>
      </c>
      <c r="AH804" s="3" t="b">
        <f aca="false">TRUE()</f>
        <v>1</v>
      </c>
      <c r="AI804" s="3" t="n">
        <v>-0.354199513016944</v>
      </c>
      <c r="AJ804" s="3" t="b">
        <f aca="false">TRUE()</f>
        <v>1</v>
      </c>
      <c r="AK804" s="3" t="n">
        <v>0.126020755920235</v>
      </c>
      <c r="AL804" s="3" t="b">
        <f aca="false">TRUE()</f>
        <v>1</v>
      </c>
      <c r="AM804" s="3" t="n">
        <v>0.28016129347992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60</v>
      </c>
      <c r="E805" s="2" t="n">
        <v>5</v>
      </c>
      <c r="F805" s="2" t="n">
        <v>16.504361381755</v>
      </c>
      <c r="G805" s="2" t="n">
        <v>0.806451612903226</v>
      </c>
      <c r="H805" s="2" t="n">
        <v>0.98775638518118</v>
      </c>
      <c r="I805" s="2" t="n">
        <v>0.137050089884688</v>
      </c>
      <c r="J805" s="2" t="n">
        <v>0.317873210718369</v>
      </c>
      <c r="K805" s="2" t="n">
        <v>5.12104139713307</v>
      </c>
      <c r="L805" s="2" t="n">
        <v>0.713</v>
      </c>
      <c r="M805" s="2" t="n">
        <v>0.095</v>
      </c>
      <c r="N805" s="2" t="n">
        <v>10.932</v>
      </c>
      <c r="O805" s="2" t="s">
        <v>41</v>
      </c>
      <c r="P805" s="2" t="n">
        <v>614.4</v>
      </c>
      <c r="Q805" s="2" t="n">
        <v>242.1</v>
      </c>
      <c r="R805" s="2" t="n">
        <v>26.713</v>
      </c>
      <c r="S805" s="2" t="n">
        <v>0.547215916721634</v>
      </c>
      <c r="T805" s="2" t="n">
        <v>-0.334753090459943</v>
      </c>
      <c r="U805" s="2" t="n">
        <v>-0.928784905067014</v>
      </c>
      <c r="V805" s="2" t="n">
        <v>0.0103087008066897</v>
      </c>
      <c r="W805" s="2" t="n">
        <v>0.0103087008066897</v>
      </c>
      <c r="X805" s="2" t="n">
        <v>0.0322135071153508</v>
      </c>
      <c r="Y805" s="2" t="n">
        <v>0.0847877298201673</v>
      </c>
      <c r="Z805" s="2" t="n">
        <v>0.131803216723285</v>
      </c>
      <c r="AA805" s="2" t="n">
        <v>0.164973415499156</v>
      </c>
      <c r="AB805" s="2" t="n">
        <v>0.183084600507904</v>
      </c>
      <c r="AC805" s="2" t="n">
        <v>0.154529479692219</v>
      </c>
      <c r="AD805" s="2" t="n">
        <v>0.128293267074731</v>
      </c>
      <c r="AE805" s="2" t="n">
        <v>0.0890022133461838</v>
      </c>
      <c r="AF805" s="2" t="n">
        <v>0.0313125702210042</v>
      </c>
      <c r="AG805" s="2" t="n">
        <v>0.554107791182028</v>
      </c>
      <c r="AH805" s="3" t="b">
        <f aca="false">TRUE()</f>
        <v>1</v>
      </c>
      <c r="AI805" s="3" t="n">
        <v>0.639325274848399</v>
      </c>
      <c r="AJ805" s="3" t="b">
        <f aca="false">TRUE()</f>
        <v>1</v>
      </c>
      <c r="AK805" s="3" t="n">
        <v>-0.37758446394679</v>
      </c>
      <c r="AL805" s="3" t="b">
        <f aca="false">TRUE()</f>
        <v>1</v>
      </c>
      <c r="AM805" s="3" t="n">
        <v>0.047267156303536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60</v>
      </c>
      <c r="E806" s="2" t="n">
        <v>6</v>
      </c>
      <c r="F806" s="2" t="n">
        <v>26.565051177078</v>
      </c>
      <c r="G806" s="2" t="n">
        <v>0.763948497854077</v>
      </c>
      <c r="H806" s="2" t="n">
        <v>0.984585118060454</v>
      </c>
      <c r="I806" s="2" t="n">
        <v>0.112381804444393</v>
      </c>
      <c r="J806" s="2" t="n">
        <v>0.326798586957179</v>
      </c>
      <c r="K806" s="2" t="n">
        <v>4.0964840939118</v>
      </c>
      <c r="L806" s="2" t="n">
        <v>0.597</v>
      </c>
      <c r="M806" s="2" t="n">
        <v>0.116</v>
      </c>
      <c r="N806" s="2" t="n">
        <v>8.774</v>
      </c>
      <c r="O806" s="2" t="s">
        <v>41</v>
      </c>
      <c r="P806" s="2" t="n">
        <v>1014.3</v>
      </c>
      <c r="Q806" s="2" t="n">
        <v>334.3</v>
      </c>
      <c r="R806" s="2" t="n">
        <v>44.098</v>
      </c>
      <c r="S806" s="2" t="n">
        <v>0.71473572624505</v>
      </c>
      <c r="T806" s="2" t="n">
        <v>-0.433407848933248</v>
      </c>
      <c r="U806" s="2" t="n">
        <v>-0.751227627660693</v>
      </c>
      <c r="V806" s="2" t="n">
        <v>0.385813948699155</v>
      </c>
      <c r="W806" s="2" t="n">
        <v>0.0949428665447479</v>
      </c>
      <c r="X806" s="2" t="n">
        <v>0.108159510897633</v>
      </c>
      <c r="Y806" s="2" t="n">
        <v>0.142616632060584</v>
      </c>
      <c r="Z806" s="2" t="n">
        <v>0.171581044548608</v>
      </c>
      <c r="AA806" s="2" t="n">
        <v>0.179314690992552</v>
      </c>
      <c r="AB806" s="2" t="n">
        <v>0.156881933623818</v>
      </c>
      <c r="AC806" s="2" t="n">
        <v>0.104332356993137</v>
      </c>
      <c r="AD806" s="2" t="n">
        <v>0.0858933633073233</v>
      </c>
      <c r="AE806" s="2" t="n">
        <v>0.0432218323396232</v>
      </c>
      <c r="AF806" s="2" t="n">
        <v>0.00799863523672132</v>
      </c>
      <c r="AG806" s="2" t="n">
        <v>-0.172952231638594</v>
      </c>
      <c r="AH806" s="3" t="b">
        <f aca="false">TRUE()</f>
        <v>1</v>
      </c>
      <c r="AI806" s="3" t="n">
        <v>-0.599909944424502</v>
      </c>
      <c r="AJ806" s="3" t="b">
        <f aca="false">TRUE()</f>
        <v>1</v>
      </c>
      <c r="AK806" s="3" t="n">
        <v>0.2445161017713</v>
      </c>
      <c r="AL806" s="3" t="b">
        <f aca="false">TRUE()</f>
        <v>1</v>
      </c>
      <c r="AM806" s="3" t="n">
        <v>2.0501567360204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60</v>
      </c>
      <c r="E807" s="2" t="n">
        <v>9</v>
      </c>
      <c r="F807" s="2" t="n">
        <v>24.2277453179541</v>
      </c>
      <c r="G807" s="2" t="n">
        <v>0.781402936378467</v>
      </c>
      <c r="H807" s="2" t="n">
        <v>0.992344873352452</v>
      </c>
      <c r="I807" s="2" t="n">
        <v>0.0906482969572151</v>
      </c>
      <c r="J807" s="2" t="n">
        <v>0.254195768258111</v>
      </c>
      <c r="K807" s="2" t="n">
        <v>4.44745835606631</v>
      </c>
      <c r="L807" s="2" t="n">
        <v>0.528</v>
      </c>
      <c r="M807" s="2" t="n">
        <v>0.137</v>
      </c>
      <c r="N807" s="2" t="n">
        <v>9.488</v>
      </c>
      <c r="O807" s="2" t="s">
        <v>41</v>
      </c>
      <c r="P807" s="2" t="n">
        <v>588.7</v>
      </c>
      <c r="Q807" s="2" t="n">
        <v>141.3</v>
      </c>
      <c r="R807" s="2" t="n">
        <v>25.596</v>
      </c>
      <c r="S807" s="2" t="n">
        <v>0.315945946050721</v>
      </c>
      <c r="T807" s="2" t="n">
        <v>-0.870582132722791</v>
      </c>
      <c r="U807" s="2" t="n">
        <v>0.173127468985621</v>
      </c>
      <c r="V807" s="2" t="n">
        <v>0.0715869058336704</v>
      </c>
      <c r="W807" s="2" t="n">
        <v>0.0994568810248163</v>
      </c>
      <c r="X807" s="2" t="n">
        <v>0.0367832017551548</v>
      </c>
      <c r="Y807" s="2" t="n">
        <v>0.115086969727227</v>
      </c>
      <c r="Z807" s="2" t="n">
        <v>0.143807659963468</v>
      </c>
      <c r="AA807" s="2" t="n">
        <v>0.138206545967002</v>
      </c>
      <c r="AB807" s="2" t="n">
        <v>0.122301087055828</v>
      </c>
      <c r="AC807" s="2" t="n">
        <v>0.0575765744746862</v>
      </c>
      <c r="AD807" s="2" t="n">
        <v>0.114210683379377</v>
      </c>
      <c r="AE807" s="2" t="n">
        <v>0.132633296490575</v>
      </c>
      <c r="AF807" s="2" t="n">
        <v>0.139393981186682</v>
      </c>
      <c r="AG807" s="2" t="n">
        <v>0.0761108068554067</v>
      </c>
      <c r="AH807" s="3" t="b">
        <f aca="false">TRUE()</f>
        <v>1</v>
      </c>
      <c r="AI807" s="3" t="n">
        <v>-1.33704123864718</v>
      </c>
      <c r="AJ807" s="3" t="b">
        <f aca="false">TRUE()</f>
        <v>1</v>
      </c>
      <c r="AK807" s="3" t="n">
        <v>0.866616667489389</v>
      </c>
      <c r="AL807" s="3" t="b">
        <f aca="false">TRUE()</f>
        <v>1</v>
      </c>
      <c r="AM807" s="3" t="n">
        <v>-0.0814506786520149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60</v>
      </c>
      <c r="E808" s="2" t="n">
        <v>10</v>
      </c>
      <c r="F808" s="2" t="n">
        <v>11.3099324740202</v>
      </c>
      <c r="G808" s="2" t="n">
        <v>0.882716049382716</v>
      </c>
      <c r="H808" s="2" t="n">
        <v>0.983772497501966</v>
      </c>
      <c r="I808" s="2" t="n">
        <v>0.266708869478215</v>
      </c>
      <c r="J808" s="2" t="n">
        <v>0.412881380144233</v>
      </c>
      <c r="K808" s="2" t="n">
        <v>3.30688823121737</v>
      </c>
      <c r="L808" s="2" t="n">
        <v>0.6</v>
      </c>
      <c r="M808" s="2" t="n">
        <v>0.077</v>
      </c>
      <c r="N808" s="2" t="n">
        <v>7.248</v>
      </c>
      <c r="O808" s="2" t="s">
        <v>41</v>
      </c>
      <c r="P808" s="2" t="n">
        <v>607.9</v>
      </c>
      <c r="Q808" s="2" t="n">
        <v>185.6</v>
      </c>
      <c r="R808" s="2" t="n">
        <v>26.431</v>
      </c>
      <c r="S808" s="2" t="n">
        <v>-1</v>
      </c>
      <c r="T808" s="2" t="n">
        <v>-0.23449167588098</v>
      </c>
      <c r="U808" s="2" t="n">
        <v>-0.58019057477803</v>
      </c>
      <c r="V808" s="2" t="n">
        <v>0.192977707070211</v>
      </c>
      <c r="W808" s="2" t="n">
        <v>0.0822030943888648</v>
      </c>
      <c r="X808" s="2" t="n">
        <v>0.199503444342736</v>
      </c>
      <c r="Y808" s="2" t="n">
        <v>0.17521823632088</v>
      </c>
      <c r="Z808" s="2" t="n">
        <v>0.147915359785545</v>
      </c>
      <c r="AA808" s="2" t="n">
        <v>0.0845649349364154</v>
      </c>
      <c r="AB808" s="2" t="n">
        <v>0.066465268359404</v>
      </c>
      <c r="AC808" s="2" t="n">
        <v>0.0659376292200021</v>
      </c>
      <c r="AD808" s="2" t="n">
        <v>0.128626844353291</v>
      </c>
      <c r="AE808" s="2" t="n">
        <v>0.1023363755852</v>
      </c>
      <c r="AF808" s="2" t="n">
        <v>0.0294319070965253</v>
      </c>
      <c r="AG808" s="2" t="n">
        <v>-0.733275782253805</v>
      </c>
      <c r="AH808" s="3" t="b">
        <f aca="false">TRUE()</f>
        <v>1</v>
      </c>
      <c r="AI808" s="3" t="n">
        <v>-0.567860757719168</v>
      </c>
      <c r="AJ808" s="3" t="b">
        <f aca="false">TRUE()</f>
        <v>1</v>
      </c>
      <c r="AK808" s="3" t="n">
        <v>-0.910813520276581</v>
      </c>
      <c r="AL808" s="3" t="b">
        <f aca="false">TRUE()</f>
        <v>1</v>
      </c>
      <c r="AM808" s="3" t="n">
        <v>0.014712061859525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60</v>
      </c>
      <c r="E809" s="2" t="n">
        <v>11</v>
      </c>
      <c r="F809" s="2" t="n">
        <v>24.2277453179541</v>
      </c>
      <c r="G809" s="2" t="n">
        <v>0.776859504132231</v>
      </c>
      <c r="H809" s="2" t="n">
        <v>0.967646837507376</v>
      </c>
      <c r="I809" s="2" t="n">
        <v>0.186812461818583</v>
      </c>
      <c r="J809" s="2" t="n">
        <v>0.454237318884639</v>
      </c>
      <c r="K809" s="2" t="n">
        <v>2.51080482659792</v>
      </c>
      <c r="L809" s="2" t="n">
        <v>0.526</v>
      </c>
      <c r="M809" s="2" t="n">
        <v>0.095</v>
      </c>
      <c r="N809" s="2" t="n">
        <v>5.532</v>
      </c>
      <c r="O809" s="2" t="s">
        <v>41</v>
      </c>
      <c r="P809" s="2" t="n">
        <v>869.9</v>
      </c>
      <c r="Q809" s="2" t="n">
        <v>143.6</v>
      </c>
      <c r="R809" s="2" t="n">
        <v>37.821</v>
      </c>
      <c r="S809" s="2" t="n">
        <v>-1</v>
      </c>
      <c r="T809" s="2" t="n">
        <v>0.166078294403284</v>
      </c>
      <c r="U809" s="2" t="n">
        <v>-0.395571202282683</v>
      </c>
      <c r="V809" s="2" t="n">
        <v>0.0724841051240353</v>
      </c>
      <c r="W809" s="2" t="n">
        <v>0.027680761118325</v>
      </c>
      <c r="X809" s="2" t="n">
        <v>0.212331463548139</v>
      </c>
      <c r="Y809" s="2" t="n">
        <v>0.145162266934683</v>
      </c>
      <c r="Z809" s="2" t="n">
        <v>0.0914963697488539</v>
      </c>
      <c r="AA809" s="2" t="n">
        <v>0.0844752024204303</v>
      </c>
      <c r="AB809" s="2" t="n">
        <v>0.119807577066864</v>
      </c>
      <c r="AC809" s="2" t="n">
        <v>0.147863258280206</v>
      </c>
      <c r="AD809" s="2" t="n">
        <v>0.132461871391006</v>
      </c>
      <c r="AE809" s="2" t="n">
        <v>0.0600417598849214</v>
      </c>
      <c r="AF809" s="2" t="n">
        <v>0.00636023072489681</v>
      </c>
      <c r="AG809" s="2" t="n">
        <v>-1.29820310892451</v>
      </c>
      <c r="AH809" s="3" t="b">
        <f aca="false">TRUE()</f>
        <v>1</v>
      </c>
      <c r="AI809" s="3" t="n">
        <v>-1.3584073631174</v>
      </c>
      <c r="AJ809" s="3" t="b">
        <f aca="false">TRUE()</f>
        <v>1</v>
      </c>
      <c r="AK809" s="3" t="n">
        <v>-0.37758446394679</v>
      </c>
      <c r="AL809" s="3" t="b">
        <f aca="false">TRUE()</f>
        <v>1</v>
      </c>
      <c r="AM809" s="3" t="n">
        <v>1.3269327917565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0</v>
      </c>
      <c r="E810" s="2" t="n">
        <v>12</v>
      </c>
      <c r="F810" s="2" t="n">
        <v>37.8749836510982</v>
      </c>
      <c r="G810" s="2" t="n">
        <v>0.70746887966805</v>
      </c>
      <c r="H810" s="2" t="n">
        <v>0.977130702804356</v>
      </c>
      <c r="I810" s="2" t="n">
        <v>0.133633328641025</v>
      </c>
      <c r="J810" s="2" t="n">
        <v>0.324917559662862</v>
      </c>
      <c r="K810" s="2" t="n">
        <v>4.69884217997091</v>
      </c>
      <c r="L810" s="2" t="n">
        <v>0.707</v>
      </c>
      <c r="M810" s="2" t="n">
        <v>0.144</v>
      </c>
      <c r="N810" s="2" t="n">
        <v>10.059</v>
      </c>
      <c r="O810" s="2" t="s">
        <v>41</v>
      </c>
      <c r="P810" s="2" t="n">
        <v>961.1</v>
      </c>
      <c r="Q810" s="2" t="n">
        <v>459.4</v>
      </c>
      <c r="R810" s="2" t="n">
        <v>41.786</v>
      </c>
      <c r="S810" s="2" t="n">
        <v>0.363370870930185</v>
      </c>
      <c r="T810" s="2" t="n">
        <v>0.257091089649255</v>
      </c>
      <c r="U810" s="2" t="n">
        <v>-0.572315838505349</v>
      </c>
      <c r="V810" s="2" t="n">
        <v>0.429711121708367</v>
      </c>
      <c r="W810" s="2" t="n">
        <v>0.13888206788226</v>
      </c>
      <c r="X810" s="2" t="n">
        <v>0.195153825138046</v>
      </c>
      <c r="Y810" s="2" t="n">
        <v>0.1856525217806</v>
      </c>
      <c r="Z810" s="2" t="n">
        <v>0.153386457890923</v>
      </c>
      <c r="AA810" s="2" t="n">
        <v>0.112611685870243</v>
      </c>
      <c r="AB810" s="2" t="n">
        <v>0.0961475411446698</v>
      </c>
      <c r="AC810" s="2" t="n">
        <v>0.11248078169607</v>
      </c>
      <c r="AD810" s="2" t="n">
        <v>0.0857206536306237</v>
      </c>
      <c r="AE810" s="2" t="n">
        <v>0.0473569936068138</v>
      </c>
      <c r="AF810" s="2" t="n">
        <v>0.0114895392420108</v>
      </c>
      <c r="AG810" s="2" t="n">
        <v>0.254501149855422</v>
      </c>
      <c r="AH810" s="3" t="b">
        <f aca="false">TRUE()</f>
        <v>1</v>
      </c>
      <c r="AI810" s="3" t="n">
        <v>0.575226901437732</v>
      </c>
      <c r="AJ810" s="3" t="b">
        <f aca="false">TRUE()</f>
        <v>1</v>
      </c>
      <c r="AK810" s="3" t="n">
        <v>1.07398352272875</v>
      </c>
      <c r="AL810" s="3" t="b">
        <f aca="false">TRUE()</f>
        <v>1</v>
      </c>
      <c r="AM810" s="3" t="n">
        <v>1.783705809186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0</v>
      </c>
      <c r="E811" s="2" t="n">
        <v>13</v>
      </c>
      <c r="F811" s="2" t="n">
        <v>23.6293777306568</v>
      </c>
      <c r="G811" s="2" t="n">
        <v>0.766129032258065</v>
      </c>
      <c r="H811" s="2" t="n">
        <v>0.98569575326675</v>
      </c>
      <c r="I811" s="2" t="n">
        <v>0.191648777104772</v>
      </c>
      <c r="J811" s="2" t="n">
        <v>0.354753445714528</v>
      </c>
      <c r="K811" s="2" t="n">
        <v>4.47147752112076</v>
      </c>
      <c r="L811" s="2" t="n">
        <v>0.698</v>
      </c>
      <c r="M811" s="2" t="n">
        <v>0.081</v>
      </c>
      <c r="N811" s="2" t="n">
        <v>9.737</v>
      </c>
      <c r="O811" s="2" t="s">
        <v>41</v>
      </c>
      <c r="P811" s="2" t="n">
        <v>436.5</v>
      </c>
      <c r="Q811" s="2" t="n">
        <v>199.1</v>
      </c>
      <c r="R811" s="2" t="n">
        <v>18.977</v>
      </c>
      <c r="S811" s="2" t="n">
        <v>0.300417716538045</v>
      </c>
      <c r="T811" s="2" t="n">
        <v>0.0164316153000021</v>
      </c>
      <c r="U811" s="2" t="n">
        <v>-0.961935716366549</v>
      </c>
      <c r="V811" s="2" t="n">
        <v>0.309586907657635</v>
      </c>
      <c r="W811" s="2" t="n">
        <v>0.163787276278567</v>
      </c>
      <c r="X811" s="2" t="n">
        <v>0.0371799200877857</v>
      </c>
      <c r="Y811" s="2" t="n">
        <v>0.120737877508401</v>
      </c>
      <c r="Z811" s="2" t="n">
        <v>0.17614354298661</v>
      </c>
      <c r="AA811" s="2" t="n">
        <v>0.183373079956201</v>
      </c>
      <c r="AB811" s="2" t="n">
        <v>0.157108542732953</v>
      </c>
      <c r="AC811" s="2" t="n">
        <v>0.10809762945401</v>
      </c>
      <c r="AD811" s="2" t="n">
        <v>0.0985742414234291</v>
      </c>
      <c r="AE811" s="2" t="n">
        <v>0.0983520796597216</v>
      </c>
      <c r="AF811" s="2" t="n">
        <v>0.0204330861908892</v>
      </c>
      <c r="AG811" s="2" t="n">
        <v>0.0931556072171919</v>
      </c>
      <c r="AH811" s="3" t="b">
        <f aca="false">TRUE()</f>
        <v>1</v>
      </c>
      <c r="AI811" s="3" t="n">
        <v>0.47907934132173</v>
      </c>
      <c r="AJ811" s="3" t="b">
        <f aca="false">TRUE()</f>
        <v>1</v>
      </c>
      <c r="AK811" s="3" t="n">
        <v>-0.792318174425516</v>
      </c>
      <c r="AL811" s="3" t="b">
        <f aca="false">TRUE()</f>
        <v>1</v>
      </c>
      <c r="AM811" s="3" t="n">
        <v>-0.84374073624870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0</v>
      </c>
      <c r="E812" s="2" t="n">
        <v>14</v>
      </c>
      <c r="F812" s="2" t="n">
        <v>17.1027289690524</v>
      </c>
      <c r="G812" s="2" t="n">
        <v>0.913897280966767</v>
      </c>
      <c r="H812" s="2" t="n">
        <v>0.973151155003914</v>
      </c>
      <c r="I812" s="2" t="n">
        <v>0.229122523665905</v>
      </c>
      <c r="J812" s="2" t="n">
        <v>0.474584642818321</v>
      </c>
      <c r="K812" s="2" t="n">
        <v>3.48459793874281</v>
      </c>
      <c r="L812" s="2" t="n">
        <v>0.803</v>
      </c>
      <c r="M812" s="2" t="n">
        <v>0.127</v>
      </c>
      <c r="N812" s="2" t="n">
        <v>7.822</v>
      </c>
      <c r="O812" s="2" t="s">
        <v>41</v>
      </c>
      <c r="P812" s="2" t="n">
        <v>546.6</v>
      </c>
      <c r="Q812" s="2" t="n">
        <v>234.9</v>
      </c>
      <c r="R812" s="2" t="n">
        <v>23.766</v>
      </c>
      <c r="S812" s="2" t="n">
        <v>0.463672876271262</v>
      </c>
      <c r="T812" s="2" t="n">
        <v>0.0432822130360223</v>
      </c>
      <c r="U812" s="2" t="n">
        <v>-0.771707410584111</v>
      </c>
      <c r="V812" s="2" t="n">
        <v>0.378767044162968</v>
      </c>
      <c r="W812" s="2" t="n">
        <v>0.149631615573515</v>
      </c>
      <c r="X812" s="2" t="n">
        <v>0.0932597999712732</v>
      </c>
      <c r="Y812" s="2" t="n">
        <v>0.126753403957863</v>
      </c>
      <c r="Z812" s="2" t="n">
        <v>0.160903413916549</v>
      </c>
      <c r="AA812" s="2" t="n">
        <v>0.179586727691556</v>
      </c>
      <c r="AB812" s="2" t="n">
        <v>0.148466447755147</v>
      </c>
      <c r="AC812" s="2" t="n">
        <v>0.106743253490982</v>
      </c>
      <c r="AD812" s="2" t="n">
        <v>0.0911942769598889</v>
      </c>
      <c r="AE812" s="2" t="n">
        <v>0.0766264413852425</v>
      </c>
      <c r="AF812" s="2" t="n">
        <v>0.0164662348714995</v>
      </c>
      <c r="AG812" s="2" t="n">
        <v>-0.607167048654749</v>
      </c>
      <c r="AH812" s="3" t="b">
        <f aca="false">TRUE()</f>
        <v>1</v>
      </c>
      <c r="AI812" s="3" t="n">
        <v>1.60080087600841</v>
      </c>
      <c r="AJ812" s="3" t="b">
        <f aca="false">TRUE()</f>
        <v>1</v>
      </c>
      <c r="AK812" s="3" t="n">
        <v>0.570378302861727</v>
      </c>
      <c r="AL812" s="3" t="b">
        <f aca="false">TRUE()</f>
        <v>1</v>
      </c>
      <c r="AM812" s="3" t="n">
        <v>-0.2923075211278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0</v>
      </c>
      <c r="E813" s="2" t="n">
        <v>15</v>
      </c>
      <c r="F813" s="2" t="n">
        <v>26.565051177078</v>
      </c>
      <c r="G813" s="2" t="n">
        <v>0.846330275229358</v>
      </c>
      <c r="H813" s="2" t="n">
        <v>0.991080219457431</v>
      </c>
      <c r="I813" s="2" t="n">
        <v>0.118373744521863</v>
      </c>
      <c r="J813" s="2" t="n">
        <v>0.312659650499252</v>
      </c>
      <c r="K813" s="2" t="n">
        <v>4.95461824636967</v>
      </c>
      <c r="L813" s="2" t="n">
        <v>0.685</v>
      </c>
      <c r="M813" s="2" t="n">
        <v>0.08</v>
      </c>
      <c r="N813" s="2" t="n">
        <v>10.661</v>
      </c>
      <c r="O813" s="2" t="s">
        <v>41</v>
      </c>
      <c r="P813" s="2" t="n">
        <v>529</v>
      </c>
      <c r="Q813" s="2" t="n">
        <v>239.2</v>
      </c>
      <c r="R813" s="2" t="n">
        <v>23.001</v>
      </c>
      <c r="S813" s="2" t="n">
        <v>0.533331652177704</v>
      </c>
      <c r="T813" s="2" t="n">
        <v>-0.065538159075104</v>
      </c>
      <c r="U813" s="2" t="n">
        <v>-0.974973256778175</v>
      </c>
      <c r="V813" s="2" t="n">
        <v>0.373633911502957</v>
      </c>
      <c r="W813" s="2" t="n">
        <v>0.15307969346901</v>
      </c>
      <c r="X813" s="2" t="n">
        <v>0.0821331314741595</v>
      </c>
      <c r="Y813" s="2" t="n">
        <v>0.14182587412302</v>
      </c>
      <c r="Z813" s="2" t="n">
        <v>0.181955688403803</v>
      </c>
      <c r="AA813" s="2" t="n">
        <v>0.163964543706892</v>
      </c>
      <c r="AB813" s="2" t="n">
        <v>0.135200816891892</v>
      </c>
      <c r="AC813" s="2" t="n">
        <v>0.111380401631648</v>
      </c>
      <c r="AD813" s="2" t="n">
        <v>0.0920929419086063</v>
      </c>
      <c r="AE813" s="2" t="n">
        <v>0.0697611991874208</v>
      </c>
      <c r="AF813" s="2" t="n">
        <v>0.0216854026725588</v>
      </c>
      <c r="AG813" s="2" t="n">
        <v>0.436008374574004</v>
      </c>
      <c r="AH813" s="3" t="b">
        <f aca="false">TRUE()</f>
        <v>1</v>
      </c>
      <c r="AI813" s="3" t="n">
        <v>0.340199532265286</v>
      </c>
      <c r="AJ813" s="3" t="b">
        <f aca="false">TRUE()</f>
        <v>1</v>
      </c>
      <c r="AK813" s="3" t="n">
        <v>-0.821942010888283</v>
      </c>
      <c r="AL813" s="3" t="b">
        <f aca="false">TRUE()</f>
        <v>1</v>
      </c>
      <c r="AM813" s="3" t="n">
        <v>-0.380456699930086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0</v>
      </c>
      <c r="E814" s="2" t="n">
        <v>16</v>
      </c>
      <c r="F814" s="2" t="n">
        <v>17.1027289690524</v>
      </c>
      <c r="G814" s="2" t="n">
        <v>0.73851030110935</v>
      </c>
      <c r="H814" s="2" t="n">
        <v>0.992993599180239</v>
      </c>
      <c r="I814" s="2" t="n">
        <v>0.0824068927564703</v>
      </c>
      <c r="J814" s="2" t="n">
        <v>0.259136235229241</v>
      </c>
      <c r="K814" s="2" t="n">
        <v>4.37014320749968</v>
      </c>
      <c r="L814" s="2" t="n">
        <v>0.486</v>
      </c>
      <c r="M814" s="2" t="n">
        <v>0.097</v>
      </c>
      <c r="N814" s="2" t="n">
        <v>9.339</v>
      </c>
      <c r="O814" s="2" t="s">
        <v>41</v>
      </c>
      <c r="P814" s="2" t="n">
        <v>879.6</v>
      </c>
      <c r="Q814" s="2" t="n">
        <v>196.5</v>
      </c>
      <c r="R814" s="2" t="n">
        <v>38.245</v>
      </c>
      <c r="S814" s="2" t="n">
        <v>-1</v>
      </c>
      <c r="T814" s="2" t="n">
        <v>-0.171893657072388</v>
      </c>
      <c r="U814" s="2" t="n">
        <v>-0.724852054430396</v>
      </c>
      <c r="V814" s="2" t="n">
        <v>0.212980654704614</v>
      </c>
      <c r="W814" s="2" t="n">
        <v>0.0547045951544491</v>
      </c>
      <c r="X814" s="2" t="n">
        <v>0.162091426061165</v>
      </c>
      <c r="Y814" s="2" t="n">
        <v>0.181705441941254</v>
      </c>
      <c r="Z814" s="2" t="n">
        <v>0.150947044742452</v>
      </c>
      <c r="AA814" s="2" t="n">
        <v>0.124865272820908</v>
      </c>
      <c r="AB814" s="2" t="n">
        <v>0.122813483989992</v>
      </c>
      <c r="AC814" s="2" t="n">
        <v>0.117414302863606</v>
      </c>
      <c r="AD814" s="2" t="n">
        <v>0.0893558289933536</v>
      </c>
      <c r="AE814" s="2" t="n">
        <v>0.0403548242043536</v>
      </c>
      <c r="AF814" s="2" t="n">
        <v>0.0104523743829162</v>
      </c>
      <c r="AG814" s="2" t="n">
        <v>0.0212453996161038</v>
      </c>
      <c r="AH814" s="3" t="b">
        <f aca="false">TRUE()</f>
        <v>1</v>
      </c>
      <c r="AI814" s="3" t="n">
        <v>-1.78572985252185</v>
      </c>
      <c r="AJ814" s="3" t="b">
        <f aca="false">TRUE()</f>
        <v>1</v>
      </c>
      <c r="AK814" s="3" t="n">
        <v>-0.318336791021258</v>
      </c>
      <c r="AL814" s="3" t="b">
        <f aca="false">TRUE()</f>
        <v>1</v>
      </c>
      <c r="AM814" s="3" t="n">
        <v>1.3755150096191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61</v>
      </c>
      <c r="E815" s="2" t="n">
        <v>1</v>
      </c>
      <c r="F815" s="2" t="n">
        <v>21.3706222693432</v>
      </c>
      <c r="G815" s="2" t="n">
        <v>0.804295942720764</v>
      </c>
      <c r="H815" s="2" t="n">
        <v>0.987935170017806</v>
      </c>
      <c r="I815" s="2" t="n">
        <v>0.134088039554922</v>
      </c>
      <c r="J815" s="2" t="n">
        <v>0.33192638267939</v>
      </c>
      <c r="K815" s="2" t="n">
        <v>3.28959425748927</v>
      </c>
      <c r="L815" s="2" t="n">
        <v>0.477</v>
      </c>
      <c r="M815" s="2" t="n">
        <v>0.08</v>
      </c>
      <c r="N815" s="2" t="n">
        <v>7</v>
      </c>
      <c r="O815" s="2" t="s">
        <v>41</v>
      </c>
      <c r="P815" s="2" t="n">
        <v>639.6</v>
      </c>
      <c r="Q815" s="2" t="n">
        <v>145.7</v>
      </c>
      <c r="R815" s="2" t="n">
        <v>27.807</v>
      </c>
      <c r="S815" s="2" t="n">
        <v>0.715800440248345</v>
      </c>
      <c r="T815" s="2" t="n">
        <v>-0.115884105603604</v>
      </c>
      <c r="U815" s="2" t="n">
        <v>-0.890812662384984</v>
      </c>
      <c r="V815" s="2" t="n">
        <v>0.280078234829553</v>
      </c>
      <c r="W815" s="2" t="n">
        <v>0.110843498666031</v>
      </c>
      <c r="X815" s="2" t="n">
        <v>0.14907734877752</v>
      </c>
      <c r="Y815" s="2" t="n">
        <v>0.182868302629824</v>
      </c>
      <c r="Z815" s="2" t="n">
        <v>0.226521519929241</v>
      </c>
      <c r="AA815" s="2" t="n">
        <v>0.170129570271493</v>
      </c>
      <c r="AB815" s="2" t="n">
        <v>0.132664149931228</v>
      </c>
      <c r="AC815" s="2" t="n">
        <v>0.0845237270703932</v>
      </c>
      <c r="AD815" s="2" t="n">
        <v>0.0105294611165521</v>
      </c>
      <c r="AE815" s="2" t="n">
        <v>0.016666919676277</v>
      </c>
      <c r="AF815" s="2" t="n">
        <v>0.0270190005974721</v>
      </c>
      <c r="AG815" s="2" t="n">
        <v>-0.74554816262128</v>
      </c>
      <c r="AH815" s="3" t="b">
        <f aca="false">TRUE()</f>
        <v>1</v>
      </c>
      <c r="AI815" s="3" t="n">
        <v>-1.88187741263785</v>
      </c>
      <c r="AJ815" s="3" t="b">
        <f aca="false">TRUE()</f>
        <v>1</v>
      </c>
      <c r="AK815" s="3" t="n">
        <v>-0.821942010888283</v>
      </c>
      <c r="AL815" s="3" t="b">
        <f aca="false">TRUE()</f>
        <v>1</v>
      </c>
      <c r="AM815" s="3" t="n">
        <v>0.173480753224933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61</v>
      </c>
      <c r="E816" s="2" t="n">
        <v>2</v>
      </c>
      <c r="F816" s="2" t="n">
        <v>24.2277453179541</v>
      </c>
      <c r="G816" s="2" t="n">
        <v>0.917808219178082</v>
      </c>
      <c r="H816" s="2" t="n">
        <v>0.981867291646776</v>
      </c>
      <c r="I816" s="2" t="n">
        <v>0.166615331049328</v>
      </c>
      <c r="J816" s="2" t="n">
        <v>0.415444875020566</v>
      </c>
      <c r="K816" s="2" t="n">
        <v>3.80861453329768</v>
      </c>
      <c r="L816" s="2" t="n">
        <v>0.75</v>
      </c>
      <c r="M816" s="2" t="n">
        <v>0.113</v>
      </c>
      <c r="N816" s="2" t="n">
        <v>8.31</v>
      </c>
      <c r="O816" s="2" t="s">
        <v>41</v>
      </c>
      <c r="P816" s="2" t="n">
        <v>535.2</v>
      </c>
      <c r="Q816" s="2" t="n">
        <v>187.6</v>
      </c>
      <c r="R816" s="2" t="n">
        <v>23.271</v>
      </c>
      <c r="S816" s="2" t="n">
        <v>0.454818729590091</v>
      </c>
      <c r="T816" s="2" t="n">
        <v>-0.464638890505988</v>
      </c>
      <c r="U816" s="2" t="n">
        <v>-0.742029139284499</v>
      </c>
      <c r="V816" s="2" t="n">
        <v>0.0989996321506707</v>
      </c>
      <c r="W816" s="2" t="n">
        <v>0.0989996321506707</v>
      </c>
      <c r="X816" s="2" t="n">
        <v>0.0406663813930055</v>
      </c>
      <c r="Y816" s="2" t="n">
        <v>0.112792848317552</v>
      </c>
      <c r="Z816" s="2" t="n">
        <v>0.148867664699145</v>
      </c>
      <c r="AA816" s="2" t="n">
        <v>0.154292405078895</v>
      </c>
      <c r="AB816" s="2" t="n">
        <v>0.135015997921092</v>
      </c>
      <c r="AC816" s="2" t="n">
        <v>0.107834839633189</v>
      </c>
      <c r="AD816" s="2" t="n">
        <v>0.106448302791389</v>
      </c>
      <c r="AE816" s="2" t="n">
        <v>0.105894763242348</v>
      </c>
      <c r="AF816" s="2" t="n">
        <v>0.0881867969233844</v>
      </c>
      <c r="AG816" s="2" t="n">
        <v>-0.377234069903197</v>
      </c>
      <c r="AH816" s="3" t="b">
        <f aca="false">TRUE()</f>
        <v>1</v>
      </c>
      <c r="AI816" s="3" t="n">
        <v>1.03459857754751</v>
      </c>
      <c r="AJ816" s="3" t="b">
        <f aca="false">TRUE()</f>
        <v>1</v>
      </c>
      <c r="AK816" s="3" t="n">
        <v>0.155644592383001</v>
      </c>
      <c r="AL816" s="3" t="b">
        <f aca="false">TRUE()</f>
        <v>1</v>
      </c>
      <c r="AM816" s="3" t="n">
        <v>-0.349404148306567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61</v>
      </c>
      <c r="E817" s="2" t="n">
        <v>3</v>
      </c>
      <c r="F817" s="2" t="n">
        <v>18.9246444160512</v>
      </c>
      <c r="G817" s="2" t="n">
        <v>0.930915371329879</v>
      </c>
      <c r="H817" s="2" t="n">
        <v>0.968437155109852</v>
      </c>
      <c r="I817" s="2" t="n">
        <v>0.22560030066149</v>
      </c>
      <c r="J817" s="2" t="n">
        <v>0.542880278765749</v>
      </c>
      <c r="K817" s="2" t="n">
        <v>3.12532529779634</v>
      </c>
      <c r="L817" s="2" t="n">
        <v>0.825</v>
      </c>
      <c r="M817" s="2" t="n">
        <v>0.129</v>
      </c>
      <c r="N817" s="2" t="n">
        <v>7.108</v>
      </c>
      <c r="O817" s="2" t="s">
        <v>41</v>
      </c>
      <c r="P817" s="2" t="n">
        <v>523.3</v>
      </c>
      <c r="Q817" s="2" t="n">
        <v>218.7</v>
      </c>
      <c r="R817" s="2" t="n">
        <v>22.751</v>
      </c>
      <c r="S817" s="2" t="n">
        <v>0.3508703849418</v>
      </c>
      <c r="T817" s="2" t="n">
        <v>-0.123362327446422</v>
      </c>
      <c r="U817" s="2" t="n">
        <v>-1.02339729312442</v>
      </c>
      <c r="V817" s="2" t="n">
        <v>0.238805649166249</v>
      </c>
      <c r="W817" s="2" t="n">
        <v>0.0997916356534442</v>
      </c>
      <c r="X817" s="2" t="n">
        <v>0.063937763892303</v>
      </c>
      <c r="Y817" s="2" t="n">
        <v>0.121018226727079</v>
      </c>
      <c r="Z817" s="2" t="n">
        <v>0.160518864551952</v>
      </c>
      <c r="AA817" s="2" t="n">
        <v>0.163871946660436</v>
      </c>
      <c r="AB817" s="2" t="n">
        <v>0.154189692116812</v>
      </c>
      <c r="AC817" s="2" t="n">
        <v>0.128544086727484</v>
      </c>
      <c r="AD817" s="2" t="n">
        <v>0.112625123865083</v>
      </c>
      <c r="AE817" s="2" t="n">
        <v>0.0720300683884801</v>
      </c>
      <c r="AF817" s="2" t="n">
        <v>0.0232642270703713</v>
      </c>
      <c r="AG817" s="2" t="n">
        <v>-0.862118893421364</v>
      </c>
      <c r="AH817" s="3" t="b">
        <f aca="false">TRUE()</f>
        <v>1</v>
      </c>
      <c r="AI817" s="3" t="n">
        <v>1.83582824518085</v>
      </c>
      <c r="AJ817" s="3" t="b">
        <f aca="false">TRUE()</f>
        <v>1</v>
      </c>
      <c r="AK817" s="3" t="n">
        <v>0.62962597578726</v>
      </c>
      <c r="AL817" s="3" t="b">
        <f aca="false">TRUE()</f>
        <v>1</v>
      </c>
      <c r="AM817" s="3" t="n">
        <v>-0.4090050135194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61</v>
      </c>
      <c r="E818" s="2" t="n">
        <v>4</v>
      </c>
      <c r="F818" s="2" t="n">
        <v>21.3706222693432</v>
      </c>
      <c r="G818" s="2" t="n">
        <v>0.843717001055966</v>
      </c>
      <c r="H818" s="2" t="n">
        <v>0.989859983012963</v>
      </c>
      <c r="I818" s="2" t="n">
        <v>0.162199999401052</v>
      </c>
      <c r="J818" s="2" t="n">
        <v>0.330841279517034</v>
      </c>
      <c r="K818" s="2" t="n">
        <v>5.00776837517222</v>
      </c>
      <c r="L818" s="2" t="n">
        <v>0.73</v>
      </c>
      <c r="M818" s="2" t="n">
        <v>0.092</v>
      </c>
      <c r="N818" s="2" t="n">
        <v>10.868</v>
      </c>
      <c r="O818" s="2" t="s">
        <v>41</v>
      </c>
      <c r="P818" s="2" t="n">
        <v>722</v>
      </c>
      <c r="Q818" s="2" t="n">
        <v>263.7</v>
      </c>
      <c r="R818" s="2" t="n">
        <v>31.392</v>
      </c>
      <c r="S818" s="2" t="n">
        <v>0.382007199093243</v>
      </c>
      <c r="T818" s="2" t="n">
        <v>-0.36937549468339</v>
      </c>
      <c r="U818" s="2" t="n">
        <v>-0.343322762877412</v>
      </c>
      <c r="V818" s="2" t="n">
        <v>0.207564334383691</v>
      </c>
      <c r="W818" s="2" t="n">
        <v>0.106118798630653</v>
      </c>
      <c r="X818" s="2" t="n">
        <v>0.0241932667260522</v>
      </c>
      <c r="Y818" s="2" t="n">
        <v>0.119509065703746</v>
      </c>
      <c r="Z818" s="2" t="n">
        <v>0.165833080070593</v>
      </c>
      <c r="AA818" s="2" t="n">
        <v>0.173136285642565</v>
      </c>
      <c r="AB818" s="2" t="n">
        <v>0.142599690631281</v>
      </c>
      <c r="AC818" s="2" t="n">
        <v>0.132867923747606</v>
      </c>
      <c r="AD818" s="2" t="n">
        <v>0.111120804574905</v>
      </c>
      <c r="AE818" s="2" t="n">
        <v>0.0892647045019347</v>
      </c>
      <c r="AF818" s="2" t="n">
        <v>0.0414751784013167</v>
      </c>
      <c r="AG818" s="2" t="n">
        <v>0.473725478086525</v>
      </c>
      <c r="AH818" s="3" t="b">
        <f aca="false">TRUE()</f>
        <v>1</v>
      </c>
      <c r="AI818" s="3" t="n">
        <v>0.82093733284529</v>
      </c>
      <c r="AJ818" s="3" t="b">
        <f aca="false">TRUE()</f>
        <v>1</v>
      </c>
      <c r="AK818" s="3" t="n">
        <v>-0.466455973335089</v>
      </c>
      <c r="AL818" s="3" t="b">
        <f aca="false">TRUE()</f>
        <v>1</v>
      </c>
      <c r="AM818" s="3" t="n">
        <v>0.586179181253627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61</v>
      </c>
      <c r="E819" s="2" t="n">
        <v>5</v>
      </c>
      <c r="F819" s="2" t="n">
        <v>22.6198649480404</v>
      </c>
      <c r="G819" s="2" t="n">
        <v>0.776639344262295</v>
      </c>
      <c r="H819" s="2" t="n">
        <v>0.986449841404573</v>
      </c>
      <c r="I819" s="2" t="n">
        <v>0.143532952841947</v>
      </c>
      <c r="J819" s="2" t="n">
        <v>0.329272848790725</v>
      </c>
      <c r="K819" s="2" t="n">
        <v>3.49699051232978</v>
      </c>
      <c r="L819" s="2" t="n">
        <v>0.486</v>
      </c>
      <c r="M819" s="2" t="n">
        <v>0.068</v>
      </c>
      <c r="N819" s="2" t="n">
        <v>7.536</v>
      </c>
      <c r="O819" s="2" t="s">
        <v>41</v>
      </c>
      <c r="P819" s="2" t="n">
        <v>800.1</v>
      </c>
      <c r="Q819" s="2" t="n">
        <v>190.8</v>
      </c>
      <c r="R819" s="2" t="n">
        <v>34.788</v>
      </c>
      <c r="S819" s="2" t="n">
        <v>-1</v>
      </c>
      <c r="T819" s="2" t="n">
        <v>-0.721701358062909</v>
      </c>
      <c r="U819" s="2" t="n">
        <v>0.301290990565384</v>
      </c>
      <c r="V819" s="2" t="n">
        <v>0.0481864532683098</v>
      </c>
      <c r="W819" s="2" t="n">
        <v>0.0481864532683098</v>
      </c>
      <c r="X819" s="2" t="n">
        <v>0.0336694935018992</v>
      </c>
      <c r="Y819" s="2" t="n">
        <v>0.100336417037933</v>
      </c>
      <c r="Z819" s="2" t="n">
        <v>0.147602514913893</v>
      </c>
      <c r="AA819" s="2" t="n">
        <v>0.155713666682861</v>
      </c>
      <c r="AB819" s="2" t="n">
        <v>0.127794554764804</v>
      </c>
      <c r="AC819" s="2" t="n">
        <v>0.130160368255051</v>
      </c>
      <c r="AD819" s="2" t="n">
        <v>0.107638698609851</v>
      </c>
      <c r="AE819" s="2" t="n">
        <v>0.0981887291745408</v>
      </c>
      <c r="AF819" s="2" t="n">
        <v>0.0988955570591679</v>
      </c>
      <c r="AG819" s="2" t="n">
        <v>-0.598372865248296</v>
      </c>
      <c r="AH819" s="3" t="b">
        <f aca="false">TRUE()</f>
        <v>1</v>
      </c>
      <c r="AI819" s="3" t="n">
        <v>-1.78572985252185</v>
      </c>
      <c r="AJ819" s="3" t="b">
        <f aca="false">TRUE()</f>
        <v>1</v>
      </c>
      <c r="AK819" s="3" t="n">
        <v>-1.17742804844148</v>
      </c>
      <c r="AL819" s="3" t="b">
        <f aca="false">TRUE()</f>
        <v>1</v>
      </c>
      <c r="AM819" s="3" t="n">
        <v>0.9773411621885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63</v>
      </c>
      <c r="E820" s="2" t="n">
        <v>1</v>
      </c>
      <c r="F820" s="2" t="n">
        <v>23.6293777306568</v>
      </c>
      <c r="G820" s="2" t="n">
        <v>0.759507829977629</v>
      </c>
      <c r="H820" s="2" t="n">
        <v>0.98741872366109</v>
      </c>
      <c r="I820" s="2" t="n">
        <v>0.148238966199447</v>
      </c>
      <c r="J820" s="2" t="n">
        <v>0.326239656259029</v>
      </c>
      <c r="K820" s="2" t="n">
        <v>4.71947101136395</v>
      </c>
      <c r="L820" s="2" t="n">
        <v>0.622</v>
      </c>
      <c r="M820" s="2" t="n">
        <v>0.099</v>
      </c>
      <c r="N820" s="2" t="n">
        <v>10.153</v>
      </c>
      <c r="O820" s="2" t="s">
        <v>41</v>
      </c>
      <c r="P820" s="2" t="n">
        <v>456.5</v>
      </c>
      <c r="Q820" s="2" t="n">
        <v>182.6</v>
      </c>
      <c r="R820" s="2" t="n">
        <v>19.847</v>
      </c>
      <c r="S820" s="2" t="n">
        <v>0.525084850559651</v>
      </c>
      <c r="T820" s="2" t="n">
        <v>-0.124693725359019</v>
      </c>
      <c r="U820" s="2" t="n">
        <v>-1.04985578967841</v>
      </c>
      <c r="V820" s="2" t="n">
        <v>0.285893280777021</v>
      </c>
      <c r="W820" s="2" t="n">
        <v>0.102828956929556</v>
      </c>
      <c r="X820" s="2" t="n">
        <v>0.0341117396314234</v>
      </c>
      <c r="Y820" s="2" t="n">
        <v>0.148672335695007</v>
      </c>
      <c r="Z820" s="2" t="n">
        <v>0.189985234028529</v>
      </c>
      <c r="AA820" s="2" t="n">
        <v>0.163551952656553</v>
      </c>
      <c r="AB820" s="2" t="n">
        <v>0.144861325869851</v>
      </c>
      <c r="AC820" s="2" t="n">
        <v>0.134500670430768</v>
      </c>
      <c r="AD820" s="2" t="n">
        <v>0.101990644578176</v>
      </c>
      <c r="AE820" s="2" t="n">
        <v>0.0588870868442795</v>
      </c>
      <c r="AF820" s="2" t="n">
        <v>0.0234390102654139</v>
      </c>
      <c r="AG820" s="2" t="n">
        <v>0.269140056411674</v>
      </c>
      <c r="AH820" s="3" t="b">
        <f aca="false">TRUE()</f>
        <v>1</v>
      </c>
      <c r="AI820" s="3" t="n">
        <v>-0.332833388546721</v>
      </c>
      <c r="AJ820" s="3" t="b">
        <f aca="false">TRUE()</f>
        <v>1</v>
      </c>
      <c r="AK820" s="3" t="n">
        <v>-0.259089118095725</v>
      </c>
      <c r="AL820" s="3" t="b">
        <f aca="false">TRUE()</f>
        <v>1</v>
      </c>
      <c r="AM820" s="3" t="n">
        <v>-0.74357121488251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63</v>
      </c>
      <c r="E821" s="2" t="n">
        <v>2</v>
      </c>
      <c r="F821" s="2" t="n">
        <v>31.7594800848128</v>
      </c>
      <c r="G821" s="2" t="n">
        <v>0.821153846153846</v>
      </c>
      <c r="H821" s="2" t="n">
        <v>0.98333751834838</v>
      </c>
      <c r="I821" s="2" t="n">
        <v>0.136979915747522</v>
      </c>
      <c r="J821" s="2" t="n">
        <v>0.305512920810096</v>
      </c>
      <c r="K821" s="2" t="n">
        <v>5.52086362967507</v>
      </c>
      <c r="L821" s="2" t="n">
        <v>0.667</v>
      </c>
      <c r="M821" s="2" t="n">
        <v>0.22</v>
      </c>
      <c r="N821" s="2" t="n">
        <v>11.7</v>
      </c>
      <c r="O821" s="2" t="s">
        <v>41</v>
      </c>
      <c r="P821" s="2" t="n">
        <v>491.5</v>
      </c>
      <c r="Q821" s="2" t="n">
        <v>181.6</v>
      </c>
      <c r="R821" s="2" t="n">
        <v>21.368</v>
      </c>
      <c r="S821" s="2" t="n">
        <v>0.764806542499141</v>
      </c>
      <c r="T821" s="2" t="n">
        <v>-0.408255822669644</v>
      </c>
      <c r="U821" s="2" t="n">
        <v>-0.479661657737134</v>
      </c>
      <c r="V821" s="2" t="n">
        <v>0.0170623086392117</v>
      </c>
      <c r="W821" s="2" t="n">
        <v>0.0170623086392117</v>
      </c>
      <c r="X821" s="2" t="n">
        <v>0.0158612958074209</v>
      </c>
      <c r="Y821" s="2" t="n">
        <v>0.107151463541769</v>
      </c>
      <c r="Z821" s="2" t="n">
        <v>0.156147661285869</v>
      </c>
      <c r="AA821" s="2" t="n">
        <v>0.129086848628484</v>
      </c>
      <c r="AB821" s="2" t="n">
        <v>0.148027451930294</v>
      </c>
      <c r="AC821" s="2" t="n">
        <v>0.138613299673208</v>
      </c>
      <c r="AD821" s="2" t="n">
        <v>0.125902419639279</v>
      </c>
      <c r="AE821" s="2" t="n">
        <v>0.0827208777580181</v>
      </c>
      <c r="AF821" s="2" t="n">
        <v>0.096488681735656</v>
      </c>
      <c r="AG821" s="2" t="n">
        <v>0.837834978136054</v>
      </c>
      <c r="AH821" s="3" t="b">
        <f aca="false">TRUE()</f>
        <v>1</v>
      </c>
      <c r="AI821" s="3" t="n">
        <v>0.147904412033284</v>
      </c>
      <c r="AJ821" s="3" t="b">
        <f aca="false">TRUE()</f>
        <v>1</v>
      </c>
      <c r="AK821" s="3" t="n">
        <v>3.32539509389898</v>
      </c>
      <c r="AL821" s="3" t="b">
        <f aca="false">FALSE()</f>
        <v>0</v>
      </c>
      <c r="AM821" s="3" t="n">
        <v>-0.568274552491688</v>
      </c>
      <c r="AN821" s="3" t="b">
        <f aca="false">TRUE()</f>
        <v>1</v>
      </c>
      <c r="AO821" s="3" t="n">
        <v>1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63</v>
      </c>
      <c r="E822" s="2" t="n">
        <v>3</v>
      </c>
      <c r="F822" s="2" t="n">
        <v>53.130102354156</v>
      </c>
      <c r="G822" s="2" t="n">
        <v>0.669225847728727</v>
      </c>
      <c r="H822" s="2" t="n">
        <v>0.986148056142193</v>
      </c>
      <c r="I822" s="2" t="n">
        <v>0.118382983448265</v>
      </c>
      <c r="J822" s="2" t="n">
        <v>0.277695925393282</v>
      </c>
      <c r="K822" s="2" t="n">
        <v>6.18879741649915</v>
      </c>
      <c r="L822" s="2" t="n">
        <v>0.713</v>
      </c>
      <c r="M822" s="2" t="n">
        <v>0.238</v>
      </c>
      <c r="N822" s="2" t="n">
        <v>13.503</v>
      </c>
      <c r="O822" s="2" t="s">
        <v>41</v>
      </c>
      <c r="P822" s="2" t="n">
        <v>426.3</v>
      </c>
      <c r="Q822" s="2" t="n">
        <v>166.7</v>
      </c>
      <c r="R822" s="2" t="n">
        <v>18.533</v>
      </c>
      <c r="S822" s="2" t="n">
        <v>0.672557019849065</v>
      </c>
      <c r="T822" s="2" t="n">
        <v>-0.368591201306528</v>
      </c>
      <c r="U822" s="2" t="n">
        <v>-0.654012317613197</v>
      </c>
      <c r="V822" s="2" t="n">
        <v>0.0920651975576962</v>
      </c>
      <c r="W822" s="2" t="n">
        <v>0.0687949041413927</v>
      </c>
      <c r="X822" s="2" t="n">
        <v>0.0228077835185689</v>
      </c>
      <c r="Y822" s="2" t="n">
        <v>0.10393767106648</v>
      </c>
      <c r="Z822" s="2" t="n">
        <v>0.144933991799815</v>
      </c>
      <c r="AA822" s="2" t="n">
        <v>0.148620377825207</v>
      </c>
      <c r="AB822" s="2" t="n">
        <v>0.144891785350047</v>
      </c>
      <c r="AC822" s="2" t="n">
        <v>0.134878129249374</v>
      </c>
      <c r="AD822" s="2" t="n">
        <v>0.0966159548224181</v>
      </c>
      <c r="AE822" s="2" t="n">
        <v>0.0941996968393354</v>
      </c>
      <c r="AF822" s="2" t="n">
        <v>0.109114609528755</v>
      </c>
      <c r="AG822" s="2" t="n">
        <v>1.31182306329648</v>
      </c>
      <c r="AH822" s="3" t="b">
        <f aca="false">TRUE()</f>
        <v>1</v>
      </c>
      <c r="AI822" s="3" t="n">
        <v>0.639325274848399</v>
      </c>
      <c r="AJ822" s="3" t="b">
        <f aca="false">TRUE()</f>
        <v>1</v>
      </c>
      <c r="AK822" s="3" t="n">
        <v>3.85862415022877</v>
      </c>
      <c r="AL822" s="3" t="b">
        <f aca="false">FALSE()</f>
        <v>0</v>
      </c>
      <c r="AM822" s="3" t="n">
        <v>-0.89482719214546</v>
      </c>
      <c r="AN822" s="3" t="b">
        <f aca="false">TRUE()</f>
        <v>1</v>
      </c>
      <c r="AO822" s="3" t="n">
        <v>1</v>
      </c>
      <c r="AP822" s="3" t="n">
        <v>1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63</v>
      </c>
      <c r="E823" s="2" t="n">
        <v>4</v>
      </c>
      <c r="F823" s="2" t="n">
        <v>26.565051177078</v>
      </c>
      <c r="G823" s="2" t="n">
        <v>0.740687679083095</v>
      </c>
      <c r="H823" s="2" t="n">
        <v>0.983447003740501</v>
      </c>
      <c r="I823" s="2" t="n">
        <v>0.162534529537797</v>
      </c>
      <c r="J823" s="2" t="n">
        <v>0.349879778998282</v>
      </c>
      <c r="K823" s="2" t="n">
        <v>3.88017656035194</v>
      </c>
      <c r="L823" s="2" t="n">
        <v>0.628</v>
      </c>
      <c r="M823" s="2" t="n">
        <v>0.09</v>
      </c>
      <c r="N823" s="2" t="n">
        <v>8.434</v>
      </c>
      <c r="O823" s="2" t="s">
        <v>41</v>
      </c>
      <c r="P823" s="2" t="n">
        <v>396.7</v>
      </c>
      <c r="Q823" s="2" t="n">
        <v>124.4</v>
      </c>
      <c r="R823" s="2" t="n">
        <v>17.25</v>
      </c>
      <c r="S823" s="2" t="n">
        <v>0.670613275670653</v>
      </c>
      <c r="T823" s="2" t="n">
        <v>-0.530519718373488</v>
      </c>
      <c r="U823" s="2" t="n">
        <v>-0.413414301193795</v>
      </c>
      <c r="V823" s="2" t="n">
        <v>0.0239943662919516</v>
      </c>
      <c r="W823" s="2" t="n">
        <v>0.0602588945321485</v>
      </c>
      <c r="X823" s="2" t="n">
        <v>0.0428423408531157</v>
      </c>
      <c r="Y823" s="2" t="n">
        <v>0.0617838691345029</v>
      </c>
      <c r="Z823" s="2" t="n">
        <v>0.155006455932869</v>
      </c>
      <c r="AA823" s="2" t="n">
        <v>0.166917719259362</v>
      </c>
      <c r="AB823" s="2" t="n">
        <v>0.140854585881288</v>
      </c>
      <c r="AC823" s="2" t="n">
        <v>0.133689164638203</v>
      </c>
      <c r="AD823" s="2" t="n">
        <v>0.131641590547755</v>
      </c>
      <c r="AE823" s="2" t="n">
        <v>0.121197793981021</v>
      </c>
      <c r="AF823" s="2" t="n">
        <v>0.0460664797718838</v>
      </c>
      <c r="AG823" s="2" t="n">
        <v>-0.326451269507772</v>
      </c>
      <c r="AH823" s="3" t="b">
        <f aca="false">TRUE()</f>
        <v>1</v>
      </c>
      <c r="AI823" s="3" t="n">
        <v>-0.268735015136054</v>
      </c>
      <c r="AJ823" s="3" t="b">
        <f aca="false">TRUE()</f>
        <v>1</v>
      </c>
      <c r="AK823" s="3" t="n">
        <v>-0.525703646260621</v>
      </c>
      <c r="AL823" s="3" t="b">
        <f aca="false">TRUE()</f>
        <v>1</v>
      </c>
      <c r="AM823" s="3" t="n">
        <v>-1.04307808376742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63</v>
      </c>
      <c r="E824" s="2" t="n">
        <v>5</v>
      </c>
      <c r="F824" s="2" t="n">
        <v>26.565051177078</v>
      </c>
      <c r="G824" s="2" t="n">
        <v>0.56751269035533</v>
      </c>
      <c r="H824" s="2" t="n">
        <v>0.988401938270112</v>
      </c>
      <c r="I824" s="2" t="n">
        <v>0.0816966144980436</v>
      </c>
      <c r="J824" s="2" t="n">
        <v>0.231686086281453</v>
      </c>
      <c r="K824" s="2" t="n">
        <v>5.07273812640689</v>
      </c>
      <c r="L824" s="2" t="n">
        <v>0.559</v>
      </c>
      <c r="M824" s="2" t="n">
        <v>0.149</v>
      </c>
      <c r="N824" s="2" t="n">
        <v>10.926</v>
      </c>
      <c r="O824" s="2" t="s">
        <v>41</v>
      </c>
      <c r="P824" s="2" t="n">
        <v>376.2</v>
      </c>
      <c r="Q824" s="2" t="n">
        <v>144.1</v>
      </c>
      <c r="R824" s="2" t="n">
        <v>16.357</v>
      </c>
      <c r="S824" s="2" t="n">
        <v>0.332925507339224</v>
      </c>
      <c r="T824" s="2" t="n">
        <v>-0.54215460491145</v>
      </c>
      <c r="U824" s="2" t="n">
        <v>-0.642427121876483</v>
      </c>
      <c r="V824" s="2" t="n">
        <v>0.185648370620279</v>
      </c>
      <c r="W824" s="2" t="n">
        <v>0.0937905870245278</v>
      </c>
      <c r="X824" s="2" t="n">
        <v>0.060592573135525</v>
      </c>
      <c r="Y824" s="2" t="n">
        <v>0.114880115599805</v>
      </c>
      <c r="Z824" s="2" t="n">
        <v>0.168908442513371</v>
      </c>
      <c r="AA824" s="2" t="n">
        <v>0.158968915128699</v>
      </c>
      <c r="AB824" s="2" t="n">
        <v>0.122996051023829</v>
      </c>
      <c r="AC824" s="2" t="n">
        <v>0.113750686940505</v>
      </c>
      <c r="AD824" s="2" t="n">
        <v>0.136354111267315</v>
      </c>
      <c r="AE824" s="2" t="n">
        <v>0.0933247993552979</v>
      </c>
      <c r="AF824" s="2" t="n">
        <v>0.0302243050356525</v>
      </c>
      <c r="AG824" s="2" t="n">
        <v>0.519830179762864</v>
      </c>
      <c r="AH824" s="3" t="b">
        <f aca="false">TRUE()</f>
        <v>1</v>
      </c>
      <c r="AI824" s="3" t="n">
        <v>-1.00586630935873</v>
      </c>
      <c r="AJ824" s="3" t="b">
        <f aca="false">TRUE()</f>
        <v>1</v>
      </c>
      <c r="AK824" s="3" t="n">
        <v>1.22210270504258</v>
      </c>
      <c r="AL824" s="3" t="b">
        <f aca="false">TRUE()</f>
        <v>1</v>
      </c>
      <c r="AM824" s="3" t="n">
        <v>-1.14575184316776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63</v>
      </c>
      <c r="E825" s="2" t="n">
        <v>6</v>
      </c>
      <c r="F825" s="2" t="n">
        <v>18.9246444160512</v>
      </c>
      <c r="G825" s="2" t="n">
        <v>0.72168284789644</v>
      </c>
      <c r="H825" s="2" t="n">
        <v>0.991864909963707</v>
      </c>
      <c r="I825" s="2" t="n">
        <v>0.0894557084045184</v>
      </c>
      <c r="J825" s="2" t="n">
        <v>0.269655521632633</v>
      </c>
      <c r="K825" s="2" t="n">
        <v>5.17352455945115</v>
      </c>
      <c r="L825" s="2" t="n">
        <v>0.6</v>
      </c>
      <c r="M825" s="2" t="n">
        <v>0.073</v>
      </c>
      <c r="N825" s="2" t="n">
        <v>11.01</v>
      </c>
      <c r="O825" s="2" t="s">
        <v>41</v>
      </c>
      <c r="P825" s="2" t="n">
        <v>316.4</v>
      </c>
      <c r="Q825" s="2" t="n">
        <v>128.4</v>
      </c>
      <c r="R825" s="2" t="n">
        <v>13.757</v>
      </c>
      <c r="S825" s="2" t="n">
        <v>0.581182269951707</v>
      </c>
      <c r="T825" s="2" t="n">
        <v>-0.35875277753397</v>
      </c>
      <c r="U825" s="2" t="n">
        <v>-0.74437624551443</v>
      </c>
      <c r="V825" s="2" t="n">
        <v>0.195839646071336</v>
      </c>
      <c r="W825" s="2" t="n">
        <v>0.091067406842826</v>
      </c>
      <c r="X825" s="2" t="n">
        <v>0.0238428105756164</v>
      </c>
      <c r="Y825" s="2" t="n">
        <v>0.105001977318019</v>
      </c>
      <c r="Z825" s="2" t="n">
        <v>0.171917788794644</v>
      </c>
      <c r="AA825" s="2" t="n">
        <v>0.176292260143487</v>
      </c>
      <c r="AB825" s="2" t="n">
        <v>0.156357328617982</v>
      </c>
      <c r="AC825" s="2" t="n">
        <v>0.152213328647944</v>
      </c>
      <c r="AD825" s="2" t="n">
        <v>0.115612011423964</v>
      </c>
      <c r="AE825" s="2" t="n">
        <v>0.0605761134611102</v>
      </c>
      <c r="AF825" s="2" t="n">
        <v>0.0381863810172331</v>
      </c>
      <c r="AG825" s="2" t="n">
        <v>0.591351593039381</v>
      </c>
      <c r="AH825" s="3" t="b">
        <f aca="false">TRUE()</f>
        <v>1</v>
      </c>
      <c r="AI825" s="3" t="n">
        <v>-0.567860757719168</v>
      </c>
      <c r="AJ825" s="3" t="b">
        <f aca="false">TRUE()</f>
        <v>1</v>
      </c>
      <c r="AK825" s="3" t="n">
        <v>-1.02930886612765</v>
      </c>
      <c r="AL825" s="3" t="b">
        <f aca="false">TRUE()</f>
        <v>1</v>
      </c>
      <c r="AM825" s="3" t="n">
        <v>-1.4452587120526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63</v>
      </c>
      <c r="E826" s="2" t="n">
        <v>7</v>
      </c>
      <c r="F826" s="2" t="n">
        <v>13.2405199151872</v>
      </c>
      <c r="G826" s="2" t="n">
        <v>0.93265306122449</v>
      </c>
      <c r="H826" s="2" t="n">
        <v>0.980572462218281</v>
      </c>
      <c r="I826" s="2" t="n">
        <v>0.212516607722414</v>
      </c>
      <c r="J826" s="2" t="n">
        <v>0.426606532943154</v>
      </c>
      <c r="K826" s="2" t="n">
        <v>3.31018471645379</v>
      </c>
      <c r="L826" s="2" t="n">
        <v>0.678</v>
      </c>
      <c r="M826" s="2" t="n">
        <v>0.114</v>
      </c>
      <c r="N826" s="2" t="n">
        <v>7.187</v>
      </c>
      <c r="O826" s="2" t="s">
        <v>41</v>
      </c>
      <c r="P826" s="2" t="n">
        <v>454.9</v>
      </c>
      <c r="Q826" s="2" t="n">
        <v>183.7</v>
      </c>
      <c r="R826" s="2" t="n">
        <v>19.78</v>
      </c>
      <c r="S826" s="2" t="n">
        <v>0.000316200460173711</v>
      </c>
      <c r="T826" s="2" t="n">
        <v>-0.514534810431915</v>
      </c>
      <c r="U826" s="2" t="n">
        <v>-0.730372294181222</v>
      </c>
      <c r="V826" s="2" t="n">
        <v>0.210478884484299</v>
      </c>
      <c r="W826" s="2" t="n">
        <v>0.00307606932121063</v>
      </c>
      <c r="X826" s="2" t="n">
        <v>0.112871004514992</v>
      </c>
      <c r="Y826" s="2" t="n">
        <v>0.124268159477228</v>
      </c>
      <c r="Z826" s="2" t="n">
        <v>0.136032262505852</v>
      </c>
      <c r="AA826" s="2" t="n">
        <v>0.140520195027418</v>
      </c>
      <c r="AB826" s="2" t="n">
        <v>0.144529363281477</v>
      </c>
      <c r="AC826" s="2" t="n">
        <v>0.14510584693183</v>
      </c>
      <c r="AD826" s="2" t="n">
        <v>0.112384711340313</v>
      </c>
      <c r="AE826" s="2" t="n">
        <v>0.0717167519292094</v>
      </c>
      <c r="AF826" s="2" t="n">
        <v>0.0125717049916803</v>
      </c>
      <c r="AG826" s="2" t="n">
        <v>-0.730936486419706</v>
      </c>
      <c r="AH826" s="3" t="b">
        <f aca="false">TRUE()</f>
        <v>1</v>
      </c>
      <c r="AI826" s="3" t="n">
        <v>0.265418096619507</v>
      </c>
      <c r="AJ826" s="3" t="b">
        <f aca="false">TRUE()</f>
        <v>1</v>
      </c>
      <c r="AK826" s="3" t="n">
        <v>0.185268428845767</v>
      </c>
      <c r="AL826" s="3" t="b">
        <f aca="false">TRUE()</f>
        <v>1</v>
      </c>
      <c r="AM826" s="3" t="n">
        <v>-0.75158477659181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63</v>
      </c>
      <c r="E827" s="2" t="n">
        <v>9</v>
      </c>
      <c r="F827" s="2" t="n">
        <v>56.3099324740202</v>
      </c>
      <c r="G827" s="2" t="n">
        <v>0.67687074829932</v>
      </c>
      <c r="H827" s="2" t="n">
        <v>0.982236188521243</v>
      </c>
      <c r="I827" s="2" t="n">
        <v>0.140555474890328</v>
      </c>
      <c r="J827" s="2" t="n">
        <v>0.31906860056604</v>
      </c>
      <c r="K827" s="2" t="n">
        <v>4.42341573635876</v>
      </c>
      <c r="L827" s="2" t="n">
        <v>0.611</v>
      </c>
      <c r="M827" s="2" t="n">
        <v>0.089</v>
      </c>
      <c r="N827" s="2" t="n">
        <v>9.613</v>
      </c>
      <c r="O827" s="2" t="s">
        <v>41</v>
      </c>
      <c r="P827" s="2" t="n">
        <v>520.4</v>
      </c>
      <c r="Q827" s="2" t="n">
        <v>144.9</v>
      </c>
      <c r="R827" s="2" t="n">
        <v>22.628</v>
      </c>
      <c r="S827" s="2" t="n">
        <v>0.391984483629286</v>
      </c>
      <c r="T827" s="2" t="n">
        <v>-0.555676180626067</v>
      </c>
      <c r="U827" s="2" t="n">
        <v>-0.0358730069102489</v>
      </c>
      <c r="V827" s="2" t="n">
        <v>0.213348054700546</v>
      </c>
      <c r="W827" s="2" t="n">
        <v>0.0716562381877779</v>
      </c>
      <c r="X827" s="2" t="n">
        <v>0.141769978327058</v>
      </c>
      <c r="Y827" s="2" t="n">
        <v>0.139600612628626</v>
      </c>
      <c r="Z827" s="2" t="n">
        <v>0.143765768013972</v>
      </c>
      <c r="AA827" s="2" t="n">
        <v>0.132412936891734</v>
      </c>
      <c r="AB827" s="2" t="n">
        <v>0.127254513527126</v>
      </c>
      <c r="AC827" s="2" t="n">
        <v>0.0904154854922956</v>
      </c>
      <c r="AD827" s="2" t="n">
        <v>0.109960865223492</v>
      </c>
      <c r="AE827" s="2" t="n">
        <v>0.0934370061824402</v>
      </c>
      <c r="AF827" s="2" t="n">
        <v>0.0213828337132565</v>
      </c>
      <c r="AG827" s="2" t="n">
        <v>0.0590493622897607</v>
      </c>
      <c r="AH827" s="3" t="b">
        <f aca="false">TRUE()</f>
        <v>1</v>
      </c>
      <c r="AI827" s="3" t="n">
        <v>-0.450347073132945</v>
      </c>
      <c r="AJ827" s="3" t="b">
        <f aca="false">TRUE()</f>
        <v>1</v>
      </c>
      <c r="AK827" s="3" t="n">
        <v>-0.555327482723387</v>
      </c>
      <c r="AL827" s="3" t="b">
        <f aca="false">TRUE()</f>
        <v>1</v>
      </c>
      <c r="AM827" s="3" t="n">
        <v>-0.423529594117547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63</v>
      </c>
      <c r="E828" s="2" t="n">
        <v>10</v>
      </c>
      <c r="F828" s="2" t="n">
        <v>24.2277453179541</v>
      </c>
      <c r="G828" s="2" t="n">
        <v>0.798295454545455</v>
      </c>
      <c r="H828" s="2" t="n">
        <v>0.983225023828822</v>
      </c>
      <c r="I828" s="2" t="n">
        <v>0.202823306162461</v>
      </c>
      <c r="J828" s="2" t="n">
        <v>0.384429716121368</v>
      </c>
      <c r="K828" s="2" t="n">
        <v>3.76735154682115</v>
      </c>
      <c r="L828" s="2" t="n">
        <v>0.687</v>
      </c>
      <c r="M828" s="2" t="n">
        <v>0.106</v>
      </c>
      <c r="N828" s="2" t="n">
        <v>8.414</v>
      </c>
      <c r="O828" s="2" t="s">
        <v>41</v>
      </c>
      <c r="P828" s="2" t="n">
        <v>454.9</v>
      </c>
      <c r="Q828" s="2" t="n">
        <v>211.3</v>
      </c>
      <c r="R828" s="2" t="n">
        <v>19.779</v>
      </c>
      <c r="S828" s="2" t="n">
        <v>0.556129069413461</v>
      </c>
      <c r="T828" s="2" t="n">
        <v>-0.00782201851034966</v>
      </c>
      <c r="U828" s="2" t="n">
        <v>-1.09003681817258</v>
      </c>
      <c r="V828" s="2" t="n">
        <v>0.352698076068872</v>
      </c>
      <c r="W828" s="2" t="n">
        <v>0.119210322198317</v>
      </c>
      <c r="X828" s="2" t="n">
        <v>0.0762986848932196</v>
      </c>
      <c r="Y828" s="2" t="n">
        <v>0.132335142806774</v>
      </c>
      <c r="Z828" s="2" t="n">
        <v>0.181227332125656</v>
      </c>
      <c r="AA828" s="2" t="n">
        <v>0.171642622365393</v>
      </c>
      <c r="AB828" s="2" t="n">
        <v>0.145082395086446</v>
      </c>
      <c r="AC828" s="2" t="n">
        <v>0.122096716494794</v>
      </c>
      <c r="AD828" s="2" t="n">
        <v>0.0962755811559813</v>
      </c>
      <c r="AE828" s="2" t="n">
        <v>0.0567574589523169</v>
      </c>
      <c r="AF828" s="2" t="n">
        <v>0.0182840661194204</v>
      </c>
      <c r="AG828" s="2" t="n">
        <v>-0.406515660883957</v>
      </c>
      <c r="AH828" s="3" t="b">
        <f aca="false">TRUE()</f>
        <v>1</v>
      </c>
      <c r="AI828" s="3" t="n">
        <v>0.361565656735508</v>
      </c>
      <c r="AJ828" s="3" t="b">
        <f aca="false">TRUE()</f>
        <v>1</v>
      </c>
      <c r="AK828" s="3" t="n">
        <v>-0.0517222628563624</v>
      </c>
      <c r="AL828" s="3" t="b">
        <f aca="false">TRUE()</f>
        <v>1</v>
      </c>
      <c r="AM828" s="3" t="n">
        <v>-0.751584776591812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63</v>
      </c>
      <c r="E829" s="2" t="n">
        <v>12</v>
      </c>
      <c r="F829" s="2" t="n">
        <v>18.434948822922</v>
      </c>
      <c r="G829" s="2" t="n">
        <v>0.749518304431599</v>
      </c>
      <c r="H829" s="2" t="n">
        <v>0.984717654614059</v>
      </c>
      <c r="I829" s="2" t="n">
        <v>0.112107329765047</v>
      </c>
      <c r="J829" s="2" t="n">
        <v>0.3485478112731</v>
      </c>
      <c r="K829" s="2" t="n">
        <v>3.37404910529104</v>
      </c>
      <c r="L829" s="2" t="n">
        <v>0.526</v>
      </c>
      <c r="M829" s="2" t="n">
        <v>0.083</v>
      </c>
      <c r="N829" s="2" t="n">
        <v>7.331</v>
      </c>
      <c r="O829" s="2" t="s">
        <v>41</v>
      </c>
      <c r="P829" s="2" t="n">
        <v>529.6</v>
      </c>
      <c r="Q829" s="2" t="n">
        <v>226.6</v>
      </c>
      <c r="R829" s="2" t="n">
        <v>23.027</v>
      </c>
      <c r="S829" s="2" t="n">
        <v>0.718127478968646</v>
      </c>
      <c r="T829" s="2" t="n">
        <v>-0.0093282999848138</v>
      </c>
      <c r="U829" s="2" t="n">
        <v>-1.39918895427057</v>
      </c>
      <c r="V829" s="2" t="n">
        <v>0.207764209346347</v>
      </c>
      <c r="W829" s="2" t="n">
        <v>0.0269543003279481</v>
      </c>
      <c r="X829" s="2" t="n">
        <v>0.0259465113127789</v>
      </c>
      <c r="Y829" s="2" t="n">
        <v>0.103130886808825</v>
      </c>
      <c r="Z829" s="2" t="n">
        <v>0.179647417955198</v>
      </c>
      <c r="AA829" s="2" t="n">
        <v>0.20093654921503</v>
      </c>
      <c r="AB829" s="2" t="n">
        <v>0.191958003009377</v>
      </c>
      <c r="AC829" s="2" t="n">
        <v>0.193597236602665</v>
      </c>
      <c r="AD829" s="2" t="n">
        <v>0.0676999219094655</v>
      </c>
      <c r="AE829" s="2" t="n">
        <v>0.0128785331683059</v>
      </c>
      <c r="AF829" s="2" t="n">
        <v>0.0242049400183553</v>
      </c>
      <c r="AG829" s="2" t="n">
        <v>-0.685616186755207</v>
      </c>
      <c r="AH829" s="3" t="b">
        <f aca="false">TRUE()</f>
        <v>1</v>
      </c>
      <c r="AI829" s="3" t="n">
        <v>-1.3584073631174</v>
      </c>
      <c r="AJ829" s="3" t="b">
        <f aca="false">TRUE()</f>
        <v>1</v>
      </c>
      <c r="AK829" s="3" t="n">
        <v>-0.733070501499984</v>
      </c>
      <c r="AL829" s="3" t="b">
        <f aca="false">TRUE()</f>
        <v>1</v>
      </c>
      <c r="AM829" s="3" t="n">
        <v>-0.377451614289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63</v>
      </c>
      <c r="E830" s="2" t="n">
        <v>13</v>
      </c>
      <c r="F830" s="2" t="n">
        <v>26.565051177078</v>
      </c>
      <c r="G830" s="2" t="n">
        <v>0.815028901734104</v>
      </c>
      <c r="H830" s="2" t="n">
        <v>0.978001433132978</v>
      </c>
      <c r="I830" s="2" t="n">
        <v>0.124326022027464</v>
      </c>
      <c r="J830" s="2" t="n">
        <v>0.413926123734247</v>
      </c>
      <c r="K830" s="2" t="n">
        <v>2.64408445724578</v>
      </c>
      <c r="L830" s="2" t="n">
        <v>0.515</v>
      </c>
      <c r="M830" s="2" t="n">
        <v>0.095</v>
      </c>
      <c r="N830" s="2" t="n">
        <v>5.732</v>
      </c>
      <c r="O830" s="2" t="s">
        <v>41</v>
      </c>
      <c r="P830" s="2" t="n">
        <v>330.9</v>
      </c>
      <c r="Q830" s="2" t="n">
        <v>113.3</v>
      </c>
      <c r="R830" s="2" t="n">
        <v>14.386</v>
      </c>
      <c r="S830" s="2" t="n">
        <v>1.31683112603886E-006</v>
      </c>
      <c r="T830" s="2" t="n">
        <v>0.0770472680459582</v>
      </c>
      <c r="U830" s="2" t="n">
        <v>-0.440954827497217</v>
      </c>
      <c r="V830" s="2" t="n">
        <v>0.243853761212969</v>
      </c>
      <c r="W830" s="2" t="n">
        <v>0.128455503965358</v>
      </c>
      <c r="X830" s="2" t="n">
        <v>0.22221580638132</v>
      </c>
      <c r="Y830" s="2" t="n">
        <v>0.215399492530741</v>
      </c>
      <c r="Z830" s="2" t="n">
        <v>0.201818809546605</v>
      </c>
      <c r="AA830" s="2" t="n">
        <v>0.080025952786501</v>
      </c>
      <c r="AB830" s="2" t="n">
        <v>0.0220496516214271</v>
      </c>
      <c r="AC830" s="2" t="n">
        <v>0.0540867179269095</v>
      </c>
      <c r="AD830" s="2" t="n">
        <v>0.0352861530234535</v>
      </c>
      <c r="AE830" s="2" t="n">
        <v>0.0517780077019306</v>
      </c>
      <c r="AF830" s="2" t="n">
        <v>0.117339408481113</v>
      </c>
      <c r="AG830" s="2" t="n">
        <v>-1.20362343925089</v>
      </c>
      <c r="AH830" s="3" t="b">
        <f aca="false">TRUE()</f>
        <v>1</v>
      </c>
      <c r="AI830" s="3" t="n">
        <v>-1.47592104770362</v>
      </c>
      <c r="AJ830" s="3" t="b">
        <f aca="false">TRUE()</f>
        <v>1</v>
      </c>
      <c r="AK830" s="3" t="n">
        <v>-0.37758446394679</v>
      </c>
      <c r="AL830" s="3" t="b">
        <f aca="false">TRUE()</f>
        <v>1</v>
      </c>
      <c r="AM830" s="3" t="n">
        <v>-1.37263580906218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63</v>
      </c>
      <c r="E831" s="2" t="n">
        <v>17</v>
      </c>
      <c r="F831" s="2" t="n">
        <v>10.3888578154696</v>
      </c>
      <c r="G831" s="2" t="n">
        <v>0.837775202780997</v>
      </c>
      <c r="H831" s="2" t="n">
        <v>0.996185488513496</v>
      </c>
      <c r="I831" s="2" t="n">
        <v>0.119738838559251</v>
      </c>
      <c r="J831" s="2" t="n">
        <v>0.231068285666216</v>
      </c>
      <c r="K831" s="2" t="n">
        <v>5.94908714008703</v>
      </c>
      <c r="L831" s="2" t="n">
        <v>0.53</v>
      </c>
      <c r="M831" s="2" t="n">
        <v>0.059</v>
      </c>
      <c r="N831" s="2" t="n">
        <v>12.552</v>
      </c>
      <c r="O831" s="2" t="s">
        <v>41</v>
      </c>
      <c r="P831" s="2" t="n">
        <v>485.3</v>
      </c>
      <c r="Q831" s="2" t="n">
        <v>127.1</v>
      </c>
      <c r="R831" s="2" t="n">
        <v>21.101</v>
      </c>
      <c r="S831" s="2" t="n">
        <v>2.69085494627082E-012</v>
      </c>
      <c r="T831" s="2" t="n">
        <v>-0.410096181901191</v>
      </c>
      <c r="U831" s="2" t="n">
        <v>-0.699198084631805</v>
      </c>
      <c r="V831" s="2" t="n">
        <v>0.0126725181752251</v>
      </c>
      <c r="W831" s="2" t="n">
        <v>0.0102904653463782</v>
      </c>
      <c r="X831" s="2" t="n">
        <v>0.0604043584436839</v>
      </c>
      <c r="Y831" s="2" t="n">
        <v>0.13554545422326</v>
      </c>
      <c r="Z831" s="2" t="n">
        <v>0.127387469563192</v>
      </c>
      <c r="AA831" s="2" t="n">
        <v>0.130059304801468</v>
      </c>
      <c r="AB831" s="2" t="n">
        <v>0.13020184176333</v>
      </c>
      <c r="AC831" s="2" t="n">
        <v>0.154202192248021</v>
      </c>
      <c r="AD831" s="2" t="n">
        <v>0.127552740149881</v>
      </c>
      <c r="AE831" s="2" t="n">
        <v>0.0960020149085157</v>
      </c>
      <c r="AF831" s="2" t="n">
        <v>0.0386446238986479</v>
      </c>
      <c r="AG831" s="2" t="n">
        <v>1.14171665881274</v>
      </c>
      <c r="AH831" s="3" t="b">
        <f aca="false">TRUE()</f>
        <v>1</v>
      </c>
      <c r="AI831" s="3" t="n">
        <v>-1.31567511417695</v>
      </c>
      <c r="AJ831" s="3" t="b">
        <f aca="false">TRUE()</f>
        <v>1</v>
      </c>
      <c r="AK831" s="3" t="n">
        <v>-1.44404257660637</v>
      </c>
      <c r="AL831" s="3" t="b">
        <f aca="false">TRUE()</f>
        <v>1</v>
      </c>
      <c r="AM831" s="3" t="n">
        <v>-0.59932710411520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63</v>
      </c>
      <c r="E832" s="2" t="n">
        <v>18</v>
      </c>
      <c r="F832" s="2" t="n">
        <v>17.1027289690524</v>
      </c>
      <c r="G832" s="2" t="n">
        <v>0.866533864541833</v>
      </c>
      <c r="H832" s="2" t="n">
        <v>0.978268024220547</v>
      </c>
      <c r="I832" s="2" t="n">
        <v>0.173081000612436</v>
      </c>
      <c r="J832" s="2" t="n">
        <v>0.4146968493496</v>
      </c>
      <c r="K832" s="2" t="n">
        <v>3.23157635581247</v>
      </c>
      <c r="L832" s="2" t="n">
        <v>0.64</v>
      </c>
      <c r="M832" s="2" t="n">
        <v>0.123</v>
      </c>
      <c r="N832" s="2" t="n">
        <v>7.1</v>
      </c>
      <c r="O832" s="2" t="s">
        <v>41</v>
      </c>
      <c r="P832" s="2" t="n">
        <v>572.9</v>
      </c>
      <c r="Q832" s="2" t="n">
        <v>220.4</v>
      </c>
      <c r="R832" s="2" t="n">
        <v>24.908</v>
      </c>
      <c r="S832" s="2" t="n">
        <v>0.550089017298906</v>
      </c>
      <c r="T832" s="2" t="n">
        <v>0.00527189361651813</v>
      </c>
      <c r="U832" s="2" t="n">
        <v>-0.646359400345276</v>
      </c>
      <c r="V832" s="2" t="n">
        <v>0.193928158761308</v>
      </c>
      <c r="W832" s="2" t="n">
        <v>0.098926390283281</v>
      </c>
      <c r="X832" s="2" t="n">
        <v>0.0319508868093779</v>
      </c>
      <c r="Y832" s="2" t="n">
        <v>0.0960339498948249</v>
      </c>
      <c r="Z832" s="2" t="n">
        <v>0.158733330357117</v>
      </c>
      <c r="AA832" s="2" t="n">
        <v>0.187966634452256</v>
      </c>
      <c r="AB832" s="2" t="n">
        <v>0.168563771598463</v>
      </c>
      <c r="AC832" s="2" t="n">
        <v>0.131269728165156</v>
      </c>
      <c r="AD832" s="2" t="n">
        <v>0.100062682559477</v>
      </c>
      <c r="AE832" s="2" t="n">
        <v>0.0875410137853842</v>
      </c>
      <c r="AF832" s="2" t="n">
        <v>0.0378780023779436</v>
      </c>
      <c r="AG832" s="2" t="n">
        <v>-0.78671960006506</v>
      </c>
      <c r="AH832" s="3" t="b">
        <f aca="false">TRUE()</f>
        <v>1</v>
      </c>
      <c r="AI832" s="3" t="n">
        <v>-0.140538268314719</v>
      </c>
      <c r="AJ832" s="3" t="b">
        <f aca="false">TRUE()</f>
        <v>1</v>
      </c>
      <c r="AK832" s="3" t="n">
        <v>0.451882957010662</v>
      </c>
      <c r="AL832" s="3" t="b">
        <f aca="false">TRUE()</f>
        <v>1</v>
      </c>
      <c r="AM832" s="3" t="n">
        <v>-0.16058460053130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63</v>
      </c>
      <c r="E833" s="2" t="n">
        <v>19</v>
      </c>
      <c r="F833" s="2" t="n">
        <v>22.6198649480404</v>
      </c>
      <c r="G833" s="2" t="n">
        <v>0.752642706131078</v>
      </c>
      <c r="H833" s="2" t="n">
        <v>0.992463269901076</v>
      </c>
      <c r="I833" s="2" t="n">
        <v>0.110662421368583</v>
      </c>
      <c r="J833" s="2" t="n">
        <v>0.259955895985316</v>
      </c>
      <c r="K833" s="2" t="n">
        <v>5.45651841066178</v>
      </c>
      <c r="L833" s="2" t="n">
        <v>0.591</v>
      </c>
      <c r="M833" s="2" t="n">
        <v>0.102</v>
      </c>
      <c r="N833" s="2" t="n">
        <v>11.605</v>
      </c>
      <c r="O833" s="2" t="s">
        <v>41</v>
      </c>
      <c r="P833" s="2" t="n">
        <v>336.7</v>
      </c>
      <c r="Q833" s="2" t="n">
        <v>113.7</v>
      </c>
      <c r="R833" s="2" t="n">
        <v>14.64</v>
      </c>
      <c r="S833" s="2" t="n">
        <v>0.000648020147285984</v>
      </c>
      <c r="T833" s="2" t="n">
        <v>-0.43806001185545</v>
      </c>
      <c r="U833" s="2" t="n">
        <v>-0.533265257296942</v>
      </c>
      <c r="V833" s="2" t="n">
        <v>0.0135213068855717</v>
      </c>
      <c r="W833" s="2" t="n">
        <v>0.0135213068855717</v>
      </c>
      <c r="X833" s="2" t="n">
        <v>0.0485774129038423</v>
      </c>
      <c r="Y833" s="2" t="n">
        <v>0.123201150821339</v>
      </c>
      <c r="Z833" s="2" t="n">
        <v>0.142779939892061</v>
      </c>
      <c r="AA833" s="2" t="n">
        <v>0.13206841116664</v>
      </c>
      <c r="AB833" s="2" t="n">
        <v>0.118867126146031</v>
      </c>
      <c r="AC833" s="2" t="n">
        <v>0.122622061221855</v>
      </c>
      <c r="AD833" s="2" t="n">
        <v>0.146522959378926</v>
      </c>
      <c r="AE833" s="2" t="n">
        <v>0.11672735717768</v>
      </c>
      <c r="AF833" s="2" t="n">
        <v>0.0486335812916258</v>
      </c>
      <c r="AG833" s="2" t="n">
        <v>0.79217346534696</v>
      </c>
      <c r="AH833" s="3" t="b">
        <f aca="false">TRUE()</f>
        <v>1</v>
      </c>
      <c r="AI833" s="3" t="n">
        <v>-0.664008317835169</v>
      </c>
      <c r="AJ833" s="3" t="b">
        <f aca="false">TRUE()</f>
        <v>1</v>
      </c>
      <c r="AK833" s="3" t="n">
        <v>-0.170217608707427</v>
      </c>
      <c r="AL833" s="3" t="b">
        <f aca="false">TRUE()</f>
        <v>1</v>
      </c>
      <c r="AM833" s="3" t="n">
        <v>-1.34358664786598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63</v>
      </c>
      <c r="E834" s="2" t="n">
        <v>20</v>
      </c>
      <c r="F834" s="2" t="n">
        <v>18.9246444160512</v>
      </c>
      <c r="G834" s="2" t="n">
        <v>0.62043795620438</v>
      </c>
      <c r="H834" s="2" t="n">
        <v>0.992331211218117</v>
      </c>
      <c r="I834" s="2" t="n">
        <v>0.0683154660412125</v>
      </c>
      <c r="J834" s="2" t="n">
        <v>0.203262433850647</v>
      </c>
      <c r="K834" s="2" t="n">
        <v>6.78925550072934</v>
      </c>
      <c r="L834" s="2" t="n">
        <v>0.586</v>
      </c>
      <c r="M834" s="2" t="n">
        <v>0.069</v>
      </c>
      <c r="N834" s="2" t="n">
        <v>14.159</v>
      </c>
      <c r="O834" s="2" t="s">
        <v>41</v>
      </c>
      <c r="P834" s="2" t="n">
        <v>529.9</v>
      </c>
      <c r="Q834" s="2" t="n">
        <v>152.6</v>
      </c>
      <c r="R834" s="2" t="n">
        <v>23.038</v>
      </c>
      <c r="S834" s="2" t="n">
        <v>0.414279392904116</v>
      </c>
      <c r="T834" s="2" t="n">
        <v>-0.562816873224044</v>
      </c>
      <c r="U834" s="2" t="n">
        <v>-0.00782853479585377</v>
      </c>
      <c r="V834" s="2" t="n">
        <v>0.172533029278721</v>
      </c>
      <c r="W834" s="2" t="n">
        <v>0.00374990778223538</v>
      </c>
      <c r="X834" s="2" t="n">
        <v>0.137261201005495</v>
      </c>
      <c r="Y834" s="2" t="n">
        <v>0.141128965460479</v>
      </c>
      <c r="Z834" s="2" t="n">
        <v>0.132405931997289</v>
      </c>
      <c r="AA834" s="2" t="n">
        <v>0.112725338134906</v>
      </c>
      <c r="AB834" s="2" t="n">
        <v>0.137690376221852</v>
      </c>
      <c r="AC834" s="2" t="n">
        <v>0.12327481207996</v>
      </c>
      <c r="AD834" s="2" t="n">
        <v>0.112322910806477</v>
      </c>
      <c r="AE834" s="2" t="n">
        <v>0.0808544267026574</v>
      </c>
      <c r="AF834" s="2" t="n">
        <v>0.022336037590885</v>
      </c>
      <c r="AG834" s="2" t="n">
        <v>1.73792814014346</v>
      </c>
      <c r="AH834" s="3" t="b">
        <f aca="false">TRUE()</f>
        <v>1</v>
      </c>
      <c r="AI834" s="3" t="n">
        <v>-0.717423629010726</v>
      </c>
      <c r="AJ834" s="3" t="b">
        <f aca="false">TRUE()</f>
        <v>1</v>
      </c>
      <c r="AK834" s="3" t="n">
        <v>-1.14780421197871</v>
      </c>
      <c r="AL834" s="3" t="b">
        <f aca="false">TRUE()</f>
        <v>1</v>
      </c>
      <c r="AM834" s="3" t="n">
        <v>-0.37594907146860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63</v>
      </c>
      <c r="E835" s="2" t="n">
        <v>25</v>
      </c>
      <c r="F835" s="2" t="n">
        <v>26.565051177078</v>
      </c>
      <c r="G835" s="2" t="n">
        <v>0.895372233400402</v>
      </c>
      <c r="H835" s="2" t="n">
        <v>0.960428847549989</v>
      </c>
      <c r="I835" s="2" t="n">
        <v>0.24506556981278</v>
      </c>
      <c r="J835" s="2" t="n">
        <v>0.538109955137696</v>
      </c>
      <c r="K835" s="2" t="n">
        <v>2.90271507365437</v>
      </c>
      <c r="L835" s="2" t="n">
        <v>0.766</v>
      </c>
      <c r="M835" s="2" t="n">
        <v>0.135</v>
      </c>
      <c r="N835" s="2" t="n">
        <v>6.472</v>
      </c>
      <c r="O835" s="2" t="s">
        <v>41</v>
      </c>
      <c r="P835" s="2" t="n">
        <v>566.9</v>
      </c>
      <c r="Q835" s="2" t="n">
        <v>250.9</v>
      </c>
      <c r="R835" s="2" t="n">
        <v>24.65</v>
      </c>
      <c r="S835" s="2" t="n">
        <v>0.414451282274147</v>
      </c>
      <c r="T835" s="2" t="n">
        <v>-0.19473064989213</v>
      </c>
      <c r="U835" s="2" t="n">
        <v>-1.05069846062629</v>
      </c>
      <c r="V835" s="2" t="n">
        <v>0.448756214083702</v>
      </c>
      <c r="W835" s="2" t="n">
        <v>0.101149029086793</v>
      </c>
      <c r="X835" s="2" t="n">
        <v>0.129564264305565</v>
      </c>
      <c r="Y835" s="2" t="n">
        <v>0.146892072061521</v>
      </c>
      <c r="Z835" s="2" t="n">
        <v>0.16410188350786</v>
      </c>
      <c r="AA835" s="2" t="n">
        <v>0.161179752411823</v>
      </c>
      <c r="AB835" s="2" t="n">
        <v>0.15261836115777</v>
      </c>
      <c r="AC835" s="2" t="n">
        <v>0.1119984785232</v>
      </c>
      <c r="AD835" s="2" t="n">
        <v>0.0675710340413922</v>
      </c>
      <c r="AE835" s="2" t="n">
        <v>0.0544434288909146</v>
      </c>
      <c r="AF835" s="2" t="n">
        <v>0.0116307250999547</v>
      </c>
      <c r="AG835" s="2" t="n">
        <v>-1.02009053066985</v>
      </c>
      <c r="AH835" s="3" t="b">
        <f aca="false">TRUE()</f>
        <v>1</v>
      </c>
      <c r="AI835" s="3" t="n">
        <v>1.20552757330929</v>
      </c>
      <c r="AJ835" s="3" t="b">
        <f aca="false">TRUE()</f>
        <v>1</v>
      </c>
      <c r="AK835" s="3" t="n">
        <v>0.807368994563857</v>
      </c>
      <c r="AL835" s="3" t="b">
        <f aca="false">TRUE()</f>
        <v>1</v>
      </c>
      <c r="AM835" s="3" t="n">
        <v>-0.19063545694116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63</v>
      </c>
      <c r="E836" s="2" t="n">
        <v>26</v>
      </c>
      <c r="F836" s="2" t="n">
        <v>45</v>
      </c>
      <c r="G836" s="2" t="n">
        <v>0.762114537444934</v>
      </c>
      <c r="H836" s="2" t="n">
        <v>0.972027590842244</v>
      </c>
      <c r="I836" s="2" t="n">
        <v>0.241348182511888</v>
      </c>
      <c r="J836" s="2" t="n">
        <v>0.396412337415558</v>
      </c>
      <c r="K836" s="2" t="n">
        <v>3.43920000005778</v>
      </c>
      <c r="L836" s="2" t="n">
        <v>0.668</v>
      </c>
      <c r="M836" s="2" t="n">
        <v>0.149</v>
      </c>
      <c r="N836" s="2" t="n">
        <v>7.9</v>
      </c>
      <c r="O836" s="2" t="s">
        <v>41</v>
      </c>
      <c r="P836" s="2" t="n">
        <v>748.3</v>
      </c>
      <c r="Q836" s="2" t="n">
        <v>204.9</v>
      </c>
      <c r="R836" s="2" t="n">
        <v>32.536</v>
      </c>
      <c r="S836" s="2" t="n">
        <v>0.0503884391173308</v>
      </c>
      <c r="T836" s="2" t="n">
        <v>0.049671069172908</v>
      </c>
      <c r="U836" s="2" t="n">
        <v>-0.62356366867069</v>
      </c>
      <c r="V836" s="2" t="n">
        <v>0.251938927049575</v>
      </c>
      <c r="W836" s="2" t="n">
        <v>0.104507629187617</v>
      </c>
      <c r="X836" s="2" t="n">
        <v>0.157410530257024</v>
      </c>
      <c r="Y836" s="2" t="n">
        <v>0.179085518874694</v>
      </c>
      <c r="Z836" s="2" t="n">
        <v>0.179283960929355</v>
      </c>
      <c r="AA836" s="2" t="n">
        <v>0.116190596744378</v>
      </c>
      <c r="AB836" s="2" t="n">
        <v>0.0888802414555008</v>
      </c>
      <c r="AC836" s="2" t="n">
        <v>0.0770038759135258</v>
      </c>
      <c r="AD836" s="2" t="n">
        <v>0.0570566124343937</v>
      </c>
      <c r="AE836" s="2" t="n">
        <v>0.0422392136397041</v>
      </c>
      <c r="AF836" s="2" t="n">
        <v>0.102849449751424</v>
      </c>
      <c r="AG836" s="2" t="n">
        <v>-0.639382939588887</v>
      </c>
      <c r="AH836" s="3" t="b">
        <f aca="false">TRUE()</f>
        <v>1</v>
      </c>
      <c r="AI836" s="3" t="n">
        <v>0.158587474268395</v>
      </c>
      <c r="AJ836" s="3" t="b">
        <f aca="false">TRUE()</f>
        <v>1</v>
      </c>
      <c r="AK836" s="3" t="n">
        <v>1.22210270504258</v>
      </c>
      <c r="AL836" s="3" t="b">
        <f aca="false">TRUE()</f>
        <v>1</v>
      </c>
      <c r="AM836" s="3" t="n">
        <v>0.717902101850163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63</v>
      </c>
      <c r="E837" s="2" t="n">
        <v>27</v>
      </c>
      <c r="F837" s="2" t="n">
        <v>24.2277453179541</v>
      </c>
      <c r="G837" s="2" t="n">
        <v>0.727722772277228</v>
      </c>
      <c r="H837" s="2" t="n">
        <v>0.989196296028812</v>
      </c>
      <c r="I837" s="2" t="n">
        <v>0.121853003304732</v>
      </c>
      <c r="J837" s="2" t="n">
        <v>0.296949344208214</v>
      </c>
      <c r="K837" s="2" t="n">
        <v>3.91414145295927</v>
      </c>
      <c r="L837" s="2" t="n">
        <v>0.501</v>
      </c>
      <c r="M837" s="2" t="n">
        <v>0.099</v>
      </c>
      <c r="N837" s="2" t="n">
        <v>8.427</v>
      </c>
      <c r="O837" s="2" t="s">
        <v>41</v>
      </c>
      <c r="P837" s="2" t="n">
        <v>807.6</v>
      </c>
      <c r="Q837" s="2" t="n">
        <v>237</v>
      </c>
      <c r="R837" s="2" t="n">
        <v>35.115</v>
      </c>
      <c r="S837" s="2" t="n">
        <v>0.632119014291708</v>
      </c>
      <c r="T837" s="2" t="n">
        <v>-1.15117823138306</v>
      </c>
      <c r="U837" s="2" t="n">
        <v>0.720573501577843</v>
      </c>
      <c r="V837" s="2" t="n">
        <v>0.149190624646151</v>
      </c>
      <c r="W837" s="2" t="n">
        <v>0.00380658176550552</v>
      </c>
      <c r="X837" s="2" t="n">
        <v>0.110535046966517</v>
      </c>
      <c r="Y837" s="2" t="n">
        <v>0.121165788389535</v>
      </c>
      <c r="Z837" s="2" t="n">
        <v>0.126170987280909</v>
      </c>
      <c r="AA837" s="2" t="n">
        <v>0.140081556306403</v>
      </c>
      <c r="AB837" s="2" t="n">
        <v>0.140104272232301</v>
      </c>
      <c r="AC837" s="2" t="n">
        <v>0.137773530095402</v>
      </c>
      <c r="AD837" s="2" t="n">
        <v>0.128243309985895</v>
      </c>
      <c r="AE837" s="2" t="n">
        <v>0.0737588576207869</v>
      </c>
      <c r="AF837" s="2" t="n">
        <v>0.0221666511222517</v>
      </c>
      <c r="AG837" s="2" t="n">
        <v>-0.302348649267261</v>
      </c>
      <c r="AH837" s="3" t="b">
        <f aca="false">TRUE()</f>
        <v>1</v>
      </c>
      <c r="AI837" s="3" t="n">
        <v>-1.62548391899518</v>
      </c>
      <c r="AJ837" s="3" t="b">
        <f aca="false">TRUE()</f>
        <v>1</v>
      </c>
      <c r="AK837" s="3" t="n">
        <v>-0.259089118095725</v>
      </c>
      <c r="AL837" s="3" t="b">
        <f aca="false">TRUE()</f>
        <v>1</v>
      </c>
      <c r="AM837" s="3" t="n">
        <v>1.0149047327009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63</v>
      </c>
      <c r="E838" s="2" t="n">
        <v>29</v>
      </c>
      <c r="F838" s="2" t="n">
        <v>18.434948822922</v>
      </c>
      <c r="G838" s="2" t="n">
        <v>0.744047619047619</v>
      </c>
      <c r="H838" s="2" t="n">
        <v>0.991413080762916</v>
      </c>
      <c r="I838" s="2" t="n">
        <v>0.0707355302630646</v>
      </c>
      <c r="J838" s="2" t="n">
        <v>0.256420809126888</v>
      </c>
      <c r="K838" s="2" t="n">
        <v>5.21091751060568</v>
      </c>
      <c r="L838" s="2" t="n">
        <v>0.526</v>
      </c>
      <c r="M838" s="2" t="n">
        <v>0.086</v>
      </c>
      <c r="N838" s="2" t="n">
        <v>10.995</v>
      </c>
      <c r="O838" s="2" t="s">
        <v>41</v>
      </c>
      <c r="P838" s="2" t="n">
        <v>637.4</v>
      </c>
      <c r="Q838" s="2" t="n">
        <v>182.7</v>
      </c>
      <c r="R838" s="2" t="n">
        <v>27.713</v>
      </c>
      <c r="S838" s="2" t="n">
        <v>0.563558956762131</v>
      </c>
      <c r="T838" s="2" t="n">
        <v>-0.680823754638516</v>
      </c>
      <c r="U838" s="2" t="n">
        <v>0.0334000364924019</v>
      </c>
      <c r="V838" s="2" t="n">
        <v>0.0421764809986395</v>
      </c>
      <c r="W838" s="2" t="n">
        <v>0.0777173106575847</v>
      </c>
      <c r="X838" s="2" t="n">
        <v>0.126628980673701</v>
      </c>
      <c r="Y838" s="2" t="n">
        <v>0.117076937149616</v>
      </c>
      <c r="Z838" s="2" t="n">
        <v>0.120592811916122</v>
      </c>
      <c r="AA838" s="2" t="n">
        <v>0.119820322880019</v>
      </c>
      <c r="AB838" s="2" t="n">
        <v>0.159867104905482</v>
      </c>
      <c r="AC838" s="2" t="n">
        <v>0.162587767662875</v>
      </c>
      <c r="AD838" s="2" t="n">
        <v>0.119636837864462</v>
      </c>
      <c r="AE838" s="2" t="n">
        <v>0.0647608206836931</v>
      </c>
      <c r="AF838" s="2" t="n">
        <v>0.00902841626402904</v>
      </c>
      <c r="AG838" s="2" t="n">
        <v>0.6178868779222</v>
      </c>
      <c r="AH838" s="3" t="b">
        <f aca="false">TRUE()</f>
        <v>1</v>
      </c>
      <c r="AI838" s="3" t="n">
        <v>-1.3584073631174</v>
      </c>
      <c r="AJ838" s="3" t="b">
        <f aca="false">TRUE()</f>
        <v>1</v>
      </c>
      <c r="AK838" s="3" t="n">
        <v>-0.644198992111686</v>
      </c>
      <c r="AL838" s="3" t="b">
        <f aca="false">TRUE()</f>
        <v>1</v>
      </c>
      <c r="AM838" s="3" t="n">
        <v>0.16246210587465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63</v>
      </c>
      <c r="E839" s="2" t="n">
        <v>31</v>
      </c>
      <c r="F839" s="2" t="n">
        <v>36.0273733851036</v>
      </c>
      <c r="G839" s="2" t="n">
        <v>0.823529411764706</v>
      </c>
      <c r="H839" s="2" t="n">
        <v>0.981516983915065</v>
      </c>
      <c r="I839" s="2" t="n">
        <v>0.156628674153929</v>
      </c>
      <c r="J839" s="2" t="n">
        <v>0.394087299808916</v>
      </c>
      <c r="K839" s="2" t="n">
        <v>3.29208584613802</v>
      </c>
      <c r="L839" s="2" t="n">
        <v>0.609</v>
      </c>
      <c r="M839" s="2" t="n">
        <v>0.079</v>
      </c>
      <c r="N839" s="2" t="n">
        <v>7.239</v>
      </c>
      <c r="O839" s="2" t="s">
        <v>41</v>
      </c>
      <c r="P839" s="2" t="n">
        <v>695.9</v>
      </c>
      <c r="Q839" s="2" t="n">
        <v>179.8</v>
      </c>
      <c r="R839" s="2" t="n">
        <v>30.256</v>
      </c>
      <c r="S839" s="2" t="n">
        <v>-1</v>
      </c>
      <c r="T839" s="2" t="n">
        <v>-1.06698373129551</v>
      </c>
      <c r="U839" s="2" t="n">
        <v>0.80562897470295</v>
      </c>
      <c r="V839" s="2" t="n">
        <v>0.256641158175749</v>
      </c>
      <c r="W839" s="2" t="n">
        <v>0.0563716024569695</v>
      </c>
      <c r="X839" s="2" t="n">
        <v>0.125744369107898</v>
      </c>
      <c r="Y839" s="2" t="n">
        <v>0.129888524583562</v>
      </c>
      <c r="Z839" s="2" t="n">
        <v>0.13163433064728</v>
      </c>
      <c r="AA839" s="2" t="n">
        <v>0.14897045492435</v>
      </c>
      <c r="AB839" s="2" t="n">
        <v>0.138463811343857</v>
      </c>
      <c r="AC839" s="2" t="n">
        <v>0.127337992863064</v>
      </c>
      <c r="AD839" s="2" t="n">
        <v>0.103648944075153</v>
      </c>
      <c r="AE839" s="2" t="n">
        <v>0.0680245493137138</v>
      </c>
      <c r="AF839" s="2" t="n">
        <v>0.0262870231411222</v>
      </c>
      <c r="AG839" s="2" t="n">
        <v>-0.743780048242399</v>
      </c>
      <c r="AH839" s="3" t="b">
        <f aca="false">TRUE()</f>
        <v>1</v>
      </c>
      <c r="AI839" s="3" t="n">
        <v>-0.471713197603167</v>
      </c>
      <c r="AJ839" s="3" t="b">
        <f aca="false">TRUE()</f>
        <v>1</v>
      </c>
      <c r="AK839" s="3" t="n">
        <v>-0.851565847351049</v>
      </c>
      <c r="AL839" s="3" t="b">
        <f aca="false">TRUE()</f>
        <v>1</v>
      </c>
      <c r="AM839" s="3" t="n">
        <v>0.45545795587075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64</v>
      </c>
      <c r="E840" s="2" t="n">
        <v>1</v>
      </c>
      <c r="F840" s="2" t="n">
        <v>13.2405199151872</v>
      </c>
      <c r="G840" s="2" t="n">
        <v>0.866977829638273</v>
      </c>
      <c r="H840" s="2" t="n">
        <v>0.989664177093864</v>
      </c>
      <c r="I840" s="2" t="n">
        <v>0.150831789180202</v>
      </c>
      <c r="J840" s="2" t="n">
        <v>0.331905233076343</v>
      </c>
      <c r="K840" s="2" t="n">
        <v>4.87338092687844</v>
      </c>
      <c r="L840" s="2" t="n">
        <v>0.707</v>
      </c>
      <c r="M840" s="2" t="n">
        <v>0.105</v>
      </c>
      <c r="N840" s="2" t="n">
        <v>10.438</v>
      </c>
      <c r="O840" s="2" t="s">
        <v>41</v>
      </c>
      <c r="P840" s="2" t="n">
        <v>489.1</v>
      </c>
      <c r="Q840" s="2" t="n">
        <v>230.1</v>
      </c>
      <c r="R840" s="2" t="n">
        <v>21.264</v>
      </c>
      <c r="S840" s="2" t="n">
        <v>0.392812725046235</v>
      </c>
      <c r="T840" s="2" t="n">
        <v>-0.065907877165702</v>
      </c>
      <c r="U840" s="2" t="n">
        <v>-1.17295630640335</v>
      </c>
      <c r="V840" s="2" t="n">
        <v>0.137314200168461</v>
      </c>
      <c r="W840" s="2" t="n">
        <v>0.0146038295601528</v>
      </c>
      <c r="X840" s="2" t="n">
        <v>0.0587391131947266</v>
      </c>
      <c r="Y840" s="2" t="n">
        <v>0.124512269853738</v>
      </c>
      <c r="Z840" s="2" t="n">
        <v>0.154026302864063</v>
      </c>
      <c r="AA840" s="2" t="n">
        <v>0.148469689890434</v>
      </c>
      <c r="AB840" s="2" t="n">
        <v>0.160564654882591</v>
      </c>
      <c r="AC840" s="2" t="n">
        <v>0.162061460145259</v>
      </c>
      <c r="AD840" s="2" t="n">
        <v>0.110040728086931</v>
      </c>
      <c r="AE840" s="2" t="n">
        <v>0.0669715740070939</v>
      </c>
      <c r="AF840" s="2" t="n">
        <v>0.0146142070751639</v>
      </c>
      <c r="AG840" s="2" t="n">
        <v>0.378359664074867</v>
      </c>
      <c r="AH840" s="3" t="b">
        <f aca="false">TRUE()</f>
        <v>1</v>
      </c>
      <c r="AI840" s="3" t="n">
        <v>0.575226901437732</v>
      </c>
      <c r="AJ840" s="3" t="b">
        <f aca="false">TRUE()</f>
        <v>1</v>
      </c>
      <c r="AK840" s="3" t="n">
        <v>-0.0813460993191286</v>
      </c>
      <c r="AL840" s="3" t="b">
        <f aca="false">TRUE()</f>
        <v>1</v>
      </c>
      <c r="AM840" s="3" t="n">
        <v>-0.5802948950556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64</v>
      </c>
      <c r="E841" s="2" t="n">
        <v>2</v>
      </c>
      <c r="F841" s="2" t="n">
        <v>18.9246444160512</v>
      </c>
      <c r="G841" s="2" t="n">
        <v>0.880597014925373</v>
      </c>
      <c r="H841" s="2" t="n">
        <v>0.978039184403504</v>
      </c>
      <c r="I841" s="2" t="n">
        <v>0.170342705531462</v>
      </c>
      <c r="J841" s="2" t="n">
        <v>0.449508785543867</v>
      </c>
      <c r="K841" s="2" t="n">
        <v>3.34752974713223</v>
      </c>
      <c r="L841" s="2" t="n">
        <v>0.646</v>
      </c>
      <c r="M841" s="2" t="n">
        <v>0.124</v>
      </c>
      <c r="N841" s="2" t="n">
        <v>7.314</v>
      </c>
      <c r="O841" s="2" t="s">
        <v>41</v>
      </c>
      <c r="P841" s="2" t="n">
        <v>936.2</v>
      </c>
      <c r="Q841" s="2" t="n">
        <v>232.3</v>
      </c>
      <c r="R841" s="2" t="n">
        <v>40.702</v>
      </c>
      <c r="S841" s="2" t="n">
        <v>0.49611250037156</v>
      </c>
      <c r="T841" s="2" t="n">
        <v>-0.386971664097313</v>
      </c>
      <c r="U841" s="2" t="n">
        <v>-0.594550447677805</v>
      </c>
      <c r="V841" s="2" t="n">
        <v>0.191545315278941</v>
      </c>
      <c r="W841" s="2" t="n">
        <v>0.0218364678028107</v>
      </c>
      <c r="X841" s="2" t="n">
        <v>0.097641900289856</v>
      </c>
      <c r="Y841" s="2" t="n">
        <v>0.11974680391847</v>
      </c>
      <c r="Z841" s="2" t="n">
        <v>0.138237163442634</v>
      </c>
      <c r="AA841" s="2" t="n">
        <v>0.155243174654145</v>
      </c>
      <c r="AB841" s="2" t="n">
        <v>0.152740170807645</v>
      </c>
      <c r="AC841" s="2" t="n">
        <v>0.132346616795612</v>
      </c>
      <c r="AD841" s="2" t="n">
        <v>0.108954593159515</v>
      </c>
      <c r="AE841" s="2" t="n">
        <v>0.069647383527354</v>
      </c>
      <c r="AF841" s="2" t="n">
        <v>0.0254421934047695</v>
      </c>
      <c r="AG841" s="2" t="n">
        <v>-0.704435207504476</v>
      </c>
      <c r="AH841" s="3" t="b">
        <f aca="false">TRUE()</f>
        <v>1</v>
      </c>
      <c r="AI841" s="3" t="n">
        <v>-0.076439894904052</v>
      </c>
      <c r="AJ841" s="3" t="b">
        <f aca="false">TRUE()</f>
        <v>1</v>
      </c>
      <c r="AK841" s="3" t="n">
        <v>0.481506793473429</v>
      </c>
      <c r="AL841" s="3" t="b">
        <f aca="false">TRUE()</f>
        <v>1</v>
      </c>
      <c r="AM841" s="3" t="n">
        <v>1.658994755085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64</v>
      </c>
      <c r="E842" s="2" t="n">
        <v>3</v>
      </c>
      <c r="F842" s="2" t="n">
        <v>26.565051177078</v>
      </c>
      <c r="G842" s="2" t="n">
        <v>0.807142857142857</v>
      </c>
      <c r="H842" s="2" t="n">
        <v>0.985058144663715</v>
      </c>
      <c r="I842" s="2" t="n">
        <v>0.142099820795134</v>
      </c>
      <c r="J842" s="2" t="n">
        <v>0.36344905932792</v>
      </c>
      <c r="K842" s="2" t="n">
        <v>3.56789250258986</v>
      </c>
      <c r="L842" s="2" t="n">
        <v>0.604</v>
      </c>
      <c r="M842" s="2" t="n">
        <v>0.076</v>
      </c>
      <c r="N842" s="2" t="n">
        <v>7.834</v>
      </c>
      <c r="O842" s="2" t="s">
        <v>41</v>
      </c>
      <c r="P842" s="2" t="n">
        <v>749.5</v>
      </c>
      <c r="Q842" s="2" t="n">
        <v>283</v>
      </c>
      <c r="R842" s="2" t="n">
        <v>32.588</v>
      </c>
      <c r="S842" s="2" t="n">
        <v>-1</v>
      </c>
      <c r="T842" s="2" t="n">
        <v>0.17353046630803</v>
      </c>
      <c r="U842" s="2" t="n">
        <v>-1.00258478338366</v>
      </c>
      <c r="V842" s="2" t="n">
        <v>0.318113597419451</v>
      </c>
      <c r="W842" s="2" t="n">
        <v>0.147684101342445</v>
      </c>
      <c r="X842" s="2" t="n">
        <v>0.0886797946341176</v>
      </c>
      <c r="Y842" s="2" t="n">
        <v>0.144369889768371</v>
      </c>
      <c r="Z842" s="2" t="n">
        <v>0.192597831844687</v>
      </c>
      <c r="AA842" s="2" t="n">
        <v>0.202199128008791</v>
      </c>
      <c r="AB842" s="2" t="n">
        <v>0.155470090336535</v>
      </c>
      <c r="AC842" s="2" t="n">
        <v>0.110219336939046</v>
      </c>
      <c r="AD842" s="2" t="n">
        <v>0.039938915289802</v>
      </c>
      <c r="AE842" s="2" t="n">
        <v>0.042318004545484</v>
      </c>
      <c r="AF842" s="2" t="n">
        <v>0.0242070086331664</v>
      </c>
      <c r="AG842" s="2" t="n">
        <v>-0.548058448968755</v>
      </c>
      <c r="AH842" s="3" t="b">
        <f aca="false">TRUE()</f>
        <v>1</v>
      </c>
      <c r="AI842" s="3" t="n">
        <v>-0.525128508778724</v>
      </c>
      <c r="AJ842" s="3" t="b">
        <f aca="false">TRUE()</f>
        <v>1</v>
      </c>
      <c r="AK842" s="3" t="n">
        <v>-0.940437356739347</v>
      </c>
      <c r="AL842" s="3" t="b">
        <f aca="false">TRUE()</f>
        <v>1</v>
      </c>
      <c r="AM842" s="3" t="n">
        <v>0.72391227313213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64</v>
      </c>
      <c r="E843" s="2" t="n">
        <v>4</v>
      </c>
      <c r="F843" s="2" t="n">
        <v>53.9726266148964</v>
      </c>
      <c r="G843" s="2" t="n">
        <v>0.778467908902692</v>
      </c>
      <c r="H843" s="2" t="n">
        <v>0.980446919058664</v>
      </c>
      <c r="I843" s="2" t="n">
        <v>0.165768029369952</v>
      </c>
      <c r="J843" s="2" t="n">
        <v>0.359970517672125</v>
      </c>
      <c r="K843" s="2" t="n">
        <v>3.15507725395744</v>
      </c>
      <c r="L843" s="2" t="n">
        <v>0.56</v>
      </c>
      <c r="M843" s="2" t="n">
        <v>0.083</v>
      </c>
      <c r="N843" s="2" t="n">
        <v>6.999</v>
      </c>
      <c r="O843" s="2" t="s">
        <v>41</v>
      </c>
      <c r="P843" s="2" t="n">
        <v>681.4</v>
      </c>
      <c r="Q843" s="2" t="n">
        <v>332.7</v>
      </c>
      <c r="R843" s="2" t="n">
        <v>29.625</v>
      </c>
      <c r="S843" s="2" t="n">
        <v>0.408555632668445</v>
      </c>
      <c r="T843" s="2" t="n">
        <v>-0.143488041868865</v>
      </c>
      <c r="U843" s="2" t="n">
        <v>-1.06511604459727</v>
      </c>
      <c r="V843" s="2" t="n">
        <v>0.523112062376159</v>
      </c>
      <c r="W843" s="2" t="n">
        <v>0.170725127784391</v>
      </c>
      <c r="X843" s="2" t="n">
        <v>0.182588075233961</v>
      </c>
      <c r="Y843" s="2" t="n">
        <v>0.176990579976297</v>
      </c>
      <c r="Z843" s="2" t="n">
        <v>0.166998140782861</v>
      </c>
      <c r="AA843" s="2" t="n">
        <v>0.133069142954461</v>
      </c>
      <c r="AB843" s="2" t="n">
        <v>0.115583874605071</v>
      </c>
      <c r="AC843" s="2" t="n">
        <v>0.100404999402772</v>
      </c>
      <c r="AD843" s="2" t="n">
        <v>0.07676496199767</v>
      </c>
      <c r="AE843" s="2" t="n">
        <v>0.0411671721461214</v>
      </c>
      <c r="AF843" s="2" t="n">
        <v>0.00643305290078614</v>
      </c>
      <c r="AG843" s="2" t="n">
        <v>-0.841005913349445</v>
      </c>
      <c r="AH843" s="3" t="b">
        <f aca="false">TRUE()</f>
        <v>1</v>
      </c>
      <c r="AI843" s="3" t="n">
        <v>-0.995183247123616</v>
      </c>
      <c r="AJ843" s="3" t="b">
        <f aca="false">TRUE()</f>
        <v>1</v>
      </c>
      <c r="AK843" s="3" t="n">
        <v>-0.733070501499984</v>
      </c>
      <c r="AL843" s="3" t="b">
        <f aca="false">TRUE()</f>
        <v>1</v>
      </c>
      <c r="AM843" s="3" t="n">
        <v>0.382835052880265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64</v>
      </c>
      <c r="E844" s="2" t="n">
        <v>6</v>
      </c>
      <c r="F844" s="2" t="n">
        <v>9.46232220802563</v>
      </c>
      <c r="G844" s="2" t="n">
        <v>0.905172413793103</v>
      </c>
      <c r="H844" s="2" t="n">
        <v>0.974131955430087</v>
      </c>
      <c r="I844" s="2" t="n">
        <v>0.173473380878709</v>
      </c>
      <c r="J844" s="2" t="n">
        <v>0.503946268078816</v>
      </c>
      <c r="K844" s="2" t="n">
        <v>2.49777615352092</v>
      </c>
      <c r="L844" s="2" t="n">
        <v>0.571</v>
      </c>
      <c r="M844" s="2" t="n">
        <v>0.089</v>
      </c>
      <c r="N844" s="2" t="n">
        <v>5.629</v>
      </c>
      <c r="O844" s="2" t="s">
        <v>41</v>
      </c>
      <c r="P844" s="2" t="n">
        <v>770</v>
      </c>
      <c r="Q844" s="2" t="n">
        <v>203.1</v>
      </c>
      <c r="R844" s="2" t="n">
        <v>33.48</v>
      </c>
      <c r="S844" s="2" t="n">
        <v>-1</v>
      </c>
      <c r="T844" s="2" t="n">
        <v>-1.04825643195413</v>
      </c>
      <c r="U844" s="2" t="n">
        <v>0.197086383492797</v>
      </c>
      <c r="V844" s="2" t="n">
        <v>0.22878236350082</v>
      </c>
      <c r="W844" s="2" t="n">
        <v>0.0176273606241856</v>
      </c>
      <c r="X844" s="2" t="n">
        <v>0.133724666120105</v>
      </c>
      <c r="Y844" s="2" t="n">
        <v>0.138981820502052</v>
      </c>
      <c r="Z844" s="2" t="n">
        <v>0.135804475124166</v>
      </c>
      <c r="AA844" s="2" t="n">
        <v>0.13231233262031</v>
      </c>
      <c r="AB844" s="2" t="n">
        <v>0.137745087195918</v>
      </c>
      <c r="AC844" s="2" t="n">
        <v>0.137239455465491</v>
      </c>
      <c r="AD844" s="2" t="n">
        <v>0.110188139293542</v>
      </c>
      <c r="AE844" s="2" t="n">
        <v>0.0579028666697317</v>
      </c>
      <c r="AF844" s="2" t="n">
        <v>0.0161011570086834</v>
      </c>
      <c r="AG844" s="2" t="n">
        <v>-1.30744868973771</v>
      </c>
      <c r="AH844" s="3" t="b">
        <f aca="false">TRUE()</f>
        <v>1</v>
      </c>
      <c r="AI844" s="3" t="n">
        <v>-0.877669562537394</v>
      </c>
      <c r="AJ844" s="3" t="b">
        <f aca="false">TRUE()</f>
        <v>1</v>
      </c>
      <c r="AK844" s="3" t="n">
        <v>-0.555327482723387</v>
      </c>
      <c r="AL844" s="3" t="b">
        <f aca="false">TRUE()</f>
        <v>1</v>
      </c>
      <c r="AM844" s="3" t="n">
        <v>0.826586032532477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64</v>
      </c>
      <c r="E845" s="2" t="n">
        <v>7</v>
      </c>
      <c r="F845" s="2" t="n">
        <v>36.0273733851036</v>
      </c>
      <c r="G845" s="2" t="n">
        <v>0.73054587688734</v>
      </c>
      <c r="H845" s="2" t="n">
        <v>0.992097440122852</v>
      </c>
      <c r="I845" s="2" t="n">
        <v>0.0772441814851869</v>
      </c>
      <c r="J845" s="2" t="n">
        <v>0.262157872822062</v>
      </c>
      <c r="K845" s="2" t="n">
        <v>5.10976843149113</v>
      </c>
      <c r="L845" s="2" t="n">
        <v>0.586</v>
      </c>
      <c r="M845" s="2" t="n">
        <v>0.108</v>
      </c>
      <c r="N845" s="2" t="n">
        <v>10.795</v>
      </c>
      <c r="O845" s="2" t="s">
        <v>41</v>
      </c>
      <c r="P845" s="2" t="n">
        <v>604.2</v>
      </c>
      <c r="Q845" s="2" t="n">
        <v>265.4</v>
      </c>
      <c r="R845" s="2" t="n">
        <v>26.271</v>
      </c>
      <c r="S845" s="2" t="n">
        <v>0.398153401116617</v>
      </c>
      <c r="T845" s="2" t="n">
        <v>-0.318878067428228</v>
      </c>
      <c r="U845" s="2" t="n">
        <v>-0.9779993110976</v>
      </c>
      <c r="V845" s="2" t="n">
        <v>0.33985043470991</v>
      </c>
      <c r="W845" s="2" t="n">
        <v>0.154779907563153</v>
      </c>
      <c r="X845" s="2" t="n">
        <v>0.16857470550285</v>
      </c>
      <c r="Y845" s="2" t="n">
        <v>0.182075760162422</v>
      </c>
      <c r="Z845" s="2" t="n">
        <v>0.155691038854371</v>
      </c>
      <c r="AA845" s="2" t="n">
        <v>0.109842082402554</v>
      </c>
      <c r="AB845" s="2" t="n">
        <v>0.083813438481255</v>
      </c>
      <c r="AC845" s="2" t="n">
        <v>0.100776843921063</v>
      </c>
      <c r="AD845" s="2" t="n">
        <v>0.104673760896593</v>
      </c>
      <c r="AE845" s="2" t="n">
        <v>0.0727556085831021</v>
      </c>
      <c r="AF845" s="2" t="n">
        <v>0.0217967611957899</v>
      </c>
      <c r="AG845" s="2" t="n">
        <v>0.546108118902966</v>
      </c>
      <c r="AH845" s="3" t="b">
        <f aca="false">TRUE()</f>
        <v>1</v>
      </c>
      <c r="AI845" s="3" t="n">
        <v>-0.717423629010726</v>
      </c>
      <c r="AJ845" s="3" t="b">
        <f aca="false">TRUE()</f>
        <v>1</v>
      </c>
      <c r="AK845" s="3" t="n">
        <v>0.00752541006917001</v>
      </c>
      <c r="AL845" s="3" t="b">
        <f aca="false">TRUE()</f>
        <v>1</v>
      </c>
      <c r="AM845" s="3" t="n">
        <v>-0.0038192995932193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64</v>
      </c>
      <c r="E846" s="2" t="n">
        <v>8</v>
      </c>
      <c r="F846" s="2" t="n">
        <v>17.1027289690524</v>
      </c>
      <c r="G846" s="2" t="n">
        <v>0.855691056910569</v>
      </c>
      <c r="H846" s="2" t="n">
        <v>0.974443937030667</v>
      </c>
      <c r="I846" s="2" t="n">
        <v>0.176210995507398</v>
      </c>
      <c r="J846" s="2" t="n">
        <v>0.464959499601216</v>
      </c>
      <c r="K846" s="2" t="n">
        <v>2.95783920410491</v>
      </c>
      <c r="L846" s="2" t="n">
        <v>0.626</v>
      </c>
      <c r="M846" s="2" t="n">
        <v>0.112</v>
      </c>
      <c r="N846" s="2" t="n">
        <v>6.708</v>
      </c>
      <c r="O846" s="2" t="s">
        <v>41</v>
      </c>
      <c r="P846" s="2" t="n">
        <v>866.5</v>
      </c>
      <c r="Q846" s="2" t="n">
        <v>267.1</v>
      </c>
      <c r="R846" s="2" t="n">
        <v>37.674</v>
      </c>
      <c r="S846" s="2" t="n">
        <v>0.262254621444179</v>
      </c>
      <c r="T846" s="2" t="n">
        <v>-0.393233472814353</v>
      </c>
      <c r="U846" s="2" t="n">
        <v>-0.671769851638932</v>
      </c>
      <c r="V846" s="2" t="n">
        <v>0.129379337145817</v>
      </c>
      <c r="W846" s="2" t="n">
        <v>0.0317090971517948</v>
      </c>
      <c r="X846" s="2" t="n">
        <v>0.0621930086994032</v>
      </c>
      <c r="Y846" s="2" t="n">
        <v>0.113300852432047</v>
      </c>
      <c r="Z846" s="2" t="n">
        <v>0.146527425170328</v>
      </c>
      <c r="AA846" s="2" t="n">
        <v>0.15993809901582</v>
      </c>
      <c r="AB846" s="2" t="n">
        <v>0.15358168049905</v>
      </c>
      <c r="AC846" s="2" t="n">
        <v>0.151398343363602</v>
      </c>
      <c r="AD846" s="2" t="n">
        <v>0.123581779068649</v>
      </c>
      <c r="AE846" s="2" t="n">
        <v>0.0715354054115313</v>
      </c>
      <c r="AF846" s="2" t="n">
        <v>0.0179434063395687</v>
      </c>
      <c r="AG846" s="2" t="n">
        <v>-0.980972609771404</v>
      </c>
      <c r="AH846" s="3" t="b">
        <f aca="false">TRUE()</f>
        <v>1</v>
      </c>
      <c r="AI846" s="3" t="n">
        <v>-0.290101139606277</v>
      </c>
      <c r="AJ846" s="3" t="b">
        <f aca="false">TRUE()</f>
        <v>1</v>
      </c>
      <c r="AK846" s="3" t="n">
        <v>0.126020755920235</v>
      </c>
      <c r="AL846" s="3" t="b">
        <f aca="false">TRUE()</f>
        <v>1</v>
      </c>
      <c r="AM846" s="3" t="n">
        <v>1.30990397312433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64</v>
      </c>
      <c r="E847" s="2" t="n">
        <v>10</v>
      </c>
      <c r="F847" s="2" t="n">
        <v>24.2277453179541</v>
      </c>
      <c r="G847" s="2" t="n">
        <v>0.668118466898955</v>
      </c>
      <c r="H847" s="2" t="n">
        <v>0.995204278008482</v>
      </c>
      <c r="I847" s="2" t="n">
        <v>0.0726185849800617</v>
      </c>
      <c r="J847" s="2" t="n">
        <v>0.198327024060874</v>
      </c>
      <c r="K847" s="2" t="n">
        <v>6.51603457453436</v>
      </c>
      <c r="L847" s="2" t="n">
        <v>0.527</v>
      </c>
      <c r="M847" s="2" t="n">
        <v>0.051</v>
      </c>
      <c r="N847" s="2" t="n">
        <v>13.645</v>
      </c>
      <c r="O847" s="2" t="s">
        <v>41</v>
      </c>
      <c r="P847" s="2" t="n">
        <v>544.5</v>
      </c>
      <c r="Q847" s="2" t="n">
        <v>151.3</v>
      </c>
      <c r="R847" s="2" t="n">
        <v>23.674</v>
      </c>
      <c r="S847" s="2" t="n">
        <v>0.801014577708653</v>
      </c>
      <c r="T847" s="2" t="n">
        <v>-0.306820094505837</v>
      </c>
      <c r="U847" s="2" t="n">
        <v>-0.292825088669759</v>
      </c>
      <c r="V847" s="2" t="n">
        <v>0.117733782468939</v>
      </c>
      <c r="W847" s="2" t="n">
        <v>0.0154433328518608</v>
      </c>
      <c r="X847" s="2" t="n">
        <v>0.114195821618917</v>
      </c>
      <c r="Y847" s="2" t="n">
        <v>0.162485547617449</v>
      </c>
      <c r="Z847" s="2" t="n">
        <v>0.133088437952802</v>
      </c>
      <c r="AA847" s="2" t="n">
        <v>0.108407741341313</v>
      </c>
      <c r="AB847" s="2" t="n">
        <v>0.149727694509921</v>
      </c>
      <c r="AC847" s="2" t="n">
        <v>0.121757374939955</v>
      </c>
      <c r="AD847" s="2" t="n">
        <v>0.114160636867722</v>
      </c>
      <c r="AE847" s="2" t="n">
        <v>0.0782998654073231</v>
      </c>
      <c r="AF847" s="2" t="n">
        <v>0.0178768797445972</v>
      </c>
      <c r="AG847" s="2" t="n">
        <v>1.54404146127267</v>
      </c>
      <c r="AH847" s="3" t="b">
        <f aca="false">TRUE()</f>
        <v>1</v>
      </c>
      <c r="AI847" s="3" t="n">
        <v>-1.34772430088229</v>
      </c>
      <c r="AJ847" s="3" t="b">
        <f aca="false">TRUE()</f>
        <v>1</v>
      </c>
      <c r="AK847" s="3" t="n">
        <v>-1.6810332683085</v>
      </c>
      <c r="AL847" s="3" t="b">
        <f aca="false">TRUE()</f>
        <v>1</v>
      </c>
      <c r="AM847" s="3" t="n">
        <v>-0.30282532087129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64</v>
      </c>
      <c r="E848" s="2" t="n">
        <v>11</v>
      </c>
      <c r="F848" s="2" t="n">
        <v>30.3432488842396</v>
      </c>
      <c r="G848" s="2" t="n">
        <v>0.81260945709282</v>
      </c>
      <c r="H848" s="2" t="n">
        <v>0.973481222723344</v>
      </c>
      <c r="I848" s="2" t="n">
        <v>0.215771785521226</v>
      </c>
      <c r="J848" s="2" t="n">
        <v>0.439393220385639</v>
      </c>
      <c r="K848" s="2" t="n">
        <v>3.29990707306426</v>
      </c>
      <c r="L848" s="2" t="n">
        <v>0.667</v>
      </c>
      <c r="M848" s="2" t="n">
        <v>0.105</v>
      </c>
      <c r="N848" s="2" t="n">
        <v>7.246</v>
      </c>
      <c r="O848" s="2" t="s">
        <v>41</v>
      </c>
      <c r="P848" s="2" t="n">
        <v>673.5</v>
      </c>
      <c r="Q848" s="2" t="n">
        <v>194.7</v>
      </c>
      <c r="R848" s="2" t="n">
        <v>29.283</v>
      </c>
      <c r="S848" s="2" t="n">
        <v>0.513758197906259</v>
      </c>
      <c r="T848" s="2" t="n">
        <v>-0.875620805614851</v>
      </c>
      <c r="U848" s="2" t="n">
        <v>0.0386350110105589</v>
      </c>
      <c r="V848" s="2" t="n">
        <v>0.109011456046112</v>
      </c>
      <c r="W848" s="2" t="n">
        <v>0.0143245784519218</v>
      </c>
      <c r="X848" s="2" t="n">
        <v>0.101092981196534</v>
      </c>
      <c r="Y848" s="2" t="n">
        <v>0.115971224004345</v>
      </c>
      <c r="Z848" s="2" t="n">
        <v>0.135609091116023</v>
      </c>
      <c r="AA848" s="2" t="n">
        <v>0.137433278963071</v>
      </c>
      <c r="AB848" s="2" t="n">
        <v>0.132523816181017</v>
      </c>
      <c r="AC848" s="2" t="n">
        <v>0.141641785917521</v>
      </c>
      <c r="AD848" s="2" t="n">
        <v>0.136467598202905</v>
      </c>
      <c r="AE848" s="2" t="n">
        <v>0.0785007908854097</v>
      </c>
      <c r="AF848" s="2" t="n">
        <v>0.020759433533174</v>
      </c>
      <c r="AG848" s="2" t="n">
        <v>-0.738229844842746</v>
      </c>
      <c r="AH848" s="3" t="b">
        <f aca="false">TRUE()</f>
        <v>1</v>
      </c>
      <c r="AI848" s="3" t="n">
        <v>0.147904412033284</v>
      </c>
      <c r="AJ848" s="3" t="b">
        <f aca="false">TRUE()</f>
        <v>1</v>
      </c>
      <c r="AK848" s="3" t="n">
        <v>-0.0813460993191286</v>
      </c>
      <c r="AL848" s="3" t="b">
        <f aca="false">TRUE()</f>
        <v>1</v>
      </c>
      <c r="AM848" s="3" t="n">
        <v>0.343268091940621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4</v>
      </c>
      <c r="E849" s="2" t="n">
        <v>12</v>
      </c>
      <c r="F849" s="2" t="n">
        <v>21.3706222693432</v>
      </c>
      <c r="G849" s="2" t="n">
        <v>0.833941605839416</v>
      </c>
      <c r="H849" s="2" t="n">
        <v>0.988675770541719</v>
      </c>
      <c r="I849" s="2" t="n">
        <v>0.18183452248249</v>
      </c>
      <c r="J849" s="2" t="n">
        <v>0.355521629262696</v>
      </c>
      <c r="K849" s="2" t="n">
        <v>3.72808646191053</v>
      </c>
      <c r="L849" s="2" t="n">
        <v>0.557</v>
      </c>
      <c r="M849" s="2" t="n">
        <v>0.081</v>
      </c>
      <c r="N849" s="2" t="n">
        <v>8.049</v>
      </c>
      <c r="O849" s="2" t="s">
        <v>41</v>
      </c>
      <c r="P849" s="2" t="n">
        <v>1069.3</v>
      </c>
      <c r="Q849" s="2" t="n">
        <v>248.2</v>
      </c>
      <c r="R849" s="2" t="n">
        <v>46.49</v>
      </c>
      <c r="S849" s="2" t="n">
        <v>0.725308215698371</v>
      </c>
      <c r="T849" s="2" t="n">
        <v>-0.477323557878409</v>
      </c>
      <c r="U849" s="2" t="n">
        <v>-0.367162919738777</v>
      </c>
      <c r="V849" s="2" t="n">
        <v>0.0395613907185266</v>
      </c>
      <c r="W849" s="2" t="n">
        <v>0.0395613907185266</v>
      </c>
      <c r="X849" s="2" t="n">
        <v>0.0263372843933169</v>
      </c>
      <c r="Y849" s="2" t="n">
        <v>0.0963695417213282</v>
      </c>
      <c r="Z849" s="2" t="n">
        <v>0.14764202951387</v>
      </c>
      <c r="AA849" s="2" t="n">
        <v>0.155084014984406</v>
      </c>
      <c r="AB849" s="2" t="n">
        <v>0.150223514826264</v>
      </c>
      <c r="AC849" s="2" t="n">
        <v>0.140334807830604</v>
      </c>
      <c r="AD849" s="2" t="n">
        <v>0.103025200572649</v>
      </c>
      <c r="AE849" s="2" t="n">
        <v>0.0920342782079499</v>
      </c>
      <c r="AF849" s="2" t="n">
        <v>0.0889493279496133</v>
      </c>
      <c r="AG849" s="2" t="n">
        <v>-0.434379474300161</v>
      </c>
      <c r="AH849" s="3" t="b">
        <f aca="false">TRUE()</f>
        <v>1</v>
      </c>
      <c r="AI849" s="3" t="n">
        <v>-1.02723243382895</v>
      </c>
      <c r="AJ849" s="3" t="b">
        <f aca="false">TRUE()</f>
        <v>1</v>
      </c>
      <c r="AK849" s="3" t="n">
        <v>-0.792318174425516</v>
      </c>
      <c r="AL849" s="3" t="b">
        <f aca="false">TRUE()</f>
        <v>1</v>
      </c>
      <c r="AM849" s="3" t="n">
        <v>2.3256229197774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64</v>
      </c>
      <c r="E850" s="2" t="n">
        <v>14</v>
      </c>
      <c r="F850" s="2" t="n">
        <v>40.7321066997092</v>
      </c>
      <c r="G850" s="2" t="n">
        <v>0.752631578947368</v>
      </c>
      <c r="H850" s="2" t="n">
        <v>0.959942110859737</v>
      </c>
      <c r="I850" s="2" t="n">
        <v>0.25078960729632</v>
      </c>
      <c r="J850" s="2" t="n">
        <v>0.441767618876233</v>
      </c>
      <c r="K850" s="2" t="n">
        <v>3.1226100622859</v>
      </c>
      <c r="L850" s="2" t="n">
        <v>0.625</v>
      </c>
      <c r="M850" s="2" t="n">
        <v>0.09</v>
      </c>
      <c r="N850" s="2" t="n">
        <v>6.966</v>
      </c>
      <c r="O850" s="2" t="s">
        <v>41</v>
      </c>
      <c r="P850" s="2" t="n">
        <v>529.1</v>
      </c>
      <c r="Q850" s="2" t="n">
        <v>220.9</v>
      </c>
      <c r="R850" s="2" t="n">
        <v>23.003</v>
      </c>
      <c r="S850" s="2" t="n">
        <v>0.594566427051048</v>
      </c>
      <c r="T850" s="2" t="n">
        <v>-0.282793999023885</v>
      </c>
      <c r="U850" s="2" t="n">
        <v>-0.806588391434841</v>
      </c>
      <c r="V850" s="2" t="n">
        <v>0.393281627100485</v>
      </c>
      <c r="W850" s="2" t="n">
        <v>0.103198773407604</v>
      </c>
      <c r="X850" s="2" t="n">
        <v>0.126097127985885</v>
      </c>
      <c r="Y850" s="2" t="n">
        <v>0.161962426585072</v>
      </c>
      <c r="Z850" s="2" t="n">
        <v>0.160945401873125</v>
      </c>
      <c r="AA850" s="2" t="n">
        <v>0.132319586072474</v>
      </c>
      <c r="AB850" s="2" t="n">
        <v>0.137857167908551</v>
      </c>
      <c r="AC850" s="2" t="n">
        <v>0.119417333336995</v>
      </c>
      <c r="AD850" s="2" t="n">
        <v>0.0876716208130724</v>
      </c>
      <c r="AE850" s="2" t="n">
        <v>0.0601675311378831</v>
      </c>
      <c r="AF850" s="2" t="n">
        <v>0.0135618042869426</v>
      </c>
      <c r="AG850" s="2" t="n">
        <v>-0.864045715070065</v>
      </c>
      <c r="AH850" s="3" t="b">
        <f aca="false">TRUE()</f>
        <v>1</v>
      </c>
      <c r="AI850" s="3" t="n">
        <v>-0.300784201841388</v>
      </c>
      <c r="AJ850" s="3" t="b">
        <f aca="false">TRUE()</f>
        <v>1</v>
      </c>
      <c r="AK850" s="3" t="n">
        <v>-0.525703646260621</v>
      </c>
      <c r="AL850" s="3" t="b">
        <f aca="false">TRUE()</f>
        <v>1</v>
      </c>
      <c r="AM850" s="3" t="n">
        <v>-0.37995585232325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4</v>
      </c>
      <c r="E851" s="2" t="n">
        <v>15</v>
      </c>
      <c r="F851" s="2" t="n">
        <v>5.19442890773479</v>
      </c>
      <c r="G851" s="2" t="n">
        <v>0.9</v>
      </c>
      <c r="H851" s="2" t="n">
        <v>0.984820269347561</v>
      </c>
      <c r="I851" s="2" t="n">
        <v>0.218838046751356</v>
      </c>
      <c r="J851" s="2" t="n">
        <v>0.428228598268346</v>
      </c>
      <c r="K851" s="2" t="n">
        <v>2.1670669848732</v>
      </c>
      <c r="L851" s="2" t="n">
        <v>0.423</v>
      </c>
      <c r="M851" s="2" t="n">
        <v>0.066</v>
      </c>
      <c r="N851" s="2" t="n">
        <v>4.768</v>
      </c>
      <c r="O851" s="2" t="s">
        <v>41</v>
      </c>
      <c r="P851" s="2" t="n">
        <v>665.9</v>
      </c>
      <c r="Q851" s="2" t="n">
        <v>106.1</v>
      </c>
      <c r="R851" s="2" t="n">
        <v>28.95</v>
      </c>
      <c r="S851" s="2" t="n">
        <v>-1</v>
      </c>
      <c r="T851" s="2" t="n">
        <v>-0.496268791079692</v>
      </c>
      <c r="U851" s="2" t="n">
        <v>-0.722738948960632</v>
      </c>
      <c r="V851" s="2" t="n">
        <v>0.163039922527499</v>
      </c>
      <c r="W851" s="2" t="n">
        <v>0.0527936134200501</v>
      </c>
      <c r="X851" s="2" t="n">
        <v>0.16440752366924</v>
      </c>
      <c r="Y851" s="2" t="n">
        <v>0.158357778162913</v>
      </c>
      <c r="Z851" s="2" t="n">
        <v>0.149888854599148</v>
      </c>
      <c r="AA851" s="2" t="n">
        <v>0.129861576387663</v>
      </c>
      <c r="AB851" s="2" t="n">
        <v>0.121213212354133</v>
      </c>
      <c r="AC851" s="2" t="n">
        <v>0.123160470869968</v>
      </c>
      <c r="AD851" s="2" t="n">
        <v>0.102848199987072</v>
      </c>
      <c r="AE851" s="2" t="n">
        <v>0.0403942816757223</v>
      </c>
      <c r="AF851" s="2" t="n">
        <v>0.00986810229414066</v>
      </c>
      <c r="AG851" s="2" t="n">
        <v>-1.54213094220716</v>
      </c>
      <c r="AH851" s="3" t="b">
        <f aca="false">TRUE()</f>
        <v>1</v>
      </c>
      <c r="AI851" s="3" t="n">
        <v>-2.45876277333385</v>
      </c>
      <c r="AJ851" s="3" t="b">
        <f aca="false">TRUE()</f>
        <v>1</v>
      </c>
      <c r="AK851" s="3" t="n">
        <v>-1.23667572136701</v>
      </c>
      <c r="AL851" s="3" t="b">
        <f aca="false">TRUE()</f>
        <v>1</v>
      </c>
      <c r="AM851" s="3" t="n">
        <v>0.30520367382147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4</v>
      </c>
      <c r="E852" s="2" t="n">
        <v>16</v>
      </c>
      <c r="F852" s="2" t="n">
        <v>16.504361381755</v>
      </c>
      <c r="G852" s="2" t="n">
        <v>0.652482269503546</v>
      </c>
      <c r="H852" s="2" t="n">
        <v>0.991404921920811</v>
      </c>
      <c r="I852" s="2" t="n">
        <v>0.121967969716405</v>
      </c>
      <c r="J852" s="2" t="n">
        <v>0.253875736111786</v>
      </c>
      <c r="K852" s="2" t="n">
        <v>4.35549796476661</v>
      </c>
      <c r="L852" s="2" t="n">
        <v>0.478</v>
      </c>
      <c r="M852" s="2" t="n">
        <v>0.089</v>
      </c>
      <c r="N852" s="2" t="n">
        <v>9.344</v>
      </c>
      <c r="O852" s="2" t="s">
        <v>41</v>
      </c>
      <c r="P852" s="2" t="n">
        <v>636.4</v>
      </c>
      <c r="Q852" s="2" t="n">
        <v>96.3</v>
      </c>
      <c r="R852" s="2" t="n">
        <v>27.67</v>
      </c>
      <c r="S852" s="2" t="n">
        <v>0.698161490848135</v>
      </c>
      <c r="T852" s="2" t="n">
        <v>-0.382554936029723</v>
      </c>
      <c r="U852" s="2" t="n">
        <v>0.210065945138376</v>
      </c>
      <c r="V852" s="2" t="n">
        <v>0.000885817195365513</v>
      </c>
      <c r="W852" s="2" t="n">
        <v>0.000885817195365513</v>
      </c>
      <c r="X852" s="2" t="n">
        <v>0.110786692034496</v>
      </c>
      <c r="Y852" s="2" t="n">
        <v>0.12163216157942</v>
      </c>
      <c r="Z852" s="2" t="n">
        <v>0.117021938199042</v>
      </c>
      <c r="AA852" s="2" t="n">
        <v>0.122870828006728</v>
      </c>
      <c r="AB852" s="2" t="n">
        <v>0.0972793160541391</v>
      </c>
      <c r="AC852" s="2" t="n">
        <v>0.102026510987977</v>
      </c>
      <c r="AD852" s="2" t="n">
        <v>0.177728796360108</v>
      </c>
      <c r="AE852" s="2" t="n">
        <v>0.119917209793801</v>
      </c>
      <c r="AF852" s="2" t="n">
        <v>0.0307365469842869</v>
      </c>
      <c r="AG852" s="2" t="n">
        <v>0.0108526470758217</v>
      </c>
      <c r="AH852" s="3" t="b">
        <f aca="false">TRUE()</f>
        <v>1</v>
      </c>
      <c r="AI852" s="3" t="n">
        <v>-1.87119435040274</v>
      </c>
      <c r="AJ852" s="3" t="b">
        <f aca="false">TRUE()</f>
        <v>1</v>
      </c>
      <c r="AK852" s="3" t="n">
        <v>-0.555327482723387</v>
      </c>
      <c r="AL852" s="3" t="b">
        <f aca="false">TRUE()</f>
        <v>1</v>
      </c>
      <c r="AM852" s="3" t="n">
        <v>0.157453629806343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64</v>
      </c>
      <c r="E853" s="2" t="n">
        <v>17</v>
      </c>
      <c r="F853" s="2" t="n">
        <v>21.3706222693432</v>
      </c>
      <c r="G853" s="2" t="n">
        <v>0.822510822510823</v>
      </c>
      <c r="H853" s="2" t="n">
        <v>0.979255383648334</v>
      </c>
      <c r="I853" s="2" t="n">
        <v>0.251733104578232</v>
      </c>
      <c r="J853" s="2" t="n">
        <v>0.423993248076303</v>
      </c>
      <c r="K853" s="2" t="n">
        <v>2.94225543861829</v>
      </c>
      <c r="L853" s="2" t="n">
        <v>0.626</v>
      </c>
      <c r="M853" s="2" t="n">
        <v>0.101</v>
      </c>
      <c r="N853" s="2" t="n">
        <v>6.584</v>
      </c>
      <c r="O853" s="2" t="s">
        <v>41</v>
      </c>
      <c r="P853" s="2" t="n">
        <v>532.7</v>
      </c>
      <c r="Q853" s="2" t="n">
        <v>191</v>
      </c>
      <c r="R853" s="2" t="n">
        <v>23.161</v>
      </c>
      <c r="S853" s="2" t="n">
        <v>0.354720275407188</v>
      </c>
      <c r="T853" s="2" t="n">
        <v>-0.881549109159266</v>
      </c>
      <c r="U853" s="2" t="n">
        <v>-0.0905924992318772</v>
      </c>
      <c r="V853" s="2" t="n">
        <v>0.278922633400563</v>
      </c>
      <c r="W853" s="2" t="n">
        <v>0.0282523620487317</v>
      </c>
      <c r="X853" s="2" t="n">
        <v>0.136131614492584</v>
      </c>
      <c r="Y853" s="2" t="n">
        <v>0.148234745161585</v>
      </c>
      <c r="Z853" s="2" t="n">
        <v>0.136951143489243</v>
      </c>
      <c r="AA853" s="2" t="n">
        <v>0.127685595220638</v>
      </c>
      <c r="AB853" s="2" t="n">
        <v>0.130584217257494</v>
      </c>
      <c r="AC853" s="2" t="n">
        <v>0.136128260513686</v>
      </c>
      <c r="AD853" s="2" t="n">
        <v>0.113757355737706</v>
      </c>
      <c r="AE853" s="2" t="n">
        <v>0.060712377680236</v>
      </c>
      <c r="AF853" s="2" t="n">
        <v>0.00981469044682716</v>
      </c>
      <c r="AG853" s="2" t="n">
        <v>-0.992031369349531</v>
      </c>
      <c r="AH853" s="3" t="b">
        <f aca="false">TRUE()</f>
        <v>1</v>
      </c>
      <c r="AI853" s="3" t="n">
        <v>-0.290101139606277</v>
      </c>
      <c r="AJ853" s="3" t="b">
        <f aca="false">TRUE()</f>
        <v>1</v>
      </c>
      <c r="AK853" s="3" t="n">
        <v>-0.199841445170193</v>
      </c>
      <c r="AL853" s="3" t="b">
        <f aca="false">TRUE()</f>
        <v>1</v>
      </c>
      <c r="AM853" s="3" t="n">
        <v>-0.361925338477341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4</v>
      </c>
      <c r="E854" s="2" t="n">
        <v>19</v>
      </c>
      <c r="F854" s="2" t="n">
        <v>17.1027289690524</v>
      </c>
      <c r="G854" s="2" t="n">
        <v>0.830903790087464</v>
      </c>
      <c r="H854" s="2" t="n">
        <v>0.991229787539464</v>
      </c>
      <c r="I854" s="2" t="n">
        <v>0.12444213657391</v>
      </c>
      <c r="J854" s="2" t="n">
        <v>0.301373157801605</v>
      </c>
      <c r="K854" s="2" t="n">
        <v>4.44232877136236</v>
      </c>
      <c r="L854" s="2" t="n">
        <v>0.548</v>
      </c>
      <c r="M854" s="2" t="n">
        <v>0.069</v>
      </c>
      <c r="N854" s="2" t="n">
        <v>9.528</v>
      </c>
      <c r="O854" s="2" t="s">
        <v>41</v>
      </c>
      <c r="P854" s="2" t="n">
        <v>483.8</v>
      </c>
      <c r="Q854" s="2" t="n">
        <v>155.6</v>
      </c>
      <c r="R854" s="2" t="n">
        <v>21.036</v>
      </c>
      <c r="S854" s="2" t="n">
        <v>0.558292322818759</v>
      </c>
      <c r="T854" s="2" t="n">
        <v>-0.829225906082438</v>
      </c>
      <c r="U854" s="2" t="n">
        <v>0.166860679411913</v>
      </c>
      <c r="V854" s="2" t="n">
        <v>0.151964853273713</v>
      </c>
      <c r="W854" s="2" t="n">
        <v>0.0219644261070991</v>
      </c>
      <c r="X854" s="2" t="n">
        <v>0.126824494969104</v>
      </c>
      <c r="Y854" s="2" t="n">
        <v>0.131217142656356</v>
      </c>
      <c r="Z854" s="2" t="n">
        <v>0.139029479884769</v>
      </c>
      <c r="AA854" s="2" t="n">
        <v>0.123535829072814</v>
      </c>
      <c r="AB854" s="2" t="n">
        <v>0.112762755195724</v>
      </c>
      <c r="AC854" s="2" t="n">
        <v>0.112616127816102</v>
      </c>
      <c r="AD854" s="2" t="n">
        <v>0.143913988478813</v>
      </c>
      <c r="AE854" s="2" t="n">
        <v>0.0917187701527335</v>
      </c>
      <c r="AF854" s="2" t="n">
        <v>0.0183814117735836</v>
      </c>
      <c r="AG854" s="2" t="n">
        <v>0.0724706825205465</v>
      </c>
      <c r="AH854" s="3" t="b">
        <f aca="false">TRUE()</f>
        <v>1</v>
      </c>
      <c r="AI854" s="3" t="n">
        <v>-1.12337999394495</v>
      </c>
      <c r="AJ854" s="3" t="b">
        <f aca="false">TRUE()</f>
        <v>1</v>
      </c>
      <c r="AK854" s="3" t="n">
        <v>-1.14780421197871</v>
      </c>
      <c r="AL854" s="3" t="b">
        <f aca="false">TRUE()</f>
        <v>1</v>
      </c>
      <c r="AM854" s="3" t="n">
        <v>-0.60683981821767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64</v>
      </c>
      <c r="E855" s="2" t="n">
        <v>20</v>
      </c>
      <c r="F855" s="2" t="n">
        <v>21.3706222693432</v>
      </c>
      <c r="G855" s="2" t="n">
        <v>0.829268292682927</v>
      </c>
      <c r="H855" s="2" t="n">
        <v>0.986066566913887</v>
      </c>
      <c r="I855" s="2" t="n">
        <v>0.159025020689371</v>
      </c>
      <c r="J855" s="2" t="n">
        <v>0.378367535893649</v>
      </c>
      <c r="K855" s="2" t="n">
        <v>2.81463155177931</v>
      </c>
      <c r="L855" s="2" t="n">
        <v>0.51</v>
      </c>
      <c r="M855" s="2" t="n">
        <v>0.07</v>
      </c>
      <c r="N855" s="2" t="n">
        <v>6.249</v>
      </c>
      <c r="O855" s="2" t="s">
        <v>41</v>
      </c>
      <c r="P855" s="2" t="n">
        <v>630.8</v>
      </c>
      <c r="Q855" s="2" t="n">
        <v>102.8</v>
      </c>
      <c r="R855" s="2" t="n">
        <v>27.424</v>
      </c>
      <c r="S855" s="2" t="n">
        <v>-1</v>
      </c>
      <c r="T855" s="2" t="n">
        <v>-0.184282877943565</v>
      </c>
      <c r="U855" s="2" t="n">
        <v>-0.35302126713646</v>
      </c>
      <c r="V855" s="2" t="n">
        <v>0.114198916738118</v>
      </c>
      <c r="W855" s="2" t="n">
        <v>0.0720378239968734</v>
      </c>
      <c r="X855" s="2" t="n">
        <v>0.0649400497622419</v>
      </c>
      <c r="Y855" s="2" t="n">
        <v>0.163616900900324</v>
      </c>
      <c r="Z855" s="2" t="n">
        <v>0.173236497447223</v>
      </c>
      <c r="AA855" s="2" t="n">
        <v>0.150438472811099</v>
      </c>
      <c r="AB855" s="2" t="n">
        <v>0.109483689415746</v>
      </c>
      <c r="AC855" s="2" t="n">
        <v>0.0875942535035853</v>
      </c>
      <c r="AD855" s="2" t="n">
        <v>0.0588583746262623</v>
      </c>
      <c r="AE855" s="2" t="n">
        <v>0.0760897022759712</v>
      </c>
      <c r="AF855" s="2" t="n">
        <v>0.115742059257548</v>
      </c>
      <c r="AG855" s="2" t="n">
        <v>-1.0825975346444</v>
      </c>
      <c r="AH855" s="3" t="b">
        <f aca="false">TRUE()</f>
        <v>1</v>
      </c>
      <c r="AI855" s="3" t="n">
        <v>-1.52933635887918</v>
      </c>
      <c r="AJ855" s="3" t="b">
        <f aca="false">TRUE()</f>
        <v>1</v>
      </c>
      <c r="AK855" s="3" t="n">
        <v>-1.11818037551594</v>
      </c>
      <c r="AL855" s="3" t="b">
        <f aca="false">TRUE()</f>
        <v>1</v>
      </c>
      <c r="AM855" s="3" t="n">
        <v>0.12940616382381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64</v>
      </c>
      <c r="E856" s="2" t="n">
        <v>22</v>
      </c>
      <c r="F856" s="2" t="n">
        <v>15.2551187030578</v>
      </c>
      <c r="G856" s="2" t="n">
        <v>0.816693944353519</v>
      </c>
      <c r="H856" s="2" t="n">
        <v>0.988167359598064</v>
      </c>
      <c r="I856" s="2" t="n">
        <v>0.171808148410721</v>
      </c>
      <c r="J856" s="2" t="n">
        <v>0.338196974908372</v>
      </c>
      <c r="K856" s="2" t="n">
        <v>3.94707133047081</v>
      </c>
      <c r="L856" s="2" t="n">
        <v>0.599</v>
      </c>
      <c r="M856" s="2" t="n">
        <v>0.088</v>
      </c>
      <c r="N856" s="2" t="n">
        <v>8.538</v>
      </c>
      <c r="O856" s="2" t="s">
        <v>41</v>
      </c>
      <c r="P856" s="2" t="n">
        <v>434.6</v>
      </c>
      <c r="Q856" s="2" t="n">
        <v>114.4</v>
      </c>
      <c r="R856" s="2" t="n">
        <v>18.894</v>
      </c>
      <c r="S856" s="2" t="n">
        <v>0.590719056778258</v>
      </c>
      <c r="T856" s="2" t="n">
        <v>-0.286141776727771</v>
      </c>
      <c r="U856" s="2" t="n">
        <v>-0.168398644355713</v>
      </c>
      <c r="V856" s="2" t="n">
        <v>0.164815578702647</v>
      </c>
      <c r="W856" s="2" t="n">
        <v>0.0149850901849186</v>
      </c>
      <c r="X856" s="2" t="n">
        <v>0.0814714493281726</v>
      </c>
      <c r="Y856" s="2" t="n">
        <v>0.127044935436398</v>
      </c>
      <c r="Z856" s="2" t="n">
        <v>0.14341322824596</v>
      </c>
      <c r="AA856" s="2" t="n">
        <v>0.186905968277104</v>
      </c>
      <c r="AB856" s="2" t="n">
        <v>0.195012858462067</v>
      </c>
      <c r="AC856" s="2" t="n">
        <v>0.154442390194167</v>
      </c>
      <c r="AD856" s="2" t="n">
        <v>0.0678241278484005</v>
      </c>
      <c r="AE856" s="2" t="n">
        <v>0.036180784184347</v>
      </c>
      <c r="AF856" s="2" t="n">
        <v>0.00770425802338366</v>
      </c>
      <c r="AG856" s="2" t="n">
        <v>-0.278980510247861</v>
      </c>
      <c r="AH856" s="3" t="b">
        <f aca="false">TRUE()</f>
        <v>1</v>
      </c>
      <c r="AI856" s="3" t="n">
        <v>-0.57854381995428</v>
      </c>
      <c r="AJ856" s="3" t="b">
        <f aca="false">TRUE()</f>
        <v>1</v>
      </c>
      <c r="AK856" s="3" t="n">
        <v>-0.584951319186153</v>
      </c>
      <c r="AL856" s="3" t="b">
        <f aca="false">TRUE()</f>
        <v>1</v>
      </c>
      <c r="AM856" s="3" t="n">
        <v>-0.853256840778492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64</v>
      </c>
      <c r="E857" s="2" t="n">
        <v>23</v>
      </c>
      <c r="F857" s="2" t="n">
        <v>13.2405199151872</v>
      </c>
      <c r="G857" s="2" t="n">
        <v>0.816733067729084</v>
      </c>
      <c r="H857" s="2" t="n">
        <v>0.988243178617106</v>
      </c>
      <c r="I857" s="2" t="n">
        <v>0.171606907738796</v>
      </c>
      <c r="J857" s="2" t="n">
        <v>0.347973732036217</v>
      </c>
      <c r="K857" s="2" t="n">
        <v>3.50043954205595</v>
      </c>
      <c r="L857" s="2" t="n">
        <v>0.528</v>
      </c>
      <c r="M857" s="2" t="n">
        <v>0.12</v>
      </c>
      <c r="N857" s="2" t="n">
        <v>7.638</v>
      </c>
      <c r="O857" s="2" t="s">
        <v>41</v>
      </c>
      <c r="P857" s="2" t="n">
        <v>587.1</v>
      </c>
      <c r="Q857" s="2" t="n">
        <v>121.8</v>
      </c>
      <c r="R857" s="2" t="n">
        <v>25.524</v>
      </c>
      <c r="S857" s="2" t="n">
        <v>-1</v>
      </c>
      <c r="T857" s="2" t="n">
        <v>-0.58838129470907</v>
      </c>
      <c r="U857" s="2" t="n">
        <v>-0.0158411929443529</v>
      </c>
      <c r="V857" s="2" t="n">
        <v>0.060526755731064</v>
      </c>
      <c r="W857" s="2" t="n">
        <v>0.060526755731064</v>
      </c>
      <c r="X857" s="2" t="n">
        <v>0.0355654749979016</v>
      </c>
      <c r="Y857" s="2" t="n">
        <v>0.0927938324390563</v>
      </c>
      <c r="Z857" s="2" t="n">
        <v>0.164558101547742</v>
      </c>
      <c r="AA857" s="2" t="n">
        <v>0.169554089214778</v>
      </c>
      <c r="AB857" s="2" t="n">
        <v>0.152390182087411</v>
      </c>
      <c r="AC857" s="2" t="n">
        <v>0.108970062792986</v>
      </c>
      <c r="AD857" s="2" t="n">
        <v>0.0725572699072969</v>
      </c>
      <c r="AE857" s="2" t="n">
        <v>0.108369829851078</v>
      </c>
      <c r="AF857" s="2" t="n">
        <v>0.0952411571617508</v>
      </c>
      <c r="AG857" s="2" t="n">
        <v>-0.595925318758189</v>
      </c>
      <c r="AH857" s="3" t="b">
        <f aca="false">TRUE()</f>
        <v>1</v>
      </c>
      <c r="AI857" s="3" t="n">
        <v>-1.33704123864718</v>
      </c>
      <c r="AJ857" s="3" t="b">
        <f aca="false">TRUE()</f>
        <v>1</v>
      </c>
      <c r="AK857" s="3" t="n">
        <v>0.363011447622364</v>
      </c>
      <c r="AL857" s="3" t="b">
        <f aca="false">TRUE()</f>
        <v>1</v>
      </c>
      <c r="AM857" s="3" t="n">
        <v>-0.08946424036131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64</v>
      </c>
      <c r="E858" s="2" t="n">
        <v>24</v>
      </c>
      <c r="F858" s="2" t="n">
        <v>31.7594800848128</v>
      </c>
      <c r="G858" s="2" t="n">
        <v>0.691346153846154</v>
      </c>
      <c r="H858" s="2" t="n">
        <v>0.975849453636474</v>
      </c>
      <c r="I858" s="2" t="n">
        <v>0.111750394612376</v>
      </c>
      <c r="J858" s="2" t="n">
        <v>0.345384828987818</v>
      </c>
      <c r="K858" s="2" t="n">
        <v>4.75255108166028</v>
      </c>
      <c r="L858" s="2" t="n">
        <v>0.692</v>
      </c>
      <c r="M858" s="2" t="n">
        <v>0.109</v>
      </c>
      <c r="N858" s="2" t="n">
        <v>10.14</v>
      </c>
      <c r="O858" s="2" t="s">
        <v>41</v>
      </c>
      <c r="P858" s="2" t="n">
        <v>305.8</v>
      </c>
      <c r="Q858" s="2" t="n">
        <v>109.9</v>
      </c>
      <c r="R858" s="2" t="n">
        <v>13.294</v>
      </c>
      <c r="S858" s="2" t="n">
        <v>0.63835646386234</v>
      </c>
      <c r="T858" s="2" t="n">
        <v>-0.742419758603093</v>
      </c>
      <c r="U858" s="2" t="n">
        <v>-0.568263631355486</v>
      </c>
      <c r="V858" s="2" t="n">
        <v>0.235760927985063</v>
      </c>
      <c r="W858" s="2" t="n">
        <v>0.0665403206998529</v>
      </c>
      <c r="X858" s="2" t="n">
        <v>0.153375641607061</v>
      </c>
      <c r="Y858" s="2" t="n">
        <v>0.13911764960249</v>
      </c>
      <c r="Z858" s="2" t="n">
        <v>0.134864894018415</v>
      </c>
      <c r="AA858" s="2" t="n">
        <v>0.128138485159036</v>
      </c>
      <c r="AB858" s="2" t="n">
        <v>0.122352309809179</v>
      </c>
      <c r="AC858" s="2" t="n">
        <v>0.123003698246345</v>
      </c>
      <c r="AD858" s="2" t="n">
        <v>0.0921799947643814</v>
      </c>
      <c r="AE858" s="2" t="n">
        <v>0.0768179648102377</v>
      </c>
      <c r="AF858" s="2" t="n">
        <v>0.0301493619828546</v>
      </c>
      <c r="AG858" s="2" t="n">
        <v>0.292614777238844</v>
      </c>
      <c r="AH858" s="3" t="b">
        <f aca="false">TRUE()</f>
        <v>1</v>
      </c>
      <c r="AI858" s="3" t="n">
        <v>0.414980967911063</v>
      </c>
      <c r="AJ858" s="3" t="b">
        <f aca="false">TRUE()</f>
        <v>1</v>
      </c>
      <c r="AK858" s="3" t="n">
        <v>0.0371492465319362</v>
      </c>
      <c r="AL858" s="3" t="b">
        <f aca="false">TRUE()</f>
        <v>1</v>
      </c>
      <c r="AM858" s="3" t="n">
        <v>-1.4983485583767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64</v>
      </c>
      <c r="E859" s="2" t="n">
        <v>25</v>
      </c>
      <c r="F859" s="2" t="n">
        <v>23.6293777306568</v>
      </c>
      <c r="G859" s="2" t="n">
        <v>0.661264181523501</v>
      </c>
      <c r="H859" s="2" t="n">
        <v>0.993392773809532</v>
      </c>
      <c r="I859" s="2" t="n">
        <v>0.112344665711926</v>
      </c>
      <c r="J859" s="2" t="n">
        <v>0.23912843205793</v>
      </c>
      <c r="K859" s="2" t="n">
        <v>6.12976695760351</v>
      </c>
      <c r="L859" s="2" t="n">
        <v>0.64</v>
      </c>
      <c r="M859" s="2" t="n">
        <v>0.127</v>
      </c>
      <c r="N859" s="2" t="n">
        <v>13.016</v>
      </c>
      <c r="O859" s="2" t="s">
        <v>41</v>
      </c>
      <c r="P859" s="2" t="n">
        <v>462.2</v>
      </c>
      <c r="Q859" s="2" t="n">
        <v>152.3</v>
      </c>
      <c r="R859" s="2" t="n">
        <v>20.097</v>
      </c>
      <c r="S859" s="2" t="n">
        <v>-1</v>
      </c>
      <c r="T859" s="2" t="n">
        <v>-0.347493439439043</v>
      </c>
      <c r="U859" s="2" t="n">
        <v>-0.970460209940247</v>
      </c>
      <c r="V859" s="2" t="n">
        <v>0.0142279598694655</v>
      </c>
      <c r="W859" s="2" t="n">
        <v>0.0142279598694655</v>
      </c>
      <c r="X859" s="2" t="n">
        <v>0.0392264195807464</v>
      </c>
      <c r="Y859" s="2" t="n">
        <v>0.0977927643774078</v>
      </c>
      <c r="Z859" s="2" t="n">
        <v>0.153418690883358</v>
      </c>
      <c r="AA859" s="2" t="n">
        <v>0.139355234036484</v>
      </c>
      <c r="AB859" s="2" t="n">
        <v>0.157259679846176</v>
      </c>
      <c r="AC859" s="2" t="n">
        <v>0.124787613072655</v>
      </c>
      <c r="AD859" s="2" t="n">
        <v>0.147098459683968</v>
      </c>
      <c r="AE859" s="2" t="n">
        <v>0.123657739438636</v>
      </c>
      <c r="AF859" s="2" t="n">
        <v>0.0174033990805694</v>
      </c>
      <c r="AG859" s="2" t="n">
        <v>1.26993308148987</v>
      </c>
      <c r="AH859" s="3" t="b">
        <f aca="false">TRUE()</f>
        <v>1</v>
      </c>
      <c r="AI859" s="3" t="n">
        <v>-0.140538268314719</v>
      </c>
      <c r="AJ859" s="3" t="b">
        <f aca="false">TRUE()</f>
        <v>1</v>
      </c>
      <c r="AK859" s="3" t="n">
        <v>0.570378302861727</v>
      </c>
      <c r="AL859" s="3" t="b">
        <f aca="false">TRUE()</f>
        <v>1</v>
      </c>
      <c r="AM859" s="3" t="n">
        <v>-0.71502290129315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64</v>
      </c>
      <c r="E860" s="2" t="n">
        <v>26</v>
      </c>
      <c r="F860" s="2" t="n">
        <v>26.565051177078</v>
      </c>
      <c r="G860" s="2" t="n">
        <v>0.661147902869757</v>
      </c>
      <c r="H860" s="2" t="n">
        <v>0.992222183513488</v>
      </c>
      <c r="I860" s="2" t="n">
        <v>0.0960784186566342</v>
      </c>
      <c r="J860" s="2" t="n">
        <v>0.241212902492818</v>
      </c>
      <c r="K860" s="2" t="n">
        <v>5.130649437327</v>
      </c>
      <c r="L860" s="2" t="n">
        <v>0.544</v>
      </c>
      <c r="M860" s="2" t="n">
        <v>0.118</v>
      </c>
      <c r="N860" s="2" t="n">
        <v>11.002</v>
      </c>
      <c r="O860" s="2" t="s">
        <v>41</v>
      </c>
      <c r="P860" s="2" t="n">
        <v>581</v>
      </c>
      <c r="Q860" s="2" t="n">
        <v>162.1</v>
      </c>
      <c r="R860" s="2" t="n">
        <v>25.26</v>
      </c>
      <c r="S860" s="2" t="n">
        <v>-1</v>
      </c>
      <c r="T860" s="2" t="n">
        <v>-0.63179648732856</v>
      </c>
      <c r="U860" s="2" t="n">
        <v>-0.0883554521548193</v>
      </c>
      <c r="V860" s="2" t="n">
        <v>0.081524176171912</v>
      </c>
      <c r="W860" s="2" t="n">
        <v>0.00921511270850428</v>
      </c>
      <c r="X860" s="2" t="n">
        <v>0.0866270915771946</v>
      </c>
      <c r="Y860" s="2" t="n">
        <v>0.122057229998764</v>
      </c>
      <c r="Z860" s="2" t="n">
        <v>0.169796109897304</v>
      </c>
      <c r="AA860" s="2" t="n">
        <v>0.13524393107038</v>
      </c>
      <c r="AB860" s="2" t="n">
        <v>0.120456980229076</v>
      </c>
      <c r="AC860" s="2" t="n">
        <v>0.188539943311815</v>
      </c>
      <c r="AD860" s="2" t="n">
        <v>0.112985851157154</v>
      </c>
      <c r="AE860" s="2" t="n">
        <v>0.052640904948419</v>
      </c>
      <c r="AF860" s="2" t="n">
        <v>0.0116519578098936</v>
      </c>
      <c r="AG860" s="2" t="n">
        <v>0.560925976851778</v>
      </c>
      <c r="AH860" s="3" t="b">
        <f aca="false">TRUE()</f>
        <v>1</v>
      </c>
      <c r="AI860" s="3" t="n">
        <v>-1.1661122428854</v>
      </c>
      <c r="AJ860" s="3" t="b">
        <f aca="false">TRUE()</f>
        <v>1</v>
      </c>
      <c r="AK860" s="3" t="n">
        <v>0.303763774696832</v>
      </c>
      <c r="AL860" s="3" t="b">
        <f aca="false">TRUE()</f>
        <v>1</v>
      </c>
      <c r="AM860" s="3" t="n">
        <v>-0.12001594437799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64</v>
      </c>
      <c r="E861" s="2" t="n">
        <v>27</v>
      </c>
      <c r="F861" s="2" t="n">
        <v>35.5376777919744</v>
      </c>
      <c r="G861" s="2" t="n">
        <v>0.792225201072386</v>
      </c>
      <c r="H861" s="2" t="n">
        <v>0.982827426504288</v>
      </c>
      <c r="I861" s="2" t="n">
        <v>0.177808263454273</v>
      </c>
      <c r="J861" s="2" t="n">
        <v>0.378782570643894</v>
      </c>
      <c r="K861" s="2" t="n">
        <v>3.98440879393449</v>
      </c>
      <c r="L861" s="2" t="n">
        <v>0.673</v>
      </c>
      <c r="M861" s="2" t="n">
        <v>0.113</v>
      </c>
      <c r="N861" s="2" t="n">
        <v>8.74</v>
      </c>
      <c r="O861" s="2" t="s">
        <v>41</v>
      </c>
      <c r="P861" s="2" t="n">
        <v>454</v>
      </c>
      <c r="Q861" s="2" t="n">
        <v>114.9</v>
      </c>
      <c r="R861" s="2" t="n">
        <v>19.739</v>
      </c>
      <c r="S861" s="2" t="n">
        <v>0.178858396414104</v>
      </c>
      <c r="T861" s="2" t="n">
        <v>-0.437784801186213</v>
      </c>
      <c r="U861" s="2" t="n">
        <v>-0.0837369109173478</v>
      </c>
      <c r="V861" s="2" t="n">
        <v>0.0103562668765387</v>
      </c>
      <c r="W861" s="2" t="n">
        <v>0.033885413196822</v>
      </c>
      <c r="X861" s="2" t="n">
        <v>0.109251204493186</v>
      </c>
      <c r="Y861" s="2" t="n">
        <v>0.0945633584843819</v>
      </c>
      <c r="Z861" s="2" t="n">
        <v>0.102257496090447</v>
      </c>
      <c r="AA861" s="2" t="n">
        <v>0.139906931969721</v>
      </c>
      <c r="AB861" s="2" t="n">
        <v>0.169405918791627</v>
      </c>
      <c r="AC861" s="2" t="n">
        <v>0.144968531927846</v>
      </c>
      <c r="AD861" s="2" t="n">
        <v>0.132108987345459</v>
      </c>
      <c r="AE861" s="2" t="n">
        <v>0.0854568638298561</v>
      </c>
      <c r="AF861" s="2" t="n">
        <v>0.0220807070674758</v>
      </c>
      <c r="AG861" s="2" t="n">
        <v>-0.252484601280527</v>
      </c>
      <c r="AH861" s="3" t="b">
        <f aca="false">TRUE()</f>
        <v>1</v>
      </c>
      <c r="AI861" s="3" t="n">
        <v>0.212002785443951</v>
      </c>
      <c r="AJ861" s="3" t="b">
        <f aca="false">TRUE()</f>
        <v>1</v>
      </c>
      <c r="AK861" s="3" t="n">
        <v>0.155644592383001</v>
      </c>
      <c r="AL861" s="3" t="b">
        <f aca="false">TRUE()</f>
        <v>1</v>
      </c>
      <c r="AM861" s="3" t="n">
        <v>-0.7560924050532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64</v>
      </c>
      <c r="E862" s="2" t="n">
        <v>28</v>
      </c>
      <c r="F862" s="2" t="n">
        <v>33.6900675259798</v>
      </c>
      <c r="G862" s="2" t="n">
        <v>0.842239185750636</v>
      </c>
      <c r="H862" s="2" t="n">
        <v>0.983890706721076</v>
      </c>
      <c r="I862" s="2" t="n">
        <v>0.168576915722936</v>
      </c>
      <c r="J862" s="2" t="n">
        <v>0.371306971808171</v>
      </c>
      <c r="K862" s="2" t="n">
        <v>4.26608875069818</v>
      </c>
      <c r="L862" s="2" t="n">
        <v>0.71</v>
      </c>
      <c r="M862" s="2" t="n">
        <v>0.118</v>
      </c>
      <c r="N862" s="2" t="n">
        <v>9.293</v>
      </c>
      <c r="O862" s="2" t="s">
        <v>41</v>
      </c>
      <c r="P862" s="2" t="n">
        <v>585.7</v>
      </c>
      <c r="Q862" s="2" t="n">
        <v>222.2</v>
      </c>
      <c r="R862" s="2" t="n">
        <v>25.465</v>
      </c>
      <c r="S862" s="2" t="n">
        <v>0.351864120205413</v>
      </c>
      <c r="T862" s="2" t="n">
        <v>-0.707448207987968</v>
      </c>
      <c r="U862" s="2" t="n">
        <v>-0.303905576849268</v>
      </c>
      <c r="V862" s="2" t="n">
        <v>0.294970048389958</v>
      </c>
      <c r="W862" s="2" t="n">
        <v>0.0690600520539839</v>
      </c>
      <c r="X862" s="2" t="n">
        <v>0.0991860720710304</v>
      </c>
      <c r="Y862" s="2" t="n">
        <v>0.144249822490537</v>
      </c>
      <c r="Z862" s="2" t="n">
        <v>0.159308704552244</v>
      </c>
      <c r="AA862" s="2" t="n">
        <v>0.149070478467569</v>
      </c>
      <c r="AB862" s="2" t="n">
        <v>0.13724618878649</v>
      </c>
      <c r="AC862" s="2" t="n">
        <v>0.137749901478928</v>
      </c>
      <c r="AD862" s="2" t="n">
        <v>0.109135534517504</v>
      </c>
      <c r="AE862" s="2" t="n">
        <v>0.056074626177493</v>
      </c>
      <c r="AF862" s="2" t="n">
        <v>0.00797867145820446</v>
      </c>
      <c r="AG862" s="2" t="n">
        <v>-0.0525951122799345</v>
      </c>
      <c r="AH862" s="3" t="b">
        <f aca="false">TRUE()</f>
        <v>1</v>
      </c>
      <c r="AI862" s="3" t="n">
        <v>0.607276088143065</v>
      </c>
      <c r="AJ862" s="3" t="b">
        <f aca="false">TRUE()</f>
        <v>1</v>
      </c>
      <c r="AK862" s="3" t="n">
        <v>0.303763774696832</v>
      </c>
      <c r="AL862" s="3" t="b">
        <f aca="false">TRUE()</f>
        <v>1</v>
      </c>
      <c r="AM862" s="3" t="n">
        <v>-0.0964761068569431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64</v>
      </c>
      <c r="E863" s="2" t="n">
        <v>29</v>
      </c>
      <c r="F863" s="2" t="n">
        <v>18.434948822922</v>
      </c>
      <c r="G863" s="2" t="n">
        <v>0.919607843137255</v>
      </c>
      <c r="H863" s="2" t="n">
        <v>0.965289909306061</v>
      </c>
      <c r="I863" s="2" t="n">
        <v>0.243734427135017</v>
      </c>
      <c r="J863" s="2" t="n">
        <v>0.55957191612845</v>
      </c>
      <c r="K863" s="2" t="n">
        <v>2.87300131285749</v>
      </c>
      <c r="L863" s="2" t="n">
        <v>0.746</v>
      </c>
      <c r="M863" s="2" t="n">
        <v>0.121</v>
      </c>
      <c r="N863" s="2" t="n">
        <v>6.549</v>
      </c>
      <c r="O863" s="2" t="s">
        <v>41</v>
      </c>
      <c r="P863" s="2" t="n">
        <v>798.5</v>
      </c>
      <c r="Q863" s="2" t="n">
        <v>317.6</v>
      </c>
      <c r="R863" s="2" t="n">
        <v>34.716</v>
      </c>
      <c r="S863" s="2" t="n">
        <v>0.42741693244273</v>
      </c>
      <c r="T863" s="2" t="n">
        <v>-0.444261942376104</v>
      </c>
      <c r="U863" s="2" t="n">
        <v>-0.717968202903785</v>
      </c>
      <c r="V863" s="2" t="n">
        <v>0.233305017198669</v>
      </c>
      <c r="W863" s="2" t="n">
        <v>0.0337707215962974</v>
      </c>
      <c r="X863" s="2" t="n">
        <v>0.0877247954830578</v>
      </c>
      <c r="Y863" s="2" t="n">
        <v>0.120206142569828</v>
      </c>
      <c r="Z863" s="2" t="n">
        <v>0.150348646219077</v>
      </c>
      <c r="AA863" s="2" t="n">
        <v>0.158100427548828</v>
      </c>
      <c r="AB863" s="2" t="n">
        <v>0.151692430731542</v>
      </c>
      <c r="AC863" s="2" t="n">
        <v>0.145831766280058</v>
      </c>
      <c r="AD863" s="2" t="n">
        <v>0.111895811516907</v>
      </c>
      <c r="AE863" s="2" t="n">
        <v>0.0611099064662973</v>
      </c>
      <c r="AF863" s="2" t="n">
        <v>0.0130900731844044</v>
      </c>
      <c r="AG863" s="2" t="n">
        <v>-1.04117640603783</v>
      </c>
      <c r="AH863" s="3" t="b">
        <f aca="false">TRUE()</f>
        <v>1</v>
      </c>
      <c r="AI863" s="3" t="n">
        <v>0.991866328607069</v>
      </c>
      <c r="AJ863" s="3" t="b">
        <f aca="false">TRUE()</f>
        <v>1</v>
      </c>
      <c r="AK863" s="3" t="n">
        <v>0.39263528408513</v>
      </c>
      <c r="AL863" s="3" t="b">
        <f aca="false">TRUE()</f>
        <v>1</v>
      </c>
      <c r="AM863" s="3" t="n">
        <v>0.969327600479295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65</v>
      </c>
      <c r="E864" s="2" t="n">
        <v>0</v>
      </c>
      <c r="F864" s="2" t="n">
        <v>13.2405199151872</v>
      </c>
      <c r="G864" s="2" t="n">
        <v>0.895698924731183</v>
      </c>
      <c r="H864" s="2" t="n">
        <v>0.985808880322352</v>
      </c>
      <c r="I864" s="2" t="n">
        <v>0.196118443188682</v>
      </c>
      <c r="J864" s="2" t="n">
        <v>0.382728083781694</v>
      </c>
      <c r="K864" s="2" t="n">
        <v>4.79941145566853</v>
      </c>
      <c r="L864" s="2" t="n">
        <v>0.802</v>
      </c>
      <c r="M864" s="2" t="n">
        <v>0.118</v>
      </c>
      <c r="N864" s="2" t="n">
        <v>10.392</v>
      </c>
      <c r="O864" s="2" t="s">
        <v>41</v>
      </c>
      <c r="P864" s="2" t="n">
        <v>411.7</v>
      </c>
      <c r="Q864" s="2" t="n">
        <v>180.1</v>
      </c>
      <c r="R864" s="2" t="n">
        <v>17.9</v>
      </c>
      <c r="S864" s="2" t="n">
        <v>0.456777869715274</v>
      </c>
      <c r="T864" s="2" t="n">
        <v>-0.0625709679491538</v>
      </c>
      <c r="U864" s="2" t="n">
        <v>-1.10014266935461</v>
      </c>
      <c r="V864" s="2" t="n">
        <v>0.0940035527845673</v>
      </c>
      <c r="W864" s="2" t="n">
        <v>0.0231749478225287</v>
      </c>
      <c r="X864" s="2" t="n">
        <v>0.0253091739008918</v>
      </c>
      <c r="Y864" s="2" t="n">
        <v>0.0987043141386522</v>
      </c>
      <c r="Z864" s="2" t="n">
        <v>0.14199043131668</v>
      </c>
      <c r="AA864" s="2" t="n">
        <v>0.175793093307064</v>
      </c>
      <c r="AB864" s="2" t="n">
        <v>0.188084343893441</v>
      </c>
      <c r="AC864" s="2" t="n">
        <v>0.165138470098872</v>
      </c>
      <c r="AD864" s="2" t="n">
        <v>0.119234345147146</v>
      </c>
      <c r="AE864" s="2" t="n">
        <v>0.0674586804941516</v>
      </c>
      <c r="AF864" s="2" t="n">
        <v>0.0182871477031009</v>
      </c>
      <c r="AG864" s="2" t="n">
        <v>0.32586846103838</v>
      </c>
      <c r="AH864" s="3" t="b">
        <f aca="false">TRUE()</f>
        <v>1</v>
      </c>
      <c r="AI864" s="3" t="n">
        <v>1.5901178137733</v>
      </c>
      <c r="AJ864" s="3" t="b">
        <f aca="false">TRUE()</f>
        <v>1</v>
      </c>
      <c r="AK864" s="3" t="n">
        <v>0.303763774696832</v>
      </c>
      <c r="AL864" s="3" t="b">
        <f aca="false">TRUE()</f>
        <v>1</v>
      </c>
      <c r="AM864" s="3" t="n">
        <v>-0.967950942742777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66</v>
      </c>
      <c r="E865" s="2" t="n">
        <v>1</v>
      </c>
      <c r="F865" s="2" t="n">
        <v>13.2405199151872</v>
      </c>
      <c r="G865" s="2" t="n">
        <v>0.893596059113301</v>
      </c>
      <c r="H865" s="2" t="n">
        <v>0.989135982386976</v>
      </c>
      <c r="I865" s="2" t="n">
        <v>0.198015820829011</v>
      </c>
      <c r="J865" s="2" t="n">
        <v>0.346290304769982</v>
      </c>
      <c r="K865" s="2" t="n">
        <v>5.34965383565716</v>
      </c>
      <c r="L865" s="2" t="n">
        <v>0.758</v>
      </c>
      <c r="M865" s="2" t="n">
        <v>0.099</v>
      </c>
      <c r="N865" s="2" t="n">
        <v>11.521</v>
      </c>
      <c r="O865" s="2" t="s">
        <v>41</v>
      </c>
      <c r="P865" s="2" t="n">
        <v>545.5</v>
      </c>
      <c r="Q865" s="2" t="n">
        <v>174.3</v>
      </c>
      <c r="R865" s="2" t="n">
        <v>23.718</v>
      </c>
      <c r="S865" s="2" t="n">
        <v>0.446574288232722</v>
      </c>
      <c r="T865" s="2" t="n">
        <v>-0.696340535622711</v>
      </c>
      <c r="U865" s="2" t="n">
        <v>-0.375315645252416</v>
      </c>
      <c r="V865" s="2" t="n">
        <v>0.116091015587206</v>
      </c>
      <c r="W865" s="2" t="n">
        <v>0.00925040340393146</v>
      </c>
      <c r="X865" s="2" t="n">
        <v>0.0992584457299553</v>
      </c>
      <c r="Y865" s="2" t="n">
        <v>0.121090746772807</v>
      </c>
      <c r="Z865" s="2" t="n">
        <v>0.137419634545771</v>
      </c>
      <c r="AA865" s="2" t="n">
        <v>0.137219536068096</v>
      </c>
      <c r="AB865" s="2" t="n">
        <v>0.142516351732203</v>
      </c>
      <c r="AC865" s="2" t="n">
        <v>0.136773825301089</v>
      </c>
      <c r="AD865" s="2" t="n">
        <v>0.131770631446839</v>
      </c>
      <c r="AE865" s="2" t="n">
        <v>0.0777327549257033</v>
      </c>
      <c r="AF865" s="2" t="n">
        <v>0.0162180734775372</v>
      </c>
      <c r="AG865" s="2" t="n">
        <v>0.71633879987994</v>
      </c>
      <c r="AH865" s="3" t="b">
        <f aca="false">TRUE()</f>
        <v>1</v>
      </c>
      <c r="AI865" s="3" t="n">
        <v>1.1200630754284</v>
      </c>
      <c r="AJ865" s="3" t="b">
        <f aca="false">TRUE()</f>
        <v>1</v>
      </c>
      <c r="AK865" s="3" t="n">
        <v>-0.259089118095725</v>
      </c>
      <c r="AL865" s="3" t="b">
        <f aca="false">TRUE()</f>
        <v>1</v>
      </c>
      <c r="AM865" s="3" t="n">
        <v>-0.29781684480298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66</v>
      </c>
      <c r="E866" s="2" t="n">
        <v>3</v>
      </c>
      <c r="F866" s="2" t="n">
        <v>31.7594800848128</v>
      </c>
      <c r="G866" s="2" t="n">
        <v>0.730458221024259</v>
      </c>
      <c r="H866" s="2" t="n">
        <v>0.965523098281753</v>
      </c>
      <c r="I866" s="2" t="n">
        <v>0.215654947889518</v>
      </c>
      <c r="J866" s="2" t="n">
        <v>0.405889077561482</v>
      </c>
      <c r="K866" s="2" t="n">
        <v>3.6223258229131</v>
      </c>
      <c r="L866" s="2" t="n">
        <v>0.699</v>
      </c>
      <c r="M866" s="2" t="n">
        <v>0.077</v>
      </c>
      <c r="N866" s="2" t="n">
        <v>8.054</v>
      </c>
      <c r="O866" s="2" t="s">
        <v>41</v>
      </c>
      <c r="P866" s="2" t="n">
        <v>592.1</v>
      </c>
      <c r="Q866" s="2" t="n">
        <v>202.7</v>
      </c>
      <c r="R866" s="2" t="n">
        <v>25.745</v>
      </c>
      <c r="S866" s="2" t="n">
        <v>0.51529201977628</v>
      </c>
      <c r="T866" s="2" t="n">
        <v>-0.343834136425201</v>
      </c>
      <c r="U866" s="2" t="n">
        <v>-0.734830613629433</v>
      </c>
      <c r="V866" s="2" t="n">
        <v>0.110656783586709</v>
      </c>
      <c r="W866" s="2" t="n">
        <v>0.0695242089228004</v>
      </c>
      <c r="X866" s="2" t="n">
        <v>0.0401932526514819</v>
      </c>
      <c r="Y866" s="2" t="n">
        <v>0.0960408367126406</v>
      </c>
      <c r="Z866" s="2" t="n">
        <v>0.156497694285694</v>
      </c>
      <c r="AA866" s="2" t="n">
        <v>0.175577774165168</v>
      </c>
      <c r="AB866" s="2" t="n">
        <v>0.180634111581721</v>
      </c>
      <c r="AC866" s="2" t="n">
        <v>0.147924634917228</v>
      </c>
      <c r="AD866" s="2" t="n">
        <v>0.0936533087940283</v>
      </c>
      <c r="AE866" s="2" t="n">
        <v>0.0706384780966445</v>
      </c>
      <c r="AF866" s="2" t="n">
        <v>0.0388399087953933</v>
      </c>
      <c r="AG866" s="2" t="n">
        <v>-0.509430749969407</v>
      </c>
      <c r="AH866" s="3" t="b">
        <f aca="false">TRUE()</f>
        <v>1</v>
      </c>
      <c r="AI866" s="3" t="n">
        <v>0.489762403556842</v>
      </c>
      <c r="AJ866" s="3" t="b">
        <f aca="false">TRUE()</f>
        <v>1</v>
      </c>
      <c r="AK866" s="3" t="n">
        <v>-0.910813520276581</v>
      </c>
      <c r="AL866" s="3" t="b">
        <f aca="false">TRUE()</f>
        <v>1</v>
      </c>
      <c r="AM866" s="3" t="n">
        <v>-0.064421860019763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66</v>
      </c>
      <c r="E867" s="2" t="n">
        <v>4</v>
      </c>
      <c r="F867" s="2" t="n">
        <v>26.565051177078</v>
      </c>
      <c r="G867" s="2" t="n">
        <v>0.829896907216495</v>
      </c>
      <c r="H867" s="2" t="n">
        <v>0.978890205430056</v>
      </c>
      <c r="I867" s="2" t="n">
        <v>0.18823835326204</v>
      </c>
      <c r="J867" s="2" t="n">
        <v>0.442759926514674</v>
      </c>
      <c r="K867" s="2" t="n">
        <v>2.65910230421168</v>
      </c>
      <c r="L867" s="2" t="n">
        <v>0.555</v>
      </c>
      <c r="M867" s="2" t="n">
        <v>0.073</v>
      </c>
      <c r="N867" s="2" t="n">
        <v>5.941</v>
      </c>
      <c r="O867" s="2" t="s">
        <v>41</v>
      </c>
      <c r="P867" s="2" t="n">
        <v>668.8</v>
      </c>
      <c r="Q867" s="2" t="n">
        <v>250.3</v>
      </c>
      <c r="R867" s="2" t="n">
        <v>29.08</v>
      </c>
      <c r="S867" s="2" t="n">
        <v>9.36774391391282E-010</v>
      </c>
      <c r="T867" s="2" t="n">
        <v>-0.177402080577077</v>
      </c>
      <c r="U867" s="2" t="n">
        <v>-0.882037259036816</v>
      </c>
      <c r="V867" s="2" t="n">
        <v>0.427120384137518</v>
      </c>
      <c r="W867" s="2" t="n">
        <v>0.122901558283486</v>
      </c>
      <c r="X867" s="2" t="n">
        <v>0.179309220237049</v>
      </c>
      <c r="Y867" s="2" t="n">
        <v>0.173081782811435</v>
      </c>
      <c r="Z867" s="2" t="n">
        <v>0.157232569539608</v>
      </c>
      <c r="AA867" s="2" t="n">
        <v>0.135240719524681</v>
      </c>
      <c r="AB867" s="2" t="n">
        <v>0.109122114915386</v>
      </c>
      <c r="AC867" s="2" t="n">
        <v>0.0953382512392217</v>
      </c>
      <c r="AD867" s="2" t="n">
        <v>0.0797936482838679</v>
      </c>
      <c r="AE867" s="2" t="n">
        <v>0.0521213254238598</v>
      </c>
      <c r="AF867" s="2" t="n">
        <v>0.0187603680248918</v>
      </c>
      <c r="AG867" s="2" t="n">
        <v>-1.19296627432374</v>
      </c>
      <c r="AH867" s="3" t="b">
        <f aca="false">TRUE()</f>
        <v>1</v>
      </c>
      <c r="AI867" s="3" t="n">
        <v>-1.04859855829917</v>
      </c>
      <c r="AJ867" s="3" t="b">
        <f aca="false">TRUE()</f>
        <v>1</v>
      </c>
      <c r="AK867" s="3" t="n">
        <v>-1.02930886612765</v>
      </c>
      <c r="AL867" s="3" t="b">
        <f aca="false">TRUE()</f>
        <v>1</v>
      </c>
      <c r="AM867" s="3" t="n">
        <v>0.31972825441956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66</v>
      </c>
      <c r="E868" s="2" t="n">
        <v>5</v>
      </c>
      <c r="F868" s="2" t="n">
        <v>27.8972710309476</v>
      </c>
      <c r="G868" s="2" t="n">
        <v>0.791717417783191</v>
      </c>
      <c r="H868" s="2" t="n">
        <v>0.987604460666732</v>
      </c>
      <c r="I868" s="2" t="n">
        <v>0.11494523667748</v>
      </c>
      <c r="J868" s="2" t="n">
        <v>0.325851166360698</v>
      </c>
      <c r="K868" s="2" t="n">
        <v>4.60785464989267</v>
      </c>
      <c r="L868" s="2" t="n">
        <v>0.651</v>
      </c>
      <c r="M868" s="2" t="n">
        <v>0.079</v>
      </c>
      <c r="N868" s="2" t="n">
        <v>9.91</v>
      </c>
      <c r="O868" s="2" t="s">
        <v>41</v>
      </c>
      <c r="P868" s="2" t="n">
        <v>640</v>
      </c>
      <c r="Q868" s="2" t="n">
        <v>178.7</v>
      </c>
      <c r="R868" s="2" t="n">
        <v>27.826</v>
      </c>
      <c r="S868" s="2" t="n">
        <v>-1</v>
      </c>
      <c r="T868" s="2" t="n">
        <v>-0.608708510828867</v>
      </c>
      <c r="U868" s="2" t="n">
        <v>-0.16742430355681</v>
      </c>
      <c r="V868" s="2" t="n">
        <v>0.236899472427412</v>
      </c>
      <c r="W868" s="2" t="n">
        <v>0.0842367030403236</v>
      </c>
      <c r="X868" s="2" t="n">
        <v>0.148642769047724</v>
      </c>
      <c r="Y868" s="2" t="n">
        <v>0.151221864905402</v>
      </c>
      <c r="Z868" s="2" t="n">
        <v>0.137706203816937</v>
      </c>
      <c r="AA868" s="2" t="n">
        <v>0.12939495813802</v>
      </c>
      <c r="AB868" s="2" t="n">
        <v>0.098149162066109</v>
      </c>
      <c r="AC868" s="2" t="n">
        <v>0.117806540049982</v>
      </c>
      <c r="AD868" s="2" t="n">
        <v>0.122859226132203</v>
      </c>
      <c r="AE868" s="2" t="n">
        <v>0.0732559836200138</v>
      </c>
      <c r="AF868" s="2" t="n">
        <v>0.0209632922236095</v>
      </c>
      <c r="AG868" s="2" t="n">
        <v>0.189933364835409</v>
      </c>
      <c r="AH868" s="3" t="b">
        <f aca="false">TRUE()</f>
        <v>1</v>
      </c>
      <c r="AI868" s="3" t="n">
        <v>-0.0230245837284959</v>
      </c>
      <c r="AJ868" s="3" t="b">
        <f aca="false">TRUE()</f>
        <v>1</v>
      </c>
      <c r="AK868" s="3" t="n">
        <v>-0.851565847351049</v>
      </c>
      <c r="AL868" s="3" t="b">
        <f aca="false">TRUE()</f>
        <v>1</v>
      </c>
      <c r="AM868" s="3" t="n">
        <v>0.17548414365225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66</v>
      </c>
      <c r="E869" s="2" t="n">
        <v>8</v>
      </c>
      <c r="F869" s="2" t="n">
        <v>13.2405199151872</v>
      </c>
      <c r="G869" s="2" t="n">
        <v>0.831812255541069</v>
      </c>
      <c r="H869" s="2" t="n">
        <v>0.986142520255949</v>
      </c>
      <c r="I869" s="2" t="n">
        <v>0.209795152257498</v>
      </c>
      <c r="J869" s="2" t="n">
        <v>0.364994528217012</v>
      </c>
      <c r="K869" s="2" t="n">
        <v>4.30986739840009</v>
      </c>
      <c r="L869" s="2" t="n">
        <v>0.665</v>
      </c>
      <c r="M869" s="2" t="n">
        <v>0.093</v>
      </c>
      <c r="N869" s="2" t="n">
        <v>9.379</v>
      </c>
      <c r="O869" s="2" t="s">
        <v>41</v>
      </c>
      <c r="P869" s="2" t="n">
        <v>819.2</v>
      </c>
      <c r="Q869" s="2" t="n">
        <v>212.9</v>
      </c>
      <c r="R869" s="2" t="n">
        <v>35.619</v>
      </c>
      <c r="S869" s="2" t="n">
        <v>0.387741054385447</v>
      </c>
      <c r="T869" s="2" t="n">
        <v>-0.269649800048921</v>
      </c>
      <c r="U869" s="2" t="n">
        <v>-0.770295748466954</v>
      </c>
      <c r="V869" s="2" t="n">
        <v>0.166928161763854</v>
      </c>
      <c r="W869" s="2" t="n">
        <v>0.0489310431065312</v>
      </c>
      <c r="X869" s="2" t="n">
        <v>0.0653312410409701</v>
      </c>
      <c r="Y869" s="2" t="n">
        <v>0.143425973525759</v>
      </c>
      <c r="Z869" s="2" t="n">
        <v>0.165140738265869</v>
      </c>
      <c r="AA869" s="2" t="n">
        <v>0.139787262881765</v>
      </c>
      <c r="AB869" s="2" t="n">
        <v>0.13648569761751</v>
      </c>
      <c r="AC869" s="2" t="n">
        <v>0.132031622526853</v>
      </c>
      <c r="AD869" s="2" t="n">
        <v>0.116672051785453</v>
      </c>
      <c r="AE869" s="2" t="n">
        <v>0.0726873890145368</v>
      </c>
      <c r="AF869" s="2" t="n">
        <v>0.0284380233412837</v>
      </c>
      <c r="AG869" s="2" t="n">
        <v>-0.0215283242172921</v>
      </c>
      <c r="AH869" s="3" t="b">
        <f aca="false">TRUE()</f>
        <v>1</v>
      </c>
      <c r="AI869" s="3" t="n">
        <v>0.126538287563061</v>
      </c>
      <c r="AJ869" s="3" t="b">
        <f aca="false">TRUE()</f>
        <v>1</v>
      </c>
      <c r="AK869" s="3" t="n">
        <v>-0.436832136872323</v>
      </c>
      <c r="AL869" s="3" t="b">
        <f aca="false">TRUE()</f>
        <v>1</v>
      </c>
      <c r="AM869" s="3" t="n">
        <v>1.0730030550933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67</v>
      </c>
      <c r="E870" s="2" t="n">
        <v>0</v>
      </c>
      <c r="F870" s="2" t="n">
        <v>21.3706222693432</v>
      </c>
      <c r="G870" s="2" t="n">
        <v>0.865805168986084</v>
      </c>
      <c r="H870" s="2" t="n">
        <v>0.987569476851603</v>
      </c>
      <c r="I870" s="2" t="n">
        <v>0.205065022829942</v>
      </c>
      <c r="J870" s="2" t="n">
        <v>0.36847157437188</v>
      </c>
      <c r="K870" s="2" t="n">
        <v>5.08964789102327</v>
      </c>
      <c r="L870" s="2" t="n">
        <v>0.791</v>
      </c>
      <c r="M870" s="2" t="n">
        <v>0.107</v>
      </c>
      <c r="N870" s="2" t="n">
        <v>10.971</v>
      </c>
      <c r="O870" s="2" t="s">
        <v>41</v>
      </c>
      <c r="P870" s="2" t="n">
        <v>419.4</v>
      </c>
      <c r="Q870" s="2" t="n">
        <v>177.4</v>
      </c>
      <c r="R870" s="2" t="n">
        <v>18.237</v>
      </c>
      <c r="S870" s="2" t="n">
        <v>0.444315214584021</v>
      </c>
      <c r="T870" s="2" t="n">
        <v>-0.247834416277003</v>
      </c>
      <c r="U870" s="2" t="n">
        <v>-1.02891054894376</v>
      </c>
      <c r="V870" s="2" t="n">
        <v>0.0295003750193588</v>
      </c>
      <c r="W870" s="2" t="n">
        <v>0.02895026504428</v>
      </c>
      <c r="X870" s="2" t="n">
        <v>0.0416602875962618</v>
      </c>
      <c r="Y870" s="2" t="n">
        <v>0.101259528129426</v>
      </c>
      <c r="Z870" s="2" t="n">
        <v>0.146428301854722</v>
      </c>
      <c r="AA870" s="2" t="n">
        <v>0.15691493447452</v>
      </c>
      <c r="AB870" s="2" t="n">
        <v>0.158916126931003</v>
      </c>
      <c r="AC870" s="2" t="n">
        <v>0.170347294790654</v>
      </c>
      <c r="AD870" s="2" t="n">
        <v>0.135184813507869</v>
      </c>
      <c r="AE870" s="2" t="n">
        <v>0.0729889188736581</v>
      </c>
      <c r="AF870" s="2" t="n">
        <v>0.0162997938418859</v>
      </c>
      <c r="AG870" s="2" t="n">
        <v>0.531829912534489</v>
      </c>
      <c r="AH870" s="3" t="b">
        <f aca="false">TRUE()</f>
        <v>1</v>
      </c>
      <c r="AI870" s="3" t="n">
        <v>1.47260412918707</v>
      </c>
      <c r="AJ870" s="3" t="b">
        <f aca="false">TRUE()</f>
        <v>1</v>
      </c>
      <c r="AK870" s="3" t="n">
        <v>-0.0220984263935962</v>
      </c>
      <c r="AL870" s="3" t="b">
        <f aca="false">TRUE()</f>
        <v>1</v>
      </c>
      <c r="AM870" s="3" t="n">
        <v>-0.92938567701679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68</v>
      </c>
      <c r="E871" s="2" t="n">
        <v>1</v>
      </c>
      <c r="F871" s="2" t="n">
        <v>18.434948822922</v>
      </c>
      <c r="G871" s="2" t="n">
        <v>0.767985611510791</v>
      </c>
      <c r="H871" s="2" t="n">
        <v>0.993304443076827</v>
      </c>
      <c r="I871" s="2" t="n">
        <v>0.0770512026079811</v>
      </c>
      <c r="J871" s="2" t="n">
        <v>0.24498751366802</v>
      </c>
      <c r="K871" s="2" t="n">
        <v>6.16107104735641</v>
      </c>
      <c r="L871" s="2" t="n">
        <v>0.649</v>
      </c>
      <c r="M871" s="2" t="n">
        <v>0.08</v>
      </c>
      <c r="N871" s="2" t="n">
        <v>12.95</v>
      </c>
      <c r="O871" s="2" t="s">
        <v>41</v>
      </c>
      <c r="P871" s="2" t="n">
        <v>471.8</v>
      </c>
      <c r="Q871" s="2" t="n">
        <v>156.9</v>
      </c>
      <c r="R871" s="2" t="n">
        <v>20.511</v>
      </c>
      <c r="S871" s="2" t="n">
        <v>0.711724172046529</v>
      </c>
      <c r="T871" s="2" t="n">
        <v>-0.97758942250822</v>
      </c>
      <c r="U871" s="2" t="n">
        <v>0.153572570772409</v>
      </c>
      <c r="V871" s="2" t="n">
        <v>0.169770535017514</v>
      </c>
      <c r="W871" s="2" t="n">
        <v>0.0192832084629132</v>
      </c>
      <c r="X871" s="2" t="n">
        <v>0.103675875933752</v>
      </c>
      <c r="Y871" s="2" t="n">
        <v>0.133651979000675</v>
      </c>
      <c r="Z871" s="2" t="n">
        <v>0.145502055753485</v>
      </c>
      <c r="AA871" s="2" t="n">
        <v>0.142178232566344</v>
      </c>
      <c r="AB871" s="2" t="n">
        <v>0.132756834908846</v>
      </c>
      <c r="AC871" s="2" t="n">
        <v>0.141603523803227</v>
      </c>
      <c r="AD871" s="2" t="n">
        <v>0.127231133266572</v>
      </c>
      <c r="AE871" s="2" t="n">
        <v>0.0635582429096215</v>
      </c>
      <c r="AF871" s="2" t="n">
        <v>0.00984212185747881</v>
      </c>
      <c r="AG871" s="2" t="n">
        <v>1.29214750730925</v>
      </c>
      <c r="AH871" s="3" t="b">
        <f aca="false">TRUE()</f>
        <v>1</v>
      </c>
      <c r="AI871" s="3" t="n">
        <v>-0.0443907081987184</v>
      </c>
      <c r="AJ871" s="3" t="b">
        <f aca="false">TRUE()</f>
        <v>1</v>
      </c>
      <c r="AK871" s="3" t="n">
        <v>-0.821942010888283</v>
      </c>
      <c r="AL871" s="3" t="b">
        <f aca="false">TRUE()</f>
        <v>1</v>
      </c>
      <c r="AM871" s="3" t="n">
        <v>-0.666941531037383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8</v>
      </c>
      <c r="E872" s="2" t="n">
        <v>2</v>
      </c>
      <c r="F872" s="2" t="n">
        <v>46.8476102659946</v>
      </c>
      <c r="G872" s="2" t="n">
        <v>0.670245398773006</v>
      </c>
      <c r="H872" s="2" t="n">
        <v>0.991849472580863</v>
      </c>
      <c r="I872" s="2" t="n">
        <v>0.0742798613006318</v>
      </c>
      <c r="J872" s="2" t="n">
        <v>0.22802035194124</v>
      </c>
      <c r="K872" s="2" t="n">
        <v>8.000533779369</v>
      </c>
      <c r="L872" s="2" t="n">
        <v>0.744</v>
      </c>
      <c r="M872" s="2" t="n">
        <v>0.115</v>
      </c>
      <c r="N872" s="2" t="n">
        <v>16.721</v>
      </c>
      <c r="O872" s="2" t="s">
        <v>41</v>
      </c>
      <c r="P872" s="2" t="n">
        <v>599.8</v>
      </c>
      <c r="Q872" s="2" t="n">
        <v>297.6</v>
      </c>
      <c r="R872" s="2" t="n">
        <v>26.079</v>
      </c>
      <c r="S872" s="2" t="n">
        <v>0.453193184033341</v>
      </c>
      <c r="T872" s="2" t="n">
        <v>-0.0355847525106158</v>
      </c>
      <c r="U872" s="2" t="n">
        <v>-1.03655036373101</v>
      </c>
      <c r="V872" s="2" t="n">
        <v>0.0754267211769615</v>
      </c>
      <c r="W872" s="2" t="n">
        <v>0.100016071745929</v>
      </c>
      <c r="X872" s="2" t="n">
        <v>0.0170939083447944</v>
      </c>
      <c r="Y872" s="2" t="n">
        <v>0.0984645097463168</v>
      </c>
      <c r="Z872" s="2" t="n">
        <v>0.166187121004134</v>
      </c>
      <c r="AA872" s="2" t="n">
        <v>0.173488934644543</v>
      </c>
      <c r="AB872" s="2" t="n">
        <v>0.10778869022836</v>
      </c>
      <c r="AC872" s="2" t="n">
        <v>0.0991510000726256</v>
      </c>
      <c r="AD872" s="2" t="n">
        <v>0.196653380660622</v>
      </c>
      <c r="AE872" s="2" t="n">
        <v>0.121944260852757</v>
      </c>
      <c r="AF872" s="2" t="n">
        <v>0.0192281944458484</v>
      </c>
      <c r="AG872" s="2" t="n">
        <v>2.59749159271072</v>
      </c>
      <c r="AH872" s="3" t="b">
        <f aca="false">TRUE()</f>
        <v>1</v>
      </c>
      <c r="AI872" s="3" t="n">
        <v>0.970500204136847</v>
      </c>
      <c r="AJ872" s="3" t="b">
        <f aca="false">TRUE()</f>
        <v>1</v>
      </c>
      <c r="AK872" s="3" t="n">
        <v>0.214892265308533</v>
      </c>
      <c r="AL872" s="3" t="b">
        <f aca="false">TRUE()</f>
        <v>1</v>
      </c>
      <c r="AM872" s="3" t="n">
        <v>-0.025856594293781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69</v>
      </c>
      <c r="E873" s="2" t="n">
        <v>0</v>
      </c>
      <c r="F873" s="2" t="n">
        <v>13.2405199151872</v>
      </c>
      <c r="G873" s="2" t="n">
        <v>0.897590361445783</v>
      </c>
      <c r="H873" s="2" t="n">
        <v>0.981469819782919</v>
      </c>
      <c r="I873" s="2" t="n">
        <v>0.282142611786941</v>
      </c>
      <c r="J873" s="2" t="n">
        <v>0.429013200184618</v>
      </c>
      <c r="K873" s="2" t="n">
        <v>4.23986140675543</v>
      </c>
      <c r="L873" s="2" t="n">
        <v>0.788</v>
      </c>
      <c r="M873" s="2" t="n">
        <v>0.097</v>
      </c>
      <c r="N873" s="2" t="n">
        <v>9.33</v>
      </c>
      <c r="O873" s="2" t="s">
        <v>41</v>
      </c>
      <c r="P873" s="2" t="n">
        <v>507.4</v>
      </c>
      <c r="Q873" s="2" t="n">
        <v>237.6</v>
      </c>
      <c r="R873" s="2" t="n">
        <v>22.059</v>
      </c>
      <c r="S873" s="2" t="n">
        <v>0.439600993971031</v>
      </c>
      <c r="T873" s="2" t="n">
        <v>-0.0628219043868405</v>
      </c>
      <c r="U873" s="2" t="n">
        <v>-1.07552044571051</v>
      </c>
      <c r="V873" s="2" t="n">
        <v>0.106970641256574</v>
      </c>
      <c r="W873" s="2" t="n">
        <v>0.0314790688564794</v>
      </c>
      <c r="X873" s="2" t="n">
        <v>0.0449193703013825</v>
      </c>
      <c r="Y873" s="2" t="n">
        <v>0.0947086934992616</v>
      </c>
      <c r="Z873" s="2" t="n">
        <v>0.14154579314246</v>
      </c>
      <c r="AA873" s="2" t="n">
        <v>0.173543267637204</v>
      </c>
      <c r="AB873" s="2" t="n">
        <v>0.170010586440031</v>
      </c>
      <c r="AC873" s="2" t="n">
        <v>0.163378350877053</v>
      </c>
      <c r="AD873" s="2" t="n">
        <v>0.112749847616075</v>
      </c>
      <c r="AE873" s="2" t="n">
        <v>0.0801598693847074</v>
      </c>
      <c r="AF873" s="2" t="n">
        <v>0.0189842211018254</v>
      </c>
      <c r="AG873" s="2" t="n">
        <v>-0.0712069100052453</v>
      </c>
      <c r="AH873" s="3" t="b">
        <f aca="false">TRUE()</f>
        <v>1</v>
      </c>
      <c r="AI873" s="3" t="n">
        <v>1.44055494248174</v>
      </c>
      <c r="AJ873" s="3" t="b">
        <f aca="false">TRUE()</f>
        <v>1</v>
      </c>
      <c r="AK873" s="3" t="n">
        <v>-0.318336791021258</v>
      </c>
      <c r="AL873" s="3" t="b">
        <f aca="false">TRUE()</f>
        <v>1</v>
      </c>
      <c r="AM873" s="3" t="n">
        <v>-0.48863978300556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70</v>
      </c>
      <c r="E874" s="2" t="n">
        <v>1</v>
      </c>
      <c r="F874" s="2" t="n">
        <v>63.434948822922</v>
      </c>
      <c r="G874" s="2" t="n">
        <v>0.539988324576766</v>
      </c>
      <c r="H874" s="2" t="n">
        <v>0.954516501014249</v>
      </c>
      <c r="I874" s="2" t="n">
        <v>0.104688584789336</v>
      </c>
      <c r="J874" s="2" t="n">
        <v>0.267985046019188</v>
      </c>
      <c r="K874" s="2" t="n">
        <v>5.93308645326577</v>
      </c>
      <c r="L874" s="2" t="n">
        <v>0.646</v>
      </c>
      <c r="M874" s="2" t="n">
        <v>0.44</v>
      </c>
      <c r="N874" s="2" t="n">
        <v>12.893</v>
      </c>
      <c r="O874" s="2" t="s">
        <v>41</v>
      </c>
      <c r="P874" s="2" t="n">
        <v>565.9</v>
      </c>
      <c r="Q874" s="2" t="n">
        <v>158.3</v>
      </c>
      <c r="R874" s="2" t="n">
        <v>24.603</v>
      </c>
      <c r="S874" s="2" t="n">
        <v>-1</v>
      </c>
      <c r="T874" s="2" t="n">
        <v>-0.778925684116362</v>
      </c>
      <c r="U874" s="2" t="n">
        <v>-0.19761937907588</v>
      </c>
      <c r="V874" s="2" t="n">
        <v>0.0142470772897997</v>
      </c>
      <c r="W874" s="2" t="n">
        <v>0.0142470772897997</v>
      </c>
      <c r="X874" s="2" t="n">
        <v>0.0418131775177586</v>
      </c>
      <c r="Y874" s="2" t="n">
        <v>0.121310485093496</v>
      </c>
      <c r="Z874" s="2" t="n">
        <v>0.119488274005168</v>
      </c>
      <c r="AA874" s="2" t="n">
        <v>0.152688693198949</v>
      </c>
      <c r="AB874" s="2" t="n">
        <v>0.138993320243926</v>
      </c>
      <c r="AC874" s="2" t="n">
        <v>0.13294386495243</v>
      </c>
      <c r="AD874" s="2" t="n">
        <v>0.138152307613854</v>
      </c>
      <c r="AE874" s="2" t="n">
        <v>0.103911600565235</v>
      </c>
      <c r="AF874" s="2" t="n">
        <v>0.0506982768091839</v>
      </c>
      <c r="AG874" s="2" t="n">
        <v>1.1303620379547</v>
      </c>
      <c r="AH874" s="3" t="b">
        <f aca="false">TRUE()</f>
        <v>1</v>
      </c>
      <c r="AI874" s="3" t="n">
        <v>-0.076439894904052</v>
      </c>
      <c r="AJ874" s="3" t="b">
        <f aca="false">TRUE()</f>
        <v>1</v>
      </c>
      <c r="AK874" s="3" t="n">
        <v>9.84263911570754</v>
      </c>
      <c r="AL874" s="3" t="b">
        <f aca="false">FALSE()</f>
        <v>0</v>
      </c>
      <c r="AM874" s="3" t="n">
        <v>-0.195643933009469</v>
      </c>
      <c r="AN874" s="3" t="b">
        <f aca="false">TRUE()</f>
        <v>1</v>
      </c>
      <c r="AO874" s="3" t="n">
        <v>1</v>
      </c>
      <c r="AP874" s="3" t="n">
        <v>1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72</v>
      </c>
      <c r="E875" s="2" t="n">
        <v>1</v>
      </c>
      <c r="F875" s="2" t="n">
        <v>21.3706222693432</v>
      </c>
      <c r="G875" s="2" t="n">
        <v>0.701711491442543</v>
      </c>
      <c r="H875" s="2" t="n">
        <v>0.97420634744176</v>
      </c>
      <c r="I875" s="2" t="n">
        <v>0.172693643354911</v>
      </c>
      <c r="J875" s="2" t="n">
        <v>0.361292682675571</v>
      </c>
      <c r="K875" s="2" t="n">
        <v>4.09505180778069</v>
      </c>
      <c r="L875" s="2" t="n">
        <v>0.636</v>
      </c>
      <c r="M875" s="2" t="n">
        <v>0.082</v>
      </c>
      <c r="N875" s="2" t="n">
        <v>8.87</v>
      </c>
      <c r="O875" s="2" t="s">
        <v>41</v>
      </c>
      <c r="P875" s="2" t="n">
        <v>510.9</v>
      </c>
      <c r="Q875" s="2" t="n">
        <v>242.6</v>
      </c>
      <c r="R875" s="2" t="n">
        <v>22.212</v>
      </c>
      <c r="S875" s="2" t="n">
        <v>0.604384762148104</v>
      </c>
      <c r="T875" s="2" t="n">
        <v>-0.00984183641948315</v>
      </c>
      <c r="U875" s="2" t="n">
        <v>-1.12689847260766</v>
      </c>
      <c r="V875" s="2" t="n">
        <v>0.0302595204678351</v>
      </c>
      <c r="W875" s="2" t="n">
        <v>0.0121444728656153</v>
      </c>
      <c r="X875" s="2" t="n">
        <v>0.0742196912239537</v>
      </c>
      <c r="Y875" s="2" t="n">
        <v>0.0866158285894297</v>
      </c>
      <c r="Z875" s="2" t="n">
        <v>0.114619037753177</v>
      </c>
      <c r="AA875" s="2" t="n">
        <v>0.167111136148282</v>
      </c>
      <c r="AB875" s="2" t="n">
        <v>0.171995069716301</v>
      </c>
      <c r="AC875" s="2" t="n">
        <v>0.158114131803265</v>
      </c>
      <c r="AD875" s="2" t="n">
        <v>0.138490757106372</v>
      </c>
      <c r="AE875" s="2" t="n">
        <v>0.0705995519327113</v>
      </c>
      <c r="AF875" s="2" t="n">
        <v>0.0182347957265076</v>
      </c>
      <c r="AG875" s="2" t="n">
        <v>-0.17396862963205</v>
      </c>
      <c r="AH875" s="3" t="b">
        <f aca="false">TRUE()</f>
        <v>1</v>
      </c>
      <c r="AI875" s="3" t="n">
        <v>-0.183270517255164</v>
      </c>
      <c r="AJ875" s="3" t="b">
        <f aca="false">TRUE()</f>
        <v>1</v>
      </c>
      <c r="AK875" s="3" t="n">
        <v>-0.76269433796275</v>
      </c>
      <c r="AL875" s="3" t="b">
        <f aca="false">TRUE()</f>
        <v>1</v>
      </c>
      <c r="AM875" s="3" t="n">
        <v>-0.471110116766486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72</v>
      </c>
      <c r="E876" s="2" t="n">
        <v>2</v>
      </c>
      <c r="F876" s="2" t="n">
        <v>18.434948822922</v>
      </c>
      <c r="G876" s="2" t="n">
        <v>0.817913385826772</v>
      </c>
      <c r="H876" s="2" t="n">
        <v>0.988969306757368</v>
      </c>
      <c r="I876" s="2" t="n">
        <v>0.104945651822547</v>
      </c>
      <c r="J876" s="2" t="n">
        <v>0.323236842360285</v>
      </c>
      <c r="K876" s="2" t="n">
        <v>5.24185276127039</v>
      </c>
      <c r="L876" s="2" t="n">
        <v>0.713</v>
      </c>
      <c r="M876" s="2" t="n">
        <v>0.093</v>
      </c>
      <c r="N876" s="2" t="n">
        <v>11.213</v>
      </c>
      <c r="O876" s="2" t="s">
        <v>41</v>
      </c>
      <c r="P876" s="2" t="n">
        <v>544.6</v>
      </c>
      <c r="Q876" s="2" t="n">
        <v>201.3</v>
      </c>
      <c r="R876" s="2" t="n">
        <v>23.679</v>
      </c>
      <c r="S876" s="2" t="n">
        <v>0.543424476274566</v>
      </c>
      <c r="T876" s="2" t="n">
        <v>-0.395045501408375</v>
      </c>
      <c r="U876" s="2" t="n">
        <v>-0.756995365418786</v>
      </c>
      <c r="V876" s="2" t="n">
        <v>0.175793105825235</v>
      </c>
      <c r="W876" s="2" t="n">
        <v>0.0561156190066563</v>
      </c>
      <c r="X876" s="2" t="n">
        <v>0.0870362809856491</v>
      </c>
      <c r="Y876" s="2" t="n">
        <v>0.123152557051121</v>
      </c>
      <c r="Z876" s="2" t="n">
        <v>0.152483290564615</v>
      </c>
      <c r="AA876" s="2" t="n">
        <v>0.162606623180606</v>
      </c>
      <c r="AB876" s="2" t="n">
        <v>0.146725474321601</v>
      </c>
      <c r="AC876" s="2" t="n">
        <v>0.146167270275313</v>
      </c>
      <c r="AD876" s="2" t="n">
        <v>0.101357671184574</v>
      </c>
      <c r="AE876" s="2" t="n">
        <v>0.0700500135468175</v>
      </c>
      <c r="AF876" s="2" t="n">
        <v>0.0104208188897038</v>
      </c>
      <c r="AG876" s="2" t="n">
        <v>0.639839563226894</v>
      </c>
      <c r="AH876" s="3" t="b">
        <f aca="false">TRUE()</f>
        <v>1</v>
      </c>
      <c r="AI876" s="3" t="n">
        <v>0.639325274848399</v>
      </c>
      <c r="AJ876" s="3" t="b">
        <f aca="false">TRUE()</f>
        <v>1</v>
      </c>
      <c r="AK876" s="3" t="n">
        <v>-0.436832136872323</v>
      </c>
      <c r="AL876" s="3" t="b">
        <f aca="false">TRUE()</f>
        <v>1</v>
      </c>
      <c r="AM876" s="3" t="n">
        <v>-0.302324473264459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72</v>
      </c>
      <c r="E877" s="2" t="n">
        <v>3</v>
      </c>
      <c r="F877" s="2" t="n">
        <v>15.2551187030578</v>
      </c>
      <c r="G877" s="2" t="n">
        <v>0.858646616541353</v>
      </c>
      <c r="H877" s="2" t="n">
        <v>0.987615643017277</v>
      </c>
      <c r="I877" s="2" t="n">
        <v>0.164558574025301</v>
      </c>
      <c r="J877" s="2" t="n">
        <v>0.353311127469547</v>
      </c>
      <c r="K877" s="2" t="n">
        <v>3.98069211651013</v>
      </c>
      <c r="L877" s="2" t="n">
        <v>0.66</v>
      </c>
      <c r="M877" s="2" t="n">
        <v>0.095</v>
      </c>
      <c r="N877" s="2" t="n">
        <v>8.788</v>
      </c>
      <c r="O877" s="2" t="s">
        <v>41</v>
      </c>
      <c r="P877" s="2" t="n">
        <v>567.1</v>
      </c>
      <c r="Q877" s="2" t="n">
        <v>180</v>
      </c>
      <c r="R877" s="2" t="n">
        <v>24.657</v>
      </c>
      <c r="S877" s="2" t="n">
        <v>0.489505748348281</v>
      </c>
      <c r="T877" s="2" t="n">
        <v>-0.280435993871101</v>
      </c>
      <c r="U877" s="2" t="n">
        <v>-0.588519954162584</v>
      </c>
      <c r="V877" s="2" t="n">
        <v>0.182244520000273</v>
      </c>
      <c r="W877" s="2" t="n">
        <v>0.0822713405386809</v>
      </c>
      <c r="X877" s="2" t="n">
        <v>0.0721954188710941</v>
      </c>
      <c r="Y877" s="2" t="n">
        <v>0.107895651350118</v>
      </c>
      <c r="Z877" s="2" t="n">
        <v>0.153950734328464</v>
      </c>
      <c r="AA877" s="2" t="n">
        <v>0.172588533829182</v>
      </c>
      <c r="AB877" s="2" t="n">
        <v>0.149625367078718</v>
      </c>
      <c r="AC877" s="2" t="n">
        <v>0.139278627022969</v>
      </c>
      <c r="AD877" s="2" t="n">
        <v>0.11503094498706</v>
      </c>
      <c r="AE877" s="2" t="n">
        <v>0.0656399953131803</v>
      </c>
      <c r="AF877" s="2" t="n">
        <v>0.0237947272192141</v>
      </c>
      <c r="AG877" s="2" t="n">
        <v>-0.255122079501093</v>
      </c>
      <c r="AH877" s="3" t="b">
        <f aca="false">TRUE()</f>
        <v>1</v>
      </c>
      <c r="AI877" s="3" t="n">
        <v>0.0731229763875051</v>
      </c>
      <c r="AJ877" s="3" t="b">
        <f aca="false">TRUE()</f>
        <v>1</v>
      </c>
      <c r="AK877" s="3" t="n">
        <v>-0.37758446394679</v>
      </c>
      <c r="AL877" s="3" t="b">
        <f aca="false">TRUE()</f>
        <v>1</v>
      </c>
      <c r="AM877" s="3" t="n">
        <v>-0.189633761727498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72</v>
      </c>
      <c r="E878" s="2" t="n">
        <v>4</v>
      </c>
      <c r="F878" s="2" t="n">
        <v>18.434948822922</v>
      </c>
      <c r="G878" s="2" t="n">
        <v>0.864485981308411</v>
      </c>
      <c r="H878" s="2" t="n">
        <v>0.982913451229875</v>
      </c>
      <c r="I878" s="2" t="n">
        <v>0.140124518605595</v>
      </c>
      <c r="J878" s="2" t="n">
        <v>0.379343429616572</v>
      </c>
      <c r="K878" s="2" t="n">
        <v>3.20231212463874</v>
      </c>
      <c r="L878" s="2" t="n">
        <v>0.56</v>
      </c>
      <c r="M878" s="2" t="n">
        <v>0.093</v>
      </c>
      <c r="N878" s="2" t="n">
        <v>6.901</v>
      </c>
      <c r="O878" s="2" t="s">
        <v>41</v>
      </c>
      <c r="P878" s="2" t="n">
        <v>576.7</v>
      </c>
      <c r="Q878" s="2" t="n">
        <v>180.9</v>
      </c>
      <c r="R878" s="2" t="n">
        <v>25.072</v>
      </c>
      <c r="S878" s="2" t="n">
        <v>0.608894336138282</v>
      </c>
      <c r="T878" s="2" t="n">
        <v>-0.35340469737149</v>
      </c>
      <c r="U878" s="2" t="n">
        <v>-0.94294870617932</v>
      </c>
      <c r="V878" s="2" t="n">
        <v>0.136356326043709</v>
      </c>
      <c r="W878" s="2" t="n">
        <v>0.0109105809038539</v>
      </c>
      <c r="X878" s="2" t="n">
        <v>0.190148934010241</v>
      </c>
      <c r="Y878" s="2" t="n">
        <v>0.171220692691634</v>
      </c>
      <c r="Z878" s="2" t="n">
        <v>0.119509699864843</v>
      </c>
      <c r="AA878" s="2" t="n">
        <v>0.0944413551933221</v>
      </c>
      <c r="AB878" s="2" t="n">
        <v>0.109988483101718</v>
      </c>
      <c r="AC878" s="2" t="n">
        <v>0.138883391784818</v>
      </c>
      <c r="AD878" s="2" t="n">
        <v>0.108736440635443</v>
      </c>
      <c r="AE878" s="2" t="n">
        <v>0.0458082728820335</v>
      </c>
      <c r="AF878" s="2" t="n">
        <v>0.0212627298359495</v>
      </c>
      <c r="AG878" s="2" t="n">
        <v>-0.807486474224368</v>
      </c>
      <c r="AH878" s="3" t="b">
        <f aca="false">TRUE()</f>
        <v>1</v>
      </c>
      <c r="AI878" s="3" t="n">
        <v>-0.995183247123616</v>
      </c>
      <c r="AJ878" s="3" t="b">
        <f aca="false">TRUE()</f>
        <v>1</v>
      </c>
      <c r="AK878" s="3" t="n">
        <v>-0.436832136872323</v>
      </c>
      <c r="AL878" s="3" t="b">
        <f aca="false">TRUE()</f>
        <v>1</v>
      </c>
      <c r="AM878" s="3" t="n">
        <v>-0.14155239147172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72</v>
      </c>
      <c r="E879" s="2" t="n">
        <v>6</v>
      </c>
      <c r="F879" s="2" t="n">
        <v>26.565051177078</v>
      </c>
      <c r="G879" s="2" t="n">
        <v>0.792307692307692</v>
      </c>
      <c r="H879" s="2" t="n">
        <v>0.979989583514461</v>
      </c>
      <c r="I879" s="2" t="n">
        <v>0.141853621533501</v>
      </c>
      <c r="J879" s="2" t="n">
        <v>0.388116496895184</v>
      </c>
      <c r="K879" s="2" t="n">
        <v>3.29049637237891</v>
      </c>
      <c r="L879" s="2" t="n">
        <v>0.579</v>
      </c>
      <c r="M879" s="2" t="n">
        <v>0.085</v>
      </c>
      <c r="N879" s="2" t="n">
        <v>7.138</v>
      </c>
      <c r="O879" s="2" t="s">
        <v>41</v>
      </c>
      <c r="P879" s="2" t="n">
        <v>646</v>
      </c>
      <c r="Q879" s="2" t="n">
        <v>182.6</v>
      </c>
      <c r="R879" s="2" t="n">
        <v>28.088</v>
      </c>
      <c r="S879" s="2" t="n">
        <v>0.76381984140427</v>
      </c>
      <c r="T879" s="2" t="n">
        <v>-0.888114407205018</v>
      </c>
      <c r="U879" s="2" t="n">
        <v>-0.00631048186880445</v>
      </c>
      <c r="V879" s="2" t="n">
        <v>0.278338668142078</v>
      </c>
      <c r="W879" s="2" t="n">
        <v>0.0590819149307594</v>
      </c>
      <c r="X879" s="2" t="n">
        <v>0.140464370643782</v>
      </c>
      <c r="Y879" s="2" t="n">
        <v>0.138256283076667</v>
      </c>
      <c r="Z879" s="2" t="n">
        <v>0.141502318134707</v>
      </c>
      <c r="AA879" s="2" t="n">
        <v>0.14521928734722</v>
      </c>
      <c r="AB879" s="2" t="n">
        <v>0.133346783898353</v>
      </c>
      <c r="AC879" s="2" t="n">
        <v>0.121756762433839</v>
      </c>
      <c r="AD879" s="2" t="n">
        <v>0.108487606071361</v>
      </c>
      <c r="AE879" s="2" t="n">
        <v>0.0543568363899142</v>
      </c>
      <c r="AF879" s="2" t="n">
        <v>0.0166097520041585</v>
      </c>
      <c r="AG879" s="2" t="n">
        <v>-0.744907991817571</v>
      </c>
      <c r="AH879" s="3" t="b">
        <f aca="false">TRUE()</f>
        <v>1</v>
      </c>
      <c r="AI879" s="3" t="n">
        <v>-0.792205064656504</v>
      </c>
      <c r="AJ879" s="3" t="b">
        <f aca="false">TRUE()</f>
        <v>1</v>
      </c>
      <c r="AK879" s="3" t="n">
        <v>-0.673822828574452</v>
      </c>
      <c r="AL879" s="3" t="b">
        <f aca="false">TRUE()</f>
        <v>1</v>
      </c>
      <c r="AM879" s="3" t="n">
        <v>0.20553500006211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72</v>
      </c>
      <c r="E880" s="2" t="n">
        <v>7</v>
      </c>
      <c r="F880" s="2" t="n">
        <v>46.8476102659946</v>
      </c>
      <c r="G880" s="2" t="n">
        <v>0.582446808510638</v>
      </c>
      <c r="H880" s="2" t="n">
        <v>0.967878304617828</v>
      </c>
      <c r="I880" s="2" t="n">
        <v>0.12433388538808</v>
      </c>
      <c r="J880" s="2" t="n">
        <v>0.317736370473057</v>
      </c>
      <c r="K880" s="2" t="n">
        <v>4.61452265288481</v>
      </c>
      <c r="L880" s="2" t="n">
        <v>0.705</v>
      </c>
      <c r="M880" s="2" t="n">
        <v>0.129</v>
      </c>
      <c r="N880" s="2" t="n">
        <v>10.02</v>
      </c>
      <c r="O880" s="2" t="s">
        <v>41</v>
      </c>
      <c r="P880" s="2" t="n">
        <v>617.3</v>
      </c>
      <c r="Q880" s="2" t="n">
        <v>194.9</v>
      </c>
      <c r="R880" s="2" t="n">
        <v>26.838</v>
      </c>
      <c r="S880" s="2" t="n">
        <v>0.730060549394579</v>
      </c>
      <c r="T880" s="2" t="n">
        <v>-0.611031576971364</v>
      </c>
      <c r="U880" s="2" t="n">
        <v>-0.169951248560646</v>
      </c>
      <c r="V880" s="2" t="n">
        <v>0.0881725739537014</v>
      </c>
      <c r="W880" s="2" t="n">
        <v>0.116877029805732</v>
      </c>
      <c r="X880" s="2" t="n">
        <v>0.0218051273185475</v>
      </c>
      <c r="Y880" s="2" t="n">
        <v>0.0955814499840278</v>
      </c>
      <c r="Z880" s="2" t="n">
        <v>0.145234727525463</v>
      </c>
      <c r="AA880" s="2" t="n">
        <v>0.151476224873948</v>
      </c>
      <c r="AB880" s="2" t="n">
        <v>0.128493157451945</v>
      </c>
      <c r="AC880" s="2" t="n">
        <v>0.109480750752645</v>
      </c>
      <c r="AD880" s="2" t="n">
        <v>0.0930871484954968</v>
      </c>
      <c r="AE880" s="2" t="n">
        <v>0.112346071672405</v>
      </c>
      <c r="AF880" s="2" t="n">
        <v>0.142495341925522</v>
      </c>
      <c r="AG880" s="2" t="n">
        <v>0.194665202081007</v>
      </c>
      <c r="AH880" s="3" t="b">
        <f aca="false">TRUE()</f>
        <v>1</v>
      </c>
      <c r="AI880" s="3" t="n">
        <v>0.553860776967509</v>
      </c>
      <c r="AJ880" s="3" t="b">
        <f aca="false">TRUE()</f>
        <v>1</v>
      </c>
      <c r="AK880" s="3" t="n">
        <v>0.62962597578726</v>
      </c>
      <c r="AL880" s="3" t="b">
        <f aca="false">TRUE()</f>
        <v>1</v>
      </c>
      <c r="AM880" s="3" t="n">
        <v>0.0617917369016332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72</v>
      </c>
      <c r="E881" s="2" t="n">
        <v>8</v>
      </c>
      <c r="F881" s="2" t="n">
        <v>53.130102354156</v>
      </c>
      <c r="G881" s="2" t="n">
        <v>0.82601880877743</v>
      </c>
      <c r="H881" s="2" t="n">
        <v>0.974933897779435</v>
      </c>
      <c r="I881" s="2" t="n">
        <v>0.181448685796493</v>
      </c>
      <c r="J881" s="2" t="n">
        <v>0.402522739533717</v>
      </c>
      <c r="K881" s="2" t="n">
        <v>3.67047018318487</v>
      </c>
      <c r="L881" s="2" t="n">
        <v>0.639</v>
      </c>
      <c r="M881" s="2" t="n">
        <v>0.154</v>
      </c>
      <c r="N881" s="2" t="n">
        <v>8.058</v>
      </c>
      <c r="O881" s="2" t="s">
        <v>41</v>
      </c>
      <c r="P881" s="2" t="n">
        <v>554</v>
      </c>
      <c r="Q881" s="2" t="n">
        <v>211.5</v>
      </c>
      <c r="R881" s="2" t="n">
        <v>24.089</v>
      </c>
      <c r="S881" s="2" t="n">
        <v>-1</v>
      </c>
      <c r="T881" s="2" t="n">
        <v>-0.420922090779526</v>
      </c>
      <c r="U881" s="2" t="n">
        <v>-0.937723966776975</v>
      </c>
      <c r="V881" s="2" t="n">
        <v>0.361125674961935</v>
      </c>
      <c r="W881" s="2" t="n">
        <v>0.0745358895669538</v>
      </c>
      <c r="X881" s="2" t="n">
        <v>0.153122500806328</v>
      </c>
      <c r="Y881" s="2" t="n">
        <v>0.149278389431966</v>
      </c>
      <c r="Z881" s="2" t="n">
        <v>0.150870067566229</v>
      </c>
      <c r="AA881" s="2" t="n">
        <v>0.143047595565932</v>
      </c>
      <c r="AB881" s="2" t="n">
        <v>0.128592793092866</v>
      </c>
      <c r="AC881" s="2" t="n">
        <v>0.115161764702618</v>
      </c>
      <c r="AD881" s="2" t="n">
        <v>0.0869316288425072</v>
      </c>
      <c r="AE881" s="2" t="n">
        <v>0.0562069221765426</v>
      </c>
      <c r="AF881" s="2" t="n">
        <v>0.0167883378150113</v>
      </c>
      <c r="AG881" s="2" t="n">
        <v>-0.47526590670703</v>
      </c>
      <c r="AH881" s="3" t="b">
        <f aca="false">TRUE()</f>
        <v>1</v>
      </c>
      <c r="AI881" s="3" t="n">
        <v>-0.151221330549831</v>
      </c>
      <c r="AJ881" s="3" t="b">
        <f aca="false">TRUE()</f>
        <v>1</v>
      </c>
      <c r="AK881" s="3" t="n">
        <v>1.37022188735641</v>
      </c>
      <c r="AL881" s="3" t="b">
        <f aca="false">TRUE()</f>
        <v>1</v>
      </c>
      <c r="AM881" s="3" t="n">
        <v>-0.255244798222351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72</v>
      </c>
      <c r="E882" s="2" t="n">
        <v>11</v>
      </c>
      <c r="F882" s="2" t="n">
        <v>17.1027289690524</v>
      </c>
      <c r="G882" s="2" t="n">
        <v>0.886699507389163</v>
      </c>
      <c r="H882" s="2" t="n">
        <v>0.979625508805992</v>
      </c>
      <c r="I882" s="2" t="n">
        <v>0.187088259634555</v>
      </c>
      <c r="J882" s="2" t="n">
        <v>0.429173895805119</v>
      </c>
      <c r="K882" s="2" t="n">
        <v>2.83418350361572</v>
      </c>
      <c r="L882" s="2" t="n">
        <v>0.573</v>
      </c>
      <c r="M882" s="2" t="n">
        <v>0.086</v>
      </c>
      <c r="N882" s="2" t="n">
        <v>6.325</v>
      </c>
      <c r="O882" s="2" t="s">
        <v>41</v>
      </c>
      <c r="P882" s="2" t="n">
        <v>558.4</v>
      </c>
      <c r="Q882" s="2" t="n">
        <v>201.4</v>
      </c>
      <c r="R882" s="2" t="n">
        <v>24.278</v>
      </c>
      <c r="S882" s="2" t="n">
        <v>0.582690675327247</v>
      </c>
      <c r="T882" s="2" t="n">
        <v>-0.636560075736887</v>
      </c>
      <c r="U882" s="2" t="n">
        <v>-0.37671482963288</v>
      </c>
      <c r="V882" s="2" t="n">
        <v>0.268318474783266</v>
      </c>
      <c r="W882" s="2" t="n">
        <v>0.0110436584375364</v>
      </c>
      <c r="X882" s="2" t="n">
        <v>0.0938964690043111</v>
      </c>
      <c r="Y882" s="2" t="n">
        <v>0.124535930064913</v>
      </c>
      <c r="Z882" s="2" t="n">
        <v>0.154130233235715</v>
      </c>
      <c r="AA882" s="2" t="n">
        <v>0.152859402316039</v>
      </c>
      <c r="AB882" s="2" t="n">
        <v>0.156918304955318</v>
      </c>
      <c r="AC882" s="2" t="n">
        <v>0.146015140034191</v>
      </c>
      <c r="AD882" s="2" t="n">
        <v>0.101547073111401</v>
      </c>
      <c r="AE882" s="2" t="n">
        <v>0.0565033228122145</v>
      </c>
      <c r="AF882" s="2" t="n">
        <v>0.0135941244658978</v>
      </c>
      <c r="AG882" s="2" t="n">
        <v>-1.06872281772649</v>
      </c>
      <c r="AH882" s="3" t="b">
        <f aca="false">TRUE()</f>
        <v>1</v>
      </c>
      <c r="AI882" s="3" t="n">
        <v>-0.856303438067172</v>
      </c>
      <c r="AJ882" s="3" t="b">
        <f aca="false">TRUE()</f>
        <v>1</v>
      </c>
      <c r="AK882" s="3" t="n">
        <v>-0.644198992111686</v>
      </c>
      <c r="AL882" s="3" t="b">
        <f aca="false">TRUE()</f>
        <v>1</v>
      </c>
      <c r="AM882" s="3" t="n">
        <v>-0.23320750352179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72</v>
      </c>
      <c r="E883" s="2" t="n">
        <v>13</v>
      </c>
      <c r="F883" s="2" t="n">
        <v>33.6900675259798</v>
      </c>
      <c r="G883" s="2" t="n">
        <v>0.845890410958904</v>
      </c>
      <c r="H883" s="2" t="n">
        <v>0.984848172843494</v>
      </c>
      <c r="I883" s="2" t="n">
        <v>0.142367662992116</v>
      </c>
      <c r="J883" s="2" t="n">
        <v>0.378995362953163</v>
      </c>
      <c r="K883" s="2" t="n">
        <v>3.66846183194775</v>
      </c>
      <c r="L883" s="2" t="n">
        <v>0.622</v>
      </c>
      <c r="M883" s="2" t="n">
        <v>0.1</v>
      </c>
      <c r="N883" s="2" t="n">
        <v>7.968</v>
      </c>
      <c r="O883" s="2" t="s">
        <v>41</v>
      </c>
      <c r="P883" s="2" t="n">
        <v>577.9</v>
      </c>
      <c r="Q883" s="2" t="n">
        <v>181.9</v>
      </c>
      <c r="R883" s="2" t="n">
        <v>25.128</v>
      </c>
      <c r="S883" s="2" t="n">
        <v>0.798275977393465</v>
      </c>
      <c r="T883" s="2" t="n">
        <v>-0.75474154433518</v>
      </c>
      <c r="U883" s="2" t="n">
        <v>-0.242064753215739</v>
      </c>
      <c r="V883" s="2" t="n">
        <v>0.284102161158019</v>
      </c>
      <c r="W883" s="2" t="n">
        <v>0.0319847926807733</v>
      </c>
      <c r="X883" s="2" t="n">
        <v>0.140945889274399</v>
      </c>
      <c r="Y883" s="2" t="n">
        <v>0.128690226165011</v>
      </c>
      <c r="Z883" s="2" t="n">
        <v>0.1319185821031</v>
      </c>
      <c r="AA883" s="2" t="n">
        <v>0.146465321454818</v>
      </c>
      <c r="AB883" s="2" t="n">
        <v>0.138378672775072</v>
      </c>
      <c r="AC883" s="2" t="n">
        <v>0.130582934465682</v>
      </c>
      <c r="AD883" s="2" t="n">
        <v>0.100474814372011</v>
      </c>
      <c r="AE883" s="2" t="n">
        <v>0.0615972378143664</v>
      </c>
      <c r="AF883" s="2" t="n">
        <v>0.0209463215755415</v>
      </c>
      <c r="AG883" s="2" t="n">
        <v>-0.476691099706677</v>
      </c>
      <c r="AH883" s="3" t="b">
        <f aca="false">TRUE()</f>
        <v>1</v>
      </c>
      <c r="AI883" s="3" t="n">
        <v>-0.332833388546721</v>
      </c>
      <c r="AJ883" s="3" t="b">
        <f aca="false">TRUE()</f>
        <v>1</v>
      </c>
      <c r="AK883" s="3" t="n">
        <v>-0.229465281632959</v>
      </c>
      <c r="AL883" s="3" t="b">
        <f aca="false">TRUE()</f>
        <v>1</v>
      </c>
      <c r="AM883" s="3" t="n">
        <v>-0.13554222018975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72</v>
      </c>
      <c r="E884" s="2" t="n">
        <v>14</v>
      </c>
      <c r="F884" s="2" t="n">
        <v>45</v>
      </c>
      <c r="G884" s="2" t="n">
        <v>0.838196286472149</v>
      </c>
      <c r="H884" s="2" t="n">
        <v>0.970117776028651</v>
      </c>
      <c r="I884" s="2" t="n">
        <v>0.239205526834906</v>
      </c>
      <c r="J884" s="2" t="n">
        <v>0.468312299331053</v>
      </c>
      <c r="K884" s="2" t="n">
        <v>2.51253868036314</v>
      </c>
      <c r="L884" s="2" t="n">
        <v>0.578</v>
      </c>
      <c r="M884" s="2" t="n">
        <v>0.081</v>
      </c>
      <c r="N884" s="2" t="n">
        <v>5.672</v>
      </c>
      <c r="O884" s="2" t="s">
        <v>41</v>
      </c>
      <c r="P884" s="2" t="n">
        <v>525</v>
      </c>
      <c r="Q884" s="2" t="n">
        <v>229.8</v>
      </c>
      <c r="R884" s="2" t="n">
        <v>22.827</v>
      </c>
      <c r="S884" s="2" t="n">
        <v>0.622815772672329</v>
      </c>
      <c r="T884" s="2" t="n">
        <v>-0.25078374881267</v>
      </c>
      <c r="U884" s="2" t="n">
        <v>-1.17695381773658</v>
      </c>
      <c r="V884" s="2" t="n">
        <v>0.253704312527311</v>
      </c>
      <c r="W884" s="2" t="n">
        <v>0.0161720725940293</v>
      </c>
      <c r="X884" s="2" t="n">
        <v>0.0844440076969844</v>
      </c>
      <c r="Y884" s="2" t="n">
        <v>0.125126290387743</v>
      </c>
      <c r="Z884" s="2" t="n">
        <v>0.1448621448703</v>
      </c>
      <c r="AA884" s="2" t="n">
        <v>0.162927055265379</v>
      </c>
      <c r="AB884" s="2" t="n">
        <v>0.157839941147916</v>
      </c>
      <c r="AC884" s="2" t="n">
        <v>0.139067408070645</v>
      </c>
      <c r="AD884" s="2" t="n">
        <v>0.100680751930188</v>
      </c>
      <c r="AE884" s="2" t="n">
        <v>0.0606718347406348</v>
      </c>
      <c r="AF884" s="2" t="n">
        <v>0.0243805658902099</v>
      </c>
      <c r="AG884" s="2" t="n">
        <v>-1.29697270848312</v>
      </c>
      <c r="AH884" s="3" t="b">
        <f aca="false">TRUE()</f>
        <v>1</v>
      </c>
      <c r="AI884" s="3" t="n">
        <v>-0.802888126891615</v>
      </c>
      <c r="AJ884" s="3" t="b">
        <f aca="false">TRUE()</f>
        <v>1</v>
      </c>
      <c r="AK884" s="3" t="n">
        <v>-0.792318174425516</v>
      </c>
      <c r="AL884" s="3" t="b">
        <f aca="false">TRUE()</f>
        <v>1</v>
      </c>
      <c r="AM884" s="3" t="n">
        <v>-0.400490604203323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75</v>
      </c>
      <c r="E885" s="2" t="n">
        <v>1</v>
      </c>
      <c r="F885" s="2" t="n">
        <v>15.2551187030578</v>
      </c>
      <c r="G885" s="2" t="n">
        <v>0.796875</v>
      </c>
      <c r="H885" s="2" t="n">
        <v>0.987938055845991</v>
      </c>
      <c r="I885" s="2" t="n">
        <v>0.175792965047774</v>
      </c>
      <c r="J885" s="2" t="n">
        <v>0.333462016106506</v>
      </c>
      <c r="K885" s="2" t="n">
        <v>4.58758872092925</v>
      </c>
      <c r="L885" s="2" t="n">
        <v>0.657</v>
      </c>
      <c r="M885" s="2" t="n">
        <v>0.122</v>
      </c>
      <c r="N885" s="2" t="n">
        <v>9.884</v>
      </c>
      <c r="O885" s="2" t="s">
        <v>41</v>
      </c>
      <c r="P885" s="2" t="n">
        <v>512</v>
      </c>
      <c r="Q885" s="2" t="n">
        <v>247.2</v>
      </c>
      <c r="R885" s="2" t="n">
        <v>22.263</v>
      </c>
      <c r="S885" s="2" t="n">
        <v>0.611900707432438</v>
      </c>
      <c r="T885" s="2" t="n">
        <v>-0.0331155336466419</v>
      </c>
      <c r="U885" s="2" t="n">
        <v>-0.890045299564556</v>
      </c>
      <c r="V885" s="2" t="n">
        <v>0.30119704522979</v>
      </c>
      <c r="W885" s="2" t="n">
        <v>0.0790491320880538</v>
      </c>
      <c r="X885" s="2" t="n">
        <v>0.0800136977326019</v>
      </c>
      <c r="Y885" s="2" t="n">
        <v>0.137465442385734</v>
      </c>
      <c r="Z885" s="2" t="n">
        <v>0.179733984546317</v>
      </c>
      <c r="AA885" s="2" t="n">
        <v>0.153681419379524</v>
      </c>
      <c r="AB885" s="2" t="n">
        <v>0.138717272410107</v>
      </c>
      <c r="AC885" s="2" t="n">
        <v>0.138452091132845</v>
      </c>
      <c r="AD885" s="2" t="n">
        <v>0.107947016875785</v>
      </c>
      <c r="AE885" s="2" t="n">
        <v>0.0578856262836649</v>
      </c>
      <c r="AF885" s="2" t="n">
        <v>0.0061034492534203</v>
      </c>
      <c r="AG885" s="2" t="n">
        <v>0.17555198594298</v>
      </c>
      <c r="AH885" s="3" t="b">
        <f aca="false">TRUE()</f>
        <v>1</v>
      </c>
      <c r="AI885" s="3" t="n">
        <v>0.0410737896821714</v>
      </c>
      <c r="AJ885" s="3" t="b">
        <f aca="false">TRUE()</f>
        <v>1</v>
      </c>
      <c r="AK885" s="3" t="n">
        <v>0.422259120547896</v>
      </c>
      <c r="AL885" s="3" t="b">
        <f aca="false">TRUE()</f>
        <v>1</v>
      </c>
      <c r="AM885" s="3" t="n">
        <v>-0.46560079309134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75</v>
      </c>
      <c r="E886" s="2" t="n">
        <v>4</v>
      </c>
      <c r="F886" s="2" t="n">
        <v>37.8749836510982</v>
      </c>
      <c r="G886" s="2" t="n">
        <v>0.791666666666667</v>
      </c>
      <c r="H886" s="2" t="n">
        <v>0.968567476481421</v>
      </c>
      <c r="I886" s="2" t="n">
        <v>0.213973138891497</v>
      </c>
      <c r="J886" s="2" t="n">
        <v>0.442817212120929</v>
      </c>
      <c r="K886" s="2" t="n">
        <v>2.68130092342577</v>
      </c>
      <c r="L886" s="2" t="n">
        <v>0.544</v>
      </c>
      <c r="M886" s="2" t="n">
        <v>0.091</v>
      </c>
      <c r="N886" s="2" t="n">
        <v>5.994</v>
      </c>
      <c r="O886" s="2" t="s">
        <v>41</v>
      </c>
      <c r="P886" s="2" t="n">
        <v>382.6</v>
      </c>
      <c r="Q886" s="2" t="n">
        <v>157</v>
      </c>
      <c r="R886" s="2" t="n">
        <v>16.633</v>
      </c>
      <c r="S886" s="2" t="n">
        <v>0.423626150901211</v>
      </c>
      <c r="T886" s="2" t="n">
        <v>-0.418259983736893</v>
      </c>
      <c r="U886" s="2" t="n">
        <v>-0.941892835388717</v>
      </c>
      <c r="V886" s="2" t="n">
        <v>0.183593744867662</v>
      </c>
      <c r="W886" s="2" t="n">
        <v>0.0561719715111817</v>
      </c>
      <c r="X886" s="2" t="n">
        <v>0.128865705077498</v>
      </c>
      <c r="Y886" s="2" t="n">
        <v>0.150270930918613</v>
      </c>
      <c r="Z886" s="2" t="n">
        <v>0.159138128363921</v>
      </c>
      <c r="AA886" s="2" t="n">
        <v>0.125027341885889</v>
      </c>
      <c r="AB886" s="2" t="n">
        <v>0.109899338810431</v>
      </c>
      <c r="AC886" s="2" t="n">
        <v>0.134360487320827</v>
      </c>
      <c r="AD886" s="2" t="n">
        <v>0.109893630762683</v>
      </c>
      <c r="AE886" s="2" t="n">
        <v>0.0600763009380223</v>
      </c>
      <c r="AF886" s="2" t="n">
        <v>0.0224681359221161</v>
      </c>
      <c r="AG886" s="2" t="n">
        <v>-1.17721339399032</v>
      </c>
      <c r="AH886" s="3" t="b">
        <f aca="false">TRUE()</f>
        <v>1</v>
      </c>
      <c r="AI886" s="3" t="n">
        <v>-1.1661122428854</v>
      </c>
      <c r="AJ886" s="3" t="b">
        <f aca="false">TRUE()</f>
        <v>1</v>
      </c>
      <c r="AK886" s="3" t="n">
        <v>-0.496079809797855</v>
      </c>
      <c r="AL886" s="3" t="b">
        <f aca="false">TRUE()</f>
        <v>1</v>
      </c>
      <c r="AM886" s="3" t="n">
        <v>-1.11369759633058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76</v>
      </c>
      <c r="E887" s="2" t="n">
        <v>1</v>
      </c>
      <c r="F887" s="2" t="n">
        <v>15.2551187030578</v>
      </c>
      <c r="G887" s="2" t="n">
        <v>0.888166449934981</v>
      </c>
      <c r="H887" s="2" t="n">
        <v>0.98311792670411</v>
      </c>
      <c r="I887" s="2" t="n">
        <v>0.196836262800841</v>
      </c>
      <c r="J887" s="2" t="n">
        <v>0.398529691752688</v>
      </c>
      <c r="K887" s="2" t="n">
        <v>4.2053955641764</v>
      </c>
      <c r="L887" s="2" t="n">
        <v>0.753</v>
      </c>
      <c r="M887" s="2" t="n">
        <v>0.104</v>
      </c>
      <c r="N887" s="2" t="n">
        <v>9.153</v>
      </c>
      <c r="O887" s="2" t="s">
        <v>41</v>
      </c>
      <c r="P887" s="2" t="n">
        <v>576.4</v>
      </c>
      <c r="Q887" s="2" t="n">
        <v>231.5</v>
      </c>
      <c r="R887" s="2" t="n">
        <v>25.061</v>
      </c>
      <c r="S887" s="2" t="n">
        <v>0.46242806213407</v>
      </c>
      <c r="T887" s="2" t="n">
        <v>-0.385092656311848</v>
      </c>
      <c r="U887" s="2" t="n">
        <v>-1.1060995000702</v>
      </c>
      <c r="V887" s="2" t="n">
        <v>0.109173676307832</v>
      </c>
      <c r="W887" s="2" t="n">
        <v>0.0350482379815998</v>
      </c>
      <c r="X887" s="2" t="n">
        <v>0.0733135888171191</v>
      </c>
      <c r="Y887" s="2" t="n">
        <v>0.125504840910121</v>
      </c>
      <c r="Z887" s="2" t="n">
        <v>0.140992614188851</v>
      </c>
      <c r="AA887" s="2" t="n">
        <v>0.139692251231379</v>
      </c>
      <c r="AB887" s="2" t="n">
        <v>0.151993774295116</v>
      </c>
      <c r="AC887" s="2" t="n">
        <v>0.157499955339481</v>
      </c>
      <c r="AD887" s="2" t="n">
        <v>0.122505593407804</v>
      </c>
      <c r="AE887" s="2" t="n">
        <v>0.0683951619803866</v>
      </c>
      <c r="AF887" s="2" t="n">
        <v>0.0201022198297421</v>
      </c>
      <c r="AG887" s="2" t="n">
        <v>-0.095665021048185</v>
      </c>
      <c r="AH887" s="3" t="b">
        <f aca="false">TRUE()</f>
        <v>1</v>
      </c>
      <c r="AI887" s="3" t="n">
        <v>1.06664776425285</v>
      </c>
      <c r="AJ887" s="3" t="b">
        <f aca="false">TRUE()</f>
        <v>1</v>
      </c>
      <c r="AK887" s="3" t="n">
        <v>-0.110969935781895</v>
      </c>
      <c r="AL887" s="3" t="b">
        <f aca="false">TRUE()</f>
        <v>1</v>
      </c>
      <c r="AM887" s="3" t="n">
        <v>-0.143054934292221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76</v>
      </c>
      <c r="E888" s="2" t="n">
        <v>3</v>
      </c>
      <c r="F888" s="2" t="n">
        <v>56.3099324740202</v>
      </c>
      <c r="G888" s="2" t="n">
        <v>0.675388389206868</v>
      </c>
      <c r="H888" s="2" t="n">
        <v>0.992824387093968</v>
      </c>
      <c r="I888" s="2" t="n">
        <v>0.067903916835695</v>
      </c>
      <c r="J888" s="2" t="n">
        <v>0.185210128157127</v>
      </c>
      <c r="K888" s="2" t="n">
        <v>7.01938242333661</v>
      </c>
      <c r="L888" s="2" t="n">
        <v>0.499</v>
      </c>
      <c r="M888" s="2" t="n">
        <v>0.116</v>
      </c>
      <c r="N888" s="2" t="n">
        <v>14.626</v>
      </c>
      <c r="O888" s="2" t="s">
        <v>41</v>
      </c>
      <c r="P888" s="2" t="n">
        <v>465.1</v>
      </c>
      <c r="Q888" s="2" t="n">
        <v>100.5</v>
      </c>
      <c r="R888" s="2" t="n">
        <v>20.223</v>
      </c>
      <c r="S888" s="2" t="n">
        <v>0.319246891659832</v>
      </c>
      <c r="T888" s="2" t="n">
        <v>-0.213529667994431</v>
      </c>
      <c r="U888" s="2" t="n">
        <v>-0.683319407770718</v>
      </c>
      <c r="V888" s="2" t="n">
        <v>0.154903977166874</v>
      </c>
      <c r="W888" s="2" t="n">
        <v>0.0822454697692798</v>
      </c>
      <c r="X888" s="2" t="n">
        <v>0.0868444036076139</v>
      </c>
      <c r="Y888" s="2" t="n">
        <v>0.188443702092293</v>
      </c>
      <c r="Z888" s="2" t="n">
        <v>0.157663667563537</v>
      </c>
      <c r="AA888" s="2" t="n">
        <v>0.147426925537828</v>
      </c>
      <c r="AB888" s="2" t="n">
        <v>0.100819384577021</v>
      </c>
      <c r="AC888" s="2" t="n">
        <v>0.0752691353277314</v>
      </c>
      <c r="AD888" s="2" t="n">
        <v>0.0830444467134258</v>
      </c>
      <c r="AE888" s="2" t="n">
        <v>0.0658359852956622</v>
      </c>
      <c r="AF888" s="2" t="n">
        <v>0.0946523492848874</v>
      </c>
      <c r="AG888" s="2" t="n">
        <v>1.90123387724223</v>
      </c>
      <c r="AH888" s="3" t="b">
        <f aca="false">TRUE()</f>
        <v>1</v>
      </c>
      <c r="AI888" s="3" t="n">
        <v>-1.6468500434654</v>
      </c>
      <c r="AJ888" s="3" t="b">
        <f aca="false">TRUE()</f>
        <v>1</v>
      </c>
      <c r="AK888" s="3" t="n">
        <v>0.2445161017713</v>
      </c>
      <c r="AL888" s="3" t="b">
        <f aca="false">TRUE()</f>
        <v>1</v>
      </c>
      <c r="AM888" s="3" t="n">
        <v>-0.70049832069505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76</v>
      </c>
      <c r="E889" s="2" t="n">
        <v>4</v>
      </c>
      <c r="F889" s="2" t="n">
        <v>56.3099324740202</v>
      </c>
      <c r="G889" s="2" t="n">
        <v>0.64943342776204</v>
      </c>
      <c r="H889" s="2" t="n">
        <v>0.968239761862093</v>
      </c>
      <c r="I889" s="2" t="n">
        <v>0.126250071639505</v>
      </c>
      <c r="J889" s="2" t="n">
        <v>0.321783952885936</v>
      </c>
      <c r="K889" s="2" t="n">
        <v>5.47440553535712</v>
      </c>
      <c r="L889" s="2" t="n">
        <v>0.713</v>
      </c>
      <c r="M889" s="2" t="n">
        <v>0.337</v>
      </c>
      <c r="N889" s="2" t="n">
        <v>11.797</v>
      </c>
      <c r="O889" s="2" t="s">
        <v>41</v>
      </c>
      <c r="P889" s="2" t="n">
        <v>622.5</v>
      </c>
      <c r="Q889" s="2" t="n">
        <v>259.8</v>
      </c>
      <c r="R889" s="2" t="n">
        <v>27.065</v>
      </c>
      <c r="S889" s="2" t="n">
        <v>-1</v>
      </c>
      <c r="T889" s="2" t="n">
        <v>-0.0549747870548378</v>
      </c>
      <c r="U889" s="2" t="n">
        <v>-0.78391009092058</v>
      </c>
      <c r="V889" s="2" t="n">
        <v>0.375519413039542</v>
      </c>
      <c r="W889" s="2" t="n">
        <v>0.165095200385093</v>
      </c>
      <c r="X889" s="2" t="n">
        <v>0.0644199726783294</v>
      </c>
      <c r="Y889" s="2" t="n">
        <v>0.108193805588684</v>
      </c>
      <c r="Z889" s="2" t="n">
        <v>0.179007422902864</v>
      </c>
      <c r="AA889" s="2" t="n">
        <v>0.200972685975906</v>
      </c>
      <c r="AB889" s="2" t="n">
        <v>0.157153970125912</v>
      </c>
      <c r="AC889" s="2" t="n">
        <v>0.120209739887774</v>
      </c>
      <c r="AD889" s="2" t="n">
        <v>0.0978387192757817</v>
      </c>
      <c r="AE889" s="2" t="n">
        <v>0.0613014264032499</v>
      </c>
      <c r="AF889" s="2" t="n">
        <v>0.0109022571614997</v>
      </c>
      <c r="AG889" s="2" t="n">
        <v>0.804866765417438</v>
      </c>
      <c r="AH889" s="3" t="b">
        <f aca="false">TRUE()</f>
        <v>1</v>
      </c>
      <c r="AI889" s="3" t="n">
        <v>0.639325274848399</v>
      </c>
      <c r="AJ889" s="3" t="b">
        <f aca="false">TRUE()</f>
        <v>1</v>
      </c>
      <c r="AK889" s="3" t="n">
        <v>6.79138396004262</v>
      </c>
      <c r="AL889" s="3" t="b">
        <f aca="false">FALSE()</f>
        <v>0</v>
      </c>
      <c r="AM889" s="3" t="n">
        <v>0.0878358124568423</v>
      </c>
      <c r="AN889" s="3" t="b">
        <f aca="false">TRUE()</f>
        <v>1</v>
      </c>
      <c r="AO889" s="3" t="n">
        <v>1</v>
      </c>
      <c r="AP889" s="3" t="n">
        <v>1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76</v>
      </c>
      <c r="E890" s="2" t="n">
        <v>6</v>
      </c>
      <c r="F890" s="2" t="n">
        <v>23.6293777306568</v>
      </c>
      <c r="G890" s="2" t="n">
        <v>0.777468706536857</v>
      </c>
      <c r="H890" s="2" t="n">
        <v>0.991404012943835</v>
      </c>
      <c r="I890" s="2" t="n">
        <v>0.161100250227921</v>
      </c>
      <c r="J890" s="2" t="n">
        <v>0.292249187999637</v>
      </c>
      <c r="K890" s="2" t="n">
        <v>4.53520721762708</v>
      </c>
      <c r="L890" s="2" t="n">
        <v>0.559</v>
      </c>
      <c r="M890" s="2" t="n">
        <v>0.081</v>
      </c>
      <c r="N890" s="2" t="n">
        <v>9.798</v>
      </c>
      <c r="O890" s="2" t="s">
        <v>41</v>
      </c>
      <c r="P890" s="2" t="n">
        <v>387.8</v>
      </c>
      <c r="Q890" s="2" t="n">
        <v>133</v>
      </c>
      <c r="R890" s="2" t="n">
        <v>16.862</v>
      </c>
      <c r="S890" s="2" t="n">
        <v>0.584407991885325</v>
      </c>
      <c r="T890" s="2" t="n">
        <v>-0.424738948385502</v>
      </c>
      <c r="U890" s="2" t="n">
        <v>-0.627266634132575</v>
      </c>
      <c r="V890" s="2" t="n">
        <v>0.00483849734033592</v>
      </c>
      <c r="W890" s="2" t="n">
        <v>0.0799684646023299</v>
      </c>
      <c r="X890" s="2" t="n">
        <v>0.0256607595528917</v>
      </c>
      <c r="Y890" s="2" t="n">
        <v>0.105647192657082</v>
      </c>
      <c r="Z890" s="2" t="n">
        <v>0.148455595548698</v>
      </c>
      <c r="AA890" s="2" t="n">
        <v>0.125526466418738</v>
      </c>
      <c r="AB890" s="2" t="n">
        <v>0.101235808928939</v>
      </c>
      <c r="AC890" s="2" t="n">
        <v>0.0920314701968393</v>
      </c>
      <c r="AD890" s="2" t="n">
        <v>0.11447635605228</v>
      </c>
      <c r="AE890" s="2" t="n">
        <v>0.128484866467981</v>
      </c>
      <c r="AF890" s="2" t="n">
        <v>0.158481484176551</v>
      </c>
      <c r="AG890" s="2" t="n">
        <v>0.138380324712799</v>
      </c>
      <c r="AH890" s="3" t="b">
        <f aca="false">TRUE()</f>
        <v>1</v>
      </c>
      <c r="AI890" s="3" t="n">
        <v>-1.00586630935873</v>
      </c>
      <c r="AJ890" s="3" t="b">
        <f aca="false">TRUE()</f>
        <v>1</v>
      </c>
      <c r="AK890" s="3" t="n">
        <v>-0.792318174425516</v>
      </c>
      <c r="AL890" s="3" t="b">
        <f aca="false">TRUE()</f>
        <v>1</v>
      </c>
      <c r="AM890" s="3" t="n">
        <v>-1.08765352077537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76</v>
      </c>
      <c r="E891" s="2" t="n">
        <v>8</v>
      </c>
      <c r="F891" s="2" t="n">
        <v>26.565051177078</v>
      </c>
      <c r="G891" s="2" t="n">
        <v>0.842391304347826</v>
      </c>
      <c r="H891" s="2" t="n">
        <v>0.978244213701959</v>
      </c>
      <c r="I891" s="2" t="n">
        <v>0.185017621344328</v>
      </c>
      <c r="J891" s="2" t="n">
        <v>0.448181669418339</v>
      </c>
      <c r="K891" s="2" t="n">
        <v>3.18862171823087</v>
      </c>
      <c r="L891" s="2" t="n">
        <v>0.67</v>
      </c>
      <c r="M891" s="2" t="n">
        <v>0.118</v>
      </c>
      <c r="N891" s="2" t="n">
        <v>7.148</v>
      </c>
      <c r="O891" s="2" t="s">
        <v>41</v>
      </c>
      <c r="P891" s="2" t="n">
        <v>263.7</v>
      </c>
      <c r="Q891" s="2" t="n">
        <v>110.8</v>
      </c>
      <c r="R891" s="2" t="n">
        <v>11.467</v>
      </c>
      <c r="S891" s="2" t="n">
        <v>0.370848685036262</v>
      </c>
      <c r="T891" s="2" t="n">
        <v>-0.0504311802516889</v>
      </c>
      <c r="U891" s="2" t="n">
        <v>-0.794662810574213</v>
      </c>
      <c r="V891" s="2" t="n">
        <v>0.11378445884593</v>
      </c>
      <c r="W891" s="2" t="n">
        <v>0.11378445884593</v>
      </c>
      <c r="X891" s="2" t="n">
        <v>0.0319634475553064</v>
      </c>
      <c r="Y891" s="2" t="n">
        <v>0.0910342343197681</v>
      </c>
      <c r="Z891" s="2" t="n">
        <v>0.15839610303483</v>
      </c>
      <c r="AA891" s="2" t="n">
        <v>0.169686440090286</v>
      </c>
      <c r="AB891" s="2" t="n">
        <v>0.151646894139286</v>
      </c>
      <c r="AC891" s="2" t="n">
        <v>0.130263913201388</v>
      </c>
      <c r="AD891" s="2" t="n">
        <v>0.116554132248255</v>
      </c>
      <c r="AE891" s="2" t="n">
        <v>0.0920087687973727</v>
      </c>
      <c r="AF891" s="2" t="n">
        <v>0.0584460666135087</v>
      </c>
      <c r="AG891" s="2" t="n">
        <v>-0.817201643072456</v>
      </c>
      <c r="AH891" s="3" t="b">
        <f aca="false">TRUE()</f>
        <v>1</v>
      </c>
      <c r="AI891" s="3" t="n">
        <v>0.179953598738617</v>
      </c>
      <c r="AJ891" s="3" t="b">
        <f aca="false">TRUE()</f>
        <v>1</v>
      </c>
      <c r="AK891" s="3" t="n">
        <v>0.303763774696832</v>
      </c>
      <c r="AL891" s="3" t="b">
        <f aca="false">TRUE()</f>
        <v>1</v>
      </c>
      <c r="AM891" s="3" t="n">
        <v>-1.7092054008525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76</v>
      </c>
      <c r="E892" s="2" t="n">
        <v>9</v>
      </c>
      <c r="F892" s="2" t="n">
        <v>36.869897645844</v>
      </c>
      <c r="G892" s="2" t="n">
        <v>0.853260869565217</v>
      </c>
      <c r="H892" s="2" t="n">
        <v>0.979530649914036</v>
      </c>
      <c r="I892" s="2" t="n">
        <v>0.154880120240254</v>
      </c>
      <c r="J892" s="2" t="n">
        <v>0.416177681793268</v>
      </c>
      <c r="K892" s="2" t="n">
        <v>3.37812388420949</v>
      </c>
      <c r="L892" s="2" t="n">
        <v>0.651</v>
      </c>
      <c r="M892" s="2" t="n">
        <v>0.098</v>
      </c>
      <c r="N892" s="2" t="n">
        <v>7.401</v>
      </c>
      <c r="O892" s="2" t="s">
        <v>41</v>
      </c>
      <c r="P892" s="2" t="n">
        <v>377.4</v>
      </c>
      <c r="Q892" s="2" t="n">
        <v>140.5</v>
      </c>
      <c r="R892" s="2" t="n">
        <v>16.409</v>
      </c>
      <c r="S892" s="2" t="n">
        <v>0.448483534757936</v>
      </c>
      <c r="T892" s="2" t="n">
        <v>-0.13550122995832</v>
      </c>
      <c r="U892" s="2" t="n">
        <v>-0.740425654832532</v>
      </c>
      <c r="V892" s="2" t="n">
        <v>0.319825925056404</v>
      </c>
      <c r="W892" s="2" t="n">
        <v>0.133111223790358</v>
      </c>
      <c r="X892" s="2" t="n">
        <v>0.0587971695803752</v>
      </c>
      <c r="Y892" s="2" t="n">
        <v>0.128847503848461</v>
      </c>
      <c r="Z892" s="2" t="n">
        <v>0.199128262948202</v>
      </c>
      <c r="AA892" s="2" t="n">
        <v>0.183089635194785</v>
      </c>
      <c r="AB892" s="2" t="n">
        <v>0.163749940351173</v>
      </c>
      <c r="AC892" s="2" t="n">
        <v>0.126819485083075</v>
      </c>
      <c r="AD892" s="2" t="n">
        <v>0.0747982212745844</v>
      </c>
      <c r="AE892" s="2" t="n">
        <v>0.0299937283702844</v>
      </c>
      <c r="AF892" s="2" t="n">
        <v>0.0347760533490596</v>
      </c>
      <c r="AG892" s="2" t="n">
        <v>-0.682724587774731</v>
      </c>
      <c r="AH892" s="3" t="b">
        <f aca="false">TRUE()</f>
        <v>1</v>
      </c>
      <c r="AI892" s="3" t="n">
        <v>-0.0230245837284959</v>
      </c>
      <c r="AJ892" s="3" t="b">
        <f aca="false">TRUE()</f>
        <v>1</v>
      </c>
      <c r="AK892" s="3" t="n">
        <v>-0.288712954558492</v>
      </c>
      <c r="AL892" s="3" t="b">
        <f aca="false">TRUE()</f>
        <v>1</v>
      </c>
      <c r="AM892" s="3" t="n">
        <v>-1.13974167188579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78</v>
      </c>
      <c r="E893" s="2" t="n">
        <v>0</v>
      </c>
      <c r="F893" s="2" t="n">
        <v>18.434948822922</v>
      </c>
      <c r="G893" s="2" t="n">
        <v>0.840490797546012</v>
      </c>
      <c r="H893" s="2" t="n">
        <v>0.98321639587968</v>
      </c>
      <c r="I893" s="2" t="n">
        <v>0.155559290394219</v>
      </c>
      <c r="J893" s="2" t="n">
        <v>0.381872743539711</v>
      </c>
      <c r="K893" s="2" t="n">
        <v>4.72224023901543</v>
      </c>
      <c r="L893" s="2" t="n">
        <v>0.829</v>
      </c>
      <c r="M893" s="2" t="n">
        <v>0.118</v>
      </c>
      <c r="N893" s="2" t="n">
        <v>10.243</v>
      </c>
      <c r="O893" s="2" t="s">
        <v>41</v>
      </c>
      <c r="P893" s="2" t="n">
        <v>647</v>
      </c>
      <c r="Q893" s="2" t="n">
        <v>258.1</v>
      </c>
      <c r="R893" s="2" t="n">
        <v>28.129</v>
      </c>
      <c r="S893" s="2" t="n">
        <v>0.46825588625665</v>
      </c>
      <c r="T893" s="2" t="n">
        <v>-0.170637112194411</v>
      </c>
      <c r="U893" s="2" t="n">
        <v>-0.966917735294635</v>
      </c>
      <c r="V893" s="2" t="n">
        <v>0.16534058021612</v>
      </c>
      <c r="W893" s="2" t="n">
        <v>0.0779682730905069</v>
      </c>
      <c r="X893" s="2" t="n">
        <v>0.0289568055877032</v>
      </c>
      <c r="Y893" s="2" t="n">
        <v>0.100327085961637</v>
      </c>
      <c r="Z893" s="2" t="n">
        <v>0.171201118997074</v>
      </c>
      <c r="AA893" s="2" t="n">
        <v>0.170429141120031</v>
      </c>
      <c r="AB893" s="2" t="n">
        <v>0.158982204750187</v>
      </c>
      <c r="AC893" s="2" t="n">
        <v>0.146326158571047</v>
      </c>
      <c r="AD893" s="2" t="n">
        <v>0.112849630560056</v>
      </c>
      <c r="AE893" s="2" t="n">
        <v>0.083435551386865</v>
      </c>
      <c r="AF893" s="2" t="n">
        <v>0.0274923030653991</v>
      </c>
      <c r="AG893" s="2" t="n">
        <v>0.271105192683851</v>
      </c>
      <c r="AH893" s="3" t="b">
        <f aca="false">TRUE()</f>
        <v>1</v>
      </c>
      <c r="AI893" s="3" t="n">
        <v>1.8785604941213</v>
      </c>
      <c r="AJ893" s="3" t="b">
        <f aca="false">TRUE()</f>
        <v>1</v>
      </c>
      <c r="AK893" s="3" t="n">
        <v>0.303763774696832</v>
      </c>
      <c r="AL893" s="3" t="b">
        <f aca="false">TRUE()</f>
        <v>1</v>
      </c>
      <c r="AM893" s="3" t="n">
        <v>0.21054347613042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88</v>
      </c>
      <c r="E894" s="2" t="n">
        <v>1</v>
      </c>
      <c r="F894" s="2" t="n">
        <v>24.2277453179541</v>
      </c>
      <c r="G894" s="2" t="n">
        <v>0.785488958990536</v>
      </c>
      <c r="H894" s="2" t="n">
        <v>0.976008588955868</v>
      </c>
      <c r="I894" s="2" t="n">
        <v>0.163758598470587</v>
      </c>
      <c r="J894" s="2" t="n">
        <v>0.394920980207298</v>
      </c>
      <c r="K894" s="2" t="n">
        <v>3.68961391400132</v>
      </c>
      <c r="L894" s="2" t="n">
        <v>0.652</v>
      </c>
      <c r="M894" s="2" t="n">
        <v>0.123</v>
      </c>
      <c r="N894" s="2" t="n">
        <v>7.964</v>
      </c>
      <c r="O894" s="2" t="s">
        <v>41</v>
      </c>
      <c r="P894" s="2" t="n">
        <v>447.7</v>
      </c>
      <c r="Q894" s="2" t="n">
        <v>161.8</v>
      </c>
      <c r="R894" s="2" t="n">
        <v>19.464</v>
      </c>
      <c r="S894" s="2" t="n">
        <v>0.253895182846109</v>
      </c>
      <c r="T894" s="2" t="n">
        <v>-0.512563286801601</v>
      </c>
      <c r="U894" s="2" t="n">
        <v>-0.810833533815222</v>
      </c>
      <c r="V894" s="2" t="n">
        <v>0.184930296993782</v>
      </c>
      <c r="W894" s="2" t="n">
        <v>0.00712501714745861</v>
      </c>
      <c r="X894" s="2" t="n">
        <v>0.103910004335528</v>
      </c>
      <c r="Y894" s="2" t="n">
        <v>0.131741081073795</v>
      </c>
      <c r="Z894" s="2" t="n">
        <v>0.145723013393999</v>
      </c>
      <c r="AA894" s="2" t="n">
        <v>0.134052099199601</v>
      </c>
      <c r="AB894" s="2" t="n">
        <v>0.135572865299832</v>
      </c>
      <c r="AC894" s="2" t="n">
        <v>0.13818126333415</v>
      </c>
      <c r="AD894" s="2" t="n">
        <v>0.119504136688241</v>
      </c>
      <c r="AE894" s="2" t="n">
        <v>0.0703807378013206</v>
      </c>
      <c r="AF894" s="2" t="n">
        <v>0.0209347988735344</v>
      </c>
      <c r="AG894" s="2" t="n">
        <v>-0.461680877035661</v>
      </c>
      <c r="AH894" s="3" t="b">
        <f aca="false">TRUE()</f>
        <v>1</v>
      </c>
      <c r="AI894" s="3" t="n">
        <v>-0.0123415214933847</v>
      </c>
      <c r="AJ894" s="3" t="b">
        <f aca="false">TRUE()</f>
        <v>1</v>
      </c>
      <c r="AK894" s="3" t="n">
        <v>0.451882957010662</v>
      </c>
      <c r="AL894" s="3" t="b">
        <f aca="false">TRUE()</f>
        <v>1</v>
      </c>
      <c r="AM894" s="3" t="n">
        <v>-0.78764580428363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89</v>
      </c>
      <c r="E895" s="2" t="n">
        <v>2</v>
      </c>
      <c r="F895" s="2" t="n">
        <v>18.434948822922</v>
      </c>
      <c r="G895" s="2" t="n">
        <v>0.860813704496788</v>
      </c>
      <c r="H895" s="2" t="n">
        <v>0.976370729297368</v>
      </c>
      <c r="I895" s="2" t="n">
        <v>0.208915223258586</v>
      </c>
      <c r="J895" s="2" t="n">
        <v>0.458095956527536</v>
      </c>
      <c r="K895" s="2" t="n">
        <v>2.94256835294791</v>
      </c>
      <c r="L895" s="2" t="n">
        <v>0.616</v>
      </c>
      <c r="M895" s="2" t="n">
        <v>0.118</v>
      </c>
      <c r="N895" s="2" t="n">
        <v>6.542</v>
      </c>
      <c r="O895" s="2" t="s">
        <v>41</v>
      </c>
      <c r="P895" s="2" t="n">
        <v>731</v>
      </c>
      <c r="Q895" s="2" t="n">
        <v>233.5</v>
      </c>
      <c r="R895" s="2" t="n">
        <v>31.783</v>
      </c>
      <c r="S895" s="2" t="n">
        <v>0.225179804070455</v>
      </c>
      <c r="T895" s="2" t="n">
        <v>-1.05323787676835</v>
      </c>
      <c r="U895" s="2" t="n">
        <v>0.127416323072661</v>
      </c>
      <c r="V895" s="2" t="n">
        <v>0.269543204981725</v>
      </c>
      <c r="W895" s="2" t="n">
        <v>0.0535274126601742</v>
      </c>
      <c r="X895" s="2" t="n">
        <v>0.120176869352268</v>
      </c>
      <c r="Y895" s="2" t="n">
        <v>0.139820156368031</v>
      </c>
      <c r="Z895" s="2" t="n">
        <v>0.142613255135103</v>
      </c>
      <c r="AA895" s="2" t="n">
        <v>0.139949655965805</v>
      </c>
      <c r="AB895" s="2" t="n">
        <v>0.133102821610906</v>
      </c>
      <c r="AC895" s="2" t="n">
        <v>0.119788595229556</v>
      </c>
      <c r="AD895" s="2" t="n">
        <v>0.109682436483064</v>
      </c>
      <c r="AE895" s="2" t="n">
        <v>0.0736671947858672</v>
      </c>
      <c r="AF895" s="2" t="n">
        <v>0.0211990150693996</v>
      </c>
      <c r="AG895" s="2" t="n">
        <v>-0.991809314908147</v>
      </c>
      <c r="AH895" s="3" t="b">
        <f aca="false">TRUE()</f>
        <v>1</v>
      </c>
      <c r="AI895" s="3" t="n">
        <v>-0.396931761957389</v>
      </c>
      <c r="AJ895" s="3" t="b">
        <f aca="false">TRUE()</f>
        <v>1</v>
      </c>
      <c r="AK895" s="3" t="n">
        <v>0.303763774696832</v>
      </c>
      <c r="AL895" s="3" t="b">
        <f aca="false">TRUE()</f>
        <v>1</v>
      </c>
      <c r="AM895" s="3" t="n">
        <v>0.63125546586841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90</v>
      </c>
      <c r="E896" s="2" t="n">
        <v>1</v>
      </c>
      <c r="F896" s="2" t="n">
        <v>7.1250163489018</v>
      </c>
      <c r="G896" s="2" t="n">
        <v>0.943396226415094</v>
      </c>
      <c r="H896" s="2" t="n">
        <v>0.96774208058407</v>
      </c>
      <c r="I896" s="2" t="n">
        <v>0.264942830355117</v>
      </c>
      <c r="J896" s="2" t="n">
        <v>0.532155386980162</v>
      </c>
      <c r="K896" s="2" t="n">
        <v>2.49068122743559</v>
      </c>
      <c r="L896" s="2" t="n">
        <v>0.68</v>
      </c>
      <c r="M896" s="2" t="n">
        <v>0.107</v>
      </c>
      <c r="N896" s="2" t="n">
        <v>5.634</v>
      </c>
      <c r="O896" s="2" t="s">
        <v>41</v>
      </c>
      <c r="P896" s="2" t="n">
        <v>322.9</v>
      </c>
      <c r="Q896" s="2" t="n">
        <v>141.3</v>
      </c>
      <c r="R896" s="2" t="n">
        <v>14.039</v>
      </c>
      <c r="S896" s="2" t="n">
        <v>0.391791779026754</v>
      </c>
      <c r="T896" s="2" t="n">
        <v>-0.419227570879298</v>
      </c>
      <c r="U896" s="2" t="n">
        <v>-1.10209498696203</v>
      </c>
      <c r="V896" s="2" t="n">
        <v>0.238337113924463</v>
      </c>
      <c r="W896" s="2" t="n">
        <v>0.0119392727292306</v>
      </c>
      <c r="X896" s="2" t="n">
        <v>0.124692667791014</v>
      </c>
      <c r="Y896" s="2" t="n">
        <v>0.115332415954518</v>
      </c>
      <c r="Z896" s="2" t="n">
        <v>0.134080771007348</v>
      </c>
      <c r="AA896" s="2" t="n">
        <v>0.142517745002418</v>
      </c>
      <c r="AB896" s="2" t="n">
        <v>0.139920098479124</v>
      </c>
      <c r="AC896" s="2" t="n">
        <v>0.134975055437424</v>
      </c>
      <c r="AD896" s="2" t="n">
        <v>0.118787113097229</v>
      </c>
      <c r="AE896" s="2" t="n">
        <v>0.0674029804480587</v>
      </c>
      <c r="AF896" s="2" t="n">
        <v>0.0222911527828665</v>
      </c>
      <c r="AG896" s="2" t="n">
        <v>-1.31248348584456</v>
      </c>
      <c r="AH896" s="3" t="b">
        <f aca="false">TRUE()</f>
        <v>1</v>
      </c>
      <c r="AI896" s="3" t="n">
        <v>0.28678422108973</v>
      </c>
      <c r="AJ896" s="3" t="b">
        <f aca="false">TRUE()</f>
        <v>1</v>
      </c>
      <c r="AK896" s="3" t="n">
        <v>-0.0220984263935962</v>
      </c>
      <c r="AL896" s="3" t="b">
        <f aca="false">TRUE()</f>
        <v>1</v>
      </c>
      <c r="AM896" s="3" t="n">
        <v>-1.4127036176086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92</v>
      </c>
      <c r="E897" s="2" t="n">
        <v>0</v>
      </c>
      <c r="F897" s="2" t="n">
        <v>21.3706222693432</v>
      </c>
      <c r="G897" s="2" t="n">
        <v>0.783975659229209</v>
      </c>
      <c r="H897" s="2" t="n">
        <v>0.988821347408024</v>
      </c>
      <c r="I897" s="2" t="n">
        <v>0.14628629133179</v>
      </c>
      <c r="J897" s="2" t="n">
        <v>0.321866190385831</v>
      </c>
      <c r="K897" s="2" t="n">
        <v>5.05385048837094</v>
      </c>
      <c r="L897" s="2" t="n">
        <v>0.682</v>
      </c>
      <c r="M897" s="2" t="n">
        <v>0.079</v>
      </c>
      <c r="N897" s="2" t="n">
        <v>10.841</v>
      </c>
      <c r="O897" s="2" t="s">
        <v>41</v>
      </c>
      <c r="P897" s="2" t="n">
        <v>499.7</v>
      </c>
      <c r="Q897" s="2" t="n">
        <v>177.2</v>
      </c>
      <c r="R897" s="2" t="n">
        <v>21.725</v>
      </c>
      <c r="S897" s="2" t="n">
        <v>0.355329744082933</v>
      </c>
      <c r="T897" s="2" t="n">
        <v>-0.362715999908531</v>
      </c>
      <c r="U897" s="2" t="n">
        <v>-0.842971133055887</v>
      </c>
      <c r="V897" s="2" t="n">
        <v>0.164761123526123</v>
      </c>
      <c r="W897" s="2" t="n">
        <v>0.0265418794313808</v>
      </c>
      <c r="X897" s="2" t="n">
        <v>0.0297671139028995</v>
      </c>
      <c r="Y897" s="2" t="n">
        <v>0.125928388757175</v>
      </c>
      <c r="Z897" s="2" t="n">
        <v>0.172447906502281</v>
      </c>
      <c r="AA897" s="2" t="n">
        <v>0.155670487192912</v>
      </c>
      <c r="AB897" s="2" t="n">
        <v>0.156597344363911</v>
      </c>
      <c r="AC897" s="2" t="n">
        <v>0.148959982832595</v>
      </c>
      <c r="AD897" s="2" t="n">
        <v>0.122337145155232</v>
      </c>
      <c r="AE897" s="2" t="n">
        <v>0.0665326399229191</v>
      </c>
      <c r="AF897" s="2" t="n">
        <v>0.0217589913700749</v>
      </c>
      <c r="AG897" s="2" t="n">
        <v>0.506426882067095</v>
      </c>
      <c r="AH897" s="3" t="b">
        <f aca="false">TRUE()</f>
        <v>1</v>
      </c>
      <c r="AI897" s="3" t="n">
        <v>0.308150345559952</v>
      </c>
      <c r="AJ897" s="3" t="b">
        <f aca="false">TRUE()</f>
        <v>1</v>
      </c>
      <c r="AK897" s="3" t="n">
        <v>-0.851565847351049</v>
      </c>
      <c r="AL897" s="3" t="b">
        <f aca="false">TRUE()</f>
        <v>1</v>
      </c>
      <c r="AM897" s="3" t="n">
        <v>-0.52720504873155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94</v>
      </c>
      <c r="E898" s="2" t="n">
        <v>1</v>
      </c>
      <c r="F898" s="2" t="n">
        <v>35.5376777919744</v>
      </c>
      <c r="G898" s="2" t="n">
        <v>0.797445255474453</v>
      </c>
      <c r="H898" s="2" t="n">
        <v>0.96571547459966</v>
      </c>
      <c r="I898" s="2" t="n">
        <v>0.271682461449837</v>
      </c>
      <c r="J898" s="2" t="n">
        <v>0.477372669207986</v>
      </c>
      <c r="K898" s="2" t="n">
        <v>2.94134951587086</v>
      </c>
      <c r="L898" s="2" t="n">
        <v>0.666</v>
      </c>
      <c r="M898" s="2" t="n">
        <v>0.131</v>
      </c>
      <c r="N898" s="2" t="n">
        <v>6.695</v>
      </c>
      <c r="O898" s="2" t="s">
        <v>41</v>
      </c>
      <c r="P898" s="2" t="n">
        <v>731.8</v>
      </c>
      <c r="Q898" s="2" t="n">
        <v>243.4</v>
      </c>
      <c r="R898" s="2" t="n">
        <v>31.819</v>
      </c>
      <c r="S898" s="2" t="n">
        <v>-1</v>
      </c>
      <c r="T898" s="2" t="n">
        <v>-0.762981231567807</v>
      </c>
      <c r="U898" s="2" t="n">
        <v>-0.152489246949345</v>
      </c>
      <c r="V898" s="2" t="n">
        <v>0.121663104504308</v>
      </c>
      <c r="W898" s="2" t="n">
        <v>0.0236865026678006</v>
      </c>
      <c r="X898" s="2" t="n">
        <v>0.0832188744280522</v>
      </c>
      <c r="Y898" s="2" t="n">
        <v>0.112482715161944</v>
      </c>
      <c r="Z898" s="2" t="n">
        <v>0.141091200680705</v>
      </c>
      <c r="AA898" s="2" t="n">
        <v>0.145070010046848</v>
      </c>
      <c r="AB898" s="2" t="n">
        <v>0.144801934157192</v>
      </c>
      <c r="AC898" s="2" t="n">
        <v>0.146339274326743</v>
      </c>
      <c r="AD898" s="2" t="n">
        <v>0.125556329100557</v>
      </c>
      <c r="AE898" s="2" t="n">
        <v>0.0771873659829552</v>
      </c>
      <c r="AF898" s="2" t="n">
        <v>0.024252296115003</v>
      </c>
      <c r="AG898" s="2" t="n">
        <v>-0.992674242336087</v>
      </c>
      <c r="AH898" s="3" t="b">
        <f aca="false">TRUE()</f>
        <v>1</v>
      </c>
      <c r="AI898" s="3" t="n">
        <v>0.137221349798172</v>
      </c>
      <c r="AJ898" s="3" t="b">
        <f aca="false">TRUE()</f>
        <v>1</v>
      </c>
      <c r="AK898" s="3" t="n">
        <v>0.688873648712792</v>
      </c>
      <c r="AL898" s="3" t="b">
        <f aca="false">TRUE()</f>
        <v>1</v>
      </c>
      <c r="AM898" s="3" t="n">
        <v>0.635262246723058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95</v>
      </c>
      <c r="E899" s="2" t="n">
        <v>1</v>
      </c>
      <c r="F899" s="2" t="n">
        <v>33.6900675259798</v>
      </c>
      <c r="G899" s="2" t="n">
        <v>0.630847029077118</v>
      </c>
      <c r="H899" s="2" t="n">
        <v>0.994629861084618</v>
      </c>
      <c r="I899" s="2" t="n">
        <v>0.0576278034306437</v>
      </c>
      <c r="J899" s="2" t="n">
        <v>0.191477953580708</v>
      </c>
      <c r="K899" s="2" t="n">
        <v>7.63203346102413</v>
      </c>
      <c r="L899" s="2" t="n">
        <v>0.582</v>
      </c>
      <c r="M899" s="2" t="n">
        <v>0.085</v>
      </c>
      <c r="N899" s="2" t="n">
        <v>16.033</v>
      </c>
      <c r="O899" s="2" t="s">
        <v>41</v>
      </c>
      <c r="P899" s="2" t="n">
        <v>241.1</v>
      </c>
      <c r="Q899" s="2" t="n">
        <v>118.5</v>
      </c>
      <c r="R899" s="2" t="n">
        <v>10.482</v>
      </c>
      <c r="S899" s="2" t="n">
        <v>0.584343273997651</v>
      </c>
      <c r="T899" s="2" t="n">
        <v>0.115717694031447</v>
      </c>
      <c r="U899" s="2" t="n">
        <v>-0.765596107913876</v>
      </c>
      <c r="V899" s="2" t="n">
        <v>0.251602484939925</v>
      </c>
      <c r="W899" s="2" t="n">
        <v>0.0797025288526773</v>
      </c>
      <c r="X899" s="2" t="n">
        <v>0.0867554661177765</v>
      </c>
      <c r="Y899" s="2" t="n">
        <v>0.178263274971981</v>
      </c>
      <c r="Z899" s="2" t="n">
        <v>0.12706806667464</v>
      </c>
      <c r="AA899" s="2" t="n">
        <v>0.147908087706349</v>
      </c>
      <c r="AB899" s="2" t="n">
        <v>0.124846353449756</v>
      </c>
      <c r="AC899" s="2" t="n">
        <v>0.123606049880599</v>
      </c>
      <c r="AD899" s="2" t="n">
        <v>0.103314464242832</v>
      </c>
      <c r="AE899" s="2" t="n">
        <v>0.0874120326079609</v>
      </c>
      <c r="AF899" s="2" t="n">
        <v>0.0208262043481056</v>
      </c>
      <c r="AG899" s="2" t="n">
        <v>2.335991480396</v>
      </c>
      <c r="AH899" s="3" t="b">
        <f aca="false">TRUE()</f>
        <v>1</v>
      </c>
      <c r="AI899" s="3" t="n">
        <v>-0.760155877951171</v>
      </c>
      <c r="AJ899" s="3" t="b">
        <f aca="false">TRUE()</f>
        <v>1</v>
      </c>
      <c r="AK899" s="3" t="n">
        <v>-0.673822828574452</v>
      </c>
      <c r="AL899" s="3" t="b">
        <f aca="false">TRUE()</f>
        <v>1</v>
      </c>
      <c r="AM899" s="3" t="n">
        <v>-1.82239695999636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</v>
      </c>
      <c r="E900" s="2" t="n">
        <v>1</v>
      </c>
      <c r="F900" s="2" t="n">
        <v>11.3099324740202</v>
      </c>
      <c r="G900" s="2" t="n">
        <v>0.918502202643172</v>
      </c>
      <c r="H900" s="2" t="n">
        <v>0.975212219307367</v>
      </c>
      <c r="I900" s="2" t="n">
        <v>0.294967161196979</v>
      </c>
      <c r="J900" s="2" t="n">
        <v>0.46315648655404</v>
      </c>
      <c r="K900" s="2" t="n">
        <v>3.02077335670158</v>
      </c>
      <c r="L900" s="2" t="n">
        <v>0.686</v>
      </c>
      <c r="M900" s="2" t="n">
        <v>0.129</v>
      </c>
      <c r="N900" s="2" t="n">
        <v>6.663</v>
      </c>
      <c r="O900" s="2" t="s">
        <v>41</v>
      </c>
      <c r="P900" s="2" t="n">
        <v>315.5</v>
      </c>
      <c r="Q900" s="2" t="n">
        <v>126.2</v>
      </c>
      <c r="R900" s="2" t="n">
        <v>13.6</v>
      </c>
      <c r="S900" s="2" t="n">
        <v>0.379991594872804</v>
      </c>
      <c r="T900" s="2" t="n">
        <v>-0.643319979237313</v>
      </c>
      <c r="U900" s="2" t="n">
        <v>-0.623939198178117</v>
      </c>
      <c r="V900" s="2" t="n">
        <v>0.232659305111017</v>
      </c>
      <c r="W900" s="2" t="n">
        <v>0.0076358757872409</v>
      </c>
      <c r="X900" s="2" t="n">
        <v>0.120392550381469</v>
      </c>
      <c r="Y900" s="2" t="n">
        <v>0.123943294348459</v>
      </c>
      <c r="Z900" s="2" t="n">
        <v>0.132572959055352</v>
      </c>
      <c r="AA900" s="2" t="n">
        <v>0.139665290232187</v>
      </c>
      <c r="AB900" s="2" t="n">
        <v>0.145815896148508</v>
      </c>
      <c r="AC900" s="2" t="n">
        <v>0.143274738812999</v>
      </c>
      <c r="AD900" s="2" t="n">
        <v>0.112948385464039</v>
      </c>
      <c r="AE900" s="2" t="n">
        <v>0.0674281735783153</v>
      </c>
      <c r="AF900" s="2" t="n">
        <v>0.013958711978672</v>
      </c>
      <c r="AG900" s="2" t="n">
        <v>-0.936312436758862</v>
      </c>
      <c r="AH900" s="3" t="b">
        <f aca="false">TRUE()</f>
        <v>1</v>
      </c>
      <c r="AI900" s="3" t="n">
        <v>0.350882594500397</v>
      </c>
      <c r="AJ900" s="3" t="b">
        <f aca="false">TRUE()</f>
        <v>1</v>
      </c>
      <c r="AK900" s="3" t="n">
        <v>0.62962597578726</v>
      </c>
      <c r="AL900" s="3" t="b">
        <f aca="false">TRUE()</f>
        <v>1</v>
      </c>
      <c r="AM900" s="3" t="n">
        <v>-1.44976634051414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</v>
      </c>
      <c r="E901" s="2" t="n">
        <v>3</v>
      </c>
      <c r="F901" s="2" t="n">
        <v>41.8778695378843</v>
      </c>
      <c r="G901" s="2" t="n">
        <v>0.786686838124055</v>
      </c>
      <c r="H901" s="2" t="n">
        <v>0.985076769007064</v>
      </c>
      <c r="I901" s="2" t="n">
        <v>0.14368154584685</v>
      </c>
      <c r="J901" s="2" t="n">
        <v>0.348391929166906</v>
      </c>
      <c r="K901" s="2" t="n">
        <v>3.84738902228855</v>
      </c>
      <c r="L901" s="2" t="n">
        <v>0.602</v>
      </c>
      <c r="M901" s="2" t="n">
        <v>0.101</v>
      </c>
      <c r="N901" s="2" t="n">
        <v>8.511</v>
      </c>
      <c r="O901" s="2" t="s">
        <v>41</v>
      </c>
      <c r="P901" s="2" t="n">
        <v>325.5</v>
      </c>
      <c r="Q901" s="2" t="n">
        <v>111.7</v>
      </c>
      <c r="R901" s="2" t="n">
        <v>14.032</v>
      </c>
      <c r="S901" s="2" t="n">
        <v>-1</v>
      </c>
      <c r="T901" s="2" t="n">
        <v>-0.807021078722014</v>
      </c>
      <c r="U901" s="2" t="n">
        <v>0.0811380103690347</v>
      </c>
      <c r="V901" s="2" t="n">
        <v>0.216850985811349</v>
      </c>
      <c r="W901" s="2" t="n">
        <v>0.00362893688207766</v>
      </c>
      <c r="X901" s="2" t="n">
        <v>0.144721720717861</v>
      </c>
      <c r="Y901" s="2" t="n">
        <v>0.145708900370421</v>
      </c>
      <c r="Z901" s="2" t="n">
        <v>0.131178551192042</v>
      </c>
      <c r="AA901" s="2" t="n">
        <v>0.121446777173881</v>
      </c>
      <c r="AB901" s="2" t="n">
        <v>0.123783279038224</v>
      </c>
      <c r="AC901" s="2" t="n">
        <v>0.13922826767716</v>
      </c>
      <c r="AD901" s="2" t="n">
        <v>0.11913293122932</v>
      </c>
      <c r="AE901" s="2" t="n">
        <v>0.0611286029623322</v>
      </c>
      <c r="AF901" s="2" t="n">
        <v>0.0136709696387572</v>
      </c>
      <c r="AG901" s="2" t="n">
        <v>-0.349718399708937</v>
      </c>
      <c r="AH901" s="3" t="b">
        <f aca="false">TRUE()</f>
        <v>1</v>
      </c>
      <c r="AI901" s="3" t="n">
        <v>-0.546494633248946</v>
      </c>
      <c r="AJ901" s="3" t="b">
        <f aca="false">TRUE()</f>
        <v>1</v>
      </c>
      <c r="AK901" s="3" t="n">
        <v>-0.199841445170193</v>
      </c>
      <c r="AL901" s="3" t="b">
        <f aca="false">TRUE()</f>
        <v>1</v>
      </c>
      <c r="AM901" s="3" t="n">
        <v>-1.39968157983105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</v>
      </c>
      <c r="E902" s="2" t="n">
        <v>5</v>
      </c>
      <c r="F902" s="2" t="n">
        <v>26.565051177078</v>
      </c>
      <c r="G902" s="2" t="n">
        <v>0.830393487109905</v>
      </c>
      <c r="H902" s="2" t="n">
        <v>0.979820542797717</v>
      </c>
      <c r="I902" s="2" t="n">
        <v>0.133611557163566</v>
      </c>
      <c r="J902" s="2" t="n">
        <v>0.406791474495431</v>
      </c>
      <c r="K902" s="2" t="n">
        <v>3.9221462194586</v>
      </c>
      <c r="L902" s="2" t="n">
        <v>0.739</v>
      </c>
      <c r="M902" s="2" t="n">
        <v>0.11</v>
      </c>
      <c r="N902" s="2" t="n">
        <v>8.638</v>
      </c>
      <c r="O902" s="2" t="s">
        <v>41</v>
      </c>
      <c r="P902" s="2" t="n">
        <v>291.2</v>
      </c>
      <c r="Q902" s="2" t="n">
        <v>144.1</v>
      </c>
      <c r="R902" s="2" t="n">
        <v>12.552</v>
      </c>
      <c r="S902" s="2" t="n">
        <v>7.85007180529159E-008</v>
      </c>
      <c r="T902" s="2" t="n">
        <v>-0.11871137946735</v>
      </c>
      <c r="U902" s="2" t="n">
        <v>-1.1674690130125</v>
      </c>
      <c r="V902" s="2" t="n">
        <v>0.151482923468878</v>
      </c>
      <c r="W902" s="2" t="n">
        <v>0.0252874825457934</v>
      </c>
      <c r="X902" s="2" t="n">
        <v>0.0325953441572492</v>
      </c>
      <c r="Y902" s="2" t="n">
        <v>0.111005865291659</v>
      </c>
      <c r="Z902" s="2" t="n">
        <v>0.153939146146455</v>
      </c>
      <c r="AA902" s="2" t="n">
        <v>0.166140883763929</v>
      </c>
      <c r="AB902" s="2" t="n">
        <v>0.171990769880046</v>
      </c>
      <c r="AC902" s="2" t="n">
        <v>0.144145244896499</v>
      </c>
      <c r="AD902" s="2" t="n">
        <v>0.112729671785733</v>
      </c>
      <c r="AE902" s="2" t="n">
        <v>0.0750457120146173</v>
      </c>
      <c r="AF902" s="2" t="n">
        <v>0.0324073620638127</v>
      </c>
      <c r="AG902" s="2" t="n">
        <v>-0.296668200067028</v>
      </c>
      <c r="AH902" s="3" t="b">
        <f aca="false">TRUE()</f>
        <v>1</v>
      </c>
      <c r="AI902" s="3" t="n">
        <v>0.917084892961291</v>
      </c>
      <c r="AJ902" s="3" t="b">
        <f aca="false">TRUE()</f>
        <v>1</v>
      </c>
      <c r="AK902" s="3" t="n">
        <v>0.0667730829947024</v>
      </c>
      <c r="AL902" s="3" t="b">
        <f aca="false">TRUE()</f>
        <v>1</v>
      </c>
      <c r="AM902" s="3" t="n">
        <v>-1.5714723089740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</v>
      </c>
      <c r="E903" s="2" t="n">
        <v>6</v>
      </c>
      <c r="F903" s="2" t="n">
        <v>22.6198649480404</v>
      </c>
      <c r="G903" s="2" t="n">
        <v>0.904918032786885</v>
      </c>
      <c r="H903" s="2" t="n">
        <v>0.987064058488829</v>
      </c>
      <c r="I903" s="2" t="n">
        <v>0.190056308462361</v>
      </c>
      <c r="J903" s="2" t="n">
        <v>0.367002005110677</v>
      </c>
      <c r="K903" s="2" t="n">
        <v>4.02075565016267</v>
      </c>
      <c r="L903" s="2" t="n">
        <v>0.675</v>
      </c>
      <c r="M903" s="2" t="n">
        <v>0.097</v>
      </c>
      <c r="N903" s="2" t="n">
        <v>8.627</v>
      </c>
      <c r="O903" s="2" t="s">
        <v>41</v>
      </c>
      <c r="P903" s="2" t="n">
        <v>228.8</v>
      </c>
      <c r="Q903" s="2" t="n">
        <v>109.5</v>
      </c>
      <c r="R903" s="2" t="n">
        <v>9.864</v>
      </c>
      <c r="S903" s="2" t="n">
        <v>0.000461649001547816</v>
      </c>
      <c r="T903" s="2" t="n">
        <v>-0.186087303411043</v>
      </c>
      <c r="U903" s="2" t="n">
        <v>-1.08497535173321</v>
      </c>
      <c r="V903" s="2" t="n">
        <v>0.283268201516613</v>
      </c>
      <c r="W903" s="2" t="n">
        <v>0.0683330867802239</v>
      </c>
      <c r="X903" s="2" t="n">
        <v>0.105055663048883</v>
      </c>
      <c r="Y903" s="2" t="n">
        <v>0.156976784989292</v>
      </c>
      <c r="Z903" s="2" t="n">
        <v>0.161535734205587</v>
      </c>
      <c r="AA903" s="2" t="n">
        <v>0.133499278537708</v>
      </c>
      <c r="AB903" s="2" t="n">
        <v>0.136679235616404</v>
      </c>
      <c r="AC903" s="2" t="n">
        <v>0.117700396552043</v>
      </c>
      <c r="AD903" s="2" t="n">
        <v>0.102210961580011</v>
      </c>
      <c r="AE903" s="2" t="n">
        <v>0.0652141427121446</v>
      </c>
      <c r="AF903" s="2" t="n">
        <v>0.0211278027579276</v>
      </c>
      <c r="AG903" s="2" t="n">
        <v>-0.226691660236004</v>
      </c>
      <c r="AH903" s="3" t="b">
        <f aca="false">TRUE()</f>
        <v>1</v>
      </c>
      <c r="AI903" s="3" t="n">
        <v>0.233368909914173</v>
      </c>
      <c r="AJ903" s="3" t="b">
        <f aca="false">TRUE()</f>
        <v>1</v>
      </c>
      <c r="AK903" s="3" t="n">
        <v>-0.318336791021258</v>
      </c>
      <c r="AL903" s="3" t="b">
        <f aca="false">TRUE()</f>
        <v>1</v>
      </c>
      <c r="AM903" s="3" t="n">
        <v>-1.88400121563656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5</v>
      </c>
      <c r="E904" s="2" t="n">
        <v>1</v>
      </c>
      <c r="F904" s="2" t="n">
        <v>27.8972710309476</v>
      </c>
      <c r="G904" s="2" t="n">
        <v>0.601465201465201</v>
      </c>
      <c r="H904" s="2" t="n">
        <v>0.959464666060936</v>
      </c>
      <c r="I904" s="2" t="n">
        <v>0.14518467586494</v>
      </c>
      <c r="J904" s="2" t="n">
        <v>0.326790832034705</v>
      </c>
      <c r="K904" s="2" t="n">
        <v>5.04346191781087</v>
      </c>
      <c r="L904" s="2" t="n">
        <v>0.727</v>
      </c>
      <c r="M904" s="2" t="n">
        <v>0.135</v>
      </c>
      <c r="N904" s="2" t="n">
        <v>10.977</v>
      </c>
      <c r="O904" s="2" t="s">
        <v>41</v>
      </c>
      <c r="P904" s="2" t="n">
        <v>600.6</v>
      </c>
      <c r="Q904" s="2" t="n">
        <v>202.5</v>
      </c>
      <c r="R904" s="2" t="n">
        <v>25.887</v>
      </c>
      <c r="S904" s="2" t="n">
        <v>0.611027499535815</v>
      </c>
      <c r="T904" s="2" t="n">
        <v>-0.320648507977379</v>
      </c>
      <c r="U904" s="2" t="n">
        <v>-0.884795583632914</v>
      </c>
      <c r="V904" s="2" t="n">
        <v>0.231577763295848</v>
      </c>
      <c r="W904" s="2" t="n">
        <v>0.0285235322005694</v>
      </c>
      <c r="X904" s="2" t="n">
        <v>0.0564059783291626</v>
      </c>
      <c r="Y904" s="2" t="n">
        <v>0.136065874662822</v>
      </c>
      <c r="Z904" s="2" t="n">
        <v>0.168072323032286</v>
      </c>
      <c r="AA904" s="2" t="n">
        <v>0.148374054724868</v>
      </c>
      <c r="AB904" s="2" t="n">
        <v>0.162603382850396</v>
      </c>
      <c r="AC904" s="2" t="n">
        <v>0.138267833532473</v>
      </c>
      <c r="AD904" s="2" t="n">
        <v>0.103469345661961</v>
      </c>
      <c r="AE904" s="2" t="n">
        <v>0.0648747951306056</v>
      </c>
      <c r="AF904" s="2" t="n">
        <v>0.0218664120754263</v>
      </c>
      <c r="AG904" s="2" t="n">
        <v>0.499054806025342</v>
      </c>
      <c r="AH904" s="3" t="b">
        <f aca="false">TRUE()</f>
        <v>1</v>
      </c>
      <c r="AI904" s="3" t="n">
        <v>0.788888146139956</v>
      </c>
      <c r="AJ904" s="3" t="b">
        <f aca="false">TRUE()</f>
        <v>1</v>
      </c>
      <c r="AK904" s="3" t="n">
        <v>0.807368994563857</v>
      </c>
      <c r="AL904" s="3" t="b">
        <f aca="false">TRUE()</f>
        <v>1</v>
      </c>
      <c r="AM904" s="3" t="n">
        <v>-0.0218498134391333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5</v>
      </c>
      <c r="E905" s="2" t="n">
        <v>2</v>
      </c>
      <c r="F905" s="2" t="n">
        <v>18.434948822922</v>
      </c>
      <c r="G905" s="2" t="n">
        <v>0.786573146292585</v>
      </c>
      <c r="H905" s="2" t="n">
        <v>0.988103860377341</v>
      </c>
      <c r="I905" s="2" t="n">
        <v>0.104966713150294</v>
      </c>
      <c r="J905" s="2" t="n">
        <v>0.304040932220269</v>
      </c>
      <c r="K905" s="2" t="n">
        <v>5.15982618528568</v>
      </c>
      <c r="L905" s="2" t="n">
        <v>0.691</v>
      </c>
      <c r="M905" s="2" t="n">
        <v>0.111</v>
      </c>
      <c r="N905" s="2" t="n">
        <v>11.076</v>
      </c>
      <c r="O905" s="2" t="s">
        <v>41</v>
      </c>
      <c r="P905" s="2" t="n">
        <v>700.6</v>
      </c>
      <c r="Q905" s="2" t="n">
        <v>236.5</v>
      </c>
      <c r="R905" s="2" t="n">
        <v>30.198</v>
      </c>
      <c r="S905" s="2" t="n">
        <v>0.583690917490298</v>
      </c>
      <c r="T905" s="2" t="n">
        <v>-0.100897873723943</v>
      </c>
      <c r="U905" s="2" t="n">
        <v>-0.969378207271039</v>
      </c>
      <c r="V905" s="2" t="n">
        <v>0.0373331340730104</v>
      </c>
      <c r="W905" s="2" t="n">
        <v>0.0758457918561372</v>
      </c>
      <c r="X905" s="2" t="n">
        <v>0.113134617859537</v>
      </c>
      <c r="Y905" s="2" t="n">
        <v>0.162782729066315</v>
      </c>
      <c r="Z905" s="2" t="n">
        <v>0.151726092724153</v>
      </c>
      <c r="AA905" s="2" t="n">
        <v>0.0748017057933168</v>
      </c>
      <c r="AB905" s="2" t="n">
        <v>0.115247557220463</v>
      </c>
      <c r="AC905" s="2" t="n">
        <v>0.150698111437902</v>
      </c>
      <c r="AD905" s="2" t="n">
        <v>0.125111102970733</v>
      </c>
      <c r="AE905" s="2" t="n">
        <v>0.0833468499088432</v>
      </c>
      <c r="AF905" s="2" t="n">
        <v>0.0231512330187365</v>
      </c>
      <c r="AG905" s="2" t="n">
        <v>0.581630770004848</v>
      </c>
      <c r="AH905" s="3" t="b">
        <f aca="false">TRUE()</f>
        <v>1</v>
      </c>
      <c r="AI905" s="3" t="n">
        <v>0.404297905675952</v>
      </c>
      <c r="AJ905" s="3" t="b">
        <f aca="false">TRUE()</f>
        <v>1</v>
      </c>
      <c r="AK905" s="3" t="n">
        <v>0.0963969194574686</v>
      </c>
      <c r="AL905" s="3" t="b">
        <f aca="false">TRUE()</f>
        <v>1</v>
      </c>
      <c r="AM905" s="3" t="n">
        <v>0.478997793391806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5</v>
      </c>
      <c r="E906" s="2" t="n">
        <v>3</v>
      </c>
      <c r="F906" s="2" t="n">
        <v>45</v>
      </c>
      <c r="G906" s="2" t="n">
        <v>0.567394094993582</v>
      </c>
      <c r="H906" s="2" t="n">
        <v>0.981226668156005</v>
      </c>
      <c r="I906" s="2" t="n">
        <v>0.08113781412528</v>
      </c>
      <c r="J906" s="2" t="n">
        <v>0.22880222326519</v>
      </c>
      <c r="K906" s="2" t="n">
        <v>7.94125270986213</v>
      </c>
      <c r="L906" s="2" t="n">
        <v>0.772</v>
      </c>
      <c r="M906" s="2" t="n">
        <v>0.103</v>
      </c>
      <c r="N906" s="2" t="n">
        <v>16.697</v>
      </c>
      <c r="O906" s="2" t="s">
        <v>41</v>
      </c>
      <c r="P906" s="2" t="n">
        <v>672.1</v>
      </c>
      <c r="Q906" s="2" t="n">
        <v>210.6</v>
      </c>
      <c r="R906" s="2" t="n">
        <v>28.972</v>
      </c>
      <c r="S906" s="2" t="n">
        <v>0.424363207920511</v>
      </c>
      <c r="T906" s="2" t="n">
        <v>-0.508036105478083</v>
      </c>
      <c r="U906" s="2" t="n">
        <v>0.0514561086787406</v>
      </c>
      <c r="V906" s="2" t="n">
        <v>0.0109252451418319</v>
      </c>
      <c r="W906" s="2" t="n">
        <v>0.00200281177862738</v>
      </c>
      <c r="X906" s="2" t="n">
        <v>0.0615194362975096</v>
      </c>
      <c r="Y906" s="2" t="n">
        <v>0.111683847437526</v>
      </c>
      <c r="Z906" s="2" t="n">
        <v>0.154011436892911</v>
      </c>
      <c r="AA906" s="2" t="n">
        <v>0.146125360251207</v>
      </c>
      <c r="AB906" s="2" t="n">
        <v>0.100295142811679</v>
      </c>
      <c r="AC906" s="2" t="n">
        <v>0.163401454323651</v>
      </c>
      <c r="AD906" s="2" t="n">
        <v>0.155968413524827</v>
      </c>
      <c r="AE906" s="2" t="n">
        <v>0.0960659509308521</v>
      </c>
      <c r="AF906" s="2" t="n">
        <v>0.0109289575298373</v>
      </c>
      <c r="AG906" s="2" t="n">
        <v>2.5554237692586</v>
      </c>
      <c r="AH906" s="3" t="b">
        <f aca="false">TRUE()</f>
        <v>1</v>
      </c>
      <c r="AI906" s="3" t="n">
        <v>1.26962594671996</v>
      </c>
      <c r="AJ906" s="3" t="b">
        <f aca="false">TRUE()</f>
        <v>1</v>
      </c>
      <c r="AK906" s="3" t="n">
        <v>-0.140593772244661</v>
      </c>
      <c r="AL906" s="3" t="b">
        <f aca="false">TRUE()</f>
        <v>1</v>
      </c>
      <c r="AM906" s="3" t="n">
        <v>0.336256225444988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5</v>
      </c>
      <c r="E907" s="2" t="n">
        <v>4</v>
      </c>
      <c r="F907" s="2" t="n">
        <v>15.2551187030578</v>
      </c>
      <c r="G907" s="2" t="n">
        <v>0.841688654353562</v>
      </c>
      <c r="H907" s="2" t="n">
        <v>0.972204438829107</v>
      </c>
      <c r="I907" s="2" t="n">
        <v>0.241476465380807</v>
      </c>
      <c r="J907" s="2" t="n">
        <v>0.473791986389447</v>
      </c>
      <c r="K907" s="2" t="n">
        <v>2.48484954855548</v>
      </c>
      <c r="L907" s="2" t="n">
        <v>0.561</v>
      </c>
      <c r="M907" s="2" t="n">
        <v>0.11</v>
      </c>
      <c r="N907" s="2" t="n">
        <v>5.659</v>
      </c>
      <c r="O907" s="2" t="s">
        <v>41</v>
      </c>
      <c r="P907" s="2" t="n">
        <v>928</v>
      </c>
      <c r="Q907" s="2" t="n">
        <v>181.1</v>
      </c>
      <c r="R907" s="2" t="n">
        <v>40</v>
      </c>
      <c r="S907" s="2" t="n">
        <v>0.326221588172533</v>
      </c>
      <c r="T907" s="2" t="n">
        <v>-0.343263868357166</v>
      </c>
      <c r="U907" s="2" t="n">
        <v>-0.771115077363748</v>
      </c>
      <c r="V907" s="2" t="n">
        <v>0.020111970568826</v>
      </c>
      <c r="W907" s="2" t="n">
        <v>0.020111970568826</v>
      </c>
      <c r="X907" s="2" t="n">
        <v>0.0546205195535981</v>
      </c>
      <c r="Y907" s="2" t="n">
        <v>0.103314601810521</v>
      </c>
      <c r="Z907" s="2" t="n">
        <v>0.129978933285445</v>
      </c>
      <c r="AA907" s="2" t="n">
        <v>0.153790972739583</v>
      </c>
      <c r="AB907" s="2" t="n">
        <v>0.155761692852252</v>
      </c>
      <c r="AC907" s="2" t="n">
        <v>0.152145768620619</v>
      </c>
      <c r="AD907" s="2" t="n">
        <v>0.126098934772858</v>
      </c>
      <c r="AE907" s="2" t="n">
        <v>0.086719930715622</v>
      </c>
      <c r="AF907" s="2" t="n">
        <v>0.0375686456495023</v>
      </c>
      <c r="AG907" s="2" t="n">
        <v>-1.31662183961582</v>
      </c>
      <c r="AH907" s="3" t="b">
        <f aca="false">TRUE()</f>
        <v>1</v>
      </c>
      <c r="AI907" s="3" t="n">
        <v>-0.984500184888505</v>
      </c>
      <c r="AJ907" s="3" t="b">
        <f aca="false">TRUE()</f>
        <v>1</v>
      </c>
      <c r="AK907" s="3" t="n">
        <v>0.0667730829947024</v>
      </c>
      <c r="AL907" s="3" t="b">
        <f aca="false">TRUE()</f>
        <v>1</v>
      </c>
      <c r="AM907" s="3" t="n">
        <v>1.61792525132536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5</v>
      </c>
      <c r="E908" s="2" t="n">
        <v>7</v>
      </c>
      <c r="F908" s="2" t="n">
        <v>37.8749836510982</v>
      </c>
      <c r="G908" s="2" t="n">
        <v>0.830357142857143</v>
      </c>
      <c r="H908" s="2" t="n">
        <v>0.952619684063992</v>
      </c>
      <c r="I908" s="2" t="n">
        <v>0.226552189401218</v>
      </c>
      <c r="J908" s="2" t="n">
        <v>0.537426048703258</v>
      </c>
      <c r="K908" s="2" t="n">
        <v>2.19084220282464</v>
      </c>
      <c r="L908" s="2" t="n">
        <v>0.62</v>
      </c>
      <c r="M908" s="2" t="n">
        <v>0.102</v>
      </c>
      <c r="N908" s="2" t="n">
        <v>4.988</v>
      </c>
      <c r="O908" s="2" t="s">
        <v>41</v>
      </c>
      <c r="P908" s="2" t="n">
        <v>960.8</v>
      </c>
      <c r="Q908" s="2" t="n">
        <v>173.4</v>
      </c>
      <c r="R908" s="2" t="n">
        <v>41.413</v>
      </c>
      <c r="S908" s="2" t="n">
        <v>0.559433234594953</v>
      </c>
      <c r="T908" s="2" t="n">
        <v>-0.638541230834109</v>
      </c>
      <c r="U908" s="2" t="n">
        <v>0.282874044019287</v>
      </c>
      <c r="V908" s="2" t="n">
        <v>0.105761001291877</v>
      </c>
      <c r="W908" s="2" t="n">
        <v>0.0429034368765744</v>
      </c>
      <c r="X908" s="2" t="n">
        <v>0.0826999503406409</v>
      </c>
      <c r="Y908" s="2" t="n">
        <v>0.113632837215512</v>
      </c>
      <c r="Z908" s="2" t="n">
        <v>0.131656415423678</v>
      </c>
      <c r="AA908" s="2" t="n">
        <v>0.155620780455484</v>
      </c>
      <c r="AB908" s="2" t="n">
        <v>0.144382671267025</v>
      </c>
      <c r="AC908" s="2" t="n">
        <v>0.134638830770546</v>
      </c>
      <c r="AD908" s="2" t="n">
        <v>0.116347098334812</v>
      </c>
      <c r="AE908" s="2" t="n">
        <v>0.089838431519807</v>
      </c>
      <c r="AF908" s="2" t="n">
        <v>0.0311829846724946</v>
      </c>
      <c r="AG908" s="2" t="n">
        <v>-1.52525925484327</v>
      </c>
      <c r="AH908" s="3" t="b">
        <f aca="false">TRUE()</f>
        <v>1</v>
      </c>
      <c r="AI908" s="3" t="n">
        <v>-0.354199513016944</v>
      </c>
      <c r="AJ908" s="3" t="b">
        <f aca="false">TRUE()</f>
        <v>1</v>
      </c>
      <c r="AK908" s="3" t="n">
        <v>-0.170217608707427</v>
      </c>
      <c r="AL908" s="3" t="b">
        <f aca="false">TRUE()</f>
        <v>1</v>
      </c>
      <c r="AM908" s="3" t="n">
        <v>1.78220326636591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5</v>
      </c>
      <c r="E909" s="2" t="n">
        <v>8</v>
      </c>
      <c r="F909" s="2" t="n">
        <v>24.2277453179541</v>
      </c>
      <c r="G909" s="2" t="n">
        <v>0.794478527607362</v>
      </c>
      <c r="H909" s="2" t="n">
        <v>0.985879466016166</v>
      </c>
      <c r="I909" s="2" t="n">
        <v>0.15140911023251</v>
      </c>
      <c r="J909" s="2" t="n">
        <v>0.356882993798762</v>
      </c>
      <c r="K909" s="2" t="n">
        <v>2.68286675932457</v>
      </c>
      <c r="L909" s="2" t="n">
        <v>0.43</v>
      </c>
      <c r="M909" s="2" t="n">
        <v>0.093</v>
      </c>
      <c r="N909" s="2" t="n">
        <v>5.857</v>
      </c>
      <c r="O909" s="2" t="s">
        <v>41</v>
      </c>
      <c r="P909" s="2" t="n">
        <v>644.4</v>
      </c>
      <c r="Q909" s="2" t="n">
        <v>89.3</v>
      </c>
      <c r="R909" s="2" t="n">
        <v>27.775</v>
      </c>
      <c r="S909" s="2" t="n">
        <v>0.125364695544181</v>
      </c>
      <c r="T909" s="2" t="n">
        <v>-0.173616439391288</v>
      </c>
      <c r="U909" s="2" t="n">
        <v>-0.831710319854479</v>
      </c>
      <c r="V909" s="2" t="n">
        <v>0.173094036519704</v>
      </c>
      <c r="W909" s="2" t="n">
        <v>0.0383374874189781</v>
      </c>
      <c r="X909" s="2" t="n">
        <v>0.14875060882866</v>
      </c>
      <c r="Y909" s="2" t="n">
        <v>0.15986034080943</v>
      </c>
      <c r="Z909" s="2" t="n">
        <v>0.154143582830699</v>
      </c>
      <c r="AA909" s="2" t="n">
        <v>0.139643703476488</v>
      </c>
      <c r="AB909" s="2" t="n">
        <v>0.123147829974887</v>
      </c>
      <c r="AC909" s="2" t="n">
        <v>0.104305539593471</v>
      </c>
      <c r="AD909" s="2" t="n">
        <v>0.0839835468822954</v>
      </c>
      <c r="AE909" s="2" t="n">
        <v>0.0602945219963494</v>
      </c>
      <c r="AF909" s="2" t="n">
        <v>0.025870325607721</v>
      </c>
      <c r="AG909" s="2" t="n">
        <v>-1.17610222462894</v>
      </c>
      <c r="AH909" s="3" t="b">
        <f aca="false">TRUE()</f>
        <v>1</v>
      </c>
      <c r="AI909" s="3" t="n">
        <v>-2.38398133768807</v>
      </c>
      <c r="AJ909" s="3" t="b">
        <f aca="false">TRUE()</f>
        <v>1</v>
      </c>
      <c r="AK909" s="3" t="n">
        <v>-0.436832136872323</v>
      </c>
      <c r="AL909" s="3" t="b">
        <f aca="false">TRUE()</f>
        <v>1</v>
      </c>
      <c r="AM909" s="3" t="n">
        <v>0.19752143835281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5</v>
      </c>
      <c r="E910" s="2" t="n">
        <v>10</v>
      </c>
      <c r="F910" s="2" t="n">
        <v>37.8749836510982</v>
      </c>
      <c r="G910" s="2" t="n">
        <v>0.790123456790123</v>
      </c>
      <c r="H910" s="2" t="n">
        <v>0.961182908027553</v>
      </c>
      <c r="I910" s="2" t="n">
        <v>0.279449008446675</v>
      </c>
      <c r="J910" s="2" t="n">
        <v>0.477794645498191</v>
      </c>
      <c r="K910" s="2" t="n">
        <v>2.51214142188603</v>
      </c>
      <c r="L910" s="2" t="n">
        <v>0.555</v>
      </c>
      <c r="M910" s="2" t="n">
        <v>0.088</v>
      </c>
      <c r="N910" s="2" t="n">
        <v>5.726</v>
      </c>
      <c r="O910" s="2" t="s">
        <v>41</v>
      </c>
      <c r="P910" s="2" t="n">
        <v>270.6</v>
      </c>
      <c r="Q910" s="2" t="n">
        <v>96.9</v>
      </c>
      <c r="R910" s="2" t="n">
        <v>11.664</v>
      </c>
      <c r="S910" s="2" t="n">
        <v>0.427073757620485</v>
      </c>
      <c r="T910" s="2" t="n">
        <v>-0.588847542684367</v>
      </c>
      <c r="U910" s="2" t="n">
        <v>-0.162081708312448</v>
      </c>
      <c r="V910" s="2" t="n">
        <v>0.348872178852408</v>
      </c>
      <c r="W910" s="2" t="n">
        <v>0.0932332193288445</v>
      </c>
      <c r="X910" s="2" t="n">
        <v>0.15454087237106</v>
      </c>
      <c r="Y910" s="2" t="n">
        <v>0.158024738205535</v>
      </c>
      <c r="Z910" s="2" t="n">
        <v>0.134022753809865</v>
      </c>
      <c r="AA910" s="2" t="n">
        <v>0.120973245111983</v>
      </c>
      <c r="AB910" s="2" t="n">
        <v>0.115866424137944</v>
      </c>
      <c r="AC910" s="2" t="n">
        <v>0.105067874374004</v>
      </c>
      <c r="AD910" s="2" t="n">
        <v>0.106805668865133</v>
      </c>
      <c r="AE910" s="2" t="n">
        <v>0.0785172034841989</v>
      </c>
      <c r="AF910" s="2" t="n">
        <v>0.0261812196402768</v>
      </c>
      <c r="AG910" s="2" t="n">
        <v>-1.29725461634374</v>
      </c>
      <c r="AH910" s="3" t="b">
        <f aca="false">TRUE()</f>
        <v>1</v>
      </c>
      <c r="AI910" s="3" t="n">
        <v>-1.04859855829917</v>
      </c>
      <c r="AJ910" s="3" t="b">
        <f aca="false">TRUE()</f>
        <v>1</v>
      </c>
      <c r="AK910" s="3" t="n">
        <v>-0.584951319186153</v>
      </c>
      <c r="AL910" s="3" t="b">
        <f aca="false">TRUE()</f>
        <v>1</v>
      </c>
      <c r="AM910" s="3" t="n">
        <v>-1.6746469159812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5</v>
      </c>
      <c r="E911" s="2" t="n">
        <v>13</v>
      </c>
      <c r="F911" s="2" t="n">
        <v>17.1027289690524</v>
      </c>
      <c r="G911" s="2" t="n">
        <v>0.873668188736682</v>
      </c>
      <c r="H911" s="2" t="n">
        <v>0.980705429356523</v>
      </c>
      <c r="I911" s="2" t="n">
        <v>0.14049202204498</v>
      </c>
      <c r="J911" s="2" t="n">
        <v>0.390657612058218</v>
      </c>
      <c r="K911" s="2" t="n">
        <v>3.92250466677413</v>
      </c>
      <c r="L911" s="2" t="n">
        <v>0.713</v>
      </c>
      <c r="M911" s="2" t="n">
        <v>0.127</v>
      </c>
      <c r="N911" s="2" t="n">
        <v>8.413</v>
      </c>
      <c r="O911" s="2" t="s">
        <v>41</v>
      </c>
      <c r="P911" s="2" t="n">
        <v>291.2</v>
      </c>
      <c r="Q911" s="2" t="n">
        <v>78.6</v>
      </c>
      <c r="R911" s="2" t="n">
        <v>12.552</v>
      </c>
      <c r="S911" s="2" t="n">
        <v>0.44660130334385</v>
      </c>
      <c r="T911" s="2" t="n">
        <v>-0.670734467930618</v>
      </c>
      <c r="U911" s="2" t="n">
        <v>-0.210492970340913</v>
      </c>
      <c r="V911" s="2" t="n">
        <v>0.00503777194419641</v>
      </c>
      <c r="W911" s="2" t="n">
        <v>0.0666426634812346</v>
      </c>
      <c r="X911" s="2" t="n">
        <v>0.0340419333791234</v>
      </c>
      <c r="Y911" s="2" t="n">
        <v>0.0875993914486239</v>
      </c>
      <c r="Z911" s="2" t="n">
        <v>0.128577094006976</v>
      </c>
      <c r="AA911" s="2" t="n">
        <v>0.148717063406936</v>
      </c>
      <c r="AB911" s="2" t="n">
        <v>0.112111173260623</v>
      </c>
      <c r="AC911" s="2" t="n">
        <v>0.0740226166712794</v>
      </c>
      <c r="AD911" s="2" t="n">
        <v>0.106060247867644</v>
      </c>
      <c r="AE911" s="2" t="n">
        <v>0.140672566682793</v>
      </c>
      <c r="AF911" s="2" t="n">
        <v>0.168197913276001</v>
      </c>
      <c r="AG911" s="2" t="n">
        <v>-0.296413833900694</v>
      </c>
      <c r="AH911" s="3" t="b">
        <f aca="false">TRUE()</f>
        <v>1</v>
      </c>
      <c r="AI911" s="3" t="n">
        <v>0.639325274848399</v>
      </c>
      <c r="AJ911" s="3" t="b">
        <f aca="false">TRUE()</f>
        <v>1</v>
      </c>
      <c r="AK911" s="3" t="n">
        <v>0.570378302861727</v>
      </c>
      <c r="AL911" s="3" t="b">
        <f aca="false">TRUE()</f>
        <v>1</v>
      </c>
      <c r="AM911" s="3" t="n">
        <v>-1.57147230897406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5</v>
      </c>
      <c r="E912" s="2" t="n">
        <v>16</v>
      </c>
      <c r="F912" s="2" t="n">
        <v>26.565051177078</v>
      </c>
      <c r="G912" s="2" t="n">
        <v>0.924050632911392</v>
      </c>
      <c r="H912" s="2" t="n">
        <v>0.971808921351221</v>
      </c>
      <c r="I912" s="2" t="n">
        <v>0.206547748368149</v>
      </c>
      <c r="J912" s="2" t="n">
        <v>0.503652891712554</v>
      </c>
      <c r="K912" s="2" t="n">
        <v>2.37528418536604</v>
      </c>
      <c r="L912" s="2" t="n">
        <v>0.62</v>
      </c>
      <c r="M912" s="2" t="n">
        <v>0.113</v>
      </c>
      <c r="N912" s="2" t="n">
        <v>5.299</v>
      </c>
      <c r="O912" s="2" t="s">
        <v>41</v>
      </c>
      <c r="P912" s="2" t="n">
        <v>415.6</v>
      </c>
      <c r="Q912" s="2" t="n">
        <v>119.2</v>
      </c>
      <c r="R912" s="2" t="n">
        <v>17.915</v>
      </c>
      <c r="S912" s="2" t="n">
        <v>0.52841425563759</v>
      </c>
      <c r="T912" s="2" t="n">
        <v>-0.424597297345594</v>
      </c>
      <c r="U912" s="2" t="n">
        <v>-0.801872672030862</v>
      </c>
      <c r="V912" s="2" t="n">
        <v>0.205831835556129</v>
      </c>
      <c r="W912" s="2" t="n">
        <v>0.036334333968245</v>
      </c>
      <c r="X912" s="2" t="n">
        <v>0.117468445581055</v>
      </c>
      <c r="Y912" s="2" t="n">
        <v>0.122142997299647</v>
      </c>
      <c r="Z912" s="2" t="n">
        <v>0.141788332130709</v>
      </c>
      <c r="AA912" s="2" t="n">
        <v>0.14613560895102</v>
      </c>
      <c r="AB912" s="2" t="n">
        <v>0.145808561730039</v>
      </c>
      <c r="AC912" s="2" t="n">
        <v>0.134200367139781</v>
      </c>
      <c r="AD912" s="2" t="n">
        <v>0.0980111048603777</v>
      </c>
      <c r="AE912" s="2" t="n">
        <v>0.0665693087572543</v>
      </c>
      <c r="AF912" s="2" t="n">
        <v>0.0278752735501168</v>
      </c>
      <c r="AG912" s="2" t="n">
        <v>-1.39437307442758</v>
      </c>
      <c r="AH912" s="3" t="b">
        <f aca="false">TRUE()</f>
        <v>1</v>
      </c>
      <c r="AI912" s="3" t="n">
        <v>-0.354199513016944</v>
      </c>
      <c r="AJ912" s="3" t="b">
        <f aca="false">TRUE()</f>
        <v>1</v>
      </c>
      <c r="AK912" s="3" t="n">
        <v>0.155644592383001</v>
      </c>
      <c r="AL912" s="3" t="b">
        <f aca="false">TRUE()</f>
        <v>1</v>
      </c>
      <c r="AM912" s="3" t="n">
        <v>-0.948417886076371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5</v>
      </c>
      <c r="E913" s="2" t="n">
        <v>17</v>
      </c>
      <c r="F913" s="2" t="n">
        <v>24.2277453179541</v>
      </c>
      <c r="G913" s="2" t="n">
        <v>0.775079197465681</v>
      </c>
      <c r="H913" s="2" t="n">
        <v>0.989373074664684</v>
      </c>
      <c r="I913" s="2" t="n">
        <v>0.110598559270486</v>
      </c>
      <c r="J913" s="2" t="n">
        <v>0.280367999272883</v>
      </c>
      <c r="K913" s="2" t="n">
        <v>5.30885086871938</v>
      </c>
      <c r="L913" s="2" t="n">
        <v>0.708</v>
      </c>
      <c r="M913" s="2" t="n">
        <v>0.149</v>
      </c>
      <c r="N913" s="2" t="n">
        <v>11.26</v>
      </c>
      <c r="O913" s="2" t="s">
        <v>41</v>
      </c>
      <c r="P913" s="2" t="n">
        <v>444.4</v>
      </c>
      <c r="Q913" s="2" t="n">
        <v>153.5</v>
      </c>
      <c r="R913" s="2" t="n">
        <v>19.156</v>
      </c>
      <c r="S913" s="2" t="n">
        <v>0.372258821340327</v>
      </c>
      <c r="T913" s="2" t="n">
        <v>-0.553475004726568</v>
      </c>
      <c r="U913" s="2" t="n">
        <v>-0.587704407343132</v>
      </c>
      <c r="V913" s="2" t="n">
        <v>0.13754215335181</v>
      </c>
      <c r="W913" s="2" t="n">
        <v>0.0359459951848845</v>
      </c>
      <c r="X913" s="2" t="n">
        <v>0.142331727761331</v>
      </c>
      <c r="Y913" s="2" t="n">
        <v>0.146106368034565</v>
      </c>
      <c r="Z913" s="2" t="n">
        <v>0.132643028899292</v>
      </c>
      <c r="AA913" s="2" t="n">
        <v>0.103345996877554</v>
      </c>
      <c r="AB913" s="2" t="n">
        <v>0.132295743506243</v>
      </c>
      <c r="AC913" s="2" t="n">
        <v>0.130810441831742</v>
      </c>
      <c r="AD913" s="2" t="n">
        <v>0.122583959805525</v>
      </c>
      <c r="AE913" s="2" t="n">
        <v>0.0702408486242132</v>
      </c>
      <c r="AF913" s="2" t="n">
        <v>0.0196418846595343</v>
      </c>
      <c r="AG913" s="2" t="n">
        <v>0.687383654101701</v>
      </c>
      <c r="AH913" s="3" t="b">
        <f aca="false">TRUE()</f>
        <v>1</v>
      </c>
      <c r="AI913" s="3" t="n">
        <v>0.585909963672843</v>
      </c>
      <c r="AJ913" s="3" t="b">
        <f aca="false">TRUE()</f>
        <v>1</v>
      </c>
      <c r="AK913" s="3" t="n">
        <v>1.22210270504258</v>
      </c>
      <c r="AL913" s="3" t="b">
        <f aca="false">TRUE()</f>
        <v>1</v>
      </c>
      <c r="AM913" s="3" t="n">
        <v>-0.80417377530906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5</v>
      </c>
      <c r="E914" s="2" t="n">
        <v>18</v>
      </c>
      <c r="F914" s="2" t="n">
        <v>33.6900675259798</v>
      </c>
      <c r="G914" s="2" t="n">
        <v>0.661146496815287</v>
      </c>
      <c r="H914" s="2" t="n">
        <v>0.974687600329234</v>
      </c>
      <c r="I914" s="2" t="n">
        <v>0.13216226474351</v>
      </c>
      <c r="J914" s="2" t="n">
        <v>0.331486644733751</v>
      </c>
      <c r="K914" s="2" t="n">
        <v>4.0516355872482</v>
      </c>
      <c r="L914" s="2" t="n">
        <v>0.613</v>
      </c>
      <c r="M914" s="2" t="n">
        <v>0.089</v>
      </c>
      <c r="N914" s="2" t="n">
        <v>8.741</v>
      </c>
      <c r="O914" s="2" t="s">
        <v>41</v>
      </c>
      <c r="P914" s="2" t="n">
        <v>561.8</v>
      </c>
      <c r="Q914" s="2" t="n">
        <v>247.8</v>
      </c>
      <c r="R914" s="2" t="n">
        <v>24.215</v>
      </c>
      <c r="S914" s="2" t="n">
        <v>0.669282869510023</v>
      </c>
      <c r="T914" s="2" t="n">
        <v>-0.462750028917997</v>
      </c>
      <c r="U914" s="2" t="n">
        <v>-0.780398833035655</v>
      </c>
      <c r="V914" s="2" t="n">
        <v>0.322426306041947</v>
      </c>
      <c r="W914" s="2" t="n">
        <v>0.0218631803497182</v>
      </c>
      <c r="X914" s="2" t="n">
        <v>0.0928488274750063</v>
      </c>
      <c r="Y914" s="2" t="n">
        <v>0.124907146802471</v>
      </c>
      <c r="Z914" s="2" t="n">
        <v>0.153535452630867</v>
      </c>
      <c r="AA914" s="2" t="n">
        <v>0.171812941392866</v>
      </c>
      <c r="AB914" s="2" t="n">
        <v>0.176273476781563</v>
      </c>
      <c r="AC914" s="2" t="n">
        <v>0.15768060340322</v>
      </c>
      <c r="AD914" s="2" t="n">
        <v>0.0860184541232063</v>
      </c>
      <c r="AE914" s="2" t="n">
        <v>0.0316843522396594</v>
      </c>
      <c r="AF914" s="2" t="n">
        <v>0.00523874515114129</v>
      </c>
      <c r="AG914" s="2" t="n">
        <v>-0.20477822729134</v>
      </c>
      <c r="AH914" s="3" t="b">
        <f aca="false">TRUE()</f>
        <v>1</v>
      </c>
      <c r="AI914" s="3" t="n">
        <v>-0.428980948662722</v>
      </c>
      <c r="AJ914" s="3" t="b">
        <f aca="false">TRUE()</f>
        <v>1</v>
      </c>
      <c r="AK914" s="3" t="n">
        <v>-0.555327482723387</v>
      </c>
      <c r="AL914" s="3" t="b">
        <f aca="false">TRUE()</f>
        <v>1</v>
      </c>
      <c r="AM914" s="3" t="n">
        <v>-0.216178684889538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5</v>
      </c>
      <c r="E915" s="2" t="n">
        <v>22</v>
      </c>
      <c r="F915" s="2" t="n">
        <v>26.565051177078</v>
      </c>
      <c r="G915" s="2" t="n">
        <v>0.533068783068783</v>
      </c>
      <c r="H915" s="2" t="n">
        <v>0.988210954117025</v>
      </c>
      <c r="I915" s="2" t="n">
        <v>0.0693774386868944</v>
      </c>
      <c r="J915" s="2" t="n">
        <v>0.190647710934978</v>
      </c>
      <c r="K915" s="2" t="n">
        <v>6.90145002175852</v>
      </c>
      <c r="L915" s="2" t="n">
        <v>0.575</v>
      </c>
      <c r="M915" s="2" t="n">
        <v>0.089</v>
      </c>
      <c r="N915" s="2" t="n">
        <v>14.392</v>
      </c>
      <c r="O915" s="2" t="s">
        <v>41</v>
      </c>
      <c r="P915" s="2" t="n">
        <v>544.1</v>
      </c>
      <c r="Q915" s="2" t="n">
        <v>125.1</v>
      </c>
      <c r="R915" s="2" t="n">
        <v>23.451</v>
      </c>
      <c r="S915" s="2" t="n">
        <v>0.964946438713468</v>
      </c>
      <c r="T915" s="2" t="n">
        <v>0.0634291062726875</v>
      </c>
      <c r="U915" s="2" t="n">
        <v>1.3132710437693</v>
      </c>
      <c r="V915" s="2" t="n">
        <v>0.145009447292754</v>
      </c>
      <c r="W915" s="2" t="n">
        <v>0.0531490885752199</v>
      </c>
      <c r="X915" s="2" t="n">
        <v>0.240859403474584</v>
      </c>
      <c r="Y915" s="2" t="n">
        <v>0.209849696553819</v>
      </c>
      <c r="Z915" s="2" t="n">
        <v>0.0685393448554799</v>
      </c>
      <c r="AA915" s="2" t="n">
        <v>0.117449641157176</v>
      </c>
      <c r="AB915" s="2" t="n">
        <v>0.106198149268142</v>
      </c>
      <c r="AC915" s="2" t="n">
        <v>0.0500986734229096</v>
      </c>
      <c r="AD915" s="2" t="n">
        <v>0.0553041062293953</v>
      </c>
      <c r="AE915" s="2" t="n">
        <v>0.0852428812988059</v>
      </c>
      <c r="AF915" s="2" t="n">
        <v>0.0664581037396883</v>
      </c>
      <c r="AG915" s="2" t="n">
        <v>1.81754511301883</v>
      </c>
      <c r="AH915" s="3" t="b">
        <f aca="false">TRUE()</f>
        <v>1</v>
      </c>
      <c r="AI915" s="3" t="n">
        <v>-0.834937313596949</v>
      </c>
      <c r="AJ915" s="3" t="b">
        <f aca="false">TRUE()</f>
        <v>1</v>
      </c>
      <c r="AK915" s="3" t="n">
        <v>-0.555327482723387</v>
      </c>
      <c r="AL915" s="3" t="b">
        <f aca="false">TRUE()</f>
        <v>1</v>
      </c>
      <c r="AM915" s="3" t="n">
        <v>-0.30482871129861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5</v>
      </c>
      <c r="E916" s="2" t="n">
        <v>23</v>
      </c>
      <c r="F916" s="2" t="n">
        <v>26.565051177078</v>
      </c>
      <c r="G916" s="2" t="n">
        <v>0.847721822541966</v>
      </c>
      <c r="H916" s="2" t="n">
        <v>0.972597602482085</v>
      </c>
      <c r="I916" s="2" t="n">
        <v>0.173045051543206</v>
      </c>
      <c r="J916" s="2" t="n">
        <v>0.421424922686415</v>
      </c>
      <c r="K916" s="2" t="n">
        <v>4.14385228849346</v>
      </c>
      <c r="L916" s="2" t="n">
        <v>0.833</v>
      </c>
      <c r="M916" s="2" t="n">
        <v>0.15</v>
      </c>
      <c r="N916" s="2" t="n">
        <v>8.997</v>
      </c>
      <c r="O916" s="2" t="s">
        <v>41</v>
      </c>
      <c r="P916" s="2" t="n">
        <v>468.6</v>
      </c>
      <c r="Q916" s="2" t="n">
        <v>212.6</v>
      </c>
      <c r="R916" s="2" t="n">
        <v>20.199</v>
      </c>
      <c r="S916" s="2" t="n">
        <v>0.468420097330993</v>
      </c>
      <c r="T916" s="2" t="n">
        <v>0.0844764309818276</v>
      </c>
      <c r="U916" s="2" t="n">
        <v>-1.18531171701544</v>
      </c>
      <c r="V916" s="2" t="n">
        <v>0.173862750836124</v>
      </c>
      <c r="W916" s="2" t="n">
        <v>0.0586994793055117</v>
      </c>
      <c r="X916" s="2" t="n">
        <v>0.0252306198903495</v>
      </c>
      <c r="Y916" s="2" t="n">
        <v>0.0893889738080608</v>
      </c>
      <c r="Z916" s="2" t="n">
        <v>0.163778567065909</v>
      </c>
      <c r="AA916" s="2" t="n">
        <v>0.18383509990182</v>
      </c>
      <c r="AB916" s="2" t="n">
        <v>0.177974123055675</v>
      </c>
      <c r="AC916" s="2" t="n">
        <v>0.156130687231435</v>
      </c>
      <c r="AD916" s="2" t="n">
        <v>0.102015025290074</v>
      </c>
      <c r="AE916" s="2" t="n">
        <v>0.0601298438966211</v>
      </c>
      <c r="AF916" s="2" t="n">
        <v>0.0415170598600558</v>
      </c>
      <c r="AG916" s="2" t="n">
        <v>-0.139338181428587</v>
      </c>
      <c r="AH916" s="3" t="b">
        <f aca="false">TRUE()</f>
        <v>1</v>
      </c>
      <c r="AI916" s="3" t="n">
        <v>1.92129274306174</v>
      </c>
      <c r="AJ916" s="3" t="b">
        <f aca="false">TRUE()</f>
        <v>1</v>
      </c>
      <c r="AK916" s="3" t="n">
        <v>1.25172654150535</v>
      </c>
      <c r="AL916" s="3" t="b">
        <f aca="false">TRUE()</f>
        <v>1</v>
      </c>
      <c r="AM916" s="3" t="n">
        <v>-0.682968654455973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5</v>
      </c>
      <c r="E917" s="2" t="n">
        <v>24</v>
      </c>
      <c r="F917" s="2" t="n">
        <v>18.434948822922</v>
      </c>
      <c r="G917" s="2" t="n">
        <v>0.855361596009975</v>
      </c>
      <c r="H917" s="2" t="n">
        <v>0.979510945052582</v>
      </c>
      <c r="I917" s="2" t="n">
        <v>0.227222249658773</v>
      </c>
      <c r="J917" s="2" t="n">
        <v>0.406652345754078</v>
      </c>
      <c r="K917" s="2" t="n">
        <v>2.9924284785442</v>
      </c>
      <c r="L917" s="2" t="n">
        <v>0.487</v>
      </c>
      <c r="M917" s="2" t="n">
        <v>0.131</v>
      </c>
      <c r="N917" s="2" t="n">
        <v>6.467</v>
      </c>
      <c r="O917" s="2" t="s">
        <v>41</v>
      </c>
      <c r="P917" s="2" t="n">
        <v>456.8</v>
      </c>
      <c r="Q917" s="2" t="n">
        <v>130.3</v>
      </c>
      <c r="R917" s="2" t="n">
        <v>19.691</v>
      </c>
      <c r="S917" s="2" t="n">
        <v>0.00022690413079968</v>
      </c>
      <c r="T917" s="2" t="n">
        <v>-0.636439504198287</v>
      </c>
      <c r="U917" s="2" t="n">
        <v>-0.0851219755954626</v>
      </c>
      <c r="V917" s="2" t="n">
        <v>0.0106668818379255</v>
      </c>
      <c r="W917" s="2" t="n">
        <v>0.0106668818379255</v>
      </c>
      <c r="X917" s="2" t="n">
        <v>0.0250641341959139</v>
      </c>
      <c r="Y917" s="2" t="n">
        <v>0.0833323844733334</v>
      </c>
      <c r="Z917" s="2" t="n">
        <v>0.177511773492323</v>
      </c>
      <c r="AA917" s="2" t="n">
        <v>0.15677809126532</v>
      </c>
      <c r="AB917" s="2" t="n">
        <v>0.10448495420463</v>
      </c>
      <c r="AC917" s="2" t="n">
        <v>0.116332635717534</v>
      </c>
      <c r="AD917" s="2" t="n">
        <v>0.143489921372587</v>
      </c>
      <c r="AE917" s="2" t="n">
        <v>0.0868074908158444</v>
      </c>
      <c r="AF917" s="2" t="n">
        <v>0.106198614462514</v>
      </c>
      <c r="AG917" s="2" t="n">
        <v>-0.956426907365004</v>
      </c>
      <c r="AH917" s="3" t="b">
        <f aca="false">TRUE()</f>
        <v>1</v>
      </c>
      <c r="AI917" s="3" t="n">
        <v>-1.77504679028674</v>
      </c>
      <c r="AJ917" s="3" t="b">
        <f aca="false">TRUE()</f>
        <v>1</v>
      </c>
      <c r="AK917" s="3" t="n">
        <v>0.688873648712792</v>
      </c>
      <c r="AL917" s="3" t="b">
        <f aca="false">TRUE()</f>
        <v>1</v>
      </c>
      <c r="AM917" s="3" t="n">
        <v>-0.742068672062024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5</v>
      </c>
      <c r="E918" s="2" t="n">
        <v>26</v>
      </c>
      <c r="F918" s="2" t="n">
        <v>26.565051177078</v>
      </c>
      <c r="G918" s="2" t="n">
        <v>0.623242736644799</v>
      </c>
      <c r="H918" s="2" t="n">
        <v>0.974950300558429</v>
      </c>
      <c r="I918" s="2" t="n">
        <v>0.150712762059253</v>
      </c>
      <c r="J918" s="2" t="n">
        <v>0.304797845620618</v>
      </c>
      <c r="K918" s="2" t="n">
        <v>4.8472986103607</v>
      </c>
      <c r="L918" s="2" t="n">
        <v>0.659</v>
      </c>
      <c r="M918" s="2" t="n">
        <v>0.09</v>
      </c>
      <c r="N918" s="2" t="n">
        <v>10.392</v>
      </c>
      <c r="O918" s="2" t="s">
        <v>41</v>
      </c>
      <c r="P918" s="2" t="n">
        <v>462.3</v>
      </c>
      <c r="Q918" s="2" t="n">
        <v>217.4</v>
      </c>
      <c r="R918" s="2" t="n">
        <v>19.927</v>
      </c>
      <c r="S918" s="2" t="n">
        <v>0.502283008685116</v>
      </c>
      <c r="T918" s="2" t="n">
        <v>-0.240373163728166</v>
      </c>
      <c r="U918" s="2" t="n">
        <v>-1.0202179761233</v>
      </c>
      <c r="V918" s="2" t="n">
        <v>0.0971245807195547</v>
      </c>
      <c r="W918" s="2" t="n">
        <v>0.0675559790529383</v>
      </c>
      <c r="X918" s="2" t="n">
        <v>0.0126497290911503</v>
      </c>
      <c r="Y918" s="2" t="n">
        <v>0.0877263830494829</v>
      </c>
      <c r="Z918" s="2" t="n">
        <v>0.172908125792861</v>
      </c>
      <c r="AA918" s="2" t="n">
        <v>0.166882209532443</v>
      </c>
      <c r="AB918" s="2" t="n">
        <v>0.155520503375186</v>
      </c>
      <c r="AC918" s="2" t="n">
        <v>0.138346475547861</v>
      </c>
      <c r="AD918" s="2" t="n">
        <v>0.136489777381131</v>
      </c>
      <c r="AE918" s="2" t="n">
        <v>0.100591216595318</v>
      </c>
      <c r="AF918" s="2" t="n">
        <v>0.0288855796345667</v>
      </c>
      <c r="AG918" s="2" t="n">
        <v>0.35985078264581</v>
      </c>
      <c r="AH918" s="3" t="b">
        <f aca="false">TRUE()</f>
        <v>1</v>
      </c>
      <c r="AI918" s="3" t="n">
        <v>0.0624399141523939</v>
      </c>
      <c r="AJ918" s="3" t="b">
        <f aca="false">TRUE()</f>
        <v>1</v>
      </c>
      <c r="AK918" s="3" t="n">
        <v>-0.525703646260621</v>
      </c>
      <c r="AL918" s="3" t="b">
        <f aca="false">TRUE()</f>
        <v>1</v>
      </c>
      <c r="AM918" s="3" t="n">
        <v>-0.714522053686322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5</v>
      </c>
      <c r="E919" s="2" t="n">
        <v>27</v>
      </c>
      <c r="F919" s="2" t="n">
        <v>11.3099324740202</v>
      </c>
      <c r="G919" s="2" t="n">
        <v>0.862481315396114</v>
      </c>
      <c r="H919" s="2" t="n">
        <v>0.983229234968098</v>
      </c>
      <c r="I919" s="2" t="n">
        <v>0.229581005410059</v>
      </c>
      <c r="J919" s="2" t="n">
        <v>0.40634789512073</v>
      </c>
      <c r="K919" s="2" t="n">
        <v>3.84389424732918</v>
      </c>
      <c r="L919" s="2" t="n">
        <v>0.665</v>
      </c>
      <c r="M919" s="2" t="n">
        <v>0.087</v>
      </c>
      <c r="N919" s="2" t="n">
        <v>8.454</v>
      </c>
      <c r="O919" s="2" t="s">
        <v>41</v>
      </c>
      <c r="P919" s="2" t="n">
        <v>482.7</v>
      </c>
      <c r="Q919" s="2" t="n">
        <v>192.2</v>
      </c>
      <c r="R919" s="2" t="n">
        <v>20.807</v>
      </c>
      <c r="S919" s="2" t="n">
        <v>0.467806102551327</v>
      </c>
      <c r="T919" s="2" t="n">
        <v>-0.227545923749266</v>
      </c>
      <c r="U919" s="2" t="n">
        <v>-1.09029739890988</v>
      </c>
      <c r="V919" s="2" t="n">
        <v>0.0243235390066263</v>
      </c>
      <c r="W919" s="2" t="n">
        <v>0.0612810215304218</v>
      </c>
      <c r="X919" s="2" t="n">
        <v>0.0273332246768658</v>
      </c>
      <c r="Y919" s="2" t="n">
        <v>0.0895914989026241</v>
      </c>
      <c r="Z919" s="2" t="n">
        <v>0.153316225511102</v>
      </c>
      <c r="AA919" s="2" t="n">
        <v>0.160496824989014</v>
      </c>
      <c r="AB919" s="2" t="n">
        <v>0.139114549130975</v>
      </c>
      <c r="AC919" s="2" t="n">
        <v>0.136935739695515</v>
      </c>
      <c r="AD919" s="2" t="n">
        <v>0.140212376019778</v>
      </c>
      <c r="AE919" s="2" t="n">
        <v>0.11327767600035</v>
      </c>
      <c r="AF919" s="2" t="n">
        <v>0.0397218850737753</v>
      </c>
      <c r="AG919" s="2" t="n">
        <v>-0.352198408541749</v>
      </c>
      <c r="AH919" s="3" t="b">
        <f aca="false">TRUE()</f>
        <v>1</v>
      </c>
      <c r="AI919" s="3" t="n">
        <v>0.126538287563061</v>
      </c>
      <c r="AJ919" s="3" t="b">
        <f aca="false">TRUE()</f>
        <v>1</v>
      </c>
      <c r="AK919" s="3" t="n">
        <v>-0.61457515564892</v>
      </c>
      <c r="AL919" s="3" t="b">
        <f aca="false">TRUE()</f>
        <v>1</v>
      </c>
      <c r="AM919" s="3" t="n">
        <v>-0.61234914189281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5</v>
      </c>
      <c r="E920" s="2" t="n">
        <v>28</v>
      </c>
      <c r="F920" s="2" t="n">
        <v>39.8055710922652</v>
      </c>
      <c r="G920" s="2" t="n">
        <v>0.784037558685446</v>
      </c>
      <c r="H920" s="2" t="n">
        <v>0.981757444982839</v>
      </c>
      <c r="I920" s="2" t="n">
        <v>0.184575524280184</v>
      </c>
      <c r="J920" s="2" t="n">
        <v>0.390533338233355</v>
      </c>
      <c r="K920" s="2" t="n">
        <v>4.13076340816312</v>
      </c>
      <c r="L920" s="2" t="n">
        <v>0.748</v>
      </c>
      <c r="M920" s="2" t="n">
        <v>0.113</v>
      </c>
      <c r="N920" s="2" t="n">
        <v>9.162</v>
      </c>
      <c r="O920" s="2" t="s">
        <v>41</v>
      </c>
      <c r="P920" s="2" t="n">
        <v>481.5</v>
      </c>
      <c r="Q920" s="2" t="n">
        <v>176.7</v>
      </c>
      <c r="R920" s="2" t="n">
        <v>20.754</v>
      </c>
      <c r="S920" s="2" t="n">
        <v>0.0025850122928259</v>
      </c>
      <c r="T920" s="2" t="n">
        <v>-0.182192799523179</v>
      </c>
      <c r="U920" s="2" t="n">
        <v>-0.316036269309779</v>
      </c>
      <c r="V920" s="2" t="n">
        <v>0.18564979085887</v>
      </c>
      <c r="W920" s="2" t="n">
        <v>0.0653591154040517</v>
      </c>
      <c r="X920" s="2" t="n">
        <v>0.116259871755219</v>
      </c>
      <c r="Y920" s="2" t="n">
        <v>0.123641702694801</v>
      </c>
      <c r="Z920" s="2" t="n">
        <v>0.132043240675285</v>
      </c>
      <c r="AA920" s="2" t="n">
        <v>0.142490615262735</v>
      </c>
      <c r="AB920" s="2" t="n">
        <v>0.124472032600116</v>
      </c>
      <c r="AC920" s="2" t="n">
        <v>0.116867082883825</v>
      </c>
      <c r="AD920" s="2" t="n">
        <v>0.130073844152918</v>
      </c>
      <c r="AE920" s="2" t="n">
        <v>0.0905309425801495</v>
      </c>
      <c r="AF920" s="2" t="n">
        <v>0.0236206673949509</v>
      </c>
      <c r="AG920" s="2" t="n">
        <v>-0.148626487316164</v>
      </c>
      <c r="AH920" s="3" t="b">
        <f aca="false">TRUE()</f>
        <v>1</v>
      </c>
      <c r="AI920" s="3" t="n">
        <v>1.01323245307729</v>
      </c>
      <c r="AJ920" s="3" t="b">
        <f aca="false">TRUE()</f>
        <v>1</v>
      </c>
      <c r="AK920" s="3" t="n">
        <v>0.155644592383001</v>
      </c>
      <c r="AL920" s="3" t="b">
        <f aca="false">TRUE()</f>
        <v>1</v>
      </c>
      <c r="AM920" s="3" t="n">
        <v>-0.618359313174782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5</v>
      </c>
      <c r="E921" s="2" t="n">
        <v>30</v>
      </c>
      <c r="F921" s="2" t="n">
        <v>24.2277453179541</v>
      </c>
      <c r="G921" s="2" t="n">
        <v>0.786144578313253</v>
      </c>
      <c r="H921" s="2" t="n">
        <v>0.952752778056167</v>
      </c>
      <c r="I921" s="2" t="n">
        <v>0.28846833435406</v>
      </c>
      <c r="J921" s="2" t="n">
        <v>0.536558646040437</v>
      </c>
      <c r="K921" s="2" t="n">
        <v>2.13352990577894</v>
      </c>
      <c r="L921" s="2" t="n">
        <v>0.6</v>
      </c>
      <c r="M921" s="2" t="n">
        <v>0.093</v>
      </c>
      <c r="N921" s="2" t="n">
        <v>4.921</v>
      </c>
      <c r="O921" s="2" t="s">
        <v>41</v>
      </c>
      <c r="P921" s="2" t="n">
        <v>473.4</v>
      </c>
      <c r="Q921" s="2" t="n">
        <v>214</v>
      </c>
      <c r="R921" s="2" t="n">
        <v>20.407</v>
      </c>
      <c r="S921" s="2" t="n">
        <v>0.612265841895243</v>
      </c>
      <c r="T921" s="2" t="n">
        <v>0.35203731408252</v>
      </c>
      <c r="U921" s="2" t="n">
        <v>-0.707607537322988</v>
      </c>
      <c r="V921" s="2" t="n">
        <v>0.461430490999273</v>
      </c>
      <c r="W921" s="2" t="n">
        <v>0.199016763161556</v>
      </c>
      <c r="X921" s="2" t="n">
        <v>0.16895514931734</v>
      </c>
      <c r="Y921" s="2" t="n">
        <v>0.186307506180678</v>
      </c>
      <c r="Z921" s="2" t="n">
        <v>0.165088000632128</v>
      </c>
      <c r="AA921" s="2" t="n">
        <v>0.131200568189344</v>
      </c>
      <c r="AB921" s="2" t="n">
        <v>0.108492301196094</v>
      </c>
      <c r="AC921" s="2" t="n">
        <v>0.0906928000460851</v>
      </c>
      <c r="AD921" s="2" t="n">
        <v>0.0715718078959046</v>
      </c>
      <c r="AE921" s="2" t="n">
        <v>0.0570852995068496</v>
      </c>
      <c r="AF921" s="2" t="n">
        <v>0.0206065670355768</v>
      </c>
      <c r="AG921" s="2" t="n">
        <v>-1.56592997171478</v>
      </c>
      <c r="AH921" s="3" t="b">
        <f aca="false">TRUE()</f>
        <v>1</v>
      </c>
      <c r="AI921" s="3" t="n">
        <v>-0.567860757719168</v>
      </c>
      <c r="AJ921" s="3" t="b">
        <f aca="false">TRUE()</f>
        <v>1</v>
      </c>
      <c r="AK921" s="3" t="n">
        <v>-0.436832136872323</v>
      </c>
      <c r="AL921" s="3" t="b">
        <f aca="false">TRUE()</f>
        <v>1</v>
      </c>
      <c r="AM921" s="3" t="n">
        <v>-0.658927969328088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5</v>
      </c>
      <c r="E922" s="2" t="n">
        <v>31</v>
      </c>
      <c r="F922" s="2" t="n">
        <v>13.2405199151872</v>
      </c>
      <c r="G922" s="2" t="n">
        <v>0.787518573551263</v>
      </c>
      <c r="H922" s="2" t="n">
        <v>0.982739726651212</v>
      </c>
      <c r="I922" s="2" t="n">
        <v>0.191274648160328</v>
      </c>
      <c r="J922" s="2" t="n">
        <v>0.386104005737219</v>
      </c>
      <c r="K922" s="2" t="n">
        <v>3.73108624591334</v>
      </c>
      <c r="L922" s="2" t="n">
        <v>0.65</v>
      </c>
      <c r="M922" s="2" t="n">
        <v>0.087</v>
      </c>
      <c r="N922" s="2" t="n">
        <v>8.227</v>
      </c>
      <c r="O922" s="2" t="s">
        <v>41</v>
      </c>
      <c r="P922" s="2" t="n">
        <v>542.5</v>
      </c>
      <c r="Q922" s="2" t="n">
        <v>187.3</v>
      </c>
      <c r="R922" s="2" t="n">
        <v>23.382</v>
      </c>
      <c r="S922" s="2" t="n">
        <v>0.434000246582151</v>
      </c>
      <c r="T922" s="2" t="n">
        <v>-0.338464162477349</v>
      </c>
      <c r="U922" s="2" t="n">
        <v>-0.851508917234343</v>
      </c>
      <c r="V922" s="2" t="n">
        <v>0.0816106965132901</v>
      </c>
      <c r="W922" s="2" t="n">
        <v>0.0431562610783408</v>
      </c>
      <c r="X922" s="2" t="n">
        <v>0.0386359787628814</v>
      </c>
      <c r="Y922" s="2" t="n">
        <v>0.111908568006141</v>
      </c>
      <c r="Z922" s="2" t="n">
        <v>0.146745036855553</v>
      </c>
      <c r="AA922" s="2" t="n">
        <v>0.150153130343413</v>
      </c>
      <c r="AB922" s="2" t="n">
        <v>0.145798723250399</v>
      </c>
      <c r="AC922" s="2" t="n">
        <v>0.140806118204509</v>
      </c>
      <c r="AD922" s="2" t="n">
        <v>0.106618744138593</v>
      </c>
      <c r="AE922" s="2" t="n">
        <v>0.0942359704744734</v>
      </c>
      <c r="AF922" s="2" t="n">
        <v>0.0650977299640365</v>
      </c>
      <c r="AG922" s="2" t="n">
        <v>-0.432250727553954</v>
      </c>
      <c r="AH922" s="3" t="b">
        <f aca="false">TRUE()</f>
        <v>1</v>
      </c>
      <c r="AI922" s="3" t="n">
        <v>-0.0337076459636071</v>
      </c>
      <c r="AJ922" s="3" t="b">
        <f aca="false">TRUE()</f>
        <v>1</v>
      </c>
      <c r="AK922" s="3" t="n">
        <v>-0.61457515564892</v>
      </c>
      <c r="AL922" s="3" t="b">
        <f aca="false">TRUE()</f>
        <v>1</v>
      </c>
      <c r="AM922" s="3" t="n">
        <v>-0.312842273007909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5</v>
      </c>
      <c r="E923" s="2" t="n">
        <v>32</v>
      </c>
      <c r="F923" s="2" t="n">
        <v>18.9246444160512</v>
      </c>
      <c r="G923" s="2" t="n">
        <v>0.921225382932166</v>
      </c>
      <c r="H923" s="2" t="n">
        <v>0.982816151701974</v>
      </c>
      <c r="I923" s="2" t="n">
        <v>0.138438493887785</v>
      </c>
      <c r="J923" s="2" t="n">
        <v>0.432281266531064</v>
      </c>
      <c r="K923" s="2" t="n">
        <v>3.21719710078039</v>
      </c>
      <c r="L923" s="2" t="n">
        <v>0.636</v>
      </c>
      <c r="M923" s="2" t="n">
        <v>0.096</v>
      </c>
      <c r="N923" s="2" t="n">
        <v>7.058</v>
      </c>
      <c r="O923" s="2" t="s">
        <v>41</v>
      </c>
      <c r="P923" s="2" t="n">
        <v>460</v>
      </c>
      <c r="Q923" s="2" t="n">
        <v>148.7</v>
      </c>
      <c r="R923" s="2" t="n">
        <v>19.825</v>
      </c>
      <c r="S923" s="2" t="n">
        <v>0.475448637067738</v>
      </c>
      <c r="T923" s="2" t="n">
        <v>-0.386143022390279</v>
      </c>
      <c r="U923" s="2" t="n">
        <v>-0.343597080653695</v>
      </c>
      <c r="V923" s="2" t="n">
        <v>0.0857363915792243</v>
      </c>
      <c r="W923" s="2" t="n">
        <v>0.0517899010411352</v>
      </c>
      <c r="X923" s="2" t="n">
        <v>0.11809941948786</v>
      </c>
      <c r="Y923" s="2" t="n">
        <v>0.117225651964152</v>
      </c>
      <c r="Z923" s="2" t="n">
        <v>0.117007796088994</v>
      </c>
      <c r="AA923" s="2" t="n">
        <v>0.131997077756816</v>
      </c>
      <c r="AB923" s="2" t="n">
        <v>0.140087352581047</v>
      </c>
      <c r="AC923" s="2" t="n">
        <v>0.157725837424316</v>
      </c>
      <c r="AD923" s="2" t="n">
        <v>0.118991866768507</v>
      </c>
      <c r="AE923" s="2" t="n">
        <v>0.075262391167228</v>
      </c>
      <c r="AF923" s="2" t="n">
        <v>0.0236026067610802</v>
      </c>
      <c r="AG923" s="2" t="n">
        <v>-0.796923598864246</v>
      </c>
      <c r="AH923" s="3" t="b">
        <f aca="false">TRUE()</f>
        <v>1</v>
      </c>
      <c r="AI923" s="3" t="n">
        <v>-0.183270517255164</v>
      </c>
      <c r="AJ923" s="3" t="b">
        <f aca="false">TRUE()</f>
        <v>1</v>
      </c>
      <c r="AK923" s="3" t="n">
        <v>-0.347960627484024</v>
      </c>
      <c r="AL923" s="3" t="b">
        <f aca="false">TRUE()</f>
        <v>1</v>
      </c>
      <c r="AM923" s="3" t="n">
        <v>-0.726041548643434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5</v>
      </c>
      <c r="E924" s="2" t="n">
        <v>35</v>
      </c>
      <c r="F924" s="2" t="n">
        <v>45</v>
      </c>
      <c r="G924" s="2" t="n">
        <v>0.606853020739405</v>
      </c>
      <c r="H924" s="2" t="n">
        <v>0.988546219800341</v>
      </c>
      <c r="I924" s="2" t="n">
        <v>0.0637187844740307</v>
      </c>
      <c r="J924" s="2" t="n">
        <v>0.196078686186344</v>
      </c>
      <c r="K924" s="2" t="n">
        <v>5.97139421463551</v>
      </c>
      <c r="L924" s="2" t="n">
        <v>0.488</v>
      </c>
      <c r="M924" s="2" t="n">
        <v>0.12</v>
      </c>
      <c r="N924" s="2" t="n">
        <v>12.726</v>
      </c>
      <c r="O924" s="2" t="s">
        <v>41</v>
      </c>
      <c r="P924" s="2" t="n">
        <v>595.9</v>
      </c>
      <c r="Q924" s="2" t="n">
        <v>156.2</v>
      </c>
      <c r="R924" s="2" t="n">
        <v>25.686</v>
      </c>
      <c r="S924" s="2" t="n">
        <v>0.118479064116115</v>
      </c>
      <c r="T924" s="2" t="n">
        <v>-0.05005993985091</v>
      </c>
      <c r="U924" s="2" t="n">
        <v>-0.622778890267122</v>
      </c>
      <c r="V924" s="2" t="n">
        <v>0.103108081880687</v>
      </c>
      <c r="W924" s="2" t="n">
        <v>0.0347666185270052</v>
      </c>
      <c r="X924" s="2" t="n">
        <v>0.0965319610898589</v>
      </c>
      <c r="Y924" s="2" t="n">
        <v>0.162221660175719</v>
      </c>
      <c r="Z924" s="2" t="n">
        <v>0.181796872922009</v>
      </c>
      <c r="AA924" s="2" t="n">
        <v>0.0916053324106475</v>
      </c>
      <c r="AB924" s="2" t="n">
        <v>0.0849737468363396</v>
      </c>
      <c r="AC924" s="2" t="n">
        <v>0.0865832984406375</v>
      </c>
      <c r="AD924" s="2" t="n">
        <v>0.163515345912779</v>
      </c>
      <c r="AE924" s="2" t="n">
        <v>0.108345926500297</v>
      </c>
      <c r="AF924" s="2" t="n">
        <v>0.0244258557117125</v>
      </c>
      <c r="AG924" s="2" t="n">
        <v>1.15754650266753</v>
      </c>
      <c r="AH924" s="3" t="b">
        <f aca="false">TRUE()</f>
        <v>1</v>
      </c>
      <c r="AI924" s="3" t="n">
        <v>-1.76436372805162</v>
      </c>
      <c r="AJ924" s="3" t="b">
        <f aca="false">TRUE()</f>
        <v>1</v>
      </c>
      <c r="AK924" s="3" t="n">
        <v>0.363011447622364</v>
      </c>
      <c r="AL924" s="3" t="b">
        <f aca="false">TRUE()</f>
        <v>1</v>
      </c>
      <c r="AM924" s="3" t="n">
        <v>-0.0453896509601876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5</v>
      </c>
      <c r="E925" s="2" t="n">
        <v>38</v>
      </c>
      <c r="F925" s="2" t="n">
        <v>26.565051177078</v>
      </c>
      <c r="G925" s="2" t="n">
        <v>0.796498905908096</v>
      </c>
      <c r="H925" s="2" t="n">
        <v>0.990529834249692</v>
      </c>
      <c r="I925" s="2" t="n">
        <v>0.114434368958913</v>
      </c>
      <c r="J925" s="2" t="n">
        <v>0.313398542447065</v>
      </c>
      <c r="K925" s="2" t="n">
        <v>3.4692000481203</v>
      </c>
      <c r="L925" s="2" t="n">
        <v>0.496</v>
      </c>
      <c r="M925" s="2" t="n">
        <v>0.09</v>
      </c>
      <c r="N925" s="2" t="n">
        <v>7.406</v>
      </c>
      <c r="O925" s="2" t="s">
        <v>41</v>
      </c>
      <c r="P925" s="2" t="n">
        <v>499</v>
      </c>
      <c r="Q925" s="2" t="n">
        <v>204.8</v>
      </c>
      <c r="R925" s="2" t="n">
        <v>21.51</v>
      </c>
      <c r="S925" s="2" t="n">
        <v>0.00039364156277706</v>
      </c>
      <c r="T925" s="2" t="n">
        <v>-0.758738762095457</v>
      </c>
      <c r="U925" s="2" t="n">
        <v>-0.675467441268543</v>
      </c>
      <c r="V925" s="2" t="n">
        <v>0.405378745946099</v>
      </c>
      <c r="W925" s="2" t="n">
        <v>0.0351384799327947</v>
      </c>
      <c r="X925" s="2" t="n">
        <v>0.157157710474759</v>
      </c>
      <c r="Y925" s="2" t="n">
        <v>0.149872680413336</v>
      </c>
      <c r="Z925" s="2" t="n">
        <v>0.139232048356195</v>
      </c>
      <c r="AA925" s="2" t="n">
        <v>0.149075190256547</v>
      </c>
      <c r="AB925" s="2" t="n">
        <v>0.14174725992813</v>
      </c>
      <c r="AC925" s="2" t="n">
        <v>0.132713612454511</v>
      </c>
      <c r="AD925" s="2" t="n">
        <v>0.0788342752819354</v>
      </c>
      <c r="AE925" s="2" t="n">
        <v>0.0410442706015415</v>
      </c>
      <c r="AF925" s="2" t="n">
        <v>0.0103229522330446</v>
      </c>
      <c r="AG925" s="2" t="n">
        <v>-0.618093905231923</v>
      </c>
      <c r="AH925" s="3" t="b">
        <f aca="false">TRUE()</f>
        <v>1</v>
      </c>
      <c r="AI925" s="3" t="n">
        <v>-1.67889923017073</v>
      </c>
      <c r="AJ925" s="3" t="b">
        <f aca="false">TRUE()</f>
        <v>1</v>
      </c>
      <c r="AK925" s="3" t="n">
        <v>-0.525703646260621</v>
      </c>
      <c r="AL925" s="3" t="b">
        <f aca="false">TRUE()</f>
        <v>1</v>
      </c>
      <c r="AM925" s="3" t="n">
        <v>-0.53071098197936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5</v>
      </c>
      <c r="E926" s="2" t="n">
        <v>39</v>
      </c>
      <c r="F926" s="2" t="n">
        <v>26.565051177078</v>
      </c>
      <c r="G926" s="2" t="n">
        <v>0.871951219512195</v>
      </c>
      <c r="H926" s="2" t="n">
        <v>0.967662172124017</v>
      </c>
      <c r="I926" s="2" t="n">
        <v>0.216496141375896</v>
      </c>
      <c r="J926" s="2" t="n">
        <v>0.493303859691063</v>
      </c>
      <c r="K926" s="2" t="n">
        <v>2.37702289793676</v>
      </c>
      <c r="L926" s="2" t="n">
        <v>0.576</v>
      </c>
      <c r="M926" s="2" t="n">
        <v>0.114</v>
      </c>
      <c r="N926" s="2" t="n">
        <v>5.328</v>
      </c>
      <c r="O926" s="2" t="s">
        <v>41</v>
      </c>
      <c r="P926" s="2" t="n">
        <v>393.4</v>
      </c>
      <c r="Q926" s="2" t="n">
        <v>151.3</v>
      </c>
      <c r="R926" s="2" t="n">
        <v>16.959</v>
      </c>
      <c r="S926" s="2" t="n">
        <v>0.424909950050549</v>
      </c>
      <c r="T926" s="2" t="n">
        <v>-0.369049492191825</v>
      </c>
      <c r="U926" s="2" t="n">
        <v>-0.732312247373238</v>
      </c>
      <c r="V926" s="2" t="n">
        <v>0.251615829846535</v>
      </c>
      <c r="W926" s="2" t="n">
        <v>0.0791794330182183</v>
      </c>
      <c r="X926" s="2" t="n">
        <v>0.113462238050066</v>
      </c>
      <c r="Y926" s="2" t="n">
        <v>0.132632523607774</v>
      </c>
      <c r="Z926" s="2" t="n">
        <v>0.142933251865311</v>
      </c>
      <c r="AA926" s="2" t="n">
        <v>0.153175339679329</v>
      </c>
      <c r="AB926" s="2" t="n">
        <v>0.153425065564879</v>
      </c>
      <c r="AC926" s="2" t="n">
        <v>0.122776554597022</v>
      </c>
      <c r="AD926" s="2" t="n">
        <v>0.0920106437918333</v>
      </c>
      <c r="AE926" s="2" t="n">
        <v>0.0667916445779761</v>
      </c>
      <c r="AF926" s="2" t="n">
        <v>0.0227927382658081</v>
      </c>
      <c r="AG926" s="2" t="n">
        <v>-1.39313922601581</v>
      </c>
      <c r="AH926" s="3" t="b">
        <f aca="false">TRUE()</f>
        <v>1</v>
      </c>
      <c r="AI926" s="3" t="n">
        <v>-0.824254251361838</v>
      </c>
      <c r="AJ926" s="3" t="b">
        <f aca="false">TRUE()</f>
        <v>1</v>
      </c>
      <c r="AK926" s="3" t="n">
        <v>0.185268428845767</v>
      </c>
      <c r="AL926" s="3" t="b">
        <f aca="false">TRUE()</f>
        <v>1</v>
      </c>
      <c r="AM926" s="3" t="n">
        <v>-1.05960605479284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5</v>
      </c>
      <c r="E927" s="2" t="n">
        <v>41</v>
      </c>
      <c r="F927" s="2" t="n">
        <v>21.3706222693432</v>
      </c>
      <c r="G927" s="2" t="n">
        <v>0.885106382978723</v>
      </c>
      <c r="H927" s="2" t="n">
        <v>0.986456374322996</v>
      </c>
      <c r="I927" s="2" t="n">
        <v>0.150132554027729</v>
      </c>
      <c r="J927" s="2" t="n">
        <v>0.370957044661413</v>
      </c>
      <c r="K927" s="2" t="n">
        <v>3.38628346785582</v>
      </c>
      <c r="L927" s="2" t="n">
        <v>0.602</v>
      </c>
      <c r="M927" s="2" t="n">
        <v>0.08</v>
      </c>
      <c r="N927" s="2" t="n">
        <v>7.355</v>
      </c>
      <c r="O927" s="2" t="s">
        <v>41</v>
      </c>
      <c r="P927" s="2" t="n">
        <v>607.6</v>
      </c>
      <c r="Q927" s="2" t="n">
        <v>270.4</v>
      </c>
      <c r="R927" s="2" t="n">
        <v>26.19</v>
      </c>
      <c r="S927" s="2" t="n">
        <v>0.474223077999341</v>
      </c>
      <c r="T927" s="2" t="n">
        <v>-0.518954100335149</v>
      </c>
      <c r="U927" s="2" t="n">
        <v>-1.02126557990164</v>
      </c>
      <c r="V927" s="2" t="n">
        <v>0.389204391946773</v>
      </c>
      <c r="W927" s="2" t="n">
        <v>0.0510749742092859</v>
      </c>
      <c r="X927" s="2" t="n">
        <v>0.154053208408907</v>
      </c>
      <c r="Y927" s="2" t="n">
        <v>0.145768803126281</v>
      </c>
      <c r="Z927" s="2" t="n">
        <v>0.139834561280933</v>
      </c>
      <c r="AA927" s="2" t="n">
        <v>0.148853632705427</v>
      </c>
      <c r="AB927" s="2" t="n">
        <v>0.144108218712944</v>
      </c>
      <c r="AC927" s="2" t="n">
        <v>0.13168112925589</v>
      </c>
      <c r="AD927" s="2" t="n">
        <v>0.0835901944340177</v>
      </c>
      <c r="AE927" s="2" t="n">
        <v>0.0394628081881864</v>
      </c>
      <c r="AF927" s="2" t="n">
        <v>0.0126474438874144</v>
      </c>
      <c r="AG927" s="2" t="n">
        <v>-0.676934275165122</v>
      </c>
      <c r="AH927" s="3" t="b">
        <f aca="false">TRUE()</f>
        <v>1</v>
      </c>
      <c r="AI927" s="3" t="n">
        <v>-0.546494633248946</v>
      </c>
      <c r="AJ927" s="3" t="b">
        <f aca="false">TRUE()</f>
        <v>1</v>
      </c>
      <c r="AK927" s="3" t="n">
        <v>-0.821942010888283</v>
      </c>
      <c r="AL927" s="3" t="b">
        <f aca="false">TRUE()</f>
        <v>1</v>
      </c>
      <c r="AM927" s="3" t="n">
        <v>0.013209519039032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5</v>
      </c>
      <c r="E928" s="2" t="n">
        <v>42</v>
      </c>
      <c r="F928" s="2" t="n">
        <v>21.3706222693432</v>
      </c>
      <c r="G928" s="2" t="n">
        <v>0.857749469214437</v>
      </c>
      <c r="H928" s="2" t="n">
        <v>0.980175600861453</v>
      </c>
      <c r="I928" s="2" t="n">
        <v>0.222486494841265</v>
      </c>
      <c r="J928" s="2" t="n">
        <v>0.406302460067535</v>
      </c>
      <c r="K928" s="2" t="n">
        <v>3.17758742962148</v>
      </c>
      <c r="L928" s="2" t="n">
        <v>0.589</v>
      </c>
      <c r="M928" s="2" t="n">
        <v>0.082</v>
      </c>
      <c r="N928" s="2" t="n">
        <v>6.945</v>
      </c>
      <c r="O928" s="2" t="s">
        <v>41</v>
      </c>
      <c r="P928" s="2" t="n">
        <v>784.7</v>
      </c>
      <c r="Q928" s="2" t="n">
        <v>173</v>
      </c>
      <c r="R928" s="2" t="n">
        <v>33.824</v>
      </c>
      <c r="S928" s="2" t="n">
        <v>0.550869304083001</v>
      </c>
      <c r="T928" s="2" t="n">
        <v>-0.399320948026871</v>
      </c>
      <c r="U928" s="2" t="n">
        <v>-0.755596667780123</v>
      </c>
      <c r="V928" s="2" t="n">
        <v>0.120755050483323</v>
      </c>
      <c r="W928" s="2" t="n">
        <v>0.0180813769959083</v>
      </c>
      <c r="X928" s="2" t="n">
        <v>0.0811584983207842</v>
      </c>
      <c r="Y928" s="2" t="n">
        <v>0.132589176483377</v>
      </c>
      <c r="Z928" s="2" t="n">
        <v>0.136494543819338</v>
      </c>
      <c r="AA928" s="2" t="n">
        <v>0.151509596722525</v>
      </c>
      <c r="AB928" s="2" t="n">
        <v>0.163845409223086</v>
      </c>
      <c r="AC928" s="2" t="n">
        <v>0.159713428173288</v>
      </c>
      <c r="AD928" s="2" t="n">
        <v>0.119194508273538</v>
      </c>
      <c r="AE928" s="2" t="n">
        <v>0.0387564476997916</v>
      </c>
      <c r="AF928" s="2" t="n">
        <v>0.0167383912842715</v>
      </c>
      <c r="AG928" s="2" t="n">
        <v>-0.82503194217132</v>
      </c>
      <c r="AH928" s="3" t="b">
        <f aca="false">TRUE()</f>
        <v>1</v>
      </c>
      <c r="AI928" s="3" t="n">
        <v>-0.685374442305392</v>
      </c>
      <c r="AJ928" s="3" t="b">
        <f aca="false">TRUE()</f>
        <v>1</v>
      </c>
      <c r="AK928" s="3" t="n">
        <v>-0.76269433796275</v>
      </c>
      <c r="AL928" s="3" t="b">
        <f aca="false">TRUE()</f>
        <v>1</v>
      </c>
      <c r="AM928" s="3" t="n">
        <v>0.90021063073662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5</v>
      </c>
      <c r="E929" s="2" t="n">
        <v>44</v>
      </c>
      <c r="F929" s="2" t="n">
        <v>31.7594800848128</v>
      </c>
      <c r="G929" s="2" t="n">
        <v>0.656351791530945</v>
      </c>
      <c r="H929" s="2" t="n">
        <v>0.981198953270154</v>
      </c>
      <c r="I929" s="2" t="n">
        <v>0.145440911714362</v>
      </c>
      <c r="J929" s="2" t="n">
        <v>0.302264605303301</v>
      </c>
      <c r="K929" s="2" t="n">
        <v>3.67634492036671</v>
      </c>
      <c r="L929" s="2" t="n">
        <v>0.543</v>
      </c>
      <c r="M929" s="2" t="n">
        <v>0.083</v>
      </c>
      <c r="N929" s="2" t="n">
        <v>8</v>
      </c>
      <c r="O929" s="2" t="s">
        <v>41</v>
      </c>
      <c r="P929" s="2" t="n">
        <v>887.1</v>
      </c>
      <c r="Q929" s="2" t="n">
        <v>247.6</v>
      </c>
      <c r="R929" s="2" t="n">
        <v>38.237</v>
      </c>
      <c r="S929" s="2" t="n">
        <v>0.436282488359257</v>
      </c>
      <c r="T929" s="2" t="n">
        <v>-1.08005962540671</v>
      </c>
      <c r="U929" s="2" t="n">
        <v>0.202987167742937</v>
      </c>
      <c r="V929" s="2" t="n">
        <v>0.230181880563433</v>
      </c>
      <c r="W929" s="2" t="n">
        <v>0.00208416106508347</v>
      </c>
      <c r="X929" s="2" t="n">
        <v>0.126202469785501</v>
      </c>
      <c r="Y929" s="2" t="n">
        <v>0.129136013902151</v>
      </c>
      <c r="Z929" s="2" t="n">
        <v>0.135206516053833</v>
      </c>
      <c r="AA929" s="2" t="n">
        <v>0.146227205283188</v>
      </c>
      <c r="AB929" s="2" t="n">
        <v>0.147555594421985</v>
      </c>
      <c r="AC929" s="2" t="n">
        <v>0.138223986067146</v>
      </c>
      <c r="AD929" s="2" t="n">
        <v>0.109298702947127</v>
      </c>
      <c r="AE929" s="2" t="n">
        <v>0.0528298574666112</v>
      </c>
      <c r="AF929" s="2" t="n">
        <v>0.015319654072458</v>
      </c>
      <c r="AG929" s="2" t="n">
        <v>-0.471096997329225</v>
      </c>
      <c r="AH929" s="3" t="b">
        <f aca="false">TRUE()</f>
        <v>1</v>
      </c>
      <c r="AI929" s="3" t="n">
        <v>-1.17679530512051</v>
      </c>
      <c r="AJ929" s="3" t="b">
        <f aca="false">TRUE()</f>
        <v>1</v>
      </c>
      <c r="AK929" s="3" t="n">
        <v>-0.733070501499984</v>
      </c>
      <c r="AL929" s="3" t="b">
        <f aca="false">TRUE()</f>
        <v>1</v>
      </c>
      <c r="AM929" s="3" t="n">
        <v>1.4130785801315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5</v>
      </c>
      <c r="E930" s="2" t="n">
        <v>45</v>
      </c>
      <c r="F930" s="2" t="n">
        <v>21.3706222693432</v>
      </c>
      <c r="G930" s="2" t="n">
        <v>0.811290322580645</v>
      </c>
      <c r="H930" s="2" t="n">
        <v>0.981764689246544</v>
      </c>
      <c r="I930" s="2" t="n">
        <v>0.165402761105833</v>
      </c>
      <c r="J930" s="2" t="n">
        <v>0.391563650263899</v>
      </c>
      <c r="K930" s="2" t="n">
        <v>3.56649956915599</v>
      </c>
      <c r="L930" s="2" t="n">
        <v>0.666</v>
      </c>
      <c r="M930" s="2" t="n">
        <v>0.094</v>
      </c>
      <c r="N930" s="2" t="n">
        <v>7.851</v>
      </c>
      <c r="O930" s="2" t="s">
        <v>41</v>
      </c>
      <c r="P930" s="2" t="n">
        <v>671.7</v>
      </c>
      <c r="Q930" s="2" t="n">
        <v>228.4</v>
      </c>
      <c r="R930" s="2" t="n">
        <v>28.952</v>
      </c>
      <c r="S930" s="2" t="n">
        <v>0.264358821532875</v>
      </c>
      <c r="T930" s="2" t="n">
        <v>-0.584270842424536</v>
      </c>
      <c r="U930" s="2" t="n">
        <v>-0.70071150322782</v>
      </c>
      <c r="V930" s="2" t="n">
        <v>0.318749538356926</v>
      </c>
      <c r="W930" s="2" t="n">
        <v>0.0438221267740464</v>
      </c>
      <c r="X930" s="2" t="n">
        <v>0.149783199956127</v>
      </c>
      <c r="Y930" s="2" t="n">
        <v>0.151242572949064</v>
      </c>
      <c r="Z930" s="2" t="n">
        <v>0.136784476766711</v>
      </c>
      <c r="AA930" s="2" t="n">
        <v>0.135069181088477</v>
      </c>
      <c r="AB930" s="2" t="n">
        <v>0.128316333643223</v>
      </c>
      <c r="AC930" s="2" t="n">
        <v>0.119164791292174</v>
      </c>
      <c r="AD930" s="2" t="n">
        <v>0.0975116607557423</v>
      </c>
      <c r="AE930" s="2" t="n">
        <v>0.0622220908889444</v>
      </c>
      <c r="AF930" s="2" t="n">
        <v>0.0199056926595376</v>
      </c>
      <c r="AG930" s="2" t="n">
        <v>-0.549046920976163</v>
      </c>
      <c r="AH930" s="3" t="b">
        <f aca="false">TRUE()</f>
        <v>1</v>
      </c>
      <c r="AI930" s="3" t="n">
        <v>0.137221349798172</v>
      </c>
      <c r="AJ930" s="3" t="b">
        <f aca="false">TRUE()</f>
        <v>1</v>
      </c>
      <c r="AK930" s="3" t="n">
        <v>-0.407208300409556</v>
      </c>
      <c r="AL930" s="3" t="b">
        <f aca="false">TRUE()</f>
        <v>1</v>
      </c>
      <c r="AM930" s="3" t="n">
        <v>0.334252835017665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6</v>
      </c>
      <c r="E931" s="2" t="n">
        <v>0</v>
      </c>
      <c r="F931" s="2" t="n">
        <v>18.9246444160512</v>
      </c>
      <c r="G931" s="2" t="n">
        <v>0.806797853309481</v>
      </c>
      <c r="H931" s="2" t="n">
        <v>0.981818712516468</v>
      </c>
      <c r="I931" s="2" t="n">
        <v>0.131825306399348</v>
      </c>
      <c r="J931" s="2" t="n">
        <v>0.380178379048209</v>
      </c>
      <c r="K931" s="2" t="n">
        <v>5.00476582969968</v>
      </c>
      <c r="L931" s="2" t="n">
        <v>0.857</v>
      </c>
      <c r="M931" s="2" t="n">
        <v>0.109</v>
      </c>
      <c r="N931" s="2" t="n">
        <v>10.897</v>
      </c>
      <c r="O931" s="2" t="s">
        <v>41</v>
      </c>
      <c r="P931" s="2" t="n">
        <v>343.5</v>
      </c>
      <c r="Q931" s="2" t="n">
        <v>145.8</v>
      </c>
      <c r="R931" s="2" t="n">
        <v>14.807</v>
      </c>
      <c r="S931" s="2" t="n">
        <v>0.463052425280968</v>
      </c>
      <c r="T931" s="2" t="n">
        <v>-0.161265409079163</v>
      </c>
      <c r="U931" s="2" t="n">
        <v>-1.06134790186319</v>
      </c>
      <c r="V931" s="2" t="n">
        <v>0.199351346160414</v>
      </c>
      <c r="W931" s="2" t="n">
        <v>0.045502853787098</v>
      </c>
      <c r="X931" s="2" t="n">
        <v>0.0461957286601324</v>
      </c>
      <c r="Y931" s="2" t="n">
        <v>0.112461724451622</v>
      </c>
      <c r="Z931" s="2" t="n">
        <v>0.15832514947216</v>
      </c>
      <c r="AA931" s="2" t="n">
        <v>0.170503488306479</v>
      </c>
      <c r="AB931" s="2" t="n">
        <v>0.175078365503344</v>
      </c>
      <c r="AC931" s="2" t="n">
        <v>0.155830742886373</v>
      </c>
      <c r="AD931" s="2" t="n">
        <v>0.106550529509906</v>
      </c>
      <c r="AE931" s="2" t="n">
        <v>0.0630309234212213</v>
      </c>
      <c r="AF931" s="2" t="n">
        <v>0.0120233477887607</v>
      </c>
      <c r="AG931" s="2" t="n">
        <v>0.471594771709319</v>
      </c>
      <c r="AH931" s="3" t="b">
        <f aca="false">TRUE()</f>
        <v>1</v>
      </c>
      <c r="AI931" s="3" t="n">
        <v>2.17768623670441</v>
      </c>
      <c r="AJ931" s="3" t="b">
        <f aca="false">TRUE()</f>
        <v>1</v>
      </c>
      <c r="AK931" s="3" t="n">
        <v>0.0371492465319362</v>
      </c>
      <c r="AL931" s="3" t="b">
        <f aca="false">TRUE()</f>
        <v>1</v>
      </c>
      <c r="AM931" s="3" t="n">
        <v>-1.30952901060148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7</v>
      </c>
      <c r="E932" s="2" t="n">
        <v>3</v>
      </c>
      <c r="F932" s="2" t="n">
        <v>40.7321066997092</v>
      </c>
      <c r="G932" s="2" t="n">
        <v>0.612432847275518</v>
      </c>
      <c r="H932" s="2" t="n">
        <v>0.982010468649444</v>
      </c>
      <c r="I932" s="2" t="n">
        <v>0.106705015406286</v>
      </c>
      <c r="J932" s="2" t="n">
        <v>0.260215910716512</v>
      </c>
      <c r="K932" s="2" t="n">
        <v>5.68401709848244</v>
      </c>
      <c r="L932" s="2" t="n">
        <v>0.634</v>
      </c>
      <c r="M932" s="2" t="n">
        <v>0.158</v>
      </c>
      <c r="N932" s="2" t="n">
        <v>12.172</v>
      </c>
      <c r="O932" s="2" t="s">
        <v>41</v>
      </c>
      <c r="P932" s="2" t="n">
        <v>298.4</v>
      </c>
      <c r="Q932" s="2" t="n">
        <v>76.5</v>
      </c>
      <c r="R932" s="2" t="n">
        <v>12.864</v>
      </c>
      <c r="S932" s="2" t="n">
        <v>-1</v>
      </c>
      <c r="T932" s="2" t="n">
        <v>-0.532523194153222</v>
      </c>
      <c r="U932" s="2" t="n">
        <v>0.244868458078002</v>
      </c>
      <c r="V932" s="2" t="n">
        <v>0.081085935939359</v>
      </c>
      <c r="W932" s="2" t="n">
        <v>0.013440318740109</v>
      </c>
      <c r="X932" s="2" t="n">
        <v>0.164629063481232</v>
      </c>
      <c r="Y932" s="2" t="n">
        <v>0.127994185497879</v>
      </c>
      <c r="Z932" s="2" t="n">
        <v>0.133495394860292</v>
      </c>
      <c r="AA932" s="2" t="n">
        <v>0.102662604046667</v>
      </c>
      <c r="AB932" s="2" t="n">
        <v>0.100002842542395</v>
      </c>
      <c r="AC932" s="2" t="n">
        <v>0.133681366843321</v>
      </c>
      <c r="AD932" s="2" t="n">
        <v>0.127106253746769</v>
      </c>
      <c r="AE932" s="2" t="n">
        <v>0.0855147285972049</v>
      </c>
      <c r="AF932" s="2" t="n">
        <v>0.02491356038424</v>
      </c>
      <c r="AG932" s="2" t="n">
        <v>0.953614119411411</v>
      </c>
      <c r="AH932" s="3" t="b">
        <f aca="false">TRUE()</f>
        <v>1</v>
      </c>
      <c r="AI932" s="3" t="n">
        <v>-0.204636641725387</v>
      </c>
      <c r="AJ932" s="3" t="b">
        <f aca="false">TRUE()</f>
        <v>1</v>
      </c>
      <c r="AK932" s="3" t="n">
        <v>1.48871723320748</v>
      </c>
      <c r="AL932" s="3" t="b">
        <f aca="false">TRUE()</f>
        <v>1</v>
      </c>
      <c r="AM932" s="3" t="n">
        <v>-1.53541128128223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7</v>
      </c>
      <c r="E933" s="2" t="n">
        <v>4</v>
      </c>
      <c r="F933" s="2" t="n">
        <v>31.7594800848128</v>
      </c>
      <c r="G933" s="2" t="n">
        <v>0.790322580645161</v>
      </c>
      <c r="H933" s="2" t="n">
        <v>0.9839696187363</v>
      </c>
      <c r="I933" s="2" t="n">
        <v>0.205091182419536</v>
      </c>
      <c r="J933" s="2" t="n">
        <v>0.364777439251849</v>
      </c>
      <c r="K933" s="2" t="n">
        <v>3.72561427842302</v>
      </c>
      <c r="L933" s="2" t="n">
        <v>0.576</v>
      </c>
      <c r="M933" s="2" t="n">
        <v>0.099</v>
      </c>
      <c r="N933" s="2" t="n">
        <v>8.167</v>
      </c>
      <c r="O933" s="2" t="s">
        <v>41</v>
      </c>
      <c r="P933" s="2" t="n">
        <v>391.1</v>
      </c>
      <c r="Q933" s="2" t="n">
        <v>123.3</v>
      </c>
      <c r="R933" s="2" t="n">
        <v>16.857</v>
      </c>
      <c r="S933" s="2" t="n">
        <v>0.373680169150959</v>
      </c>
      <c r="T933" s="2" t="n">
        <v>-0.654964381991862</v>
      </c>
      <c r="U933" s="2" t="n">
        <v>0.131916171651559</v>
      </c>
      <c r="V933" s="2" t="n">
        <v>0.0221412195054287</v>
      </c>
      <c r="W933" s="2" t="n">
        <v>0.0558643725502359</v>
      </c>
      <c r="X933" s="2" t="n">
        <v>0.0253655393618591</v>
      </c>
      <c r="Y933" s="2" t="n">
        <v>0.103936970172655</v>
      </c>
      <c r="Z933" s="2" t="n">
        <v>0.158139472784464</v>
      </c>
      <c r="AA933" s="2" t="n">
        <v>0.140573867398157</v>
      </c>
      <c r="AB933" s="2" t="n">
        <v>0.124721121291588</v>
      </c>
      <c r="AC933" s="2" t="n">
        <v>0.131513780367065</v>
      </c>
      <c r="AD933" s="2" t="n">
        <v>0.118812518618557</v>
      </c>
      <c r="AE933" s="2" t="n">
        <v>0.103988647798613</v>
      </c>
      <c r="AF933" s="2" t="n">
        <v>0.0929480822070432</v>
      </c>
      <c r="AG933" s="2" t="n">
        <v>-0.436133818129636</v>
      </c>
      <c r="AH933" s="3" t="b">
        <f aca="false">TRUE()</f>
        <v>1</v>
      </c>
      <c r="AI933" s="3" t="n">
        <v>-0.824254251361838</v>
      </c>
      <c r="AJ933" s="3" t="b">
        <f aca="false">TRUE()</f>
        <v>1</v>
      </c>
      <c r="AK933" s="3" t="n">
        <v>-0.259089118095725</v>
      </c>
      <c r="AL933" s="3" t="b">
        <f aca="false">TRUE()</f>
        <v>1</v>
      </c>
      <c r="AM933" s="3" t="n">
        <v>-1.07112554974995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8</v>
      </c>
      <c r="E934" s="2" t="n">
        <v>0</v>
      </c>
      <c r="F934" s="2" t="n">
        <v>30.3432488842396</v>
      </c>
      <c r="G934" s="2" t="n">
        <v>0.807017543859649</v>
      </c>
      <c r="H934" s="2" t="n">
        <v>0.97882286015158</v>
      </c>
      <c r="I934" s="2" t="n">
        <v>0.158380257051967</v>
      </c>
      <c r="J934" s="2" t="n">
        <v>0.37227227849373</v>
      </c>
      <c r="K934" s="2" t="n">
        <v>3.48949645095582</v>
      </c>
      <c r="L934" s="2" t="n">
        <v>0.641</v>
      </c>
      <c r="M934" s="2" t="n">
        <v>0.122</v>
      </c>
      <c r="N934" s="2" t="n">
        <v>7.635</v>
      </c>
      <c r="O934" s="2" t="s">
        <v>41</v>
      </c>
      <c r="P934" s="2" t="n">
        <v>440.6</v>
      </c>
      <c r="Q934" s="2" t="n">
        <v>129.5</v>
      </c>
      <c r="R934" s="2" t="n">
        <v>18.993</v>
      </c>
      <c r="S934" s="2" t="n">
        <v>0.392816755063382</v>
      </c>
      <c r="T934" s="2" t="n">
        <v>-0.709306796663615</v>
      </c>
      <c r="U934" s="2" t="n">
        <v>-0.257590944287164</v>
      </c>
      <c r="V934" s="2" t="n">
        <v>0.229511260514748</v>
      </c>
      <c r="W934" s="2" t="n">
        <v>0.008483439220765</v>
      </c>
      <c r="X934" s="2" t="n">
        <v>0.148402829158707</v>
      </c>
      <c r="Y934" s="2" t="n">
        <v>0.130025204374235</v>
      </c>
      <c r="Z934" s="2" t="n">
        <v>0.119565390853469</v>
      </c>
      <c r="AA934" s="2" t="n">
        <v>0.141830438061159</v>
      </c>
      <c r="AB934" s="2" t="n">
        <v>0.133872472438343</v>
      </c>
      <c r="AC934" s="2" t="n">
        <v>0.133048385213311</v>
      </c>
      <c r="AD934" s="2" t="n">
        <v>0.112498165341723</v>
      </c>
      <c r="AE934" s="2" t="n">
        <v>0.0613066078849871</v>
      </c>
      <c r="AF934" s="2" t="n">
        <v>0.0194505066740658</v>
      </c>
      <c r="AG934" s="2" t="n">
        <v>-0.60369090106381</v>
      </c>
      <c r="AH934" s="3" t="b">
        <f aca="false">TRUE()</f>
        <v>1</v>
      </c>
      <c r="AI934" s="3" t="n">
        <v>-0.129855206079608</v>
      </c>
      <c r="AJ934" s="3" t="b">
        <f aca="false">TRUE()</f>
        <v>1</v>
      </c>
      <c r="AK934" s="3" t="n">
        <v>0.422259120547896</v>
      </c>
      <c r="AL934" s="3" t="b">
        <f aca="false">TRUE()</f>
        <v>1</v>
      </c>
      <c r="AM934" s="3" t="n">
        <v>-0.82320598436863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9</v>
      </c>
      <c r="E935" s="2" t="n">
        <v>0</v>
      </c>
      <c r="F935" s="2" t="n">
        <v>13.2405199151872</v>
      </c>
      <c r="G935" s="2" t="n">
        <v>0.901933701657459</v>
      </c>
      <c r="H935" s="2" t="n">
        <v>0.984469984948202</v>
      </c>
      <c r="I935" s="2" t="n">
        <v>0.205290227830139</v>
      </c>
      <c r="J935" s="2" t="n">
        <v>0.391626478174679</v>
      </c>
      <c r="K935" s="2" t="n">
        <v>4.07639151402284</v>
      </c>
      <c r="L935" s="2" t="n">
        <v>0.735</v>
      </c>
      <c r="M935" s="2" t="n">
        <v>0.076</v>
      </c>
      <c r="N935" s="2" t="n">
        <v>9.005</v>
      </c>
      <c r="O935" s="2" t="s">
        <v>41</v>
      </c>
      <c r="P935" s="2" t="n">
        <v>386.9</v>
      </c>
      <c r="Q935" s="2" t="n">
        <v>164.7</v>
      </c>
      <c r="R935" s="2" t="n">
        <v>16.676</v>
      </c>
      <c r="S935" s="2" t="n">
        <v>0.331745489882015</v>
      </c>
      <c r="T935" s="2" t="n">
        <v>-0.0851203893029026</v>
      </c>
      <c r="U935" s="2" t="n">
        <v>-1.05119766369784</v>
      </c>
      <c r="V935" s="2" t="n">
        <v>0.19885389297058</v>
      </c>
      <c r="W935" s="2" t="n">
        <v>0.0584888331162706</v>
      </c>
      <c r="X935" s="2" t="n">
        <v>0.0639039126639219</v>
      </c>
      <c r="Y935" s="2" t="n">
        <v>0.109843872493775</v>
      </c>
      <c r="Z935" s="2" t="n">
        <v>0.14880813617794</v>
      </c>
      <c r="AA935" s="2" t="n">
        <v>0.173906452137524</v>
      </c>
      <c r="AB935" s="2" t="n">
        <v>0.163211457951271</v>
      </c>
      <c r="AC935" s="2" t="n">
        <v>0.154560313295178</v>
      </c>
      <c r="AD935" s="2" t="n">
        <v>0.105209770841387</v>
      </c>
      <c r="AE935" s="2" t="n">
        <v>0.065858611362296</v>
      </c>
      <c r="AF935" s="2" t="n">
        <v>0.0146974730767083</v>
      </c>
      <c r="AG935" s="2" t="n">
        <v>-0.187210596248035</v>
      </c>
      <c r="AH935" s="3" t="b">
        <f aca="false">TRUE()</f>
        <v>1</v>
      </c>
      <c r="AI935" s="3" t="n">
        <v>0.874352644020846</v>
      </c>
      <c r="AJ935" s="3" t="b">
        <f aca="false">TRUE()</f>
        <v>1</v>
      </c>
      <c r="AK935" s="3" t="n">
        <v>-0.940437356739347</v>
      </c>
      <c r="AL935" s="3" t="b">
        <f aca="false">TRUE()</f>
        <v>1</v>
      </c>
      <c r="AM935" s="3" t="n">
        <v>-1.09216114923685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1</v>
      </c>
      <c r="E936" s="2" t="n">
        <v>1</v>
      </c>
      <c r="F936" s="2" t="n">
        <v>40.7321066997092</v>
      </c>
      <c r="G936" s="2" t="n">
        <v>0.830088495575221</v>
      </c>
      <c r="H936" s="2" t="n">
        <v>0.969032791317012</v>
      </c>
      <c r="I936" s="2" t="n">
        <v>0.243734427135017</v>
      </c>
      <c r="J936" s="2" t="n">
        <v>0.444128061122553</v>
      </c>
      <c r="K936" s="2" t="n">
        <v>3.21075248541241</v>
      </c>
      <c r="L936" s="2" t="n">
        <v>0.679</v>
      </c>
      <c r="M936" s="2" t="n">
        <v>0.176</v>
      </c>
      <c r="N936" s="2" t="n">
        <v>7.128</v>
      </c>
      <c r="O936" s="2" t="s">
        <v>41</v>
      </c>
      <c r="P936" s="2" t="n">
        <v>342.3</v>
      </c>
      <c r="Q936" s="2" t="n">
        <v>143.1</v>
      </c>
      <c r="R936" s="2" t="n">
        <v>14.755</v>
      </c>
      <c r="S936" s="2" t="n">
        <v>0.652252925844584</v>
      </c>
      <c r="T936" s="2" t="n">
        <v>-0.25150542817895</v>
      </c>
      <c r="U936" s="2" t="n">
        <v>-0.892895961634344</v>
      </c>
      <c r="V936" s="2" t="n">
        <v>0.439379779647412</v>
      </c>
      <c r="W936" s="2" t="n">
        <v>0.106808540097785</v>
      </c>
      <c r="X936" s="2" t="n">
        <v>0.175304936576196</v>
      </c>
      <c r="Y936" s="2" t="n">
        <v>0.163385188765904</v>
      </c>
      <c r="Z936" s="2" t="n">
        <v>0.141437106297216</v>
      </c>
      <c r="AA936" s="2" t="n">
        <v>0.13722794543706</v>
      </c>
      <c r="AB936" s="2" t="n">
        <v>0.11636297549287</v>
      </c>
      <c r="AC936" s="2" t="n">
        <v>0.106304713744926</v>
      </c>
      <c r="AD936" s="2" t="n">
        <v>0.0876055859448253</v>
      </c>
      <c r="AE936" s="2" t="n">
        <v>0.0529214099841912</v>
      </c>
      <c r="AF936" s="2" t="n">
        <v>0.0194501377568133</v>
      </c>
      <c r="AG936" s="2" t="n">
        <v>-0.801496912803626</v>
      </c>
      <c r="AH936" s="3" t="b">
        <f aca="false">TRUE()</f>
        <v>1</v>
      </c>
      <c r="AI936" s="3" t="n">
        <v>0.276101158854618</v>
      </c>
      <c r="AJ936" s="3" t="b">
        <f aca="false">TRUE()</f>
        <v>1</v>
      </c>
      <c r="AK936" s="3" t="n">
        <v>2.02194628953727</v>
      </c>
      <c r="AL936" s="3" t="b">
        <f aca="false">FALSE()</f>
        <v>0</v>
      </c>
      <c r="AM936" s="3" t="n">
        <v>-1.31553918188345</v>
      </c>
      <c r="AN936" s="3" t="b">
        <f aca="false">TRUE()</f>
        <v>1</v>
      </c>
      <c r="AO936" s="3" t="n">
        <v>0</v>
      </c>
      <c r="AP936" s="3" t="n">
        <v>1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1</v>
      </c>
      <c r="E937" s="2" t="n">
        <v>2</v>
      </c>
      <c r="F937" s="2" t="n">
        <v>31.7594800848128</v>
      </c>
      <c r="G937" s="2" t="n">
        <v>0.793929712460064</v>
      </c>
      <c r="H937" s="2" t="n">
        <v>0.980188692092589</v>
      </c>
      <c r="I937" s="2" t="n">
        <v>0.179365094595628</v>
      </c>
      <c r="J937" s="2" t="n">
        <v>0.406956581603724</v>
      </c>
      <c r="K937" s="2" t="n">
        <v>3.50207400864382</v>
      </c>
      <c r="L937" s="2" t="n">
        <v>0.618</v>
      </c>
      <c r="M937" s="2" t="n">
        <v>0.122</v>
      </c>
      <c r="N937" s="2" t="n">
        <v>7.725</v>
      </c>
      <c r="O937" s="2" t="s">
        <v>41</v>
      </c>
      <c r="P937" s="2" t="n">
        <v>208.8</v>
      </c>
      <c r="Q937" s="2" t="n">
        <v>78.4</v>
      </c>
      <c r="R937" s="2" t="n">
        <v>9</v>
      </c>
      <c r="S937" s="2" t="n">
        <v>0.611935696272321</v>
      </c>
      <c r="T937" s="2" t="n">
        <v>-0.306235140214753</v>
      </c>
      <c r="U937" s="2" t="n">
        <v>-0.872385468145508</v>
      </c>
      <c r="V937" s="2" t="n">
        <v>0.164141900302214</v>
      </c>
      <c r="W937" s="2" t="n">
        <v>0.0308164946617394</v>
      </c>
      <c r="X937" s="2" t="n">
        <v>0.0306696675818649</v>
      </c>
      <c r="Y937" s="2" t="n">
        <v>0.123967802575741</v>
      </c>
      <c r="Z937" s="2" t="n">
        <v>0.169737683927888</v>
      </c>
      <c r="AA937" s="2" t="n">
        <v>0.157974156245172</v>
      </c>
      <c r="AB937" s="2" t="n">
        <v>0.167217953018437</v>
      </c>
      <c r="AC937" s="2" t="n">
        <v>0.150621342223317</v>
      </c>
      <c r="AD937" s="2" t="n">
        <v>0.116316064529968</v>
      </c>
      <c r="AE937" s="2" t="n">
        <v>0.0604329674482091</v>
      </c>
      <c r="AF937" s="2" t="n">
        <v>0.0230623624494032</v>
      </c>
      <c r="AG937" s="2" t="n">
        <v>-0.594765446771585</v>
      </c>
      <c r="AH937" s="3" t="b">
        <f aca="false">TRUE()</f>
        <v>1</v>
      </c>
      <c r="AI937" s="3" t="n">
        <v>-0.375565637487166</v>
      </c>
      <c r="AJ937" s="3" t="b">
        <f aca="false">TRUE()</f>
        <v>1</v>
      </c>
      <c r="AK937" s="3" t="n">
        <v>0.422259120547896</v>
      </c>
      <c r="AL937" s="3" t="b">
        <f aca="false">TRUE()</f>
        <v>1</v>
      </c>
      <c r="AM937" s="3" t="n">
        <v>-1.98417073700275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22</v>
      </c>
      <c r="E938" s="2" t="n">
        <v>1</v>
      </c>
      <c r="F938" s="2" t="n">
        <v>21.3706222693432</v>
      </c>
      <c r="G938" s="2" t="n">
        <v>0.83617747440273</v>
      </c>
      <c r="H938" s="2" t="n">
        <v>0.992586479571</v>
      </c>
      <c r="I938" s="2" t="n">
        <v>0.134419860008668</v>
      </c>
      <c r="J938" s="2" t="n">
        <v>0.288146704474414</v>
      </c>
      <c r="K938" s="2" t="n">
        <v>5.24498141223198</v>
      </c>
      <c r="L938" s="2" t="n">
        <v>0.622</v>
      </c>
      <c r="M938" s="2" t="n">
        <v>0.072</v>
      </c>
      <c r="N938" s="2" t="n">
        <v>11.187</v>
      </c>
      <c r="O938" s="2" t="s">
        <v>41</v>
      </c>
      <c r="P938" s="2" t="n">
        <v>435.9</v>
      </c>
      <c r="Q938" s="2" t="n">
        <v>123.9</v>
      </c>
      <c r="R938" s="2" t="n">
        <v>18.788</v>
      </c>
      <c r="S938" s="2" t="n">
        <v>0.579275447919635</v>
      </c>
      <c r="T938" s="2" t="n">
        <v>-0.717957676006905</v>
      </c>
      <c r="U938" s="2" t="n">
        <v>-0.263490892408493</v>
      </c>
      <c r="V938" s="2" t="n">
        <v>0.0586943121928254</v>
      </c>
      <c r="W938" s="2" t="n">
        <v>0.0308726918511346</v>
      </c>
      <c r="X938" s="2" t="n">
        <v>0.0296929639398276</v>
      </c>
      <c r="Y938" s="2" t="n">
        <v>0.0987582078493789</v>
      </c>
      <c r="Z938" s="2" t="n">
        <v>0.150018890185686</v>
      </c>
      <c r="AA938" s="2" t="n">
        <v>0.165509594673293</v>
      </c>
      <c r="AB938" s="2" t="n">
        <v>0.155313003199243</v>
      </c>
      <c r="AC938" s="2" t="n">
        <v>0.15461245933849</v>
      </c>
      <c r="AD938" s="2" t="n">
        <v>0.133469864123697</v>
      </c>
      <c r="AE938" s="2" t="n">
        <v>0.0870589930208701</v>
      </c>
      <c r="AF938" s="2" t="n">
        <v>0.0255660236695135</v>
      </c>
      <c r="AG938" s="2" t="n">
        <v>0.642059758263696</v>
      </c>
      <c r="AH938" s="3" t="b">
        <f aca="false">TRUE()</f>
        <v>1</v>
      </c>
      <c r="AI938" s="3" t="n">
        <v>-0.332833388546721</v>
      </c>
      <c r="AJ938" s="3" t="b">
        <f aca="false">TRUE()</f>
        <v>1</v>
      </c>
      <c r="AK938" s="3" t="n">
        <v>-1.05893270259041</v>
      </c>
      <c r="AL938" s="3" t="b">
        <f aca="false">TRUE()</f>
        <v>1</v>
      </c>
      <c r="AM938" s="3" t="n">
        <v>-0.84674582188969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22</v>
      </c>
      <c r="E939" s="2" t="n">
        <v>2</v>
      </c>
      <c r="F939" s="2" t="n">
        <v>31.7594800848128</v>
      </c>
      <c r="G939" s="2" t="n">
        <v>0.763688760806916</v>
      </c>
      <c r="H939" s="2" t="n">
        <v>0.988963381593813</v>
      </c>
      <c r="I939" s="2" t="n">
        <v>0.15945580309774</v>
      </c>
      <c r="J939" s="2" t="n">
        <v>0.308234259363949</v>
      </c>
      <c r="K939" s="2" t="n">
        <v>4.1894664036591</v>
      </c>
      <c r="L939" s="2" t="n">
        <v>0.586</v>
      </c>
      <c r="M939" s="2" t="n">
        <v>0.109</v>
      </c>
      <c r="N939" s="2" t="n">
        <v>9.128</v>
      </c>
      <c r="O939" s="2" t="s">
        <v>41</v>
      </c>
      <c r="P939" s="2" t="n">
        <v>729</v>
      </c>
      <c r="Q939" s="2" t="n">
        <v>238.4</v>
      </c>
      <c r="R939" s="2" t="n">
        <v>31.422</v>
      </c>
      <c r="S939" s="2" t="n">
        <v>0.421530811735966</v>
      </c>
      <c r="T939" s="2" t="n">
        <v>-0.868675475478252</v>
      </c>
      <c r="U939" s="2" t="n">
        <v>-0.160030514471105</v>
      </c>
      <c r="V939" s="2" t="n">
        <v>0.18886172368308</v>
      </c>
      <c r="W939" s="2" t="n">
        <v>0.00715644646346714</v>
      </c>
      <c r="X939" s="2" t="n">
        <v>0.089665240073676</v>
      </c>
      <c r="Y939" s="2" t="n">
        <v>0.123047801997059</v>
      </c>
      <c r="Z939" s="2" t="n">
        <v>0.150963385969392</v>
      </c>
      <c r="AA939" s="2" t="n">
        <v>0.147522640774479</v>
      </c>
      <c r="AB939" s="2" t="n">
        <v>0.149460099128613</v>
      </c>
      <c r="AC939" s="2" t="n">
        <v>0.153291135638215</v>
      </c>
      <c r="AD939" s="2" t="n">
        <v>0.110532112960272</v>
      </c>
      <c r="AE939" s="2" t="n">
        <v>0.0606324320397529</v>
      </c>
      <c r="AF939" s="2" t="n">
        <v>0.014885151418542</v>
      </c>
      <c r="AG939" s="2" t="n">
        <v>-0.106968884456124</v>
      </c>
      <c r="AH939" s="3" t="b">
        <f aca="false">TRUE()</f>
        <v>1</v>
      </c>
      <c r="AI939" s="3" t="n">
        <v>-0.717423629010726</v>
      </c>
      <c r="AJ939" s="3" t="b">
        <f aca="false">TRUE()</f>
        <v>1</v>
      </c>
      <c r="AK939" s="3" t="n">
        <v>0.0371492465319362</v>
      </c>
      <c r="AL939" s="3" t="b">
        <f aca="false">TRUE()</f>
        <v>1</v>
      </c>
      <c r="AM939" s="3" t="n">
        <v>0.621238513731792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2</v>
      </c>
      <c r="E940" s="2" t="n">
        <v>3</v>
      </c>
      <c r="F940" s="2" t="n">
        <v>24.2277453179541</v>
      </c>
      <c r="G940" s="2" t="n">
        <v>0.620650953984287</v>
      </c>
      <c r="H940" s="2" t="n">
        <v>0.992332227994391</v>
      </c>
      <c r="I940" s="2" t="n">
        <v>0.0946118608221641</v>
      </c>
      <c r="J940" s="2" t="n">
        <v>0.217976145810729</v>
      </c>
      <c r="K940" s="2" t="n">
        <v>5.17675182943096</v>
      </c>
      <c r="L940" s="2" t="n">
        <v>0.452</v>
      </c>
      <c r="M940" s="2" t="n">
        <v>0.119</v>
      </c>
      <c r="N940" s="2" t="n">
        <v>11.055</v>
      </c>
      <c r="O940" s="2" t="s">
        <v>41</v>
      </c>
      <c r="P940" s="2" t="n">
        <v>662.8</v>
      </c>
      <c r="Q940" s="2" t="n">
        <v>187.7</v>
      </c>
      <c r="R940" s="2" t="n">
        <v>28.568</v>
      </c>
      <c r="S940" s="2" t="n">
        <v>0.651348776516022</v>
      </c>
      <c r="T940" s="2" t="n">
        <v>-0.925993244873516</v>
      </c>
      <c r="U940" s="2" t="n">
        <v>0.0986782936466311</v>
      </c>
      <c r="V940" s="2" t="n">
        <v>0.170590516001048</v>
      </c>
      <c r="W940" s="2" t="n">
        <v>0.0255417018764716</v>
      </c>
      <c r="X940" s="2" t="n">
        <v>0.0847688273667199</v>
      </c>
      <c r="Y940" s="2" t="n">
        <v>0.133743978069698</v>
      </c>
      <c r="Z940" s="2" t="n">
        <v>0.153973756455297</v>
      </c>
      <c r="AA940" s="2" t="n">
        <v>0.140235412892426</v>
      </c>
      <c r="AB940" s="2" t="n">
        <v>0.137881935739708</v>
      </c>
      <c r="AC940" s="2" t="n">
        <v>0.140710985524494</v>
      </c>
      <c r="AD940" s="2" t="n">
        <v>0.116648570768437</v>
      </c>
      <c r="AE940" s="2" t="n">
        <v>0.0713143334929607</v>
      </c>
      <c r="AF940" s="2" t="n">
        <v>0.0207221996902599</v>
      </c>
      <c r="AG940" s="2" t="n">
        <v>0.59364177141964</v>
      </c>
      <c r="AH940" s="3" t="b">
        <f aca="false">TRUE()</f>
        <v>1</v>
      </c>
      <c r="AI940" s="3" t="n">
        <v>-2.14895396851563</v>
      </c>
      <c r="AJ940" s="3" t="b">
        <f aca="false">TRUE()</f>
        <v>1</v>
      </c>
      <c r="AK940" s="3" t="n">
        <v>0.333387611159598</v>
      </c>
      <c r="AL940" s="3" t="b">
        <f aca="false">TRUE()</f>
        <v>1</v>
      </c>
      <c r="AM940" s="3" t="n">
        <v>0.289677398009711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2</v>
      </c>
      <c r="E941" s="2" t="n">
        <v>7</v>
      </c>
      <c r="F941" s="2" t="n">
        <v>18.434948822922</v>
      </c>
      <c r="G941" s="2" t="n">
        <v>0.843490304709141</v>
      </c>
      <c r="H941" s="2" t="n">
        <v>0.987562860814486</v>
      </c>
      <c r="I941" s="2" t="n">
        <v>0.183223743559479</v>
      </c>
      <c r="J941" s="2" t="n">
        <v>0.358697856845952</v>
      </c>
      <c r="K941" s="2" t="n">
        <v>4.19886938785896</v>
      </c>
      <c r="L941" s="2" t="n">
        <v>0.683</v>
      </c>
      <c r="M941" s="2" t="n">
        <v>0.106</v>
      </c>
      <c r="N941" s="2" t="n">
        <v>9.149</v>
      </c>
      <c r="O941" s="2" t="s">
        <v>41</v>
      </c>
      <c r="P941" s="2" t="n">
        <v>649.5</v>
      </c>
      <c r="Q941" s="2" t="n">
        <v>226</v>
      </c>
      <c r="R941" s="2" t="n">
        <v>27.997</v>
      </c>
      <c r="S941" s="2" t="n">
        <v>0.506345523603782</v>
      </c>
      <c r="T941" s="2" t="n">
        <v>-0.204523324458615</v>
      </c>
      <c r="U941" s="2" t="n">
        <v>-1.02983171886844</v>
      </c>
      <c r="V941" s="2" t="n">
        <v>0.0819722123446341</v>
      </c>
      <c r="W941" s="2" t="n">
        <v>0.0103940322611988</v>
      </c>
      <c r="X941" s="2" t="n">
        <v>0.0421510560905936</v>
      </c>
      <c r="Y941" s="2" t="n">
        <v>0.112208794604148</v>
      </c>
      <c r="Z941" s="2" t="n">
        <v>0.150550347217405</v>
      </c>
      <c r="AA941" s="2" t="n">
        <v>0.151458665633433</v>
      </c>
      <c r="AB941" s="2" t="n">
        <v>0.157353259295468</v>
      </c>
      <c r="AC941" s="2" t="n">
        <v>0.155607072541426</v>
      </c>
      <c r="AD941" s="2" t="n">
        <v>0.113542665599925</v>
      </c>
      <c r="AE941" s="2" t="n">
        <v>0.0742471225909997</v>
      </c>
      <c r="AF941" s="2" t="n">
        <v>0.0428810164266022</v>
      </c>
      <c r="AG941" s="2" t="n">
        <v>-0.100296213356675</v>
      </c>
      <c r="AH941" s="3" t="b">
        <f aca="false">TRUE()</f>
        <v>1</v>
      </c>
      <c r="AI941" s="3" t="n">
        <v>0.318833407795063</v>
      </c>
      <c r="AJ941" s="3" t="b">
        <f aca="false">TRUE()</f>
        <v>1</v>
      </c>
      <c r="AK941" s="3" t="n">
        <v>-0.0517222628563624</v>
      </c>
      <c r="AL941" s="3" t="b">
        <f aca="false">TRUE()</f>
        <v>1</v>
      </c>
      <c r="AM941" s="3" t="n">
        <v>0.223064666301196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4</v>
      </c>
      <c r="E942" s="2" t="n">
        <v>0</v>
      </c>
      <c r="F942" s="2" t="n">
        <v>17.1027289690524</v>
      </c>
      <c r="G942" s="2" t="n">
        <v>0.800224466891134</v>
      </c>
      <c r="H942" s="2" t="n">
        <v>0.985045475779497</v>
      </c>
      <c r="I942" s="2" t="n">
        <v>0.139707570851981</v>
      </c>
      <c r="J942" s="2" t="n">
        <v>0.36597222240431</v>
      </c>
      <c r="K942" s="2" t="n">
        <v>4.54116699416778</v>
      </c>
      <c r="L942" s="2" t="n">
        <v>0.7</v>
      </c>
      <c r="M942" s="2" t="n">
        <v>0.1</v>
      </c>
      <c r="N942" s="2" t="n">
        <v>9.795</v>
      </c>
      <c r="O942" s="2" t="s">
        <v>41</v>
      </c>
      <c r="P942" s="2" t="n">
        <v>563.4</v>
      </c>
      <c r="Q942" s="2" t="n">
        <v>211</v>
      </c>
      <c r="R942" s="2" t="n">
        <v>24.283</v>
      </c>
      <c r="S942" s="2" t="n">
        <v>0.452595092170554</v>
      </c>
      <c r="T942" s="2" t="n">
        <v>-0.361434389601159</v>
      </c>
      <c r="U942" s="2" t="n">
        <v>-1.04148972361385</v>
      </c>
      <c r="V942" s="2" t="n">
        <v>0.0207185624400557</v>
      </c>
      <c r="W942" s="2" t="n">
        <v>0.00880508156406656</v>
      </c>
      <c r="X942" s="2" t="n">
        <v>0.0378287993651864</v>
      </c>
      <c r="Y942" s="2" t="n">
        <v>0.116646836420901</v>
      </c>
      <c r="Z942" s="2" t="n">
        <v>0.153714455373847</v>
      </c>
      <c r="AA942" s="2" t="n">
        <v>0.14266380230208</v>
      </c>
      <c r="AB942" s="2" t="n">
        <v>0.129594414028258</v>
      </c>
      <c r="AC942" s="2" t="n">
        <v>0.147144300110751</v>
      </c>
      <c r="AD942" s="2" t="n">
        <v>0.148983171340026</v>
      </c>
      <c r="AE942" s="2" t="n">
        <v>0.102596436019884</v>
      </c>
      <c r="AF942" s="2" t="n">
        <v>0.0208277850390674</v>
      </c>
      <c r="AG942" s="2" t="n">
        <v>0.142609580854999</v>
      </c>
      <c r="AH942" s="3" t="b">
        <f aca="false">TRUE()</f>
        <v>1</v>
      </c>
      <c r="AI942" s="3" t="n">
        <v>0.500445465791953</v>
      </c>
      <c r="AJ942" s="3" t="b">
        <f aca="false">TRUE()</f>
        <v>1</v>
      </c>
      <c r="AK942" s="3" t="n">
        <v>-0.229465281632959</v>
      </c>
      <c r="AL942" s="3" t="b">
        <f aca="false">TRUE()</f>
        <v>1</v>
      </c>
      <c r="AM942" s="3" t="n">
        <v>-0.208165123180243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5</v>
      </c>
      <c r="E943" s="2" t="n">
        <v>0</v>
      </c>
      <c r="F943" s="2" t="n">
        <v>18.434948822922</v>
      </c>
      <c r="G943" s="2" t="n">
        <v>0.884696016771489</v>
      </c>
      <c r="H943" s="2" t="n">
        <v>0.980906003061686</v>
      </c>
      <c r="I943" s="2" t="n">
        <v>0.243235440415681</v>
      </c>
      <c r="J943" s="2" t="n">
        <v>0.432751878744356</v>
      </c>
      <c r="K943" s="2" t="n">
        <v>4.5407428079447</v>
      </c>
      <c r="L943" s="2" t="n">
        <v>0.807</v>
      </c>
      <c r="M943" s="2" t="n">
        <v>0.159</v>
      </c>
      <c r="N943" s="2" t="n">
        <v>9.896</v>
      </c>
      <c r="O943" s="2" t="s">
        <v>41</v>
      </c>
      <c r="P943" s="2" t="n">
        <v>652.6</v>
      </c>
      <c r="Q943" s="2" t="n">
        <v>260.5</v>
      </c>
      <c r="R943" s="2" t="n">
        <v>28.129</v>
      </c>
      <c r="S943" s="2" t="n">
        <v>0.554660273348358</v>
      </c>
      <c r="T943" s="2" t="n">
        <v>-0.0612870661557702</v>
      </c>
      <c r="U943" s="2" t="n">
        <v>-0.979286683488851</v>
      </c>
      <c r="V943" s="2" t="n">
        <v>0.0921830130001458</v>
      </c>
      <c r="W943" s="2" t="n">
        <v>0.0278744828437711</v>
      </c>
      <c r="X943" s="2" t="n">
        <v>0.0185496844119212</v>
      </c>
      <c r="Y943" s="2" t="n">
        <v>0.0947483033718517</v>
      </c>
      <c r="Z943" s="2" t="n">
        <v>0.17539891397582</v>
      </c>
      <c r="AA943" s="2" t="n">
        <v>0.16217012931908</v>
      </c>
      <c r="AB943" s="2" t="n">
        <v>0.152515241150839</v>
      </c>
      <c r="AC943" s="2" t="n">
        <v>0.153518093064997</v>
      </c>
      <c r="AD943" s="2" t="n">
        <v>0.131054303816692</v>
      </c>
      <c r="AE943" s="2" t="n">
        <v>0.0796326085775049</v>
      </c>
      <c r="AF943" s="2" t="n">
        <v>0.0324127223112949</v>
      </c>
      <c r="AG943" s="2" t="n">
        <v>0.142308564168023</v>
      </c>
      <c r="AH943" s="3" t="b">
        <f aca="false">TRUE()</f>
        <v>1</v>
      </c>
      <c r="AI943" s="3" t="n">
        <v>1.64353312494885</v>
      </c>
      <c r="AJ943" s="3" t="b">
        <f aca="false">TRUE()</f>
        <v>1</v>
      </c>
      <c r="AK943" s="3" t="n">
        <v>1.51834106967024</v>
      </c>
      <c r="AL943" s="3" t="b">
        <f aca="false">TRUE()</f>
        <v>1</v>
      </c>
      <c r="AM943" s="3" t="n">
        <v>0.238590942112955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6</v>
      </c>
      <c r="E944" s="2" t="n">
        <v>1</v>
      </c>
      <c r="F944" s="2" t="n">
        <v>23.6293777306568</v>
      </c>
      <c r="G944" s="2" t="n">
        <v>0.867579908675799</v>
      </c>
      <c r="H944" s="2" t="n">
        <v>0.970791633772331</v>
      </c>
      <c r="I944" s="2" t="n">
        <v>0.26506447790323</v>
      </c>
      <c r="J944" s="2" t="n">
        <v>0.480259911650456</v>
      </c>
      <c r="K944" s="2" t="n">
        <v>3.37560829432777</v>
      </c>
      <c r="L944" s="2" t="n">
        <v>0.789</v>
      </c>
      <c r="M944" s="2" t="n">
        <v>0.106</v>
      </c>
      <c r="N944" s="2" t="n">
        <v>7.596</v>
      </c>
      <c r="O944" s="2" t="s">
        <v>41</v>
      </c>
      <c r="P944" s="2" t="n">
        <v>439.2</v>
      </c>
      <c r="Q944" s="2" t="n">
        <v>201.4</v>
      </c>
      <c r="R944" s="2" t="n">
        <v>18.932</v>
      </c>
      <c r="S944" s="2" t="n">
        <v>0.39112228264376</v>
      </c>
      <c r="T944" s="2" t="n">
        <v>-0.161996115755362</v>
      </c>
      <c r="U944" s="2" t="n">
        <v>-1.19904896239005</v>
      </c>
      <c r="V944" s="2" t="n">
        <v>0.121397452161796</v>
      </c>
      <c r="W944" s="2" t="n">
        <v>0.0244789191053126</v>
      </c>
      <c r="X944" s="2" t="n">
        <v>0.0680415544021007</v>
      </c>
      <c r="Y944" s="2" t="n">
        <v>0.101576643595924</v>
      </c>
      <c r="Z944" s="2" t="n">
        <v>0.136652417367624</v>
      </c>
      <c r="AA944" s="2" t="n">
        <v>0.161037478671343</v>
      </c>
      <c r="AB944" s="2" t="n">
        <v>0.168646274424028</v>
      </c>
      <c r="AC944" s="2" t="n">
        <v>0.144446255759356</v>
      </c>
      <c r="AD944" s="2" t="n">
        <v>0.122293221802197</v>
      </c>
      <c r="AE944" s="2" t="n">
        <v>0.0803339242396667</v>
      </c>
      <c r="AF944" s="2" t="n">
        <v>0.0169722297377599</v>
      </c>
      <c r="AG944" s="2" t="n">
        <v>-0.684509734228772</v>
      </c>
      <c r="AH944" s="3" t="b">
        <f aca="false">TRUE()</f>
        <v>1</v>
      </c>
      <c r="AI944" s="3" t="n">
        <v>1.45123800471685</v>
      </c>
      <c r="AJ944" s="3" t="b">
        <f aca="false">TRUE()</f>
        <v>1</v>
      </c>
      <c r="AK944" s="3" t="n">
        <v>-0.0517222628563624</v>
      </c>
      <c r="AL944" s="3" t="b">
        <f aca="false">TRUE()</f>
        <v>1</v>
      </c>
      <c r="AM944" s="3" t="n">
        <v>-0.83021785086426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8</v>
      </c>
      <c r="E945" s="2" t="n">
        <v>1</v>
      </c>
      <c r="F945" s="2" t="n">
        <v>29.7448812969422</v>
      </c>
      <c r="G945" s="2" t="n">
        <v>0.752166377816291</v>
      </c>
      <c r="H945" s="2" t="n">
        <v>0.984086923106714</v>
      </c>
      <c r="I945" s="2" t="n">
        <v>0.148504692936055</v>
      </c>
      <c r="J945" s="2" t="n">
        <v>0.321448863081377</v>
      </c>
      <c r="K945" s="2" t="n">
        <v>5.33883758805668</v>
      </c>
      <c r="L945" s="2" t="n">
        <v>0.745</v>
      </c>
      <c r="M945" s="2" t="n">
        <v>0.091</v>
      </c>
      <c r="N945" s="2" t="n">
        <v>11.501</v>
      </c>
      <c r="O945" s="2" t="s">
        <v>41</v>
      </c>
      <c r="P945" s="2" t="n">
        <v>669.6</v>
      </c>
      <c r="Q945" s="2" t="n">
        <v>239.3</v>
      </c>
      <c r="R945" s="2" t="n">
        <v>28.864</v>
      </c>
      <c r="S945" s="2" t="n">
        <v>0.431552479703556</v>
      </c>
      <c r="T945" s="2" t="n">
        <v>-0.383011305028317</v>
      </c>
      <c r="U945" s="2" t="n">
        <v>-0.763292827779832</v>
      </c>
      <c r="V945" s="2" t="n">
        <v>0.134591856820984</v>
      </c>
      <c r="W945" s="2" t="n">
        <v>0.0521822884067524</v>
      </c>
      <c r="X945" s="2" t="n">
        <v>0.050125475109226</v>
      </c>
      <c r="Y945" s="2" t="n">
        <v>0.101955239803428</v>
      </c>
      <c r="Z945" s="2" t="n">
        <v>0.145574795437445</v>
      </c>
      <c r="AA945" s="2" t="n">
        <v>0.174589200209529</v>
      </c>
      <c r="AB945" s="2" t="n">
        <v>0.161787556600525</v>
      </c>
      <c r="AC945" s="2" t="n">
        <v>0.154276294454127</v>
      </c>
      <c r="AD945" s="2" t="n">
        <v>0.114475499213768</v>
      </c>
      <c r="AE945" s="2" t="n">
        <v>0.0777348717532388</v>
      </c>
      <c r="AF945" s="2" t="n">
        <v>0.0194810674187136</v>
      </c>
      <c r="AG945" s="2" t="n">
        <v>0.708663229950847</v>
      </c>
      <c r="AH945" s="3" t="b">
        <f aca="false">TRUE()</f>
        <v>1</v>
      </c>
      <c r="AI945" s="3" t="n">
        <v>0.981183266371958</v>
      </c>
      <c r="AJ945" s="3" t="b">
        <f aca="false">TRUE()</f>
        <v>1</v>
      </c>
      <c r="AK945" s="3" t="n">
        <v>-0.496079809797855</v>
      </c>
      <c r="AL945" s="3" t="b">
        <f aca="false">TRUE()</f>
        <v>1</v>
      </c>
      <c r="AM945" s="3" t="n">
        <v>0.32373503527421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8</v>
      </c>
      <c r="E946" s="2" t="n">
        <v>2</v>
      </c>
      <c r="F946" s="2" t="n">
        <v>24.2277453179541</v>
      </c>
      <c r="G946" s="2" t="n">
        <v>0.682304526748971</v>
      </c>
      <c r="H946" s="2" t="n">
        <v>0.981496602443603</v>
      </c>
      <c r="I946" s="2" t="n">
        <v>0.132969965052337</v>
      </c>
      <c r="J946" s="2" t="n">
        <v>0.312746634172891</v>
      </c>
      <c r="K946" s="2" t="n">
        <v>5.2762840574202</v>
      </c>
      <c r="L946" s="2" t="n">
        <v>0.717</v>
      </c>
      <c r="M946" s="2" t="n">
        <v>0.108</v>
      </c>
      <c r="N946" s="2" t="n">
        <v>11.392</v>
      </c>
      <c r="O946" s="2" t="s">
        <v>41</v>
      </c>
      <c r="P946" s="2" t="n">
        <v>571.2</v>
      </c>
      <c r="Q946" s="2" t="n">
        <v>223.4</v>
      </c>
      <c r="R946" s="2" t="n">
        <v>24.62</v>
      </c>
      <c r="S946" s="2" t="n">
        <v>0.430924236339642</v>
      </c>
      <c r="T946" s="2" t="n">
        <v>-0.119929609046348</v>
      </c>
      <c r="U946" s="2" t="n">
        <v>-0.783239333031909</v>
      </c>
      <c r="V946" s="2" t="n">
        <v>0.116800117291671</v>
      </c>
      <c r="W946" s="2" t="n">
        <v>0.0543638962648606</v>
      </c>
      <c r="X946" s="2" t="n">
        <v>0.0392058116767928</v>
      </c>
      <c r="Y946" s="2" t="n">
        <v>0.100873067613509</v>
      </c>
      <c r="Z946" s="2" t="n">
        <v>0.125803477489833</v>
      </c>
      <c r="AA946" s="2" t="n">
        <v>0.183583340395225</v>
      </c>
      <c r="AB946" s="2" t="n">
        <v>0.182771066349673</v>
      </c>
      <c r="AC946" s="2" t="n">
        <v>0.138558060435339</v>
      </c>
      <c r="AD946" s="2" t="n">
        <v>0.12303378748453</v>
      </c>
      <c r="AE946" s="2" t="n">
        <v>0.0860511181897778</v>
      </c>
      <c r="AF946" s="2" t="n">
        <v>0.0201202703653214</v>
      </c>
      <c r="AG946" s="2" t="n">
        <v>0.664273158971827</v>
      </c>
      <c r="AH946" s="3" t="b">
        <f aca="false">TRUE()</f>
        <v>1</v>
      </c>
      <c r="AI946" s="3" t="n">
        <v>0.682057523788844</v>
      </c>
      <c r="AJ946" s="3" t="b">
        <f aca="false">TRUE()</f>
        <v>1</v>
      </c>
      <c r="AK946" s="3" t="n">
        <v>0.00752541006917001</v>
      </c>
      <c r="AL946" s="3" t="b">
        <f aca="false">TRUE()</f>
        <v>1</v>
      </c>
      <c r="AM946" s="3" t="n">
        <v>-0.169099009847429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9</v>
      </c>
      <c r="E947" s="2" t="n">
        <v>1</v>
      </c>
      <c r="F947" s="2" t="n">
        <v>17.1027289690524</v>
      </c>
      <c r="G947" s="2" t="n">
        <v>0.892086330935252</v>
      </c>
      <c r="H947" s="2" t="n">
        <v>0.975681999529068</v>
      </c>
      <c r="I947" s="2" t="n">
        <v>0.218672719594405</v>
      </c>
      <c r="J947" s="2" t="n">
        <v>0.465289999845399</v>
      </c>
      <c r="K947" s="2" t="n">
        <v>3.21833599070316</v>
      </c>
      <c r="L947" s="2" t="n">
        <v>0.71</v>
      </c>
      <c r="M947" s="2" t="n">
        <v>0.104</v>
      </c>
      <c r="N947" s="2" t="n">
        <v>7.203</v>
      </c>
      <c r="O947" s="2" t="s">
        <v>41</v>
      </c>
      <c r="P947" s="2" t="n">
        <v>596.5</v>
      </c>
      <c r="Q947" s="2" t="n">
        <v>216.6</v>
      </c>
      <c r="R947" s="2" t="n">
        <v>25.711</v>
      </c>
      <c r="S947" s="2" t="n">
        <v>0.36707010718965</v>
      </c>
      <c r="T947" s="2" t="n">
        <v>-0.275924437011608</v>
      </c>
      <c r="U947" s="2" t="n">
        <v>-0.737670633852074</v>
      </c>
      <c r="V947" s="2" t="n">
        <v>0.110079723279545</v>
      </c>
      <c r="W947" s="2" t="n">
        <v>0.00639743299826678</v>
      </c>
      <c r="X947" s="2" t="n">
        <v>0.0580720885184828</v>
      </c>
      <c r="Y947" s="2" t="n">
        <v>0.0956975971662731</v>
      </c>
      <c r="Z947" s="2" t="n">
        <v>0.136698040699589</v>
      </c>
      <c r="AA947" s="2" t="n">
        <v>0.168757004903663</v>
      </c>
      <c r="AB947" s="2" t="n">
        <v>0.166601373466261</v>
      </c>
      <c r="AC947" s="2" t="n">
        <v>0.151893948809114</v>
      </c>
      <c r="AD947" s="2" t="n">
        <v>0.125230842682718</v>
      </c>
      <c r="AE947" s="2" t="n">
        <v>0.0761370762034795</v>
      </c>
      <c r="AF947" s="2" t="n">
        <v>0.0209120275504199</v>
      </c>
      <c r="AG947" s="2" t="n">
        <v>-0.796115404602551</v>
      </c>
      <c r="AH947" s="3" t="b">
        <f aca="false">TRUE()</f>
        <v>1</v>
      </c>
      <c r="AI947" s="3" t="n">
        <v>0.607276088143065</v>
      </c>
      <c r="AJ947" s="3" t="b">
        <f aca="false">TRUE()</f>
        <v>1</v>
      </c>
      <c r="AK947" s="3" t="n">
        <v>-0.110969935781895</v>
      </c>
      <c r="AL947" s="3" t="b">
        <f aca="false">TRUE()</f>
        <v>1</v>
      </c>
      <c r="AM947" s="3" t="n">
        <v>-0.0423845653192019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9</v>
      </c>
      <c r="E948" s="2" t="n">
        <v>2</v>
      </c>
      <c r="F948" s="2" t="n">
        <v>38.6598082540901</v>
      </c>
      <c r="G948" s="2" t="n">
        <v>0.765671641791045</v>
      </c>
      <c r="H948" s="2" t="n">
        <v>0.978576658633969</v>
      </c>
      <c r="I948" s="2" t="n">
        <v>0.136020801009816</v>
      </c>
      <c r="J948" s="2" t="n">
        <v>0.399610046084933</v>
      </c>
      <c r="K948" s="2" t="n">
        <v>3.65565745374557</v>
      </c>
      <c r="L948" s="2" t="n">
        <v>0.641</v>
      </c>
      <c r="M948" s="2" t="n">
        <v>0.079</v>
      </c>
      <c r="N948" s="2" t="n">
        <v>8.043</v>
      </c>
      <c r="O948" s="2" t="s">
        <v>41</v>
      </c>
      <c r="P948" s="2" t="n">
        <v>433.8</v>
      </c>
      <c r="Q948" s="2" t="n">
        <v>144</v>
      </c>
      <c r="R948" s="2" t="n">
        <v>18.699</v>
      </c>
      <c r="S948" s="2" t="n">
        <v>0.536356250031341</v>
      </c>
      <c r="T948" s="2" t="n">
        <v>0.0598552939916678</v>
      </c>
      <c r="U948" s="2" t="n">
        <v>-0.188235242184359</v>
      </c>
      <c r="V948" s="2" t="n">
        <v>0.1785084830722</v>
      </c>
      <c r="W948" s="2" t="n">
        <v>0.0695600301991451</v>
      </c>
      <c r="X948" s="2" t="n">
        <v>0.258515665368669</v>
      </c>
      <c r="Y948" s="2" t="n">
        <v>0.226345914036493</v>
      </c>
      <c r="Z948" s="2" t="n">
        <v>0.17244405687757</v>
      </c>
      <c r="AA948" s="2" t="n">
        <v>0.0380345968801469</v>
      </c>
      <c r="AB948" s="2" t="n">
        <v>0.0493881611083167</v>
      </c>
      <c r="AC948" s="2" t="n">
        <v>0.0461607463600068</v>
      </c>
      <c r="AD948" s="2" t="n">
        <v>0.0675319751109261</v>
      </c>
      <c r="AE948" s="2" t="n">
        <v>0.0936377603083324</v>
      </c>
      <c r="AF948" s="2" t="n">
        <v>0.0479411239495389</v>
      </c>
      <c r="AG948" s="2" t="n">
        <v>-0.48577751339834</v>
      </c>
      <c r="AH948" s="3" t="b">
        <f aca="false">TRUE()</f>
        <v>1</v>
      </c>
      <c r="AI948" s="3" t="n">
        <v>-0.129855206079608</v>
      </c>
      <c r="AJ948" s="3" t="b">
        <f aca="false">TRUE()</f>
        <v>1</v>
      </c>
      <c r="AK948" s="3" t="n">
        <v>-0.851565847351049</v>
      </c>
      <c r="AL948" s="3" t="b">
        <f aca="false">TRUE()</f>
        <v>1</v>
      </c>
      <c r="AM948" s="3" t="n">
        <v>-0.85726362163314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9</v>
      </c>
      <c r="E949" s="2" t="n">
        <v>3</v>
      </c>
      <c r="F949" s="2" t="n">
        <v>33.6900675259798</v>
      </c>
      <c r="G949" s="2" t="n">
        <v>0.561325966850829</v>
      </c>
      <c r="H949" s="2" t="n">
        <v>0.958204934841856</v>
      </c>
      <c r="I949" s="2" t="n">
        <v>0.11960164362527</v>
      </c>
      <c r="J949" s="2" t="n">
        <v>0.294231340532992</v>
      </c>
      <c r="K949" s="2" t="n">
        <v>4.18097728934176</v>
      </c>
      <c r="L949" s="2" t="n">
        <v>0.541</v>
      </c>
      <c r="M949" s="2" t="n">
        <v>0.095</v>
      </c>
      <c r="N949" s="2" t="n">
        <v>9.151</v>
      </c>
      <c r="O949" s="2" t="s">
        <v>41</v>
      </c>
      <c r="P949" s="2" t="n">
        <v>477.9</v>
      </c>
      <c r="Q949" s="2" t="n">
        <v>194.6</v>
      </c>
      <c r="R949" s="2" t="n">
        <v>20.6</v>
      </c>
      <c r="S949" s="2" t="n">
        <v>-1</v>
      </c>
      <c r="T949" s="2" t="n">
        <v>0.274533858453017</v>
      </c>
      <c r="U949" s="2" t="n">
        <v>-0.506617854435428</v>
      </c>
      <c r="V949" s="2" t="n">
        <v>0.40121051635316</v>
      </c>
      <c r="W949" s="2" t="n">
        <v>0.229300530451543</v>
      </c>
      <c r="X949" s="2" t="n">
        <v>0.0709651634879927</v>
      </c>
      <c r="Y949" s="2" t="n">
        <v>0.144744911221668</v>
      </c>
      <c r="Z949" s="2" t="n">
        <v>0.1949754093956</v>
      </c>
      <c r="AA949" s="2" t="n">
        <v>0.212075150818553</v>
      </c>
      <c r="AB949" s="2" t="n">
        <v>0.111643640926927</v>
      </c>
      <c r="AC949" s="2" t="n">
        <v>0.0701851497152193</v>
      </c>
      <c r="AD949" s="2" t="n">
        <v>0.0726898891035527</v>
      </c>
      <c r="AE949" s="2" t="n">
        <v>0.0855900094702111</v>
      </c>
      <c r="AF949" s="2" t="n">
        <v>0.037130675860276</v>
      </c>
      <c r="AG949" s="2" t="n">
        <v>-0.112993043016985</v>
      </c>
      <c r="AH949" s="3" t="b">
        <f aca="false">TRUE()</f>
        <v>1</v>
      </c>
      <c r="AI949" s="3" t="n">
        <v>-1.19816142959073</v>
      </c>
      <c r="AJ949" s="3" t="b">
        <f aca="false">TRUE()</f>
        <v>1</v>
      </c>
      <c r="AK949" s="3" t="n">
        <v>-0.37758446394679</v>
      </c>
      <c r="AL949" s="3" t="b">
        <f aca="false">TRUE()</f>
        <v>1</v>
      </c>
      <c r="AM949" s="3" t="n">
        <v>-0.636389827020696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9</v>
      </c>
      <c r="E950" s="2" t="n">
        <v>4</v>
      </c>
      <c r="F950" s="2" t="n">
        <v>31.7594800848128</v>
      </c>
      <c r="G950" s="2" t="n">
        <v>0.714995034756703</v>
      </c>
      <c r="H950" s="2" t="n">
        <v>0.978922412488997</v>
      </c>
      <c r="I950" s="2" t="n">
        <v>0.146162702839496</v>
      </c>
      <c r="J950" s="2" t="n">
        <v>0.323111725559935</v>
      </c>
      <c r="K950" s="2" t="n">
        <v>4.78987368331863</v>
      </c>
      <c r="L950" s="2" t="n">
        <v>0.629</v>
      </c>
      <c r="M950" s="2" t="n">
        <v>0.184</v>
      </c>
      <c r="N950" s="2" t="n">
        <v>10.485</v>
      </c>
      <c r="O950" s="2" t="s">
        <v>41</v>
      </c>
      <c r="P950" s="2" t="n">
        <v>510</v>
      </c>
      <c r="Q950" s="2" t="n">
        <v>132.3</v>
      </c>
      <c r="R950" s="2" t="n">
        <v>21.985</v>
      </c>
      <c r="S950" s="2" t="n">
        <v>0.56267080224872</v>
      </c>
      <c r="T950" s="2" t="n">
        <v>-0.49809320784952</v>
      </c>
      <c r="U950" s="2" t="n">
        <v>-0.495318280815092</v>
      </c>
      <c r="V950" s="2" t="n">
        <v>0.0228335470573025</v>
      </c>
      <c r="W950" s="2" t="n">
        <v>0.0228335470573025</v>
      </c>
      <c r="X950" s="2" t="n">
        <v>0.0598509325983287</v>
      </c>
      <c r="Y950" s="2" t="n">
        <v>0.123861417825993</v>
      </c>
      <c r="Z950" s="2" t="n">
        <v>0.151180253212524</v>
      </c>
      <c r="AA950" s="2" t="n">
        <v>0.121783013470109</v>
      </c>
      <c r="AB950" s="2" t="n">
        <v>0.105497502212916</v>
      </c>
      <c r="AC950" s="2" t="n">
        <v>0.137619724643862</v>
      </c>
      <c r="AD950" s="2" t="n">
        <v>0.110678867260519</v>
      </c>
      <c r="AE950" s="2" t="n">
        <v>0.122720369656822</v>
      </c>
      <c r="AF950" s="2" t="n">
        <v>0.0668079191189265</v>
      </c>
      <c r="AG950" s="2" t="n">
        <v>0.319100139773598</v>
      </c>
      <c r="AH950" s="3" t="b">
        <f aca="false">TRUE()</f>
        <v>1</v>
      </c>
      <c r="AI950" s="3" t="n">
        <v>-0.258051952900943</v>
      </c>
      <c r="AJ950" s="3" t="b">
        <f aca="false">TRUE()</f>
        <v>1</v>
      </c>
      <c r="AK950" s="3" t="n">
        <v>2.2589369812394</v>
      </c>
      <c r="AL950" s="3" t="b">
        <f aca="false">FALSE()</f>
        <v>0</v>
      </c>
      <c r="AM950" s="3" t="n">
        <v>-0.475617745227964</v>
      </c>
      <c r="AN950" s="3" t="b">
        <f aca="false">TRUE()</f>
        <v>1</v>
      </c>
      <c r="AO950" s="3" t="n">
        <v>0</v>
      </c>
      <c r="AP950" s="3" t="n">
        <v>1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9</v>
      </c>
      <c r="E951" s="2" t="n">
        <v>5</v>
      </c>
      <c r="F951" s="2" t="n">
        <v>30.3432488842396</v>
      </c>
      <c r="G951" s="2" t="n">
        <v>0.751146788990826</v>
      </c>
      <c r="H951" s="2" t="n">
        <v>0.98528072650552</v>
      </c>
      <c r="I951" s="2" t="n">
        <v>0.180983485634013</v>
      </c>
      <c r="J951" s="2" t="n">
        <v>0.347407468688653</v>
      </c>
      <c r="K951" s="2" t="n">
        <v>4.48156926880035</v>
      </c>
      <c r="L951" s="2" t="n">
        <v>0.648</v>
      </c>
      <c r="M951" s="2" t="n">
        <v>0.092</v>
      </c>
      <c r="N951" s="2" t="n">
        <v>9.787</v>
      </c>
      <c r="O951" s="2" t="s">
        <v>41</v>
      </c>
      <c r="P951" s="2" t="n">
        <v>612.8</v>
      </c>
      <c r="Q951" s="2" t="n">
        <v>157.5</v>
      </c>
      <c r="R951" s="2" t="n">
        <v>26.415</v>
      </c>
      <c r="S951" s="2" t="n">
        <v>0.561436528760594</v>
      </c>
      <c r="T951" s="2" t="n">
        <v>-0.429020812036494</v>
      </c>
      <c r="U951" s="2" t="n">
        <v>-0.772353956318499</v>
      </c>
      <c r="V951" s="2" t="n">
        <v>0.138425989545145</v>
      </c>
      <c r="W951" s="2" t="n">
        <v>0.0514819271960061</v>
      </c>
      <c r="X951" s="2" t="n">
        <v>0.0496747587225594</v>
      </c>
      <c r="Y951" s="2" t="n">
        <v>0.115027353530227</v>
      </c>
      <c r="Z951" s="2" t="n">
        <v>0.164272733894431</v>
      </c>
      <c r="AA951" s="2" t="n">
        <v>0.170554947908141</v>
      </c>
      <c r="AB951" s="2" t="n">
        <v>0.140206724152367</v>
      </c>
      <c r="AC951" s="2" t="n">
        <v>0.140601473530444</v>
      </c>
      <c r="AD951" s="2" t="n">
        <v>0.126696587017283</v>
      </c>
      <c r="AE951" s="2" t="n">
        <v>0.0627170526069311</v>
      </c>
      <c r="AF951" s="2" t="n">
        <v>0.0302483686376166</v>
      </c>
      <c r="AG951" s="2" t="n">
        <v>0.100317047846386</v>
      </c>
      <c r="AH951" s="3" t="b">
        <f aca="false">TRUE()</f>
        <v>1</v>
      </c>
      <c r="AI951" s="3" t="n">
        <v>-0.0550737704338296</v>
      </c>
      <c r="AJ951" s="3" t="b">
        <f aca="false">TRUE()</f>
        <v>1</v>
      </c>
      <c r="AK951" s="3" t="n">
        <v>-0.466455973335089</v>
      </c>
      <c r="AL951" s="3" t="b">
        <f aca="false">TRUE()</f>
        <v>1</v>
      </c>
      <c r="AM951" s="3" t="n">
        <v>0.039253594594241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9</v>
      </c>
      <c r="E952" s="2" t="n">
        <v>6</v>
      </c>
      <c r="F952" s="2" t="n">
        <v>27.8972710309476</v>
      </c>
      <c r="G952" s="2" t="n">
        <v>0.73602853745541</v>
      </c>
      <c r="H952" s="2" t="n">
        <v>0.991744836735107</v>
      </c>
      <c r="I952" s="2" t="n">
        <v>0.073947764889385</v>
      </c>
      <c r="J952" s="2" t="n">
        <v>0.25325644214922</v>
      </c>
      <c r="K952" s="2" t="n">
        <v>5.21824458433846</v>
      </c>
      <c r="L952" s="2" t="n">
        <v>0.542</v>
      </c>
      <c r="M952" s="2" t="n">
        <v>0.083</v>
      </c>
      <c r="N952" s="2" t="n">
        <v>10.998</v>
      </c>
      <c r="O952" s="2" t="s">
        <v>41</v>
      </c>
      <c r="P952" s="2" t="n">
        <v>698.3</v>
      </c>
      <c r="Q952" s="2" t="n">
        <v>180.2</v>
      </c>
      <c r="R952" s="2" t="n">
        <v>30.099</v>
      </c>
      <c r="S952" s="2" t="n">
        <v>-1</v>
      </c>
      <c r="T952" s="2" t="n">
        <v>-0.977232136505157</v>
      </c>
      <c r="U952" s="2" t="n">
        <v>1.04218261768985</v>
      </c>
      <c r="V952" s="2" t="n">
        <v>0.177246539690281</v>
      </c>
      <c r="W952" s="2" t="n">
        <v>0.0343417589292923</v>
      </c>
      <c r="X952" s="2" t="n">
        <v>0.108074547979823</v>
      </c>
      <c r="Y952" s="2" t="n">
        <v>0.130190045332646</v>
      </c>
      <c r="Z952" s="2" t="n">
        <v>0.150459589343617</v>
      </c>
      <c r="AA952" s="2" t="n">
        <v>0.141990399576832</v>
      </c>
      <c r="AB952" s="2" t="n">
        <v>0.17871890363205</v>
      </c>
      <c r="AC952" s="2" t="n">
        <v>0.136862000543306</v>
      </c>
      <c r="AD952" s="2" t="n">
        <v>0.0812684185690523</v>
      </c>
      <c r="AE952" s="2" t="n">
        <v>0.0531282307611034</v>
      </c>
      <c r="AF952" s="2" t="n">
        <v>0.01930786426157</v>
      </c>
      <c r="AG952" s="2" t="n">
        <v>0.623086413739876</v>
      </c>
      <c r="AH952" s="3" t="b">
        <f aca="false">TRUE()</f>
        <v>1</v>
      </c>
      <c r="AI952" s="3" t="n">
        <v>-1.18747836735562</v>
      </c>
      <c r="AJ952" s="3" t="b">
        <f aca="false">TRUE()</f>
        <v>1</v>
      </c>
      <c r="AK952" s="3" t="n">
        <v>-0.733070501499984</v>
      </c>
      <c r="AL952" s="3" t="b">
        <f aca="false">TRUE()</f>
        <v>1</v>
      </c>
      <c r="AM952" s="3" t="n">
        <v>0.46747829843469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9</v>
      </c>
      <c r="E953" s="2" t="n">
        <v>7</v>
      </c>
      <c r="F953" s="2" t="n">
        <v>22.6198649480404</v>
      </c>
      <c r="G953" s="2" t="n">
        <v>0.822857142857143</v>
      </c>
      <c r="H953" s="2" t="n">
        <v>0.982047068564114</v>
      </c>
      <c r="I953" s="2" t="n">
        <v>0.207875844038394</v>
      </c>
      <c r="J953" s="2" t="n">
        <v>0.404174007717063</v>
      </c>
      <c r="K953" s="2" t="n">
        <v>1.83946555209515</v>
      </c>
      <c r="L953" s="2" t="n">
        <v>0.386</v>
      </c>
      <c r="M953" s="2" t="n">
        <v>0.063</v>
      </c>
      <c r="N953" s="2" t="n">
        <v>4.077</v>
      </c>
      <c r="O953" s="2" t="s">
        <v>41</v>
      </c>
      <c r="P953" s="2" t="n">
        <v>782.5</v>
      </c>
      <c r="Q953" s="2" t="n">
        <v>110.5</v>
      </c>
      <c r="R953" s="2" t="n">
        <v>33.727</v>
      </c>
      <c r="S953" s="2" t="n">
        <v>6.96923999991365E-013</v>
      </c>
      <c r="T953" s="2" t="n">
        <v>-0.458407722149023</v>
      </c>
      <c r="U953" s="2" t="n">
        <v>-0.479625585267917</v>
      </c>
      <c r="V953" s="2" t="n">
        <v>0.0329628981517901</v>
      </c>
      <c r="W953" s="2" t="n">
        <v>0.0329628981517901</v>
      </c>
      <c r="X953" s="2" t="n">
        <v>0.0791395648823374</v>
      </c>
      <c r="Y953" s="2" t="n">
        <v>0.0902229128858497</v>
      </c>
      <c r="Z953" s="2" t="n">
        <v>0.157009003531863</v>
      </c>
      <c r="AA953" s="2" t="n">
        <v>0.168510224679975</v>
      </c>
      <c r="AB953" s="2" t="n">
        <v>0.15006405571367</v>
      </c>
      <c r="AC953" s="2" t="n">
        <v>0.139474003487917</v>
      </c>
      <c r="AD953" s="2" t="n">
        <v>0.0950353691133249</v>
      </c>
      <c r="AE953" s="2" t="n">
        <v>0.0771432706886565</v>
      </c>
      <c r="AF953" s="2" t="n">
        <v>0.0434015950164072</v>
      </c>
      <c r="AG953" s="2" t="n">
        <v>-1.77460784168639</v>
      </c>
      <c r="AH953" s="3" t="b">
        <f aca="false">TRUE()</f>
        <v>1</v>
      </c>
      <c r="AI953" s="3" t="n">
        <v>-2.85403607603297</v>
      </c>
      <c r="AJ953" s="3" t="b">
        <f aca="false">FALSE()</f>
        <v>0</v>
      </c>
      <c r="AK953" s="3" t="n">
        <v>-1.32554723075531</v>
      </c>
      <c r="AL953" s="3" t="b">
        <f aca="false">TRUE()</f>
        <v>1</v>
      </c>
      <c r="AM953" s="3" t="n">
        <v>0.889191983386345</v>
      </c>
      <c r="AN953" s="3" t="b">
        <f aca="false">TRUE()</f>
        <v>1</v>
      </c>
      <c r="AO953" s="3" t="n">
        <v>0</v>
      </c>
      <c r="AP953" s="3" t="n">
        <v>1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9</v>
      </c>
      <c r="E954" s="2" t="n">
        <v>8</v>
      </c>
      <c r="F954" s="2" t="n">
        <v>27.8972710309476</v>
      </c>
      <c r="G954" s="2" t="n">
        <v>0.65632183908046</v>
      </c>
      <c r="H954" s="2" t="n">
        <v>0.985105156297451</v>
      </c>
      <c r="I954" s="2" t="n">
        <v>0.111883622659861</v>
      </c>
      <c r="J954" s="2" t="n">
        <v>0.303578888814056</v>
      </c>
      <c r="K954" s="2" t="n">
        <v>4.4375901064274</v>
      </c>
      <c r="L954" s="2" t="n">
        <v>0.578</v>
      </c>
      <c r="M954" s="2" t="n">
        <v>0.072</v>
      </c>
      <c r="N954" s="2" t="n">
        <v>9.608</v>
      </c>
      <c r="O954" s="2" t="s">
        <v>41</v>
      </c>
      <c r="P954" s="2" t="n">
        <v>616.3</v>
      </c>
      <c r="Q954" s="2" t="n">
        <v>267.2</v>
      </c>
      <c r="R954" s="2" t="n">
        <v>26.566</v>
      </c>
      <c r="S954" s="2" t="n">
        <v>0.269393438391089</v>
      </c>
      <c r="T954" s="2" t="n">
        <v>-0.15355322327549</v>
      </c>
      <c r="U954" s="2" t="n">
        <v>-1.29942756713467</v>
      </c>
      <c r="V954" s="2" t="n">
        <v>0.0280020444368587</v>
      </c>
      <c r="W954" s="2" t="n">
        <v>0.0280020444368587</v>
      </c>
      <c r="X954" s="2" t="n">
        <v>0.0345759662771557</v>
      </c>
      <c r="Y954" s="2" t="n">
        <v>0.109769243741822</v>
      </c>
      <c r="Z954" s="2" t="n">
        <v>0.140204956908892</v>
      </c>
      <c r="AA954" s="2" t="n">
        <v>0.145187505713416</v>
      </c>
      <c r="AB954" s="2" t="n">
        <v>0.141196717833937</v>
      </c>
      <c r="AC954" s="2" t="n">
        <v>0.132349695570801</v>
      </c>
      <c r="AD954" s="2" t="n">
        <v>0.11559633827834</v>
      </c>
      <c r="AE954" s="2" t="n">
        <v>0.117488748087149</v>
      </c>
      <c r="AF954" s="2" t="n">
        <v>0.0636308275884861</v>
      </c>
      <c r="AG954" s="2" t="n">
        <v>0.069107967887681</v>
      </c>
      <c r="AH954" s="3" t="b">
        <f aca="false">TRUE()</f>
        <v>1</v>
      </c>
      <c r="AI954" s="3" t="n">
        <v>-0.802888126891615</v>
      </c>
      <c r="AJ954" s="3" t="b">
        <f aca="false">TRUE()</f>
        <v>1</v>
      </c>
      <c r="AK954" s="3" t="n">
        <v>-1.05893270259041</v>
      </c>
      <c r="AL954" s="3" t="b">
        <f aca="false">TRUE()</f>
        <v>1</v>
      </c>
      <c r="AM954" s="3" t="n">
        <v>0.0567832608333238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9</v>
      </c>
      <c r="E955" s="2" t="n">
        <v>9</v>
      </c>
      <c r="F955" s="2" t="n">
        <v>18.434948822922</v>
      </c>
      <c r="G955" s="2" t="n">
        <v>0.781679389312977</v>
      </c>
      <c r="H955" s="2" t="n">
        <v>0.987836815597219</v>
      </c>
      <c r="I955" s="2" t="n">
        <v>0.0936366915978747</v>
      </c>
      <c r="J955" s="2" t="n">
        <v>0.300495108081844</v>
      </c>
      <c r="K955" s="2" t="n">
        <v>4.21379522067049</v>
      </c>
      <c r="L955" s="2" t="n">
        <v>0.576</v>
      </c>
      <c r="M955" s="2" t="n">
        <v>0.105</v>
      </c>
      <c r="N955" s="2" t="n">
        <v>8.956</v>
      </c>
      <c r="O955" s="2" t="s">
        <v>41</v>
      </c>
      <c r="P955" s="2" t="n">
        <v>730.8</v>
      </c>
      <c r="Q955" s="2" t="n">
        <v>205.6</v>
      </c>
      <c r="R955" s="2" t="n">
        <v>31.5</v>
      </c>
      <c r="S955" s="2" t="n">
        <v>0.358861250253261</v>
      </c>
      <c r="T955" s="2" t="n">
        <v>-0.404800180891752</v>
      </c>
      <c r="U955" s="2" t="n">
        <v>-0.683479316737256</v>
      </c>
      <c r="V955" s="2" t="n">
        <v>0.0304171670141733</v>
      </c>
      <c r="W955" s="2" t="n">
        <v>0.0304171670141733</v>
      </c>
      <c r="X955" s="2" t="n">
        <v>0.027192160811195</v>
      </c>
      <c r="Y955" s="2" t="n">
        <v>0.104331103385865</v>
      </c>
      <c r="Z955" s="2" t="n">
        <v>0.140894480828838</v>
      </c>
      <c r="AA955" s="2" t="n">
        <v>0.148424128382386</v>
      </c>
      <c r="AB955" s="2" t="n">
        <v>0.147046296118492</v>
      </c>
      <c r="AC955" s="2" t="n">
        <v>0.128744565027999</v>
      </c>
      <c r="AD955" s="2" t="n">
        <v>0.104303002198833</v>
      </c>
      <c r="AE955" s="2" t="n">
        <v>0.0996609802887713</v>
      </c>
      <c r="AF955" s="2" t="n">
        <v>0.0994032829576209</v>
      </c>
      <c r="AG955" s="2" t="n">
        <v>-0.0897043447413792</v>
      </c>
      <c r="AH955" s="3" t="b">
        <f aca="false">TRUE()</f>
        <v>1</v>
      </c>
      <c r="AI955" s="3" t="n">
        <v>-0.824254251361838</v>
      </c>
      <c r="AJ955" s="3" t="b">
        <f aca="false">TRUE()</f>
        <v>1</v>
      </c>
      <c r="AK955" s="3" t="n">
        <v>-0.0813460993191286</v>
      </c>
      <c r="AL955" s="3" t="b">
        <f aca="false">TRUE()</f>
        <v>1</v>
      </c>
      <c r="AM955" s="3" t="n">
        <v>0.630253770654749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9</v>
      </c>
      <c r="E956" s="2" t="n">
        <v>10</v>
      </c>
      <c r="F956" s="2" t="n">
        <v>18.9246444160512</v>
      </c>
      <c r="G956" s="2" t="n">
        <v>0.771428571428572</v>
      </c>
      <c r="H956" s="2" t="n">
        <v>0.976250680692293</v>
      </c>
      <c r="I956" s="2" t="n">
        <v>0.185680766940545</v>
      </c>
      <c r="J956" s="2" t="n">
        <v>0.418584351626762</v>
      </c>
      <c r="K956" s="2" t="n">
        <v>2.99984209789365</v>
      </c>
      <c r="L956" s="2" t="n">
        <v>0.578</v>
      </c>
      <c r="M956" s="2" t="n">
        <v>0.116</v>
      </c>
      <c r="N956" s="2" t="n">
        <v>6.725</v>
      </c>
      <c r="O956" s="2" t="s">
        <v>41</v>
      </c>
      <c r="P956" s="2" t="n">
        <v>710.8</v>
      </c>
      <c r="Q956" s="2" t="n">
        <v>172.8</v>
      </c>
      <c r="R956" s="2" t="n">
        <v>30.638</v>
      </c>
      <c r="S956" s="2" t="n">
        <v>0.624530884243153</v>
      </c>
      <c r="T956" s="2" t="n">
        <v>-0.446043989903126</v>
      </c>
      <c r="U956" s="2" t="n">
        <v>-0.486660983738747</v>
      </c>
      <c r="V956" s="2" t="n">
        <v>0.202076094505197</v>
      </c>
      <c r="W956" s="2" t="n">
        <v>0.0300152067370739</v>
      </c>
      <c r="X956" s="2" t="n">
        <v>0.168372400633884</v>
      </c>
      <c r="Y956" s="2" t="n">
        <v>0.137986000579735</v>
      </c>
      <c r="Z956" s="2" t="n">
        <v>0.12379451770837</v>
      </c>
      <c r="AA956" s="2" t="n">
        <v>0.133210684831689</v>
      </c>
      <c r="AB956" s="2" t="n">
        <v>0.135755314087594</v>
      </c>
      <c r="AC956" s="2" t="n">
        <v>0.126941614854753</v>
      </c>
      <c r="AD956" s="2" t="n">
        <v>0.109865568850764</v>
      </c>
      <c r="AE956" s="2" t="n">
        <v>0.0512700782496292</v>
      </c>
      <c r="AF956" s="2" t="n">
        <v>0.0128038202035809</v>
      </c>
      <c r="AG956" s="2" t="n">
        <v>-0.951165955892155</v>
      </c>
      <c r="AH956" s="3" t="b">
        <f aca="false">TRUE()</f>
        <v>1</v>
      </c>
      <c r="AI956" s="3" t="n">
        <v>-0.802888126891615</v>
      </c>
      <c r="AJ956" s="3" t="b">
        <f aca="false">TRUE()</f>
        <v>1</v>
      </c>
      <c r="AK956" s="3" t="n">
        <v>0.2445161017713</v>
      </c>
      <c r="AL956" s="3" t="b">
        <f aca="false">TRUE()</f>
        <v>1</v>
      </c>
      <c r="AM956" s="3" t="n">
        <v>0.530084249288561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29</v>
      </c>
      <c r="E957" s="2" t="n">
        <v>11</v>
      </c>
      <c r="F957" s="2" t="n">
        <v>31.7594800848128</v>
      </c>
      <c r="G957" s="2" t="n">
        <v>0.663398692810458</v>
      </c>
      <c r="H957" s="2" t="n">
        <v>0.989510518310615</v>
      </c>
      <c r="I957" s="2" t="n">
        <v>0.117006621811335</v>
      </c>
      <c r="J957" s="2" t="n">
        <v>0.258418429272733</v>
      </c>
      <c r="K957" s="2" t="n">
        <v>4.05572165914342</v>
      </c>
      <c r="L957" s="2" t="n">
        <v>0.479</v>
      </c>
      <c r="M957" s="2" t="n">
        <v>0.134</v>
      </c>
      <c r="N957" s="2" t="n">
        <v>8.858</v>
      </c>
      <c r="O957" s="2" t="s">
        <v>41</v>
      </c>
      <c r="P957" s="2" t="n">
        <v>590.7</v>
      </c>
      <c r="Q957" s="2" t="n">
        <v>129.6</v>
      </c>
      <c r="R957" s="2" t="n">
        <v>25.463</v>
      </c>
      <c r="S957" s="2" t="n">
        <v>5.24325906032595E-005</v>
      </c>
      <c r="T957" s="2" t="n">
        <v>-1.14575544836798</v>
      </c>
      <c r="U957" s="2" t="n">
        <v>1.51917634203645</v>
      </c>
      <c r="V957" s="2" t="n">
        <v>0.0436887502431467</v>
      </c>
      <c r="W957" s="2" t="n">
        <v>0.0238442586000152</v>
      </c>
      <c r="X957" s="2" t="n">
        <v>0.130247197560537</v>
      </c>
      <c r="Y957" s="2" t="n">
        <v>0.106005390981679</v>
      </c>
      <c r="Z957" s="2" t="n">
        <v>0.126520762463542</v>
      </c>
      <c r="AA957" s="2" t="n">
        <v>0.116760301876142</v>
      </c>
      <c r="AB957" s="2" t="n">
        <v>0.128185988842326</v>
      </c>
      <c r="AC957" s="2" t="n">
        <v>0.138523073748418</v>
      </c>
      <c r="AD957" s="2" t="n">
        <v>0.125698208517899</v>
      </c>
      <c r="AE957" s="2" t="n">
        <v>0.0924592653858876</v>
      </c>
      <c r="AF957" s="2" t="n">
        <v>0.0355998106235684</v>
      </c>
      <c r="AG957" s="2" t="n">
        <v>-0.20187861443802</v>
      </c>
      <c r="AH957" s="3" t="b">
        <f aca="false">TRUE()</f>
        <v>1</v>
      </c>
      <c r="AI957" s="3" t="n">
        <v>-1.86051128816763</v>
      </c>
      <c r="AJ957" s="3" t="b">
        <f aca="false">TRUE()</f>
        <v>1</v>
      </c>
      <c r="AK957" s="3" t="n">
        <v>0.777745158101091</v>
      </c>
      <c r="AL957" s="3" t="b">
        <f aca="false">TRUE()</f>
        <v>1</v>
      </c>
      <c r="AM957" s="3" t="n">
        <v>-0.0714337265153961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29</v>
      </c>
      <c r="E958" s="2" t="n">
        <v>13</v>
      </c>
      <c r="F958" s="2" t="n">
        <v>13.2405199151872</v>
      </c>
      <c r="G958" s="2" t="n">
        <v>0.749408983451537</v>
      </c>
      <c r="H958" s="2" t="n">
        <v>0.985778202097582</v>
      </c>
      <c r="I958" s="2" t="n">
        <v>0.174574799170003</v>
      </c>
      <c r="J958" s="2" t="n">
        <v>0.332604459194973</v>
      </c>
      <c r="K958" s="2" t="n">
        <v>3.20643131590618</v>
      </c>
      <c r="L958" s="2" t="n">
        <v>0.459</v>
      </c>
      <c r="M958" s="2" t="n">
        <v>0.121</v>
      </c>
      <c r="N958" s="2" t="n">
        <v>6.919</v>
      </c>
      <c r="O958" s="2" t="s">
        <v>41</v>
      </c>
      <c r="P958" s="2" t="n">
        <v>659.5</v>
      </c>
      <c r="Q958" s="2" t="n">
        <v>128.6</v>
      </c>
      <c r="R958" s="2" t="n">
        <v>28.427</v>
      </c>
      <c r="S958" s="2" t="n">
        <v>5.89666093731012E-011</v>
      </c>
      <c r="T958" s="2" t="n">
        <v>-1.17015128566572</v>
      </c>
      <c r="U958" s="2" t="n">
        <v>1.50685961356696</v>
      </c>
      <c r="V958" s="2" t="n">
        <v>0.0430058372103296</v>
      </c>
      <c r="W958" s="2" t="n">
        <v>0.0318206911171242</v>
      </c>
      <c r="X958" s="2" t="n">
        <v>0.20050211959547</v>
      </c>
      <c r="Y958" s="2" t="n">
        <v>0.17443890055229</v>
      </c>
      <c r="Z958" s="2" t="n">
        <v>0.106120681421292</v>
      </c>
      <c r="AA958" s="2" t="n">
        <v>0.0795742680567503</v>
      </c>
      <c r="AB958" s="2" t="n">
        <v>0.0924945460358251</v>
      </c>
      <c r="AC958" s="2" t="n">
        <v>0.149210272212856</v>
      </c>
      <c r="AD958" s="2" t="n">
        <v>0.122599486762863</v>
      </c>
      <c r="AE958" s="2" t="n">
        <v>0.0592653385819775</v>
      </c>
      <c r="AF958" s="2" t="n">
        <v>0.015794386780674</v>
      </c>
      <c r="AG958" s="2" t="n">
        <v>-0.80456335876027</v>
      </c>
      <c r="AH958" s="3" t="b">
        <f aca="false">TRUE()</f>
        <v>1</v>
      </c>
      <c r="AI958" s="3" t="n">
        <v>-2.07417253286985</v>
      </c>
      <c r="AJ958" s="3" t="b">
        <f aca="false">TRUE()</f>
        <v>1</v>
      </c>
      <c r="AK958" s="3" t="n">
        <v>0.39263528408513</v>
      </c>
      <c r="AL958" s="3" t="b">
        <f aca="false">TRUE()</f>
        <v>1</v>
      </c>
      <c r="AM958" s="3" t="n">
        <v>0.27314942698429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29</v>
      </c>
      <c r="E959" s="2" t="n">
        <v>16</v>
      </c>
      <c r="F959" s="2" t="n">
        <v>21.3706222693432</v>
      </c>
      <c r="G959" s="2" t="n">
        <v>0.831578947368421</v>
      </c>
      <c r="H959" s="2" t="n">
        <v>0.986158275835574</v>
      </c>
      <c r="I959" s="2" t="n">
        <v>0.179404145126179</v>
      </c>
      <c r="J959" s="2" t="n">
        <v>0.372659859067759</v>
      </c>
      <c r="K959" s="2" t="n">
        <v>2.55640233897557</v>
      </c>
      <c r="L959" s="2" t="n">
        <v>0.409</v>
      </c>
      <c r="M959" s="2" t="n">
        <v>0.087</v>
      </c>
      <c r="N959" s="2" t="n">
        <v>5.576</v>
      </c>
      <c r="O959" s="2" t="s">
        <v>41</v>
      </c>
      <c r="P959" s="2" t="n">
        <v>886.8</v>
      </c>
      <c r="Q959" s="2" t="n">
        <v>140.8</v>
      </c>
      <c r="R959" s="2" t="n">
        <v>38.224</v>
      </c>
      <c r="S959" s="2" t="n">
        <v>3.17809818865685E-011</v>
      </c>
      <c r="T959" s="2" t="n">
        <v>-0.291689739238957</v>
      </c>
      <c r="U959" s="2" t="n">
        <v>-0.640292046564709</v>
      </c>
      <c r="V959" s="2" t="n">
        <v>0.0139260110505138</v>
      </c>
      <c r="W959" s="2" t="n">
        <v>0.0139260110505138</v>
      </c>
      <c r="X959" s="2" t="n">
        <v>0.0909444795447501</v>
      </c>
      <c r="Y959" s="2" t="n">
        <v>0.108525289617198</v>
      </c>
      <c r="Z959" s="2" t="n">
        <v>0.120348965331012</v>
      </c>
      <c r="AA959" s="2" t="n">
        <v>0.128765253613113</v>
      </c>
      <c r="AB959" s="2" t="n">
        <v>0.157429622590019</v>
      </c>
      <c r="AC959" s="2" t="n">
        <v>0.147921892062055</v>
      </c>
      <c r="AD959" s="2" t="n">
        <v>0.122132042847765</v>
      </c>
      <c r="AE959" s="2" t="n">
        <v>0.0885818923983685</v>
      </c>
      <c r="AF959" s="2" t="n">
        <v>0.0353505619957202</v>
      </c>
      <c r="AG959" s="2" t="n">
        <v>-1.26584559384397</v>
      </c>
      <c r="AH959" s="3" t="b">
        <f aca="false">TRUE()</f>
        <v>1</v>
      </c>
      <c r="AI959" s="3" t="n">
        <v>-2.60832564462541</v>
      </c>
      <c r="AJ959" s="3" t="b">
        <f aca="false">FALSE()</f>
        <v>0</v>
      </c>
      <c r="AK959" s="3" t="n">
        <v>-0.61457515564892</v>
      </c>
      <c r="AL959" s="3" t="b">
        <f aca="false">TRUE()</f>
        <v>1</v>
      </c>
      <c r="AM959" s="3" t="n">
        <v>1.41157603731101</v>
      </c>
      <c r="AN959" s="3" t="b">
        <f aca="false">TRUE()</f>
        <v>1</v>
      </c>
      <c r="AO959" s="3" t="n">
        <v>0</v>
      </c>
      <c r="AP959" s="3" t="n">
        <v>1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29</v>
      </c>
      <c r="E960" s="2" t="n">
        <v>17</v>
      </c>
      <c r="F960" s="2" t="n">
        <v>23.6293777306568</v>
      </c>
      <c r="G960" s="2" t="n">
        <v>0.669</v>
      </c>
      <c r="H960" s="2" t="n">
        <v>0.988014560409989</v>
      </c>
      <c r="I960" s="2" t="n">
        <v>0.114458110108549</v>
      </c>
      <c r="J960" s="2" t="n">
        <v>0.263997014165936</v>
      </c>
      <c r="K960" s="2" t="n">
        <v>5.22151916695144</v>
      </c>
      <c r="L960" s="2" t="n">
        <v>0.557</v>
      </c>
      <c r="M960" s="2" t="n">
        <v>0.07</v>
      </c>
      <c r="N960" s="2" t="n">
        <v>11.157</v>
      </c>
      <c r="O960" s="2" t="s">
        <v>41</v>
      </c>
      <c r="P960" s="2" t="n">
        <v>494.7</v>
      </c>
      <c r="Q960" s="2" t="n">
        <v>204.3</v>
      </c>
      <c r="R960" s="2" t="n">
        <v>21.323</v>
      </c>
      <c r="S960" s="2" t="n">
        <v>0.438406094306619</v>
      </c>
      <c r="T960" s="2" t="n">
        <v>-0.505712592970394</v>
      </c>
      <c r="U960" s="2" t="n">
        <v>-0.870726333551631</v>
      </c>
      <c r="V960" s="2" t="n">
        <v>0.160746946343461</v>
      </c>
      <c r="W960" s="2" t="n">
        <v>0.0277210838234158</v>
      </c>
      <c r="X960" s="2" t="n">
        <v>0.124471724662761</v>
      </c>
      <c r="Y960" s="2" t="n">
        <v>0.140829020465987</v>
      </c>
      <c r="Z960" s="2" t="n">
        <v>0.139973766083954</v>
      </c>
      <c r="AA960" s="2" t="n">
        <v>0.114449461946727</v>
      </c>
      <c r="AB960" s="2" t="n">
        <v>0.142502959641845</v>
      </c>
      <c r="AC960" s="2" t="n">
        <v>0.140613838691338</v>
      </c>
      <c r="AD960" s="2" t="n">
        <v>0.11712675489589</v>
      </c>
      <c r="AE960" s="2" t="n">
        <v>0.0671132885568992</v>
      </c>
      <c r="AF960" s="2" t="n">
        <v>0.0129191850545992</v>
      </c>
      <c r="AG960" s="2" t="n">
        <v>0.625410166742109</v>
      </c>
      <c r="AH960" s="3" t="b">
        <f aca="false">TRUE()</f>
        <v>1</v>
      </c>
      <c r="AI960" s="3" t="n">
        <v>-1.02723243382895</v>
      </c>
      <c r="AJ960" s="3" t="b">
        <f aca="false">TRUE()</f>
        <v>1</v>
      </c>
      <c r="AK960" s="3" t="n">
        <v>-1.11818037551594</v>
      </c>
      <c r="AL960" s="3" t="b">
        <f aca="false">TRUE()</f>
        <v>1</v>
      </c>
      <c r="AM960" s="3" t="n">
        <v>-0.552247429073098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29</v>
      </c>
      <c r="E961" s="2" t="n">
        <v>18</v>
      </c>
      <c r="F961" s="2" t="n">
        <v>23.6293777306568</v>
      </c>
      <c r="G961" s="2" t="n">
        <v>0.82574568288854</v>
      </c>
      <c r="H961" s="2" t="n">
        <v>0.989017067747594</v>
      </c>
      <c r="I961" s="2" t="n">
        <v>0.181104380889858</v>
      </c>
      <c r="J961" s="2" t="n">
        <v>0.341436391139616</v>
      </c>
      <c r="K961" s="2" t="n">
        <v>4.07708586575626</v>
      </c>
      <c r="L961" s="2" t="n">
        <v>0.587</v>
      </c>
      <c r="M961" s="2" t="n">
        <v>0.066</v>
      </c>
      <c r="N961" s="2" t="n">
        <v>8.838</v>
      </c>
      <c r="O961" s="2" t="s">
        <v>41</v>
      </c>
      <c r="P961" s="2" t="n">
        <v>708</v>
      </c>
      <c r="Q961" s="2" t="n">
        <v>186.5</v>
      </c>
      <c r="R961" s="2" t="n">
        <v>30.516</v>
      </c>
      <c r="S961" s="2" t="n">
        <v>0.957785926455948</v>
      </c>
      <c r="T961" s="2" t="n">
        <v>-0.700525839350855</v>
      </c>
      <c r="U961" s="2" t="n">
        <v>0.126323028339228</v>
      </c>
      <c r="V961" s="2" t="n">
        <v>0.0928227513497992</v>
      </c>
      <c r="W961" s="2" t="n">
        <v>0.00830089193991745</v>
      </c>
      <c r="X961" s="2" t="n">
        <v>0.115730369674231</v>
      </c>
      <c r="Y961" s="2" t="n">
        <v>0.125690314925643</v>
      </c>
      <c r="Z961" s="2" t="n">
        <v>0.124358803607684</v>
      </c>
      <c r="AA961" s="2" t="n">
        <v>0.127421088933871</v>
      </c>
      <c r="AB961" s="2" t="n">
        <v>0.133402947278285</v>
      </c>
      <c r="AC961" s="2" t="n">
        <v>0.136020731674785</v>
      </c>
      <c r="AD961" s="2" t="n">
        <v>0.133483403899403</v>
      </c>
      <c r="AE961" s="2" t="n">
        <v>0.0804041256929232</v>
      </c>
      <c r="AF961" s="2" t="n">
        <v>0.0234882143131754</v>
      </c>
      <c r="AG961" s="2" t="n">
        <v>-0.186717861107155</v>
      </c>
      <c r="AH961" s="3" t="b">
        <f aca="false">TRUE()</f>
        <v>1</v>
      </c>
      <c r="AI961" s="3" t="n">
        <v>-0.706740566775614</v>
      </c>
      <c r="AJ961" s="3" t="b">
        <f aca="false">TRUE()</f>
        <v>1</v>
      </c>
      <c r="AK961" s="3" t="n">
        <v>-1.23667572136701</v>
      </c>
      <c r="AL961" s="3" t="b">
        <f aca="false">TRUE()</f>
        <v>1</v>
      </c>
      <c r="AM961" s="3" t="n">
        <v>0.51606051629729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30</v>
      </c>
      <c r="E962" s="2" t="n">
        <v>2</v>
      </c>
      <c r="F962" s="2" t="n">
        <v>26.565051177078</v>
      </c>
      <c r="G962" s="2" t="n">
        <v>0.822277847309136</v>
      </c>
      <c r="H962" s="2" t="n">
        <v>0.988332744015278</v>
      </c>
      <c r="I962" s="2" t="n">
        <v>0.116183108457084</v>
      </c>
      <c r="J962" s="2" t="n">
        <v>0.296914579027865</v>
      </c>
      <c r="K962" s="2" t="n">
        <v>4.78021621971917</v>
      </c>
      <c r="L962" s="2" t="n">
        <v>0.667</v>
      </c>
      <c r="M962" s="2" t="n">
        <v>0.151</v>
      </c>
      <c r="N962" s="2" t="n">
        <v>10.156</v>
      </c>
      <c r="O962" s="2" t="s">
        <v>41</v>
      </c>
      <c r="P962" s="2" t="n">
        <v>583.7</v>
      </c>
      <c r="Q962" s="2" t="n">
        <v>203.5</v>
      </c>
      <c r="R962" s="2" t="n">
        <v>25.16</v>
      </c>
      <c r="S962" s="2" t="n">
        <v>0.600693863076532</v>
      </c>
      <c r="T962" s="2" t="n">
        <v>-0.918937872106712</v>
      </c>
      <c r="U962" s="2" t="n">
        <v>0.0820266535793919</v>
      </c>
      <c r="V962" s="2" t="n">
        <v>0.197359399143086</v>
      </c>
      <c r="W962" s="2" t="n">
        <v>0.00833423294768176</v>
      </c>
      <c r="X962" s="2" t="n">
        <v>0.145189043868159</v>
      </c>
      <c r="Y962" s="2" t="n">
        <v>0.137796094257199</v>
      </c>
      <c r="Z962" s="2" t="n">
        <v>0.130434406356437</v>
      </c>
      <c r="AA962" s="2" t="n">
        <v>0.124645327003467</v>
      </c>
      <c r="AB962" s="2" t="n">
        <v>0.126425812969911</v>
      </c>
      <c r="AC962" s="2" t="n">
        <v>0.134904516896313</v>
      </c>
      <c r="AD962" s="2" t="n">
        <v>0.121184911163999</v>
      </c>
      <c r="AE962" s="2" t="n">
        <v>0.0665983137277079</v>
      </c>
      <c r="AF962" s="2" t="n">
        <v>0.012821573756808</v>
      </c>
      <c r="AG962" s="2" t="n">
        <v>0.312246881607431</v>
      </c>
      <c r="AH962" s="3" t="b">
        <f aca="false">TRUE()</f>
        <v>1</v>
      </c>
      <c r="AI962" s="3" t="n">
        <v>0.147904412033284</v>
      </c>
      <c r="AJ962" s="3" t="b">
        <f aca="false">TRUE()</f>
        <v>1</v>
      </c>
      <c r="AK962" s="3" t="n">
        <v>1.28135037796812</v>
      </c>
      <c r="AL962" s="3" t="b">
        <f aca="false">TRUE()</f>
        <v>1</v>
      </c>
      <c r="AM962" s="3" t="n">
        <v>-0.106493058993562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30</v>
      </c>
      <c r="E963" s="2" t="n">
        <v>3</v>
      </c>
      <c r="F963" s="2" t="n">
        <v>21.3706222693432</v>
      </c>
      <c r="G963" s="2" t="n">
        <v>0.747368421052632</v>
      </c>
      <c r="H963" s="2" t="n">
        <v>0.992104407484124</v>
      </c>
      <c r="I963" s="2" t="n">
        <v>0.117585858059569</v>
      </c>
      <c r="J963" s="2" t="n">
        <v>0.264207394843715</v>
      </c>
      <c r="K963" s="2" t="n">
        <v>5.41659673750629</v>
      </c>
      <c r="L963" s="2" t="n">
        <v>0.603</v>
      </c>
      <c r="M963" s="2" t="n">
        <v>0.072</v>
      </c>
      <c r="N963" s="2" t="n">
        <v>11.523</v>
      </c>
      <c r="O963" s="2" t="s">
        <v>41</v>
      </c>
      <c r="P963" s="2" t="n">
        <v>530.6</v>
      </c>
      <c r="Q963" s="2" t="n">
        <v>157.7</v>
      </c>
      <c r="R963" s="2" t="n">
        <v>22.873</v>
      </c>
      <c r="S963" s="2" t="n">
        <v>0.546413773959919</v>
      </c>
      <c r="T963" s="2" t="n">
        <v>-0.922749885275984</v>
      </c>
      <c r="U963" s="2" t="n">
        <v>0.273959535590472</v>
      </c>
      <c r="V963" s="2" t="n">
        <v>0.161012183902812</v>
      </c>
      <c r="W963" s="2" t="n">
        <v>0.0169195913215491</v>
      </c>
      <c r="X963" s="2" t="n">
        <v>0.0893653797443575</v>
      </c>
      <c r="Y963" s="2" t="n">
        <v>0.135213775317389</v>
      </c>
      <c r="Z963" s="2" t="n">
        <v>0.154347889399812</v>
      </c>
      <c r="AA963" s="2" t="n">
        <v>0.134578124062548</v>
      </c>
      <c r="AB963" s="2" t="n">
        <v>0.136006916060479</v>
      </c>
      <c r="AC963" s="2" t="n">
        <v>0.129511783857494</v>
      </c>
      <c r="AD963" s="2" t="n">
        <v>0.142810671378635</v>
      </c>
      <c r="AE963" s="2" t="n">
        <v>0.0672545773100891</v>
      </c>
      <c r="AF963" s="2" t="n">
        <v>0.0109108828691973</v>
      </c>
      <c r="AG963" s="2" t="n">
        <v>0.76384371502044</v>
      </c>
      <c r="AH963" s="3" t="b">
        <f aca="false">TRUE()</f>
        <v>1</v>
      </c>
      <c r="AI963" s="3" t="n">
        <v>-0.535811571013835</v>
      </c>
      <c r="AJ963" s="3" t="b">
        <f aca="false">TRUE()</f>
        <v>1</v>
      </c>
      <c r="AK963" s="3" t="n">
        <v>-1.05893270259041</v>
      </c>
      <c r="AL963" s="3" t="b">
        <f aca="false">TRUE()</f>
        <v>1</v>
      </c>
      <c r="AM963" s="3" t="n">
        <v>-0.372443138220791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30</v>
      </c>
      <c r="E964" s="2" t="n">
        <v>4</v>
      </c>
      <c r="F964" s="2" t="n">
        <v>56.3099324740202</v>
      </c>
      <c r="G964" s="2" t="n">
        <v>0.642261353104727</v>
      </c>
      <c r="H964" s="2" t="n">
        <v>0.990425608145104</v>
      </c>
      <c r="I964" s="2" t="n">
        <v>0.10442071059189</v>
      </c>
      <c r="J964" s="2" t="n">
        <v>0.247385294702367</v>
      </c>
      <c r="K964" s="2" t="n">
        <v>5.46841707286073</v>
      </c>
      <c r="L964" s="2" t="n">
        <v>0.535</v>
      </c>
      <c r="M964" s="2" t="n">
        <v>0.13</v>
      </c>
      <c r="N964" s="2" t="n">
        <v>11.595</v>
      </c>
      <c r="O964" s="2" t="s">
        <v>41</v>
      </c>
      <c r="P964" s="2" t="n">
        <v>525.4</v>
      </c>
      <c r="Q964" s="2" t="n">
        <v>170</v>
      </c>
      <c r="R964" s="2" t="n">
        <v>22.647</v>
      </c>
      <c r="S964" s="2" t="n">
        <v>0.795151837375424</v>
      </c>
      <c r="T964" s="2" t="n">
        <v>-0.838326040380531</v>
      </c>
      <c r="U964" s="2" t="n">
        <v>-0.041365775557074</v>
      </c>
      <c r="V964" s="2" t="n">
        <v>0.108628443967181</v>
      </c>
      <c r="W964" s="2" t="n">
        <v>0.0120997904436283</v>
      </c>
      <c r="X964" s="2" t="n">
        <v>0.132763547923245</v>
      </c>
      <c r="Y964" s="2" t="n">
        <v>0.106042371438238</v>
      </c>
      <c r="Z964" s="2" t="n">
        <v>0.120166854215169</v>
      </c>
      <c r="AA964" s="2" t="n">
        <v>0.143798371287759</v>
      </c>
      <c r="AB964" s="2" t="n">
        <v>0.134243847455607</v>
      </c>
      <c r="AC964" s="2" t="n">
        <v>0.130542734911851</v>
      </c>
      <c r="AD964" s="2" t="n">
        <v>0.125946257746883</v>
      </c>
      <c r="AE964" s="2" t="n">
        <v>0.0910361296619353</v>
      </c>
      <c r="AF964" s="2" t="n">
        <v>0.0154598853593133</v>
      </c>
      <c r="AG964" s="2" t="n">
        <v>0.80061715276464</v>
      </c>
      <c r="AH964" s="3" t="b">
        <f aca="false">TRUE()</f>
        <v>1</v>
      </c>
      <c r="AI964" s="3" t="n">
        <v>-1.2622598030014</v>
      </c>
      <c r="AJ964" s="3" t="b">
        <f aca="false">TRUE()</f>
        <v>1</v>
      </c>
      <c r="AK964" s="3" t="n">
        <v>0.659249812250026</v>
      </c>
      <c r="AL964" s="3" t="b">
        <f aca="false">TRUE()</f>
        <v>1</v>
      </c>
      <c r="AM964" s="3" t="n">
        <v>-0.398487213776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31</v>
      </c>
      <c r="E965" s="2" t="n">
        <v>2</v>
      </c>
      <c r="F965" s="2" t="n">
        <v>24.2277453179541</v>
      </c>
      <c r="G965" s="2" t="n">
        <v>0.805152979066023</v>
      </c>
      <c r="H965" s="2" t="n">
        <v>0.990569597540651</v>
      </c>
      <c r="I965" s="2" t="n">
        <v>0.12237981014371</v>
      </c>
      <c r="J965" s="2" t="n">
        <v>0.308508354100742</v>
      </c>
      <c r="K965" s="2" t="n">
        <v>4.11446714447675</v>
      </c>
      <c r="L965" s="2" t="n">
        <v>0.547</v>
      </c>
      <c r="M965" s="2" t="n">
        <v>0.091</v>
      </c>
      <c r="N965" s="2" t="n">
        <v>8.79</v>
      </c>
      <c r="O965" s="2" t="s">
        <v>41</v>
      </c>
      <c r="P965" s="2" t="n">
        <v>496.2</v>
      </c>
      <c r="Q965" s="2" t="n">
        <v>165.6</v>
      </c>
      <c r="R965" s="2" t="n">
        <v>21.386</v>
      </c>
      <c r="S965" s="2" t="n">
        <v>0.601511195186399</v>
      </c>
      <c r="T965" s="2" t="n">
        <v>-0.655676897521582</v>
      </c>
      <c r="U965" s="2" t="n">
        <v>-0.632349589769233</v>
      </c>
      <c r="V965" s="2" t="n">
        <v>0.0221972849156199</v>
      </c>
      <c r="W965" s="2" t="n">
        <v>0.0221972849156199</v>
      </c>
      <c r="X965" s="2" t="n">
        <v>0.0778122518723788</v>
      </c>
      <c r="Y965" s="2" t="n">
        <v>0.108359561989537</v>
      </c>
      <c r="Z965" s="2" t="n">
        <v>0.13940772436843</v>
      </c>
      <c r="AA965" s="2" t="n">
        <v>0.128291042771024</v>
      </c>
      <c r="AB965" s="2" t="n">
        <v>0.115983800854034</v>
      </c>
      <c r="AC965" s="2" t="n">
        <v>0.11030779061619</v>
      </c>
      <c r="AD965" s="2" t="n">
        <v>0.137865662932147</v>
      </c>
      <c r="AE965" s="2" t="n">
        <v>0.140315581165328</v>
      </c>
      <c r="AF965" s="2" t="n">
        <v>0.0416565834309318</v>
      </c>
      <c r="AG965" s="2" t="n">
        <v>-0.160190859372711</v>
      </c>
      <c r="AH965" s="3" t="b">
        <f aca="false">TRUE()</f>
        <v>1</v>
      </c>
      <c r="AI965" s="3" t="n">
        <v>-1.13406305618006</v>
      </c>
      <c r="AJ965" s="3" t="b">
        <f aca="false">TRUE()</f>
        <v>1</v>
      </c>
      <c r="AK965" s="3" t="n">
        <v>-0.496079809797855</v>
      </c>
      <c r="AL965" s="3" t="b">
        <f aca="false">TRUE()</f>
        <v>1</v>
      </c>
      <c r="AM965" s="3" t="n">
        <v>-0.54473471497063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31</v>
      </c>
      <c r="E966" s="2" t="n">
        <v>3</v>
      </c>
      <c r="F966" s="2" t="n">
        <v>36.869897645844</v>
      </c>
      <c r="G966" s="2" t="n">
        <v>0.56631708821715</v>
      </c>
      <c r="H966" s="2" t="n">
        <v>0.986969647068938</v>
      </c>
      <c r="I966" s="2" t="n">
        <v>0.0772119105606341</v>
      </c>
      <c r="J966" s="2" t="n">
        <v>0.2059112729817</v>
      </c>
      <c r="K966" s="2" t="n">
        <v>6.76878397627752</v>
      </c>
      <c r="L966" s="2" t="n">
        <v>0.547</v>
      </c>
      <c r="M966" s="2" t="n">
        <v>0.18</v>
      </c>
      <c r="N966" s="2" t="n">
        <v>14.528</v>
      </c>
      <c r="O966" s="2" t="s">
        <v>41</v>
      </c>
      <c r="P966" s="2" t="n">
        <v>861.4</v>
      </c>
      <c r="Q966" s="2" t="n">
        <v>405</v>
      </c>
      <c r="R966" s="2" t="n">
        <v>37.129</v>
      </c>
      <c r="S966" s="2" t="n">
        <v>0.567330840460088</v>
      </c>
      <c r="T966" s="2" t="n">
        <v>0.906307884235135</v>
      </c>
      <c r="U966" s="2" t="n">
        <v>-0.14543292273052</v>
      </c>
      <c r="V966" s="2" t="n">
        <v>0.376011655580801</v>
      </c>
      <c r="W966" s="2" t="n">
        <v>0.203984996925407</v>
      </c>
      <c r="X966" s="2" t="n">
        <v>0.188116561877067</v>
      </c>
      <c r="Y966" s="2" t="n">
        <v>0.248800932342363</v>
      </c>
      <c r="Z966" s="2" t="n">
        <v>0.171902888886006</v>
      </c>
      <c r="AA966" s="2" t="n">
        <v>0.0549657881574216</v>
      </c>
      <c r="AB966" s="2" t="n">
        <v>0.0500940716645558</v>
      </c>
      <c r="AC966" s="2" t="n">
        <v>0.0347369369001698</v>
      </c>
      <c r="AD966" s="2" t="n">
        <v>0.0513173155570836</v>
      </c>
      <c r="AE966" s="2" t="n">
        <v>0.0997458496476759</v>
      </c>
      <c r="AF966" s="2" t="n">
        <v>0.100319654967657</v>
      </c>
      <c r="AG966" s="2" t="n">
        <v>1.72340086383757</v>
      </c>
      <c r="AH966" s="3" t="b">
        <f aca="false">TRUE()</f>
        <v>1</v>
      </c>
      <c r="AI966" s="3" t="n">
        <v>-1.13406305618006</v>
      </c>
      <c r="AJ966" s="3" t="b">
        <f aca="false">TRUE()</f>
        <v>1</v>
      </c>
      <c r="AK966" s="3" t="n">
        <v>2.14044163538833</v>
      </c>
      <c r="AL966" s="3" t="b">
        <f aca="false">FALSE()</f>
        <v>0</v>
      </c>
      <c r="AM966" s="3" t="n">
        <v>1.28436074517596</v>
      </c>
      <c r="AN966" s="3" t="b">
        <f aca="false">TRUE()</f>
        <v>1</v>
      </c>
      <c r="AO966" s="3" t="n">
        <v>0</v>
      </c>
      <c r="AP966" s="3" t="n">
        <v>1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31</v>
      </c>
      <c r="E967" s="2" t="n">
        <v>4</v>
      </c>
      <c r="F967" s="2" t="n">
        <v>17.1027289690524</v>
      </c>
      <c r="G967" s="2" t="n">
        <v>0.867052023121387</v>
      </c>
      <c r="H967" s="2" t="n">
        <v>0.987014317334213</v>
      </c>
      <c r="I967" s="2" t="n">
        <v>0.124339799290543</v>
      </c>
      <c r="J967" s="2" t="n">
        <v>0.35435418262044</v>
      </c>
      <c r="K967" s="2" t="n">
        <v>3.62627758359304</v>
      </c>
      <c r="L967" s="2" t="n">
        <v>0.607</v>
      </c>
      <c r="M967" s="2" t="n">
        <v>0.085</v>
      </c>
      <c r="N967" s="2" t="n">
        <v>7.787</v>
      </c>
      <c r="O967" s="2" t="s">
        <v>41</v>
      </c>
      <c r="P967" s="2" t="n">
        <v>777.3</v>
      </c>
      <c r="Q967" s="2" t="n">
        <v>155.8</v>
      </c>
      <c r="R967" s="2" t="n">
        <v>33.503</v>
      </c>
      <c r="S967" s="2" t="n">
        <v>0.375658746021953</v>
      </c>
      <c r="T967" s="2" t="n">
        <v>-0.50317065867389</v>
      </c>
      <c r="U967" s="2" t="n">
        <v>-0.627921409445418</v>
      </c>
      <c r="V967" s="2" t="n">
        <v>0.059146419568488</v>
      </c>
      <c r="W967" s="2" t="n">
        <v>0.0172444947798015</v>
      </c>
      <c r="X967" s="2" t="n">
        <v>0.0816331795055036</v>
      </c>
      <c r="Y967" s="2" t="n">
        <v>0.129119320104352</v>
      </c>
      <c r="Z967" s="2" t="n">
        <v>0.134965641739447</v>
      </c>
      <c r="AA967" s="2" t="n">
        <v>0.127069181131112</v>
      </c>
      <c r="AB967" s="2" t="n">
        <v>0.137496216114742</v>
      </c>
      <c r="AC967" s="2" t="n">
        <v>0.135844003649153</v>
      </c>
      <c r="AD967" s="2" t="n">
        <v>0.132848135705243</v>
      </c>
      <c r="AE967" s="2" t="n">
        <v>0.0850957110318467</v>
      </c>
      <c r="AF967" s="2" t="n">
        <v>0.0359286110186001</v>
      </c>
      <c r="AG967" s="2" t="n">
        <v>-0.506626448832609</v>
      </c>
      <c r="AH967" s="3" t="b">
        <f aca="false">TRUE()</f>
        <v>1</v>
      </c>
      <c r="AI967" s="3" t="n">
        <v>-0.49307932207339</v>
      </c>
      <c r="AJ967" s="3" t="b">
        <f aca="false">TRUE()</f>
        <v>1</v>
      </c>
      <c r="AK967" s="3" t="n">
        <v>-0.673822828574452</v>
      </c>
      <c r="AL967" s="3" t="b">
        <f aca="false">TRUE()</f>
        <v>1</v>
      </c>
      <c r="AM967" s="3" t="n">
        <v>0.86314790783113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31</v>
      </c>
      <c r="E968" s="2" t="n">
        <v>5</v>
      </c>
      <c r="F968" s="2" t="n">
        <v>23.6293777306568</v>
      </c>
      <c r="G968" s="2" t="n">
        <v>0.796178343949045</v>
      </c>
      <c r="H968" s="2" t="n">
        <v>0.973850909025039</v>
      </c>
      <c r="I968" s="2" t="n">
        <v>0.254647908947033</v>
      </c>
      <c r="J968" s="2" t="n">
        <v>0.445419911391012</v>
      </c>
      <c r="K968" s="2" t="n">
        <v>2.38547301236449</v>
      </c>
      <c r="L968" s="2" t="n">
        <v>0.5</v>
      </c>
      <c r="M968" s="2" t="n">
        <v>0.08</v>
      </c>
      <c r="N968" s="2" t="n">
        <v>5.308</v>
      </c>
      <c r="O968" s="2" t="s">
        <v>41</v>
      </c>
      <c r="P968" s="2" t="n">
        <v>567.6</v>
      </c>
      <c r="Q968" s="2" t="n">
        <v>180.5</v>
      </c>
      <c r="R968" s="2" t="n">
        <v>24.464</v>
      </c>
      <c r="S968" s="2" t="n">
        <v>3.589233040694E-008</v>
      </c>
      <c r="T968" s="2" t="n">
        <v>-0.228953940482509</v>
      </c>
      <c r="U968" s="2" t="n">
        <v>-0.574021649080626</v>
      </c>
      <c r="V968" s="2" t="n">
        <v>0.294303325184144</v>
      </c>
      <c r="W968" s="2" t="n">
        <v>0.0700897845226033</v>
      </c>
      <c r="X968" s="2" t="n">
        <v>0.169273790150177</v>
      </c>
      <c r="Y968" s="2" t="n">
        <v>0.157018511892109</v>
      </c>
      <c r="Z968" s="2" t="n">
        <v>0.13791111728878</v>
      </c>
      <c r="AA968" s="2" t="n">
        <v>0.11603544007413</v>
      </c>
      <c r="AB968" s="2" t="n">
        <v>0.119199348947679</v>
      </c>
      <c r="AC968" s="2" t="n">
        <v>0.121536389987512</v>
      </c>
      <c r="AD968" s="2" t="n">
        <v>0.100353686036303</v>
      </c>
      <c r="AE968" s="2" t="n">
        <v>0.063770630179071</v>
      </c>
      <c r="AF968" s="2" t="n">
        <v>0.0149010854442385</v>
      </c>
      <c r="AG968" s="2" t="n">
        <v>-1.38714274307694</v>
      </c>
      <c r="AH968" s="3" t="b">
        <f aca="false">TRUE()</f>
        <v>1</v>
      </c>
      <c r="AI968" s="3" t="n">
        <v>-1.63616698123029</v>
      </c>
      <c r="AJ968" s="3" t="b">
        <f aca="false">TRUE()</f>
        <v>1</v>
      </c>
      <c r="AK968" s="3" t="n">
        <v>-0.821942010888283</v>
      </c>
      <c r="AL968" s="3" t="b">
        <f aca="false">TRUE()</f>
        <v>1</v>
      </c>
      <c r="AM968" s="3" t="n">
        <v>-0.187129523693343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31</v>
      </c>
      <c r="E969" s="2" t="n">
        <v>7</v>
      </c>
      <c r="F969" s="2" t="n">
        <v>46.8476102659946</v>
      </c>
      <c r="G969" s="2" t="n">
        <v>0.666403162055336</v>
      </c>
      <c r="H969" s="2" t="n">
        <v>0.992805322283673</v>
      </c>
      <c r="I969" s="2" t="n">
        <v>0.0798141683679166</v>
      </c>
      <c r="J969" s="2" t="n">
        <v>0.231175593339489</v>
      </c>
      <c r="K969" s="2" t="n">
        <v>6.15993003709747</v>
      </c>
      <c r="L969" s="2" t="n">
        <v>0.64</v>
      </c>
      <c r="M969" s="2" t="n">
        <v>0.074</v>
      </c>
      <c r="N969" s="2" t="n">
        <v>13.177</v>
      </c>
      <c r="O969" s="2" t="s">
        <v>41</v>
      </c>
      <c r="P969" s="2" t="n">
        <v>711.7</v>
      </c>
      <c r="Q969" s="2" t="n">
        <v>193.3</v>
      </c>
      <c r="R969" s="2" t="n">
        <v>30.676</v>
      </c>
      <c r="S969" s="2" t="n">
        <v>0.356435153385564</v>
      </c>
      <c r="T969" s="2" t="n">
        <v>-0.641363364606638</v>
      </c>
      <c r="U969" s="2" t="n">
        <v>-0.115072279308237</v>
      </c>
      <c r="V969" s="2" t="n">
        <v>0.180314995596362</v>
      </c>
      <c r="W969" s="2" t="n">
        <v>0.0233850069701358</v>
      </c>
      <c r="X969" s="2" t="n">
        <v>0.147347871105865</v>
      </c>
      <c r="Y969" s="2" t="n">
        <v>0.132094482960387</v>
      </c>
      <c r="Z969" s="2" t="n">
        <v>0.12391128460266</v>
      </c>
      <c r="AA969" s="2" t="n">
        <v>0.133992231341212</v>
      </c>
      <c r="AB969" s="2" t="n">
        <v>0.126060320063192</v>
      </c>
      <c r="AC969" s="2" t="n">
        <v>0.128206302179828</v>
      </c>
      <c r="AD969" s="2" t="n">
        <v>0.112538466928794</v>
      </c>
      <c r="AE969" s="2" t="n">
        <v>0.071824586292363</v>
      </c>
      <c r="AF969" s="2" t="n">
        <v>0.0240244545256984</v>
      </c>
      <c r="AG969" s="2" t="n">
        <v>1.29133780838632</v>
      </c>
      <c r="AH969" s="3" t="b">
        <f aca="false">TRUE()</f>
        <v>1</v>
      </c>
      <c r="AI969" s="3" t="n">
        <v>-0.140538268314719</v>
      </c>
      <c r="AJ969" s="3" t="b">
        <f aca="false">TRUE()</f>
        <v>1</v>
      </c>
      <c r="AK969" s="3" t="n">
        <v>-0.99968502966488</v>
      </c>
      <c r="AL969" s="3" t="b">
        <f aca="false">TRUE()</f>
        <v>1</v>
      </c>
      <c r="AM969" s="3" t="n">
        <v>0.53459187775004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31</v>
      </c>
      <c r="E970" s="2" t="n">
        <v>8</v>
      </c>
      <c r="F970" s="2" t="n">
        <v>27.8972710309476</v>
      </c>
      <c r="G970" s="2" t="n">
        <v>0.877976190476191</v>
      </c>
      <c r="H970" s="2" t="n">
        <v>0.990762412423357</v>
      </c>
      <c r="I970" s="2" t="n">
        <v>0.100942129991097</v>
      </c>
      <c r="J970" s="2" t="n">
        <v>0.330846897523586</v>
      </c>
      <c r="K970" s="2" t="n">
        <v>4.42631211248998</v>
      </c>
      <c r="L970" s="2" t="n">
        <v>0.648</v>
      </c>
      <c r="M970" s="2" t="n">
        <v>0.082</v>
      </c>
      <c r="N970" s="2" t="n">
        <v>9.504</v>
      </c>
      <c r="O970" s="2" t="s">
        <v>41</v>
      </c>
      <c r="P970" s="2" t="n">
        <v>884.5</v>
      </c>
      <c r="Q970" s="2" t="n">
        <v>225.4</v>
      </c>
      <c r="R970" s="2" t="n">
        <v>38.125</v>
      </c>
      <c r="S970" s="2" t="n">
        <v>0.648403409939268</v>
      </c>
      <c r="T970" s="2" t="n">
        <v>-0.054400441083304</v>
      </c>
      <c r="U970" s="2" t="n">
        <v>-0.90270058490623</v>
      </c>
      <c r="V970" s="2" t="n">
        <v>0.187365510839652</v>
      </c>
      <c r="W970" s="2" t="n">
        <v>0.0677677964624039</v>
      </c>
      <c r="X970" s="2" t="n">
        <v>0.0374066918115618</v>
      </c>
      <c r="Y970" s="2" t="n">
        <v>0.124569775080454</v>
      </c>
      <c r="Z970" s="2" t="n">
        <v>0.174202610843283</v>
      </c>
      <c r="AA970" s="2" t="n">
        <v>0.171595407944101</v>
      </c>
      <c r="AB970" s="2" t="n">
        <v>0.155100140083633</v>
      </c>
      <c r="AC970" s="2" t="n">
        <v>0.131264437865801</v>
      </c>
      <c r="AD970" s="2" t="n">
        <v>0.0767139428500234</v>
      </c>
      <c r="AE970" s="2" t="n">
        <v>0.0668753527514143</v>
      </c>
      <c r="AF970" s="2" t="n">
        <v>0.0622716407697287</v>
      </c>
      <c r="AG970" s="2" t="n">
        <v>0.0611047273624941</v>
      </c>
      <c r="AH970" s="3" t="b">
        <f aca="false">TRUE()</f>
        <v>1</v>
      </c>
      <c r="AI970" s="3" t="n">
        <v>-0.0550737704338296</v>
      </c>
      <c r="AJ970" s="3" t="b">
        <f aca="false">TRUE()</f>
        <v>1</v>
      </c>
      <c r="AK970" s="3" t="n">
        <v>-0.76269433796275</v>
      </c>
      <c r="AL970" s="3" t="b">
        <f aca="false">TRUE()</f>
        <v>1</v>
      </c>
      <c r="AM970" s="3" t="n">
        <v>1.4000565423539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31</v>
      </c>
      <c r="E971" s="2" t="n">
        <v>9</v>
      </c>
      <c r="F971" s="2" t="n">
        <v>26.565051177078</v>
      </c>
      <c r="G971" s="2" t="n">
        <v>0.710119047619048</v>
      </c>
      <c r="H971" s="2" t="n">
        <v>0.997570073526046</v>
      </c>
      <c r="I971" s="2" t="n">
        <v>0.0663365698693794</v>
      </c>
      <c r="J971" s="2" t="n">
        <v>0.15795834744949</v>
      </c>
      <c r="K971" s="2" t="n">
        <v>9.3782557224186</v>
      </c>
      <c r="L971" s="2" t="n">
        <v>0.581</v>
      </c>
      <c r="M971" s="2" t="n">
        <v>0.069</v>
      </c>
      <c r="N971" s="2" t="n">
        <v>19.383</v>
      </c>
      <c r="O971" s="2" t="s">
        <v>41</v>
      </c>
      <c r="P971" s="2" t="n">
        <v>687.5</v>
      </c>
      <c r="Q971" s="2" t="n">
        <v>180.7</v>
      </c>
      <c r="R971" s="2" t="n">
        <v>29.633</v>
      </c>
      <c r="S971" s="2" t="n">
        <v>0.262234914071485</v>
      </c>
      <c r="T971" s="2" t="n">
        <v>-0.380643126108847</v>
      </c>
      <c r="U971" s="2" t="n">
        <v>-0.493978436763536</v>
      </c>
      <c r="V971" s="2" t="n">
        <v>0.0684265259963955</v>
      </c>
      <c r="W971" s="2" t="n">
        <v>0.0577324042791422</v>
      </c>
      <c r="X971" s="2" t="n">
        <v>0.0693904576482295</v>
      </c>
      <c r="Y971" s="2" t="n">
        <v>0.11817353230685</v>
      </c>
      <c r="Z971" s="2" t="n">
        <v>0.14482281471598</v>
      </c>
      <c r="AA971" s="2" t="n">
        <v>0.160496978562126</v>
      </c>
      <c r="AB971" s="2" t="n">
        <v>0.0919065611003975</v>
      </c>
      <c r="AC971" s="2" t="n">
        <v>0.113799411365297</v>
      </c>
      <c r="AD971" s="2" t="n">
        <v>0.150481291226891</v>
      </c>
      <c r="AE971" s="2" t="n">
        <v>0.121193586996419</v>
      </c>
      <c r="AF971" s="2" t="n">
        <v>0.0297353660778104</v>
      </c>
      <c r="AG971" s="2" t="n">
        <v>3.57516901905355</v>
      </c>
      <c r="AH971" s="3" t="b">
        <f aca="false">FALSE()</f>
        <v>0</v>
      </c>
      <c r="AI971" s="3" t="n">
        <v>-0.770838940186282</v>
      </c>
      <c r="AJ971" s="3" t="b">
        <f aca="false">TRUE()</f>
        <v>1</v>
      </c>
      <c r="AK971" s="3" t="n">
        <v>-1.14780421197871</v>
      </c>
      <c r="AL971" s="3" t="b">
        <f aca="false">TRUE()</f>
        <v>1</v>
      </c>
      <c r="AM971" s="3" t="n">
        <v>0.413386756896953</v>
      </c>
      <c r="AN971" s="3" t="b">
        <f aca="false">TRUE()</f>
        <v>1</v>
      </c>
      <c r="AO971" s="3" t="n">
        <v>1</v>
      </c>
      <c r="AP971" s="3" t="n">
        <v>1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31</v>
      </c>
      <c r="E972" s="2" t="n">
        <v>10</v>
      </c>
      <c r="F972" s="2" t="n">
        <v>33.6900675259798</v>
      </c>
      <c r="G972" s="2" t="n">
        <v>0.625892857142857</v>
      </c>
      <c r="H972" s="2" t="n">
        <v>0.97872840449649</v>
      </c>
      <c r="I972" s="2" t="n">
        <v>0.112439017492989</v>
      </c>
      <c r="J972" s="2" t="n">
        <v>0.298520291544322</v>
      </c>
      <c r="K972" s="2" t="n">
        <v>5.0765571875177</v>
      </c>
      <c r="L972" s="2" t="n">
        <v>0.59</v>
      </c>
      <c r="M972" s="2" t="n">
        <v>0.1</v>
      </c>
      <c r="N972" s="2" t="n">
        <v>10.854</v>
      </c>
      <c r="O972" s="2" t="s">
        <v>41</v>
      </c>
      <c r="P972" s="2" t="n">
        <v>598</v>
      </c>
      <c r="Q972" s="2" t="n">
        <v>245.1</v>
      </c>
      <c r="R972" s="2" t="n">
        <v>25.776</v>
      </c>
      <c r="S972" s="2" t="n">
        <v>-1</v>
      </c>
      <c r="T972" s="2" t="n">
        <v>-0.451525457480526</v>
      </c>
      <c r="U972" s="2" t="n">
        <v>-0.617345162184635</v>
      </c>
      <c r="V972" s="2" t="n">
        <v>0.193743381936666</v>
      </c>
      <c r="W972" s="2" t="n">
        <v>0.0432441538393233</v>
      </c>
      <c r="X972" s="2" t="n">
        <v>0.072494472208177</v>
      </c>
      <c r="Y972" s="2" t="n">
        <v>0.122288462014549</v>
      </c>
      <c r="Z972" s="2" t="n">
        <v>0.141210032291997</v>
      </c>
      <c r="AA972" s="2" t="n">
        <v>0.159531132473025</v>
      </c>
      <c r="AB972" s="2" t="n">
        <v>0.161978307164277</v>
      </c>
      <c r="AC972" s="2" t="n">
        <v>0.131973868357458</v>
      </c>
      <c r="AD972" s="2" t="n">
        <v>0.126302341011186</v>
      </c>
      <c r="AE972" s="2" t="n">
        <v>0.0742528504593141</v>
      </c>
      <c r="AF972" s="2" t="n">
        <v>0.0099685340200168</v>
      </c>
      <c r="AG972" s="2" t="n">
        <v>0.522540312860981</v>
      </c>
      <c r="AH972" s="3" t="b">
        <f aca="false">TRUE()</f>
        <v>1</v>
      </c>
      <c r="AI972" s="3" t="n">
        <v>-0.674691380070281</v>
      </c>
      <c r="AJ972" s="3" t="b">
        <f aca="false">TRUE()</f>
        <v>1</v>
      </c>
      <c r="AK972" s="3" t="n">
        <v>-0.229465281632959</v>
      </c>
      <c r="AL972" s="3" t="b">
        <f aca="false">TRUE()</f>
        <v>1</v>
      </c>
      <c r="AM972" s="3" t="n">
        <v>-0.034871851216737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31</v>
      </c>
      <c r="E973" s="2" t="n">
        <v>12</v>
      </c>
      <c r="F973" s="2" t="n">
        <v>26.565051177078</v>
      </c>
      <c r="G973" s="2" t="n">
        <v>0.879396984924623</v>
      </c>
      <c r="H973" s="2" t="n">
        <v>0.976534328504855</v>
      </c>
      <c r="I973" s="2" t="n">
        <v>0.231859438427319</v>
      </c>
      <c r="J973" s="2" t="n">
        <v>0.465965320693789</v>
      </c>
      <c r="K973" s="2" t="n">
        <v>2.7336911174374</v>
      </c>
      <c r="L973" s="2" t="n">
        <v>0.579</v>
      </c>
      <c r="M973" s="2" t="n">
        <v>0.084</v>
      </c>
      <c r="N973" s="2" t="n">
        <v>6.096</v>
      </c>
      <c r="O973" s="2" t="s">
        <v>41</v>
      </c>
      <c r="P973" s="2" t="n">
        <v>616.3</v>
      </c>
      <c r="Q973" s="2" t="n">
        <v>284.4</v>
      </c>
      <c r="R973" s="2" t="n">
        <v>26.565</v>
      </c>
      <c r="S973" s="2" t="n">
        <v>0.503634075248336</v>
      </c>
      <c r="T973" s="2" t="n">
        <v>-0.290568434151266</v>
      </c>
      <c r="U973" s="2" t="n">
        <v>-1.18252481315399</v>
      </c>
      <c r="V973" s="2" t="n">
        <v>0.389516117387506</v>
      </c>
      <c r="W973" s="2" t="n">
        <v>0.0946290802014034</v>
      </c>
      <c r="X973" s="2" t="n">
        <v>0.164977065828075</v>
      </c>
      <c r="Y973" s="2" t="n">
        <v>0.147138481062122</v>
      </c>
      <c r="Z973" s="2" t="n">
        <v>0.141208171843319</v>
      </c>
      <c r="AA973" s="2" t="n">
        <v>0.134810560068549</v>
      </c>
      <c r="AB973" s="2" t="n">
        <v>0.130945173194524</v>
      </c>
      <c r="AC973" s="2" t="n">
        <v>0.119611150836923</v>
      </c>
      <c r="AD973" s="2" t="n">
        <v>0.0801291298813314</v>
      </c>
      <c r="AE973" s="2" t="n">
        <v>0.0589109930438318</v>
      </c>
      <c r="AF973" s="2" t="n">
        <v>0.0222692742413246</v>
      </c>
      <c r="AG973" s="2" t="n">
        <v>-1.14003556554293</v>
      </c>
      <c r="AH973" s="3" t="b">
        <f aca="false">TRUE()</f>
        <v>1</v>
      </c>
      <c r="AI973" s="3" t="n">
        <v>-0.792205064656504</v>
      </c>
      <c r="AJ973" s="3" t="b">
        <f aca="false">TRUE()</f>
        <v>1</v>
      </c>
      <c r="AK973" s="3" t="n">
        <v>-0.703446665037218</v>
      </c>
      <c r="AL973" s="3" t="b">
        <f aca="false">TRUE()</f>
        <v>1</v>
      </c>
      <c r="AM973" s="3" t="n">
        <v>0.056783260833323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31</v>
      </c>
      <c r="E974" s="2" t="n">
        <v>13</v>
      </c>
      <c r="F974" s="2" t="n">
        <v>17.1027289690524</v>
      </c>
      <c r="G974" s="2" t="n">
        <v>0.845911949685535</v>
      </c>
      <c r="H974" s="2" t="n">
        <v>0.982178400230076</v>
      </c>
      <c r="I974" s="2" t="n">
        <v>0.178200539819854</v>
      </c>
      <c r="J974" s="2" t="n">
        <v>0.418809629904528</v>
      </c>
      <c r="K974" s="2" t="n">
        <v>2.47485271769203</v>
      </c>
      <c r="L974" s="2" t="n">
        <v>0.504</v>
      </c>
      <c r="M974" s="2" t="n">
        <v>0.082</v>
      </c>
      <c r="N974" s="2" t="n">
        <v>5.485</v>
      </c>
      <c r="O974" s="2" t="s">
        <v>41</v>
      </c>
      <c r="P974" s="2" t="n">
        <v>446.1</v>
      </c>
      <c r="Q974" s="2" t="n">
        <v>188</v>
      </c>
      <c r="R974" s="2" t="n">
        <v>19.228</v>
      </c>
      <c r="S974" s="2" t="n">
        <v>0.000617727957658585</v>
      </c>
      <c r="T974" s="2" t="n">
        <v>-0.662165436717547</v>
      </c>
      <c r="U974" s="2" t="n">
        <v>-0.7852370128923</v>
      </c>
      <c r="V974" s="2" t="n">
        <v>0.444928721845623</v>
      </c>
      <c r="W974" s="2" t="n">
        <v>0.140284369552873</v>
      </c>
      <c r="X974" s="2" t="n">
        <v>0.166071616342497</v>
      </c>
      <c r="Y974" s="2" t="n">
        <v>0.153991549675636</v>
      </c>
      <c r="Z974" s="2" t="n">
        <v>0.156451480985621</v>
      </c>
      <c r="AA974" s="2" t="n">
        <v>0.150861201163769</v>
      </c>
      <c r="AB974" s="2" t="n">
        <v>0.120772857460123</v>
      </c>
      <c r="AC974" s="2" t="n">
        <v>0.0982169444523814</v>
      </c>
      <c r="AD974" s="2" t="n">
        <v>0.0764589636262219</v>
      </c>
      <c r="AE974" s="2" t="n">
        <v>0.0535891043028238</v>
      </c>
      <c r="AF974" s="2" t="n">
        <v>0.0235862819909268</v>
      </c>
      <c r="AG974" s="2" t="n">
        <v>-1.32371592410759</v>
      </c>
      <c r="AH974" s="3" t="b">
        <f aca="false">TRUE()</f>
        <v>1</v>
      </c>
      <c r="AI974" s="3" t="n">
        <v>-1.59343473228984</v>
      </c>
      <c r="AJ974" s="3" t="b">
        <f aca="false">TRUE()</f>
        <v>1</v>
      </c>
      <c r="AK974" s="3" t="n">
        <v>-0.76269433796275</v>
      </c>
      <c r="AL974" s="3" t="b">
        <f aca="false">TRUE()</f>
        <v>1</v>
      </c>
      <c r="AM974" s="3" t="n">
        <v>-0.795659365992934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31</v>
      </c>
      <c r="E975" s="2" t="n">
        <v>14</v>
      </c>
      <c r="F975" s="2" t="n">
        <v>29.7448812969422</v>
      </c>
      <c r="G975" s="2" t="n">
        <v>0.639240506329114</v>
      </c>
      <c r="H975" s="2" t="n">
        <v>0.995134606981416</v>
      </c>
      <c r="I975" s="2" t="n">
        <v>0.0764549310453338</v>
      </c>
      <c r="J975" s="2" t="n">
        <v>0.177068316177977</v>
      </c>
      <c r="K975" s="2" t="n">
        <v>7.64120372114281</v>
      </c>
      <c r="L975" s="2" t="n">
        <v>0.572</v>
      </c>
      <c r="M975" s="2" t="n">
        <v>0.075</v>
      </c>
      <c r="N975" s="2" t="n">
        <v>15.987</v>
      </c>
      <c r="O975" s="2" t="s">
        <v>41</v>
      </c>
      <c r="P975" s="2" t="n">
        <v>592.9</v>
      </c>
      <c r="Q975" s="2" t="n">
        <v>188.4</v>
      </c>
      <c r="R975" s="2" t="n">
        <v>25.558</v>
      </c>
      <c r="S975" s="2" t="n">
        <v>5.33524632164569E-005</v>
      </c>
      <c r="T975" s="2" t="n">
        <v>-0.72893443050956</v>
      </c>
      <c r="U975" s="2" t="n">
        <v>0.164875441258118</v>
      </c>
      <c r="V975" s="2" t="n">
        <v>0.189840713332405</v>
      </c>
      <c r="W975" s="2" t="n">
        <v>0.0412165716165206</v>
      </c>
      <c r="X975" s="2" t="n">
        <v>0.0847430318083339</v>
      </c>
      <c r="Y975" s="2" t="n">
        <v>0.115997139425834</v>
      </c>
      <c r="Z975" s="2" t="n">
        <v>0.171526151982586</v>
      </c>
      <c r="AA975" s="2" t="n">
        <v>0.15011199986377</v>
      </c>
      <c r="AB975" s="2" t="n">
        <v>0.143538510393089</v>
      </c>
      <c r="AC975" s="2" t="n">
        <v>0.147279859261047</v>
      </c>
      <c r="AD975" s="2" t="n">
        <v>0.114204402509473</v>
      </c>
      <c r="AE975" s="2" t="n">
        <v>0.0530999692539534</v>
      </c>
      <c r="AF975" s="2" t="n">
        <v>0.0194989355019142</v>
      </c>
      <c r="AG975" s="2" t="n">
        <v>2.34249900272803</v>
      </c>
      <c r="AH975" s="3" t="b">
        <f aca="false">TRUE()</f>
        <v>1</v>
      </c>
      <c r="AI975" s="3" t="n">
        <v>-0.866986500302283</v>
      </c>
      <c r="AJ975" s="3" t="b">
        <f aca="false">TRUE()</f>
        <v>1</v>
      </c>
      <c r="AK975" s="3" t="n">
        <v>-0.970061193202114</v>
      </c>
      <c r="AL975" s="3" t="b">
        <f aca="false">TRUE()</f>
        <v>1</v>
      </c>
      <c r="AM975" s="3" t="n">
        <v>-0.0604150791651158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31</v>
      </c>
      <c r="E976" s="2" t="n">
        <v>15</v>
      </c>
      <c r="F976" s="2" t="n">
        <v>31.7594800848128</v>
      </c>
      <c r="G976" s="2" t="n">
        <v>0.785714285714286</v>
      </c>
      <c r="H976" s="2" t="n">
        <v>0.981256456424481</v>
      </c>
      <c r="I976" s="2" t="n">
        <v>0.184475047674697</v>
      </c>
      <c r="J976" s="2" t="n">
        <v>0.361844318963549</v>
      </c>
      <c r="K976" s="2" t="n">
        <v>4.07886116907046</v>
      </c>
      <c r="L976" s="2" t="n">
        <v>0.648</v>
      </c>
      <c r="M976" s="2" t="n">
        <v>0.113</v>
      </c>
      <c r="N976" s="2" t="n">
        <v>8.792</v>
      </c>
      <c r="O976" s="2" t="s">
        <v>41</v>
      </c>
      <c r="P976" s="2" t="n">
        <v>451.8</v>
      </c>
      <c r="Q976" s="2" t="n">
        <v>187.1</v>
      </c>
      <c r="R976" s="2" t="n">
        <v>19.473</v>
      </c>
      <c r="S976" s="2" t="n">
        <v>0.50403066081925</v>
      </c>
      <c r="T976" s="2" t="n">
        <v>-0.342456768553389</v>
      </c>
      <c r="U976" s="2" t="n">
        <v>-0.969152116400424</v>
      </c>
      <c r="V976" s="2" t="n">
        <v>0.192003871048061</v>
      </c>
      <c r="W976" s="2" t="n">
        <v>0.0632227939284425</v>
      </c>
      <c r="X976" s="2" t="n">
        <v>0.0456972618212701</v>
      </c>
      <c r="Y976" s="2" t="n">
        <v>0.129147061499616</v>
      </c>
      <c r="Z976" s="2" t="n">
        <v>0.170184275425971</v>
      </c>
      <c r="AA976" s="2" t="n">
        <v>0.146753816402492</v>
      </c>
      <c r="AB976" s="2" t="n">
        <v>0.144084407881691</v>
      </c>
      <c r="AC976" s="2" t="n">
        <v>0.135086155645423</v>
      </c>
      <c r="AD976" s="2" t="n">
        <v>0.103112779866823</v>
      </c>
      <c r="AE976" s="2" t="n">
        <v>0.0737192557008861</v>
      </c>
      <c r="AF976" s="2" t="n">
        <v>0.0522149857558284</v>
      </c>
      <c r="AG976" s="2" t="n">
        <v>-0.185458046683813</v>
      </c>
      <c r="AH976" s="3" t="b">
        <f aca="false">TRUE()</f>
        <v>1</v>
      </c>
      <c r="AI976" s="3" t="n">
        <v>-0.0550737704338296</v>
      </c>
      <c r="AJ976" s="3" t="b">
        <f aca="false">TRUE()</f>
        <v>1</v>
      </c>
      <c r="AK976" s="3" t="n">
        <v>0.155644592383001</v>
      </c>
      <c r="AL976" s="3" t="b">
        <f aca="false">TRUE()</f>
        <v>1</v>
      </c>
      <c r="AM976" s="3" t="n">
        <v>-0.767111052403571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31</v>
      </c>
      <c r="E977" s="2" t="n">
        <v>16</v>
      </c>
      <c r="F977" s="2" t="n">
        <v>27.8972710309476</v>
      </c>
      <c r="G977" s="2" t="n">
        <v>0.680048661800487</v>
      </c>
      <c r="H977" s="2" t="n">
        <v>0.951479378089164</v>
      </c>
      <c r="I977" s="2" t="n">
        <v>0.192466442808804</v>
      </c>
      <c r="J977" s="2" t="n">
        <v>0.413316536637901</v>
      </c>
      <c r="K977" s="2" t="n">
        <v>3.74694428607336</v>
      </c>
      <c r="L977" s="2" t="n">
        <v>0.723</v>
      </c>
      <c r="M977" s="2" t="n">
        <v>0.113</v>
      </c>
      <c r="N977" s="2" t="n">
        <v>8.199</v>
      </c>
      <c r="O977" s="2" t="s">
        <v>41</v>
      </c>
      <c r="P977" s="2" t="n">
        <v>451.7</v>
      </c>
      <c r="Q977" s="2" t="n">
        <v>201.1</v>
      </c>
      <c r="R977" s="2" t="n">
        <v>19.471</v>
      </c>
      <c r="S977" s="2" t="n">
        <v>0.420730786252604</v>
      </c>
      <c r="T977" s="2" t="n">
        <v>-0.256720032778844</v>
      </c>
      <c r="U977" s="2" t="n">
        <v>-1.09674866974353</v>
      </c>
      <c r="V977" s="2" t="n">
        <v>0.192347622564052</v>
      </c>
      <c r="W977" s="2" t="n">
        <v>0.0841824879660467</v>
      </c>
      <c r="X977" s="2" t="n">
        <v>0.0602915524640791</v>
      </c>
      <c r="Y977" s="2" t="n">
        <v>0.142846623504506</v>
      </c>
      <c r="Z977" s="2" t="n">
        <v>0.143115715087234</v>
      </c>
      <c r="AA977" s="2" t="n">
        <v>0.151964469341598</v>
      </c>
      <c r="AB977" s="2" t="n">
        <v>0.147755025188779</v>
      </c>
      <c r="AC977" s="2" t="n">
        <v>0.13125781828174</v>
      </c>
      <c r="AD977" s="2" t="n">
        <v>0.0897659698838338</v>
      </c>
      <c r="AE977" s="2" t="n">
        <v>0.0641160072056476</v>
      </c>
      <c r="AF977" s="2" t="n">
        <v>0.068886819042583</v>
      </c>
      <c r="AG977" s="2" t="n">
        <v>-0.420997333522804</v>
      </c>
      <c r="AH977" s="3" t="b">
        <f aca="false">TRUE()</f>
        <v>1</v>
      </c>
      <c r="AI977" s="3" t="n">
        <v>0.746155897199511</v>
      </c>
      <c r="AJ977" s="3" t="b">
        <f aca="false">TRUE()</f>
        <v>1</v>
      </c>
      <c r="AK977" s="3" t="n">
        <v>0.155644592383001</v>
      </c>
      <c r="AL977" s="3" t="b">
        <f aca="false">TRUE()</f>
        <v>1</v>
      </c>
      <c r="AM977" s="3" t="n">
        <v>-0.767611900010402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31</v>
      </c>
      <c r="E978" s="2" t="n">
        <v>17</v>
      </c>
      <c r="F978" s="2" t="n">
        <v>31.7594800848128</v>
      </c>
      <c r="G978" s="2" t="n">
        <v>0.749097472924188</v>
      </c>
      <c r="H978" s="2" t="n">
        <v>0.972105425546722</v>
      </c>
      <c r="I978" s="2" t="n">
        <v>0.192985540929544</v>
      </c>
      <c r="J978" s="2" t="n">
        <v>0.408752073625955</v>
      </c>
      <c r="K978" s="2" t="n">
        <v>3.20932974898579</v>
      </c>
      <c r="L978" s="2" t="n">
        <v>0.599</v>
      </c>
      <c r="M978" s="2" t="n">
        <v>0.107</v>
      </c>
      <c r="N978" s="2" t="n">
        <v>7.057</v>
      </c>
      <c r="O978" s="2" t="s">
        <v>41</v>
      </c>
      <c r="P978" s="2" t="n">
        <v>660.5</v>
      </c>
      <c r="Q978" s="2" t="n">
        <v>254.1</v>
      </c>
      <c r="R978" s="2" t="n">
        <v>28.469</v>
      </c>
      <c r="S978" s="2" t="n">
        <v>0.629110692331222</v>
      </c>
      <c r="T978" s="2" t="n">
        <v>-0.708515750393377</v>
      </c>
      <c r="U978" s="2" t="n">
        <v>-0.67352256833793</v>
      </c>
      <c r="V978" s="2" t="n">
        <v>0.193661438827249</v>
      </c>
      <c r="W978" s="2" t="n">
        <v>0.000681119958913734</v>
      </c>
      <c r="X978" s="2" t="n">
        <v>0.129443701218668</v>
      </c>
      <c r="Y978" s="2" t="n">
        <v>0.135618920376207</v>
      </c>
      <c r="Z978" s="2" t="n">
        <v>0.129759337643876</v>
      </c>
      <c r="AA978" s="2" t="n">
        <v>0.125878063284928</v>
      </c>
      <c r="AB978" s="2" t="n">
        <v>0.119112530425981</v>
      </c>
      <c r="AC978" s="2" t="n">
        <v>0.127378984238606</v>
      </c>
      <c r="AD978" s="2" t="n">
        <v>0.124845405665831</v>
      </c>
      <c r="AE978" s="2" t="n">
        <v>0.0826137608296691</v>
      </c>
      <c r="AF978" s="2" t="n">
        <v>0.0253492963162334</v>
      </c>
      <c r="AG978" s="2" t="n">
        <v>-0.802506534008368</v>
      </c>
      <c r="AH978" s="3" t="b">
        <f aca="false">TRUE()</f>
        <v>1</v>
      </c>
      <c r="AI978" s="3" t="n">
        <v>-0.57854381995428</v>
      </c>
      <c r="AJ978" s="3" t="b">
        <f aca="false">TRUE()</f>
        <v>1</v>
      </c>
      <c r="AK978" s="3" t="n">
        <v>-0.0220984263935962</v>
      </c>
      <c r="AL978" s="3" t="b">
        <f aca="false">TRUE()</f>
        <v>1</v>
      </c>
      <c r="AM978" s="3" t="n">
        <v>0.278157903052599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31</v>
      </c>
      <c r="E979" s="2" t="n">
        <v>19</v>
      </c>
      <c r="F979" s="2" t="n">
        <v>22.6198649480404</v>
      </c>
      <c r="G979" s="2" t="n">
        <v>0.898305084745763</v>
      </c>
      <c r="H979" s="2" t="n">
        <v>0.973034686495324</v>
      </c>
      <c r="I979" s="2" t="n">
        <v>0.26242881727597</v>
      </c>
      <c r="J979" s="2" t="n">
        <v>0.484200677699484</v>
      </c>
      <c r="K979" s="2" t="n">
        <v>2.78169697206416</v>
      </c>
      <c r="L979" s="2" t="n">
        <v>0.619</v>
      </c>
      <c r="M979" s="2" t="n">
        <v>0.087</v>
      </c>
      <c r="N979" s="2" t="n">
        <v>6.234</v>
      </c>
      <c r="O979" s="2" t="s">
        <v>41</v>
      </c>
      <c r="P979" s="2" t="n">
        <v>627.9</v>
      </c>
      <c r="Q979" s="2" t="n">
        <v>179.3</v>
      </c>
      <c r="R979" s="2" t="n">
        <v>27.065</v>
      </c>
      <c r="S979" s="2" t="n">
        <v>0.758990957893481</v>
      </c>
      <c r="T979" s="2" t="n">
        <v>-0.792210347606143</v>
      </c>
      <c r="U979" s="2" t="n">
        <v>0.107891673115586</v>
      </c>
      <c r="V979" s="2" t="n">
        <v>0.0750988247797045</v>
      </c>
      <c r="W979" s="2" t="n">
        <v>0.0370640938937258</v>
      </c>
      <c r="X979" s="2" t="n">
        <v>0.0781043464059405</v>
      </c>
      <c r="Y979" s="2" t="n">
        <v>0.113114586064688</v>
      </c>
      <c r="Z979" s="2" t="n">
        <v>0.132756906320658</v>
      </c>
      <c r="AA979" s="2" t="n">
        <v>0.142536777652844</v>
      </c>
      <c r="AB979" s="2" t="n">
        <v>0.152167767976744</v>
      </c>
      <c r="AC979" s="2" t="n">
        <v>0.155865863324621</v>
      </c>
      <c r="AD979" s="2" t="n">
        <v>0.136817164413442</v>
      </c>
      <c r="AE979" s="2" t="n">
        <v>0.065122277162799</v>
      </c>
      <c r="AF979" s="2" t="n">
        <v>0.0235143106782642</v>
      </c>
      <c r="AG979" s="2" t="n">
        <v>-1.10596901050427</v>
      </c>
      <c r="AH979" s="3" t="b">
        <f aca="false">TRUE()</f>
        <v>1</v>
      </c>
      <c r="AI979" s="3" t="n">
        <v>-0.364882575252055</v>
      </c>
      <c r="AJ979" s="3" t="b">
        <f aca="false">TRUE()</f>
        <v>1</v>
      </c>
      <c r="AK979" s="3" t="n">
        <v>-0.61457515564892</v>
      </c>
      <c r="AL979" s="3" t="b">
        <f aca="false">TRUE()</f>
        <v>1</v>
      </c>
      <c r="AM979" s="3" t="n">
        <v>0.11488158322571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31</v>
      </c>
      <c r="E980" s="2" t="n">
        <v>20</v>
      </c>
      <c r="F980" s="2" t="n">
        <v>15.2551187030578</v>
      </c>
      <c r="G980" s="2" t="n">
        <v>0.901273885350319</v>
      </c>
      <c r="H980" s="2" t="n">
        <v>0.972228281931656</v>
      </c>
      <c r="I980" s="2" t="n">
        <v>0.187474917356946</v>
      </c>
      <c r="J980" s="2" t="n">
        <v>0.441593886676802</v>
      </c>
      <c r="K980" s="2" t="n">
        <v>2.56465040785083</v>
      </c>
      <c r="L980" s="2" t="n">
        <v>0.587</v>
      </c>
      <c r="M980" s="2" t="n">
        <v>0.138</v>
      </c>
      <c r="N980" s="2" t="n">
        <v>5.563</v>
      </c>
      <c r="O980" s="2" t="s">
        <v>41</v>
      </c>
      <c r="P980" s="2" t="n">
        <v>753.7</v>
      </c>
      <c r="Q980" s="2" t="n">
        <v>125.1</v>
      </c>
      <c r="R980" s="2" t="n">
        <v>32.487</v>
      </c>
      <c r="S980" s="2" t="n">
        <v>0.208591109034426</v>
      </c>
      <c r="T980" s="2" t="n">
        <v>-0.589144508600539</v>
      </c>
      <c r="U980" s="2" t="n">
        <v>-0.0760063847200865</v>
      </c>
      <c r="V980" s="2" t="n">
        <v>0.108462637226494</v>
      </c>
      <c r="W980" s="2" t="n">
        <v>0.0592288738086214</v>
      </c>
      <c r="X980" s="2" t="n">
        <v>0.101170015368426</v>
      </c>
      <c r="Y980" s="2" t="n">
        <v>0.177605744537233</v>
      </c>
      <c r="Z980" s="2" t="n">
        <v>0.189732821296061</v>
      </c>
      <c r="AA980" s="2" t="n">
        <v>0.163539182488556</v>
      </c>
      <c r="AB980" s="2" t="n">
        <v>0.153100674375553</v>
      </c>
      <c r="AC980" s="2" t="n">
        <v>0.084800436023995</v>
      </c>
      <c r="AD980" s="2" t="n">
        <v>0.0679455466032476</v>
      </c>
      <c r="AE980" s="2" t="n">
        <v>0.0491778072290648</v>
      </c>
      <c r="AF980" s="2" t="n">
        <v>0.0129277720778636</v>
      </c>
      <c r="AG980" s="2" t="n">
        <v>-1.25999248916567</v>
      </c>
      <c r="AH980" s="3" t="b">
        <f aca="false">TRUE()</f>
        <v>1</v>
      </c>
      <c r="AI980" s="3" t="n">
        <v>-0.706740566775614</v>
      </c>
      <c r="AJ980" s="3" t="b">
        <f aca="false">TRUE()</f>
        <v>1</v>
      </c>
      <c r="AK980" s="3" t="n">
        <v>0.896240503952155</v>
      </c>
      <c r="AL980" s="3" t="b">
        <f aca="false">TRUE()</f>
        <v>1</v>
      </c>
      <c r="AM980" s="3" t="n">
        <v>0.744947872619035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31</v>
      </c>
      <c r="E981" s="2" t="n">
        <v>23</v>
      </c>
      <c r="F981" s="2" t="n">
        <v>30.3432488842396</v>
      </c>
      <c r="G981" s="2" t="n">
        <v>0.767284991568297</v>
      </c>
      <c r="H981" s="2" t="n">
        <v>0.989176744086841</v>
      </c>
      <c r="I981" s="2" t="n">
        <v>0.149618799807464</v>
      </c>
      <c r="J981" s="2" t="n">
        <v>0.319468131578477</v>
      </c>
      <c r="K981" s="2" t="n">
        <v>3.85382041859076</v>
      </c>
      <c r="L981" s="2" t="n">
        <v>0.514</v>
      </c>
      <c r="M981" s="2" t="n">
        <v>0.103</v>
      </c>
      <c r="N981" s="2" t="n">
        <v>8.428</v>
      </c>
      <c r="O981" s="2" t="s">
        <v>41</v>
      </c>
      <c r="P981" s="2" t="n">
        <v>680.8</v>
      </c>
      <c r="Q981" s="2" t="n">
        <v>231.3</v>
      </c>
      <c r="R981" s="2" t="n">
        <v>29.343</v>
      </c>
      <c r="S981" s="2" t="n">
        <v>0.910417300037894</v>
      </c>
      <c r="T981" s="2" t="n">
        <v>-0.673722778257532</v>
      </c>
      <c r="U981" s="2" t="n">
        <v>-0.226392981511948</v>
      </c>
      <c r="V981" s="2" t="n">
        <v>0.119699307975166</v>
      </c>
      <c r="W981" s="2" t="n">
        <v>0.0294666271260982</v>
      </c>
      <c r="X981" s="2" t="n">
        <v>0.0931828296846441</v>
      </c>
      <c r="Y981" s="2" t="n">
        <v>0.128375794427761</v>
      </c>
      <c r="Z981" s="2" t="n">
        <v>0.144260892334721</v>
      </c>
      <c r="AA981" s="2" t="n">
        <v>0.128726092679073</v>
      </c>
      <c r="AB981" s="2" t="n">
        <v>0.115099351062663</v>
      </c>
      <c r="AC981" s="2" t="n">
        <v>0.120934812800546</v>
      </c>
      <c r="AD981" s="2" t="n">
        <v>0.135645019880535</v>
      </c>
      <c r="AE981" s="2" t="n">
        <v>0.104803035838808</v>
      </c>
      <c r="AF981" s="2" t="n">
        <v>0.0289721712912487</v>
      </c>
      <c r="AG981" s="2" t="n">
        <v>-0.345154466459372</v>
      </c>
      <c r="AH981" s="3" t="b">
        <f aca="false">TRUE()</f>
        <v>1</v>
      </c>
      <c r="AI981" s="3" t="n">
        <v>-1.48660410993873</v>
      </c>
      <c r="AJ981" s="3" t="b">
        <f aca="false">TRUE()</f>
        <v>1</v>
      </c>
      <c r="AK981" s="3" t="n">
        <v>-0.140593772244661</v>
      </c>
      <c r="AL981" s="3" t="b">
        <f aca="false">TRUE()</f>
        <v>1</v>
      </c>
      <c r="AM981" s="3" t="n">
        <v>0.37982996723928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31</v>
      </c>
      <c r="E982" s="2" t="n">
        <v>25</v>
      </c>
      <c r="F982" s="2" t="n">
        <v>24.2277453179541</v>
      </c>
      <c r="G982" s="2" t="n">
        <v>0.837056504599212</v>
      </c>
      <c r="H982" s="2" t="n">
        <v>0.993883419484685</v>
      </c>
      <c r="I982" s="2" t="n">
        <v>0.0851768105436146</v>
      </c>
      <c r="J982" s="2" t="n">
        <v>0.244623873456393</v>
      </c>
      <c r="K982" s="2" t="n">
        <v>5.30558316569159</v>
      </c>
      <c r="L982" s="2" t="n">
        <v>0.564</v>
      </c>
      <c r="M982" s="2" t="n">
        <v>0.112</v>
      </c>
      <c r="N982" s="2" t="n">
        <v>11.113</v>
      </c>
      <c r="O982" s="2" t="s">
        <v>41</v>
      </c>
      <c r="P982" s="2" t="n">
        <v>567</v>
      </c>
      <c r="Q982" s="2" t="n">
        <v>131</v>
      </c>
      <c r="R982" s="2" t="n">
        <v>24.442</v>
      </c>
      <c r="S982" s="2" t="n">
        <v>-1</v>
      </c>
      <c r="T982" s="2" t="n">
        <v>-1.07017543670117</v>
      </c>
      <c r="U982" s="2" t="n">
        <v>0.875147424057555</v>
      </c>
      <c r="V982" s="2" t="n">
        <v>0.17996988250656</v>
      </c>
      <c r="W982" s="2" t="n">
        <v>0.0227991447922585</v>
      </c>
      <c r="X982" s="2" t="n">
        <v>0.124156678612458</v>
      </c>
      <c r="Y982" s="2" t="n">
        <v>0.131614038635669</v>
      </c>
      <c r="Z982" s="2" t="n">
        <v>0.130103292113922</v>
      </c>
      <c r="AA982" s="2" t="n">
        <v>0.148664560253821</v>
      </c>
      <c r="AB982" s="2" t="n">
        <v>0.150493785501871</v>
      </c>
      <c r="AC982" s="2" t="n">
        <v>0.136296135702383</v>
      </c>
      <c r="AD982" s="2" t="n">
        <v>0.109157465677453</v>
      </c>
      <c r="AE982" s="2" t="n">
        <v>0.0528725724756423</v>
      </c>
      <c r="AF982" s="2" t="n">
        <v>0.0166414710267802</v>
      </c>
      <c r="AG982" s="2" t="n">
        <v>0.685064783082497</v>
      </c>
      <c r="AH982" s="3" t="b">
        <f aca="false">TRUE()</f>
        <v>1</v>
      </c>
      <c r="AI982" s="3" t="n">
        <v>-0.952450998183173</v>
      </c>
      <c r="AJ982" s="3" t="b">
        <f aca="false">TRUE()</f>
        <v>1</v>
      </c>
      <c r="AK982" s="3" t="n">
        <v>0.126020755920235</v>
      </c>
      <c r="AL982" s="3" t="b">
        <f aca="false">TRUE()</f>
        <v>1</v>
      </c>
      <c r="AM982" s="3" t="n">
        <v>-0.190134609334329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31</v>
      </c>
      <c r="E983" s="2" t="n">
        <v>26</v>
      </c>
      <c r="F983" s="2" t="n">
        <v>18.9246444160512</v>
      </c>
      <c r="G983" s="2" t="n">
        <v>0.773119605425401</v>
      </c>
      <c r="H983" s="2" t="n">
        <v>0.992467561614961</v>
      </c>
      <c r="I983" s="2" t="n">
        <v>0.0944758810117097</v>
      </c>
      <c r="J983" s="2" t="n">
        <v>0.292292032721967</v>
      </c>
      <c r="K983" s="2" t="n">
        <v>4.80845103435085</v>
      </c>
      <c r="L983" s="2" t="n">
        <v>0.617</v>
      </c>
      <c r="M983" s="2" t="n">
        <v>0.101</v>
      </c>
      <c r="N983" s="2" t="n">
        <v>10.336</v>
      </c>
      <c r="O983" s="2" t="s">
        <v>41</v>
      </c>
      <c r="P983" s="2" t="n">
        <v>597.6</v>
      </c>
      <c r="Q983" s="2" t="n">
        <v>223.6</v>
      </c>
      <c r="R983" s="2" t="n">
        <v>25.757</v>
      </c>
      <c r="S983" s="2" t="n">
        <v>-1</v>
      </c>
      <c r="T983" s="2" t="n">
        <v>-0.772856320247962</v>
      </c>
      <c r="U983" s="2" t="n">
        <v>-0.219651527177982</v>
      </c>
      <c r="V983" s="2" t="n">
        <v>0.0670207482921411</v>
      </c>
      <c r="W983" s="2" t="n">
        <v>0.0421045798143195</v>
      </c>
      <c r="X983" s="2" t="n">
        <v>0.0875127887681888</v>
      </c>
      <c r="Y983" s="2" t="n">
        <v>0.141386004847368</v>
      </c>
      <c r="Z983" s="2" t="n">
        <v>0.136417771054987</v>
      </c>
      <c r="AA983" s="2" t="n">
        <v>0.124511576751136</v>
      </c>
      <c r="AB983" s="2" t="n">
        <v>0.134139009333357</v>
      </c>
      <c r="AC983" s="2" t="n">
        <v>0.153123366126691</v>
      </c>
      <c r="AD983" s="2" t="n">
        <v>0.138891452803914</v>
      </c>
      <c r="AE983" s="2" t="n">
        <v>0.0715826392305319</v>
      </c>
      <c r="AF983" s="2" t="n">
        <v>0.0124353910838263</v>
      </c>
      <c r="AG983" s="2" t="n">
        <v>0.332283247466036</v>
      </c>
      <c r="AH983" s="3" t="b">
        <f aca="false">TRUE()</f>
        <v>1</v>
      </c>
      <c r="AI983" s="3" t="n">
        <v>-0.386248699722278</v>
      </c>
      <c r="AJ983" s="3" t="b">
        <f aca="false">TRUE()</f>
        <v>1</v>
      </c>
      <c r="AK983" s="3" t="n">
        <v>-0.199841445170193</v>
      </c>
      <c r="AL983" s="3" t="b">
        <f aca="false">TRUE()</f>
        <v>1</v>
      </c>
      <c r="AM983" s="3" t="n">
        <v>-0.0368752416440614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31</v>
      </c>
      <c r="E984" s="2" t="n">
        <v>27</v>
      </c>
      <c r="F984" s="2" t="n">
        <v>65.7722546820458</v>
      </c>
      <c r="G984" s="2" t="n">
        <v>0.666666666666667</v>
      </c>
      <c r="H984" s="2" t="n">
        <v>0.995505738900064</v>
      </c>
      <c r="I984" s="2" t="n">
        <v>0.0542992138548682</v>
      </c>
      <c r="J984" s="2" t="n">
        <v>0.181529064485147</v>
      </c>
      <c r="K984" s="2" t="n">
        <v>8.26715660089198</v>
      </c>
      <c r="L984" s="2" t="n">
        <v>0.608</v>
      </c>
      <c r="M984" s="2" t="n">
        <v>0.081</v>
      </c>
      <c r="N984" s="2" t="n">
        <v>17.401</v>
      </c>
      <c r="O984" s="2" t="s">
        <v>41</v>
      </c>
      <c r="P984" s="2" t="n">
        <v>439.4</v>
      </c>
      <c r="Q984" s="2" t="n">
        <v>196.9</v>
      </c>
      <c r="R984" s="2" t="n">
        <v>18.938</v>
      </c>
      <c r="S984" s="2" t="n">
        <v>0.587813258748566</v>
      </c>
      <c r="T984" s="2" t="n">
        <v>-0.264358328586099</v>
      </c>
      <c r="U984" s="2" t="n">
        <v>-0.975434086648521</v>
      </c>
      <c r="V984" s="2" t="n">
        <v>0.134026680635701</v>
      </c>
      <c r="W984" s="2" t="n">
        <v>0.0667378196237497</v>
      </c>
      <c r="X984" s="2" t="n">
        <v>0.0407451933956963</v>
      </c>
      <c r="Y984" s="2" t="n">
        <v>0.130193769898248</v>
      </c>
      <c r="Z984" s="2" t="n">
        <v>0.174883597335759</v>
      </c>
      <c r="AA984" s="2" t="n">
        <v>0.137882470464155</v>
      </c>
      <c r="AB984" s="2" t="n">
        <v>0.119721766261714</v>
      </c>
      <c r="AC984" s="2" t="n">
        <v>0.122941903157648</v>
      </c>
      <c r="AD984" s="2" t="n">
        <v>0.139313880529477</v>
      </c>
      <c r="AE984" s="2" t="n">
        <v>0.112627876565718</v>
      </c>
      <c r="AF984" s="2" t="n">
        <v>0.0216895423915845</v>
      </c>
      <c r="AG984" s="2" t="n">
        <v>2.78669603651442</v>
      </c>
      <c r="AH984" s="3" t="b">
        <f aca="false">FALSE()</f>
        <v>0</v>
      </c>
      <c r="AI984" s="3" t="n">
        <v>-0.482396259838279</v>
      </c>
      <c r="AJ984" s="3" t="b">
        <f aca="false">TRUE()</f>
        <v>1</v>
      </c>
      <c r="AK984" s="3" t="n">
        <v>-0.792318174425516</v>
      </c>
      <c r="AL984" s="3" t="b">
        <f aca="false">TRUE()</f>
        <v>1</v>
      </c>
      <c r="AM984" s="3" t="n">
        <v>-0.829216155650607</v>
      </c>
      <c r="AN984" s="3" t="b">
        <f aca="false">TRUE()</f>
        <v>1</v>
      </c>
      <c r="AO984" s="3" t="n">
        <v>0</v>
      </c>
      <c r="AP984" s="3" t="n">
        <v>1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31</v>
      </c>
      <c r="E985" s="2" t="n">
        <v>28</v>
      </c>
      <c r="F985" s="2" t="n">
        <v>24.2277453179541</v>
      </c>
      <c r="G985" s="2" t="n">
        <v>0.800239234449761</v>
      </c>
      <c r="H985" s="2" t="n">
        <v>0.989383630927368</v>
      </c>
      <c r="I985" s="2" t="n">
        <v>0.135809511388365</v>
      </c>
      <c r="J985" s="2" t="n">
        <v>0.311016869288168</v>
      </c>
      <c r="K985" s="2" t="n">
        <v>4.67802621381388</v>
      </c>
      <c r="L985" s="2" t="n">
        <v>0.617</v>
      </c>
      <c r="M985" s="2" t="n">
        <v>0.105</v>
      </c>
      <c r="N985" s="2" t="n">
        <v>10.105</v>
      </c>
      <c r="O985" s="2" t="s">
        <v>41</v>
      </c>
      <c r="P985" s="2" t="n">
        <v>523.7</v>
      </c>
      <c r="Q985" s="2" t="n">
        <v>255.6</v>
      </c>
      <c r="R985" s="2" t="n">
        <v>22.573</v>
      </c>
      <c r="S985" s="2" t="n">
        <v>0.673214977331081</v>
      </c>
      <c r="T985" s="2" t="n">
        <v>-0.214698448274614</v>
      </c>
      <c r="U985" s="2" t="n">
        <v>-1.30827432891387</v>
      </c>
      <c r="V985" s="2" t="n">
        <v>0.158525707613678</v>
      </c>
      <c r="W985" s="2" t="n">
        <v>0.0398314519409498</v>
      </c>
      <c r="X985" s="2" t="n">
        <v>0.0303794179403084</v>
      </c>
      <c r="Y985" s="2" t="n">
        <v>0.129103838656575</v>
      </c>
      <c r="Z985" s="2" t="n">
        <v>0.168937874323534</v>
      </c>
      <c r="AA985" s="2" t="n">
        <v>0.14949852724045</v>
      </c>
      <c r="AB985" s="2" t="n">
        <v>0.149917936199438</v>
      </c>
      <c r="AC985" s="2" t="n">
        <v>0.14545623356096</v>
      </c>
      <c r="AD985" s="2" t="n">
        <v>0.109058458469043</v>
      </c>
      <c r="AE985" s="2" t="n">
        <v>0.073746935469112</v>
      </c>
      <c r="AF985" s="2" t="n">
        <v>0.04390077814058</v>
      </c>
      <c r="AG985" s="2" t="n">
        <v>0.239729446231249</v>
      </c>
      <c r="AH985" s="3" t="b">
        <f aca="false">TRUE()</f>
        <v>1</v>
      </c>
      <c r="AI985" s="3" t="n">
        <v>-0.386248699722278</v>
      </c>
      <c r="AJ985" s="3" t="b">
        <f aca="false">TRUE()</f>
        <v>1</v>
      </c>
      <c r="AK985" s="3" t="n">
        <v>-0.0813460993191286</v>
      </c>
      <c r="AL985" s="3" t="b">
        <f aca="false">TRUE()</f>
        <v>1</v>
      </c>
      <c r="AM985" s="3" t="n">
        <v>-0.407001623092125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31</v>
      </c>
      <c r="E986" s="2" t="n">
        <v>29</v>
      </c>
      <c r="F986" s="2" t="n">
        <v>21.3706222693432</v>
      </c>
      <c r="G986" s="2" t="n">
        <v>0.860068259385666</v>
      </c>
      <c r="H986" s="2" t="n">
        <v>0.971366448591599</v>
      </c>
      <c r="I986" s="2" t="n">
        <v>0.237319796799749</v>
      </c>
      <c r="J986" s="2" t="n">
        <v>0.476784470469763</v>
      </c>
      <c r="K986" s="2" t="n">
        <v>2.2431078124915</v>
      </c>
      <c r="L986" s="2" t="n">
        <v>0.537</v>
      </c>
      <c r="M986" s="2" t="n">
        <v>0.075</v>
      </c>
      <c r="N986" s="2" t="n">
        <v>5.049</v>
      </c>
      <c r="O986" s="2" t="s">
        <v>41</v>
      </c>
      <c r="P986" s="2" t="n">
        <v>537.2</v>
      </c>
      <c r="Q986" s="2" t="n">
        <v>141.3</v>
      </c>
      <c r="R986" s="2" t="n">
        <v>23.156</v>
      </c>
      <c r="S986" s="2" t="n">
        <v>-1</v>
      </c>
      <c r="T986" s="2" t="n">
        <v>-0.206998392845072</v>
      </c>
      <c r="U986" s="2" t="n">
        <v>-0.571672779056014</v>
      </c>
      <c r="V986" s="2" t="n">
        <v>0.283342051873548</v>
      </c>
      <c r="W986" s="2" t="n">
        <v>0.086120545976192</v>
      </c>
      <c r="X986" s="2" t="n">
        <v>0.181016470337771</v>
      </c>
      <c r="Y986" s="2" t="n">
        <v>0.205215487477748</v>
      </c>
      <c r="Z986" s="2" t="n">
        <v>0.174447759417782</v>
      </c>
      <c r="AA986" s="2" t="n">
        <v>0.148645032391995</v>
      </c>
      <c r="AB986" s="2" t="n">
        <v>0.115972463256013</v>
      </c>
      <c r="AC986" s="2" t="n">
        <v>0.0904603178903244</v>
      </c>
      <c r="AD986" s="2" t="n">
        <v>0.0503197453132251</v>
      </c>
      <c r="AE986" s="2" t="n">
        <v>0.0239548092505216</v>
      </c>
      <c r="AF986" s="2" t="n">
        <v>0.00996791466461884</v>
      </c>
      <c r="AG986" s="2" t="n">
        <v>-1.48816983560079</v>
      </c>
      <c r="AH986" s="3" t="b">
        <f aca="false">TRUE()</f>
        <v>1</v>
      </c>
      <c r="AI986" s="3" t="n">
        <v>-1.24089367853117</v>
      </c>
      <c r="AJ986" s="3" t="b">
        <f aca="false">TRUE()</f>
        <v>1</v>
      </c>
      <c r="AK986" s="3" t="n">
        <v>-0.970061193202114</v>
      </c>
      <c r="AL986" s="3" t="b">
        <f aca="false">TRUE()</f>
        <v>1</v>
      </c>
      <c r="AM986" s="3" t="n">
        <v>-0.339387196169949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31</v>
      </c>
      <c r="E987" s="2" t="n">
        <v>30</v>
      </c>
      <c r="F987" s="2" t="n">
        <v>26.565051177078</v>
      </c>
      <c r="G987" s="2" t="n">
        <v>0.812316715542522</v>
      </c>
      <c r="H987" s="2" t="n">
        <v>0.972850764659907</v>
      </c>
      <c r="I987" s="2" t="n">
        <v>0.209683325738193</v>
      </c>
      <c r="J987" s="2" t="n">
        <v>0.44762295230634</v>
      </c>
      <c r="K987" s="2" t="n">
        <v>2.43940554329147</v>
      </c>
      <c r="L987" s="2" t="n">
        <v>0.544</v>
      </c>
      <c r="M987" s="2" t="n">
        <v>0.104</v>
      </c>
      <c r="N987" s="2" t="n">
        <v>5.498</v>
      </c>
      <c r="O987" s="2" t="s">
        <v>41</v>
      </c>
      <c r="P987" s="2" t="n">
        <v>506</v>
      </c>
      <c r="Q987" s="2" t="n">
        <v>240.6</v>
      </c>
      <c r="R987" s="2" t="n">
        <v>21.811</v>
      </c>
      <c r="S987" s="2" t="n">
        <v>0.614194630592005</v>
      </c>
      <c r="T987" s="2" t="n">
        <v>-0.391763884856991</v>
      </c>
      <c r="U987" s="2" t="n">
        <v>-1.03775757180265</v>
      </c>
      <c r="V987" s="2" t="n">
        <v>0.350146509347579</v>
      </c>
      <c r="W987" s="2" t="n">
        <v>0.054903868965693</v>
      </c>
      <c r="X987" s="2" t="n">
        <v>0.158350581281802</v>
      </c>
      <c r="Y987" s="2" t="n">
        <v>0.138178824694828</v>
      </c>
      <c r="Z987" s="2" t="n">
        <v>0.142738671449244</v>
      </c>
      <c r="AA987" s="2" t="n">
        <v>0.142249508415001</v>
      </c>
      <c r="AB987" s="2" t="n">
        <v>0.136712703862818</v>
      </c>
      <c r="AC987" s="2" t="n">
        <v>0.121798893583628</v>
      </c>
      <c r="AD987" s="2" t="n">
        <v>0.0923899327572674</v>
      </c>
      <c r="AE987" s="2" t="n">
        <v>0.0521688967309128</v>
      </c>
      <c r="AF987" s="2" t="n">
        <v>0.0154119872244986</v>
      </c>
      <c r="AG987" s="2" t="n">
        <v>-1.34887042093034</v>
      </c>
      <c r="AH987" s="3" t="b">
        <f aca="false">TRUE()</f>
        <v>1</v>
      </c>
      <c r="AI987" s="3" t="n">
        <v>-1.1661122428854</v>
      </c>
      <c r="AJ987" s="3" t="b">
        <f aca="false">TRUE()</f>
        <v>1</v>
      </c>
      <c r="AK987" s="3" t="n">
        <v>-0.110969935781895</v>
      </c>
      <c r="AL987" s="3" t="b">
        <f aca="false">TRUE()</f>
        <v>1</v>
      </c>
      <c r="AM987" s="3" t="n">
        <v>-0.495651649501202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31</v>
      </c>
      <c r="E988" s="2" t="n">
        <v>32</v>
      </c>
      <c r="F988" s="2" t="n">
        <v>26.565051177078</v>
      </c>
      <c r="G988" s="2" t="n">
        <v>0.781546811397558</v>
      </c>
      <c r="H988" s="2" t="n">
        <v>0.988142058334842</v>
      </c>
      <c r="I988" s="2" t="n">
        <v>0.125752053801004</v>
      </c>
      <c r="J988" s="2" t="n">
        <v>0.338056996592074</v>
      </c>
      <c r="K988" s="2" t="n">
        <v>4.15834659219068</v>
      </c>
      <c r="L988" s="2" t="n">
        <v>0.632</v>
      </c>
      <c r="M988" s="2" t="n">
        <v>0.062</v>
      </c>
      <c r="N988" s="2" t="n">
        <v>9.081</v>
      </c>
      <c r="O988" s="2" t="s">
        <v>41</v>
      </c>
      <c r="P988" s="2" t="n">
        <v>523.3</v>
      </c>
      <c r="Q988" s="2" t="n">
        <v>231.1</v>
      </c>
      <c r="R988" s="2" t="n">
        <v>22.555</v>
      </c>
      <c r="S988" s="2" t="n">
        <v>-1</v>
      </c>
      <c r="T988" s="2" t="n">
        <v>0.962280653062092</v>
      </c>
      <c r="U988" s="2" t="n">
        <v>1.77853245917857</v>
      </c>
      <c r="V988" s="2" t="n">
        <v>0.365126782317986</v>
      </c>
      <c r="W988" s="2" t="n">
        <v>0.193243167113168</v>
      </c>
      <c r="X988" s="2" t="n">
        <v>0.0738999178496053</v>
      </c>
      <c r="Y988" s="2" t="n">
        <v>0.151979269727467</v>
      </c>
      <c r="Z988" s="2" t="n">
        <v>0.221967160079771</v>
      </c>
      <c r="AA988" s="2" t="n">
        <v>0.163415858567049</v>
      </c>
      <c r="AB988" s="2" t="n">
        <v>0.115026393077817</v>
      </c>
      <c r="AC988" s="2" t="n">
        <v>0.0741135063661467</v>
      </c>
      <c r="AD988" s="2" t="n">
        <v>0.079229663299034</v>
      </c>
      <c r="AE988" s="2" t="n">
        <v>0.0827968156849581</v>
      </c>
      <c r="AF988" s="2" t="n">
        <v>0.0375714153481517</v>
      </c>
      <c r="AG988" s="2" t="n">
        <v>-0.129052540260698</v>
      </c>
      <c r="AH988" s="3" t="b">
        <f aca="false">TRUE()</f>
        <v>1</v>
      </c>
      <c r="AI988" s="3" t="n">
        <v>-0.226002766195609</v>
      </c>
      <c r="AJ988" s="3" t="b">
        <f aca="false">TRUE()</f>
        <v>1</v>
      </c>
      <c r="AK988" s="3" t="n">
        <v>-1.35517106721807</v>
      </c>
      <c r="AL988" s="3" t="b">
        <f aca="false">TRUE()</f>
        <v>1</v>
      </c>
      <c r="AM988" s="3" t="n">
        <v>-0.40900501351945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31</v>
      </c>
      <c r="E989" s="2" t="n">
        <v>33</v>
      </c>
      <c r="F989" s="2" t="n">
        <v>18.434948822922</v>
      </c>
      <c r="G989" s="2" t="n">
        <v>0.816104461371056</v>
      </c>
      <c r="H989" s="2" t="n">
        <v>0.994249060580846</v>
      </c>
      <c r="I989" s="2" t="n">
        <v>0.0746038795743259</v>
      </c>
      <c r="J989" s="2" t="n">
        <v>0.24152659724159</v>
      </c>
      <c r="K989" s="2" t="n">
        <v>5.76240610289388</v>
      </c>
      <c r="L989" s="2" t="n">
        <v>0.618</v>
      </c>
      <c r="M989" s="2" t="n">
        <v>0.098</v>
      </c>
      <c r="N989" s="2" t="n">
        <v>12.135</v>
      </c>
      <c r="O989" s="2" t="s">
        <v>41</v>
      </c>
      <c r="P989" s="2" t="n">
        <v>842.9</v>
      </c>
      <c r="Q989" s="2" t="n">
        <v>260.6</v>
      </c>
      <c r="R989" s="2" t="n">
        <v>36.33</v>
      </c>
      <c r="S989" s="2" t="n">
        <v>-1</v>
      </c>
      <c r="T989" s="2" t="n">
        <v>-0.94827383136783</v>
      </c>
      <c r="U989" s="2" t="n">
        <v>0.726277559467643</v>
      </c>
      <c r="V989" s="2" t="n">
        <v>0.0508882702804394</v>
      </c>
      <c r="W989" s="2" t="n">
        <v>0.0562091977894141</v>
      </c>
      <c r="X989" s="2" t="n">
        <v>0.11111954813187</v>
      </c>
      <c r="Y989" s="2" t="n">
        <v>0.105288350269277</v>
      </c>
      <c r="Z989" s="2" t="n">
        <v>0.133295795558024</v>
      </c>
      <c r="AA989" s="2" t="n">
        <v>0.12689450635613</v>
      </c>
      <c r="AB989" s="2" t="n">
        <v>0.15292624559204</v>
      </c>
      <c r="AC989" s="2" t="n">
        <v>0.155571969672045</v>
      </c>
      <c r="AD989" s="2" t="n">
        <v>0.122449068955438</v>
      </c>
      <c r="AE989" s="2" t="n">
        <v>0.076277433211582</v>
      </c>
      <c r="AF989" s="2" t="n">
        <v>0.0161770822535938</v>
      </c>
      <c r="AG989" s="2" t="n">
        <v>1.00924157056234</v>
      </c>
      <c r="AH989" s="3" t="b">
        <f aca="false">TRUE()</f>
        <v>1</v>
      </c>
      <c r="AI989" s="3" t="n">
        <v>-0.375565637487166</v>
      </c>
      <c r="AJ989" s="3" t="b">
        <f aca="false">TRUE()</f>
        <v>1</v>
      </c>
      <c r="AK989" s="3" t="n">
        <v>-0.288712954558492</v>
      </c>
      <c r="AL989" s="3" t="b">
        <f aca="false">TRUE()</f>
        <v>1</v>
      </c>
      <c r="AM989" s="3" t="n">
        <v>1.19170393791223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31</v>
      </c>
      <c r="E990" s="2" t="n">
        <v>34</v>
      </c>
      <c r="F990" s="2" t="n">
        <v>26.565051177078</v>
      </c>
      <c r="G990" s="2" t="n">
        <v>0.878461538461539</v>
      </c>
      <c r="H990" s="2" t="n">
        <v>0.982292009639836</v>
      </c>
      <c r="I990" s="2" t="n">
        <v>0.151399371104494</v>
      </c>
      <c r="J990" s="2" t="n">
        <v>0.409785179509046</v>
      </c>
      <c r="K990" s="2" t="n">
        <v>3.72641584760865</v>
      </c>
      <c r="L990" s="2" t="n">
        <v>0.728</v>
      </c>
      <c r="M990" s="2" t="n">
        <v>0.093</v>
      </c>
      <c r="N990" s="2" t="n">
        <v>8.244</v>
      </c>
      <c r="O990" s="2" t="s">
        <v>41</v>
      </c>
      <c r="P990" s="2" t="n">
        <v>754</v>
      </c>
      <c r="Q990" s="2" t="n">
        <v>296.5</v>
      </c>
      <c r="R990" s="2" t="n">
        <v>32.5</v>
      </c>
      <c r="S990" s="2" t="n">
        <v>0.511534276841367</v>
      </c>
      <c r="T990" s="2" t="n">
        <v>-0.442813838928592</v>
      </c>
      <c r="U990" s="2" t="n">
        <v>-0.910503699890822</v>
      </c>
      <c r="V990" s="2" t="n">
        <v>0.0311134355002934</v>
      </c>
      <c r="W990" s="2" t="n">
        <v>0.0311134355002934</v>
      </c>
      <c r="X990" s="2" t="n">
        <v>0.0396345185475943</v>
      </c>
      <c r="Y990" s="2" t="n">
        <v>0.097920727760297</v>
      </c>
      <c r="Z990" s="2" t="n">
        <v>0.140549415215798</v>
      </c>
      <c r="AA990" s="2" t="n">
        <v>0.156675444333949</v>
      </c>
      <c r="AB990" s="2" t="n">
        <v>0.154169804412635</v>
      </c>
      <c r="AC990" s="2" t="n">
        <v>0.150986291229865</v>
      </c>
      <c r="AD990" s="2" t="n">
        <v>0.121965003552712</v>
      </c>
      <c r="AE990" s="2" t="n">
        <v>0.0900670879832388</v>
      </c>
      <c r="AF990" s="2" t="n">
        <v>0.0480317069639106</v>
      </c>
      <c r="AG990" s="2" t="n">
        <v>-0.435564997909856</v>
      </c>
      <c r="AH990" s="3" t="b">
        <f aca="false">TRUE()</f>
        <v>1</v>
      </c>
      <c r="AI990" s="3" t="n">
        <v>0.799571208375067</v>
      </c>
      <c r="AJ990" s="3" t="b">
        <f aca="false">TRUE()</f>
        <v>1</v>
      </c>
      <c r="AK990" s="3" t="n">
        <v>-0.436832136872323</v>
      </c>
      <c r="AL990" s="3" t="b">
        <f aca="false">TRUE()</f>
        <v>1</v>
      </c>
      <c r="AM990" s="3" t="n">
        <v>0.746450415439527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32</v>
      </c>
      <c r="E991" s="2" t="n">
        <v>1</v>
      </c>
      <c r="F991" s="2" t="n">
        <v>31.7594800848128</v>
      </c>
      <c r="G991" s="2" t="n">
        <v>0.484672742336371</v>
      </c>
      <c r="H991" s="2" t="n">
        <v>0.988631604562917</v>
      </c>
      <c r="I991" s="2" t="n">
        <v>0.055354127056337</v>
      </c>
      <c r="J991" s="2" t="n">
        <v>0.183271082379911</v>
      </c>
      <c r="K991" s="2" t="n">
        <v>8.4601477055142</v>
      </c>
      <c r="L991" s="2" t="n">
        <v>0.605</v>
      </c>
      <c r="M991" s="2" t="n">
        <v>0.095</v>
      </c>
      <c r="N991" s="2" t="n">
        <v>17.654</v>
      </c>
      <c r="O991" s="2" t="s">
        <v>41</v>
      </c>
      <c r="P991" s="2" t="n">
        <v>365.7</v>
      </c>
      <c r="Q991" s="2" t="n">
        <v>119.3</v>
      </c>
      <c r="R991" s="2" t="n">
        <v>15.764</v>
      </c>
      <c r="S991" s="2" t="n">
        <v>0.429653908782425</v>
      </c>
      <c r="T991" s="2" t="n">
        <v>-0.14741943604478</v>
      </c>
      <c r="U991" s="2" t="n">
        <v>-0.704983507991731</v>
      </c>
      <c r="V991" s="2" t="n">
        <v>0.220594696320035</v>
      </c>
      <c r="W991" s="2" t="n">
        <v>0.150590328180824</v>
      </c>
      <c r="X991" s="2" t="n">
        <v>0.0268016025005086</v>
      </c>
      <c r="Y991" s="2" t="n">
        <v>0.117201514052779</v>
      </c>
      <c r="Z991" s="2" t="n">
        <v>0.163411330347773</v>
      </c>
      <c r="AA991" s="2" t="n">
        <v>0.189627404652329</v>
      </c>
      <c r="AB991" s="2" t="n">
        <v>0.137802774714088</v>
      </c>
      <c r="AC991" s="2" t="n">
        <v>0.106264330676</v>
      </c>
      <c r="AD991" s="2" t="n">
        <v>0.135060161851705</v>
      </c>
      <c r="AE991" s="2" t="n">
        <v>0.0957128281962436</v>
      </c>
      <c r="AF991" s="2" t="n">
        <v>0.0281180530085738</v>
      </c>
      <c r="AG991" s="2" t="n">
        <v>2.92364895900069</v>
      </c>
      <c r="AH991" s="3" t="b">
        <f aca="false">FALSE()</f>
        <v>0</v>
      </c>
      <c r="AI991" s="3" t="n">
        <v>-0.514445446543612</v>
      </c>
      <c r="AJ991" s="3" t="b">
        <f aca="false">TRUE()</f>
        <v>1</v>
      </c>
      <c r="AK991" s="3" t="n">
        <v>-0.37758446394679</v>
      </c>
      <c r="AL991" s="3" t="b">
        <f aca="false">TRUE()</f>
        <v>1</v>
      </c>
      <c r="AM991" s="3" t="n">
        <v>-1.19834084188501</v>
      </c>
      <c r="AN991" s="3" t="b">
        <f aca="false">TRUE()</f>
        <v>1</v>
      </c>
      <c r="AO991" s="3" t="n">
        <v>0</v>
      </c>
      <c r="AP991" s="3" t="n">
        <v>1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32</v>
      </c>
      <c r="E992" s="2" t="n">
        <v>2</v>
      </c>
      <c r="F992" s="2" t="n">
        <v>18.434948822922</v>
      </c>
      <c r="G992" s="2" t="n">
        <v>0.711610486891386</v>
      </c>
      <c r="H992" s="2" t="n">
        <v>0.987180852413259</v>
      </c>
      <c r="I992" s="2" t="n">
        <v>0.134198694618906</v>
      </c>
      <c r="J992" s="2" t="n">
        <v>0.33453556954424</v>
      </c>
      <c r="K992" s="2" t="n">
        <v>4.15887469481084</v>
      </c>
      <c r="L992" s="2" t="n">
        <v>0.605</v>
      </c>
      <c r="M992" s="2" t="n">
        <v>0.084</v>
      </c>
      <c r="N992" s="2" t="n">
        <v>9.207</v>
      </c>
      <c r="O992" s="2" t="s">
        <v>41</v>
      </c>
      <c r="P992" s="2" t="n">
        <v>908.1</v>
      </c>
      <c r="Q992" s="2" t="n">
        <v>251.8</v>
      </c>
      <c r="R992" s="2" t="n">
        <v>39.144</v>
      </c>
      <c r="S992" s="2" t="n">
        <v>0.661460364682815</v>
      </c>
      <c r="T992" s="2" t="n">
        <v>-0.0701066990932356</v>
      </c>
      <c r="U992" s="2" t="n">
        <v>-0.914158460268417</v>
      </c>
      <c r="V992" s="2" t="n">
        <v>0.192413136828104</v>
      </c>
      <c r="W992" s="2" t="n">
        <v>0.0512626377778541</v>
      </c>
      <c r="X992" s="2" t="n">
        <v>0.0367896965241636</v>
      </c>
      <c r="Y992" s="2" t="n">
        <v>0.148613619392205</v>
      </c>
      <c r="Z992" s="2" t="n">
        <v>0.16730869179643</v>
      </c>
      <c r="AA992" s="2" t="n">
        <v>0.144109530797296</v>
      </c>
      <c r="AB992" s="2" t="n">
        <v>0.167922518781311</v>
      </c>
      <c r="AC992" s="2" t="n">
        <v>0.115865942730164</v>
      </c>
      <c r="AD992" s="2" t="n">
        <v>0.0870411330281517</v>
      </c>
      <c r="AE992" s="2" t="n">
        <v>0.0825680083971246</v>
      </c>
      <c r="AF992" s="2" t="n">
        <v>0.049780858553155</v>
      </c>
      <c r="AG992" s="2" t="n">
        <v>-0.128677781033613</v>
      </c>
      <c r="AH992" s="3" t="b">
        <f aca="false">TRUE()</f>
        <v>1</v>
      </c>
      <c r="AI992" s="3" t="n">
        <v>-0.514445446543612</v>
      </c>
      <c r="AJ992" s="3" t="b">
        <f aca="false">TRUE()</f>
        <v>1</v>
      </c>
      <c r="AK992" s="3" t="n">
        <v>-0.703446665037218</v>
      </c>
      <c r="AL992" s="3" t="b">
        <f aca="false">TRUE()</f>
        <v>1</v>
      </c>
      <c r="AM992" s="3" t="n">
        <v>1.518256577566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34</v>
      </c>
      <c r="E993" s="2" t="n">
        <v>1</v>
      </c>
      <c r="F993" s="2" t="n">
        <v>53.9726266148964</v>
      </c>
      <c r="G993" s="2" t="n">
        <v>0.731984829329962</v>
      </c>
      <c r="H993" s="2" t="n">
        <v>0.990409378381192</v>
      </c>
      <c r="I993" s="2" t="n">
        <v>0.121852181223415</v>
      </c>
      <c r="J993" s="2" t="n">
        <v>0.28312255669794</v>
      </c>
      <c r="K993" s="2" t="n">
        <v>4.66082635021845</v>
      </c>
      <c r="L993" s="2" t="n">
        <v>0.575</v>
      </c>
      <c r="M993" s="2" t="n">
        <v>0.111</v>
      </c>
      <c r="N993" s="2" t="n">
        <v>9.909</v>
      </c>
      <c r="O993" s="2" t="s">
        <v>41</v>
      </c>
      <c r="P993" s="2" t="n">
        <v>917.3</v>
      </c>
      <c r="Q993" s="2" t="n">
        <v>316.4</v>
      </c>
      <c r="R993" s="2" t="n">
        <v>39.538</v>
      </c>
      <c r="S993" s="2" t="n">
        <v>0.58240893909056</v>
      </c>
      <c r="T993" s="2" t="n">
        <v>-0.44432809959994</v>
      </c>
      <c r="U993" s="2" t="n">
        <v>-0.373362864585924</v>
      </c>
      <c r="V993" s="2" t="n">
        <v>0.306512050838572</v>
      </c>
      <c r="W993" s="2" t="n">
        <v>0.117320319336897</v>
      </c>
      <c r="X993" s="2" t="n">
        <v>0.170630401010506</v>
      </c>
      <c r="Y993" s="2" t="n">
        <v>0.142902884485934</v>
      </c>
      <c r="Z993" s="2" t="n">
        <v>0.164852772672613</v>
      </c>
      <c r="AA993" s="2" t="n">
        <v>0.118061542669929</v>
      </c>
      <c r="AB993" s="2" t="n">
        <v>0.0973917507114156</v>
      </c>
      <c r="AC993" s="2" t="n">
        <v>0.116715338040801</v>
      </c>
      <c r="AD993" s="2" t="n">
        <v>0.102189500364438</v>
      </c>
      <c r="AE993" s="2" t="n">
        <v>0.0677642141526369</v>
      </c>
      <c r="AF993" s="2" t="n">
        <v>0.0194915958917274</v>
      </c>
      <c r="AG993" s="2" t="n">
        <v>0.2275238495517</v>
      </c>
      <c r="AH993" s="3" t="b">
        <f aca="false">TRUE()</f>
        <v>1</v>
      </c>
      <c r="AI993" s="3" t="n">
        <v>-0.834937313596949</v>
      </c>
      <c r="AJ993" s="3" t="b">
        <f aca="false">TRUE()</f>
        <v>1</v>
      </c>
      <c r="AK993" s="3" t="n">
        <v>0.0963969194574686</v>
      </c>
      <c r="AL993" s="3" t="b">
        <f aca="false">TRUE()</f>
        <v>1</v>
      </c>
      <c r="AM993" s="3" t="n">
        <v>1.56433455739445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34</v>
      </c>
      <c r="E994" s="2" t="n">
        <v>2</v>
      </c>
      <c r="F994" s="2" t="n">
        <v>24.2277453179541</v>
      </c>
      <c r="G994" s="2" t="n">
        <v>0.855670103092784</v>
      </c>
      <c r="H994" s="2" t="n">
        <v>0.959115441602794</v>
      </c>
      <c r="I994" s="2" t="n">
        <v>0.289928346263425</v>
      </c>
      <c r="J994" s="2" t="n">
        <v>0.520866450960934</v>
      </c>
      <c r="K994" s="2" t="n">
        <v>2.39618655108282</v>
      </c>
      <c r="L994" s="2" t="n">
        <v>0.623</v>
      </c>
      <c r="M994" s="2" t="n">
        <v>0.102</v>
      </c>
      <c r="N994" s="2" t="n">
        <v>5.577</v>
      </c>
      <c r="O994" s="2" t="s">
        <v>41</v>
      </c>
      <c r="P994" s="2" t="n">
        <v>720.6</v>
      </c>
      <c r="Q994" s="2" t="n">
        <v>334.3</v>
      </c>
      <c r="R994" s="2" t="n">
        <v>31.059</v>
      </c>
      <c r="S994" s="2" t="n">
        <v>0.749278496794232</v>
      </c>
      <c r="T994" s="2" t="n">
        <v>0.0910756524770126</v>
      </c>
      <c r="U994" s="2" t="n">
        <v>-0.396158446297652</v>
      </c>
      <c r="V994" s="2" t="n">
        <v>0.451582769843301</v>
      </c>
      <c r="W994" s="2" t="n">
        <v>0.0764297507637326</v>
      </c>
      <c r="X994" s="2" t="n">
        <v>0.20099361806465</v>
      </c>
      <c r="Y994" s="2" t="n">
        <v>0.160217348792627</v>
      </c>
      <c r="Z994" s="2" t="n">
        <v>0.128900917843033</v>
      </c>
      <c r="AA994" s="2" t="n">
        <v>0.117763906955138</v>
      </c>
      <c r="AB994" s="2" t="n">
        <v>0.121446124400654</v>
      </c>
      <c r="AC994" s="2" t="n">
        <v>0.118030382756127</v>
      </c>
      <c r="AD994" s="2" t="n">
        <v>0.0887941075768799</v>
      </c>
      <c r="AE994" s="2" t="n">
        <v>0.0464433845167994</v>
      </c>
      <c r="AF994" s="2" t="n">
        <v>0.0174102090940928</v>
      </c>
      <c r="AG994" s="2" t="n">
        <v>-1.37954005879511</v>
      </c>
      <c r="AH994" s="3" t="b">
        <f aca="false">TRUE()</f>
        <v>1</v>
      </c>
      <c r="AI994" s="3" t="n">
        <v>-0.32215032631161</v>
      </c>
      <c r="AJ994" s="3" t="b">
        <f aca="false">TRUE()</f>
        <v>1</v>
      </c>
      <c r="AK994" s="3" t="n">
        <v>-0.170217608707427</v>
      </c>
      <c r="AL994" s="3" t="b">
        <f aca="false">TRUE()</f>
        <v>1</v>
      </c>
      <c r="AM994" s="3" t="n">
        <v>0.579167314757994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34</v>
      </c>
      <c r="E995" s="2" t="n">
        <v>4</v>
      </c>
      <c r="F995" s="2" t="n">
        <v>24.2277453179541</v>
      </c>
      <c r="G995" s="2" t="n">
        <v>0.873563218390805</v>
      </c>
      <c r="H995" s="2" t="n">
        <v>0.972161997216539</v>
      </c>
      <c r="I995" s="2" t="n">
        <v>0.201386483662586</v>
      </c>
      <c r="J995" s="2" t="n">
        <v>0.485891565877757</v>
      </c>
      <c r="K995" s="2" t="n">
        <v>2.45645516770867</v>
      </c>
      <c r="L995" s="2" t="n">
        <v>0.592</v>
      </c>
      <c r="M995" s="2" t="n">
        <v>0.084</v>
      </c>
      <c r="N995" s="2" t="n">
        <v>5.544</v>
      </c>
      <c r="O995" s="2" t="s">
        <v>41</v>
      </c>
      <c r="P995" s="2" t="n">
        <v>832.5</v>
      </c>
      <c r="Q995" s="2" t="n">
        <v>364.4</v>
      </c>
      <c r="R995" s="2" t="n">
        <v>35.885</v>
      </c>
      <c r="S995" s="2" t="n">
        <v>0.589732539267542</v>
      </c>
      <c r="T995" s="2" t="n">
        <v>-0.0253881108831893</v>
      </c>
      <c r="U995" s="2" t="n">
        <v>-0.916888596227024</v>
      </c>
      <c r="V995" s="2" t="n">
        <v>0.500066467548072</v>
      </c>
      <c r="W995" s="2" t="n">
        <v>0.152474878894733</v>
      </c>
      <c r="X995" s="2" t="n">
        <v>0.17148309225535</v>
      </c>
      <c r="Y995" s="2" t="n">
        <v>0.173787520968579</v>
      </c>
      <c r="Z995" s="2" t="n">
        <v>0.166032657463293</v>
      </c>
      <c r="AA995" s="2" t="n">
        <v>0.136364492606815</v>
      </c>
      <c r="AB995" s="2" t="n">
        <v>0.106052119702873</v>
      </c>
      <c r="AC995" s="2" t="n">
        <v>0.0961732080103518</v>
      </c>
      <c r="AD995" s="2" t="n">
        <v>0.0847470917838909</v>
      </c>
      <c r="AE995" s="2" t="n">
        <v>0.0504584432810732</v>
      </c>
      <c r="AF995" s="2" t="n">
        <v>0.0149013739277743</v>
      </c>
      <c r="AG995" s="2" t="n">
        <v>-1.33677143898089</v>
      </c>
      <c r="AH995" s="3" t="b">
        <f aca="false">TRUE()</f>
        <v>1</v>
      </c>
      <c r="AI995" s="3" t="n">
        <v>-0.653325255600058</v>
      </c>
      <c r="AJ995" s="3" t="b">
        <f aca="false">TRUE()</f>
        <v>1</v>
      </c>
      <c r="AK995" s="3" t="n">
        <v>-0.703446665037218</v>
      </c>
      <c r="AL995" s="3" t="b">
        <f aca="false">TRUE()</f>
        <v>1</v>
      </c>
      <c r="AM995" s="3" t="n">
        <v>1.13961578680181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34</v>
      </c>
      <c r="E996" s="2" t="n">
        <v>5</v>
      </c>
      <c r="F996" s="2" t="n">
        <v>23.6293777306568</v>
      </c>
      <c r="G996" s="2" t="n">
        <v>0.917098445595855</v>
      </c>
      <c r="H996" s="2" t="n">
        <v>0.977779347990682</v>
      </c>
      <c r="I996" s="2" t="n">
        <v>0.268130159926382</v>
      </c>
      <c r="J996" s="2" t="n">
        <v>0.460516380276243</v>
      </c>
      <c r="K996" s="2" t="n">
        <v>3.96947947030402</v>
      </c>
      <c r="L996" s="2" t="n">
        <v>0.803</v>
      </c>
      <c r="M996" s="2" t="n">
        <v>0.129</v>
      </c>
      <c r="N996" s="2" t="n">
        <v>8.729</v>
      </c>
      <c r="O996" s="2" t="s">
        <v>41</v>
      </c>
      <c r="P996" s="2" t="n">
        <v>672.6</v>
      </c>
      <c r="Q996" s="2" t="n">
        <v>265.5</v>
      </c>
      <c r="R996" s="2" t="n">
        <v>28.991</v>
      </c>
      <c r="S996" s="2" t="n">
        <v>0.48030020786689</v>
      </c>
      <c r="T996" s="2" t="n">
        <v>-0.417952558966883</v>
      </c>
      <c r="U996" s="2" t="n">
        <v>-0.926401892429615</v>
      </c>
      <c r="V996" s="2" t="n">
        <v>0.315810021693123</v>
      </c>
      <c r="W996" s="2" t="n">
        <v>0.0619919892033408</v>
      </c>
      <c r="X996" s="2" t="n">
        <v>0.122352823543387</v>
      </c>
      <c r="Y996" s="2" t="n">
        <v>0.148943496793944</v>
      </c>
      <c r="Z996" s="2" t="n">
        <v>0.142163396455685</v>
      </c>
      <c r="AA996" s="2" t="n">
        <v>0.142177750791241</v>
      </c>
      <c r="AB996" s="2" t="n">
        <v>0.138513328182671</v>
      </c>
      <c r="AC996" s="2" t="n">
        <v>0.129395048808558</v>
      </c>
      <c r="AD996" s="2" t="n">
        <v>0.0988758937452288</v>
      </c>
      <c r="AE996" s="2" t="n">
        <v>0.0611226860855531</v>
      </c>
      <c r="AF996" s="2" t="n">
        <v>0.0164555755937319</v>
      </c>
      <c r="AG996" s="2" t="n">
        <v>-0.263078947097336</v>
      </c>
      <c r="AH996" s="3" t="b">
        <f aca="false">TRUE()</f>
        <v>1</v>
      </c>
      <c r="AI996" s="3" t="n">
        <v>1.60080087600841</v>
      </c>
      <c r="AJ996" s="3" t="b">
        <f aca="false">TRUE()</f>
        <v>1</v>
      </c>
      <c r="AK996" s="3" t="n">
        <v>0.62962597578726</v>
      </c>
      <c r="AL996" s="3" t="b">
        <f aca="false">TRUE()</f>
        <v>1</v>
      </c>
      <c r="AM996" s="3" t="n">
        <v>0.338760463479143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35</v>
      </c>
      <c r="E997" s="2" t="n">
        <v>0</v>
      </c>
      <c r="F997" s="2" t="n">
        <v>8.13010235415595</v>
      </c>
      <c r="G997" s="2" t="n">
        <v>0.841750841750842</v>
      </c>
      <c r="H997" s="2" t="n">
        <v>0.985256224826379</v>
      </c>
      <c r="I997" s="2" t="n">
        <v>0.157839612983698</v>
      </c>
      <c r="J997" s="2" t="n">
        <v>0.363165475067586</v>
      </c>
      <c r="K997" s="2" t="n">
        <v>4.55623000598831</v>
      </c>
      <c r="L997" s="2" t="n">
        <v>0.729</v>
      </c>
      <c r="M997" s="2" t="n">
        <v>0.097</v>
      </c>
      <c r="N997" s="2" t="n">
        <v>9.962</v>
      </c>
      <c r="O997" s="2" t="s">
        <v>41</v>
      </c>
      <c r="P997" s="2" t="n">
        <v>694.8</v>
      </c>
      <c r="Q997" s="2" t="n">
        <v>282.5</v>
      </c>
      <c r="R997" s="2" t="n">
        <v>29.946</v>
      </c>
      <c r="S997" s="2" t="n">
        <v>0.440963883056799</v>
      </c>
      <c r="T997" s="2" t="n">
        <v>-0.252217161276963</v>
      </c>
      <c r="U997" s="2" t="n">
        <v>-1.05775301605163</v>
      </c>
      <c r="V997" s="2" t="n">
        <v>0.0335842334092931</v>
      </c>
      <c r="W997" s="2" t="n">
        <v>0.0388531469064096</v>
      </c>
      <c r="X997" s="2" t="n">
        <v>0.0538249916101795</v>
      </c>
      <c r="Y997" s="2" t="n">
        <v>0.112588724027748</v>
      </c>
      <c r="Z997" s="2" t="n">
        <v>0.133592340959264</v>
      </c>
      <c r="AA997" s="2" t="n">
        <v>0.145837225049961</v>
      </c>
      <c r="AB997" s="2" t="n">
        <v>0.170670019074856</v>
      </c>
      <c r="AC997" s="2" t="n">
        <v>0.168181027479073</v>
      </c>
      <c r="AD997" s="2" t="n">
        <v>0.123970184881191</v>
      </c>
      <c r="AE997" s="2" t="n">
        <v>0.0731627340929806</v>
      </c>
      <c r="AF997" s="2" t="n">
        <v>0.0181727528247462</v>
      </c>
      <c r="AG997" s="2" t="n">
        <v>0.153298796268866</v>
      </c>
      <c r="AH997" s="3" t="b">
        <f aca="false">TRUE()</f>
        <v>1</v>
      </c>
      <c r="AI997" s="3" t="n">
        <v>0.810254270610178</v>
      </c>
      <c r="AJ997" s="3" t="b">
        <f aca="false">TRUE()</f>
        <v>1</v>
      </c>
      <c r="AK997" s="3" t="n">
        <v>-0.318336791021258</v>
      </c>
      <c r="AL997" s="3" t="b">
        <f aca="false">TRUE()</f>
        <v>1</v>
      </c>
      <c r="AM997" s="3" t="n">
        <v>0.449948632195611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37</v>
      </c>
      <c r="E998" s="2" t="n">
        <v>0</v>
      </c>
      <c r="F998" s="2" t="n">
        <v>15.2551187030578</v>
      </c>
      <c r="G998" s="2" t="n">
        <v>0.811527904849039</v>
      </c>
      <c r="H998" s="2" t="n">
        <v>0.995265031564092</v>
      </c>
      <c r="I998" s="2" t="n">
        <v>0.100387864549341</v>
      </c>
      <c r="J998" s="2" t="n">
        <v>0.23474295378732</v>
      </c>
      <c r="K998" s="2" t="n">
        <v>6.42541821849799</v>
      </c>
      <c r="L998" s="2" t="n">
        <v>0.608</v>
      </c>
      <c r="M998" s="2" t="n">
        <v>0.107</v>
      </c>
      <c r="N998" s="2" t="n">
        <v>13.567</v>
      </c>
      <c r="O998" s="2" t="s">
        <v>41</v>
      </c>
      <c r="P998" s="2" t="n">
        <v>492.2</v>
      </c>
      <c r="Q998" s="2" t="n">
        <v>166.1</v>
      </c>
      <c r="R998" s="2" t="n">
        <v>21.214</v>
      </c>
      <c r="S998" s="2" t="n">
        <v>0.544172838275745</v>
      </c>
      <c r="T998" s="2" t="n">
        <v>-0.734013753267245</v>
      </c>
      <c r="U998" s="2" t="n">
        <v>-0.0800099407798074</v>
      </c>
      <c r="V998" s="2" t="n">
        <v>0.165373955090017</v>
      </c>
      <c r="W998" s="2" t="n">
        <v>0.0222922434941952</v>
      </c>
      <c r="X998" s="2" t="n">
        <v>0.0723020924225275</v>
      </c>
      <c r="Y998" s="2" t="n">
        <v>0.141232151945103</v>
      </c>
      <c r="Z998" s="2" t="n">
        <v>0.154293886823756</v>
      </c>
      <c r="AA998" s="2" t="n">
        <v>0.137354936258352</v>
      </c>
      <c r="AB998" s="2" t="n">
        <v>0.141479695738903</v>
      </c>
      <c r="AC998" s="2" t="n">
        <v>0.136097812907652</v>
      </c>
      <c r="AD998" s="2" t="n">
        <v>0.132047726537318</v>
      </c>
      <c r="AE998" s="2" t="n">
        <v>0.0744161559344328</v>
      </c>
      <c r="AF998" s="2" t="n">
        <v>0.0107755414319566</v>
      </c>
      <c r="AG998" s="2" t="n">
        <v>1.47973707372832</v>
      </c>
      <c r="AH998" s="3" t="b">
        <f aca="false">TRUE()</f>
        <v>1</v>
      </c>
      <c r="AI998" s="3" t="n">
        <v>-0.482396259838279</v>
      </c>
      <c r="AJ998" s="3" t="b">
        <f aca="false">TRUE()</f>
        <v>1</v>
      </c>
      <c r="AK998" s="3" t="n">
        <v>-0.0220984263935962</v>
      </c>
      <c r="AL998" s="3" t="b">
        <f aca="false">TRUE()</f>
        <v>1</v>
      </c>
      <c r="AM998" s="3" t="n">
        <v>-0.564768619243871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38</v>
      </c>
      <c r="E999" s="2" t="n">
        <v>0</v>
      </c>
      <c r="F999" s="2" t="n">
        <v>9.46232220802563</v>
      </c>
      <c r="G999" s="2" t="n">
        <v>0.947761194029851</v>
      </c>
      <c r="H999" s="2" t="n">
        <v>0.970525853418457</v>
      </c>
      <c r="I999" s="2" t="n">
        <v>0.239203287250541</v>
      </c>
      <c r="J999" s="2" t="n">
        <v>0.550545824645174</v>
      </c>
      <c r="K999" s="2" t="n">
        <v>2.14710521444286</v>
      </c>
      <c r="L999" s="2" t="n">
        <v>0.574</v>
      </c>
      <c r="M999" s="2" t="n">
        <v>0.105</v>
      </c>
      <c r="N999" s="2" t="n">
        <v>4.884</v>
      </c>
      <c r="O999" s="2" t="s">
        <v>41</v>
      </c>
      <c r="P999" s="2" t="n">
        <v>407.7</v>
      </c>
      <c r="Q999" s="2" t="n">
        <v>115.3</v>
      </c>
      <c r="R999" s="2" t="n">
        <v>17.575</v>
      </c>
      <c r="S999" s="2" t="n">
        <v>0.584091433146863</v>
      </c>
      <c r="T999" s="2" t="n">
        <v>-0.51688513870503</v>
      </c>
      <c r="U999" s="2" t="n">
        <v>-0.220812995124714</v>
      </c>
      <c r="V999" s="2" t="n">
        <v>0.228313755303235</v>
      </c>
      <c r="W999" s="2" t="n">
        <v>0.0597985283650724</v>
      </c>
      <c r="X999" s="2" t="n">
        <v>0.15229590079834</v>
      </c>
      <c r="Y999" s="2" t="n">
        <v>0.136005463992628</v>
      </c>
      <c r="Z999" s="2" t="n">
        <v>0.126709384395935</v>
      </c>
      <c r="AA999" s="2" t="n">
        <v>0.117498079766254</v>
      </c>
      <c r="AB999" s="2" t="n">
        <v>0.126623077778067</v>
      </c>
      <c r="AC999" s="2" t="n">
        <v>0.115155591482719</v>
      </c>
      <c r="AD999" s="2" t="n">
        <v>0.113402330917896</v>
      </c>
      <c r="AE999" s="2" t="n">
        <v>0.0836140765181844</v>
      </c>
      <c r="AF999" s="2" t="n">
        <v>0.0286960943499777</v>
      </c>
      <c r="AG999" s="2" t="n">
        <v>-1.55629648006336</v>
      </c>
      <c r="AH999" s="3" t="b">
        <f aca="false">TRUE()</f>
        <v>1</v>
      </c>
      <c r="AI999" s="3" t="n">
        <v>-0.84562037583206</v>
      </c>
      <c r="AJ999" s="3" t="b">
        <f aca="false">TRUE()</f>
        <v>1</v>
      </c>
      <c r="AK999" s="3" t="n">
        <v>-0.0813460993191286</v>
      </c>
      <c r="AL999" s="3" t="b">
        <f aca="false">TRUE()</f>
        <v>1</v>
      </c>
      <c r="AM999" s="3" t="n">
        <v>-0.987984847016015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39</v>
      </c>
      <c r="E1000" s="2" t="n">
        <v>0</v>
      </c>
      <c r="F1000" s="2" t="n">
        <v>13.2405199151872</v>
      </c>
      <c r="G1000" s="2" t="n">
        <v>0.819397993311037</v>
      </c>
      <c r="H1000" s="2" t="n">
        <v>0.991384726777137</v>
      </c>
      <c r="I1000" s="2" t="n">
        <v>0.149207759148652</v>
      </c>
      <c r="J1000" s="2" t="n">
        <v>0.295028808768838</v>
      </c>
      <c r="K1000" s="2" t="n">
        <v>5.17806140761941</v>
      </c>
      <c r="L1000" s="2" t="n">
        <v>0.639</v>
      </c>
      <c r="M1000" s="2" t="n">
        <v>0.115</v>
      </c>
      <c r="N1000" s="2" t="n">
        <v>11.086</v>
      </c>
      <c r="O1000" s="2" t="s">
        <v>41</v>
      </c>
      <c r="P1000" s="2" t="n">
        <v>524.5</v>
      </c>
      <c r="Q1000" s="2" t="n">
        <v>178</v>
      </c>
      <c r="R1000" s="2" t="n">
        <v>22.608</v>
      </c>
      <c r="S1000" s="2" t="n">
        <v>0.57275983900258</v>
      </c>
      <c r="T1000" s="2" t="n">
        <v>-0.452485233402137</v>
      </c>
      <c r="U1000" s="2" t="n">
        <v>-0.762614109705432</v>
      </c>
      <c r="V1000" s="2" t="n">
        <v>0.0610476759006235</v>
      </c>
      <c r="W1000" s="2" t="n">
        <v>0.00506390250351974</v>
      </c>
      <c r="X1000" s="2" t="n">
        <v>0.0329397159383099</v>
      </c>
      <c r="Y1000" s="2" t="n">
        <v>0.128479223334851</v>
      </c>
      <c r="Z1000" s="2" t="n">
        <v>0.146354484815997</v>
      </c>
      <c r="AA1000" s="2" t="n">
        <v>0.130250983234044</v>
      </c>
      <c r="AB1000" s="2" t="n">
        <v>0.143055549847471</v>
      </c>
      <c r="AC1000" s="2" t="n">
        <v>0.136327194490945</v>
      </c>
      <c r="AD1000" s="2" t="n">
        <v>0.115718356167045</v>
      </c>
      <c r="AE1000" s="2" t="n">
        <v>0.0959626362831188</v>
      </c>
      <c r="AF1000" s="2" t="n">
        <v>0.0709118558882188</v>
      </c>
      <c r="AG1000" s="2" t="n">
        <v>0.594571091765691</v>
      </c>
      <c r="AH1000" s="3" t="b">
        <f aca="false">TRUE()</f>
        <v>1</v>
      </c>
      <c r="AI1000" s="3" t="n">
        <v>-0.151221330549831</v>
      </c>
      <c r="AJ1000" s="3" t="b">
        <f aca="false">TRUE()</f>
        <v>1</v>
      </c>
      <c r="AK1000" s="3" t="n">
        <v>0.214892265308533</v>
      </c>
      <c r="AL1000" s="3" t="b">
        <f aca="false">TRUE()</f>
        <v>1</v>
      </c>
      <c r="AM1000" s="3" t="n">
        <v>-0.40299484223747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43</v>
      </c>
      <c r="E1001" s="2" t="n">
        <v>1</v>
      </c>
      <c r="F1001" s="2" t="n">
        <v>30.3432488842396</v>
      </c>
      <c r="G1001" s="2" t="n">
        <v>0.651531151003168</v>
      </c>
      <c r="H1001" s="2" t="n">
        <v>0.984892029086973</v>
      </c>
      <c r="I1001" s="2" t="n">
        <v>0.129849388281255</v>
      </c>
      <c r="J1001" s="2" t="n">
        <v>0.290974331513632</v>
      </c>
      <c r="K1001" s="2" t="n">
        <v>4.80120371544595</v>
      </c>
      <c r="L1001" s="2" t="n">
        <v>0.558</v>
      </c>
      <c r="M1001" s="2" t="n">
        <v>0.092</v>
      </c>
      <c r="N1001" s="2" t="n">
        <v>10.232</v>
      </c>
      <c r="O1001" s="2" t="s">
        <v>41</v>
      </c>
      <c r="P1001" s="2" t="n">
        <v>365</v>
      </c>
      <c r="Q1001" s="2" t="n">
        <v>133.6</v>
      </c>
      <c r="R1001" s="2" t="n">
        <v>15.733</v>
      </c>
      <c r="S1001" s="2" t="n">
        <v>0.000929065634633997</v>
      </c>
      <c r="T1001" s="2" t="n">
        <v>-0.621089167614115</v>
      </c>
      <c r="U1001" s="2" t="n">
        <v>-0.555561620086996</v>
      </c>
      <c r="V1001" s="2" t="n">
        <v>0.124596170882309</v>
      </c>
      <c r="W1001" s="2" t="n">
        <v>0.0167583321316385</v>
      </c>
      <c r="X1001" s="2" t="n">
        <v>0.0877044069256258</v>
      </c>
      <c r="Y1001" s="2" t="n">
        <v>0.136683921404881</v>
      </c>
      <c r="Z1001" s="2" t="n">
        <v>0.1486522533526</v>
      </c>
      <c r="AA1001" s="2" t="n">
        <v>0.121170443208697</v>
      </c>
      <c r="AB1001" s="2" t="n">
        <v>0.126723690807797</v>
      </c>
      <c r="AC1001" s="2" t="n">
        <v>0.132006218561418</v>
      </c>
      <c r="AD1001" s="2" t="n">
        <v>0.1267495285756</v>
      </c>
      <c r="AE1001" s="2" t="n">
        <v>0.0975971759700283</v>
      </c>
      <c r="AF1001" s="2" t="n">
        <v>0.0227123611933527</v>
      </c>
      <c r="AG1001" s="2" t="n">
        <v>0.327140308333379</v>
      </c>
      <c r="AH1001" s="3" t="b">
        <f aca="false">TRUE()</f>
        <v>1</v>
      </c>
      <c r="AI1001" s="3" t="n">
        <v>-1.01654937159384</v>
      </c>
      <c r="AJ1001" s="3" t="b">
        <f aca="false">TRUE()</f>
        <v>1</v>
      </c>
      <c r="AK1001" s="3" t="n">
        <v>-0.466455973335089</v>
      </c>
      <c r="AL1001" s="3" t="b">
        <f aca="false">TRUE()</f>
        <v>1</v>
      </c>
      <c r="AM1001" s="3" t="n">
        <v>-1.20184677513283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43</v>
      </c>
      <c r="E1002" s="2" t="n">
        <v>2</v>
      </c>
      <c r="F1002" s="2" t="n">
        <v>30.3432488842396</v>
      </c>
      <c r="G1002" s="2" t="n">
        <v>0.803468208092486</v>
      </c>
      <c r="H1002" s="2" t="n">
        <v>0.989121448003304</v>
      </c>
      <c r="I1002" s="2" t="n">
        <v>0.126009467225481</v>
      </c>
      <c r="J1002" s="2" t="n">
        <v>0.306858498430767</v>
      </c>
      <c r="K1002" s="2" t="n">
        <v>4.41582697382467</v>
      </c>
      <c r="L1002" s="2" t="n">
        <v>0.575</v>
      </c>
      <c r="M1002" s="2" t="n">
        <v>0.079</v>
      </c>
      <c r="N1002" s="2" t="n">
        <v>9.404</v>
      </c>
      <c r="O1002" s="2" t="s">
        <v>41</v>
      </c>
      <c r="P1002" s="2" t="n">
        <v>457.9</v>
      </c>
      <c r="Q1002" s="2" t="n">
        <v>123.5</v>
      </c>
      <c r="R1002" s="2" t="n">
        <v>19.739</v>
      </c>
      <c r="S1002" s="2" t="n">
        <v>0</v>
      </c>
      <c r="T1002" s="2" t="n">
        <v>-0.179670121544901</v>
      </c>
      <c r="U1002" s="2" t="n">
        <v>-0.843908675150389</v>
      </c>
      <c r="V1002" s="2" t="n">
        <v>0.0383434809717311</v>
      </c>
      <c r="W1002" s="2" t="n">
        <v>0.00415201071061699</v>
      </c>
      <c r="X1002" s="2" t="n">
        <v>0.0699267143577883</v>
      </c>
      <c r="Y1002" s="2" t="n">
        <v>0.0859393609579624</v>
      </c>
      <c r="Z1002" s="2" t="n">
        <v>0.132173282655389</v>
      </c>
      <c r="AA1002" s="2" t="n">
        <v>0.158620817855307</v>
      </c>
      <c r="AB1002" s="2" t="n">
        <v>0.158897958442757</v>
      </c>
      <c r="AC1002" s="2" t="n">
        <v>0.157314034987007</v>
      </c>
      <c r="AD1002" s="2" t="n">
        <v>0.123781960822952</v>
      </c>
      <c r="AE1002" s="2" t="n">
        <v>0.0811983833175479</v>
      </c>
      <c r="AF1002" s="2" t="n">
        <v>0.032147486603289</v>
      </c>
      <c r="AG1002" s="2" t="n">
        <v>0.0536641233735283</v>
      </c>
      <c r="AH1002" s="3" t="b">
        <f aca="false">TRUE()</f>
        <v>1</v>
      </c>
      <c r="AI1002" s="3" t="n">
        <v>-0.834937313596949</v>
      </c>
      <c r="AJ1002" s="3" t="b">
        <f aca="false">TRUE()</f>
        <v>1</v>
      </c>
      <c r="AK1002" s="3" t="n">
        <v>-0.851565847351049</v>
      </c>
      <c r="AL1002" s="3" t="b">
        <f aca="false">TRUE()</f>
        <v>1</v>
      </c>
      <c r="AM1002" s="3" t="n">
        <v>-0.736559348386884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43</v>
      </c>
      <c r="E1003" s="2" t="n">
        <v>3</v>
      </c>
      <c r="F1003" s="2" t="n">
        <v>24.7751405688319</v>
      </c>
      <c r="G1003" s="2" t="n">
        <v>0.841269841269841</v>
      </c>
      <c r="H1003" s="2" t="n">
        <v>0.97908600048594</v>
      </c>
      <c r="I1003" s="2" t="n">
        <v>0.191274648160328</v>
      </c>
      <c r="J1003" s="2" t="n">
        <v>0.41074192666241</v>
      </c>
      <c r="K1003" s="2" t="n">
        <v>3.65292664151798</v>
      </c>
      <c r="L1003" s="2" t="n">
        <v>0.678</v>
      </c>
      <c r="M1003" s="2" t="n">
        <v>0.085</v>
      </c>
      <c r="N1003" s="2" t="n">
        <v>8.028</v>
      </c>
      <c r="O1003" s="2" t="s">
        <v>41</v>
      </c>
      <c r="P1003" s="2" t="n">
        <v>414.5</v>
      </c>
      <c r="Q1003" s="2" t="n">
        <v>136.5</v>
      </c>
      <c r="R1003" s="2" t="n">
        <v>17.867</v>
      </c>
      <c r="S1003" s="2" t="n">
        <v>0.392206057534569</v>
      </c>
      <c r="T1003" s="2" t="n">
        <v>-0.834106459299043</v>
      </c>
      <c r="U1003" s="2" t="n">
        <v>0.0548097018381726</v>
      </c>
      <c r="V1003" s="2" t="n">
        <v>0.102380438080882</v>
      </c>
      <c r="W1003" s="2" t="n">
        <v>0.0249271578251663</v>
      </c>
      <c r="X1003" s="2" t="n">
        <v>0.0846803198358951</v>
      </c>
      <c r="Y1003" s="2" t="n">
        <v>0.104659467624855</v>
      </c>
      <c r="Z1003" s="2" t="n">
        <v>0.13622077333267</v>
      </c>
      <c r="AA1003" s="2" t="n">
        <v>0.145878298405941</v>
      </c>
      <c r="AB1003" s="2" t="n">
        <v>0.153953360469518</v>
      </c>
      <c r="AC1003" s="2" t="n">
        <v>0.148429859311651</v>
      </c>
      <c r="AD1003" s="2" t="n">
        <v>0.125238096519126</v>
      </c>
      <c r="AE1003" s="2" t="n">
        <v>0.0840593690890111</v>
      </c>
      <c r="AF1003" s="2" t="n">
        <v>0.0168804554113333</v>
      </c>
      <c r="AG1003" s="2" t="n">
        <v>-0.487715388804888</v>
      </c>
      <c r="AH1003" s="3" t="b">
        <f aca="false">TRUE()</f>
        <v>1</v>
      </c>
      <c r="AI1003" s="3" t="n">
        <v>0.265418096619507</v>
      </c>
      <c r="AJ1003" s="3" t="b">
        <f aca="false">TRUE()</f>
        <v>1</v>
      </c>
      <c r="AK1003" s="3" t="n">
        <v>-0.673822828574452</v>
      </c>
      <c r="AL1003" s="3" t="b">
        <f aca="false">TRUE()</f>
        <v>1</v>
      </c>
      <c r="AM1003" s="3" t="n">
        <v>-0.953927209751511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43</v>
      </c>
      <c r="E1004" s="2" t="n">
        <v>5</v>
      </c>
      <c r="F1004" s="2" t="n">
        <v>33.6900675259798</v>
      </c>
      <c r="G1004" s="2" t="n">
        <v>0.884984025559105</v>
      </c>
      <c r="H1004" s="2" t="n">
        <v>0.984669057249375</v>
      </c>
      <c r="I1004" s="2" t="n">
        <v>0.166676443238015</v>
      </c>
      <c r="J1004" s="2" t="n">
        <v>0.386172088940952</v>
      </c>
      <c r="K1004" s="2" t="n">
        <v>3.86883043094952</v>
      </c>
      <c r="L1004" s="2" t="n">
        <v>0.67</v>
      </c>
      <c r="M1004" s="2" t="n">
        <v>0.105</v>
      </c>
      <c r="N1004" s="2" t="n">
        <v>8.352</v>
      </c>
      <c r="O1004" s="2" t="s">
        <v>41</v>
      </c>
      <c r="P1004" s="2" t="n">
        <v>531.2</v>
      </c>
      <c r="Q1004" s="2" t="n">
        <v>198.5</v>
      </c>
      <c r="R1004" s="2" t="n">
        <v>22.896</v>
      </c>
      <c r="S1004" s="2" t="n">
        <v>0.556575245133507</v>
      </c>
      <c r="T1004" s="2" t="n">
        <v>-0.535857833371185</v>
      </c>
      <c r="U1004" s="2" t="n">
        <v>-0.695433006082296</v>
      </c>
      <c r="V1004" s="2" t="n">
        <v>0.204754830196901</v>
      </c>
      <c r="W1004" s="2" t="n">
        <v>0.0108681413211339</v>
      </c>
      <c r="X1004" s="2" t="n">
        <v>0.0912782314253667</v>
      </c>
      <c r="Y1004" s="2" t="n">
        <v>0.133887116440445</v>
      </c>
      <c r="Z1004" s="2" t="n">
        <v>0.145229869131831</v>
      </c>
      <c r="AA1004" s="2" t="n">
        <v>0.140391637774969</v>
      </c>
      <c r="AB1004" s="2" t="n">
        <v>0.148791202493992</v>
      </c>
      <c r="AC1004" s="2" t="n">
        <v>0.147782975758885</v>
      </c>
      <c r="AD1004" s="2" t="n">
        <v>0.108364691206943</v>
      </c>
      <c r="AE1004" s="2" t="n">
        <v>0.0681261769212641</v>
      </c>
      <c r="AF1004" s="2" t="n">
        <v>0.0161480988463039</v>
      </c>
      <c r="AG1004" s="2" t="n">
        <v>-0.33450286123067</v>
      </c>
      <c r="AH1004" s="3" t="b">
        <f aca="false">TRUE()</f>
        <v>1</v>
      </c>
      <c r="AI1004" s="3" t="n">
        <v>0.179953598738617</v>
      </c>
      <c r="AJ1004" s="3" t="b">
        <f aca="false">TRUE()</f>
        <v>1</v>
      </c>
      <c r="AK1004" s="3" t="n">
        <v>-0.0813460993191286</v>
      </c>
      <c r="AL1004" s="3" t="b">
        <f aca="false">TRUE()</f>
        <v>1</v>
      </c>
      <c r="AM1004" s="3" t="n">
        <v>-0.369438052579805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43</v>
      </c>
      <c r="E1005" s="2" t="n">
        <v>6</v>
      </c>
      <c r="F1005" s="2" t="n">
        <v>37.8749836510982</v>
      </c>
      <c r="G1005" s="2" t="n">
        <v>0.838526912181303</v>
      </c>
      <c r="H1005" s="2" t="n">
        <v>0.989218498630937</v>
      </c>
      <c r="I1005" s="2" t="n">
        <v>0.163575913733337</v>
      </c>
      <c r="J1005" s="2" t="n">
        <v>0.342029805892964</v>
      </c>
      <c r="K1005" s="2" t="n">
        <v>4.33484238973689</v>
      </c>
      <c r="L1005" s="2" t="n">
        <v>0.612</v>
      </c>
      <c r="M1005" s="2" t="n">
        <v>0.099</v>
      </c>
      <c r="N1005" s="2" t="n">
        <v>9.321</v>
      </c>
      <c r="O1005" s="2" t="s">
        <v>41</v>
      </c>
      <c r="P1005" s="2" t="n">
        <v>388.2</v>
      </c>
      <c r="Q1005" s="2" t="n">
        <v>147.7</v>
      </c>
      <c r="R1005" s="2" t="n">
        <v>16.733</v>
      </c>
      <c r="S1005" s="2" t="n">
        <v>0.346257483514385</v>
      </c>
      <c r="T1005" s="2" t="n">
        <v>-0.0551587488681393</v>
      </c>
      <c r="U1005" s="2" t="n">
        <v>-0.61732794582534</v>
      </c>
      <c r="V1005" s="2" t="n">
        <v>0.180811733961932</v>
      </c>
      <c r="W1005" s="2" t="n">
        <v>0.1227628419716</v>
      </c>
      <c r="X1005" s="2" t="n">
        <v>0.0262275857381147</v>
      </c>
      <c r="Y1005" s="2" t="n">
        <v>0.0908889927327802</v>
      </c>
      <c r="Z1005" s="2" t="n">
        <v>0.172031485592824</v>
      </c>
      <c r="AA1005" s="2" t="n">
        <v>0.185344984384328</v>
      </c>
      <c r="AB1005" s="2" t="n">
        <v>0.144976614781442</v>
      </c>
      <c r="AC1005" s="2" t="n">
        <v>0.127086953341358</v>
      </c>
      <c r="AD1005" s="2" t="n">
        <v>0.10968834197321</v>
      </c>
      <c r="AE1005" s="2" t="n">
        <v>0.114805575348408</v>
      </c>
      <c r="AF1005" s="2" t="n">
        <v>0.0289494661075337</v>
      </c>
      <c r="AG1005" s="2" t="n">
        <v>-0.0038052376567028</v>
      </c>
      <c r="AH1005" s="3" t="b">
        <f aca="false">TRUE()</f>
        <v>1</v>
      </c>
      <c r="AI1005" s="3" t="n">
        <v>-0.439664010897834</v>
      </c>
      <c r="AJ1005" s="3" t="b">
        <f aca="false">TRUE()</f>
        <v>1</v>
      </c>
      <c r="AK1005" s="3" t="n">
        <v>-0.259089118095725</v>
      </c>
      <c r="AL1005" s="3" t="b">
        <f aca="false">TRUE()</f>
        <v>1</v>
      </c>
      <c r="AM1005" s="3" t="n">
        <v>-1.08565013034805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43</v>
      </c>
      <c r="E1006" s="2" t="n">
        <v>7</v>
      </c>
      <c r="F1006" s="2" t="n">
        <v>24.2277453179541</v>
      </c>
      <c r="G1006" s="2" t="n">
        <v>0.694831013916501</v>
      </c>
      <c r="H1006" s="2" t="n">
        <v>0.995583134492438</v>
      </c>
      <c r="I1006" s="2" t="n">
        <v>0.0858405132879899</v>
      </c>
      <c r="J1006" s="2" t="n">
        <v>0.209848466358693</v>
      </c>
      <c r="K1006" s="2" t="n">
        <v>5.99479865511859</v>
      </c>
      <c r="L1006" s="2" t="n">
        <v>0.528</v>
      </c>
      <c r="M1006" s="2" t="n">
        <v>0.079</v>
      </c>
      <c r="N1006" s="2" t="n">
        <v>12.757</v>
      </c>
      <c r="O1006" s="2" t="s">
        <v>41</v>
      </c>
      <c r="P1006" s="2" t="n">
        <v>548.1</v>
      </c>
      <c r="Q1006" s="2" t="n">
        <v>159.4</v>
      </c>
      <c r="R1006" s="2" t="n">
        <v>23.626</v>
      </c>
      <c r="S1006" s="2" t="n">
        <v>0.736182949436135</v>
      </c>
      <c r="T1006" s="2" t="n">
        <v>-0.818366217495134</v>
      </c>
      <c r="U1006" s="2" t="n">
        <v>0.195870534306493</v>
      </c>
      <c r="V1006" s="2" t="n">
        <v>0.184526534252013</v>
      </c>
      <c r="W1006" s="2" t="n">
        <v>0.0708574204032266</v>
      </c>
      <c r="X1006" s="2" t="n">
        <v>0.0402684616166939</v>
      </c>
      <c r="Y1006" s="2" t="n">
        <v>0.129077057681132</v>
      </c>
      <c r="Z1006" s="2" t="n">
        <v>0.165447336502006</v>
      </c>
      <c r="AA1006" s="2" t="n">
        <v>0.162458532763481</v>
      </c>
      <c r="AB1006" s="2" t="n">
        <v>0.154266511241084</v>
      </c>
      <c r="AC1006" s="2" t="n">
        <v>0.126136020929452</v>
      </c>
      <c r="AD1006" s="2" t="n">
        <v>0.127235101804131</v>
      </c>
      <c r="AE1006" s="2" t="n">
        <v>0.0713449376725679</v>
      </c>
      <c r="AF1006" s="2" t="n">
        <v>0.0237660397894522</v>
      </c>
      <c r="AG1006" s="2" t="n">
        <v>1.17415507397753</v>
      </c>
      <c r="AH1006" s="3" t="b">
        <f aca="false">TRUE()</f>
        <v>1</v>
      </c>
      <c r="AI1006" s="3" t="n">
        <v>-1.33704123864718</v>
      </c>
      <c r="AJ1006" s="3" t="b">
        <f aca="false">TRUE()</f>
        <v>1</v>
      </c>
      <c r="AK1006" s="3" t="n">
        <v>-0.851565847351049</v>
      </c>
      <c r="AL1006" s="3" t="b">
        <f aca="false">TRUE()</f>
        <v>1</v>
      </c>
      <c r="AM1006" s="3" t="n">
        <v>-0.284794807025376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43</v>
      </c>
      <c r="E1007" s="2" t="n">
        <v>8</v>
      </c>
      <c r="F1007" s="2" t="n">
        <v>21.3706222693432</v>
      </c>
      <c r="G1007" s="2" t="n">
        <v>0.776595744680851</v>
      </c>
      <c r="H1007" s="2" t="n">
        <v>0.994423982897126</v>
      </c>
      <c r="I1007" s="2" t="n">
        <v>0.107576952275077</v>
      </c>
      <c r="J1007" s="2" t="n">
        <v>0.243796276580586</v>
      </c>
      <c r="K1007" s="2" t="n">
        <v>6.2577482402818</v>
      </c>
      <c r="L1007" s="2" t="n">
        <v>0.634</v>
      </c>
      <c r="M1007" s="2" t="n">
        <v>0.059</v>
      </c>
      <c r="N1007" s="2" t="n">
        <v>13.253</v>
      </c>
      <c r="O1007" s="2" t="s">
        <v>41</v>
      </c>
      <c r="P1007" s="2" t="n">
        <v>554.6</v>
      </c>
      <c r="Q1007" s="2" t="n">
        <v>214.8</v>
      </c>
      <c r="R1007" s="2" t="n">
        <v>23.907</v>
      </c>
      <c r="S1007" s="2" t="n">
        <v>0.571136610191118</v>
      </c>
      <c r="T1007" s="2" t="n">
        <v>-0.465270284218532</v>
      </c>
      <c r="U1007" s="2" t="n">
        <v>-0.956281891665125</v>
      </c>
      <c r="V1007" s="2" t="n">
        <v>0.0398320904781649</v>
      </c>
      <c r="W1007" s="2" t="n">
        <v>0.00632944035383698</v>
      </c>
      <c r="X1007" s="2" t="n">
        <v>0.043895720601815</v>
      </c>
      <c r="Y1007" s="2" t="n">
        <v>0.105303988116656</v>
      </c>
      <c r="Z1007" s="2" t="n">
        <v>0.156132732948515</v>
      </c>
      <c r="AA1007" s="2" t="n">
        <v>0.146260008175983</v>
      </c>
      <c r="AB1007" s="2" t="n">
        <v>0.151692820340134</v>
      </c>
      <c r="AC1007" s="2" t="n">
        <v>0.160477967810536</v>
      </c>
      <c r="AD1007" s="2" t="n">
        <v>0.138862100266256</v>
      </c>
      <c r="AE1007" s="2" t="n">
        <v>0.0837442123850703</v>
      </c>
      <c r="AF1007" s="2" t="n">
        <v>0.0136304493550331</v>
      </c>
      <c r="AG1007" s="2" t="n">
        <v>1.36075286678849</v>
      </c>
      <c r="AH1007" s="3" t="b">
        <f aca="false">TRUE()</f>
        <v>1</v>
      </c>
      <c r="AI1007" s="3" t="n">
        <v>-0.204636641725387</v>
      </c>
      <c r="AJ1007" s="3" t="b">
        <f aca="false">TRUE()</f>
        <v>1</v>
      </c>
      <c r="AK1007" s="3" t="n">
        <v>-1.44404257660637</v>
      </c>
      <c r="AL1007" s="3" t="b">
        <f aca="false">TRUE()</f>
        <v>1</v>
      </c>
      <c r="AM1007" s="3" t="n">
        <v>-0.252239712581365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43</v>
      </c>
      <c r="E1008" s="2" t="n">
        <v>9</v>
      </c>
      <c r="F1008" s="2" t="n">
        <v>30.3432488842396</v>
      </c>
      <c r="G1008" s="2" t="n">
        <v>0.68895966029724</v>
      </c>
      <c r="H1008" s="2" t="n">
        <v>0.989899357047079</v>
      </c>
      <c r="I1008" s="2" t="n">
        <v>0.0893525588811765</v>
      </c>
      <c r="J1008" s="2" t="n">
        <v>0.254954690909562</v>
      </c>
      <c r="K1008" s="2" t="n">
        <v>5.20369394800092</v>
      </c>
      <c r="L1008" s="2" t="n">
        <v>0.571</v>
      </c>
      <c r="M1008" s="2" t="n">
        <v>0.097</v>
      </c>
      <c r="N1008" s="2" t="n">
        <v>11.078</v>
      </c>
      <c r="O1008" s="2" t="s">
        <v>41</v>
      </c>
      <c r="P1008" s="2" t="n">
        <v>561.5</v>
      </c>
      <c r="Q1008" s="2" t="n">
        <v>134.5</v>
      </c>
      <c r="R1008" s="2" t="n">
        <v>24.202</v>
      </c>
      <c r="S1008" s="2" t="n">
        <v>0.405913681368539</v>
      </c>
      <c r="T1008" s="2" t="n">
        <v>-1.00582922615683</v>
      </c>
      <c r="U1008" s="2" t="n">
        <v>1.43625429188526</v>
      </c>
      <c r="V1008" s="2" t="n">
        <v>0.0296102476106482</v>
      </c>
      <c r="W1008" s="2" t="n">
        <v>0.00251457206280903</v>
      </c>
      <c r="X1008" s="2" t="n">
        <v>0.0972266562478115</v>
      </c>
      <c r="Y1008" s="2" t="n">
        <v>0.13573558701302</v>
      </c>
      <c r="Z1008" s="2" t="n">
        <v>0.129841803102988</v>
      </c>
      <c r="AA1008" s="2" t="n">
        <v>0.100965994250033</v>
      </c>
      <c r="AB1008" s="2" t="n">
        <v>0.142631706831935</v>
      </c>
      <c r="AC1008" s="2" t="n">
        <v>0.106930065620088</v>
      </c>
      <c r="AD1008" s="2" t="n">
        <v>0.110661062123717</v>
      </c>
      <c r="AE1008" s="2" t="n">
        <v>0.13789689134728</v>
      </c>
      <c r="AF1008" s="2" t="n">
        <v>0.0381102334631289</v>
      </c>
      <c r="AG1008" s="2" t="n">
        <v>0.612760797052198</v>
      </c>
      <c r="AH1008" s="3" t="b">
        <f aca="false">TRUE()</f>
        <v>1</v>
      </c>
      <c r="AI1008" s="3" t="n">
        <v>-0.877669562537394</v>
      </c>
      <c r="AJ1008" s="3" t="b">
        <f aca="false">TRUE()</f>
        <v>1</v>
      </c>
      <c r="AK1008" s="3" t="n">
        <v>-0.318336791021258</v>
      </c>
      <c r="AL1008" s="3" t="b">
        <f aca="false">TRUE()</f>
        <v>1</v>
      </c>
      <c r="AM1008" s="3" t="n">
        <v>-0.217681227710031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43</v>
      </c>
      <c r="E1009" s="2" t="n">
        <v>12</v>
      </c>
      <c r="F1009" s="2" t="n">
        <v>17.1027289690524</v>
      </c>
      <c r="G1009" s="2" t="n">
        <v>0.902573529411765</v>
      </c>
      <c r="H1009" s="2" t="n">
        <v>0.983716549386472</v>
      </c>
      <c r="I1009" s="2" t="n">
        <v>0.147722262869793</v>
      </c>
      <c r="J1009" s="2" t="n">
        <v>0.38016590164624</v>
      </c>
      <c r="K1009" s="2" t="n">
        <v>3.62386139576926</v>
      </c>
      <c r="L1009" s="2" t="n">
        <v>0.684</v>
      </c>
      <c r="M1009" s="2" t="n">
        <v>0.134</v>
      </c>
      <c r="N1009" s="2" t="n">
        <v>7.831</v>
      </c>
      <c r="O1009" s="2" t="s">
        <v>41</v>
      </c>
      <c r="P1009" s="2" t="n">
        <v>511.7</v>
      </c>
      <c r="Q1009" s="2" t="n">
        <v>184.9</v>
      </c>
      <c r="R1009" s="2" t="n">
        <v>22.057</v>
      </c>
      <c r="S1009" s="2" t="n">
        <v>0</v>
      </c>
      <c r="T1009" s="2" t="n">
        <v>-0.649152580614883</v>
      </c>
      <c r="U1009" s="2" t="n">
        <v>-0.599314292340717</v>
      </c>
      <c r="V1009" s="2" t="n">
        <v>0.25054598068564</v>
      </c>
      <c r="W1009" s="2" t="n">
        <v>0.0469273286821785</v>
      </c>
      <c r="X1009" s="2" t="n">
        <v>0.140373086012324</v>
      </c>
      <c r="Y1009" s="2" t="n">
        <v>0.139044859962707</v>
      </c>
      <c r="Z1009" s="2" t="n">
        <v>0.13462881078334</v>
      </c>
      <c r="AA1009" s="2" t="n">
        <v>0.130349679042585</v>
      </c>
      <c r="AB1009" s="2" t="n">
        <v>0.129772815292203</v>
      </c>
      <c r="AC1009" s="2" t="n">
        <v>0.124992624248192</v>
      </c>
      <c r="AD1009" s="2" t="n">
        <v>0.114435798428738</v>
      </c>
      <c r="AE1009" s="2" t="n">
        <v>0.0715918335804446</v>
      </c>
      <c r="AF1009" s="2" t="n">
        <v>0.0148104926494677</v>
      </c>
      <c r="AG1009" s="2" t="n">
        <v>-0.508341056272104</v>
      </c>
      <c r="AH1009" s="3" t="b">
        <f aca="false">TRUE()</f>
        <v>1</v>
      </c>
      <c r="AI1009" s="3" t="n">
        <v>0.329516470030175</v>
      </c>
      <c r="AJ1009" s="3" t="b">
        <f aca="false">TRUE()</f>
        <v>1</v>
      </c>
      <c r="AK1009" s="3" t="n">
        <v>0.777745158101091</v>
      </c>
      <c r="AL1009" s="3" t="b">
        <f aca="false">TRUE()</f>
        <v>1</v>
      </c>
      <c r="AM1009" s="3" t="n">
        <v>-0.467103335911838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44</v>
      </c>
      <c r="E1010" s="2" t="n">
        <v>1</v>
      </c>
      <c r="F1010" s="2" t="n">
        <v>27.8972710309476</v>
      </c>
      <c r="G1010" s="2" t="n">
        <v>0.520385050962627</v>
      </c>
      <c r="H1010" s="2" t="n">
        <v>0.990680778652697</v>
      </c>
      <c r="I1010" s="2" t="n">
        <v>0.0530660835198011</v>
      </c>
      <c r="J1010" s="2" t="n">
        <v>0.18022449865704</v>
      </c>
      <c r="K1010" s="2" t="n">
        <v>7.4969773931989</v>
      </c>
      <c r="L1010" s="2" t="n">
        <v>0.608</v>
      </c>
      <c r="M1010" s="2" t="n">
        <v>0.136</v>
      </c>
      <c r="N1010" s="2" t="n">
        <v>15.559</v>
      </c>
      <c r="O1010" s="2" t="s">
        <v>41</v>
      </c>
      <c r="P1010" s="2" t="n">
        <v>644.7</v>
      </c>
      <c r="Q1010" s="2" t="n">
        <v>234.6</v>
      </c>
      <c r="R1010" s="2" t="n">
        <v>27.789</v>
      </c>
      <c r="S1010" s="2" t="n">
        <v>0.348486701860617</v>
      </c>
      <c r="T1010" s="2" t="n">
        <v>-0.683490381970667</v>
      </c>
      <c r="U1010" s="2" t="n">
        <v>-0.141624470440116</v>
      </c>
      <c r="V1010" s="2" t="n">
        <v>0.141006042042243</v>
      </c>
      <c r="W1010" s="2" t="n">
        <v>0.0490732748281492</v>
      </c>
      <c r="X1010" s="2" t="n">
        <v>0.0558422307397342</v>
      </c>
      <c r="Y1010" s="2" t="n">
        <v>0.103255352086438</v>
      </c>
      <c r="Z1010" s="2" t="n">
        <v>0.157170113076772</v>
      </c>
      <c r="AA1010" s="2" t="n">
        <v>0.163830063093973</v>
      </c>
      <c r="AB1010" s="2" t="n">
        <v>0.149720419422634</v>
      </c>
      <c r="AC1010" s="2" t="n">
        <v>0.141384449615386</v>
      </c>
      <c r="AD1010" s="2" t="n">
        <v>0.137299551516492</v>
      </c>
      <c r="AE1010" s="2" t="n">
        <v>0.0823321868287068</v>
      </c>
      <c r="AF1010" s="2" t="n">
        <v>0.00916563361986401</v>
      </c>
      <c r="AG1010" s="2" t="n">
        <v>2.24015119167194</v>
      </c>
      <c r="AH1010" s="3" t="b">
        <f aca="false">TRUE()</f>
        <v>1</v>
      </c>
      <c r="AI1010" s="3" t="n">
        <v>-0.482396259838279</v>
      </c>
      <c r="AJ1010" s="3" t="b">
        <f aca="false">TRUE()</f>
        <v>1</v>
      </c>
      <c r="AK1010" s="3" t="n">
        <v>0.836992831026623</v>
      </c>
      <c r="AL1010" s="3" t="b">
        <f aca="false">TRUE()</f>
        <v>1</v>
      </c>
      <c r="AM1010" s="3" t="n">
        <v>0.199023981173311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44</v>
      </c>
      <c r="E1011" s="2" t="n">
        <v>2</v>
      </c>
      <c r="F1011" s="2" t="n">
        <v>27.8972710309476</v>
      </c>
      <c r="G1011" s="2" t="n">
        <v>0.658241758241758</v>
      </c>
      <c r="H1011" s="2" t="n">
        <v>0.987862482794805</v>
      </c>
      <c r="I1011" s="2" t="n">
        <v>0.0824686945605928</v>
      </c>
      <c r="J1011" s="2" t="n">
        <v>0.248264697106602</v>
      </c>
      <c r="K1011" s="2" t="n">
        <v>5.07699407448991</v>
      </c>
      <c r="L1011" s="2" t="n">
        <v>0.532</v>
      </c>
      <c r="M1011" s="2" t="n">
        <v>0.077</v>
      </c>
      <c r="N1011" s="2" t="n">
        <v>10.785</v>
      </c>
      <c r="O1011" s="2" t="s">
        <v>41</v>
      </c>
      <c r="P1011" s="2" t="n">
        <v>317.2</v>
      </c>
      <c r="Q1011" s="2" t="n">
        <v>151.6</v>
      </c>
      <c r="R1011" s="2" t="n">
        <v>13.671</v>
      </c>
      <c r="S1011" s="2" t="n">
        <v>-1</v>
      </c>
      <c r="T1011" s="2" t="n">
        <v>0.0926536467974427</v>
      </c>
      <c r="U1011" s="2" t="n">
        <v>-0.917038428859507</v>
      </c>
      <c r="V1011" s="2" t="n">
        <v>0.227791374049467</v>
      </c>
      <c r="W1011" s="2" t="n">
        <v>0.137717828999272</v>
      </c>
      <c r="X1011" s="2" t="n">
        <v>0.0262822431061702</v>
      </c>
      <c r="Y1011" s="2" t="n">
        <v>0.120247600825315</v>
      </c>
      <c r="Z1011" s="2" t="n">
        <v>0.165101575897714</v>
      </c>
      <c r="AA1011" s="2" t="n">
        <v>0.159703089295256</v>
      </c>
      <c r="AB1011" s="2" t="n">
        <v>0.131279471154133</v>
      </c>
      <c r="AC1011" s="2" t="n">
        <v>0.124761750467083</v>
      </c>
      <c r="AD1011" s="2" t="n">
        <v>0.0781215256954905</v>
      </c>
      <c r="AE1011" s="2" t="n">
        <v>0.0901892645395741</v>
      </c>
      <c r="AF1011" s="2" t="n">
        <v>0.104313479019264</v>
      </c>
      <c r="AG1011" s="2" t="n">
        <v>0.522850342423002</v>
      </c>
      <c r="AH1011" s="3" t="b">
        <f aca="false">TRUE()</f>
        <v>1</v>
      </c>
      <c r="AI1011" s="3" t="n">
        <v>-1.29430898970673</v>
      </c>
      <c r="AJ1011" s="3" t="b">
        <f aca="false">TRUE()</f>
        <v>1</v>
      </c>
      <c r="AK1011" s="3" t="n">
        <v>-0.910813520276581</v>
      </c>
      <c r="AL1011" s="3" t="b">
        <f aca="false">TRUE()</f>
        <v>1</v>
      </c>
      <c r="AM1011" s="3" t="n">
        <v>-1.44125193119801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44</v>
      </c>
      <c r="E1012" s="2" t="n">
        <v>3</v>
      </c>
      <c r="F1012" s="2" t="n">
        <v>8.9726266148964</v>
      </c>
      <c r="G1012" s="2" t="n">
        <v>0.900212314225053</v>
      </c>
      <c r="H1012" s="2" t="n">
        <v>0.986936691431667</v>
      </c>
      <c r="I1012" s="2" t="n">
        <v>0.127564642478192</v>
      </c>
      <c r="J1012" s="2" t="n">
        <v>0.3540835363457</v>
      </c>
      <c r="K1012" s="2" t="n">
        <v>3.51294138037854</v>
      </c>
      <c r="L1012" s="2" t="n">
        <v>0.581</v>
      </c>
      <c r="M1012" s="2" t="n">
        <v>0.116</v>
      </c>
      <c r="N1012" s="2" t="n">
        <v>7.584</v>
      </c>
      <c r="O1012" s="2" t="s">
        <v>41</v>
      </c>
      <c r="P1012" s="2" t="n">
        <v>480.9</v>
      </c>
      <c r="Q1012" s="2" t="n">
        <v>200.3</v>
      </c>
      <c r="R1012" s="2" t="n">
        <v>20.728</v>
      </c>
      <c r="S1012" s="2" t="n">
        <v>0.481392293329948</v>
      </c>
      <c r="T1012" s="2" t="n">
        <v>-0.1928178238723</v>
      </c>
      <c r="U1012" s="2" t="n">
        <v>-0.966488256512671</v>
      </c>
      <c r="V1012" s="2" t="n">
        <v>0.0359903114497628</v>
      </c>
      <c r="W1012" s="2" t="n">
        <v>0.0787388312650356</v>
      </c>
      <c r="X1012" s="2" t="n">
        <v>0.0355957063226849</v>
      </c>
      <c r="Y1012" s="2" t="n">
        <v>0.0935470899538732</v>
      </c>
      <c r="Z1012" s="2" t="n">
        <v>0.137189367743571</v>
      </c>
      <c r="AA1012" s="2" t="n">
        <v>0.157509527960901</v>
      </c>
      <c r="AB1012" s="2" t="n">
        <v>0.150248603823442</v>
      </c>
      <c r="AC1012" s="2" t="n">
        <v>0.131619691692015</v>
      </c>
      <c r="AD1012" s="2" t="n">
        <v>0.116933397322041</v>
      </c>
      <c r="AE1012" s="2" t="n">
        <v>0.0949859478051075</v>
      </c>
      <c r="AF1012" s="2" t="n">
        <v>0.082370667376365</v>
      </c>
      <c r="AG1012" s="2" t="n">
        <v>-0.587053597452271</v>
      </c>
      <c r="AH1012" s="3" t="b">
        <f aca="false">TRUE()</f>
        <v>1</v>
      </c>
      <c r="AI1012" s="3" t="n">
        <v>-0.770838940186282</v>
      </c>
      <c r="AJ1012" s="3" t="b">
        <f aca="false">TRUE()</f>
        <v>1</v>
      </c>
      <c r="AK1012" s="3" t="n">
        <v>0.2445161017713</v>
      </c>
      <c r="AL1012" s="3" t="b">
        <f aca="false">TRUE()</f>
        <v>1</v>
      </c>
      <c r="AM1012" s="3" t="n">
        <v>-0.621364398815768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44</v>
      </c>
      <c r="E1013" s="2" t="n">
        <v>6</v>
      </c>
      <c r="F1013" s="2" t="n">
        <v>21.3706222693432</v>
      </c>
      <c r="G1013" s="2" t="n">
        <v>0.856837606837607</v>
      </c>
      <c r="H1013" s="2" t="n">
        <v>0.988871785441485</v>
      </c>
      <c r="I1013" s="2" t="n">
        <v>0.151864680975253</v>
      </c>
      <c r="J1013" s="2" t="n">
        <v>0.337867060652338</v>
      </c>
      <c r="K1013" s="2" t="n">
        <v>3.51963399970243</v>
      </c>
      <c r="L1013" s="2" t="n">
        <v>0.542</v>
      </c>
      <c r="M1013" s="2" t="n">
        <v>0.081</v>
      </c>
      <c r="N1013" s="2" t="n">
        <v>7.617</v>
      </c>
      <c r="O1013" s="2" t="s">
        <v>41</v>
      </c>
      <c r="P1013" s="2" t="n">
        <v>596.5</v>
      </c>
      <c r="Q1013" s="2" t="n">
        <v>173.2</v>
      </c>
      <c r="R1013" s="2" t="n">
        <v>25.71</v>
      </c>
      <c r="S1013" s="2" t="n">
        <v>0.00379682101785521</v>
      </c>
      <c r="T1013" s="2" t="n">
        <v>-0.759400773348329</v>
      </c>
      <c r="U1013" s="2" t="n">
        <v>0.252044141754909</v>
      </c>
      <c r="V1013" s="2" t="n">
        <v>0.207179906325297</v>
      </c>
      <c r="W1013" s="2" t="n">
        <v>0.00558786029398062</v>
      </c>
      <c r="X1013" s="2" t="n">
        <v>0.150564192052993</v>
      </c>
      <c r="Y1013" s="2" t="n">
        <v>0.139110309848347</v>
      </c>
      <c r="Z1013" s="2" t="n">
        <v>0.124504860264028</v>
      </c>
      <c r="AA1013" s="2" t="n">
        <v>0.123035549097963</v>
      </c>
      <c r="AB1013" s="2" t="n">
        <v>0.121580339728739</v>
      </c>
      <c r="AC1013" s="2" t="n">
        <v>0.135178067259795</v>
      </c>
      <c r="AD1013" s="2" t="n">
        <v>0.110469214614226</v>
      </c>
      <c r="AE1013" s="2" t="n">
        <v>0.0725500181635376</v>
      </c>
      <c r="AF1013" s="2" t="n">
        <v>0.0230074489703714</v>
      </c>
      <c r="AG1013" s="2" t="n">
        <v>-0.58230429163691</v>
      </c>
      <c r="AH1013" s="3" t="b">
        <f aca="false">TRUE()</f>
        <v>1</v>
      </c>
      <c r="AI1013" s="3" t="n">
        <v>-1.18747836735562</v>
      </c>
      <c r="AJ1013" s="3" t="b">
        <f aca="false">TRUE()</f>
        <v>1</v>
      </c>
      <c r="AK1013" s="3" t="n">
        <v>-0.792318174425516</v>
      </c>
      <c r="AL1013" s="3" t="b">
        <f aca="false">TRUE()</f>
        <v>1</v>
      </c>
      <c r="AM1013" s="3" t="n">
        <v>-0.0423845653192019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44</v>
      </c>
      <c r="E1014" s="2" t="n">
        <v>7</v>
      </c>
      <c r="F1014" s="2" t="n">
        <v>36.0273733851036</v>
      </c>
      <c r="G1014" s="2" t="n">
        <v>0.61787072243346</v>
      </c>
      <c r="H1014" s="2" t="n">
        <v>0.984700340307883</v>
      </c>
      <c r="I1014" s="2" t="n">
        <v>0.106870571291045</v>
      </c>
      <c r="J1014" s="2" t="n">
        <v>0.294607847455614</v>
      </c>
      <c r="K1014" s="2" t="n">
        <v>3.30844940928815</v>
      </c>
      <c r="L1014" s="2" t="n">
        <v>0.436</v>
      </c>
      <c r="M1014" s="2" t="n">
        <v>0.123</v>
      </c>
      <c r="N1014" s="2" t="n">
        <v>7.343</v>
      </c>
      <c r="O1014" s="2" t="s">
        <v>41</v>
      </c>
      <c r="P1014" s="2" t="n">
        <v>411.3</v>
      </c>
      <c r="Q1014" s="2" t="n">
        <v>110.1</v>
      </c>
      <c r="R1014" s="2" t="n">
        <v>17.73</v>
      </c>
      <c r="S1014" s="2" t="n">
        <v>-1</v>
      </c>
      <c r="T1014" s="2" t="n">
        <v>-0.542387504994271</v>
      </c>
      <c r="U1014" s="2" t="n">
        <v>-0.315614400912472</v>
      </c>
      <c r="V1014" s="2" t="n">
        <v>0.221177511070628</v>
      </c>
      <c r="W1014" s="2" t="n">
        <v>0.0593907649856493</v>
      </c>
      <c r="X1014" s="2" t="n">
        <v>0.124633374264426</v>
      </c>
      <c r="Y1014" s="2" t="n">
        <v>0.130221598926449</v>
      </c>
      <c r="Z1014" s="2" t="n">
        <v>0.14767668503673</v>
      </c>
      <c r="AA1014" s="2" t="n">
        <v>0.140291235964198</v>
      </c>
      <c r="AB1014" s="2" t="n">
        <v>0.141335841428783</v>
      </c>
      <c r="AC1014" s="2" t="n">
        <v>0.125880834606653</v>
      </c>
      <c r="AD1014" s="2" t="n">
        <v>0.105823153488947</v>
      </c>
      <c r="AE1014" s="2" t="n">
        <v>0.0614030409278949</v>
      </c>
      <c r="AF1014" s="2" t="n">
        <v>0.0227342353559201</v>
      </c>
      <c r="AG1014" s="2" t="n">
        <v>-0.73216791824249</v>
      </c>
      <c r="AH1014" s="3" t="b">
        <f aca="false">TRUE()</f>
        <v>1</v>
      </c>
      <c r="AI1014" s="3" t="n">
        <v>-2.31988296427741</v>
      </c>
      <c r="AJ1014" s="3" t="b">
        <f aca="false">TRUE()</f>
        <v>1</v>
      </c>
      <c r="AK1014" s="3" t="n">
        <v>0.451882957010662</v>
      </c>
      <c r="AL1014" s="3" t="b">
        <f aca="false">TRUE()</f>
        <v>1</v>
      </c>
      <c r="AM1014" s="3" t="n">
        <v>-0.969954333170101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44</v>
      </c>
      <c r="E1015" s="2" t="n">
        <v>8</v>
      </c>
      <c r="F1015" s="2" t="n">
        <v>24.2277453179541</v>
      </c>
      <c r="G1015" s="2" t="n">
        <v>0.600970873786408</v>
      </c>
      <c r="H1015" s="2" t="n">
        <v>0.991721245192251</v>
      </c>
      <c r="I1015" s="2" t="n">
        <v>0.0781725132107782</v>
      </c>
      <c r="J1015" s="2" t="n">
        <v>0.204067402517288</v>
      </c>
      <c r="K1015" s="2" t="n">
        <v>5.71542135822881</v>
      </c>
      <c r="L1015" s="2" t="n">
        <v>0.515</v>
      </c>
      <c r="M1015" s="2" t="n">
        <v>0.062</v>
      </c>
      <c r="N1015" s="2" t="n">
        <v>12.073</v>
      </c>
      <c r="O1015" s="2" t="s">
        <v>41</v>
      </c>
      <c r="P1015" s="2" t="n">
        <v>584.1</v>
      </c>
      <c r="Q1015" s="2" t="n">
        <v>233.1</v>
      </c>
      <c r="R1015" s="2" t="n">
        <v>25.175</v>
      </c>
      <c r="S1015" s="2" t="n">
        <v>-1</v>
      </c>
      <c r="T1015" s="2" t="n">
        <v>-0.496725080812102</v>
      </c>
      <c r="U1015" s="2" t="n">
        <v>-0.928470773055491</v>
      </c>
      <c r="V1015" s="2" t="n">
        <v>0.0903642602993239</v>
      </c>
      <c r="W1015" s="2" t="n">
        <v>0.0648662809569957</v>
      </c>
      <c r="X1015" s="2" t="n">
        <v>0.0241285119218181</v>
      </c>
      <c r="Y1015" s="2" t="n">
        <v>0.0993370430374334</v>
      </c>
      <c r="Z1015" s="2" t="n">
        <v>0.145656941578811</v>
      </c>
      <c r="AA1015" s="2" t="n">
        <v>0.17242784387402</v>
      </c>
      <c r="AB1015" s="2" t="n">
        <v>0.158388758256289</v>
      </c>
      <c r="AC1015" s="2" t="n">
        <v>0.141148012885384</v>
      </c>
      <c r="AD1015" s="2" t="n">
        <v>0.130438308727049</v>
      </c>
      <c r="AE1015" s="2" t="n">
        <v>0.0944560571308545</v>
      </c>
      <c r="AF1015" s="2" t="n">
        <v>0.0340185225883423</v>
      </c>
      <c r="AG1015" s="2" t="n">
        <v>0.975899629198001</v>
      </c>
      <c r="AH1015" s="3" t="b">
        <f aca="false">TRUE()</f>
        <v>1</v>
      </c>
      <c r="AI1015" s="3" t="n">
        <v>-1.47592104770362</v>
      </c>
      <c r="AJ1015" s="3" t="b">
        <f aca="false">TRUE()</f>
        <v>1</v>
      </c>
      <c r="AK1015" s="3" t="n">
        <v>-1.35517106721807</v>
      </c>
      <c r="AL1015" s="3" t="b">
        <f aca="false">TRUE()</f>
        <v>1</v>
      </c>
      <c r="AM1015" s="3" t="n">
        <v>-0.104489668566238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44</v>
      </c>
      <c r="E1016" s="2" t="n">
        <v>9</v>
      </c>
      <c r="F1016" s="2" t="n">
        <v>26.565051177078</v>
      </c>
      <c r="G1016" s="2" t="n">
        <v>0.703614457831325</v>
      </c>
      <c r="H1016" s="2" t="n">
        <v>0.977540328410576</v>
      </c>
      <c r="I1016" s="2" t="n">
        <v>0.142939618247854</v>
      </c>
      <c r="J1016" s="2" t="n">
        <v>0.348307420138905</v>
      </c>
      <c r="K1016" s="2" t="n">
        <v>4.14064628080685</v>
      </c>
      <c r="L1016" s="2" t="n">
        <v>0.587</v>
      </c>
      <c r="M1016" s="2" t="n">
        <v>0.142</v>
      </c>
      <c r="N1016" s="2" t="n">
        <v>9.083</v>
      </c>
      <c r="O1016" s="2" t="s">
        <v>41</v>
      </c>
      <c r="P1016" s="2" t="n">
        <v>391</v>
      </c>
      <c r="Q1016" s="2" t="n">
        <v>185</v>
      </c>
      <c r="R1016" s="2" t="n">
        <v>16.853</v>
      </c>
      <c r="S1016" s="2" t="n">
        <v>0.640334433734344</v>
      </c>
      <c r="T1016" s="2" t="n">
        <v>-0.168689644687924</v>
      </c>
      <c r="U1016" s="2" t="n">
        <v>-1.04000147027432</v>
      </c>
      <c r="V1016" s="2" t="n">
        <v>0.331876538633785</v>
      </c>
      <c r="W1016" s="2" t="n">
        <v>0.223435942996795</v>
      </c>
      <c r="X1016" s="2" t="n">
        <v>0.0536846881100602</v>
      </c>
      <c r="Y1016" s="2" t="n">
        <v>0.179801780315756</v>
      </c>
      <c r="Z1016" s="2" t="n">
        <v>0.210070149953967</v>
      </c>
      <c r="AA1016" s="2" t="n">
        <v>0.165421419289084</v>
      </c>
      <c r="AB1016" s="2" t="n">
        <v>0.0737428051637397</v>
      </c>
      <c r="AC1016" s="2" t="n">
        <v>0.0886616841496449</v>
      </c>
      <c r="AD1016" s="2" t="n">
        <v>0.104856142511476</v>
      </c>
      <c r="AE1016" s="2" t="n">
        <v>0.0833771762267713</v>
      </c>
      <c r="AF1016" s="2" t="n">
        <v>0.0403841542795012</v>
      </c>
      <c r="AG1016" s="2" t="n">
        <v>-0.141613271376668</v>
      </c>
      <c r="AH1016" s="3" t="b">
        <f aca="false">TRUE()</f>
        <v>1</v>
      </c>
      <c r="AI1016" s="3" t="n">
        <v>-0.706740566775614</v>
      </c>
      <c r="AJ1016" s="3" t="b">
        <f aca="false">TRUE()</f>
        <v>1</v>
      </c>
      <c r="AK1016" s="3" t="n">
        <v>1.01473584980322</v>
      </c>
      <c r="AL1016" s="3" t="b">
        <f aca="false">TRUE()</f>
        <v>1</v>
      </c>
      <c r="AM1016" s="3" t="n">
        <v>-1.07162639735678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44</v>
      </c>
      <c r="E1017" s="2" t="n">
        <v>10</v>
      </c>
      <c r="F1017" s="2" t="n">
        <v>27.8972710309476</v>
      </c>
      <c r="G1017" s="2" t="n">
        <v>0.702479338842975</v>
      </c>
      <c r="H1017" s="2" t="n">
        <v>0.985099347703569</v>
      </c>
      <c r="I1017" s="2" t="n">
        <v>0.104022838622154</v>
      </c>
      <c r="J1017" s="2" t="n">
        <v>0.301867170793082</v>
      </c>
      <c r="K1017" s="2" t="n">
        <v>3.88331574275358</v>
      </c>
      <c r="L1017" s="2" t="n">
        <v>0.52</v>
      </c>
      <c r="M1017" s="2" t="n">
        <v>0.105</v>
      </c>
      <c r="N1017" s="2" t="n">
        <v>8.321</v>
      </c>
      <c r="O1017" s="2" t="s">
        <v>41</v>
      </c>
      <c r="P1017" s="2" t="n">
        <v>442</v>
      </c>
      <c r="Q1017" s="2" t="n">
        <v>184.9</v>
      </c>
      <c r="R1017" s="2" t="n">
        <v>19.051</v>
      </c>
      <c r="S1017" s="2" t="n">
        <v>0.510081154482689</v>
      </c>
      <c r="T1017" s="2" t="n">
        <v>-0.242829709320345</v>
      </c>
      <c r="U1017" s="2" t="n">
        <v>-0.942359378097193</v>
      </c>
      <c r="V1017" s="2" t="n">
        <v>0.0285682966530233</v>
      </c>
      <c r="W1017" s="2" t="n">
        <v>0.00701208879858406</v>
      </c>
      <c r="X1017" s="2" t="n">
        <v>0.188442436731792</v>
      </c>
      <c r="Y1017" s="2" t="n">
        <v>0.119908871325026</v>
      </c>
      <c r="Z1017" s="2" t="n">
        <v>0.0427397621327605</v>
      </c>
      <c r="AA1017" s="2" t="n">
        <v>0.115058527175457</v>
      </c>
      <c r="AB1017" s="2" t="n">
        <v>0.115914067597351</v>
      </c>
      <c r="AC1017" s="2" t="n">
        <v>0.0967885491439462</v>
      </c>
      <c r="AD1017" s="2" t="n">
        <v>0.0903698008699755</v>
      </c>
      <c r="AE1017" s="2" t="n">
        <v>0.105337660474188</v>
      </c>
      <c r="AF1017" s="2" t="n">
        <v>0.125440324549504</v>
      </c>
      <c r="AG1017" s="2" t="n">
        <v>-0.324223601009974</v>
      </c>
      <c r="AH1017" s="3" t="b">
        <f aca="false">TRUE()</f>
        <v>1</v>
      </c>
      <c r="AI1017" s="3" t="n">
        <v>-1.42250573652807</v>
      </c>
      <c r="AJ1017" s="3" t="b">
        <f aca="false">TRUE()</f>
        <v>1</v>
      </c>
      <c r="AK1017" s="3" t="n">
        <v>-0.0813460993191286</v>
      </c>
      <c r="AL1017" s="3" t="b">
        <f aca="false">TRUE()</f>
        <v>1</v>
      </c>
      <c r="AM1017" s="3" t="n">
        <v>-0.816194117873003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44</v>
      </c>
      <c r="E1018" s="2" t="n">
        <v>11</v>
      </c>
      <c r="F1018" s="2" t="n">
        <v>18.434948822922</v>
      </c>
      <c r="G1018" s="2" t="n">
        <v>0.663628831814416</v>
      </c>
      <c r="H1018" s="2" t="n">
        <v>0.992041389478209</v>
      </c>
      <c r="I1018" s="2" t="n">
        <v>0.0906546555851436</v>
      </c>
      <c r="J1018" s="2" t="n">
        <v>0.228012501298264</v>
      </c>
      <c r="K1018" s="2" t="n">
        <v>6.21571881818787</v>
      </c>
      <c r="L1018" s="2" t="n">
        <v>0.584</v>
      </c>
      <c r="M1018" s="2" t="n">
        <v>0.073</v>
      </c>
      <c r="N1018" s="2" t="n">
        <v>13.176</v>
      </c>
      <c r="O1018" s="2" t="s">
        <v>41</v>
      </c>
      <c r="P1018" s="2" t="n">
        <v>546.8</v>
      </c>
      <c r="Q1018" s="2" t="n">
        <v>187.9</v>
      </c>
      <c r="R1018" s="2" t="n">
        <v>23.57</v>
      </c>
      <c r="S1018" s="2" t="n">
        <v>0.521221581841709</v>
      </c>
      <c r="T1018" s="2" t="n">
        <v>-0.493888070298812</v>
      </c>
      <c r="U1018" s="2" t="n">
        <v>-0.522466410212769</v>
      </c>
      <c r="V1018" s="2" t="n">
        <v>0.32347911448097</v>
      </c>
      <c r="W1018" s="2" t="n">
        <v>0.0744102274219267</v>
      </c>
      <c r="X1018" s="2" t="n">
        <v>0.118926270526259</v>
      </c>
      <c r="Y1018" s="2" t="n">
        <v>0.156998104726195</v>
      </c>
      <c r="Z1018" s="2" t="n">
        <v>0.153806161249495</v>
      </c>
      <c r="AA1018" s="2" t="n">
        <v>0.144208309720599</v>
      </c>
      <c r="AB1018" s="2" t="n">
        <v>0.145728544265722</v>
      </c>
      <c r="AC1018" s="2" t="n">
        <v>0.113864178060561</v>
      </c>
      <c r="AD1018" s="2" t="n">
        <v>0.0903070429922213</v>
      </c>
      <c r="AE1018" s="2" t="n">
        <v>0.0625923359585336</v>
      </c>
      <c r="AF1018" s="2" t="n">
        <v>0.0135690525004144</v>
      </c>
      <c r="AG1018" s="2" t="n">
        <v>1.33092738753938</v>
      </c>
      <c r="AH1018" s="3" t="b">
        <f aca="false">TRUE()</f>
        <v>1</v>
      </c>
      <c r="AI1018" s="3" t="n">
        <v>-0.738789753480948</v>
      </c>
      <c r="AJ1018" s="3" t="b">
        <f aca="false">TRUE()</f>
        <v>1</v>
      </c>
      <c r="AK1018" s="3" t="n">
        <v>-1.02930886612765</v>
      </c>
      <c r="AL1018" s="3" t="b">
        <f aca="false">TRUE()</f>
        <v>1</v>
      </c>
      <c r="AM1018" s="3" t="n">
        <v>-0.291305825914179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44</v>
      </c>
      <c r="E1019" s="2" t="n">
        <v>12</v>
      </c>
      <c r="F1019" s="2" t="n">
        <v>18.434948822922</v>
      </c>
      <c r="G1019" s="2" t="n">
        <v>0.89198606271777</v>
      </c>
      <c r="H1019" s="2" t="n">
        <v>0.970079236672303</v>
      </c>
      <c r="I1019" s="2" t="n">
        <v>0.22355920675734</v>
      </c>
      <c r="J1019" s="2" t="n">
        <v>0.490172619808852</v>
      </c>
      <c r="K1019" s="2" t="n">
        <v>2.19113204113397</v>
      </c>
      <c r="L1019" s="2" t="n">
        <v>0.589</v>
      </c>
      <c r="M1019" s="2" t="n">
        <v>0.101</v>
      </c>
      <c r="N1019" s="2" t="n">
        <v>4.933</v>
      </c>
      <c r="O1019" s="2" t="s">
        <v>41</v>
      </c>
      <c r="P1019" s="2" t="n">
        <v>434.9</v>
      </c>
      <c r="Q1019" s="2" t="n">
        <v>172.9</v>
      </c>
      <c r="R1019" s="2" t="n">
        <v>18.744</v>
      </c>
      <c r="S1019" s="2" t="n">
        <v>0.000215150305168462</v>
      </c>
      <c r="T1019" s="2" t="n">
        <v>-0.818899096874121</v>
      </c>
      <c r="U1019" s="2" t="n">
        <v>-0.383475161195149</v>
      </c>
      <c r="V1019" s="2" t="n">
        <v>0.187564348862868</v>
      </c>
      <c r="W1019" s="2" t="n">
        <v>0.0101895373150478</v>
      </c>
      <c r="X1019" s="2" t="n">
        <v>0.139465795684591</v>
      </c>
      <c r="Y1019" s="2" t="n">
        <v>0.123415651345291</v>
      </c>
      <c r="Z1019" s="2" t="n">
        <v>0.111591396441703</v>
      </c>
      <c r="AA1019" s="2" t="n">
        <v>0.138098381380971</v>
      </c>
      <c r="AB1019" s="2" t="n">
        <v>0.153005248264117</v>
      </c>
      <c r="AC1019" s="2" t="n">
        <v>0.135138063879489</v>
      </c>
      <c r="AD1019" s="2" t="n">
        <v>0.0966161204245612</v>
      </c>
      <c r="AE1019" s="2" t="n">
        <v>0.0652388494731191</v>
      </c>
      <c r="AF1019" s="2" t="n">
        <v>0.037430493106158</v>
      </c>
      <c r="AG1019" s="2" t="n">
        <v>-1.52505357591528</v>
      </c>
      <c r="AH1019" s="3" t="b">
        <f aca="false">TRUE()</f>
        <v>1</v>
      </c>
      <c r="AI1019" s="3" t="n">
        <v>-0.685374442305392</v>
      </c>
      <c r="AJ1019" s="3" t="b">
        <f aca="false">TRUE()</f>
        <v>1</v>
      </c>
      <c r="AK1019" s="3" t="n">
        <v>-0.199841445170193</v>
      </c>
      <c r="AL1019" s="3" t="b">
        <f aca="false">TRUE()</f>
        <v>1</v>
      </c>
      <c r="AM1019" s="3" t="n">
        <v>-0.851754297958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44</v>
      </c>
      <c r="E1020" s="2" t="n">
        <v>14</v>
      </c>
      <c r="F1020" s="2" t="n">
        <v>26.565051177078</v>
      </c>
      <c r="G1020" s="2" t="n">
        <v>0.55981308411215</v>
      </c>
      <c r="H1020" s="2" t="n">
        <v>0.979217937512501</v>
      </c>
      <c r="I1020" s="2" t="n">
        <v>0.0875425260900324</v>
      </c>
      <c r="J1020" s="2" t="n">
        <v>0.234675396247706</v>
      </c>
      <c r="K1020" s="2" t="n">
        <v>5.16743979140865</v>
      </c>
      <c r="L1020" s="2" t="n">
        <v>0.575</v>
      </c>
      <c r="M1020" s="2" t="n">
        <v>0.102</v>
      </c>
      <c r="N1020" s="2" t="n">
        <v>10.987</v>
      </c>
      <c r="O1020" s="2" t="s">
        <v>41</v>
      </c>
      <c r="P1020" s="2" t="n">
        <v>584.6</v>
      </c>
      <c r="Q1020" s="2" t="n">
        <v>164.7</v>
      </c>
      <c r="R1020" s="2" t="n">
        <v>25.197</v>
      </c>
      <c r="S1020" s="2" t="n">
        <v>0.188525960089731</v>
      </c>
      <c r="T1020" s="2" t="n">
        <v>-0.383991545640138</v>
      </c>
      <c r="U1020" s="2" t="n">
        <v>-0.834825579733357</v>
      </c>
      <c r="V1020" s="2" t="n">
        <v>0.112341654898539</v>
      </c>
      <c r="W1020" s="2" t="n">
        <v>0.0266078332536293</v>
      </c>
      <c r="X1020" s="2" t="n">
        <v>0.0364601467327692</v>
      </c>
      <c r="Y1020" s="2" t="n">
        <v>0.109244765451399</v>
      </c>
      <c r="Z1020" s="2" t="n">
        <v>0.154161344879381</v>
      </c>
      <c r="AA1020" s="2" t="n">
        <v>0.182402093007001</v>
      </c>
      <c r="AB1020" s="2" t="n">
        <v>0.176023055511548</v>
      </c>
      <c r="AC1020" s="2" t="n">
        <v>0.180487861722073</v>
      </c>
      <c r="AD1020" s="2" t="n">
        <v>0.118900314889507</v>
      </c>
      <c r="AE1020" s="2" t="n">
        <v>0.024847814759183</v>
      </c>
      <c r="AF1020" s="2" t="n">
        <v>0.0174726030471396</v>
      </c>
      <c r="AG1020" s="2" t="n">
        <v>0.587033638760076</v>
      </c>
      <c r="AH1020" s="3" t="b">
        <f aca="false">TRUE()</f>
        <v>1</v>
      </c>
      <c r="AI1020" s="3" t="n">
        <v>-0.834937313596949</v>
      </c>
      <c r="AJ1020" s="3" t="b">
        <f aca="false">TRUE()</f>
        <v>1</v>
      </c>
      <c r="AK1020" s="3" t="n">
        <v>-0.170217608707427</v>
      </c>
      <c r="AL1020" s="3" t="b">
        <f aca="false">TRUE()</f>
        <v>1</v>
      </c>
      <c r="AM1020" s="3" t="n">
        <v>-0.101985430532084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44</v>
      </c>
      <c r="E1021" s="2" t="n">
        <v>15</v>
      </c>
      <c r="F1021" s="2" t="n">
        <v>17.1027289690524</v>
      </c>
      <c r="G1021" s="2" t="n">
        <v>0.807086614173228</v>
      </c>
      <c r="H1021" s="2" t="n">
        <v>0.991703484956756</v>
      </c>
      <c r="I1021" s="2" t="n">
        <v>0.104405642668283</v>
      </c>
      <c r="J1021" s="2" t="n">
        <v>0.291030831416924</v>
      </c>
      <c r="K1021" s="2" t="n">
        <v>3.83251507187175</v>
      </c>
      <c r="L1021" s="2" t="n">
        <v>0.494</v>
      </c>
      <c r="M1021" s="2" t="n">
        <v>0.069</v>
      </c>
      <c r="N1021" s="2" t="n">
        <v>8.214</v>
      </c>
      <c r="O1021" s="2" t="s">
        <v>41</v>
      </c>
      <c r="P1021" s="2" t="n">
        <v>779.8</v>
      </c>
      <c r="Q1021" s="2" t="n">
        <v>162.8</v>
      </c>
      <c r="R1021" s="2" t="n">
        <v>33.612</v>
      </c>
      <c r="S1021" s="2" t="n">
        <v>0.88783690406871</v>
      </c>
      <c r="T1021" s="2" t="n">
        <v>-0.36852529151002</v>
      </c>
      <c r="U1021" s="2" t="n">
        <v>-0.573398222797646</v>
      </c>
      <c r="V1021" s="2" t="n">
        <v>0.0779548453344741</v>
      </c>
      <c r="W1021" s="2" t="n">
        <v>0.0024955569389552</v>
      </c>
      <c r="X1021" s="2" t="n">
        <v>0.0681473686868315</v>
      </c>
      <c r="Y1021" s="2" t="n">
        <v>0.12766600801469</v>
      </c>
      <c r="Z1021" s="2" t="n">
        <v>0.131731525510564</v>
      </c>
      <c r="AA1021" s="2" t="n">
        <v>0.159225453792936</v>
      </c>
      <c r="AB1021" s="2" t="n">
        <v>0.165135550331741</v>
      </c>
      <c r="AC1021" s="2" t="n">
        <v>0.138858031812472</v>
      </c>
      <c r="AD1021" s="2" t="n">
        <v>0.118657281563098</v>
      </c>
      <c r="AE1021" s="2" t="n">
        <v>0.0630594465422382</v>
      </c>
      <c r="AF1021" s="2" t="n">
        <v>0.02751933374543</v>
      </c>
      <c r="AG1021" s="2" t="n">
        <v>-0.360273450847091</v>
      </c>
      <c r="AH1021" s="3" t="b">
        <f aca="false">TRUE()</f>
        <v>1</v>
      </c>
      <c r="AI1021" s="3" t="n">
        <v>-1.70026535464096</v>
      </c>
      <c r="AJ1021" s="3" t="b">
        <f aca="false">TRUE()</f>
        <v>1</v>
      </c>
      <c r="AK1021" s="3" t="n">
        <v>-1.14780421197871</v>
      </c>
      <c r="AL1021" s="3" t="b">
        <f aca="false">TRUE()</f>
        <v>1</v>
      </c>
      <c r="AM1021" s="3" t="n">
        <v>0.875669098001909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44</v>
      </c>
      <c r="E1022" s="2" t="n">
        <v>16</v>
      </c>
      <c r="F1022" s="2" t="n">
        <v>36.0273733851036</v>
      </c>
      <c r="G1022" s="2" t="n">
        <v>0.89002557544757</v>
      </c>
      <c r="H1022" s="2" t="n">
        <v>0.96639585054777</v>
      </c>
      <c r="I1022" s="2" t="n">
        <v>0.216351250765545</v>
      </c>
      <c r="J1022" s="2" t="n">
        <v>0.50923671642949</v>
      </c>
      <c r="K1022" s="2" t="n">
        <v>2.476342478918</v>
      </c>
      <c r="L1022" s="2" t="n">
        <v>0.643</v>
      </c>
      <c r="M1022" s="2" t="n">
        <v>0.1</v>
      </c>
      <c r="N1022" s="2" t="n">
        <v>5.711</v>
      </c>
      <c r="O1022" s="2" t="s">
        <v>41</v>
      </c>
      <c r="P1022" s="2" t="n">
        <v>613.2</v>
      </c>
      <c r="Q1022" s="2" t="n">
        <v>193.7</v>
      </c>
      <c r="R1022" s="2" t="n">
        <v>26.433</v>
      </c>
      <c r="S1022" s="2" t="n">
        <v>0.510164519202252</v>
      </c>
      <c r="T1022" s="2" t="n">
        <v>-0.402419950658162</v>
      </c>
      <c r="U1022" s="2" t="n">
        <v>-0.845762584912571</v>
      </c>
      <c r="V1022" s="2" t="n">
        <v>0.217384153933375</v>
      </c>
      <c r="W1022" s="2" t="n">
        <v>0.0661977301271474</v>
      </c>
      <c r="X1022" s="2" t="n">
        <v>0.121001889845472</v>
      </c>
      <c r="Y1022" s="2" t="n">
        <v>0.132610572990197</v>
      </c>
      <c r="Z1022" s="2" t="n">
        <v>0.143551652958448</v>
      </c>
      <c r="AA1022" s="2" t="n">
        <v>0.136681050428937</v>
      </c>
      <c r="AB1022" s="2" t="n">
        <v>0.123136851812354</v>
      </c>
      <c r="AC1022" s="2" t="n">
        <v>0.113843940442163</v>
      </c>
      <c r="AD1022" s="2" t="n">
        <v>0.112891582875805</v>
      </c>
      <c r="AE1022" s="2" t="n">
        <v>0.0857247372152223</v>
      </c>
      <c r="AF1022" s="2" t="n">
        <v>0.0305577214314024</v>
      </c>
      <c r="AG1022" s="2" t="n">
        <v>-1.32265873987052</v>
      </c>
      <c r="AH1022" s="3" t="b">
        <f aca="false">TRUE()</f>
        <v>1</v>
      </c>
      <c r="AI1022" s="3" t="n">
        <v>-0.108489081609386</v>
      </c>
      <c r="AJ1022" s="3" t="b">
        <f aca="false">TRUE()</f>
        <v>1</v>
      </c>
      <c r="AK1022" s="3" t="n">
        <v>-0.229465281632959</v>
      </c>
      <c r="AL1022" s="3" t="b">
        <f aca="false">TRUE()</f>
        <v>1</v>
      </c>
      <c r="AM1022" s="3" t="n">
        <v>0.0412569850215652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44</v>
      </c>
      <c r="E1023" s="2" t="n">
        <v>17</v>
      </c>
      <c r="F1023" s="2" t="n">
        <v>17.1027289690524</v>
      </c>
      <c r="G1023" s="2" t="n">
        <v>0.908759124087591</v>
      </c>
      <c r="H1023" s="2" t="n">
        <v>0.957033992404729</v>
      </c>
      <c r="I1023" s="2" t="n">
        <v>0.275205422429736</v>
      </c>
      <c r="J1023" s="2" t="n">
        <v>0.568579837738184</v>
      </c>
      <c r="K1023" s="2" t="n">
        <v>1.99605343975854</v>
      </c>
      <c r="L1023" s="2" t="n">
        <v>0.588</v>
      </c>
      <c r="M1023" s="2" t="n">
        <v>0.129</v>
      </c>
      <c r="N1023" s="2" t="n">
        <v>4.64</v>
      </c>
      <c r="O1023" s="2" t="s">
        <v>41</v>
      </c>
      <c r="P1023" s="2" t="n">
        <v>441</v>
      </c>
      <c r="Q1023" s="2" t="n">
        <v>182.7</v>
      </c>
      <c r="R1023" s="2" t="n">
        <v>19.007</v>
      </c>
      <c r="S1023" s="2" t="n">
        <v>0.461672209100457</v>
      </c>
      <c r="T1023" s="2" t="n">
        <v>-0.310733486323584</v>
      </c>
      <c r="U1023" s="2" t="n">
        <v>-1.1070589471817</v>
      </c>
      <c r="V1023" s="2" t="n">
        <v>0.208424285086167</v>
      </c>
      <c r="W1023" s="2" t="n">
        <v>0.0058448738508734</v>
      </c>
      <c r="X1023" s="2" t="n">
        <v>0.124478275921774</v>
      </c>
      <c r="Y1023" s="2" t="n">
        <v>0.126944226856512</v>
      </c>
      <c r="Z1023" s="2" t="n">
        <v>0.118714883372959</v>
      </c>
      <c r="AA1023" s="2" t="n">
        <v>0.128918589940287</v>
      </c>
      <c r="AB1023" s="2" t="n">
        <v>0.146128376374068</v>
      </c>
      <c r="AC1023" s="2" t="n">
        <v>0.140080123266205</v>
      </c>
      <c r="AD1023" s="2" t="n">
        <v>0.112213950961683</v>
      </c>
      <c r="AE1023" s="2" t="n">
        <v>0.0705021148167803</v>
      </c>
      <c r="AF1023" s="2" t="n">
        <v>0.0320194584897327</v>
      </c>
      <c r="AG1023" s="2" t="n">
        <v>-1.66348785569826</v>
      </c>
      <c r="AH1023" s="3" t="b">
        <f aca="false">TRUE()</f>
        <v>1</v>
      </c>
      <c r="AI1023" s="3" t="n">
        <v>-0.696057504540503</v>
      </c>
      <c r="AJ1023" s="3" t="b">
        <f aca="false">TRUE()</f>
        <v>1</v>
      </c>
      <c r="AK1023" s="3" t="n">
        <v>0.62962597578726</v>
      </c>
      <c r="AL1023" s="3" t="b">
        <f aca="false">TRUE()</f>
        <v>1</v>
      </c>
      <c r="AM1023" s="3" t="n">
        <v>-0.821202593941312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45</v>
      </c>
      <c r="E1024" s="2" t="n">
        <v>1</v>
      </c>
      <c r="F1024" s="2" t="n">
        <v>18.9246444160512</v>
      </c>
      <c r="G1024" s="2" t="n">
        <v>0.847082494969819</v>
      </c>
      <c r="H1024" s="2" t="n">
        <v>0.982364454292675</v>
      </c>
      <c r="I1024" s="2" t="n">
        <v>0.138438493887785</v>
      </c>
      <c r="J1024" s="2" t="n">
        <v>0.378127238330852</v>
      </c>
      <c r="K1024" s="2" t="n">
        <v>3.41301736320568</v>
      </c>
      <c r="L1024" s="2" t="n">
        <v>0.593</v>
      </c>
      <c r="M1024" s="2" t="n">
        <v>0.146</v>
      </c>
      <c r="N1024" s="2" t="n">
        <v>7.492</v>
      </c>
      <c r="O1024" s="2" t="s">
        <v>41</v>
      </c>
      <c r="P1024" s="2" t="n">
        <v>663.2</v>
      </c>
      <c r="Q1024" s="2" t="n">
        <v>232.3</v>
      </c>
      <c r="R1024" s="2" t="n">
        <v>28.586</v>
      </c>
      <c r="S1024" s="2" t="n">
        <v>0.332398163656296</v>
      </c>
      <c r="T1024" s="2" t="n">
        <v>-0.34061463235619</v>
      </c>
      <c r="U1024" s="2" t="n">
        <v>-0.666268352151508</v>
      </c>
      <c r="V1024" s="2" t="n">
        <v>0.281399976993474</v>
      </c>
      <c r="W1024" s="2" t="n">
        <v>0.0785915724224002</v>
      </c>
      <c r="X1024" s="2" t="n">
        <v>0.158432488913916</v>
      </c>
      <c r="Y1024" s="2" t="n">
        <v>0.153696008842451</v>
      </c>
      <c r="Z1024" s="2" t="n">
        <v>0.143102288454252</v>
      </c>
      <c r="AA1024" s="2" t="n">
        <v>0.118292339804449</v>
      </c>
      <c r="AB1024" s="2" t="n">
        <v>0.103423031421569</v>
      </c>
      <c r="AC1024" s="2" t="n">
        <v>0.110948211570413</v>
      </c>
      <c r="AD1024" s="2" t="n">
        <v>0.109456758633047</v>
      </c>
      <c r="AE1024" s="2" t="n">
        <v>0.0788214688230637</v>
      </c>
      <c r="AF1024" s="2" t="n">
        <v>0.0238274035368387</v>
      </c>
      <c r="AG1024" s="2" t="n">
        <v>-0.657963011672058</v>
      </c>
      <c r="AH1024" s="3" t="b">
        <f aca="false">TRUE()</f>
        <v>1</v>
      </c>
      <c r="AI1024" s="3" t="n">
        <v>-0.642642193364947</v>
      </c>
      <c r="AJ1024" s="3" t="b">
        <f aca="false">TRUE()</f>
        <v>1</v>
      </c>
      <c r="AK1024" s="3" t="n">
        <v>1.13323119565428</v>
      </c>
      <c r="AL1024" s="3" t="b">
        <f aca="false">TRUE()</f>
        <v>1</v>
      </c>
      <c r="AM1024" s="3" t="n">
        <v>0.291680788437035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45</v>
      </c>
      <c r="E1025" s="2" t="n">
        <v>2</v>
      </c>
      <c r="F1025" s="2" t="n">
        <v>33.6900675259798</v>
      </c>
      <c r="G1025" s="2" t="n">
        <v>0.686360320933625</v>
      </c>
      <c r="H1025" s="2" t="n">
        <v>0.996664168684479</v>
      </c>
      <c r="I1025" s="2" t="n">
        <v>0.0564670756714011</v>
      </c>
      <c r="J1025" s="2" t="n">
        <v>0.178365850145591</v>
      </c>
      <c r="K1025" s="2" t="n">
        <v>7.55658291034265</v>
      </c>
      <c r="L1025" s="2" t="n">
        <v>0.566</v>
      </c>
      <c r="M1025" s="2" t="n">
        <v>0.062</v>
      </c>
      <c r="N1025" s="2" t="n">
        <v>15.863</v>
      </c>
      <c r="O1025" s="2" t="s">
        <v>41</v>
      </c>
      <c r="P1025" s="2" t="n">
        <v>637.6</v>
      </c>
      <c r="Q1025" s="2" t="n">
        <v>264.8</v>
      </c>
      <c r="R1025" s="2" t="n">
        <v>27.484</v>
      </c>
      <c r="S1025" s="2" t="n">
        <v>0.624082524787005</v>
      </c>
      <c r="T1025" s="2" t="n">
        <v>-0.220474269596893</v>
      </c>
      <c r="U1025" s="2" t="n">
        <v>-0.809445730957875</v>
      </c>
      <c r="V1025" s="2" t="n">
        <v>0.332013113338523</v>
      </c>
      <c r="W1025" s="2" t="n">
        <v>0.202258172644796</v>
      </c>
      <c r="X1025" s="2" t="n">
        <v>0.0815446374117095</v>
      </c>
      <c r="Y1025" s="2" t="n">
        <v>0.168150353975393</v>
      </c>
      <c r="Z1025" s="2" t="n">
        <v>0.145899398715038</v>
      </c>
      <c r="AA1025" s="2" t="n">
        <v>0.134672655002909</v>
      </c>
      <c r="AB1025" s="2" t="n">
        <v>0.108467240373706</v>
      </c>
      <c r="AC1025" s="2" t="n">
        <v>0.0275148729291682</v>
      </c>
      <c r="AD1025" s="2" t="n">
        <v>0.0834850116183897</v>
      </c>
      <c r="AE1025" s="2" t="n">
        <v>0.108611205122215</v>
      </c>
      <c r="AF1025" s="2" t="n">
        <v>0.141654624851472</v>
      </c>
      <c r="AG1025" s="2" t="n">
        <v>2.28244925398482</v>
      </c>
      <c r="AH1025" s="3" t="b">
        <f aca="false">TRUE()</f>
        <v>1</v>
      </c>
      <c r="AI1025" s="3" t="n">
        <v>-0.93108487371295</v>
      </c>
      <c r="AJ1025" s="3" t="b">
        <f aca="false">TRUE()</f>
        <v>1</v>
      </c>
      <c r="AK1025" s="3" t="n">
        <v>-1.35517106721807</v>
      </c>
      <c r="AL1025" s="3" t="b">
        <f aca="false">TRUE()</f>
        <v>1</v>
      </c>
      <c r="AM1025" s="3" t="n">
        <v>0.163463801088314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45</v>
      </c>
      <c r="E1026" s="2" t="n">
        <v>3</v>
      </c>
      <c r="F1026" s="2" t="n">
        <v>18.434948822922</v>
      </c>
      <c r="G1026" s="2" t="n">
        <v>0.747663551401869</v>
      </c>
      <c r="H1026" s="2" t="n">
        <v>0.994292540572763</v>
      </c>
      <c r="I1026" s="2" t="n">
        <v>0.0757470794596365</v>
      </c>
      <c r="J1026" s="2" t="n">
        <v>0.2407372064765</v>
      </c>
      <c r="K1026" s="2" t="n">
        <v>6.34788949662511</v>
      </c>
      <c r="L1026" s="2" t="n">
        <v>0.626</v>
      </c>
      <c r="M1026" s="2" t="n">
        <v>0.057</v>
      </c>
      <c r="N1026" s="2" t="n">
        <v>13.495</v>
      </c>
      <c r="O1026" s="2" t="s">
        <v>41</v>
      </c>
      <c r="P1026" s="2" t="n">
        <v>654</v>
      </c>
      <c r="Q1026" s="2" t="n">
        <v>185</v>
      </c>
      <c r="R1026" s="2" t="n">
        <v>28.189</v>
      </c>
      <c r="S1026" s="2" t="n">
        <v>0.375965973105318</v>
      </c>
      <c r="T1026" s="2" t="n">
        <v>-0.449757651789471</v>
      </c>
      <c r="U1026" s="2" t="n">
        <v>-0.137606748488694</v>
      </c>
      <c r="V1026" s="2" t="n">
        <v>0.0224122375808805</v>
      </c>
      <c r="W1026" s="2" t="n">
        <v>0.0219579093161995</v>
      </c>
      <c r="X1026" s="2" t="n">
        <v>0.0831172786830338</v>
      </c>
      <c r="Y1026" s="2" t="n">
        <v>0.107508518549299</v>
      </c>
      <c r="Z1026" s="2" t="n">
        <v>0.142659823055982</v>
      </c>
      <c r="AA1026" s="2" t="n">
        <v>0.132137226093141</v>
      </c>
      <c r="AB1026" s="2" t="n">
        <v>0.136172781836084</v>
      </c>
      <c r="AC1026" s="2" t="n">
        <v>0.153837452662812</v>
      </c>
      <c r="AD1026" s="2" t="n">
        <v>0.139490873995134</v>
      </c>
      <c r="AE1026" s="2" t="n">
        <v>0.0860805324307909</v>
      </c>
      <c r="AF1026" s="2" t="n">
        <v>0.0189955126937217</v>
      </c>
      <c r="AG1026" s="2" t="n">
        <v>1.42472010775001</v>
      </c>
      <c r="AH1026" s="3" t="b">
        <f aca="false">TRUE()</f>
        <v>1</v>
      </c>
      <c r="AI1026" s="3" t="n">
        <v>-0.290101139606277</v>
      </c>
      <c r="AJ1026" s="3" t="b">
        <f aca="false">TRUE()</f>
        <v>1</v>
      </c>
      <c r="AK1026" s="3" t="n">
        <v>-1.5032902495319</v>
      </c>
      <c r="AL1026" s="3" t="b">
        <f aca="false">TRUE()</f>
        <v>1</v>
      </c>
      <c r="AM1026" s="3" t="n">
        <v>0.245602808608588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45</v>
      </c>
      <c r="E1027" s="2" t="n">
        <v>4</v>
      </c>
      <c r="F1027" s="2" t="n">
        <v>8.9726266148964</v>
      </c>
      <c r="G1027" s="2" t="n">
        <v>0.892255892255892</v>
      </c>
      <c r="H1027" s="2" t="n">
        <v>0.978412308284408</v>
      </c>
      <c r="I1027" s="2" t="n">
        <v>0.187449155197121</v>
      </c>
      <c r="J1027" s="2" t="n">
        <v>0.450872413594571</v>
      </c>
      <c r="K1027" s="2" t="n">
        <v>2.36758827597971</v>
      </c>
      <c r="L1027" s="2" t="n">
        <v>0.552</v>
      </c>
      <c r="M1027" s="2" t="n">
        <v>0.074</v>
      </c>
      <c r="N1027" s="2" t="n">
        <v>5.321</v>
      </c>
      <c r="O1027" s="2" t="s">
        <v>41</v>
      </c>
      <c r="P1027" s="2" t="n">
        <v>928.2</v>
      </c>
      <c r="Q1027" s="2" t="n">
        <v>295.8</v>
      </c>
      <c r="R1027" s="2" t="n">
        <v>40.011</v>
      </c>
      <c r="S1027" s="2" t="n">
        <v>0.607503699742868</v>
      </c>
      <c r="T1027" s="2" t="n">
        <v>-0.394007726422689</v>
      </c>
      <c r="U1027" s="2" t="n">
        <v>-1.19868083199229</v>
      </c>
      <c r="V1027" s="2" t="n">
        <v>0.422183153814112</v>
      </c>
      <c r="W1027" s="2" t="n">
        <v>0.113061296685167</v>
      </c>
      <c r="X1027" s="2" t="n">
        <v>0.167356628757108</v>
      </c>
      <c r="Y1027" s="2" t="n">
        <v>0.15468183783042</v>
      </c>
      <c r="Z1027" s="2" t="n">
        <v>0.178277014381637</v>
      </c>
      <c r="AA1027" s="2" t="n">
        <v>0.179780580123418</v>
      </c>
      <c r="AB1027" s="2" t="n">
        <v>0.145458624584774</v>
      </c>
      <c r="AC1027" s="2" t="n">
        <v>0.100467835255257</v>
      </c>
      <c r="AD1027" s="2" t="n">
        <v>0.0543679663791882</v>
      </c>
      <c r="AE1027" s="2" t="n">
        <v>0.017272705056806</v>
      </c>
      <c r="AF1027" s="2" t="n">
        <v>0.00233680763139063</v>
      </c>
      <c r="AG1027" s="2" t="n">
        <v>-1.39983434832262</v>
      </c>
      <c r="AH1027" s="3" t="b">
        <f aca="false">TRUE()</f>
        <v>1</v>
      </c>
      <c r="AI1027" s="3" t="n">
        <v>-1.08064774500451</v>
      </c>
      <c r="AJ1027" s="3" t="b">
        <f aca="false">TRUE()</f>
        <v>1</v>
      </c>
      <c r="AK1027" s="3" t="n">
        <v>-0.99968502966488</v>
      </c>
      <c r="AL1027" s="3" t="b">
        <f aca="false">TRUE()</f>
        <v>1</v>
      </c>
      <c r="AM1027" s="3" t="n">
        <v>1.61892694653902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45</v>
      </c>
      <c r="E1028" s="2" t="n">
        <v>5</v>
      </c>
      <c r="F1028" s="2" t="n">
        <v>17.1027289690524</v>
      </c>
      <c r="G1028" s="2" t="n">
        <v>0.926229508196721</v>
      </c>
      <c r="H1028" s="2" t="n">
        <v>0.969201548295236</v>
      </c>
      <c r="I1028" s="2" t="n">
        <v>0.264235203957894</v>
      </c>
      <c r="J1028" s="2" t="n">
        <v>0.507041544583968</v>
      </c>
      <c r="K1028" s="2" t="n">
        <v>2.86487185248834</v>
      </c>
      <c r="L1028" s="2" t="n">
        <v>0.733</v>
      </c>
      <c r="M1028" s="2" t="n">
        <v>0.114</v>
      </c>
      <c r="N1028" s="2" t="n">
        <v>6.514</v>
      </c>
      <c r="O1028" s="2" t="s">
        <v>41</v>
      </c>
      <c r="P1028" s="2" t="n">
        <v>471.5</v>
      </c>
      <c r="Q1028" s="2" t="n">
        <v>194.6</v>
      </c>
      <c r="R1028" s="2" t="n">
        <v>20.323</v>
      </c>
      <c r="S1028" s="2" t="n">
        <v>0.408493135971776</v>
      </c>
      <c r="T1028" s="2" t="n">
        <v>-0.424578064954065</v>
      </c>
      <c r="U1028" s="2" t="n">
        <v>-0.902633314276139</v>
      </c>
      <c r="V1028" s="2" t="n">
        <v>0.22717131625133</v>
      </c>
      <c r="W1028" s="2" t="n">
        <v>0.0477448667157334</v>
      </c>
      <c r="X1028" s="2" t="n">
        <v>0.102781932488623</v>
      </c>
      <c r="Y1028" s="2" t="n">
        <v>0.134917118519733</v>
      </c>
      <c r="Z1028" s="2" t="n">
        <v>0.143870453592284</v>
      </c>
      <c r="AA1028" s="2" t="n">
        <v>0.13923094161389</v>
      </c>
      <c r="AB1028" s="2" t="n">
        <v>0.1356092737222</v>
      </c>
      <c r="AC1028" s="2" t="n">
        <v>0.134143937268362</v>
      </c>
      <c r="AD1028" s="2" t="n">
        <v>0.120917881962774</v>
      </c>
      <c r="AE1028" s="2" t="n">
        <v>0.0690055449391986</v>
      </c>
      <c r="AF1028" s="2" t="n">
        <v>0.0195229158929354</v>
      </c>
      <c r="AG1028" s="2" t="n">
        <v>-1.04694534216558</v>
      </c>
      <c r="AH1028" s="3" t="b">
        <f aca="false">TRUE()</f>
        <v>1</v>
      </c>
      <c r="AI1028" s="3" t="n">
        <v>0.852986519550623</v>
      </c>
      <c r="AJ1028" s="3" t="b">
        <f aca="false">TRUE()</f>
        <v>1</v>
      </c>
      <c r="AK1028" s="3" t="n">
        <v>0.185268428845767</v>
      </c>
      <c r="AL1028" s="3" t="b">
        <f aca="false">TRUE()</f>
        <v>1</v>
      </c>
      <c r="AM1028" s="3" t="n">
        <v>-0.668444073857876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45</v>
      </c>
      <c r="E1029" s="2" t="n">
        <v>6</v>
      </c>
      <c r="F1029" s="2" t="n">
        <v>30.3432488842396</v>
      </c>
      <c r="G1029" s="2" t="n">
        <v>0.658898305084746</v>
      </c>
      <c r="H1029" s="2" t="n">
        <v>0.987515230020238</v>
      </c>
      <c r="I1029" s="2" t="n">
        <v>0.103011836215566</v>
      </c>
      <c r="J1029" s="2" t="n">
        <v>0.285232521904203</v>
      </c>
      <c r="K1029" s="2" t="n">
        <v>4.67450674615125</v>
      </c>
      <c r="L1029" s="2" t="n">
        <v>0.657</v>
      </c>
      <c r="M1029" s="2" t="n">
        <v>0.154</v>
      </c>
      <c r="N1029" s="2" t="n">
        <v>10.268</v>
      </c>
      <c r="O1029" s="2" t="s">
        <v>41</v>
      </c>
      <c r="P1029" s="2" t="n">
        <v>669.9</v>
      </c>
      <c r="Q1029" s="2" t="n">
        <v>136</v>
      </c>
      <c r="R1029" s="2" t="n">
        <v>28.873</v>
      </c>
      <c r="S1029" s="2" t="n">
        <v>0.302184990113472</v>
      </c>
      <c r="T1029" s="2" t="n">
        <v>-0.28285234281338</v>
      </c>
      <c r="U1029" s="2" t="n">
        <v>0.410418781326546</v>
      </c>
      <c r="V1029" s="2" t="n">
        <v>0.119959054885702</v>
      </c>
      <c r="W1029" s="2" t="n">
        <v>0.012187706987443</v>
      </c>
      <c r="X1029" s="2" t="n">
        <v>0.0994938278876794</v>
      </c>
      <c r="Y1029" s="2" t="n">
        <v>0.157563238639121</v>
      </c>
      <c r="Z1029" s="2" t="n">
        <v>0.135399147790892</v>
      </c>
      <c r="AA1029" s="2" t="n">
        <v>0.121479832133862</v>
      </c>
      <c r="AB1029" s="2" t="n">
        <v>0.124022943029298</v>
      </c>
      <c r="AC1029" s="2" t="n">
        <v>0.122350975070148</v>
      </c>
      <c r="AD1029" s="2" t="n">
        <v>0.126297106844898</v>
      </c>
      <c r="AE1029" s="2" t="n">
        <v>0.0894557345389502</v>
      </c>
      <c r="AF1029" s="2" t="n">
        <v>0.0239371940651517</v>
      </c>
      <c r="AG1029" s="2" t="n">
        <v>0.237231914632909</v>
      </c>
      <c r="AH1029" s="3" t="b">
        <f aca="false">TRUE()</f>
        <v>1</v>
      </c>
      <c r="AI1029" s="3" t="n">
        <v>0.0410737896821714</v>
      </c>
      <c r="AJ1029" s="3" t="b">
        <f aca="false">TRUE()</f>
        <v>1</v>
      </c>
      <c r="AK1029" s="3" t="n">
        <v>1.37022188735641</v>
      </c>
      <c r="AL1029" s="3" t="b">
        <f aca="false">TRUE()</f>
        <v>1</v>
      </c>
      <c r="AM1029" s="3" t="n">
        <v>0.325237578094707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45</v>
      </c>
      <c r="E1030" s="2" t="n">
        <v>7</v>
      </c>
      <c r="F1030" s="2" t="n">
        <v>26.565051177078</v>
      </c>
      <c r="G1030" s="2" t="n">
        <v>0.696875</v>
      </c>
      <c r="H1030" s="2" t="n">
        <v>0.980548062948809</v>
      </c>
      <c r="I1030" s="2" t="n">
        <v>0.128534367802599</v>
      </c>
      <c r="J1030" s="2" t="n">
        <v>0.325614549718001</v>
      </c>
      <c r="K1030" s="2" t="n">
        <v>3.84507023234455</v>
      </c>
      <c r="L1030" s="2" t="n">
        <v>0.576</v>
      </c>
      <c r="M1030" s="2" t="n">
        <v>0.122</v>
      </c>
      <c r="N1030" s="2" t="n">
        <v>8.156</v>
      </c>
      <c r="O1030" s="2" t="s">
        <v>41</v>
      </c>
      <c r="P1030" s="2" t="n">
        <v>394.7</v>
      </c>
      <c r="Q1030" s="2" t="n">
        <v>138.2</v>
      </c>
      <c r="R1030" s="2" t="n">
        <v>17.013</v>
      </c>
      <c r="S1030" s="2" t="n">
        <v>7.89485777631012E-005</v>
      </c>
      <c r="T1030" s="2" t="n">
        <v>-0.719116195223244</v>
      </c>
      <c r="U1030" s="2" t="n">
        <v>-0.067663032177435</v>
      </c>
      <c r="V1030" s="2" t="n">
        <v>0.153962394193402</v>
      </c>
      <c r="W1030" s="2" t="n">
        <v>0.00680532466572648</v>
      </c>
      <c r="X1030" s="2" t="n">
        <v>0.119811855122282</v>
      </c>
      <c r="Y1030" s="2" t="n">
        <v>0.129409415113633</v>
      </c>
      <c r="Z1030" s="2" t="n">
        <v>0.125859982434547</v>
      </c>
      <c r="AA1030" s="2" t="n">
        <v>0.123811544167335</v>
      </c>
      <c r="AB1030" s="2" t="n">
        <v>0.150906342564495</v>
      </c>
      <c r="AC1030" s="2" t="n">
        <v>0.122189429311657</v>
      </c>
      <c r="AD1030" s="2" t="n">
        <v>0.110970071287281</v>
      </c>
      <c r="AE1030" s="2" t="n">
        <v>0.0926386612321682</v>
      </c>
      <c r="AF1030" s="2" t="n">
        <v>0.0244026987666014</v>
      </c>
      <c r="AG1030" s="2" t="n">
        <v>-0.351363890365534</v>
      </c>
      <c r="AH1030" s="3" t="b">
        <f aca="false">TRUE()</f>
        <v>1</v>
      </c>
      <c r="AI1030" s="3" t="n">
        <v>-0.824254251361838</v>
      </c>
      <c r="AJ1030" s="3" t="b">
        <f aca="false">TRUE()</f>
        <v>1</v>
      </c>
      <c r="AK1030" s="3" t="n">
        <v>0.422259120547896</v>
      </c>
      <c r="AL1030" s="3" t="b">
        <f aca="false">TRUE()</f>
        <v>1</v>
      </c>
      <c r="AM1030" s="3" t="n">
        <v>-1.05309503590404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45</v>
      </c>
      <c r="E1031" s="2" t="n">
        <v>8</v>
      </c>
      <c r="F1031" s="2" t="n">
        <v>29.1974860460645</v>
      </c>
      <c r="G1031" s="2" t="n">
        <v>0.775086505190311</v>
      </c>
      <c r="H1031" s="2" t="n">
        <v>0.98921920741209</v>
      </c>
      <c r="I1031" s="2" t="n">
        <v>0.146710729434504</v>
      </c>
      <c r="J1031" s="2" t="n">
        <v>0.312793875298716</v>
      </c>
      <c r="K1031" s="2" t="n">
        <v>4.75701899940849</v>
      </c>
      <c r="L1031" s="2" t="n">
        <v>0.643</v>
      </c>
      <c r="M1031" s="2" t="n">
        <v>0.082</v>
      </c>
      <c r="N1031" s="2" t="n">
        <v>10.276</v>
      </c>
      <c r="O1031" s="2" t="s">
        <v>41</v>
      </c>
      <c r="P1031" s="2" t="n">
        <v>561.5</v>
      </c>
      <c r="Q1031" s="2" t="n">
        <v>198.7</v>
      </c>
      <c r="R1031" s="2" t="n">
        <v>24.202</v>
      </c>
      <c r="S1031" s="2" t="n">
        <v>0.474944576671883</v>
      </c>
      <c r="T1031" s="2" t="n">
        <v>-0.583002123453405</v>
      </c>
      <c r="U1031" s="2" t="n">
        <v>-0.62116786201145</v>
      </c>
      <c r="V1031" s="2" t="n">
        <v>0.0900564854266792</v>
      </c>
      <c r="W1031" s="2" t="n">
        <v>0.00242377819782513</v>
      </c>
      <c r="X1031" s="2" t="n">
        <v>0.0816691094303763</v>
      </c>
      <c r="Y1031" s="2" t="n">
        <v>0.126525696381754</v>
      </c>
      <c r="Z1031" s="2" t="n">
        <v>0.133004954756361</v>
      </c>
      <c r="AA1031" s="2" t="n">
        <v>0.137357442204349</v>
      </c>
      <c r="AB1031" s="2" t="n">
        <v>0.144253991921856</v>
      </c>
      <c r="AC1031" s="2" t="n">
        <v>0.140022807717459</v>
      </c>
      <c r="AD1031" s="2" t="n">
        <v>0.137656570102505</v>
      </c>
      <c r="AE1031" s="2" t="n">
        <v>0.0831742264621185</v>
      </c>
      <c r="AF1031" s="2" t="n">
        <v>0.0163352010232208</v>
      </c>
      <c r="AG1031" s="2" t="n">
        <v>0.295785360640834</v>
      </c>
      <c r="AH1031" s="3" t="b">
        <f aca="false">TRUE()</f>
        <v>1</v>
      </c>
      <c r="AI1031" s="3" t="n">
        <v>-0.108489081609386</v>
      </c>
      <c r="AJ1031" s="3" t="b">
        <f aca="false">TRUE()</f>
        <v>1</v>
      </c>
      <c r="AK1031" s="3" t="n">
        <v>-0.76269433796275</v>
      </c>
      <c r="AL1031" s="3" t="b">
        <f aca="false">TRUE()</f>
        <v>1</v>
      </c>
      <c r="AM1031" s="3" t="n">
        <v>-0.217681227710031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45</v>
      </c>
      <c r="E1032" s="2" t="n">
        <v>9</v>
      </c>
      <c r="F1032" s="2" t="n">
        <v>23.6293777306568</v>
      </c>
      <c r="G1032" s="2" t="n">
        <v>0.842528735632184</v>
      </c>
      <c r="H1032" s="2" t="n">
        <v>0.986311349598337</v>
      </c>
      <c r="I1032" s="2" t="n">
        <v>0.154261915089401</v>
      </c>
      <c r="J1032" s="2" t="n">
        <v>0.32878207736918</v>
      </c>
      <c r="K1032" s="2" t="n">
        <v>4.91094454391362</v>
      </c>
      <c r="L1032" s="2" t="n">
        <v>0.702</v>
      </c>
      <c r="M1032" s="2" t="n">
        <v>0.15</v>
      </c>
      <c r="N1032" s="2" t="n">
        <v>10.476</v>
      </c>
      <c r="O1032" s="2" t="s">
        <v>41</v>
      </c>
      <c r="P1032" s="2" t="n">
        <v>490.8</v>
      </c>
      <c r="Q1032" s="2" t="n">
        <v>190.3</v>
      </c>
      <c r="R1032" s="2" t="n">
        <v>21.153</v>
      </c>
      <c r="S1032" s="2" t="n">
        <v>0.505135026593851</v>
      </c>
      <c r="T1032" s="2" t="n">
        <v>-0.589859718933842</v>
      </c>
      <c r="U1032" s="2" t="n">
        <v>-0.626384040411331</v>
      </c>
      <c r="V1032" s="2" t="n">
        <v>0.151812919526745</v>
      </c>
      <c r="W1032" s="2" t="n">
        <v>0.017888553040225</v>
      </c>
      <c r="X1032" s="2" t="n">
        <v>0.153980695154119</v>
      </c>
      <c r="Y1032" s="2" t="n">
        <v>0.110555687735874</v>
      </c>
      <c r="Z1032" s="2" t="n">
        <v>0.12519135651215</v>
      </c>
      <c r="AA1032" s="2" t="n">
        <v>0.129612300082495</v>
      </c>
      <c r="AB1032" s="2" t="n">
        <v>0.133015429719298</v>
      </c>
      <c r="AC1032" s="2" t="n">
        <v>0.128890429657409</v>
      </c>
      <c r="AD1032" s="2" t="n">
        <v>0.128450769250971</v>
      </c>
      <c r="AE1032" s="2" t="n">
        <v>0.0773787848578367</v>
      </c>
      <c r="AF1032" s="2" t="n">
        <v>0.0129245470298476</v>
      </c>
      <c r="AG1032" s="2" t="n">
        <v>0.405016059156879</v>
      </c>
      <c r="AH1032" s="3" t="b">
        <f aca="false">TRUE()</f>
        <v>1</v>
      </c>
      <c r="AI1032" s="3" t="n">
        <v>0.521811590262175</v>
      </c>
      <c r="AJ1032" s="3" t="b">
        <f aca="false">TRUE()</f>
        <v>1</v>
      </c>
      <c r="AK1032" s="3" t="n">
        <v>1.25172654150535</v>
      </c>
      <c r="AL1032" s="3" t="b">
        <f aca="false">TRUE()</f>
        <v>1</v>
      </c>
      <c r="AM1032" s="3" t="n">
        <v>-0.571780485739504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45</v>
      </c>
      <c r="E1033" s="2" t="n">
        <v>10</v>
      </c>
      <c r="F1033" s="2" t="n">
        <v>26.565051177078</v>
      </c>
      <c r="G1033" s="2" t="n">
        <v>0.709549071618037</v>
      </c>
      <c r="H1033" s="2" t="n">
        <v>0.992860530080811</v>
      </c>
      <c r="I1033" s="2" t="n">
        <v>0.0736573482302457</v>
      </c>
      <c r="J1033" s="2" t="n">
        <v>0.239227091850238</v>
      </c>
      <c r="K1033" s="2" t="n">
        <v>4.93903246236259</v>
      </c>
      <c r="L1033" s="2" t="n">
        <v>0.513</v>
      </c>
      <c r="M1033" s="2" t="n">
        <v>0.08</v>
      </c>
      <c r="N1033" s="2" t="n">
        <v>10.414</v>
      </c>
      <c r="O1033" s="2" t="s">
        <v>41</v>
      </c>
      <c r="P1033" s="2" t="n">
        <v>540.8</v>
      </c>
      <c r="Q1033" s="2" t="n">
        <v>146.9</v>
      </c>
      <c r="R1033" s="2" t="n">
        <v>23.309</v>
      </c>
      <c r="S1033" s="2" t="n">
        <v>-1</v>
      </c>
      <c r="T1033" s="2" t="n">
        <v>-0.384076638601297</v>
      </c>
      <c r="U1033" s="2" t="n">
        <v>0.304409807450845</v>
      </c>
      <c r="V1033" s="2" t="n">
        <v>0.0857257978309522</v>
      </c>
      <c r="W1033" s="2" t="n">
        <v>0.0165752622206001</v>
      </c>
      <c r="X1033" s="2" t="n">
        <v>0.307205042388439</v>
      </c>
      <c r="Y1033" s="2" t="n">
        <v>0.21577551417785</v>
      </c>
      <c r="Z1033" s="2" t="n">
        <v>0.0931647317117578</v>
      </c>
      <c r="AA1033" s="2" t="n">
        <v>0.0622557861007578</v>
      </c>
      <c r="AB1033" s="2" t="n">
        <v>0.0622488133603554</v>
      </c>
      <c r="AC1033" s="2" t="n">
        <v>0.0626572669012924</v>
      </c>
      <c r="AD1033" s="2" t="n">
        <v>0.0780254006523385</v>
      </c>
      <c r="AE1033" s="2" t="n">
        <v>0.0717935249302123</v>
      </c>
      <c r="AF1033" s="2" t="n">
        <v>0.0468739197769973</v>
      </c>
      <c r="AG1033" s="2" t="n">
        <v>0.424948182586463</v>
      </c>
      <c r="AH1033" s="3" t="b">
        <f aca="false">TRUE()</f>
        <v>1</v>
      </c>
      <c r="AI1033" s="3" t="n">
        <v>-1.49728717217384</v>
      </c>
      <c r="AJ1033" s="3" t="b">
        <f aca="false">TRUE()</f>
        <v>1</v>
      </c>
      <c r="AK1033" s="3" t="n">
        <v>-0.821942010888283</v>
      </c>
      <c r="AL1033" s="3" t="b">
        <f aca="false">TRUE()</f>
        <v>1</v>
      </c>
      <c r="AM1033" s="3" t="n">
        <v>-0.321356682324035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45</v>
      </c>
      <c r="E1034" s="2" t="n">
        <v>12</v>
      </c>
      <c r="F1034" s="2" t="n">
        <v>18.434948822922</v>
      </c>
      <c r="G1034" s="2" t="n">
        <v>0.829324169530355</v>
      </c>
      <c r="H1034" s="2" t="n">
        <v>0.987211851137869</v>
      </c>
      <c r="I1034" s="2" t="n">
        <v>0.141862947120384</v>
      </c>
      <c r="J1034" s="2" t="n">
        <v>0.36027717371058</v>
      </c>
      <c r="K1034" s="2" t="n">
        <v>4.55394634545515</v>
      </c>
      <c r="L1034" s="2" t="n">
        <v>0.712</v>
      </c>
      <c r="M1034" s="2" t="n">
        <v>0.112</v>
      </c>
      <c r="N1034" s="2" t="n">
        <v>9.93</v>
      </c>
      <c r="O1034" s="2" t="s">
        <v>41</v>
      </c>
      <c r="P1034" s="2" t="n">
        <v>450.7</v>
      </c>
      <c r="Q1034" s="2" t="n">
        <v>191.6</v>
      </c>
      <c r="R1034" s="2" t="n">
        <v>19.425</v>
      </c>
      <c r="S1034" s="2" t="n">
        <v>0.519824066471173</v>
      </c>
      <c r="T1034" s="2" t="n">
        <v>-0.295033561124606</v>
      </c>
      <c r="U1034" s="2" t="n">
        <v>-1.01049521518659</v>
      </c>
      <c r="V1034" s="2" t="n">
        <v>0.043778509602831</v>
      </c>
      <c r="W1034" s="2" t="n">
        <v>0.00845147459639939</v>
      </c>
      <c r="X1034" s="2" t="n">
        <v>0.0245853598578446</v>
      </c>
      <c r="Y1034" s="2" t="n">
        <v>0.102047885737608</v>
      </c>
      <c r="Z1034" s="2" t="n">
        <v>0.147953676305173</v>
      </c>
      <c r="AA1034" s="2" t="n">
        <v>0.160584095041801</v>
      </c>
      <c r="AB1034" s="2" t="n">
        <v>0.154642091938299</v>
      </c>
      <c r="AC1034" s="2" t="n">
        <v>0.151755037574612</v>
      </c>
      <c r="AD1034" s="2" t="n">
        <v>0.136484227443303</v>
      </c>
      <c r="AE1034" s="2" t="n">
        <v>0.0828184383657478</v>
      </c>
      <c r="AF1034" s="2" t="n">
        <v>0.0391291877356116</v>
      </c>
      <c r="AG1034" s="2" t="n">
        <v>0.151678234613469</v>
      </c>
      <c r="AH1034" s="3" t="b">
        <f aca="false">TRUE()</f>
        <v>1</v>
      </c>
      <c r="AI1034" s="3" t="n">
        <v>0.628642212613288</v>
      </c>
      <c r="AJ1034" s="3" t="b">
        <f aca="false">TRUE()</f>
        <v>1</v>
      </c>
      <c r="AK1034" s="3" t="n">
        <v>0.126020755920235</v>
      </c>
      <c r="AL1034" s="3" t="b">
        <f aca="false">TRUE()</f>
        <v>1</v>
      </c>
      <c r="AM1034" s="3" t="n">
        <v>-0.772620376078711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45</v>
      </c>
      <c r="E1035" s="2" t="n">
        <v>13</v>
      </c>
      <c r="F1035" s="2" t="n">
        <v>21.3706222693432</v>
      </c>
      <c r="G1035" s="2" t="n">
        <v>0.795246800731261</v>
      </c>
      <c r="H1035" s="2" t="n">
        <v>0.988998944922504</v>
      </c>
      <c r="I1035" s="2" t="n">
        <v>0.125364237655001</v>
      </c>
      <c r="J1035" s="2" t="n">
        <v>0.321137381493932</v>
      </c>
      <c r="K1035" s="2" t="n">
        <v>3.70068922622229</v>
      </c>
      <c r="L1035" s="2" t="n">
        <v>0.569</v>
      </c>
      <c r="M1035" s="2" t="n">
        <v>0.078</v>
      </c>
      <c r="N1035" s="2" t="n">
        <v>8.03</v>
      </c>
      <c r="O1035" s="2" t="s">
        <v>41</v>
      </c>
      <c r="P1035" s="2" t="n">
        <v>387.9</v>
      </c>
      <c r="Q1035" s="2" t="n">
        <v>171.3</v>
      </c>
      <c r="R1035" s="2" t="n">
        <v>16.719</v>
      </c>
      <c r="S1035" s="2" t="n">
        <v>0.478011802922845</v>
      </c>
      <c r="T1035" s="2" t="n">
        <v>-0.292863084802577</v>
      </c>
      <c r="U1035" s="2" t="n">
        <v>-0.851023092337399</v>
      </c>
      <c r="V1035" s="2" t="n">
        <v>0.274205672018149</v>
      </c>
      <c r="W1035" s="2" t="n">
        <v>0.117128807500533</v>
      </c>
      <c r="X1035" s="2" t="n">
        <v>0.163668614091432</v>
      </c>
      <c r="Y1035" s="2" t="n">
        <v>0.151291060357092</v>
      </c>
      <c r="Z1035" s="2" t="n">
        <v>0.15189217280063</v>
      </c>
      <c r="AA1035" s="2" t="n">
        <v>0.10545616295081</v>
      </c>
      <c r="AB1035" s="2" t="n">
        <v>0.0906752368745858</v>
      </c>
      <c r="AC1035" s="2" t="n">
        <v>0.0829073983633234</v>
      </c>
      <c r="AD1035" s="2" t="n">
        <v>0.118537335302123</v>
      </c>
      <c r="AE1035" s="2" t="n">
        <v>0.096026334234375</v>
      </c>
      <c r="AF1035" s="2" t="n">
        <v>0.0395456850256286</v>
      </c>
      <c r="AG1035" s="2" t="n">
        <v>-0.453821466214216</v>
      </c>
      <c r="AH1035" s="3" t="b">
        <f aca="false">TRUE()</f>
        <v>1</v>
      </c>
      <c r="AI1035" s="3" t="n">
        <v>-0.899035687007616</v>
      </c>
      <c r="AJ1035" s="3" t="b">
        <f aca="false">TRUE()</f>
        <v>1</v>
      </c>
      <c r="AK1035" s="3" t="n">
        <v>-0.881189683813815</v>
      </c>
      <c r="AL1035" s="3" t="b">
        <f aca="false">TRUE()</f>
        <v>1</v>
      </c>
      <c r="AM1035" s="3" t="n">
        <v>-1.08715267316854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45</v>
      </c>
      <c r="E1036" s="2" t="n">
        <v>15</v>
      </c>
      <c r="F1036" s="2" t="n">
        <v>21.3706222693432</v>
      </c>
      <c r="G1036" s="2" t="n">
        <v>0.72629582806574</v>
      </c>
      <c r="H1036" s="2" t="n">
        <v>0.997662301894361</v>
      </c>
      <c r="I1036" s="2" t="n">
        <v>0.0651011141376247</v>
      </c>
      <c r="J1036" s="2" t="n">
        <v>0.161133257069324</v>
      </c>
      <c r="K1036" s="2" t="n">
        <v>9.12103582729142</v>
      </c>
      <c r="L1036" s="2" t="n">
        <v>0.561</v>
      </c>
      <c r="M1036" s="2" t="n">
        <v>0.054</v>
      </c>
      <c r="N1036" s="2" t="n">
        <v>18.868</v>
      </c>
      <c r="O1036" s="2" t="s">
        <v>41</v>
      </c>
      <c r="P1036" s="2" t="n">
        <v>530.6</v>
      </c>
      <c r="Q1036" s="2" t="n">
        <v>199.7</v>
      </c>
      <c r="R1036" s="2" t="n">
        <v>22.869</v>
      </c>
      <c r="S1036" s="2" t="n">
        <v>2.96059473233375E-017</v>
      </c>
      <c r="T1036" s="2" t="n">
        <v>0.0462209595558958</v>
      </c>
      <c r="U1036" s="2" t="n">
        <v>-0.872129130854747</v>
      </c>
      <c r="V1036" s="2" t="n">
        <v>0.329104270658694</v>
      </c>
      <c r="W1036" s="2" t="n">
        <v>0.256115585127322</v>
      </c>
      <c r="X1036" s="2" t="n">
        <v>0.0451747180740323</v>
      </c>
      <c r="Y1036" s="2" t="n">
        <v>0.145061329761307</v>
      </c>
      <c r="Z1036" s="2" t="n">
        <v>0.197283061798628</v>
      </c>
      <c r="AA1036" s="2" t="n">
        <v>0.162114707552929</v>
      </c>
      <c r="AB1036" s="2" t="n">
        <v>0.0720113105636762</v>
      </c>
      <c r="AC1036" s="2" t="n">
        <v>0.0629809479016853</v>
      </c>
      <c r="AD1036" s="2" t="n">
        <v>0.114831254811412</v>
      </c>
      <c r="AE1036" s="2" t="n">
        <v>0.137919829582764</v>
      </c>
      <c r="AF1036" s="2" t="n">
        <v>0.0626228399535664</v>
      </c>
      <c r="AG1036" s="2" t="n">
        <v>3.3926372053296</v>
      </c>
      <c r="AH1036" s="3" t="b">
        <f aca="false">FALSE()</f>
        <v>0</v>
      </c>
      <c r="AI1036" s="3" t="n">
        <v>-0.984500184888505</v>
      </c>
      <c r="AJ1036" s="3" t="b">
        <f aca="false">TRUE()</f>
        <v>1</v>
      </c>
      <c r="AK1036" s="3" t="n">
        <v>-1.5921617589202</v>
      </c>
      <c r="AL1036" s="3" t="b">
        <f aca="false">TRUE()</f>
        <v>1</v>
      </c>
      <c r="AM1036" s="3" t="n">
        <v>-0.372443138220791</v>
      </c>
      <c r="AN1036" s="3" t="b">
        <f aca="false">TRUE()</f>
        <v>1</v>
      </c>
      <c r="AO1036" s="3" t="n">
        <v>1</v>
      </c>
      <c r="AP1036" s="3" t="n">
        <v>1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45</v>
      </c>
      <c r="E1037" s="2" t="n">
        <v>17</v>
      </c>
      <c r="F1037" s="2" t="n">
        <v>23.6293777306568</v>
      </c>
      <c r="G1037" s="2" t="n">
        <v>0.86046511627907</v>
      </c>
      <c r="H1037" s="2" t="n">
        <v>0.976687230829135</v>
      </c>
      <c r="I1037" s="2" t="n">
        <v>0.226179041211528</v>
      </c>
      <c r="J1037" s="2" t="n">
        <v>0.461455028201088</v>
      </c>
      <c r="K1037" s="2" t="n">
        <v>2.36576570852909</v>
      </c>
      <c r="L1037" s="2" t="n">
        <v>0.483</v>
      </c>
      <c r="M1037" s="2" t="n">
        <v>0.054</v>
      </c>
      <c r="N1037" s="2" t="n">
        <v>5.298</v>
      </c>
      <c r="O1037" s="2" t="s">
        <v>41</v>
      </c>
      <c r="P1037" s="2" t="n">
        <v>617.4</v>
      </c>
      <c r="Q1037" s="2" t="n">
        <v>135.4</v>
      </c>
      <c r="R1037" s="2" t="n">
        <v>26.61</v>
      </c>
      <c r="S1037" s="2" t="n">
        <v>6.44444723612367E-005</v>
      </c>
      <c r="T1037" s="2" t="n">
        <v>-1.17455586819884</v>
      </c>
      <c r="U1037" s="2" t="n">
        <v>1.47979717535487</v>
      </c>
      <c r="V1037" s="2" t="n">
        <v>0.0982452791733063</v>
      </c>
      <c r="W1037" s="2" t="n">
        <v>0.0519268051056105</v>
      </c>
      <c r="X1037" s="2" t="n">
        <v>0.132427298209099</v>
      </c>
      <c r="Y1037" s="2" t="n">
        <v>0.167670282493904</v>
      </c>
      <c r="Z1037" s="2" t="n">
        <v>0.15382929315611</v>
      </c>
      <c r="AA1037" s="2" t="n">
        <v>0.115494094438845</v>
      </c>
      <c r="AB1037" s="2" t="n">
        <v>0.0680426029773793</v>
      </c>
      <c r="AC1037" s="2" t="n">
        <v>0.0582328517337756</v>
      </c>
      <c r="AD1037" s="2" t="n">
        <v>0.023799722878647</v>
      </c>
      <c r="AE1037" s="2" t="n">
        <v>0.108788035796013</v>
      </c>
      <c r="AF1037" s="2" t="n">
        <v>0.171715818316227</v>
      </c>
      <c r="AG1037" s="2" t="n">
        <v>-1.40112770295303</v>
      </c>
      <c r="AH1037" s="3" t="b">
        <f aca="false">TRUE()</f>
        <v>1</v>
      </c>
      <c r="AI1037" s="3" t="n">
        <v>-1.81777903922718</v>
      </c>
      <c r="AJ1037" s="3" t="b">
        <f aca="false">TRUE()</f>
        <v>1</v>
      </c>
      <c r="AK1037" s="3" t="n">
        <v>-1.5921617589202</v>
      </c>
      <c r="AL1037" s="3" t="b">
        <f aca="false">TRUE()</f>
        <v>1</v>
      </c>
      <c r="AM1037" s="3" t="n">
        <v>0.0622925845084643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45</v>
      </c>
      <c r="E1038" s="2" t="n">
        <v>18</v>
      </c>
      <c r="F1038" s="2" t="n">
        <v>36.0273733851036</v>
      </c>
      <c r="G1038" s="2" t="n">
        <v>0.673870333988212</v>
      </c>
      <c r="H1038" s="2" t="n">
        <v>0.989445854090843</v>
      </c>
      <c r="I1038" s="2" t="n">
        <v>0.0842440516674693</v>
      </c>
      <c r="J1038" s="2" t="n">
        <v>0.237519865904979</v>
      </c>
      <c r="K1038" s="2" t="n">
        <v>5.34109810855301</v>
      </c>
      <c r="L1038" s="2" t="n">
        <v>0.604</v>
      </c>
      <c r="M1038" s="2" t="n">
        <v>0.139</v>
      </c>
      <c r="N1038" s="2" t="n">
        <v>11.615</v>
      </c>
      <c r="O1038" s="2" t="s">
        <v>41</v>
      </c>
      <c r="P1038" s="2" t="n">
        <v>410.6</v>
      </c>
      <c r="Q1038" s="2" t="n">
        <v>139.8</v>
      </c>
      <c r="R1038" s="2" t="n">
        <v>17.699</v>
      </c>
      <c r="S1038" s="2" t="n">
        <v>0.61128899903643</v>
      </c>
      <c r="T1038" s="2" t="n">
        <v>-0.277361289446666</v>
      </c>
      <c r="U1038" s="2" t="n">
        <v>-0.918161407991451</v>
      </c>
      <c r="V1038" s="2" t="n">
        <v>0.0969406628076232</v>
      </c>
      <c r="W1038" s="2" t="n">
        <v>0.125196362311468</v>
      </c>
      <c r="X1038" s="2" t="n">
        <v>0.0267373123879323</v>
      </c>
      <c r="Y1038" s="2" t="n">
        <v>0.0791888467072493</v>
      </c>
      <c r="Z1038" s="2" t="n">
        <v>0.130566600881809</v>
      </c>
      <c r="AA1038" s="2" t="n">
        <v>0.16006325643367</v>
      </c>
      <c r="AB1038" s="2" t="n">
        <v>0.152149906161368</v>
      </c>
      <c r="AC1038" s="2" t="n">
        <v>0.125737955292513</v>
      </c>
      <c r="AD1038" s="2" t="n">
        <v>0.0406175011505991</v>
      </c>
      <c r="AE1038" s="2" t="n">
        <v>0.125886496465373</v>
      </c>
      <c r="AF1038" s="2" t="n">
        <v>0.159052124519486</v>
      </c>
      <c r="AG1038" s="2" t="n">
        <v>0.710267370664577</v>
      </c>
      <c r="AH1038" s="3" t="b">
        <f aca="false">TRUE()</f>
        <v>1</v>
      </c>
      <c r="AI1038" s="3" t="n">
        <v>-0.525128508778724</v>
      </c>
      <c r="AJ1038" s="3" t="b">
        <f aca="false">TRUE()</f>
        <v>1</v>
      </c>
      <c r="AK1038" s="3" t="n">
        <v>0.925864340414922</v>
      </c>
      <c r="AL1038" s="3" t="b">
        <f aca="false">TRUE()</f>
        <v>1</v>
      </c>
      <c r="AM1038" s="3" t="n">
        <v>-0.973460266417918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45</v>
      </c>
      <c r="E1039" s="2" t="n">
        <v>19</v>
      </c>
      <c r="F1039" s="2" t="n">
        <v>18.434948822922</v>
      </c>
      <c r="G1039" s="2" t="n">
        <v>0.85981308411215</v>
      </c>
      <c r="H1039" s="2" t="n">
        <v>0.966909948478471</v>
      </c>
      <c r="I1039" s="2" t="n">
        <v>0.259921682209249</v>
      </c>
      <c r="J1039" s="2" t="n">
        <v>0.507496530930215</v>
      </c>
      <c r="K1039" s="2" t="n">
        <v>2.24591057785896</v>
      </c>
      <c r="L1039" s="2" t="n">
        <v>0.545</v>
      </c>
      <c r="M1039" s="2" t="n">
        <v>0.106</v>
      </c>
      <c r="N1039" s="2" t="n">
        <v>5.156</v>
      </c>
      <c r="O1039" s="2" t="s">
        <v>41</v>
      </c>
      <c r="P1039" s="2" t="n">
        <v>338.1</v>
      </c>
      <c r="Q1039" s="2" t="n">
        <v>100.1</v>
      </c>
      <c r="R1039" s="2" t="n">
        <v>14.574</v>
      </c>
      <c r="S1039" s="2" t="n">
        <v>4.41062437816756E-005</v>
      </c>
      <c r="T1039" s="2" t="n">
        <v>-0.34852251161954</v>
      </c>
      <c r="U1039" s="2" t="n">
        <v>-0.685754704538284</v>
      </c>
      <c r="V1039" s="2" t="n">
        <v>0.129369211388059</v>
      </c>
      <c r="W1039" s="2" t="n">
        <v>0.000842277508229183</v>
      </c>
      <c r="X1039" s="2" t="n">
        <v>0.0981573993016672</v>
      </c>
      <c r="Y1039" s="2" t="n">
        <v>0.12264392867651</v>
      </c>
      <c r="Z1039" s="2" t="n">
        <v>0.127407505064956</v>
      </c>
      <c r="AA1039" s="2" t="n">
        <v>0.141034044447231</v>
      </c>
      <c r="AB1039" s="2" t="n">
        <v>0.145226845147785</v>
      </c>
      <c r="AC1039" s="2" t="n">
        <v>0.147233193115321</v>
      </c>
      <c r="AD1039" s="2" t="n">
        <v>0.109242943915606</v>
      </c>
      <c r="AE1039" s="2" t="n">
        <v>0.078918844233119</v>
      </c>
      <c r="AF1039" s="2" t="n">
        <v>0.0301352960978052</v>
      </c>
      <c r="AG1039" s="2" t="n">
        <v>-1.48618089984716</v>
      </c>
      <c r="AH1039" s="3" t="b">
        <f aca="false">TRUE()</f>
        <v>1</v>
      </c>
      <c r="AI1039" s="3" t="n">
        <v>-1.15542918065028</v>
      </c>
      <c r="AJ1039" s="3" t="b">
        <f aca="false">TRUE()</f>
        <v>1</v>
      </c>
      <c r="AK1039" s="3" t="n">
        <v>-0.0517222628563624</v>
      </c>
      <c r="AL1039" s="3" t="b">
        <f aca="false">TRUE()</f>
        <v>1</v>
      </c>
      <c r="AM1039" s="3" t="n">
        <v>-1.33657478137035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45</v>
      </c>
      <c r="E1040" s="2" t="n">
        <v>20</v>
      </c>
      <c r="F1040" s="2" t="n">
        <v>13.2405199151872</v>
      </c>
      <c r="G1040" s="2" t="n">
        <v>0.811232449297972</v>
      </c>
      <c r="H1040" s="2" t="n">
        <v>0.979654846066055</v>
      </c>
      <c r="I1040" s="2" t="n">
        <v>0.255433859283289</v>
      </c>
      <c r="J1040" s="2" t="n">
        <v>0.421509199421729</v>
      </c>
      <c r="K1040" s="2" t="n">
        <v>3.46758310732392</v>
      </c>
      <c r="L1040" s="2" t="n">
        <v>0.669</v>
      </c>
      <c r="M1040" s="2" t="n">
        <v>0.134</v>
      </c>
      <c r="N1040" s="2" t="n">
        <v>7.843</v>
      </c>
      <c r="O1040" s="2" t="s">
        <v>41</v>
      </c>
      <c r="P1040" s="2" t="n">
        <v>726.8</v>
      </c>
      <c r="Q1040" s="2" t="n">
        <v>201</v>
      </c>
      <c r="R1040" s="2" t="n">
        <v>31.326</v>
      </c>
      <c r="S1040" s="2" t="n">
        <v>0.287389669463849</v>
      </c>
      <c r="T1040" s="2" t="n">
        <v>-0.343229020383788</v>
      </c>
      <c r="U1040" s="2" t="n">
        <v>-0.189692138235876</v>
      </c>
      <c r="V1040" s="2" t="n">
        <v>0.238201314186135</v>
      </c>
      <c r="W1040" s="2" t="n">
        <v>0.0849537928775213</v>
      </c>
      <c r="X1040" s="2" t="n">
        <v>0.11825953802182</v>
      </c>
      <c r="Y1040" s="2" t="n">
        <v>0.159488265503274</v>
      </c>
      <c r="Z1040" s="2" t="n">
        <v>0.17229317876774</v>
      </c>
      <c r="AA1040" s="2" t="n">
        <v>0.121515029000278</v>
      </c>
      <c r="AB1040" s="2" t="n">
        <v>0.10760193721851</v>
      </c>
      <c r="AC1040" s="2" t="n">
        <v>0.116138569432098</v>
      </c>
      <c r="AD1040" s="2" t="n">
        <v>0.104717822118727</v>
      </c>
      <c r="AE1040" s="2" t="n">
        <v>0.0733834995925664</v>
      </c>
      <c r="AF1040" s="2" t="n">
        <v>0.026602160344986</v>
      </c>
      <c r="AG1040" s="2" t="n">
        <v>-0.619241340332543</v>
      </c>
      <c r="AH1040" s="3" t="b">
        <f aca="false">TRUE()</f>
        <v>1</v>
      </c>
      <c r="AI1040" s="3" t="n">
        <v>0.169270536503506</v>
      </c>
      <c r="AJ1040" s="3" t="b">
        <f aca="false">TRUE()</f>
        <v>1</v>
      </c>
      <c r="AK1040" s="3" t="n">
        <v>0.777745158101091</v>
      </c>
      <c r="AL1040" s="3" t="b">
        <f aca="false">TRUE()</f>
        <v>1</v>
      </c>
      <c r="AM1040" s="3" t="n">
        <v>0.610219866381512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45</v>
      </c>
      <c r="E1041" s="2" t="n">
        <v>22</v>
      </c>
      <c r="F1041" s="2" t="n">
        <v>26.565051177078</v>
      </c>
      <c r="G1041" s="2" t="n">
        <v>0.824390243902439</v>
      </c>
      <c r="H1041" s="2" t="n">
        <v>0.990968133123471</v>
      </c>
      <c r="I1041" s="2" t="n">
        <v>0.146114180439277</v>
      </c>
      <c r="J1041" s="2" t="n">
        <v>0.306969144264871</v>
      </c>
      <c r="K1041" s="2" t="n">
        <v>4.20933735993074</v>
      </c>
      <c r="L1041" s="2" t="n">
        <v>0.543</v>
      </c>
      <c r="M1041" s="2" t="n">
        <v>0.063</v>
      </c>
      <c r="N1041" s="2" t="n">
        <v>9.08</v>
      </c>
      <c r="O1041" s="2" t="s">
        <v>41</v>
      </c>
      <c r="P1041" s="2" t="n">
        <v>541.1</v>
      </c>
      <c r="Q1041" s="2" t="n">
        <v>157.5</v>
      </c>
      <c r="R1041" s="2" t="n">
        <v>23.323</v>
      </c>
      <c r="S1041" s="2" t="n">
        <v>0.468504064431028</v>
      </c>
      <c r="T1041" s="2" t="n">
        <v>-0.233316063276059</v>
      </c>
      <c r="U1041" s="2" t="n">
        <v>-0.66090193325693</v>
      </c>
      <c r="V1041" s="2" t="n">
        <v>0.161016885682778</v>
      </c>
      <c r="W1041" s="2" t="n">
        <v>0.0724505281371561</v>
      </c>
      <c r="X1041" s="2" t="n">
        <v>0.0613653229345703</v>
      </c>
      <c r="Y1041" s="2" t="n">
        <v>0.153030347082041</v>
      </c>
      <c r="Z1041" s="2" t="n">
        <v>0.156820690656672</v>
      </c>
      <c r="AA1041" s="2" t="n">
        <v>0.179849156623883</v>
      </c>
      <c r="AB1041" s="2" t="n">
        <v>0.146384486141034</v>
      </c>
      <c r="AC1041" s="2" t="n">
        <v>0.13526743260315</v>
      </c>
      <c r="AD1041" s="2" t="n">
        <v>0.0678254622984911</v>
      </c>
      <c r="AE1041" s="2" t="n">
        <v>0.0447409015972899</v>
      </c>
      <c r="AF1041" s="2" t="n">
        <v>0.054716200062869</v>
      </c>
      <c r="AG1041" s="2" t="n">
        <v>-0.0928677913548419</v>
      </c>
      <c r="AH1041" s="3" t="b">
        <f aca="false">TRUE()</f>
        <v>1</v>
      </c>
      <c r="AI1041" s="3" t="n">
        <v>-1.17679530512051</v>
      </c>
      <c r="AJ1041" s="3" t="b">
        <f aca="false">TRUE()</f>
        <v>1</v>
      </c>
      <c r="AK1041" s="3" t="n">
        <v>-1.32554723075531</v>
      </c>
      <c r="AL1041" s="3" t="b">
        <f aca="false">TRUE()</f>
        <v>1</v>
      </c>
      <c r="AM1041" s="3" t="n">
        <v>-0.319854139503542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45</v>
      </c>
      <c r="E1042" s="2" t="n">
        <v>23</v>
      </c>
      <c r="F1042" s="2" t="n">
        <v>50.1944289077348</v>
      </c>
      <c r="G1042" s="2" t="n">
        <v>0.640998959417274</v>
      </c>
      <c r="H1042" s="2" t="n">
        <v>0.989068832795064</v>
      </c>
      <c r="I1042" s="2" t="n">
        <v>0.0988051851293601</v>
      </c>
      <c r="J1042" s="2" t="n">
        <v>0.238364571588186</v>
      </c>
      <c r="K1042" s="2" t="n">
        <v>5.23072811888161</v>
      </c>
      <c r="L1042" s="2" t="n">
        <v>0.531</v>
      </c>
      <c r="M1042" s="2" t="n">
        <v>0.097</v>
      </c>
      <c r="N1042" s="2" t="n">
        <v>11.162</v>
      </c>
      <c r="O1042" s="2" t="s">
        <v>41</v>
      </c>
      <c r="P1042" s="2" t="n">
        <v>706.5</v>
      </c>
      <c r="Q1042" s="2" t="n">
        <v>192.2</v>
      </c>
      <c r="R1042" s="2" t="n">
        <v>30.451</v>
      </c>
      <c r="S1042" s="2" t="n">
        <v>-1</v>
      </c>
      <c r="T1042" s="2" t="n">
        <v>-0.508728550129931</v>
      </c>
      <c r="U1042" s="2" t="n">
        <v>-0.278751617765991</v>
      </c>
      <c r="V1042" s="2" t="n">
        <v>0.0471924142491718</v>
      </c>
      <c r="W1042" s="2" t="n">
        <v>0.0209284924155471</v>
      </c>
      <c r="X1042" s="2" t="n">
        <v>0.0341472942260953</v>
      </c>
      <c r="Y1042" s="2" t="n">
        <v>0.115888648108668</v>
      </c>
      <c r="Z1042" s="2" t="n">
        <v>0.154050033452253</v>
      </c>
      <c r="AA1042" s="2" t="n">
        <v>0.133914330392722</v>
      </c>
      <c r="AB1042" s="2" t="n">
        <v>0.135785582486907</v>
      </c>
      <c r="AC1042" s="2" t="n">
        <v>0.135447616424767</v>
      </c>
      <c r="AD1042" s="2" t="n">
        <v>0.126198429307642</v>
      </c>
      <c r="AE1042" s="2" t="n">
        <v>0.0986907976587637</v>
      </c>
      <c r="AF1042" s="2" t="n">
        <v>0.0658772679421814</v>
      </c>
      <c r="AG1042" s="2" t="n">
        <v>0.631945146073627</v>
      </c>
      <c r="AH1042" s="3" t="b">
        <f aca="false">TRUE()</f>
        <v>1</v>
      </c>
      <c r="AI1042" s="3" t="n">
        <v>-1.30499205194184</v>
      </c>
      <c r="AJ1042" s="3" t="b">
        <f aca="false">TRUE()</f>
        <v>1</v>
      </c>
      <c r="AK1042" s="3" t="n">
        <v>-0.318336791021258</v>
      </c>
      <c r="AL1042" s="3" t="b">
        <f aca="false">TRUE()</f>
        <v>1</v>
      </c>
      <c r="AM1042" s="3" t="n">
        <v>0.508547802194831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45</v>
      </c>
      <c r="E1043" s="2" t="n">
        <v>25</v>
      </c>
      <c r="F1043" s="2" t="n">
        <v>35.5376777919744</v>
      </c>
      <c r="G1043" s="2" t="n">
        <v>0.696629213483146</v>
      </c>
      <c r="H1043" s="2" t="n">
        <v>0.98581822949969</v>
      </c>
      <c r="I1043" s="2" t="n">
        <v>0.137050089884688</v>
      </c>
      <c r="J1043" s="2" t="n">
        <v>0.32076344948342</v>
      </c>
      <c r="K1043" s="2" t="n">
        <v>3.98638965125208</v>
      </c>
      <c r="L1043" s="2" t="n">
        <v>0.595</v>
      </c>
      <c r="M1043" s="2" t="n">
        <v>0.096</v>
      </c>
      <c r="N1043" s="2" t="n">
        <v>8.727</v>
      </c>
      <c r="O1043" s="2" t="s">
        <v>41</v>
      </c>
      <c r="P1043" s="2" t="n">
        <v>635</v>
      </c>
      <c r="Q1043" s="2" t="n">
        <v>201.6</v>
      </c>
      <c r="R1043" s="2" t="n">
        <v>27.369</v>
      </c>
      <c r="S1043" s="2" t="n">
        <v>0.383782328640413</v>
      </c>
      <c r="T1043" s="2" t="n">
        <v>-0.490054300506668</v>
      </c>
      <c r="U1043" s="2" t="n">
        <v>-0.254669752562576</v>
      </c>
      <c r="V1043" s="2" t="n">
        <v>0.186813062417819</v>
      </c>
      <c r="W1043" s="2" t="n">
        <v>0.0955454571643885</v>
      </c>
      <c r="X1043" s="2" t="n">
        <v>0.0772575687125049</v>
      </c>
      <c r="Y1043" s="2" t="n">
        <v>0.119372820123</v>
      </c>
      <c r="Z1043" s="2" t="n">
        <v>0.174716790585122</v>
      </c>
      <c r="AA1043" s="2" t="n">
        <v>0.148255816797452</v>
      </c>
      <c r="AB1043" s="2" t="n">
        <v>0.12771495760991</v>
      </c>
      <c r="AC1043" s="2" t="n">
        <v>0.120269104590506</v>
      </c>
      <c r="AD1043" s="2" t="n">
        <v>0.109658954311602</v>
      </c>
      <c r="AE1043" s="2" t="n">
        <v>0.0924215830288422</v>
      </c>
      <c r="AF1043" s="2" t="n">
        <v>0.0303324042410614</v>
      </c>
      <c r="AG1043" s="2" t="n">
        <v>-0.251078918882863</v>
      </c>
      <c r="AH1043" s="3" t="b">
        <f aca="false">TRUE()</f>
        <v>1</v>
      </c>
      <c r="AI1043" s="3" t="n">
        <v>-0.621276068894725</v>
      </c>
      <c r="AJ1043" s="3" t="b">
        <f aca="false">TRUE()</f>
        <v>1</v>
      </c>
      <c r="AK1043" s="3" t="n">
        <v>-0.347960627484024</v>
      </c>
      <c r="AL1043" s="3" t="b">
        <f aca="false">TRUE()</f>
        <v>1</v>
      </c>
      <c r="AM1043" s="3" t="n">
        <v>0.15044176331071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46</v>
      </c>
      <c r="E1044" s="2" t="n">
        <v>0</v>
      </c>
      <c r="F1044" s="2" t="n">
        <v>17.1027289690524</v>
      </c>
      <c r="G1044" s="2" t="n">
        <v>0.792087542087542</v>
      </c>
      <c r="H1044" s="2" t="n">
        <v>0.992611572401386</v>
      </c>
      <c r="I1044" s="2" t="n">
        <v>0.101038827086843</v>
      </c>
      <c r="J1044" s="2" t="n">
        <v>0.257366100882838</v>
      </c>
      <c r="K1044" s="2" t="n">
        <v>6.2239796531819</v>
      </c>
      <c r="L1044" s="2" t="n">
        <v>0.676</v>
      </c>
      <c r="M1044" s="2" t="n">
        <v>0.076</v>
      </c>
      <c r="N1044" s="2" t="n">
        <v>13.193</v>
      </c>
      <c r="O1044" s="2" t="s">
        <v>41</v>
      </c>
      <c r="P1044" s="2" t="n">
        <v>482.7</v>
      </c>
      <c r="Q1044" s="2" t="n">
        <v>216.8</v>
      </c>
      <c r="R1044" s="2" t="n">
        <v>20.804</v>
      </c>
      <c r="S1044" s="2" t="n">
        <v>0.378064297663473</v>
      </c>
      <c r="T1044" s="2" t="n">
        <v>-0.232804045774282</v>
      </c>
      <c r="U1044" s="2" t="n">
        <v>-1.13931696097604</v>
      </c>
      <c r="V1044" s="2" t="n">
        <v>0.00857615574247606</v>
      </c>
      <c r="W1044" s="2" t="n">
        <v>0.0351243562829224</v>
      </c>
      <c r="X1044" s="2" t="n">
        <v>0.0305391344312297</v>
      </c>
      <c r="Y1044" s="2" t="n">
        <v>0.0926972441116363</v>
      </c>
      <c r="Z1044" s="2" t="n">
        <v>0.131489123229678</v>
      </c>
      <c r="AA1044" s="2" t="n">
        <v>0.160183005234295</v>
      </c>
      <c r="AB1044" s="2" t="n">
        <v>0.172636505886545</v>
      </c>
      <c r="AC1044" s="2" t="n">
        <v>0.142782179772093</v>
      </c>
      <c r="AD1044" s="2" t="n">
        <v>0.138595371659774</v>
      </c>
      <c r="AE1044" s="2" t="n">
        <v>0.0981514169148501</v>
      </c>
      <c r="AF1044" s="2" t="n">
        <v>0.0329260187598997</v>
      </c>
      <c r="AG1044" s="2" t="n">
        <v>1.3367895514812</v>
      </c>
      <c r="AH1044" s="3" t="b">
        <f aca="false">TRUE()</f>
        <v>1</v>
      </c>
      <c r="AI1044" s="3" t="n">
        <v>0.244051972149285</v>
      </c>
      <c r="AJ1044" s="3" t="b">
        <f aca="false">TRUE()</f>
        <v>1</v>
      </c>
      <c r="AK1044" s="3" t="n">
        <v>-0.940437356739347</v>
      </c>
      <c r="AL1044" s="3" t="b">
        <f aca="false">TRUE()</f>
        <v>1</v>
      </c>
      <c r="AM1044" s="3" t="n">
        <v>-0.612349141892811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51</v>
      </c>
      <c r="E1045" s="2" t="n">
        <v>1</v>
      </c>
      <c r="F1045" s="2" t="n">
        <v>11.3099324740202</v>
      </c>
      <c r="G1045" s="2" t="n">
        <v>0.874035989717224</v>
      </c>
      <c r="H1045" s="2" t="n">
        <v>0.994863287003441</v>
      </c>
      <c r="I1045" s="2" t="n">
        <v>0.124361231028427</v>
      </c>
      <c r="J1045" s="2" t="n">
        <v>0.262301528562437</v>
      </c>
      <c r="K1045" s="2" t="n">
        <v>5.4220758223859</v>
      </c>
      <c r="L1045" s="2" t="n">
        <v>0.563</v>
      </c>
      <c r="M1045" s="2" t="n">
        <v>0.064</v>
      </c>
      <c r="N1045" s="2" t="n">
        <v>11.526</v>
      </c>
      <c r="O1045" s="2" t="s">
        <v>41</v>
      </c>
      <c r="P1045" s="2" t="n">
        <v>539</v>
      </c>
      <c r="Q1045" s="2" t="n">
        <v>157.1</v>
      </c>
      <c r="R1045" s="2" t="n">
        <v>23.231</v>
      </c>
      <c r="S1045" s="2" t="n">
        <v>-1</v>
      </c>
      <c r="T1045" s="2" t="n">
        <v>-0.738457333267351</v>
      </c>
      <c r="U1045" s="2" t="n">
        <v>0.200678909007573</v>
      </c>
      <c r="V1045" s="2" t="n">
        <v>0.00931344257031497</v>
      </c>
      <c r="W1045" s="2" t="n">
        <v>0.00931344257031497</v>
      </c>
      <c r="X1045" s="2" t="n">
        <v>0.0702583113535482</v>
      </c>
      <c r="Y1045" s="2" t="n">
        <v>0.10089925934701</v>
      </c>
      <c r="Z1045" s="2" t="n">
        <v>0.141015621935901</v>
      </c>
      <c r="AA1045" s="2" t="n">
        <v>0.14177605547262</v>
      </c>
      <c r="AB1045" s="2" t="n">
        <v>0.129934615794563</v>
      </c>
      <c r="AC1045" s="2" t="n">
        <v>0.140363642574894</v>
      </c>
      <c r="AD1045" s="2" t="n">
        <v>0.150164307819962</v>
      </c>
      <c r="AE1045" s="2" t="n">
        <v>0.102625115840441</v>
      </c>
      <c r="AF1045" s="2" t="n">
        <v>0.0229630698610613</v>
      </c>
      <c r="AG1045" s="2" t="n">
        <v>0.767731856332872</v>
      </c>
      <c r="AH1045" s="3" t="b">
        <f aca="false">TRUE()</f>
        <v>1</v>
      </c>
      <c r="AI1045" s="3" t="n">
        <v>-0.963134060418284</v>
      </c>
      <c r="AJ1045" s="3" t="b">
        <f aca="false">TRUE()</f>
        <v>1</v>
      </c>
      <c r="AK1045" s="3" t="n">
        <v>-1.29592339429254</v>
      </c>
      <c r="AL1045" s="3" t="b">
        <f aca="false">TRUE()</f>
        <v>1</v>
      </c>
      <c r="AM1045" s="3" t="n">
        <v>-0.330371939246992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51</v>
      </c>
      <c r="E1046" s="2" t="n">
        <v>2</v>
      </c>
      <c r="F1046" s="2" t="n">
        <v>15.2551187030578</v>
      </c>
      <c r="G1046" s="2" t="n">
        <v>0.779397473275024</v>
      </c>
      <c r="H1046" s="2" t="n">
        <v>0.992779822427012</v>
      </c>
      <c r="I1046" s="2" t="n">
        <v>0.137212861445525</v>
      </c>
      <c r="J1046" s="2" t="n">
        <v>0.266427379963602</v>
      </c>
      <c r="K1046" s="2" t="n">
        <v>5.73614125996476</v>
      </c>
      <c r="L1046" s="2" t="n">
        <v>0.657</v>
      </c>
      <c r="M1046" s="2" t="n">
        <v>0.072</v>
      </c>
      <c r="N1046" s="2" t="n">
        <v>12.195</v>
      </c>
      <c r="O1046" s="2" t="s">
        <v>41</v>
      </c>
      <c r="P1046" s="2" t="n">
        <v>555.3</v>
      </c>
      <c r="Q1046" s="2" t="n">
        <v>203.8</v>
      </c>
      <c r="R1046" s="2" t="n">
        <v>23.935</v>
      </c>
      <c r="S1046" s="2" t="n">
        <v>0.500426153262471</v>
      </c>
      <c r="T1046" s="2" t="n">
        <v>-0.520097272977535</v>
      </c>
      <c r="U1046" s="2" t="n">
        <v>-0.7627676545884</v>
      </c>
      <c r="V1046" s="2" t="n">
        <v>0.131186426834713</v>
      </c>
      <c r="W1046" s="2" t="n">
        <v>0.0280797914219642</v>
      </c>
      <c r="X1046" s="2" t="n">
        <v>0.0904211220262173</v>
      </c>
      <c r="Y1046" s="2" t="n">
        <v>0.142019724998113</v>
      </c>
      <c r="Z1046" s="2" t="n">
        <v>0.15214922479459</v>
      </c>
      <c r="AA1046" s="2" t="n">
        <v>0.123020640133057</v>
      </c>
      <c r="AB1046" s="2" t="n">
        <v>0.126102853963308</v>
      </c>
      <c r="AC1046" s="2" t="n">
        <v>0.127667331872454</v>
      </c>
      <c r="AD1046" s="2" t="n">
        <v>0.126392181995571</v>
      </c>
      <c r="AE1046" s="2" t="n">
        <v>0.0909120944235255</v>
      </c>
      <c r="AF1046" s="2" t="n">
        <v>0.0213148257931635</v>
      </c>
      <c r="AG1046" s="2" t="n">
        <v>0.990603162306021</v>
      </c>
      <c r="AH1046" s="3" t="b">
        <f aca="false">TRUE()</f>
        <v>1</v>
      </c>
      <c r="AI1046" s="3" t="n">
        <v>0.0410737896821714</v>
      </c>
      <c r="AJ1046" s="3" t="b">
        <f aca="false">TRUE()</f>
        <v>1</v>
      </c>
      <c r="AK1046" s="3" t="n">
        <v>-1.05893270259041</v>
      </c>
      <c r="AL1046" s="3" t="b">
        <f aca="false">TRUE()</f>
        <v>1</v>
      </c>
      <c r="AM1046" s="3" t="n">
        <v>-0.248733779333549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51</v>
      </c>
      <c r="E1047" s="2" t="n">
        <v>3</v>
      </c>
      <c r="F1047" s="2" t="n">
        <v>27.8972710309476</v>
      </c>
      <c r="G1047" s="2" t="n">
        <v>0.6987087517934</v>
      </c>
      <c r="H1047" s="2" t="n">
        <v>0.970071387191247</v>
      </c>
      <c r="I1047" s="2" t="n">
        <v>0.153103125502722</v>
      </c>
      <c r="J1047" s="2" t="n">
        <v>0.387071429390039</v>
      </c>
      <c r="K1047" s="2" t="n">
        <v>3.56684780630738</v>
      </c>
      <c r="L1047" s="2" t="n">
        <v>0.634</v>
      </c>
      <c r="M1047" s="2" t="n">
        <v>0.083</v>
      </c>
      <c r="N1047" s="2" t="n">
        <v>7.824</v>
      </c>
      <c r="O1047" s="2" t="s">
        <v>41</v>
      </c>
      <c r="P1047" s="2" t="n">
        <v>507.3</v>
      </c>
      <c r="Q1047" s="2" t="n">
        <v>226.5</v>
      </c>
      <c r="R1047" s="2" t="n">
        <v>21.866</v>
      </c>
      <c r="S1047" s="2" t="n">
        <v>1.31347220681565E-011</v>
      </c>
      <c r="T1047" s="2" t="n">
        <v>-0.398267507137895</v>
      </c>
      <c r="U1047" s="2" t="n">
        <v>-0.880276304545415</v>
      </c>
      <c r="V1047" s="2" t="n">
        <v>0.382364168342523</v>
      </c>
      <c r="W1047" s="2" t="n">
        <v>0.102074958700814</v>
      </c>
      <c r="X1047" s="2" t="n">
        <v>0.0981198053583634</v>
      </c>
      <c r="Y1047" s="2" t="n">
        <v>0.155047676822933</v>
      </c>
      <c r="Z1047" s="2" t="n">
        <v>0.163346604388895</v>
      </c>
      <c r="AA1047" s="2" t="n">
        <v>0.155447395616151</v>
      </c>
      <c r="AB1047" s="2" t="n">
        <v>0.13998843946118</v>
      </c>
      <c r="AC1047" s="2" t="n">
        <v>0.122693465464437</v>
      </c>
      <c r="AD1047" s="2" t="n">
        <v>0.103649148999368</v>
      </c>
      <c r="AE1047" s="2" t="n">
        <v>0.0521524124173512</v>
      </c>
      <c r="AF1047" s="2" t="n">
        <v>0.00955505147132142</v>
      </c>
      <c r="AG1047" s="2" t="n">
        <v>-0.548799800282728</v>
      </c>
      <c r="AH1047" s="3" t="b">
        <f aca="false">TRUE()</f>
        <v>1</v>
      </c>
      <c r="AI1047" s="3" t="n">
        <v>-0.204636641725387</v>
      </c>
      <c r="AJ1047" s="3" t="b">
        <f aca="false">TRUE()</f>
        <v>1</v>
      </c>
      <c r="AK1047" s="3" t="n">
        <v>-0.733070501499984</v>
      </c>
      <c r="AL1047" s="3" t="b">
        <f aca="false">TRUE()</f>
        <v>1</v>
      </c>
      <c r="AM1047" s="3" t="n">
        <v>-0.489140630612399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51</v>
      </c>
      <c r="E1048" s="2" t="n">
        <v>7</v>
      </c>
      <c r="F1048" s="2" t="n">
        <v>18.434948822922</v>
      </c>
      <c r="G1048" s="2" t="n">
        <v>0.871428571428571</v>
      </c>
      <c r="H1048" s="2" t="n">
        <v>0.97987182730757</v>
      </c>
      <c r="I1048" s="2" t="n">
        <v>0.239714852558163</v>
      </c>
      <c r="J1048" s="2" t="n">
        <v>0.429873107026438</v>
      </c>
      <c r="K1048" s="2" t="n">
        <v>3.3968045235652</v>
      </c>
      <c r="L1048" s="2" t="n">
        <v>0.648</v>
      </c>
      <c r="M1048" s="2" t="n">
        <v>0.118</v>
      </c>
      <c r="N1048" s="2" t="n">
        <v>7.523</v>
      </c>
      <c r="O1048" s="2" t="s">
        <v>41</v>
      </c>
      <c r="P1048" s="2" t="n">
        <v>385.4</v>
      </c>
      <c r="Q1048" s="2" t="n">
        <v>162.5</v>
      </c>
      <c r="R1048" s="2" t="n">
        <v>16.61</v>
      </c>
      <c r="S1048" s="2" t="n">
        <v>0.600165788484168</v>
      </c>
      <c r="T1048" s="2" t="n">
        <v>-0.372097557493665</v>
      </c>
      <c r="U1048" s="2" t="n">
        <v>-0.5589108819451</v>
      </c>
      <c r="V1048" s="2" t="n">
        <v>0.306216723380039</v>
      </c>
      <c r="W1048" s="2" t="n">
        <v>0.121712821416931</v>
      </c>
      <c r="X1048" s="2" t="n">
        <v>0.126088020866805</v>
      </c>
      <c r="Y1048" s="2" t="n">
        <v>0.129379923970215</v>
      </c>
      <c r="Z1048" s="2" t="n">
        <v>0.154151521788138</v>
      </c>
      <c r="AA1048" s="2" t="n">
        <v>0.149003298069983</v>
      </c>
      <c r="AB1048" s="2" t="n">
        <v>0.112699967886171</v>
      </c>
      <c r="AC1048" s="2" t="n">
        <v>0.119962556305027</v>
      </c>
      <c r="AD1048" s="2" t="n">
        <v>0.116609945188686</v>
      </c>
      <c r="AE1048" s="2" t="n">
        <v>0.0736828620612154</v>
      </c>
      <c r="AF1048" s="2" t="n">
        <v>0.0184219038637601</v>
      </c>
      <c r="AG1048" s="2" t="n">
        <v>-0.669468183244147</v>
      </c>
      <c r="AH1048" s="3" t="b">
        <f aca="false">TRUE()</f>
        <v>1</v>
      </c>
      <c r="AI1048" s="3" t="n">
        <v>-0.0550737704338296</v>
      </c>
      <c r="AJ1048" s="3" t="b">
        <f aca="false">TRUE()</f>
        <v>1</v>
      </c>
      <c r="AK1048" s="3" t="n">
        <v>0.303763774696832</v>
      </c>
      <c r="AL1048" s="3" t="b">
        <f aca="false">TRUE()</f>
        <v>1</v>
      </c>
      <c r="AM1048" s="3" t="n">
        <v>-1.09967386333931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51</v>
      </c>
      <c r="E1049" s="2" t="n">
        <v>8</v>
      </c>
      <c r="F1049" s="2" t="n">
        <v>18.434948822922</v>
      </c>
      <c r="G1049" s="2" t="n">
        <v>0.768292682926829</v>
      </c>
      <c r="H1049" s="2" t="n">
        <v>0.984636476841668</v>
      </c>
      <c r="I1049" s="2" t="n">
        <v>0.200535228295788</v>
      </c>
      <c r="J1049" s="2" t="n">
        <v>0.356231162028803</v>
      </c>
      <c r="K1049" s="2" t="n">
        <v>3.85874387316678</v>
      </c>
      <c r="L1049" s="2" t="n">
        <v>0.598</v>
      </c>
      <c r="M1049" s="2" t="n">
        <v>0.067</v>
      </c>
      <c r="N1049" s="2" t="n">
        <v>8.4</v>
      </c>
      <c r="O1049" s="2" t="s">
        <v>41</v>
      </c>
      <c r="P1049" s="2" t="n">
        <v>478.3</v>
      </c>
      <c r="Q1049" s="2" t="n">
        <v>219.6</v>
      </c>
      <c r="R1049" s="2" t="n">
        <v>20.616</v>
      </c>
      <c r="S1049" s="2" t="n">
        <v>0.326481110268293</v>
      </c>
      <c r="T1049" s="2" t="n">
        <v>-0.262452896548962</v>
      </c>
      <c r="U1049" s="2" t="n">
        <v>-1.21386109030224</v>
      </c>
      <c r="V1049" s="2" t="n">
        <v>0.110429076655626</v>
      </c>
      <c r="W1049" s="2" t="n">
        <v>0.00696306059286622</v>
      </c>
      <c r="X1049" s="2" t="n">
        <v>0.0527997713834395</v>
      </c>
      <c r="Y1049" s="2" t="n">
        <v>0.119078701579225</v>
      </c>
      <c r="Z1049" s="2" t="n">
        <v>0.14636372482771</v>
      </c>
      <c r="AA1049" s="2" t="n">
        <v>0.154114437747182</v>
      </c>
      <c r="AB1049" s="2" t="n">
        <v>0.154083230608736</v>
      </c>
      <c r="AC1049" s="2" t="n">
        <v>0.156244242151704</v>
      </c>
      <c r="AD1049" s="2" t="n">
        <v>0.128103667432769</v>
      </c>
      <c r="AE1049" s="2" t="n">
        <v>0.0713865952858989</v>
      </c>
      <c r="AF1049" s="2" t="n">
        <v>0.0178256289833368</v>
      </c>
      <c r="AG1049" s="2" t="n">
        <v>-0.341660618936014</v>
      </c>
      <c r="AH1049" s="3" t="b">
        <f aca="false">TRUE()</f>
        <v>1</v>
      </c>
      <c r="AI1049" s="3" t="n">
        <v>-0.589226882189391</v>
      </c>
      <c r="AJ1049" s="3" t="b">
        <f aca="false">TRUE()</f>
        <v>1</v>
      </c>
      <c r="AK1049" s="3" t="n">
        <v>-1.20705188490424</v>
      </c>
      <c r="AL1049" s="3" t="b">
        <f aca="false">TRUE()</f>
        <v>1</v>
      </c>
      <c r="AM1049" s="3" t="n">
        <v>-0.634386436593372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52</v>
      </c>
      <c r="E1050" s="2" t="n">
        <v>1</v>
      </c>
      <c r="F1050" s="2" t="n">
        <v>37.8749836510982</v>
      </c>
      <c r="G1050" s="2" t="n">
        <v>0.707127734650671</v>
      </c>
      <c r="H1050" s="2" t="n">
        <v>0.990438645396293</v>
      </c>
      <c r="I1050" s="2" t="n">
        <v>0.0996707831112995</v>
      </c>
      <c r="J1050" s="2" t="n">
        <v>0.248640200785538</v>
      </c>
      <c r="K1050" s="2" t="n">
        <v>6.54672315438471</v>
      </c>
      <c r="L1050" s="2" t="n">
        <v>0.704</v>
      </c>
      <c r="M1050" s="2" t="n">
        <v>0.113</v>
      </c>
      <c r="N1050" s="2" t="n">
        <v>13.98</v>
      </c>
      <c r="O1050" s="2" t="s">
        <v>41</v>
      </c>
      <c r="P1050" s="2" t="n">
        <v>938.7</v>
      </c>
      <c r="Q1050" s="2" t="n">
        <v>323.6</v>
      </c>
      <c r="R1050" s="2" t="n">
        <v>40.46</v>
      </c>
      <c r="S1050" s="2" t="n">
        <v>0.446676237721196</v>
      </c>
      <c r="T1050" s="2" t="n">
        <v>-0.353745464659952</v>
      </c>
      <c r="U1050" s="2" t="n">
        <v>-0.798805343294212</v>
      </c>
      <c r="V1050" s="2" t="n">
        <v>0.181643773483427</v>
      </c>
      <c r="W1050" s="2" t="n">
        <v>0.116985079485528</v>
      </c>
      <c r="X1050" s="2" t="n">
        <v>0.0287306235572231</v>
      </c>
      <c r="Y1050" s="2" t="n">
        <v>0.108180005040962</v>
      </c>
      <c r="Z1050" s="2" t="n">
        <v>0.15710655273</v>
      </c>
      <c r="AA1050" s="2" t="n">
        <v>0.175665659270659</v>
      </c>
      <c r="AB1050" s="2" t="n">
        <v>0.163197159820487</v>
      </c>
      <c r="AC1050" s="2" t="n">
        <v>0.0957246790835061</v>
      </c>
      <c r="AD1050" s="2" t="n">
        <v>0.154577123159503</v>
      </c>
      <c r="AE1050" s="2" t="n">
        <v>0.0954160875135342</v>
      </c>
      <c r="AF1050" s="2" t="n">
        <v>0.0214021098241262</v>
      </c>
      <c r="AG1050" s="2" t="n">
        <v>1.56581910074307</v>
      </c>
      <c r="AH1050" s="3" t="b">
        <f aca="false">TRUE()</f>
        <v>1</v>
      </c>
      <c r="AI1050" s="3" t="n">
        <v>0.543177714732398</v>
      </c>
      <c r="AJ1050" s="3" t="b">
        <f aca="false">TRUE()</f>
        <v>1</v>
      </c>
      <c r="AK1050" s="3" t="n">
        <v>0.155644592383001</v>
      </c>
      <c r="AL1050" s="3" t="b">
        <f aca="false">TRUE()</f>
        <v>1</v>
      </c>
      <c r="AM1050" s="3" t="n">
        <v>1.67151594525627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52</v>
      </c>
      <c r="E1051" s="2" t="n">
        <v>2</v>
      </c>
      <c r="F1051" s="2" t="n">
        <v>46.8476102659946</v>
      </c>
      <c r="G1051" s="2" t="n">
        <v>0.780152671755725</v>
      </c>
      <c r="H1051" s="2" t="n">
        <v>0.959877225239594</v>
      </c>
      <c r="I1051" s="2" t="n">
        <v>0.175939807290338</v>
      </c>
      <c r="J1051" s="2" t="n">
        <v>0.460525928599538</v>
      </c>
      <c r="K1051" s="2" t="n">
        <v>3.31522008468197</v>
      </c>
      <c r="L1051" s="2" t="n">
        <v>0.657</v>
      </c>
      <c r="M1051" s="2" t="n">
        <v>0.168</v>
      </c>
      <c r="N1051" s="2" t="n">
        <v>7.405</v>
      </c>
      <c r="O1051" s="2" t="s">
        <v>41</v>
      </c>
      <c r="P1051" s="2" t="n">
        <v>1233.3</v>
      </c>
      <c r="Q1051" s="2" t="n">
        <v>356</v>
      </c>
      <c r="R1051" s="2" t="n">
        <v>53.158</v>
      </c>
      <c r="S1051" s="2" t="n">
        <v>-1</v>
      </c>
      <c r="T1051" s="2" t="n">
        <v>-0.543962238056941</v>
      </c>
      <c r="U1051" s="2" t="n">
        <v>-0.495927690391093</v>
      </c>
      <c r="V1051" s="2" t="n">
        <v>0.117817122380007</v>
      </c>
      <c r="W1051" s="2" t="n">
        <v>0.0705630521300928</v>
      </c>
      <c r="X1051" s="2" t="n">
        <v>0.0317964516196053</v>
      </c>
      <c r="Y1051" s="2" t="n">
        <v>0.0990760211063923</v>
      </c>
      <c r="Z1051" s="2" t="n">
        <v>0.143537567693541</v>
      </c>
      <c r="AA1051" s="2" t="n">
        <v>0.182369947659823</v>
      </c>
      <c r="AB1051" s="2" t="n">
        <v>0.171052357763676</v>
      </c>
      <c r="AC1051" s="2" t="n">
        <v>0.146409148666503</v>
      </c>
      <c r="AD1051" s="2" t="n">
        <v>0.119140076872936</v>
      </c>
      <c r="AE1051" s="2" t="n">
        <v>0.0729258904886795</v>
      </c>
      <c r="AF1051" s="2" t="n">
        <v>0.0336925381288433</v>
      </c>
      <c r="AG1051" s="2" t="n">
        <v>-0.727363221237388</v>
      </c>
      <c r="AH1051" s="3" t="b">
        <f aca="false">TRUE()</f>
        <v>1</v>
      </c>
      <c r="AI1051" s="3" t="n">
        <v>0.0410737896821714</v>
      </c>
      <c r="AJ1051" s="3" t="b">
        <f aca="false">TRUE()</f>
        <v>1</v>
      </c>
      <c r="AK1051" s="3" t="n">
        <v>1.78495559783514</v>
      </c>
      <c r="AL1051" s="3" t="b">
        <f aca="false">FALSE()</f>
        <v>0</v>
      </c>
      <c r="AM1051" s="3" t="n">
        <v>3.14701299498022</v>
      </c>
      <c r="AN1051" s="3" t="b">
        <f aca="false">FALSE()</f>
        <v>0</v>
      </c>
      <c r="AO1051" s="3" t="n">
        <v>1</v>
      </c>
      <c r="AP1051" s="3" t="n">
        <v>1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53</v>
      </c>
      <c r="E1052" s="2" t="n">
        <v>0</v>
      </c>
      <c r="F1052" s="2" t="n">
        <v>18.434948822922</v>
      </c>
      <c r="G1052" s="2" t="n">
        <v>0.889570552147239</v>
      </c>
      <c r="H1052" s="2" t="n">
        <v>0.982297892348323</v>
      </c>
      <c r="I1052" s="2" t="n">
        <v>0.164310906004449</v>
      </c>
      <c r="J1052" s="2" t="n">
        <v>0.415466422755443</v>
      </c>
      <c r="K1052" s="2" t="n">
        <v>4.22226849863389</v>
      </c>
      <c r="L1052" s="2" t="n">
        <v>0.761</v>
      </c>
      <c r="M1052" s="2" t="n">
        <v>0.129</v>
      </c>
      <c r="N1052" s="2" t="n">
        <v>9.241</v>
      </c>
      <c r="O1052" s="2" t="s">
        <v>41</v>
      </c>
      <c r="P1052" s="2" t="n">
        <v>667.9</v>
      </c>
      <c r="Q1052" s="2" t="n">
        <v>281.4</v>
      </c>
      <c r="R1052" s="2" t="n">
        <v>28.788</v>
      </c>
      <c r="S1052" s="2" t="n">
        <v>0.000261602511164921</v>
      </c>
      <c r="T1052" s="2" t="n">
        <v>-0.0510339973275704</v>
      </c>
      <c r="U1052" s="2" t="n">
        <v>-1.03019487481557</v>
      </c>
      <c r="V1052" s="2" t="n">
        <v>0.23893785425291</v>
      </c>
      <c r="W1052" s="2" t="n">
        <v>0.105497726747802</v>
      </c>
      <c r="X1052" s="2" t="n">
        <v>0.0264973504437204</v>
      </c>
      <c r="Y1052" s="2" t="n">
        <v>0.110725253627795</v>
      </c>
      <c r="Z1052" s="2" t="n">
        <v>0.173308572796206</v>
      </c>
      <c r="AA1052" s="2" t="n">
        <v>0.187891977349593</v>
      </c>
      <c r="AB1052" s="2" t="n">
        <v>0.166283508964139</v>
      </c>
      <c r="AC1052" s="2" t="n">
        <v>0.145386610187767</v>
      </c>
      <c r="AD1052" s="2" t="n">
        <v>0.110102977091076</v>
      </c>
      <c r="AE1052" s="2" t="n">
        <v>0.0644931527740381</v>
      </c>
      <c r="AF1052" s="2" t="n">
        <v>0.0153105967656665</v>
      </c>
      <c r="AG1052" s="2" t="n">
        <v>-0.0836914241852815</v>
      </c>
      <c r="AH1052" s="3" t="b">
        <f aca="false">TRUE()</f>
        <v>1</v>
      </c>
      <c r="AI1052" s="3" t="n">
        <v>1.15211226213374</v>
      </c>
      <c r="AJ1052" s="3" t="b">
        <f aca="false">TRUE()</f>
        <v>1</v>
      </c>
      <c r="AK1052" s="3" t="n">
        <v>0.62962597578726</v>
      </c>
      <c r="AL1052" s="3" t="b">
        <f aca="false">TRUE()</f>
        <v>1</v>
      </c>
      <c r="AM1052" s="3" t="n">
        <v>0.315220625958089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55</v>
      </c>
      <c r="E1053" s="2" t="n">
        <v>2</v>
      </c>
      <c r="F1053" s="2" t="n">
        <v>33.6900675259798</v>
      </c>
      <c r="G1053" s="2" t="n">
        <v>0.860853432282004</v>
      </c>
      <c r="H1053" s="2" t="n">
        <v>0.96259944064453</v>
      </c>
      <c r="I1053" s="2" t="n">
        <v>0.28846833435406</v>
      </c>
      <c r="J1053" s="2" t="n">
        <v>0.520093604585004</v>
      </c>
      <c r="K1053" s="2" t="n">
        <v>2.95820492683645</v>
      </c>
      <c r="L1053" s="2" t="n">
        <v>0.721</v>
      </c>
      <c r="M1053" s="2" t="n">
        <v>0.141</v>
      </c>
      <c r="N1053" s="2" t="n">
        <v>6.641</v>
      </c>
      <c r="O1053" s="2" t="s">
        <v>41</v>
      </c>
      <c r="P1053" s="2" t="n">
        <v>979.2</v>
      </c>
      <c r="Q1053" s="2" t="n">
        <v>382.8</v>
      </c>
      <c r="R1053" s="2" t="n">
        <v>42.206</v>
      </c>
      <c r="S1053" s="2" t="n">
        <v>0.330474988418425</v>
      </c>
      <c r="T1053" s="2" t="n">
        <v>-0.155740240861964</v>
      </c>
      <c r="U1053" s="2" t="n">
        <v>-0.988122257744987</v>
      </c>
      <c r="V1053" s="2" t="n">
        <v>0.140114319453812</v>
      </c>
      <c r="W1053" s="2" t="n">
        <v>0.0855022601488034</v>
      </c>
      <c r="X1053" s="2" t="n">
        <v>0.0315352944411205</v>
      </c>
      <c r="Y1053" s="2" t="n">
        <v>0.090508987041217</v>
      </c>
      <c r="Z1053" s="2" t="n">
        <v>0.151157641031616</v>
      </c>
      <c r="AA1053" s="2" t="n">
        <v>0.186896335919079</v>
      </c>
      <c r="AB1053" s="2" t="n">
        <v>0.178196426461782</v>
      </c>
      <c r="AC1053" s="2" t="n">
        <v>0.155043304612476</v>
      </c>
      <c r="AD1053" s="2" t="n">
        <v>0.112228886206512</v>
      </c>
      <c r="AE1053" s="2" t="n">
        <v>0.0716632719922307</v>
      </c>
      <c r="AF1053" s="2" t="n">
        <v>0.0227698522939669</v>
      </c>
      <c r="AG1053" s="2" t="n">
        <v>-0.980713080727302</v>
      </c>
      <c r="AH1053" s="3" t="b">
        <f aca="false">TRUE()</f>
        <v>1</v>
      </c>
      <c r="AI1053" s="3" t="n">
        <v>0.724789772729289</v>
      </c>
      <c r="AJ1053" s="3" t="b">
        <f aca="false">TRUE()</f>
        <v>1</v>
      </c>
      <c r="AK1053" s="3" t="n">
        <v>0.985112013340453</v>
      </c>
      <c r="AL1053" s="3" t="b">
        <f aca="false">TRUE()</f>
        <v>1</v>
      </c>
      <c r="AM1053" s="3" t="n">
        <v>1.8743592260228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57</v>
      </c>
      <c r="E1054" s="2" t="n">
        <v>1</v>
      </c>
      <c r="F1054" s="2" t="n">
        <v>23.6293777306568</v>
      </c>
      <c r="G1054" s="2" t="n">
        <v>0.795392953929539</v>
      </c>
      <c r="H1054" s="2" t="n">
        <v>0.983955944107295</v>
      </c>
      <c r="I1054" s="2" t="n">
        <v>0.222305655193201</v>
      </c>
      <c r="J1054" s="2" t="n">
        <v>0.3804827479944</v>
      </c>
      <c r="K1054" s="2" t="n">
        <v>3.99024275123354</v>
      </c>
      <c r="L1054" s="2" t="n">
        <v>0.659</v>
      </c>
      <c r="M1054" s="2" t="n">
        <v>0.094</v>
      </c>
      <c r="N1054" s="2" t="n">
        <v>8.835</v>
      </c>
      <c r="O1054" s="2" t="s">
        <v>41</v>
      </c>
      <c r="P1054" s="2" t="n">
        <v>540</v>
      </c>
      <c r="Q1054" s="2" t="n">
        <v>220.4</v>
      </c>
      <c r="R1054" s="2" t="n">
        <v>23.276</v>
      </c>
      <c r="S1054" s="2" t="n">
        <v>0.666435220874273</v>
      </c>
      <c r="T1054" s="2" t="n">
        <v>-0.297369134262271</v>
      </c>
      <c r="U1054" s="2" t="n">
        <v>-0.937880727316484</v>
      </c>
      <c r="V1054" s="2" t="n">
        <v>0.167772168993844</v>
      </c>
      <c r="W1054" s="2" t="n">
        <v>0.0238456549858657</v>
      </c>
      <c r="X1054" s="2" t="n">
        <v>0.0776888599616543</v>
      </c>
      <c r="Y1054" s="2" t="n">
        <v>0.116538719072453</v>
      </c>
      <c r="Z1054" s="2" t="n">
        <v>0.14559531827023</v>
      </c>
      <c r="AA1054" s="2" t="n">
        <v>0.152261627807742</v>
      </c>
      <c r="AB1054" s="2" t="n">
        <v>0.159368849715725</v>
      </c>
      <c r="AC1054" s="2" t="n">
        <v>0.157806324882757</v>
      </c>
      <c r="AD1054" s="2" t="n">
        <v>0.109234709118857</v>
      </c>
      <c r="AE1054" s="2" t="n">
        <v>0.0645814009379211</v>
      </c>
      <c r="AF1054" s="2" t="n">
        <v>0.0169241902326605</v>
      </c>
      <c r="AG1054" s="2" t="n">
        <v>-0.248344630667219</v>
      </c>
      <c r="AH1054" s="3" t="b">
        <f aca="false">TRUE()</f>
        <v>1</v>
      </c>
      <c r="AI1054" s="3" t="n">
        <v>0.0624399141523939</v>
      </c>
      <c r="AJ1054" s="3" t="b">
        <f aca="false">TRUE()</f>
        <v>1</v>
      </c>
      <c r="AK1054" s="3" t="n">
        <v>-0.407208300409556</v>
      </c>
      <c r="AL1054" s="3" t="b">
        <f aca="false">TRUE()</f>
        <v>1</v>
      </c>
      <c r="AM1054" s="3" t="n">
        <v>-0.325363463178682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57</v>
      </c>
      <c r="E1055" s="2" t="n">
        <v>2</v>
      </c>
      <c r="F1055" s="2" t="n">
        <v>23.6293777306568</v>
      </c>
      <c r="G1055" s="2" t="n">
        <v>0.840220385674931</v>
      </c>
      <c r="H1055" s="2" t="n">
        <v>0.981588628584076</v>
      </c>
      <c r="I1055" s="2" t="n">
        <v>0.22014629316566</v>
      </c>
      <c r="J1055" s="2" t="n">
        <v>0.412817534214607</v>
      </c>
      <c r="K1055" s="2" t="n">
        <v>3.88223020799538</v>
      </c>
      <c r="L1055" s="2" t="n">
        <v>0.7</v>
      </c>
      <c r="M1055" s="2" t="n">
        <v>0.127</v>
      </c>
      <c r="N1055" s="2" t="n">
        <v>8.57</v>
      </c>
      <c r="O1055" s="2" t="s">
        <v>41</v>
      </c>
      <c r="P1055" s="2" t="n">
        <v>785.7</v>
      </c>
      <c r="Q1055" s="2" t="n">
        <v>285.4</v>
      </c>
      <c r="R1055" s="2" t="n">
        <v>33.868</v>
      </c>
      <c r="S1055" s="2" t="n">
        <v>0.596980491620585</v>
      </c>
      <c r="T1055" s="2" t="n">
        <v>-0.406420217920401</v>
      </c>
      <c r="U1055" s="2" t="n">
        <v>-0.74850950791917</v>
      </c>
      <c r="V1055" s="2" t="n">
        <v>0.126172387229805</v>
      </c>
      <c r="W1055" s="2" t="n">
        <v>0.0589734300293151</v>
      </c>
      <c r="X1055" s="2" t="n">
        <v>0.026327685302018</v>
      </c>
      <c r="Y1055" s="2" t="n">
        <v>0.107602842727584</v>
      </c>
      <c r="Z1055" s="2" t="n">
        <v>0.167005879002405</v>
      </c>
      <c r="AA1055" s="2" t="n">
        <v>0.167558714438814</v>
      </c>
      <c r="AB1055" s="2" t="n">
        <v>0.136959240958106</v>
      </c>
      <c r="AC1055" s="2" t="n">
        <v>0.14236441637429</v>
      </c>
      <c r="AD1055" s="2" t="n">
        <v>0.128874307536783</v>
      </c>
      <c r="AE1055" s="2" t="n">
        <v>0.0911840208152896</v>
      </c>
      <c r="AF1055" s="2" t="n">
        <v>0.032122892844711</v>
      </c>
      <c r="AG1055" s="2" t="n">
        <v>-0.32499393266794</v>
      </c>
      <c r="AH1055" s="3" t="b">
        <f aca="false">TRUE()</f>
        <v>1</v>
      </c>
      <c r="AI1055" s="3" t="n">
        <v>0.500445465791953</v>
      </c>
      <c r="AJ1055" s="3" t="b">
        <f aca="false">TRUE()</f>
        <v>1</v>
      </c>
      <c r="AK1055" s="3" t="n">
        <v>0.570378302861727</v>
      </c>
      <c r="AL1055" s="3" t="b">
        <f aca="false">TRUE()</f>
        <v>1</v>
      </c>
      <c r="AM1055" s="3" t="n">
        <v>0.905219106804935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58</v>
      </c>
      <c r="E1056" s="2" t="n">
        <v>2</v>
      </c>
      <c r="F1056" s="2" t="n">
        <v>18.9246444160512</v>
      </c>
      <c r="G1056" s="2" t="n">
        <v>0.747613997879109</v>
      </c>
      <c r="H1056" s="2" t="n">
        <v>0.990507071148219</v>
      </c>
      <c r="I1056" s="2" t="n">
        <v>0.10622886142465</v>
      </c>
      <c r="J1056" s="2" t="n">
        <v>0.293833545849847</v>
      </c>
      <c r="K1056" s="2" t="n">
        <v>5.05722740692186</v>
      </c>
      <c r="L1056" s="2" t="n">
        <v>0.631</v>
      </c>
      <c r="M1056" s="2" t="n">
        <v>0.079</v>
      </c>
      <c r="N1056" s="2" t="n">
        <v>10.813</v>
      </c>
      <c r="O1056" s="2" t="s">
        <v>41</v>
      </c>
      <c r="P1056" s="2" t="n">
        <v>386</v>
      </c>
      <c r="Q1056" s="2" t="n">
        <v>185.6</v>
      </c>
      <c r="R1056" s="2" t="n">
        <v>16.638</v>
      </c>
      <c r="S1056" s="2" t="n">
        <v>0.338262050863224</v>
      </c>
      <c r="T1056" s="2" t="n">
        <v>-0.312790585892384</v>
      </c>
      <c r="U1056" s="2" t="n">
        <v>-1.17503184388447</v>
      </c>
      <c r="V1056" s="2" t="n">
        <v>0.0905783566102218</v>
      </c>
      <c r="W1056" s="2" t="n">
        <v>0.0905783566102218</v>
      </c>
      <c r="X1056" s="2" t="n">
        <v>0.0313185773445299</v>
      </c>
      <c r="Y1056" s="2" t="n">
        <v>0.105168819540947</v>
      </c>
      <c r="Z1056" s="2" t="n">
        <v>0.137321339496991</v>
      </c>
      <c r="AA1056" s="2" t="n">
        <v>0.160260293475464</v>
      </c>
      <c r="AB1056" s="2" t="n">
        <v>0.151745968528664</v>
      </c>
      <c r="AC1056" s="2" t="n">
        <v>0.110610750087239</v>
      </c>
      <c r="AD1056" s="2" t="n">
        <v>0.131460828054719</v>
      </c>
      <c r="AE1056" s="2" t="n">
        <v>0.110986205769403</v>
      </c>
      <c r="AF1056" s="2" t="n">
        <v>0.0611272177020442</v>
      </c>
      <c r="AG1056" s="2" t="n">
        <v>0.508823256062942</v>
      </c>
      <c r="AH1056" s="3" t="b">
        <f aca="false">TRUE()</f>
        <v>1</v>
      </c>
      <c r="AI1056" s="3" t="n">
        <v>-0.23668582843072</v>
      </c>
      <c r="AJ1056" s="3" t="b">
        <f aca="false">TRUE()</f>
        <v>1</v>
      </c>
      <c r="AK1056" s="3" t="n">
        <v>-0.851565847351049</v>
      </c>
      <c r="AL1056" s="3" t="b">
        <f aca="false">TRUE()</f>
        <v>1</v>
      </c>
      <c r="AM1056" s="3" t="n">
        <v>-1.09666877769833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58</v>
      </c>
      <c r="E1057" s="2" t="n">
        <v>5</v>
      </c>
      <c r="F1057" s="2" t="n">
        <v>26.565051177078</v>
      </c>
      <c r="G1057" s="2" t="n">
        <v>0.819672131147541</v>
      </c>
      <c r="H1057" s="2" t="n">
        <v>0.987340418251587</v>
      </c>
      <c r="I1057" s="2" t="n">
        <v>0.140056349920868</v>
      </c>
      <c r="J1057" s="2" t="n">
        <v>0.342847786027709</v>
      </c>
      <c r="K1057" s="2" t="n">
        <v>4.05694082143067</v>
      </c>
      <c r="L1057" s="2" t="n">
        <v>0.636</v>
      </c>
      <c r="M1057" s="2" t="n">
        <v>0.092</v>
      </c>
      <c r="N1057" s="2" t="n">
        <v>8.828</v>
      </c>
      <c r="O1057" s="2" t="s">
        <v>41</v>
      </c>
      <c r="P1057" s="2" t="n">
        <v>561.1</v>
      </c>
      <c r="Q1057" s="2" t="n">
        <v>174.6</v>
      </c>
      <c r="R1057" s="2" t="n">
        <v>24.184</v>
      </c>
      <c r="S1057" s="2" t="n">
        <v>-1</v>
      </c>
      <c r="T1057" s="2" t="n">
        <v>-0.564549572837982</v>
      </c>
      <c r="U1057" s="2" t="n">
        <v>-0.531659953701676</v>
      </c>
      <c r="V1057" s="2" t="n">
        <v>0.0997527501505298</v>
      </c>
      <c r="W1057" s="2" t="n">
        <v>0.00936685364591905</v>
      </c>
      <c r="X1057" s="2" t="n">
        <v>0.0562664525353623</v>
      </c>
      <c r="Y1057" s="2" t="n">
        <v>0.146370055516383</v>
      </c>
      <c r="Z1057" s="2" t="n">
        <v>0.148658568744924</v>
      </c>
      <c r="AA1057" s="2" t="n">
        <v>0.129949202174872</v>
      </c>
      <c r="AB1057" s="2" t="n">
        <v>0.150722865593495</v>
      </c>
      <c r="AC1057" s="2" t="n">
        <v>0.138238094074965</v>
      </c>
      <c r="AD1057" s="2" t="n">
        <v>0.121223250963414</v>
      </c>
      <c r="AE1057" s="2" t="n">
        <v>0.0755523214339051</v>
      </c>
      <c r="AF1057" s="2" t="n">
        <v>0.0330191889626794</v>
      </c>
      <c r="AG1057" s="2" t="n">
        <v>-0.20101345623008</v>
      </c>
      <c r="AH1057" s="3" t="b">
        <f aca="false">TRUE()</f>
        <v>1</v>
      </c>
      <c r="AI1057" s="3" t="n">
        <v>-0.183270517255164</v>
      </c>
      <c r="AJ1057" s="3" t="b">
        <f aca="false">TRUE()</f>
        <v>1</v>
      </c>
      <c r="AK1057" s="3" t="n">
        <v>-0.466455973335089</v>
      </c>
      <c r="AL1057" s="3" t="b">
        <f aca="false">TRUE()</f>
        <v>1</v>
      </c>
      <c r="AM1057" s="3" t="n">
        <v>-0.219684618137354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58</v>
      </c>
      <c r="E1058" s="2" t="n">
        <v>6</v>
      </c>
      <c r="F1058" s="2" t="n">
        <v>46.8476102659946</v>
      </c>
      <c r="G1058" s="2" t="n">
        <v>0.592879256965944</v>
      </c>
      <c r="H1058" s="2" t="n">
        <v>0.993599459775242</v>
      </c>
      <c r="I1058" s="2" t="n">
        <v>0.0576146911192778</v>
      </c>
      <c r="J1058" s="2" t="n">
        <v>0.212544436283149</v>
      </c>
      <c r="K1058" s="2" t="n">
        <v>6.33501471726676</v>
      </c>
      <c r="L1058" s="2" t="n">
        <v>0.52</v>
      </c>
      <c r="M1058" s="2" t="n">
        <v>0.085</v>
      </c>
      <c r="N1058" s="2" t="n">
        <v>13.237</v>
      </c>
      <c r="O1058" s="2" t="s">
        <v>41</v>
      </c>
      <c r="P1058" s="2" t="n">
        <v>565.7</v>
      </c>
      <c r="Q1058" s="2" t="n">
        <v>199.1</v>
      </c>
      <c r="R1058" s="2" t="n">
        <v>24.383</v>
      </c>
      <c r="S1058" s="2" t="n">
        <v>0.462508620317576</v>
      </c>
      <c r="T1058" s="2" t="n">
        <v>-0.622011701796622</v>
      </c>
      <c r="U1058" s="2" t="n">
        <v>-0.266564792836873</v>
      </c>
      <c r="V1058" s="2" t="n">
        <v>0.0256094412174764</v>
      </c>
      <c r="W1058" s="2" t="n">
        <v>0.00390997169224683</v>
      </c>
      <c r="X1058" s="2" t="n">
        <v>0.0230893717007533</v>
      </c>
      <c r="Y1058" s="2" t="n">
        <v>0.116545988025171</v>
      </c>
      <c r="Z1058" s="2" t="n">
        <v>0.157738721998408</v>
      </c>
      <c r="AA1058" s="2" t="n">
        <v>0.12528580913509</v>
      </c>
      <c r="AB1058" s="2" t="n">
        <v>0.132740433751243</v>
      </c>
      <c r="AC1058" s="2" t="n">
        <v>0.144805049343129</v>
      </c>
      <c r="AD1058" s="2" t="n">
        <v>0.123927960713135</v>
      </c>
      <c r="AE1058" s="2" t="n">
        <v>0.0908279785722967</v>
      </c>
      <c r="AF1058" s="2" t="n">
        <v>0.0850386867607756</v>
      </c>
      <c r="AG1058" s="2" t="n">
        <v>1.41558373505064</v>
      </c>
      <c r="AH1058" s="3" t="b">
        <f aca="false">TRUE()</f>
        <v>1</v>
      </c>
      <c r="AI1058" s="3" t="n">
        <v>-1.42250573652807</v>
      </c>
      <c r="AJ1058" s="3" t="b">
        <f aca="false">TRUE()</f>
        <v>1</v>
      </c>
      <c r="AK1058" s="3" t="n">
        <v>-0.673822828574452</v>
      </c>
      <c r="AL1058" s="3" t="b">
        <f aca="false">TRUE()</f>
        <v>1</v>
      </c>
      <c r="AM1058" s="3" t="n">
        <v>-0.196645628223131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58</v>
      </c>
      <c r="E1059" s="2" t="n">
        <v>8</v>
      </c>
      <c r="F1059" s="2" t="n">
        <v>26.565051177078</v>
      </c>
      <c r="G1059" s="2" t="n">
        <v>0.877022653721683</v>
      </c>
      <c r="H1059" s="2" t="n">
        <v>0.951316404808196</v>
      </c>
      <c r="I1059" s="2" t="n">
        <v>0.25521295608227</v>
      </c>
      <c r="J1059" s="2" t="n">
        <v>0.515799290174311</v>
      </c>
      <c r="K1059" s="2" t="n">
        <v>2.20343394602355</v>
      </c>
      <c r="L1059" s="2" t="n">
        <v>0.596</v>
      </c>
      <c r="M1059" s="2" t="n">
        <v>0.141</v>
      </c>
      <c r="N1059" s="2" t="n">
        <v>4.998</v>
      </c>
      <c r="O1059" s="2" t="s">
        <v>41</v>
      </c>
      <c r="P1059" s="2" t="n">
        <v>1025.4</v>
      </c>
      <c r="Q1059" s="2" t="n">
        <v>305.6</v>
      </c>
      <c r="R1059" s="2" t="n">
        <v>44.2</v>
      </c>
      <c r="S1059" s="2" t="n">
        <v>0.726910500668266</v>
      </c>
      <c r="T1059" s="2" t="n">
        <v>-0.600204405813447</v>
      </c>
      <c r="U1059" s="2" t="n">
        <v>-0.479092190257099</v>
      </c>
      <c r="V1059" s="2" t="n">
        <v>0.101348824726033</v>
      </c>
      <c r="W1059" s="2" t="n">
        <v>0.101348824726033</v>
      </c>
      <c r="X1059" s="2" t="n">
        <v>0.0549054319888352</v>
      </c>
      <c r="Y1059" s="2" t="n">
        <v>0.144322958557469</v>
      </c>
      <c r="Z1059" s="2" t="n">
        <v>0.16432649838309</v>
      </c>
      <c r="AA1059" s="2" t="n">
        <v>0.160854749650318</v>
      </c>
      <c r="AB1059" s="2" t="n">
        <v>0.127362270871175</v>
      </c>
      <c r="AC1059" s="2" t="n">
        <v>0.0976237397198426</v>
      </c>
      <c r="AD1059" s="2" t="n">
        <v>0.0648075747377978</v>
      </c>
      <c r="AE1059" s="2" t="n">
        <v>0.0784151607097768</v>
      </c>
      <c r="AF1059" s="2" t="n">
        <v>0.107381615381696</v>
      </c>
      <c r="AG1059" s="2" t="n">
        <v>-1.51632373403954</v>
      </c>
      <c r="AH1059" s="3" t="b">
        <f aca="false">TRUE()</f>
        <v>1</v>
      </c>
      <c r="AI1059" s="3" t="n">
        <v>-0.610593006659613</v>
      </c>
      <c r="AJ1059" s="3" t="b">
        <f aca="false">TRUE()</f>
        <v>1</v>
      </c>
      <c r="AK1059" s="3" t="n">
        <v>0.985112013340453</v>
      </c>
      <c r="AL1059" s="3" t="b">
        <f aca="false">TRUE()</f>
        <v>1</v>
      </c>
      <c r="AM1059" s="3" t="n">
        <v>2.1057508203787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58</v>
      </c>
      <c r="E1060" s="2" t="n">
        <v>9</v>
      </c>
      <c r="F1060" s="2" t="n">
        <v>26.565051177078</v>
      </c>
      <c r="G1060" s="2" t="n">
        <v>0.816112084063047</v>
      </c>
      <c r="H1060" s="2" t="n">
        <v>0.985194427675293</v>
      </c>
      <c r="I1060" s="2" t="n">
        <v>0.168177332156062</v>
      </c>
      <c r="J1060" s="2" t="n">
        <v>0.34021609903271</v>
      </c>
      <c r="K1060" s="2" t="n">
        <v>3.76855392470143</v>
      </c>
      <c r="L1060" s="2" t="n">
        <v>0.617</v>
      </c>
      <c r="M1060" s="2" t="n">
        <v>0.128</v>
      </c>
      <c r="N1060" s="2" t="n">
        <v>8.175</v>
      </c>
      <c r="O1060" s="2" t="s">
        <v>41</v>
      </c>
      <c r="P1060" s="2" t="n">
        <v>578.5</v>
      </c>
      <c r="Q1060" s="2" t="n">
        <v>239</v>
      </c>
      <c r="R1060" s="2" t="n">
        <v>24.936</v>
      </c>
      <c r="S1060" s="2" t="n">
        <v>0.342743618212004</v>
      </c>
      <c r="T1060" s="2" t="n">
        <v>-0.457545367954151</v>
      </c>
      <c r="U1060" s="2" t="n">
        <v>-0.721494786535795</v>
      </c>
      <c r="V1060" s="2" t="n">
        <v>0.314209342998393</v>
      </c>
      <c r="W1060" s="2" t="n">
        <v>0.128463815259906</v>
      </c>
      <c r="X1060" s="2" t="n">
        <v>0.111507614737771</v>
      </c>
      <c r="Y1060" s="2" t="n">
        <v>0.148840498770836</v>
      </c>
      <c r="Z1060" s="2" t="n">
        <v>0.165789878398484</v>
      </c>
      <c r="AA1060" s="2" t="n">
        <v>0.137713238189436</v>
      </c>
      <c r="AB1060" s="2" t="n">
        <v>0.117162682099088</v>
      </c>
      <c r="AC1060" s="2" t="n">
        <v>0.111153543214326</v>
      </c>
      <c r="AD1060" s="2" t="n">
        <v>0.106593732023975</v>
      </c>
      <c r="AE1060" s="2" t="n">
        <v>0.0855290641804344</v>
      </c>
      <c r="AF1060" s="2" t="n">
        <v>0.0157097483856492</v>
      </c>
      <c r="AG1060" s="2" t="n">
        <v>-0.40566241345082</v>
      </c>
      <c r="AH1060" s="3" t="b">
        <f aca="false">TRUE()</f>
        <v>1</v>
      </c>
      <c r="AI1060" s="3" t="n">
        <v>-0.386248699722278</v>
      </c>
      <c r="AJ1060" s="3" t="b">
        <f aca="false">TRUE()</f>
        <v>1</v>
      </c>
      <c r="AK1060" s="3" t="n">
        <v>0.600002139324493</v>
      </c>
      <c r="AL1060" s="3" t="b">
        <f aca="false">TRUE()</f>
        <v>1</v>
      </c>
      <c r="AM1060" s="3" t="n">
        <v>-0.132537134548771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58</v>
      </c>
      <c r="E1061" s="2" t="n">
        <v>10</v>
      </c>
      <c r="F1061" s="2" t="n">
        <v>30.3432488842396</v>
      </c>
      <c r="G1061" s="2" t="n">
        <v>0.805604203152364</v>
      </c>
      <c r="H1061" s="2" t="n">
        <v>0.964015012827653</v>
      </c>
      <c r="I1061" s="2" t="n">
        <v>0.192534579414259</v>
      </c>
      <c r="J1061" s="2" t="n">
        <v>0.462966391268309</v>
      </c>
      <c r="K1061" s="2" t="n">
        <v>3.16379253791397</v>
      </c>
      <c r="L1061" s="2" t="n">
        <v>0.714</v>
      </c>
      <c r="M1061" s="2" t="n">
        <v>0.132</v>
      </c>
      <c r="N1061" s="2" t="n">
        <v>6.944</v>
      </c>
      <c r="O1061" s="2" t="s">
        <v>41</v>
      </c>
      <c r="P1061" s="2" t="n">
        <v>1028.4</v>
      </c>
      <c r="Q1061" s="2" t="n">
        <v>372.9</v>
      </c>
      <c r="R1061" s="2" t="n">
        <v>44.326</v>
      </c>
      <c r="S1061" s="2" t="n">
        <v>0.521989570605</v>
      </c>
      <c r="T1061" s="2" t="n">
        <v>-0.374454539565754</v>
      </c>
      <c r="U1061" s="2" t="n">
        <v>-1.01951655824862</v>
      </c>
      <c r="V1061" s="2" t="n">
        <v>0.107125227353028</v>
      </c>
      <c r="W1061" s="2" t="n">
        <v>0.016531102798938</v>
      </c>
      <c r="X1061" s="2" t="n">
        <v>0.0787589912592994</v>
      </c>
      <c r="Y1061" s="2" t="n">
        <v>0.128772846808538</v>
      </c>
      <c r="Z1061" s="2" t="n">
        <v>0.151655123995496</v>
      </c>
      <c r="AA1061" s="2" t="n">
        <v>0.13285740418471</v>
      </c>
      <c r="AB1061" s="2" t="n">
        <v>0.129593544293161</v>
      </c>
      <c r="AC1061" s="2" t="n">
        <v>0.146227493751268</v>
      </c>
      <c r="AD1061" s="2" t="n">
        <v>0.138798997742747</v>
      </c>
      <c r="AE1061" s="2" t="n">
        <v>0.0680768786357485</v>
      </c>
      <c r="AF1061" s="2" t="n">
        <v>0.0252587193290321</v>
      </c>
      <c r="AG1061" s="2" t="n">
        <v>-0.834821257271742</v>
      </c>
      <c r="AH1061" s="3" t="b">
        <f aca="false">TRUE()</f>
        <v>1</v>
      </c>
      <c r="AI1061" s="3" t="n">
        <v>0.65000833708351</v>
      </c>
      <c r="AJ1061" s="3" t="b">
        <f aca="false">TRUE()</f>
        <v>1</v>
      </c>
      <c r="AK1061" s="3" t="n">
        <v>0.718497485175558</v>
      </c>
      <c r="AL1061" s="3" t="b">
        <f aca="false">TRUE()</f>
        <v>1</v>
      </c>
      <c r="AM1061" s="3" t="n">
        <v>2.12077624858362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59</v>
      </c>
      <c r="E1062" s="2" t="n">
        <v>7</v>
      </c>
      <c r="F1062" s="2" t="n">
        <v>30.3432488842396</v>
      </c>
      <c r="G1062" s="2" t="n">
        <v>0.786353467561521</v>
      </c>
      <c r="H1062" s="2" t="n">
        <v>0.984535281561757</v>
      </c>
      <c r="I1062" s="2" t="n">
        <v>0.147948330570053</v>
      </c>
      <c r="J1062" s="2" t="n">
        <v>0.323948490623623</v>
      </c>
      <c r="K1062" s="2" t="n">
        <v>4.79624219408478</v>
      </c>
      <c r="L1062" s="2" t="n">
        <v>0.639</v>
      </c>
      <c r="M1062" s="2" t="n">
        <v>0.123</v>
      </c>
      <c r="N1062" s="2" t="n">
        <v>10.256</v>
      </c>
      <c r="O1062" s="2" t="s">
        <v>41</v>
      </c>
      <c r="P1062" s="2" t="n">
        <v>369.8</v>
      </c>
      <c r="Q1062" s="2" t="n">
        <v>131.5</v>
      </c>
      <c r="R1062" s="2" t="n">
        <v>15.939</v>
      </c>
      <c r="S1062" s="2" t="n">
        <v>0.54361944531836</v>
      </c>
      <c r="T1062" s="2" t="n">
        <v>-0.222029328345901</v>
      </c>
      <c r="U1062" s="2" t="n">
        <v>-0.294592070044196</v>
      </c>
      <c r="V1062" s="2" t="n">
        <v>0.0146236217509228</v>
      </c>
      <c r="W1062" s="2" t="n">
        <v>0.0715550846691518</v>
      </c>
      <c r="X1062" s="2" t="n">
        <v>0.0231311745204453</v>
      </c>
      <c r="Y1062" s="2" t="n">
        <v>0.0806530891659877</v>
      </c>
      <c r="Z1062" s="2" t="n">
        <v>0.132267443030605</v>
      </c>
      <c r="AA1062" s="2" t="n">
        <v>0.171861426688774</v>
      </c>
      <c r="AB1062" s="2" t="n">
        <v>0.137394134240793</v>
      </c>
      <c r="AC1062" s="2" t="n">
        <v>0.144624968082547</v>
      </c>
      <c r="AD1062" s="2" t="n">
        <v>0.111434446921592</v>
      </c>
      <c r="AE1062" s="2" t="n">
        <v>0.0944488210749965</v>
      </c>
      <c r="AF1062" s="2" t="n">
        <v>0.10418449627426</v>
      </c>
      <c r="AG1062" s="2" t="n">
        <v>0.323619447350064</v>
      </c>
      <c r="AH1062" s="3" t="b">
        <f aca="false">TRUE()</f>
        <v>1</v>
      </c>
      <c r="AI1062" s="3" t="n">
        <v>-0.151221330549831</v>
      </c>
      <c r="AJ1062" s="3" t="b">
        <f aca="false">TRUE()</f>
        <v>1</v>
      </c>
      <c r="AK1062" s="3" t="n">
        <v>0.451882957010662</v>
      </c>
      <c r="AL1062" s="3" t="b">
        <f aca="false">TRUE()</f>
        <v>1</v>
      </c>
      <c r="AM1062" s="3" t="n">
        <v>-1.17780609000494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59</v>
      </c>
      <c r="E1063" s="2" t="n">
        <v>8</v>
      </c>
      <c r="F1063" s="2" t="n">
        <v>27.8972710309476</v>
      </c>
      <c r="G1063" s="2" t="n">
        <v>0.816759776536313</v>
      </c>
      <c r="H1063" s="2" t="n">
        <v>0.986422177031854</v>
      </c>
      <c r="I1063" s="2" t="n">
        <v>0.12506558817541</v>
      </c>
      <c r="J1063" s="2" t="n">
        <v>0.356292196469824</v>
      </c>
      <c r="K1063" s="2" t="n">
        <v>4.62847730777562</v>
      </c>
      <c r="L1063" s="2" t="n">
        <v>0.739</v>
      </c>
      <c r="M1063" s="2" t="n">
        <v>0.105</v>
      </c>
      <c r="N1063" s="2" t="n">
        <v>9.965</v>
      </c>
      <c r="O1063" s="2" t="s">
        <v>41</v>
      </c>
      <c r="P1063" s="2" t="n">
        <v>494.7</v>
      </c>
      <c r="Q1063" s="2" t="n">
        <v>171.5</v>
      </c>
      <c r="R1063" s="2" t="n">
        <v>21.321</v>
      </c>
      <c r="S1063" s="2" t="n">
        <v>0.856532233330017</v>
      </c>
      <c r="T1063" s="2" t="n">
        <v>-0.841398334645545</v>
      </c>
      <c r="U1063" s="2" t="n">
        <v>0.0801279721913875</v>
      </c>
      <c r="V1063" s="2" t="n">
        <v>0.161802924183148</v>
      </c>
      <c r="W1063" s="2" t="n">
        <v>0.0105548532920232</v>
      </c>
      <c r="X1063" s="2" t="n">
        <v>0.110653776354077</v>
      </c>
      <c r="Y1063" s="2" t="n">
        <v>0.115641336063147</v>
      </c>
      <c r="Z1063" s="2" t="n">
        <v>0.13212892444861</v>
      </c>
      <c r="AA1063" s="2" t="n">
        <v>0.147736139012844</v>
      </c>
      <c r="AB1063" s="2" t="n">
        <v>0.143066823235543</v>
      </c>
      <c r="AC1063" s="2" t="n">
        <v>0.142486844627971</v>
      </c>
      <c r="AD1063" s="2" t="n">
        <v>0.123133279242114</v>
      </c>
      <c r="AE1063" s="2" t="n">
        <v>0.0731670905394517</v>
      </c>
      <c r="AF1063" s="2" t="n">
        <v>0.0119857864762417</v>
      </c>
      <c r="AG1063" s="2" t="n">
        <v>0.204567890463068</v>
      </c>
      <c r="AH1063" s="3" t="b">
        <f aca="false">TRUE()</f>
        <v>1</v>
      </c>
      <c r="AI1063" s="3" t="n">
        <v>0.917084892961291</v>
      </c>
      <c r="AJ1063" s="3" t="b">
        <f aca="false">TRUE()</f>
        <v>1</v>
      </c>
      <c r="AK1063" s="3" t="n">
        <v>-0.0813460993191286</v>
      </c>
      <c r="AL1063" s="3" t="b">
        <f aca="false">TRUE()</f>
        <v>1</v>
      </c>
      <c r="AM1063" s="3" t="n">
        <v>-0.552247429073098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59</v>
      </c>
      <c r="E1064" s="2" t="n">
        <v>9</v>
      </c>
      <c r="F1064" s="2" t="n">
        <v>33.6900675259798</v>
      </c>
      <c r="G1064" s="2" t="n">
        <v>0.63193657984145</v>
      </c>
      <c r="H1064" s="2" t="n">
        <v>0.985395028041182</v>
      </c>
      <c r="I1064" s="2" t="n">
        <v>0.117432672059871</v>
      </c>
      <c r="J1064" s="2" t="n">
        <v>0.276188010215406</v>
      </c>
      <c r="K1064" s="2" t="n">
        <v>4.67225015675298</v>
      </c>
      <c r="L1064" s="2" t="n">
        <v>0.52</v>
      </c>
      <c r="M1064" s="2" t="n">
        <v>0.094</v>
      </c>
      <c r="N1064" s="2" t="n">
        <v>9.96</v>
      </c>
      <c r="O1064" s="2" t="s">
        <v>41</v>
      </c>
      <c r="P1064" s="2" t="n">
        <v>346.6</v>
      </c>
      <c r="Q1064" s="2" t="n">
        <v>118.9</v>
      </c>
      <c r="R1064" s="2" t="n">
        <v>14.94</v>
      </c>
      <c r="S1064" s="2" t="n">
        <v>0.408016704584139</v>
      </c>
      <c r="T1064" s="2" t="n">
        <v>-0.106078495083637</v>
      </c>
      <c r="U1064" s="2" t="n">
        <v>-1.04076016772307</v>
      </c>
      <c r="V1064" s="2" t="n">
        <v>0.220190653768824</v>
      </c>
      <c r="W1064" s="2" t="n">
        <v>0.0690049114111616</v>
      </c>
      <c r="X1064" s="2" t="n">
        <v>0.0466349847177354</v>
      </c>
      <c r="Y1064" s="2" t="n">
        <v>0.100218840076525</v>
      </c>
      <c r="Z1064" s="2" t="n">
        <v>0.185016909247534</v>
      </c>
      <c r="AA1064" s="2" t="n">
        <v>0.189999356413269</v>
      </c>
      <c r="AB1064" s="2" t="n">
        <v>0.186092898650414</v>
      </c>
      <c r="AC1064" s="2" t="n">
        <v>0.154061539804454</v>
      </c>
      <c r="AD1064" s="2" t="n">
        <v>0.0652507069416499</v>
      </c>
      <c r="AE1064" s="2" t="n">
        <v>0.0492058591528635</v>
      </c>
      <c r="AF1064" s="2" t="n">
        <v>0.0235189049955553</v>
      </c>
      <c r="AG1064" s="2" t="n">
        <v>0.23563056355743</v>
      </c>
      <c r="AH1064" s="3" t="b">
        <f aca="false">TRUE()</f>
        <v>1</v>
      </c>
      <c r="AI1064" s="3" t="n">
        <v>-1.42250573652807</v>
      </c>
      <c r="AJ1064" s="3" t="b">
        <f aca="false">TRUE()</f>
        <v>1</v>
      </c>
      <c r="AK1064" s="3" t="n">
        <v>-0.407208300409556</v>
      </c>
      <c r="AL1064" s="3" t="b">
        <f aca="false">TRUE()</f>
        <v>1</v>
      </c>
      <c r="AM1064" s="3" t="n">
        <v>-1.29400273478972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59</v>
      </c>
      <c r="E1065" s="2" t="n">
        <v>10</v>
      </c>
      <c r="F1065" s="2" t="n">
        <v>27.8972710309476</v>
      </c>
      <c r="G1065" s="2" t="n">
        <v>0.898989898989899</v>
      </c>
      <c r="H1065" s="2" t="n">
        <v>0.969647783308358</v>
      </c>
      <c r="I1065" s="2" t="n">
        <v>0.218592437271276</v>
      </c>
      <c r="J1065" s="2" t="n">
        <v>0.496908185701637</v>
      </c>
      <c r="K1065" s="2" t="n">
        <v>2.9253361452641</v>
      </c>
      <c r="L1065" s="2" t="n">
        <v>0.705</v>
      </c>
      <c r="M1065" s="2" t="n">
        <v>0.097</v>
      </c>
      <c r="N1065" s="2" t="n">
        <v>6.617</v>
      </c>
      <c r="O1065" s="2" t="s">
        <v>41</v>
      </c>
      <c r="P1065" s="2" t="n">
        <v>724.8</v>
      </c>
      <c r="Q1065" s="2" t="n">
        <v>263.7</v>
      </c>
      <c r="R1065" s="2" t="n">
        <v>31.242</v>
      </c>
      <c r="S1065" s="2" t="n">
        <v>0.402608093001435</v>
      </c>
      <c r="T1065" s="2" t="n">
        <v>-0.423826372052294</v>
      </c>
      <c r="U1065" s="2" t="n">
        <v>-0.578115304549839</v>
      </c>
      <c r="V1065" s="2" t="n">
        <v>0.120840946449528</v>
      </c>
      <c r="W1065" s="2" t="n">
        <v>0.00802309618270725</v>
      </c>
      <c r="X1065" s="2" t="n">
        <v>0.0685754978601205</v>
      </c>
      <c r="Y1065" s="2" t="n">
        <v>0.101296929140796</v>
      </c>
      <c r="Z1065" s="2" t="n">
        <v>0.134914074141807</v>
      </c>
      <c r="AA1065" s="2" t="n">
        <v>0.160580676120261</v>
      </c>
      <c r="AB1065" s="2" t="n">
        <v>0.161436320352885</v>
      </c>
      <c r="AC1065" s="2" t="n">
        <v>0.141062092832426</v>
      </c>
      <c r="AD1065" s="2" t="n">
        <v>0.123485158675275</v>
      </c>
      <c r="AE1065" s="2" t="n">
        <v>0.080366622394817</v>
      </c>
      <c r="AF1065" s="2" t="n">
        <v>0.028282628481612</v>
      </c>
      <c r="AG1065" s="2" t="n">
        <v>-1.00403786403121</v>
      </c>
      <c r="AH1065" s="3" t="b">
        <f aca="false">TRUE()</f>
        <v>1</v>
      </c>
      <c r="AI1065" s="3" t="n">
        <v>0.553860776967509</v>
      </c>
      <c r="AJ1065" s="3" t="b">
        <f aca="false">TRUE()</f>
        <v>1</v>
      </c>
      <c r="AK1065" s="3" t="n">
        <v>-0.318336791021258</v>
      </c>
      <c r="AL1065" s="3" t="b">
        <f aca="false">TRUE()</f>
        <v>1</v>
      </c>
      <c r="AM1065" s="3" t="n">
        <v>0.600202914244893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59</v>
      </c>
      <c r="E1066" s="2" t="n">
        <v>11</v>
      </c>
      <c r="F1066" s="2" t="n">
        <v>60.2551187030578</v>
      </c>
      <c r="G1066" s="2" t="n">
        <v>0.616743471582181</v>
      </c>
      <c r="H1066" s="2" t="n">
        <v>0.98373640945963</v>
      </c>
      <c r="I1066" s="2" t="n">
        <v>0.101409576911559</v>
      </c>
      <c r="J1066" s="2" t="n">
        <v>0.260933320799318</v>
      </c>
      <c r="K1066" s="2" t="n">
        <v>5.72480428051218</v>
      </c>
      <c r="L1066" s="2" t="n">
        <v>0.657</v>
      </c>
      <c r="M1066" s="2" t="n">
        <v>0.121</v>
      </c>
      <c r="N1066" s="2" t="n">
        <v>12.144</v>
      </c>
      <c r="O1066" s="2" t="s">
        <v>41</v>
      </c>
      <c r="P1066" s="2" t="n">
        <v>445.7</v>
      </c>
      <c r="Q1066" s="2" t="n">
        <v>141.5</v>
      </c>
      <c r="R1066" s="2" t="n">
        <v>19.209</v>
      </c>
      <c r="S1066" s="2" t="n">
        <v>0.370919991238527</v>
      </c>
      <c r="T1066" s="2" t="n">
        <v>-0.452513883705968</v>
      </c>
      <c r="U1066" s="2" t="n">
        <v>-0.453208532054015</v>
      </c>
      <c r="V1066" s="2" t="n">
        <v>0.193770259601277</v>
      </c>
      <c r="W1066" s="2" t="n">
        <v>0.00051437298695256</v>
      </c>
      <c r="X1066" s="2" t="n">
        <v>0.0953678083264081</v>
      </c>
      <c r="Y1066" s="2" t="n">
        <v>0.147749864861485</v>
      </c>
      <c r="Z1066" s="2" t="n">
        <v>0.154549826113665</v>
      </c>
      <c r="AA1066" s="2" t="n">
        <v>0.122766870701785</v>
      </c>
      <c r="AB1066" s="2" t="n">
        <v>0.141718524306321</v>
      </c>
      <c r="AC1066" s="2" t="n">
        <v>0.14664028120238</v>
      </c>
      <c r="AD1066" s="2" t="n">
        <v>0.117468293531185</v>
      </c>
      <c r="AE1066" s="2" t="n">
        <v>0.0552577123394036</v>
      </c>
      <c r="AF1066" s="2" t="n">
        <v>0.0184808186173668</v>
      </c>
      <c r="AG1066" s="2" t="n">
        <v>0.982558063692606</v>
      </c>
      <c r="AH1066" s="3" t="b">
        <f aca="false">TRUE()</f>
        <v>1</v>
      </c>
      <c r="AI1066" s="3" t="n">
        <v>0.0410737896821714</v>
      </c>
      <c r="AJ1066" s="3" t="b">
        <f aca="false">TRUE()</f>
        <v>1</v>
      </c>
      <c r="AK1066" s="3" t="n">
        <v>0.39263528408513</v>
      </c>
      <c r="AL1066" s="3" t="b">
        <f aca="false">TRUE()</f>
        <v>1</v>
      </c>
      <c r="AM1066" s="3" t="n">
        <v>-0.797662756420258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59</v>
      </c>
      <c r="E1067" s="2" t="n">
        <v>12</v>
      </c>
      <c r="F1067" s="2" t="n">
        <v>31.7594800848128</v>
      </c>
      <c r="G1067" s="2" t="n">
        <v>0.818548387096774</v>
      </c>
      <c r="H1067" s="2" t="n">
        <v>0.98935255995285</v>
      </c>
      <c r="I1067" s="2" t="n">
        <v>0.117006621811335</v>
      </c>
      <c r="J1067" s="2" t="n">
        <v>0.310102907496564</v>
      </c>
      <c r="K1067" s="2" t="n">
        <v>3.70892654298576</v>
      </c>
      <c r="L1067" s="2" t="n">
        <v>0.523</v>
      </c>
      <c r="M1067" s="2" t="n">
        <v>0.08</v>
      </c>
      <c r="N1067" s="2" t="n">
        <v>7.922</v>
      </c>
      <c r="O1067" s="2" t="s">
        <v>41</v>
      </c>
      <c r="P1067" s="2" t="n">
        <v>348</v>
      </c>
      <c r="Q1067" s="2" t="n">
        <v>115.3</v>
      </c>
      <c r="R1067" s="2" t="n">
        <v>14.998</v>
      </c>
      <c r="S1067" s="2" t="n">
        <v>0.000110976653832614</v>
      </c>
      <c r="T1067" s="2" t="n">
        <v>0.140944899271599</v>
      </c>
      <c r="U1067" s="2" t="n">
        <v>-1.01410028462439</v>
      </c>
      <c r="V1067" s="2" t="n">
        <v>0.0359611997914014</v>
      </c>
      <c r="W1067" s="2" t="n">
        <v>0.0108564689027815</v>
      </c>
      <c r="X1067" s="2" t="n">
        <v>0.0870010293242588</v>
      </c>
      <c r="Y1067" s="2" t="n">
        <v>0.0518324062359796</v>
      </c>
      <c r="Z1067" s="2" t="n">
        <v>0.108939582980478</v>
      </c>
      <c r="AA1067" s="2" t="n">
        <v>0.191989763283031</v>
      </c>
      <c r="AB1067" s="2" t="n">
        <v>0.215137129100144</v>
      </c>
      <c r="AC1067" s="2" t="n">
        <v>0.186282893733257</v>
      </c>
      <c r="AD1067" s="2" t="n">
        <v>0.127684636038324</v>
      </c>
      <c r="AE1067" s="2" t="n">
        <v>0.0218380154356248</v>
      </c>
      <c r="AF1067" s="2" t="n">
        <v>0.0092945438689022</v>
      </c>
      <c r="AG1067" s="2" t="n">
        <v>-0.447975991592937</v>
      </c>
      <c r="AH1067" s="3" t="b">
        <f aca="false">TRUE()</f>
        <v>1</v>
      </c>
      <c r="AI1067" s="3" t="n">
        <v>-1.39045654982273</v>
      </c>
      <c r="AJ1067" s="3" t="b">
        <f aca="false">TRUE()</f>
        <v>1</v>
      </c>
      <c r="AK1067" s="3" t="n">
        <v>-0.821942010888283</v>
      </c>
      <c r="AL1067" s="3" t="b">
        <f aca="false">TRUE()</f>
        <v>1</v>
      </c>
      <c r="AM1067" s="3" t="n">
        <v>-1.28699086829409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59</v>
      </c>
      <c r="E1068" s="2" t="n">
        <v>13</v>
      </c>
      <c r="F1068" s="2" t="n">
        <v>17.1027289690524</v>
      </c>
      <c r="G1068" s="2" t="n">
        <v>0.88861985472155</v>
      </c>
      <c r="H1068" s="2" t="n">
        <v>0.981924107008169</v>
      </c>
      <c r="I1068" s="2" t="n">
        <v>0.161800177603118</v>
      </c>
      <c r="J1068" s="2" t="n">
        <v>0.409809672252811</v>
      </c>
      <c r="K1068" s="2" t="n">
        <v>2.95844322248735</v>
      </c>
      <c r="L1068" s="2" t="n">
        <v>0.56</v>
      </c>
      <c r="M1068" s="2" t="n">
        <v>0.106</v>
      </c>
      <c r="N1068" s="2" t="n">
        <v>6.511</v>
      </c>
      <c r="O1068" s="2" t="s">
        <v>41</v>
      </c>
      <c r="P1068" s="2" t="n">
        <v>411.3</v>
      </c>
      <c r="Q1068" s="2" t="n">
        <v>164.4</v>
      </c>
      <c r="R1068" s="2" t="n">
        <v>17.729</v>
      </c>
      <c r="S1068" s="2" t="n">
        <v>8.3486047704658E-011</v>
      </c>
      <c r="T1068" s="2" t="n">
        <v>-0.324441731245084</v>
      </c>
      <c r="U1068" s="2" t="n">
        <v>-0.733014955535924</v>
      </c>
      <c r="V1068" s="2" t="n">
        <v>0.103831179897343</v>
      </c>
      <c r="W1068" s="2" t="n">
        <v>0.0689577477898714</v>
      </c>
      <c r="X1068" s="2" t="n">
        <v>0.0989913674677943</v>
      </c>
      <c r="Y1068" s="2" t="n">
        <v>0.0941894285074496</v>
      </c>
      <c r="Z1068" s="2" t="n">
        <v>0.112000608848705</v>
      </c>
      <c r="AA1068" s="2" t="n">
        <v>0.160293266874925</v>
      </c>
      <c r="AB1068" s="2" t="n">
        <v>0.165249042629251</v>
      </c>
      <c r="AC1068" s="2" t="n">
        <v>0.164429395962883</v>
      </c>
      <c r="AD1068" s="2" t="n">
        <v>0.123727634550143</v>
      </c>
      <c r="AE1068" s="2" t="n">
        <v>0.0598615567889312</v>
      </c>
      <c r="AF1068" s="2" t="n">
        <v>0.021257698369918</v>
      </c>
      <c r="AG1068" s="2" t="n">
        <v>-0.980543978188245</v>
      </c>
      <c r="AH1068" s="3" t="b">
        <f aca="false">TRUE()</f>
        <v>1</v>
      </c>
      <c r="AI1068" s="3" t="n">
        <v>-0.995183247123616</v>
      </c>
      <c r="AJ1068" s="3" t="b">
        <f aca="false">TRUE()</f>
        <v>1</v>
      </c>
      <c r="AK1068" s="3" t="n">
        <v>-0.0517222628563624</v>
      </c>
      <c r="AL1068" s="3" t="b">
        <f aca="false">TRUE()</f>
        <v>1</v>
      </c>
      <c r="AM1068" s="3" t="n">
        <v>-0.969954333170101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59</v>
      </c>
      <c r="E1069" s="2" t="n">
        <v>14</v>
      </c>
      <c r="F1069" s="2" t="n">
        <v>30.3432488842396</v>
      </c>
      <c r="G1069" s="2" t="n">
        <v>0.702308626974484</v>
      </c>
      <c r="H1069" s="2" t="n">
        <v>0.989142643415565</v>
      </c>
      <c r="I1069" s="2" t="n">
        <v>0.105707046374163</v>
      </c>
      <c r="J1069" s="2" t="n">
        <v>0.269506042226324</v>
      </c>
      <c r="K1069" s="2" t="n">
        <v>4.65205256079885</v>
      </c>
      <c r="L1069" s="2" t="n">
        <v>0.574</v>
      </c>
      <c r="M1069" s="2" t="n">
        <v>0.063</v>
      </c>
      <c r="N1069" s="2" t="n">
        <v>10.045</v>
      </c>
      <c r="O1069" s="2" t="s">
        <v>41</v>
      </c>
      <c r="P1069" s="2" t="n">
        <v>452.1</v>
      </c>
      <c r="Q1069" s="2" t="n">
        <v>133.8</v>
      </c>
      <c r="R1069" s="2" t="n">
        <v>19.485</v>
      </c>
      <c r="S1069" s="2" t="n">
        <v>0</v>
      </c>
      <c r="T1069" s="2" t="n">
        <v>0.00940765758986134</v>
      </c>
      <c r="U1069" s="2" t="n">
        <v>-0.801238203046023</v>
      </c>
      <c r="V1069" s="2" t="n">
        <v>0.00629348711117561</v>
      </c>
      <c r="W1069" s="2" t="n">
        <v>0.0305458954769166</v>
      </c>
      <c r="X1069" s="2" t="n">
        <v>0.0971873699321547</v>
      </c>
      <c r="Y1069" s="2" t="n">
        <v>0.0942213221471009</v>
      </c>
      <c r="Z1069" s="2" t="n">
        <v>0.0915044724349009</v>
      </c>
      <c r="AA1069" s="2" t="n">
        <v>0.158461692864342</v>
      </c>
      <c r="AB1069" s="2" t="n">
        <v>0.182384235124097</v>
      </c>
      <c r="AC1069" s="2" t="n">
        <v>0.169230216381763</v>
      </c>
      <c r="AD1069" s="2" t="n">
        <v>0.11368991513052</v>
      </c>
      <c r="AE1069" s="2" t="n">
        <v>0.0669377744960016</v>
      </c>
      <c r="AF1069" s="2" t="n">
        <v>0.02638300148912</v>
      </c>
      <c r="AG1069" s="2" t="n">
        <v>0.221297676046735</v>
      </c>
      <c r="AH1069" s="3" t="b">
        <f aca="false">TRUE()</f>
        <v>1</v>
      </c>
      <c r="AI1069" s="3" t="n">
        <v>-0.84562037583206</v>
      </c>
      <c r="AJ1069" s="3" t="b">
        <f aca="false">TRUE()</f>
        <v>1</v>
      </c>
      <c r="AK1069" s="3" t="n">
        <v>-1.32554723075531</v>
      </c>
      <c r="AL1069" s="3" t="b">
        <f aca="false">TRUE()</f>
        <v>1</v>
      </c>
      <c r="AM1069" s="3" t="n">
        <v>-0.765608509583078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59</v>
      </c>
      <c r="E1070" s="2" t="n">
        <v>16</v>
      </c>
      <c r="F1070" s="2" t="n">
        <v>23.6293777306568</v>
      </c>
      <c r="G1070" s="2" t="n">
        <v>0.832840236686391</v>
      </c>
      <c r="H1070" s="2" t="n">
        <v>0.966670789429632</v>
      </c>
      <c r="I1070" s="2" t="n">
        <v>0.224010582401843</v>
      </c>
      <c r="J1070" s="2" t="n">
        <v>0.44546037077906</v>
      </c>
      <c r="K1070" s="2" t="n">
        <v>3.65838194896024</v>
      </c>
      <c r="L1070" s="2" t="n">
        <v>0.714</v>
      </c>
      <c r="M1070" s="2" t="n">
        <v>0.143</v>
      </c>
      <c r="N1070" s="2" t="n">
        <v>7.933</v>
      </c>
      <c r="O1070" s="2" t="s">
        <v>41</v>
      </c>
      <c r="P1070" s="2" t="n">
        <v>446.8</v>
      </c>
      <c r="Q1070" s="2" t="n">
        <v>193.3</v>
      </c>
      <c r="R1070" s="2" t="n">
        <v>19.257</v>
      </c>
      <c r="S1070" s="2" t="n">
        <v>0.474165306985218</v>
      </c>
      <c r="T1070" s="2" t="n">
        <v>-0.015772079426075</v>
      </c>
      <c r="U1070" s="2" t="n">
        <v>-1.03086987522592</v>
      </c>
      <c r="V1070" s="2" t="n">
        <v>0.0510622832888725</v>
      </c>
      <c r="W1070" s="2" t="n">
        <v>0.0027488282976752</v>
      </c>
      <c r="X1070" s="2" t="n">
        <v>0.0496247645593533</v>
      </c>
      <c r="Y1070" s="2" t="n">
        <v>0.0811549459571362</v>
      </c>
      <c r="Z1070" s="2" t="n">
        <v>0.133690605878364</v>
      </c>
      <c r="AA1070" s="2" t="n">
        <v>0.172641080282192</v>
      </c>
      <c r="AB1070" s="2" t="n">
        <v>0.172996288112139</v>
      </c>
      <c r="AC1070" s="2" t="n">
        <v>0.153098213434257</v>
      </c>
      <c r="AD1070" s="2" t="n">
        <v>0.128852254335173</v>
      </c>
      <c r="AE1070" s="2" t="n">
        <v>0.0897437717431538</v>
      </c>
      <c r="AF1070" s="2" t="n">
        <v>0.0181980756982325</v>
      </c>
      <c r="AG1070" s="2" t="n">
        <v>-0.483844120754785</v>
      </c>
      <c r="AH1070" s="3" t="b">
        <f aca="false">TRUE()</f>
        <v>1</v>
      </c>
      <c r="AI1070" s="3" t="n">
        <v>0.65000833708351</v>
      </c>
      <c r="AJ1070" s="3" t="b">
        <f aca="false">TRUE()</f>
        <v>1</v>
      </c>
      <c r="AK1070" s="3" t="n">
        <v>1.04435968626599</v>
      </c>
      <c r="AL1070" s="3" t="b">
        <f aca="false">TRUE()</f>
        <v>1</v>
      </c>
      <c r="AM1070" s="3" t="n">
        <v>-0.792153432745118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59</v>
      </c>
      <c r="E1071" s="2" t="n">
        <v>18</v>
      </c>
      <c r="F1071" s="2" t="n">
        <v>27.8972710309476</v>
      </c>
      <c r="G1071" s="2" t="n">
        <v>0.733333333333333</v>
      </c>
      <c r="H1071" s="2" t="n">
        <v>0.994179220387113</v>
      </c>
      <c r="I1071" s="2" t="n">
        <v>0.076027019216414</v>
      </c>
      <c r="J1071" s="2" t="n">
        <v>0.224592370945194</v>
      </c>
      <c r="K1071" s="2" t="n">
        <v>6.24305764205164</v>
      </c>
      <c r="L1071" s="2" t="n">
        <v>0.542</v>
      </c>
      <c r="M1071" s="2" t="n">
        <v>0.104</v>
      </c>
      <c r="N1071" s="2" t="n">
        <v>13.082</v>
      </c>
      <c r="O1071" s="2" t="s">
        <v>41</v>
      </c>
      <c r="P1071" s="2" t="n">
        <v>468.8</v>
      </c>
      <c r="Q1071" s="2" t="n">
        <v>147.9</v>
      </c>
      <c r="R1071" s="2" t="n">
        <v>20.206</v>
      </c>
      <c r="S1071" s="2" t="n">
        <v>2.62984929699783E-007</v>
      </c>
      <c r="T1071" s="2" t="n">
        <v>-0.450946415536809</v>
      </c>
      <c r="U1071" s="2" t="n">
        <v>-0.195250590585037</v>
      </c>
      <c r="V1071" s="2" t="n">
        <v>0.070353200284249</v>
      </c>
      <c r="W1071" s="2" t="n">
        <v>0.0903975222104468</v>
      </c>
      <c r="X1071" s="2" t="n">
        <v>0.023910180796611</v>
      </c>
      <c r="Y1071" s="2" t="n">
        <v>0.105691383942826</v>
      </c>
      <c r="Z1071" s="2" t="n">
        <v>0.136388935596454</v>
      </c>
      <c r="AA1071" s="2" t="n">
        <v>0.142415607768539</v>
      </c>
      <c r="AB1071" s="2" t="n">
        <v>0.117990945086703</v>
      </c>
      <c r="AC1071" s="2" t="n">
        <v>0.114873691906324</v>
      </c>
      <c r="AD1071" s="2" t="n">
        <v>0.098561058597158</v>
      </c>
      <c r="AE1071" s="2" t="n">
        <v>0.113593512842254</v>
      </c>
      <c r="AF1071" s="2" t="n">
        <v>0.146574683463131</v>
      </c>
      <c r="AG1071" s="2" t="n">
        <v>1.35032792847524</v>
      </c>
      <c r="AH1071" s="3" t="b">
        <f aca="false">TRUE()</f>
        <v>1</v>
      </c>
      <c r="AI1071" s="3" t="n">
        <v>-1.18747836735562</v>
      </c>
      <c r="AJ1071" s="3" t="b">
        <f aca="false">TRUE()</f>
        <v>1</v>
      </c>
      <c r="AK1071" s="3" t="n">
        <v>-0.110969935781895</v>
      </c>
      <c r="AL1071" s="3" t="b">
        <f aca="false">TRUE()</f>
        <v>1</v>
      </c>
      <c r="AM1071" s="3" t="n">
        <v>-0.681966959242311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59</v>
      </c>
      <c r="E1072" s="2" t="n">
        <v>20</v>
      </c>
      <c r="F1072" s="2" t="n">
        <v>26.565051177078</v>
      </c>
      <c r="G1072" s="2" t="n">
        <v>0.81390134529148</v>
      </c>
      <c r="H1072" s="2" t="n">
        <v>0.96790526046568</v>
      </c>
      <c r="I1072" s="2" t="n">
        <v>0.225676735712336</v>
      </c>
      <c r="J1072" s="2" t="n">
        <v>0.484689757296538</v>
      </c>
      <c r="K1072" s="2" t="n">
        <v>2.70704369433952</v>
      </c>
      <c r="L1072" s="2" t="n">
        <v>0.636</v>
      </c>
      <c r="M1072" s="2" t="n">
        <v>0.101</v>
      </c>
      <c r="N1072" s="2" t="n">
        <v>6.112</v>
      </c>
      <c r="O1072" s="2" t="s">
        <v>41</v>
      </c>
      <c r="P1072" s="2" t="n">
        <v>379.8</v>
      </c>
      <c r="Q1072" s="2" t="n">
        <v>132.7</v>
      </c>
      <c r="R1072" s="2" t="n">
        <v>16.369</v>
      </c>
      <c r="S1072" s="2" t="n">
        <v>0.674258312814597</v>
      </c>
      <c r="T1072" s="2" t="n">
        <v>-0.165799339130092</v>
      </c>
      <c r="U1072" s="2" t="n">
        <v>-1.21819269686439</v>
      </c>
      <c r="V1072" s="2" t="n">
        <v>0.362943353983786</v>
      </c>
      <c r="W1072" s="2" t="n">
        <v>0.0924626444018959</v>
      </c>
      <c r="X1072" s="2" t="n">
        <v>0.154859312269437</v>
      </c>
      <c r="Y1072" s="2" t="n">
        <v>0.15470022017688</v>
      </c>
      <c r="Z1072" s="2" t="n">
        <v>0.140864455739962</v>
      </c>
      <c r="AA1072" s="2" t="n">
        <v>0.155851953681689</v>
      </c>
      <c r="AB1072" s="2" t="n">
        <v>0.141541500832278</v>
      </c>
      <c r="AC1072" s="2" t="n">
        <v>0.114699598403146</v>
      </c>
      <c r="AD1072" s="2" t="n">
        <v>0.0603282429522625</v>
      </c>
      <c r="AE1072" s="2" t="n">
        <v>0.0512736415845588</v>
      </c>
      <c r="AF1072" s="2" t="n">
        <v>0.0258810743597872</v>
      </c>
      <c r="AG1072" s="2" t="n">
        <v>-1.15894546544286</v>
      </c>
      <c r="AH1072" s="3" t="b">
        <f aca="false">TRUE()</f>
        <v>1</v>
      </c>
      <c r="AI1072" s="3" t="n">
        <v>-0.183270517255164</v>
      </c>
      <c r="AJ1072" s="3" t="b">
        <f aca="false">TRUE()</f>
        <v>1</v>
      </c>
      <c r="AK1072" s="3" t="n">
        <v>-0.199841445170193</v>
      </c>
      <c r="AL1072" s="3" t="b">
        <f aca="false">TRUE()</f>
        <v>1</v>
      </c>
      <c r="AM1072" s="3" t="n">
        <v>-1.12772132932185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59</v>
      </c>
      <c r="E1073" s="2" t="n">
        <v>21</v>
      </c>
      <c r="F1073" s="2" t="n">
        <v>17.1027289690524</v>
      </c>
      <c r="G1073" s="2" t="n">
        <v>0.851318944844125</v>
      </c>
      <c r="H1073" s="2" t="n">
        <v>0.974801569258314</v>
      </c>
      <c r="I1073" s="2" t="n">
        <v>0.207529861515603</v>
      </c>
      <c r="J1073" s="2" t="n">
        <v>0.458222430978899</v>
      </c>
      <c r="K1073" s="2" t="n">
        <v>2.77189071604193</v>
      </c>
      <c r="L1073" s="2" t="n">
        <v>0.605</v>
      </c>
      <c r="M1073" s="2" t="n">
        <v>0.087</v>
      </c>
      <c r="N1073" s="2" t="n">
        <v>6.186</v>
      </c>
      <c r="O1073" s="2" t="s">
        <v>41</v>
      </c>
      <c r="P1073" s="2" t="n">
        <v>808.3</v>
      </c>
      <c r="Q1073" s="2" t="n">
        <v>202.3</v>
      </c>
      <c r="R1073" s="2" t="n">
        <v>34.841</v>
      </c>
      <c r="S1073" s="2" t="n">
        <v>0.571381736366458</v>
      </c>
      <c r="T1073" s="2" t="n">
        <v>-0.304669324034701</v>
      </c>
      <c r="U1073" s="2" t="n">
        <v>-0.697942873972126</v>
      </c>
      <c r="V1073" s="2" t="n">
        <v>0.129400429753854</v>
      </c>
      <c r="W1073" s="2" t="n">
        <v>0.024125922740445</v>
      </c>
      <c r="X1073" s="2" t="n">
        <v>0.0582138890696773</v>
      </c>
      <c r="Y1073" s="2" t="n">
        <v>0.108951999166867</v>
      </c>
      <c r="Z1073" s="2" t="n">
        <v>0.160845434955136</v>
      </c>
      <c r="AA1073" s="2" t="n">
        <v>0.160003380967955</v>
      </c>
      <c r="AB1073" s="2" t="n">
        <v>0.158788298610181</v>
      </c>
      <c r="AC1073" s="2" t="n">
        <v>0.142733554928397</v>
      </c>
      <c r="AD1073" s="2" t="n">
        <v>0.108245527986864</v>
      </c>
      <c r="AE1073" s="2" t="n">
        <v>0.072155814839657</v>
      </c>
      <c r="AF1073" s="2" t="n">
        <v>0.0300620994752656</v>
      </c>
      <c r="AG1073" s="2" t="n">
        <v>-1.11292785673463</v>
      </c>
      <c r="AH1073" s="3" t="b">
        <f aca="false">TRUE()</f>
        <v>1</v>
      </c>
      <c r="AI1073" s="3" t="n">
        <v>-0.514445446543612</v>
      </c>
      <c r="AJ1073" s="3" t="b">
        <f aca="false">TRUE()</f>
        <v>1</v>
      </c>
      <c r="AK1073" s="3" t="n">
        <v>-0.61457515564892</v>
      </c>
      <c r="AL1073" s="3" t="b">
        <f aca="false">TRUE()</f>
        <v>1</v>
      </c>
      <c r="AM1073" s="3" t="n">
        <v>1.01841066594873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59</v>
      </c>
      <c r="E1074" s="2" t="n">
        <v>22</v>
      </c>
      <c r="F1074" s="2" t="n">
        <v>15.2551187030578</v>
      </c>
      <c r="G1074" s="2" t="n">
        <v>0.822033898305085</v>
      </c>
      <c r="H1074" s="2" t="n">
        <v>0.993177051912294</v>
      </c>
      <c r="I1074" s="2" t="n">
        <v>0.0882173113137934</v>
      </c>
      <c r="J1074" s="2" t="n">
        <v>0.259072307182299</v>
      </c>
      <c r="K1074" s="2" t="n">
        <v>5.32810070800294</v>
      </c>
      <c r="L1074" s="2" t="n">
        <v>0.575</v>
      </c>
      <c r="M1074" s="2" t="n">
        <v>0.092</v>
      </c>
      <c r="N1074" s="2" t="n">
        <v>11.214</v>
      </c>
      <c r="O1074" s="2" t="s">
        <v>41</v>
      </c>
      <c r="P1074" s="2" t="n">
        <v>414.1</v>
      </c>
      <c r="Q1074" s="2" t="n">
        <v>108.8</v>
      </c>
      <c r="R1074" s="2" t="n">
        <v>17.85</v>
      </c>
      <c r="S1074" s="2" t="n">
        <v>0.506229228970255</v>
      </c>
      <c r="T1074" s="2" t="n">
        <v>0.00950930126632945</v>
      </c>
      <c r="U1074" s="2" t="n">
        <v>-0.627839572726501</v>
      </c>
      <c r="V1074" s="2" t="n">
        <v>0.124217380539551</v>
      </c>
      <c r="W1074" s="2" t="n">
        <v>0.0363727596937329</v>
      </c>
      <c r="X1074" s="2" t="n">
        <v>0.0780160636294589</v>
      </c>
      <c r="Y1074" s="2" t="n">
        <v>0.0992716331491087</v>
      </c>
      <c r="Z1074" s="2" t="n">
        <v>0.130071800501532</v>
      </c>
      <c r="AA1074" s="2" t="n">
        <v>0.176594437218253</v>
      </c>
      <c r="AB1074" s="2" t="n">
        <v>0.191134361563243</v>
      </c>
      <c r="AC1074" s="2" t="n">
        <v>0.158181838934279</v>
      </c>
      <c r="AD1074" s="2" t="n">
        <v>0.0855792529316435</v>
      </c>
      <c r="AE1074" s="2" t="n">
        <v>0.0617665520911056</v>
      </c>
      <c r="AF1074" s="2" t="n">
        <v>0.0193840599813768</v>
      </c>
      <c r="AG1074" s="2" t="n">
        <v>0.701043981879166</v>
      </c>
      <c r="AH1074" s="3" t="b">
        <f aca="false">TRUE()</f>
        <v>1</v>
      </c>
      <c r="AI1074" s="3" t="n">
        <v>-0.834937313596949</v>
      </c>
      <c r="AJ1074" s="3" t="b">
        <f aca="false">TRUE()</f>
        <v>1</v>
      </c>
      <c r="AK1074" s="3" t="n">
        <v>-0.466455973335089</v>
      </c>
      <c r="AL1074" s="3" t="b">
        <f aca="false">TRUE()</f>
        <v>1</v>
      </c>
      <c r="AM1074" s="3" t="n">
        <v>-0.955930600178835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59</v>
      </c>
      <c r="E1075" s="2" t="n">
        <v>26</v>
      </c>
      <c r="F1075" s="2" t="n">
        <v>18.9246444160512</v>
      </c>
      <c r="G1075" s="2" t="n">
        <v>0.924444444444444</v>
      </c>
      <c r="H1075" s="2" t="n">
        <v>0.976888923788676</v>
      </c>
      <c r="I1075" s="2" t="n">
        <v>0.183402926111436</v>
      </c>
      <c r="J1075" s="2" t="n">
        <v>0.480690538011733</v>
      </c>
      <c r="K1075" s="2" t="n">
        <v>3.00209531236089</v>
      </c>
      <c r="L1075" s="2" t="n">
        <v>0.697</v>
      </c>
      <c r="M1075" s="2" t="n">
        <v>0.113</v>
      </c>
      <c r="N1075" s="2" t="n">
        <v>6.654</v>
      </c>
      <c r="O1075" s="2" t="s">
        <v>41</v>
      </c>
      <c r="P1075" s="2" t="n">
        <v>668.6</v>
      </c>
      <c r="Q1075" s="2" t="n">
        <v>196.6</v>
      </c>
      <c r="R1075" s="2" t="n">
        <v>28.821</v>
      </c>
      <c r="S1075" s="2" t="n">
        <v>0.556627615871152</v>
      </c>
      <c r="T1075" s="2" t="n">
        <v>-0.241907897635923</v>
      </c>
      <c r="U1075" s="2" t="n">
        <v>-0.637115198767022</v>
      </c>
      <c r="V1075" s="2" t="n">
        <v>0.144522150480814</v>
      </c>
      <c r="W1075" s="2" t="n">
        <v>0.0413532515817769</v>
      </c>
      <c r="X1075" s="2" t="n">
        <v>0.0529442012734995</v>
      </c>
      <c r="Y1075" s="2" t="n">
        <v>0.107957888728896</v>
      </c>
      <c r="Z1075" s="2" t="n">
        <v>0.151438223213781</v>
      </c>
      <c r="AA1075" s="2" t="n">
        <v>0.170748802771578</v>
      </c>
      <c r="AB1075" s="2" t="n">
        <v>0.17012210150257</v>
      </c>
      <c r="AC1075" s="2" t="n">
        <v>0.14275789913337</v>
      </c>
      <c r="AD1075" s="2" t="n">
        <v>0.110969199493129</v>
      </c>
      <c r="AE1075" s="2" t="n">
        <v>0.06780521983207</v>
      </c>
      <c r="AF1075" s="2" t="n">
        <v>0.0252564640511063</v>
      </c>
      <c r="AG1075" s="2" t="n">
        <v>-0.949566999780265</v>
      </c>
      <c r="AH1075" s="3" t="b">
        <f aca="false">TRUE()</f>
        <v>1</v>
      </c>
      <c r="AI1075" s="3" t="n">
        <v>0.468396279086619</v>
      </c>
      <c r="AJ1075" s="3" t="b">
        <f aca="false">TRUE()</f>
        <v>1</v>
      </c>
      <c r="AK1075" s="3" t="n">
        <v>0.155644592383001</v>
      </c>
      <c r="AL1075" s="3" t="b">
        <f aca="false">TRUE()</f>
        <v>1</v>
      </c>
      <c r="AM1075" s="3" t="n">
        <v>0.318726559205905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59</v>
      </c>
      <c r="E1076" s="2" t="n">
        <v>30</v>
      </c>
      <c r="F1076" s="2" t="n">
        <v>45</v>
      </c>
      <c r="G1076" s="2" t="n">
        <v>0.716723549488055</v>
      </c>
      <c r="H1076" s="2" t="n">
        <v>0.978380590960809</v>
      </c>
      <c r="I1076" s="2" t="n">
        <v>0.137541308844848</v>
      </c>
      <c r="J1076" s="2" t="n">
        <v>0.307289712158392</v>
      </c>
      <c r="K1076" s="2" t="n">
        <v>4.55643291060217</v>
      </c>
      <c r="L1076" s="2" t="n">
        <v>0.616</v>
      </c>
      <c r="M1076" s="2" t="n">
        <v>0.096</v>
      </c>
      <c r="N1076" s="2" t="n">
        <v>10.04</v>
      </c>
      <c r="O1076" s="2" t="s">
        <v>41</v>
      </c>
      <c r="P1076" s="2" t="n">
        <v>391.9</v>
      </c>
      <c r="Q1076" s="2" t="n">
        <v>161.9</v>
      </c>
      <c r="R1076" s="2" t="n">
        <v>16.891</v>
      </c>
      <c r="S1076" s="2" t="n">
        <v>0.591258894161832</v>
      </c>
      <c r="T1076" s="2" t="n">
        <v>-0.283245783761252</v>
      </c>
      <c r="U1076" s="2" t="n">
        <v>-0.999483830976565</v>
      </c>
      <c r="V1076" s="2" t="n">
        <v>0.0537838005644712</v>
      </c>
      <c r="W1076" s="2" t="n">
        <v>0.0834855414483484</v>
      </c>
      <c r="X1076" s="2" t="n">
        <v>0.160044758141039</v>
      </c>
      <c r="Y1076" s="2" t="n">
        <v>0.154771934393235</v>
      </c>
      <c r="Z1076" s="2" t="n">
        <v>0.127918535504171</v>
      </c>
      <c r="AA1076" s="2" t="n">
        <v>0.0793414833661675</v>
      </c>
      <c r="AB1076" s="2" t="n">
        <v>0.115156874992491</v>
      </c>
      <c r="AC1076" s="2" t="n">
        <v>0.143323969636067</v>
      </c>
      <c r="AD1076" s="2" t="n">
        <v>0.139546689396885</v>
      </c>
      <c r="AE1076" s="2" t="n">
        <v>0.0658076234660606</v>
      </c>
      <c r="AF1076" s="2" t="n">
        <v>0.0140881311038855</v>
      </c>
      <c r="AG1076" s="2" t="n">
        <v>0.153442784148039</v>
      </c>
      <c r="AH1076" s="3" t="b">
        <f aca="false">TRUE()</f>
        <v>1</v>
      </c>
      <c r="AI1076" s="3" t="n">
        <v>-0.396931761957389</v>
      </c>
      <c r="AJ1076" s="3" t="b">
        <f aca="false">TRUE()</f>
        <v>1</v>
      </c>
      <c r="AK1076" s="3" t="n">
        <v>-0.347960627484024</v>
      </c>
      <c r="AL1076" s="3" t="b">
        <f aca="false">TRUE()</f>
        <v>1</v>
      </c>
      <c r="AM1076" s="3" t="n">
        <v>-1.0671187688953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59</v>
      </c>
      <c r="E1077" s="2" t="n">
        <v>33</v>
      </c>
      <c r="F1077" s="2" t="n">
        <v>15.2551187030578</v>
      </c>
      <c r="G1077" s="2" t="n">
        <v>0.877049180327869</v>
      </c>
      <c r="H1077" s="2" t="n">
        <v>0.985297766296065</v>
      </c>
      <c r="I1077" s="2" t="n">
        <v>0.146761529548574</v>
      </c>
      <c r="J1077" s="2" t="n">
        <v>0.375760211279716</v>
      </c>
      <c r="K1077" s="2" t="n">
        <v>4.51141802337583</v>
      </c>
      <c r="L1077" s="2" t="n">
        <v>0.776</v>
      </c>
      <c r="M1077" s="2" t="n">
        <v>0.111</v>
      </c>
      <c r="N1077" s="2" t="n">
        <v>9.767</v>
      </c>
      <c r="O1077" s="2" t="s">
        <v>41</v>
      </c>
      <c r="P1077" s="2" t="n">
        <v>1179.1</v>
      </c>
      <c r="Q1077" s="2" t="n">
        <v>536.7</v>
      </c>
      <c r="R1077" s="2" t="n">
        <v>50.822</v>
      </c>
      <c r="S1077" s="2" t="n">
        <v>0.494952191100919</v>
      </c>
      <c r="T1077" s="2" t="n">
        <v>-0.230635002793061</v>
      </c>
      <c r="U1077" s="2" t="n">
        <v>-1.02853209630523</v>
      </c>
      <c r="V1077" s="2" t="n">
        <v>0.307161790152768</v>
      </c>
      <c r="W1077" s="2" t="n">
        <v>0.0519957424778745</v>
      </c>
      <c r="X1077" s="2" t="n">
        <v>0.0748986102492547</v>
      </c>
      <c r="Y1077" s="2" t="n">
        <v>0.124888065970349</v>
      </c>
      <c r="Z1077" s="2" t="n">
        <v>0.170320831291405</v>
      </c>
      <c r="AA1077" s="2" t="n">
        <v>0.15928564190866</v>
      </c>
      <c r="AB1077" s="2" t="n">
        <v>0.166928432901202</v>
      </c>
      <c r="AC1077" s="2" t="n">
        <v>0.141358674586524</v>
      </c>
      <c r="AD1077" s="2" t="n">
        <v>0.093729556972113</v>
      </c>
      <c r="AE1077" s="2" t="n">
        <v>0.057180842221447</v>
      </c>
      <c r="AF1077" s="2" t="n">
        <v>0.0114093438990444</v>
      </c>
      <c r="AG1077" s="2" t="n">
        <v>0.121498719300565</v>
      </c>
      <c r="AH1077" s="3" t="b">
        <f aca="false">TRUE()</f>
        <v>1</v>
      </c>
      <c r="AI1077" s="3" t="n">
        <v>1.31235819566041</v>
      </c>
      <c r="AJ1077" s="3" t="b">
        <f aca="false">TRUE()</f>
        <v>1</v>
      </c>
      <c r="AK1077" s="3" t="n">
        <v>0.0963969194574686</v>
      </c>
      <c r="AL1077" s="3" t="b">
        <f aca="false">TRUE()</f>
        <v>1</v>
      </c>
      <c r="AM1077" s="3" t="n">
        <v>2.87555359207785</v>
      </c>
      <c r="AN1077" s="3" t="b">
        <f aca="false">FALSE()</f>
        <v>0</v>
      </c>
      <c r="AO1077" s="3" t="n">
        <v>0</v>
      </c>
      <c r="AP1077" s="3" t="n">
        <v>1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59</v>
      </c>
      <c r="E1078" s="2" t="n">
        <v>35</v>
      </c>
      <c r="F1078" s="2" t="n">
        <v>26.565051177078</v>
      </c>
      <c r="G1078" s="2" t="n">
        <v>0.84</v>
      </c>
      <c r="H1078" s="2" t="n">
        <v>0.985363385401178</v>
      </c>
      <c r="I1078" s="2" t="n">
        <v>0.138641639315607</v>
      </c>
      <c r="J1078" s="2" t="n">
        <v>0.357711390837089</v>
      </c>
      <c r="K1078" s="2" t="n">
        <v>3.48034712190718</v>
      </c>
      <c r="L1078" s="2" t="n">
        <v>0.595</v>
      </c>
      <c r="M1078" s="2" t="n">
        <v>0.092</v>
      </c>
      <c r="N1078" s="2" t="n">
        <v>7.591</v>
      </c>
      <c r="O1078" s="2" t="s">
        <v>41</v>
      </c>
      <c r="P1078" s="2" t="n">
        <v>801.9</v>
      </c>
      <c r="Q1078" s="2" t="n">
        <v>247.2</v>
      </c>
      <c r="R1078" s="2" t="n">
        <v>34.565</v>
      </c>
      <c r="S1078" s="2" t="n">
        <v>0.463798821682219</v>
      </c>
      <c r="T1078" s="2" t="n">
        <v>-0.368172496801653</v>
      </c>
      <c r="U1078" s="2" t="n">
        <v>-0.756953164915994</v>
      </c>
      <c r="V1078" s="2" t="n">
        <v>0.222333292306938</v>
      </c>
      <c r="W1078" s="2" t="n">
        <v>0.0590235867124249</v>
      </c>
      <c r="X1078" s="2" t="n">
        <v>0.135452144914379</v>
      </c>
      <c r="Y1078" s="2" t="n">
        <v>0.134141883347618</v>
      </c>
      <c r="Z1078" s="2" t="n">
        <v>0.139268765025472</v>
      </c>
      <c r="AA1078" s="2" t="n">
        <v>0.129703177747236</v>
      </c>
      <c r="AB1078" s="2" t="n">
        <v>0.114722086173798</v>
      </c>
      <c r="AC1078" s="2" t="n">
        <v>0.107885342059889</v>
      </c>
      <c r="AD1078" s="2" t="n">
        <v>0.111923445685711</v>
      </c>
      <c r="AE1078" s="2" t="n">
        <v>0.0915619965501898</v>
      </c>
      <c r="AF1078" s="2" t="n">
        <v>0.0353411584957077</v>
      </c>
      <c r="AG1078" s="2" t="n">
        <v>-0.610183570010664</v>
      </c>
      <c r="AH1078" s="3" t="b">
        <f aca="false">TRUE()</f>
        <v>1</v>
      </c>
      <c r="AI1078" s="3" t="n">
        <v>-0.621276068894725</v>
      </c>
      <c r="AJ1078" s="3" t="b">
        <f aca="false">TRUE()</f>
        <v>1</v>
      </c>
      <c r="AK1078" s="3" t="n">
        <v>-0.466455973335089</v>
      </c>
      <c r="AL1078" s="3" t="b">
        <f aca="false">TRUE()</f>
        <v>1</v>
      </c>
      <c r="AM1078" s="3" t="n">
        <v>0.986356419111547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59</v>
      </c>
      <c r="E1079" s="2" t="n">
        <v>36</v>
      </c>
      <c r="F1079" s="2" t="n">
        <v>26.565051177078</v>
      </c>
      <c r="G1079" s="2" t="n">
        <v>0.689248895434462</v>
      </c>
      <c r="H1079" s="2" t="n">
        <v>0.995625267577315</v>
      </c>
      <c r="I1079" s="2" t="n">
        <v>0.103164145937683</v>
      </c>
      <c r="J1079" s="2" t="n">
        <v>0.215536581020757</v>
      </c>
      <c r="K1079" s="2" t="n">
        <v>6.95095969066456</v>
      </c>
      <c r="L1079" s="2" t="n">
        <v>0.588</v>
      </c>
      <c r="M1079" s="2" t="n">
        <v>0.093</v>
      </c>
      <c r="N1079" s="2" t="n">
        <v>14.781</v>
      </c>
      <c r="O1079" s="2" t="s">
        <v>41</v>
      </c>
      <c r="P1079" s="2" t="n">
        <v>540</v>
      </c>
      <c r="Q1079" s="2" t="n">
        <v>187.4</v>
      </c>
      <c r="R1079" s="2" t="n">
        <v>23.276</v>
      </c>
      <c r="S1079" s="2" t="n">
        <v>0.23413860170702</v>
      </c>
      <c r="T1079" s="2" t="n">
        <v>-0.461420575301368</v>
      </c>
      <c r="U1079" s="2" t="n">
        <v>-0.49861256564987</v>
      </c>
      <c r="V1079" s="2" t="n">
        <v>0.0265800085369159</v>
      </c>
      <c r="W1079" s="2" t="n">
        <v>0.0265800085369159</v>
      </c>
      <c r="X1079" s="2" t="n">
        <v>0.0277188087752984</v>
      </c>
      <c r="Y1079" s="2" t="n">
        <v>0.092563497599057</v>
      </c>
      <c r="Z1079" s="2" t="n">
        <v>0.150472370615014</v>
      </c>
      <c r="AA1079" s="2" t="n">
        <v>0.166722623211569</v>
      </c>
      <c r="AB1079" s="2" t="n">
        <v>0.143614838368584</v>
      </c>
      <c r="AC1079" s="2" t="n">
        <v>0.146090632569504</v>
      </c>
      <c r="AD1079" s="2" t="n">
        <v>0.146966146857911</v>
      </c>
      <c r="AE1079" s="2" t="n">
        <v>0.100116963524097</v>
      </c>
      <c r="AF1079" s="2" t="n">
        <v>0.025734118478965</v>
      </c>
      <c r="AG1079" s="2" t="n">
        <v>1.85267882480976</v>
      </c>
      <c r="AH1079" s="3" t="b">
        <f aca="false">TRUE()</f>
        <v>1</v>
      </c>
      <c r="AI1079" s="3" t="n">
        <v>-0.696057504540503</v>
      </c>
      <c r="AJ1079" s="3" t="b">
        <f aca="false">TRUE()</f>
        <v>1</v>
      </c>
      <c r="AK1079" s="3" t="n">
        <v>-0.436832136872323</v>
      </c>
      <c r="AL1079" s="3" t="b">
        <f aca="false">TRUE()</f>
        <v>1</v>
      </c>
      <c r="AM1079" s="3" t="n">
        <v>-0.325363463178682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59</v>
      </c>
      <c r="E1080" s="2" t="n">
        <v>37</v>
      </c>
      <c r="F1080" s="2" t="n">
        <v>39.8055710922652</v>
      </c>
      <c r="G1080" s="2" t="n">
        <v>0.716768916155419</v>
      </c>
      <c r="H1080" s="2" t="n">
        <v>0.98247665520647</v>
      </c>
      <c r="I1080" s="2" t="n">
        <v>0.142305631514565</v>
      </c>
      <c r="J1080" s="2" t="n">
        <v>0.331982611599454</v>
      </c>
      <c r="K1080" s="2" t="n">
        <v>4.69634260505091</v>
      </c>
      <c r="L1080" s="2" t="n">
        <v>0.696</v>
      </c>
      <c r="M1080" s="2" t="n">
        <v>0.103</v>
      </c>
      <c r="N1080" s="2" t="n">
        <v>10.121</v>
      </c>
      <c r="O1080" s="2" t="s">
        <v>41</v>
      </c>
      <c r="P1080" s="2" t="n">
        <v>496.6</v>
      </c>
      <c r="Q1080" s="2" t="n">
        <v>249.7</v>
      </c>
      <c r="R1080" s="2" t="n">
        <v>21.407</v>
      </c>
      <c r="S1080" s="2" t="n">
        <v>0.461069393049733</v>
      </c>
      <c r="T1080" s="2" t="n">
        <v>-0.363298252929812</v>
      </c>
      <c r="U1080" s="2" t="n">
        <v>-0.925363521607055</v>
      </c>
      <c r="V1080" s="2" t="n">
        <v>0.334299125719745</v>
      </c>
      <c r="W1080" s="2" t="n">
        <v>0.0241602429257723</v>
      </c>
      <c r="X1080" s="2" t="n">
        <v>0.0520444797566406</v>
      </c>
      <c r="Y1080" s="2" t="n">
        <v>0.126492426473495</v>
      </c>
      <c r="Z1080" s="2" t="n">
        <v>0.172955355965334</v>
      </c>
      <c r="AA1080" s="2" t="n">
        <v>0.186847823319165</v>
      </c>
      <c r="AB1080" s="2" t="n">
        <v>0.176259674441522</v>
      </c>
      <c r="AC1080" s="2" t="n">
        <v>0.163161243376305</v>
      </c>
      <c r="AD1080" s="2" t="n">
        <v>0.0967972552945057</v>
      </c>
      <c r="AE1080" s="2" t="n">
        <v>0.0212107409071282</v>
      </c>
      <c r="AF1080" s="2" t="n">
        <v>0.00423100046590357</v>
      </c>
      <c r="AG1080" s="2" t="n">
        <v>0.252727368152181</v>
      </c>
      <c r="AH1080" s="3" t="b">
        <f aca="false">TRUE()</f>
        <v>1</v>
      </c>
      <c r="AI1080" s="3" t="n">
        <v>0.457713216851508</v>
      </c>
      <c r="AJ1080" s="3" t="b">
        <f aca="false">TRUE()</f>
        <v>1</v>
      </c>
      <c r="AK1080" s="3" t="n">
        <v>-0.140593772244661</v>
      </c>
      <c r="AL1080" s="3" t="b">
        <f aca="false">TRUE()</f>
        <v>1</v>
      </c>
      <c r="AM1080" s="3" t="n">
        <v>-0.54273132454331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59</v>
      </c>
      <c r="E1081" s="2" t="n">
        <v>38</v>
      </c>
      <c r="F1081" s="2" t="n">
        <v>18.434948822922</v>
      </c>
      <c r="G1081" s="2" t="n">
        <v>0.884615384615385</v>
      </c>
      <c r="H1081" s="2" t="n">
        <v>0.965423512407302</v>
      </c>
      <c r="I1081" s="2" t="n">
        <v>0.280145180442367</v>
      </c>
      <c r="J1081" s="2" t="n">
        <v>0.503301634360138</v>
      </c>
      <c r="K1081" s="2" t="n">
        <v>2.61420713801266</v>
      </c>
      <c r="L1081" s="2" t="n">
        <v>0.642</v>
      </c>
      <c r="M1081" s="2" t="n">
        <v>0.13</v>
      </c>
      <c r="N1081" s="2" t="n">
        <v>5.784</v>
      </c>
      <c r="O1081" s="2" t="s">
        <v>41</v>
      </c>
      <c r="P1081" s="2" t="n">
        <v>624.1</v>
      </c>
      <c r="Q1081" s="2" t="n">
        <v>197.5</v>
      </c>
      <c r="R1081" s="2" t="n">
        <v>26.902</v>
      </c>
      <c r="S1081" s="2" t="n">
        <v>0.653912039966664</v>
      </c>
      <c r="T1081" s="2" t="n">
        <v>-0.137823166779999</v>
      </c>
      <c r="U1081" s="2" t="n">
        <v>-1.10750858193471</v>
      </c>
      <c r="V1081" s="2" t="n">
        <v>0.244443939007887</v>
      </c>
      <c r="W1081" s="2" t="n">
        <v>0.0783430536220064</v>
      </c>
      <c r="X1081" s="2" t="n">
        <v>0.0636640331794467</v>
      </c>
      <c r="Y1081" s="2" t="n">
        <v>0.130348916159711</v>
      </c>
      <c r="Z1081" s="2" t="n">
        <v>0.161535025854684</v>
      </c>
      <c r="AA1081" s="2" t="n">
        <v>0.178658452906108</v>
      </c>
      <c r="AB1081" s="2" t="n">
        <v>0.171700370603301</v>
      </c>
      <c r="AC1081" s="2" t="n">
        <v>0.137950753673726</v>
      </c>
      <c r="AD1081" s="2" t="n">
        <v>0.0816450286788979</v>
      </c>
      <c r="AE1081" s="2" t="n">
        <v>0.052814693087974</v>
      </c>
      <c r="AF1081" s="2" t="n">
        <v>0.0216827258561509</v>
      </c>
      <c r="AG1081" s="2" t="n">
        <v>-1.22482538113853</v>
      </c>
      <c r="AH1081" s="3" t="b">
        <f aca="false">TRUE()</f>
        <v>1</v>
      </c>
      <c r="AI1081" s="3" t="n">
        <v>-0.119172143844497</v>
      </c>
      <c r="AJ1081" s="3" t="b">
        <f aca="false">TRUE()</f>
        <v>1</v>
      </c>
      <c r="AK1081" s="3" t="n">
        <v>0.659249812250026</v>
      </c>
      <c r="AL1081" s="3" t="b">
        <f aca="false">TRUE()</f>
        <v>1</v>
      </c>
      <c r="AM1081" s="3" t="n">
        <v>0.0958493741661374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59</v>
      </c>
      <c r="E1082" s="2" t="n">
        <v>43</v>
      </c>
      <c r="F1082" s="2" t="n">
        <v>26.565051177078</v>
      </c>
      <c r="G1082" s="2" t="n">
        <v>0.694736842105263</v>
      </c>
      <c r="H1082" s="2" t="n">
        <v>0.980547427474329</v>
      </c>
      <c r="I1082" s="2" t="n">
        <v>0.170926758409343</v>
      </c>
      <c r="J1082" s="2" t="n">
        <v>0.323922843103599</v>
      </c>
      <c r="K1082" s="2" t="n">
        <v>4.75953005653595</v>
      </c>
      <c r="L1082" s="2" t="n">
        <v>0.694</v>
      </c>
      <c r="M1082" s="2" t="n">
        <v>0.089</v>
      </c>
      <c r="N1082" s="2" t="n">
        <v>10.371</v>
      </c>
      <c r="O1082" s="2" t="s">
        <v>41</v>
      </c>
      <c r="P1082" s="2" t="n">
        <v>601.7</v>
      </c>
      <c r="Q1082" s="2" t="n">
        <v>214.1</v>
      </c>
      <c r="R1082" s="2" t="n">
        <v>25.937</v>
      </c>
      <c r="S1082" s="2" t="n">
        <v>0.371162441710848</v>
      </c>
      <c r="T1082" s="2" t="n">
        <v>-0.738367412638166</v>
      </c>
      <c r="U1082" s="2" t="n">
        <v>-0.134330956195918</v>
      </c>
      <c r="V1082" s="2" t="n">
        <v>0.277405959293155</v>
      </c>
      <c r="W1082" s="2" t="n">
        <v>0.0762320326114762</v>
      </c>
      <c r="X1082" s="2" t="n">
        <v>0.0782421407801847</v>
      </c>
      <c r="Y1082" s="2" t="n">
        <v>0.14705200643581</v>
      </c>
      <c r="Z1082" s="2" t="n">
        <v>0.16201685662704</v>
      </c>
      <c r="AA1082" s="2" t="n">
        <v>0.152963620364589</v>
      </c>
      <c r="AB1082" s="2" t="n">
        <v>0.135944429285485</v>
      </c>
      <c r="AC1082" s="2" t="n">
        <v>0.12371654211617</v>
      </c>
      <c r="AD1082" s="2" t="n">
        <v>0.118880464910778</v>
      </c>
      <c r="AE1082" s="2" t="n">
        <v>0.0661578136279534</v>
      </c>
      <c r="AF1082" s="2" t="n">
        <v>0.01502612585199</v>
      </c>
      <c r="AG1082" s="2" t="n">
        <v>0.297567290501326</v>
      </c>
      <c r="AH1082" s="3" t="b">
        <f aca="false">TRUE()</f>
        <v>1</v>
      </c>
      <c r="AI1082" s="3" t="n">
        <v>0.436347092381286</v>
      </c>
      <c r="AJ1082" s="3" t="b">
        <f aca="false">TRUE()</f>
        <v>1</v>
      </c>
      <c r="AK1082" s="3" t="n">
        <v>-0.555327482723387</v>
      </c>
      <c r="AL1082" s="3" t="b">
        <f aca="false">TRUE()</f>
        <v>1</v>
      </c>
      <c r="AM1082" s="3" t="n">
        <v>-0.0163404897639928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59</v>
      </c>
      <c r="E1083" s="2" t="n">
        <v>44</v>
      </c>
      <c r="F1083" s="2" t="n">
        <v>68.1985905136482</v>
      </c>
      <c r="G1083" s="2" t="n">
        <v>0.667069486404834</v>
      </c>
      <c r="H1083" s="2" t="n">
        <v>0.993888144917932</v>
      </c>
      <c r="I1083" s="2" t="n">
        <v>0.0887297347170572</v>
      </c>
      <c r="J1083" s="2" t="n">
        <v>0.220776460301195</v>
      </c>
      <c r="K1083" s="2" t="n">
        <v>7.38836637395326</v>
      </c>
      <c r="L1083" s="2" t="n">
        <v>0.645</v>
      </c>
      <c r="M1083" s="2" t="n">
        <v>0.107</v>
      </c>
      <c r="N1083" s="2" t="n">
        <v>15.646</v>
      </c>
      <c r="O1083" s="2" t="s">
        <v>41</v>
      </c>
      <c r="P1083" s="2" t="n">
        <v>388.7</v>
      </c>
      <c r="Q1083" s="2" t="n">
        <v>186</v>
      </c>
      <c r="R1083" s="2" t="n">
        <v>16.756</v>
      </c>
      <c r="S1083" s="2" t="n">
        <v>0.577325261771238</v>
      </c>
      <c r="T1083" s="2" t="n">
        <v>0.188622863314008</v>
      </c>
      <c r="U1083" s="2" t="n">
        <v>-1.01059522504376</v>
      </c>
      <c r="V1083" s="2" t="n">
        <v>0.30245964671278</v>
      </c>
      <c r="W1083" s="2" t="n">
        <v>0.0231602632861364</v>
      </c>
      <c r="X1083" s="2" t="n">
        <v>0.1310109580331</v>
      </c>
      <c r="Y1083" s="2" t="n">
        <v>0.162192681969601</v>
      </c>
      <c r="Z1083" s="2" t="n">
        <v>0.169158963947735</v>
      </c>
      <c r="AA1083" s="2" t="n">
        <v>0.0950838054959524</v>
      </c>
      <c r="AB1083" s="2" t="n">
        <v>0.150026668434806</v>
      </c>
      <c r="AC1083" s="2" t="n">
        <v>0.12400147574533</v>
      </c>
      <c r="AD1083" s="2" t="n">
        <v>0.0641016368343598</v>
      </c>
      <c r="AE1083" s="2" t="n">
        <v>0.0344200543487194</v>
      </c>
      <c r="AF1083" s="2" t="n">
        <v>0.0700037551903973</v>
      </c>
      <c r="AG1083" s="2" t="n">
        <v>2.16307719114212</v>
      </c>
      <c r="AH1083" s="3" t="b">
        <f aca="false">TRUE()</f>
        <v>1</v>
      </c>
      <c r="AI1083" s="3" t="n">
        <v>-0.0871229571391633</v>
      </c>
      <c r="AJ1083" s="3" t="b">
        <f aca="false">TRUE()</f>
        <v>1</v>
      </c>
      <c r="AK1083" s="3" t="n">
        <v>-0.0220984263935962</v>
      </c>
      <c r="AL1083" s="3" t="b">
        <f aca="false">TRUE()</f>
        <v>1</v>
      </c>
      <c r="AM1083" s="3" t="n">
        <v>-1.0831458923138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59</v>
      </c>
      <c r="E1084" s="2" t="n">
        <v>45</v>
      </c>
      <c r="F1084" s="2" t="n">
        <v>26.565051177078</v>
      </c>
      <c r="G1084" s="2" t="n">
        <v>0.688888888888889</v>
      </c>
      <c r="H1084" s="2" t="n">
        <v>0.983642289528489</v>
      </c>
      <c r="I1084" s="2" t="n">
        <v>0.160348605165085</v>
      </c>
      <c r="J1084" s="2" t="n">
        <v>0.321849258097434</v>
      </c>
      <c r="K1084" s="2" t="n">
        <v>3.65025623592528</v>
      </c>
      <c r="L1084" s="2" t="n">
        <v>0.528</v>
      </c>
      <c r="M1084" s="2" t="n">
        <v>0.115</v>
      </c>
      <c r="N1084" s="2" t="n">
        <v>8.095</v>
      </c>
      <c r="O1084" s="2" t="s">
        <v>41</v>
      </c>
      <c r="P1084" s="2" t="n">
        <v>359.4</v>
      </c>
      <c r="Q1084" s="2" t="n">
        <v>134.5</v>
      </c>
      <c r="R1084" s="2" t="n">
        <v>15.489</v>
      </c>
      <c r="S1084" s="2" t="n">
        <v>1.54949728261919E-011</v>
      </c>
      <c r="T1084" s="2" t="n">
        <v>-0.0540249297337272</v>
      </c>
      <c r="U1084" s="2" t="n">
        <v>-0.630077575190767</v>
      </c>
      <c r="V1084" s="2" t="n">
        <v>0.0718554437393828</v>
      </c>
      <c r="W1084" s="2" t="n">
        <v>0.0718554437393828</v>
      </c>
      <c r="X1084" s="2" t="n">
        <v>0.0386555039705585</v>
      </c>
      <c r="Y1084" s="2" t="n">
        <v>0.0950619139326406</v>
      </c>
      <c r="Z1084" s="2" t="n">
        <v>0.134214968202981</v>
      </c>
      <c r="AA1084" s="2" t="n">
        <v>0.171649214498685</v>
      </c>
      <c r="AB1084" s="2" t="n">
        <v>0.150857564536608</v>
      </c>
      <c r="AC1084" s="2" t="n">
        <v>0.143334190544149</v>
      </c>
      <c r="AD1084" s="2" t="n">
        <v>0.11914913390703</v>
      </c>
      <c r="AE1084" s="2" t="n">
        <v>0.0871071741263895</v>
      </c>
      <c r="AF1084" s="2" t="n">
        <v>0.0599703362809594</v>
      </c>
      <c r="AG1084" s="2" t="n">
        <v>-0.489610397649261</v>
      </c>
      <c r="AH1084" s="3" t="b">
        <f aca="false">TRUE()</f>
        <v>1</v>
      </c>
      <c r="AI1084" s="3" t="n">
        <v>-1.33704123864718</v>
      </c>
      <c r="AJ1084" s="3" t="b">
        <f aca="false">TRUE()</f>
        <v>1</v>
      </c>
      <c r="AK1084" s="3" t="n">
        <v>0.214892265308533</v>
      </c>
      <c r="AL1084" s="3" t="b">
        <f aca="false">TRUE()</f>
        <v>1</v>
      </c>
      <c r="AM1084" s="3" t="n">
        <v>-1.22989424111536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59</v>
      </c>
      <c r="E1085" s="2" t="n">
        <v>47</v>
      </c>
      <c r="F1085" s="2" t="n">
        <v>39.8055710922652</v>
      </c>
      <c r="G1085" s="2" t="n">
        <v>0.897368421052632</v>
      </c>
      <c r="H1085" s="2" t="n">
        <v>0.95854567040456</v>
      </c>
      <c r="I1085" s="2" t="n">
        <v>0.258130014717414</v>
      </c>
      <c r="J1085" s="2" t="n">
        <v>0.571799843020857</v>
      </c>
      <c r="K1085" s="2" t="n">
        <v>2.31818347800013</v>
      </c>
      <c r="L1085" s="2" t="n">
        <v>0.672</v>
      </c>
      <c r="M1085" s="2" t="n">
        <v>0.12</v>
      </c>
      <c r="N1085" s="2" t="n">
        <v>5.457</v>
      </c>
      <c r="O1085" s="2" t="s">
        <v>41</v>
      </c>
      <c r="P1085" s="2" t="n">
        <v>485.2</v>
      </c>
      <c r="Q1085" s="2" t="n">
        <v>122.9</v>
      </c>
      <c r="R1085" s="2" t="n">
        <v>20.912</v>
      </c>
      <c r="S1085" s="2" t="n">
        <v>0.528717011018835</v>
      </c>
      <c r="T1085" s="2" t="n">
        <v>-0.335865099521514</v>
      </c>
      <c r="U1085" s="2" t="n">
        <v>-0.330245860462914</v>
      </c>
      <c r="V1085" s="2" t="n">
        <v>0.198162245094829</v>
      </c>
      <c r="W1085" s="2" t="n">
        <v>0.09919649921005</v>
      </c>
      <c r="X1085" s="2" t="n">
        <v>0.168622386939737</v>
      </c>
      <c r="Y1085" s="2" t="n">
        <v>0.207125992657955</v>
      </c>
      <c r="Z1085" s="2" t="n">
        <v>0.18040850244949</v>
      </c>
      <c r="AA1085" s="2" t="n">
        <v>0.128935311497902</v>
      </c>
      <c r="AB1085" s="2" t="n">
        <v>0.110826619532853</v>
      </c>
      <c r="AC1085" s="2" t="n">
        <v>0.0592209004893903</v>
      </c>
      <c r="AD1085" s="2" t="n">
        <v>0.0841226257749633</v>
      </c>
      <c r="AE1085" s="2" t="n">
        <v>0.0314659559403094</v>
      </c>
      <c r="AF1085" s="2" t="n">
        <v>0.0292717047173999</v>
      </c>
      <c r="AG1085" s="2" t="n">
        <v>-1.43489364020756</v>
      </c>
      <c r="AH1085" s="3" t="b">
        <f aca="false">TRUE()</f>
        <v>1</v>
      </c>
      <c r="AI1085" s="3" t="n">
        <v>0.20131972320884</v>
      </c>
      <c r="AJ1085" s="3" t="b">
        <f aca="false">TRUE()</f>
        <v>1</v>
      </c>
      <c r="AK1085" s="3" t="n">
        <v>0.363011447622364</v>
      </c>
      <c r="AL1085" s="3" t="b">
        <f aca="false">TRUE()</f>
        <v>1</v>
      </c>
      <c r="AM1085" s="3" t="n">
        <v>-0.59982795172203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59</v>
      </c>
      <c r="E1086" s="2" t="n">
        <v>48</v>
      </c>
      <c r="F1086" s="2" t="n">
        <v>40.7321066997092</v>
      </c>
      <c r="G1086" s="2" t="n">
        <v>0.695247933884298</v>
      </c>
      <c r="H1086" s="2" t="n">
        <v>0.99185021279663</v>
      </c>
      <c r="I1086" s="2" t="n">
        <v>0.10460085615317</v>
      </c>
      <c r="J1086" s="2" t="n">
        <v>0.238752574704903</v>
      </c>
      <c r="K1086" s="2" t="n">
        <v>5.51896072822324</v>
      </c>
      <c r="L1086" s="2" t="n">
        <v>0.586</v>
      </c>
      <c r="M1086" s="2" t="n">
        <v>0.103</v>
      </c>
      <c r="N1086" s="2" t="n">
        <v>11.717</v>
      </c>
      <c r="O1086" s="2" t="s">
        <v>41</v>
      </c>
      <c r="P1086" s="2" t="n">
        <v>644.2</v>
      </c>
      <c r="Q1086" s="2" t="n">
        <v>265.4</v>
      </c>
      <c r="R1086" s="2" t="n">
        <v>27.766</v>
      </c>
      <c r="S1086" s="2" t="n">
        <v>0.51749038762851</v>
      </c>
      <c r="T1086" s="2" t="n">
        <v>0.517444260678677</v>
      </c>
      <c r="U1086" s="2" t="n">
        <v>-0.73384625944453</v>
      </c>
      <c r="V1086" s="2" t="n">
        <v>0.407758066099491</v>
      </c>
      <c r="W1086" s="2" t="n">
        <v>0.310840606677367</v>
      </c>
      <c r="X1086" s="2" t="n">
        <v>0.0874645309220338</v>
      </c>
      <c r="Y1086" s="2" t="n">
        <v>0.209067682477489</v>
      </c>
      <c r="Z1086" s="2" t="n">
        <v>0.244744826912824</v>
      </c>
      <c r="AA1086" s="2" t="n">
        <v>0.166156125870715</v>
      </c>
      <c r="AB1086" s="2" t="n">
        <v>0.0219465818462053</v>
      </c>
      <c r="AC1086" s="2" t="n">
        <v>0.0606298707805325</v>
      </c>
      <c r="AD1086" s="2" t="n">
        <v>0.101613272777101</v>
      </c>
      <c r="AE1086" s="2" t="n">
        <v>0.0798491411937097</v>
      </c>
      <c r="AF1086" s="2" t="n">
        <v>0.0285279672193898</v>
      </c>
      <c r="AG1086" s="2" t="n">
        <v>0.836484615819921</v>
      </c>
      <c r="AH1086" s="3" t="b">
        <f aca="false">TRUE()</f>
        <v>1</v>
      </c>
      <c r="AI1086" s="3" t="n">
        <v>-0.717423629010726</v>
      </c>
      <c r="AJ1086" s="3" t="b">
        <f aca="false">TRUE()</f>
        <v>1</v>
      </c>
      <c r="AK1086" s="3" t="n">
        <v>-0.140593772244661</v>
      </c>
      <c r="AL1086" s="3" t="b">
        <f aca="false">TRUE()</f>
        <v>1</v>
      </c>
      <c r="AM1086" s="3" t="n">
        <v>0.196519743139156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59</v>
      </c>
      <c r="E1087" s="2" t="n">
        <v>49</v>
      </c>
      <c r="F1087" s="2" t="n">
        <v>45</v>
      </c>
      <c r="G1087" s="2" t="n">
        <v>0.611353711790393</v>
      </c>
      <c r="H1087" s="2" t="n">
        <v>0.972933632687691</v>
      </c>
      <c r="I1087" s="2" t="n">
        <v>0.117853577694494</v>
      </c>
      <c r="J1087" s="2" t="n">
        <v>0.309236721825037</v>
      </c>
      <c r="K1087" s="2" t="n">
        <v>4.38851735169482</v>
      </c>
      <c r="L1087" s="2" t="n">
        <v>0.621</v>
      </c>
      <c r="M1087" s="2" t="n">
        <v>0.096</v>
      </c>
      <c r="N1087" s="2" t="n">
        <v>9.394</v>
      </c>
      <c r="O1087" s="2" t="s">
        <v>41</v>
      </c>
      <c r="P1087" s="2" t="n">
        <v>334.3</v>
      </c>
      <c r="Q1087" s="2" t="n">
        <v>123.9</v>
      </c>
      <c r="R1087" s="2" t="n">
        <v>14.409</v>
      </c>
      <c r="S1087" s="2" t="n">
        <v>3.91843420455938E-017</v>
      </c>
      <c r="T1087" s="2" t="n">
        <v>-0.25427273606908</v>
      </c>
      <c r="U1087" s="2" t="n">
        <v>-0.836275632834885</v>
      </c>
      <c r="V1087" s="2" t="n">
        <v>0.0687537443496864</v>
      </c>
      <c r="W1087" s="2" t="n">
        <v>0.0135702245131737</v>
      </c>
      <c r="X1087" s="2" t="n">
        <v>0.0308306415189211</v>
      </c>
      <c r="Y1087" s="2" t="n">
        <v>0.0829997420529282</v>
      </c>
      <c r="Z1087" s="2" t="n">
        <v>0.14434641993115</v>
      </c>
      <c r="AA1087" s="2" t="n">
        <v>0.16834912150822</v>
      </c>
      <c r="AB1087" s="2" t="n">
        <v>0.189811635145072</v>
      </c>
      <c r="AC1087" s="2" t="n">
        <v>0.182587834287571</v>
      </c>
      <c r="AD1087" s="2" t="n">
        <v>0.105277800897938</v>
      </c>
      <c r="AE1087" s="2" t="n">
        <v>0.0318821904169176</v>
      </c>
      <c r="AF1087" s="2" t="n">
        <v>0.0639146142412836</v>
      </c>
      <c r="AG1087" s="2" t="n">
        <v>0.0342843049616848</v>
      </c>
      <c r="AH1087" s="3" t="b">
        <f aca="false">TRUE()</f>
        <v>1</v>
      </c>
      <c r="AI1087" s="3" t="n">
        <v>-0.343516450781833</v>
      </c>
      <c r="AJ1087" s="3" t="b">
        <f aca="false">TRUE()</f>
        <v>1</v>
      </c>
      <c r="AK1087" s="3" t="n">
        <v>-0.347960627484024</v>
      </c>
      <c r="AL1087" s="3" t="b">
        <f aca="false">TRUE()</f>
        <v>1</v>
      </c>
      <c r="AM1087" s="3" t="n">
        <v>-1.35560699042992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59</v>
      </c>
      <c r="E1088" s="2" t="n">
        <v>50</v>
      </c>
      <c r="F1088" s="2" t="n">
        <v>26.565051177078</v>
      </c>
      <c r="G1088" s="2" t="n">
        <v>0.759649122807018</v>
      </c>
      <c r="H1088" s="2" t="n">
        <v>0.978737689681318</v>
      </c>
      <c r="I1088" s="2" t="n">
        <v>0.190897757226567</v>
      </c>
      <c r="J1088" s="2" t="n">
        <v>0.407899133872851</v>
      </c>
      <c r="K1088" s="2" t="n">
        <v>3.189879958771</v>
      </c>
      <c r="L1088" s="2" t="n">
        <v>0.651</v>
      </c>
      <c r="M1088" s="2" t="n">
        <v>0.109</v>
      </c>
      <c r="N1088" s="2" t="n">
        <v>7.281</v>
      </c>
      <c r="O1088" s="2" t="s">
        <v>41</v>
      </c>
      <c r="P1088" s="2" t="n">
        <v>314.5</v>
      </c>
      <c r="Q1088" s="2" t="n">
        <v>120.7</v>
      </c>
      <c r="R1088" s="2" t="n">
        <v>13.556</v>
      </c>
      <c r="S1088" s="2" t="n">
        <v>0.178836299616846</v>
      </c>
      <c r="T1088" s="2" t="n">
        <v>-0.47259595992564</v>
      </c>
      <c r="U1088" s="2" t="n">
        <v>-0.16302638887082</v>
      </c>
      <c r="V1088" s="2" t="n">
        <v>0.292287695989566</v>
      </c>
      <c r="W1088" s="2" t="n">
        <v>0.0891114224015303</v>
      </c>
      <c r="X1088" s="2" t="n">
        <v>0.108774987061346</v>
      </c>
      <c r="Y1088" s="2" t="n">
        <v>0.158835094682204</v>
      </c>
      <c r="Z1088" s="2" t="n">
        <v>0.16060535165744</v>
      </c>
      <c r="AA1088" s="2" t="n">
        <v>0.130699524826647</v>
      </c>
      <c r="AB1088" s="2" t="n">
        <v>0.110261908606495</v>
      </c>
      <c r="AC1088" s="2" t="n">
        <v>0.112350641682854</v>
      </c>
      <c r="AD1088" s="2" t="n">
        <v>0.125804255451655</v>
      </c>
      <c r="AE1088" s="2" t="n">
        <v>0.0780373529590568</v>
      </c>
      <c r="AF1088" s="2" t="n">
        <v>0.0146308830723022</v>
      </c>
      <c r="AG1088" s="2" t="n">
        <v>-0.816308753633335</v>
      </c>
      <c r="AH1088" s="3" t="b">
        <f aca="false">TRUE()</f>
        <v>1</v>
      </c>
      <c r="AI1088" s="3" t="n">
        <v>-0.0230245837284959</v>
      </c>
      <c r="AJ1088" s="3" t="b">
        <f aca="false">TRUE()</f>
        <v>1</v>
      </c>
      <c r="AK1088" s="3" t="n">
        <v>0.0371492465319362</v>
      </c>
      <c r="AL1088" s="3" t="b">
        <f aca="false">TRUE()</f>
        <v>1</v>
      </c>
      <c r="AM1088" s="3" t="n">
        <v>-1.45477481658245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59</v>
      </c>
      <c r="E1089" s="2" t="n">
        <v>55</v>
      </c>
      <c r="F1089" s="2" t="n">
        <v>15.2551187030578</v>
      </c>
      <c r="G1089" s="2" t="n">
        <v>0.75</v>
      </c>
      <c r="H1089" s="2" t="n">
        <v>0.976511766306169</v>
      </c>
      <c r="I1089" s="2" t="n">
        <v>0.241406217681787</v>
      </c>
      <c r="J1089" s="2" t="n">
        <v>0.418828495053098</v>
      </c>
      <c r="K1089" s="2" t="n">
        <v>2.22298844236279</v>
      </c>
      <c r="L1089" s="2" t="n">
        <v>0.472</v>
      </c>
      <c r="M1089" s="2" t="n">
        <v>0.128</v>
      </c>
      <c r="N1089" s="2" t="n">
        <v>5.26</v>
      </c>
      <c r="O1089" s="2" t="s">
        <v>41</v>
      </c>
      <c r="P1089" s="2" t="n">
        <v>633.4</v>
      </c>
      <c r="Q1089" s="2" t="n">
        <v>155.5</v>
      </c>
      <c r="R1089" s="2" t="n">
        <v>27.303</v>
      </c>
      <c r="S1089" s="2" t="n">
        <v>0.562004660182521</v>
      </c>
      <c r="T1089" s="2" t="n">
        <v>-0.240753046814593</v>
      </c>
      <c r="U1089" s="2" t="n">
        <v>-1.01905984777635</v>
      </c>
      <c r="V1089" s="2" t="n">
        <v>0.191727796655161</v>
      </c>
      <c r="W1089" s="2" t="n">
        <v>0.075734448049643</v>
      </c>
      <c r="X1089" s="2" t="n">
        <v>0.0665747447908591</v>
      </c>
      <c r="Y1089" s="2" t="n">
        <v>0.164660592373591</v>
      </c>
      <c r="Z1089" s="2" t="n">
        <v>0.169755125389412</v>
      </c>
      <c r="AA1089" s="2" t="n">
        <v>0.152253904524053</v>
      </c>
      <c r="AB1089" s="2" t="n">
        <v>0.144158484084402</v>
      </c>
      <c r="AC1089" s="2" t="n">
        <v>0.127341537050838</v>
      </c>
      <c r="AD1089" s="2" t="n">
        <v>0.0987211204115832</v>
      </c>
      <c r="AE1089" s="2" t="n">
        <v>0.0567198326521411</v>
      </c>
      <c r="AF1089" s="2" t="n">
        <v>0.0198146587231204</v>
      </c>
      <c r="AG1089" s="2" t="n">
        <v>-1.50244721145759</v>
      </c>
      <c r="AH1089" s="3" t="b">
        <f aca="false">TRUE()</f>
        <v>1</v>
      </c>
      <c r="AI1089" s="3" t="n">
        <v>-1.9352927238134</v>
      </c>
      <c r="AJ1089" s="3" t="b">
        <f aca="false">TRUE()</f>
        <v>1</v>
      </c>
      <c r="AK1089" s="3" t="n">
        <v>0.600002139324493</v>
      </c>
      <c r="AL1089" s="3" t="b">
        <f aca="false">TRUE()</f>
        <v>1</v>
      </c>
      <c r="AM1089" s="3" t="n">
        <v>0.142428201601415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59</v>
      </c>
      <c r="E1090" s="2" t="n">
        <v>56</v>
      </c>
      <c r="F1090" s="2" t="n">
        <v>16.504361381755</v>
      </c>
      <c r="G1090" s="2" t="n">
        <v>0.807142857142857</v>
      </c>
      <c r="H1090" s="2" t="n">
        <v>0.975292699794144</v>
      </c>
      <c r="I1090" s="2" t="n">
        <v>0.275273090347717</v>
      </c>
      <c r="J1090" s="2" t="n">
        <v>0.452255919690633</v>
      </c>
      <c r="K1090" s="2" t="n">
        <v>2.72782339803265</v>
      </c>
      <c r="L1090" s="2" t="n">
        <v>0.597</v>
      </c>
      <c r="M1090" s="2" t="n">
        <v>0.092</v>
      </c>
      <c r="N1090" s="2" t="n">
        <v>6.125</v>
      </c>
      <c r="O1090" s="2" t="s">
        <v>41</v>
      </c>
      <c r="P1090" s="2" t="n">
        <v>684.1</v>
      </c>
      <c r="Q1090" s="2" t="n">
        <v>231.4</v>
      </c>
      <c r="R1090" s="2" t="n">
        <v>29.486</v>
      </c>
      <c r="S1090" s="2" t="n">
        <v>0.564333981743401</v>
      </c>
      <c r="T1090" s="2" t="n">
        <v>-0.18750378480157</v>
      </c>
      <c r="U1090" s="2" t="n">
        <v>-0.874515101327786</v>
      </c>
      <c r="V1090" s="2" t="n">
        <v>0.292943586793786</v>
      </c>
      <c r="W1090" s="2" t="n">
        <v>0.0689332427236933</v>
      </c>
      <c r="X1090" s="2" t="n">
        <v>0.0809881831473528</v>
      </c>
      <c r="Y1090" s="2" t="n">
        <v>0.16074109532887</v>
      </c>
      <c r="Z1090" s="2" t="n">
        <v>0.186244994977478</v>
      </c>
      <c r="AA1090" s="2" t="n">
        <v>0.15500072396924</v>
      </c>
      <c r="AB1090" s="2" t="n">
        <v>0.141072370182783</v>
      </c>
      <c r="AC1090" s="2" t="n">
        <v>0.137476982841803</v>
      </c>
      <c r="AD1090" s="2" t="n">
        <v>0.0854966897791322</v>
      </c>
      <c r="AE1090" s="2" t="n">
        <v>0.0377706910648277</v>
      </c>
      <c r="AF1090" s="2" t="n">
        <v>0.0152082687085135</v>
      </c>
      <c r="AG1090" s="2" t="n">
        <v>-1.14419949487212</v>
      </c>
      <c r="AH1090" s="3" t="b">
        <f aca="false">TRUE()</f>
        <v>1</v>
      </c>
      <c r="AI1090" s="3" t="n">
        <v>-0.599909944424502</v>
      </c>
      <c r="AJ1090" s="3" t="b">
        <f aca="false">TRUE()</f>
        <v>1</v>
      </c>
      <c r="AK1090" s="3" t="n">
        <v>-0.466455973335089</v>
      </c>
      <c r="AL1090" s="3" t="b">
        <f aca="false">TRUE()</f>
        <v>1</v>
      </c>
      <c r="AM1090" s="3" t="n">
        <v>0.396357938264701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59</v>
      </c>
      <c r="E1091" s="2" t="n">
        <v>58</v>
      </c>
      <c r="F1091" s="2" t="n">
        <v>31.7594800848128</v>
      </c>
      <c r="G1091" s="2" t="n">
        <v>0.694312796208531</v>
      </c>
      <c r="H1091" s="2" t="n">
        <v>0.993882553613858</v>
      </c>
      <c r="I1091" s="2" t="n">
        <v>0.0963479304254656</v>
      </c>
      <c r="J1091" s="2" t="n">
        <v>0.218939019842376</v>
      </c>
      <c r="K1091" s="2" t="n">
        <v>7.62196274096786</v>
      </c>
      <c r="L1091" s="2" t="n">
        <v>0.693</v>
      </c>
      <c r="M1091" s="2" t="n">
        <v>0.14</v>
      </c>
      <c r="N1091" s="2" t="n">
        <v>16.115</v>
      </c>
      <c r="O1091" s="2" t="s">
        <v>41</v>
      </c>
      <c r="P1091" s="2" t="n">
        <v>517.8</v>
      </c>
      <c r="Q1091" s="2" t="n">
        <v>227.9</v>
      </c>
      <c r="R1091" s="2" t="n">
        <v>22.318</v>
      </c>
      <c r="S1091" s="2" t="n">
        <v>0.749017102819113</v>
      </c>
      <c r="T1091" s="2" t="n">
        <v>-0.268857356332287</v>
      </c>
      <c r="U1091" s="2" t="n">
        <v>-0.952149743730627</v>
      </c>
      <c r="V1091" s="2" t="n">
        <v>0.38669881842682</v>
      </c>
      <c r="W1091" s="2" t="n">
        <v>0.180196682008606</v>
      </c>
      <c r="X1091" s="2" t="n">
        <v>0.0889725001215309</v>
      </c>
      <c r="Y1091" s="2" t="n">
        <v>0.144290048462081</v>
      </c>
      <c r="Z1091" s="2" t="n">
        <v>0.194290114075993</v>
      </c>
      <c r="AA1091" s="2" t="n">
        <v>0.159981826558269</v>
      </c>
      <c r="AB1091" s="2" t="n">
        <v>0.125343634323201</v>
      </c>
      <c r="AC1091" s="2" t="n">
        <v>0.0810788739860165</v>
      </c>
      <c r="AD1091" s="2" t="n">
        <v>0.13704848642166</v>
      </c>
      <c r="AE1091" s="2" t="n">
        <v>0.0608988905775658</v>
      </c>
      <c r="AF1091" s="2" t="n">
        <v>0.00809562547368268</v>
      </c>
      <c r="AG1091" s="2" t="n">
        <v>2.32884496166941</v>
      </c>
      <c r="AH1091" s="3" t="b">
        <f aca="false">TRUE()</f>
        <v>1</v>
      </c>
      <c r="AI1091" s="3" t="n">
        <v>0.425664030146174</v>
      </c>
      <c r="AJ1091" s="3" t="b">
        <f aca="false">TRUE()</f>
        <v>1</v>
      </c>
      <c r="AK1091" s="3" t="n">
        <v>0.955488176877688</v>
      </c>
      <c r="AL1091" s="3" t="b">
        <f aca="false">TRUE()</f>
        <v>1</v>
      </c>
      <c r="AM1091" s="3" t="n">
        <v>-0.436551631895151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59</v>
      </c>
      <c r="E1092" s="2" t="n">
        <v>60</v>
      </c>
      <c r="F1092" s="2" t="n">
        <v>30.3432488842396</v>
      </c>
      <c r="G1092" s="2" t="n">
        <v>0.71505376344086</v>
      </c>
      <c r="H1092" s="2" t="n">
        <v>0.984786232480084</v>
      </c>
      <c r="I1092" s="2" t="n">
        <v>0.146997273827931</v>
      </c>
      <c r="J1092" s="2" t="n">
        <v>0.330964339998489</v>
      </c>
      <c r="K1092" s="2" t="n">
        <v>4.07403381970893</v>
      </c>
      <c r="L1092" s="2" t="n">
        <v>0.609</v>
      </c>
      <c r="M1092" s="2" t="n">
        <v>0.089</v>
      </c>
      <c r="N1092" s="2" t="n">
        <v>8.902</v>
      </c>
      <c r="O1092" s="2" t="s">
        <v>41</v>
      </c>
      <c r="P1092" s="2" t="n">
        <v>753.1</v>
      </c>
      <c r="Q1092" s="2" t="n">
        <v>298.8</v>
      </c>
      <c r="R1092" s="2" t="n">
        <v>32.46</v>
      </c>
      <c r="S1092" s="2" t="n">
        <v>0.662844768908945</v>
      </c>
      <c r="T1092" s="2" t="n">
        <v>0.130277397635672</v>
      </c>
      <c r="U1092" s="2" t="n">
        <v>-0.858995023070131</v>
      </c>
      <c r="V1092" s="2" t="n">
        <v>0.153351702516671</v>
      </c>
      <c r="W1092" s="2" t="n">
        <v>0.0879630846776155</v>
      </c>
      <c r="X1092" s="2" t="n">
        <v>0.0301673727093694</v>
      </c>
      <c r="Y1092" s="2" t="n">
        <v>0.0979779586077085</v>
      </c>
      <c r="Z1092" s="2" t="n">
        <v>0.156205709433545</v>
      </c>
      <c r="AA1092" s="2" t="n">
        <v>0.186516528304214</v>
      </c>
      <c r="AB1092" s="2" t="n">
        <v>0.149566290143108</v>
      </c>
      <c r="AC1092" s="2" t="n">
        <v>0.136310563818367</v>
      </c>
      <c r="AD1092" s="2" t="n">
        <v>0.104863455266408</v>
      </c>
      <c r="AE1092" s="2" t="n">
        <v>0.0818758950191168</v>
      </c>
      <c r="AF1092" s="2" t="n">
        <v>0.0565162266981635</v>
      </c>
      <c r="AG1092" s="2" t="n">
        <v>-0.188883694742658</v>
      </c>
      <c r="AH1092" s="3" t="b">
        <f aca="false">TRUE()</f>
        <v>1</v>
      </c>
      <c r="AI1092" s="3" t="n">
        <v>-0.471713197603167</v>
      </c>
      <c r="AJ1092" s="3" t="b">
        <f aca="false">TRUE()</f>
        <v>1</v>
      </c>
      <c r="AK1092" s="3" t="n">
        <v>-0.555327482723387</v>
      </c>
      <c r="AL1092" s="3" t="b">
        <f aca="false">TRUE()</f>
        <v>1</v>
      </c>
      <c r="AM1092" s="3" t="n">
        <v>0.741942786978049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59</v>
      </c>
      <c r="E1093" s="2" t="n">
        <v>61</v>
      </c>
      <c r="F1093" s="2" t="n">
        <v>31.7594800848128</v>
      </c>
      <c r="G1093" s="2" t="n">
        <v>0.75</v>
      </c>
      <c r="H1093" s="2" t="n">
        <v>0.979102666237394</v>
      </c>
      <c r="I1093" s="2" t="n">
        <v>0.212621056786829</v>
      </c>
      <c r="J1093" s="2" t="n">
        <v>0.367607699689572</v>
      </c>
      <c r="K1093" s="2" t="n">
        <v>2.98939498415274</v>
      </c>
      <c r="L1093" s="2" t="n">
        <v>0.487</v>
      </c>
      <c r="M1093" s="2" t="n">
        <v>0.077</v>
      </c>
      <c r="N1093" s="2" t="n">
        <v>6.612</v>
      </c>
      <c r="O1093" s="2" t="s">
        <v>41</v>
      </c>
      <c r="P1093" s="2" t="n">
        <v>566.5</v>
      </c>
      <c r="Q1093" s="2" t="n">
        <v>162.1</v>
      </c>
      <c r="R1093" s="2" t="n">
        <v>24.418</v>
      </c>
      <c r="S1093" s="2" t="n">
        <v>0.000371364385723033</v>
      </c>
      <c r="T1093" s="2" t="n">
        <v>-0.32229560165233</v>
      </c>
      <c r="U1093" s="2" t="n">
        <v>-0.561358825309188</v>
      </c>
      <c r="V1093" s="2" t="n">
        <v>0.247898409946316</v>
      </c>
      <c r="W1093" s="2" t="n">
        <v>0.0901152374234598</v>
      </c>
      <c r="X1093" s="2" t="n">
        <v>0.0979730612511699</v>
      </c>
      <c r="Y1093" s="2" t="n">
        <v>0.167513468557662</v>
      </c>
      <c r="Z1093" s="2" t="n">
        <v>0.170054985086607</v>
      </c>
      <c r="AA1093" s="2" t="n">
        <v>0.141166260119583</v>
      </c>
      <c r="AB1093" s="2" t="n">
        <v>0.126929779303112</v>
      </c>
      <c r="AC1093" s="2" t="n">
        <v>0.113784347097818</v>
      </c>
      <c r="AD1093" s="2" t="n">
        <v>0.0933335178647655</v>
      </c>
      <c r="AE1093" s="2" t="n">
        <v>0.0634207070468228</v>
      </c>
      <c r="AF1093" s="2" t="n">
        <v>0.0258238736724598</v>
      </c>
      <c r="AG1093" s="2" t="n">
        <v>-0.958579576126963</v>
      </c>
      <c r="AH1093" s="3" t="b">
        <f aca="false">TRUE()</f>
        <v>1</v>
      </c>
      <c r="AI1093" s="3" t="n">
        <v>-1.77504679028674</v>
      </c>
      <c r="AJ1093" s="3" t="b">
        <f aca="false">TRUE()</f>
        <v>1</v>
      </c>
      <c r="AK1093" s="3" t="n">
        <v>-0.910813520276581</v>
      </c>
      <c r="AL1093" s="3" t="b">
        <f aca="false">TRUE()</f>
        <v>1</v>
      </c>
      <c r="AM1093" s="3" t="n">
        <v>-0.192638847368484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59</v>
      </c>
      <c r="E1094" s="2" t="n">
        <v>62</v>
      </c>
      <c r="F1094" s="2" t="n">
        <v>29.7448812969422</v>
      </c>
      <c r="G1094" s="2" t="n">
        <v>0.783050847457627</v>
      </c>
      <c r="H1094" s="2" t="n">
        <v>0.987686227063872</v>
      </c>
      <c r="I1094" s="2" t="n">
        <v>0.174966290799419</v>
      </c>
      <c r="J1094" s="2" t="n">
        <v>0.337813166825706</v>
      </c>
      <c r="K1094" s="2" t="n">
        <v>3.74134241714055</v>
      </c>
      <c r="L1094" s="2" t="n">
        <v>0.552</v>
      </c>
      <c r="M1094" s="2" t="n">
        <v>0.078</v>
      </c>
      <c r="N1094" s="2" t="n">
        <v>8.203</v>
      </c>
      <c r="O1094" s="2" t="s">
        <v>41</v>
      </c>
      <c r="P1094" s="2" t="n">
        <v>688.8</v>
      </c>
      <c r="Q1094" s="2" t="n">
        <v>131.2</v>
      </c>
      <c r="R1094" s="2" t="n">
        <v>29.69</v>
      </c>
      <c r="S1094" s="2" t="n">
        <v>0.727611528836981</v>
      </c>
      <c r="T1094" s="2" t="n">
        <v>-0.638209241652509</v>
      </c>
      <c r="U1094" s="2" t="n">
        <v>0.185215688420639</v>
      </c>
      <c r="V1094" s="2" t="n">
        <v>0.0255745636550692</v>
      </c>
      <c r="W1094" s="2" t="n">
        <v>0.0104896262674755</v>
      </c>
      <c r="X1094" s="2" t="n">
        <v>0.0899512130127879</v>
      </c>
      <c r="Y1094" s="2" t="n">
        <v>0.0918255042463577</v>
      </c>
      <c r="Z1094" s="2" t="n">
        <v>0.1295920021469</v>
      </c>
      <c r="AA1094" s="2" t="n">
        <v>0.150801343365753</v>
      </c>
      <c r="AB1094" s="2" t="n">
        <v>0.134557121218734</v>
      </c>
      <c r="AC1094" s="2" t="n">
        <v>0.137163215768567</v>
      </c>
      <c r="AD1094" s="2" t="n">
        <v>0.146064510282838</v>
      </c>
      <c r="AE1094" s="2" t="n">
        <v>0.0948381395381021</v>
      </c>
      <c r="AF1094" s="2" t="n">
        <v>0.02520695041996</v>
      </c>
      <c r="AG1094" s="2" t="n">
        <v>-0.42497260649321</v>
      </c>
      <c r="AH1094" s="3" t="b">
        <f aca="false">TRUE()</f>
        <v>1</v>
      </c>
      <c r="AI1094" s="3" t="n">
        <v>-1.08064774500451</v>
      </c>
      <c r="AJ1094" s="3" t="b">
        <f aca="false">TRUE()</f>
        <v>1</v>
      </c>
      <c r="AK1094" s="3" t="n">
        <v>-0.881189683813815</v>
      </c>
      <c r="AL1094" s="3" t="b">
        <f aca="false">TRUE()</f>
        <v>1</v>
      </c>
      <c r="AM1094" s="3" t="n">
        <v>0.419897775785755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59</v>
      </c>
      <c r="E1095" s="2" t="n">
        <v>63</v>
      </c>
      <c r="F1095" s="2" t="n">
        <v>21.3706222693432</v>
      </c>
      <c r="G1095" s="2" t="n">
        <v>0.844117647058824</v>
      </c>
      <c r="H1095" s="2" t="n">
        <v>0.960007088612145</v>
      </c>
      <c r="I1095" s="2" t="n">
        <v>0.292335799471193</v>
      </c>
      <c r="J1095" s="2" t="n">
        <v>0.541667711167099</v>
      </c>
      <c r="K1095" s="2" t="n">
        <v>2.21551028851931</v>
      </c>
      <c r="L1095" s="2" t="n">
        <v>0.604</v>
      </c>
      <c r="M1095" s="2" t="n">
        <v>0.119</v>
      </c>
      <c r="N1095" s="2" t="n">
        <v>5.129</v>
      </c>
      <c r="O1095" s="2" t="s">
        <v>41</v>
      </c>
      <c r="P1095" s="2" t="n">
        <v>1059.2</v>
      </c>
      <c r="Q1095" s="2" t="n">
        <v>294.2</v>
      </c>
      <c r="R1095" s="2" t="n">
        <v>45.657</v>
      </c>
      <c r="S1095" s="2" t="n">
        <v>0.383021940722572</v>
      </c>
      <c r="T1095" s="2" t="n">
        <v>-0.190151057071523</v>
      </c>
      <c r="U1095" s="2" t="n">
        <v>-0.780455129316333</v>
      </c>
      <c r="V1095" s="2" t="n">
        <v>0.158321440465684</v>
      </c>
      <c r="W1095" s="2" t="n">
        <v>0.0279780899663097</v>
      </c>
      <c r="X1095" s="2" t="n">
        <v>0.0607703835500447</v>
      </c>
      <c r="Y1095" s="2" t="n">
        <v>0.114638853241168</v>
      </c>
      <c r="Z1095" s="2" t="n">
        <v>0.15561093587709</v>
      </c>
      <c r="AA1095" s="2" t="n">
        <v>0.166256928692888</v>
      </c>
      <c r="AB1095" s="2" t="n">
        <v>0.149912199152426</v>
      </c>
      <c r="AC1095" s="2" t="n">
        <v>0.136399139889354</v>
      </c>
      <c r="AD1095" s="2" t="n">
        <v>0.107661976926844</v>
      </c>
      <c r="AE1095" s="2" t="n">
        <v>0.0759024070374876</v>
      </c>
      <c r="AF1095" s="2" t="n">
        <v>0.0328471756326976</v>
      </c>
      <c r="AG1095" s="2" t="n">
        <v>-1.50775395875908</v>
      </c>
      <c r="AH1095" s="3" t="b">
        <f aca="false">TRUE()</f>
        <v>1</v>
      </c>
      <c r="AI1095" s="3" t="n">
        <v>-0.525128508778724</v>
      </c>
      <c r="AJ1095" s="3" t="b">
        <f aca="false">TRUE()</f>
        <v>1</v>
      </c>
      <c r="AK1095" s="3" t="n">
        <v>0.333387611159598</v>
      </c>
      <c r="AL1095" s="3" t="b">
        <f aca="false">TRUE()</f>
        <v>1</v>
      </c>
      <c r="AM1095" s="3" t="n">
        <v>2.27503731148755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59</v>
      </c>
      <c r="E1096" s="2" t="n">
        <v>64</v>
      </c>
      <c r="F1096" s="2" t="n">
        <v>21.3706222693432</v>
      </c>
      <c r="G1096" s="2" t="n">
        <v>0.748514851485149</v>
      </c>
      <c r="H1096" s="2" t="n">
        <v>0.974187882826957</v>
      </c>
      <c r="I1096" s="2" t="n">
        <v>0.175779601135826</v>
      </c>
      <c r="J1096" s="2" t="n">
        <v>0.399410858218673</v>
      </c>
      <c r="K1096" s="2" t="n">
        <v>2.99778484635893</v>
      </c>
      <c r="L1096" s="2" t="n">
        <v>0.587</v>
      </c>
      <c r="M1096" s="2" t="n">
        <v>0.108</v>
      </c>
      <c r="N1096" s="2" t="n">
        <v>6.813</v>
      </c>
      <c r="O1096" s="2" t="s">
        <v>41</v>
      </c>
      <c r="P1096" s="2" t="n">
        <v>609.5</v>
      </c>
      <c r="Q1096" s="2" t="n">
        <v>189.9</v>
      </c>
      <c r="R1096" s="2" t="n">
        <v>26.271</v>
      </c>
      <c r="S1096" s="2" t="n">
        <v>0.689716874959579</v>
      </c>
      <c r="T1096" s="2" t="n">
        <v>-0.142401209473325</v>
      </c>
      <c r="U1096" s="2" t="n">
        <v>-0.886343809866855</v>
      </c>
      <c r="V1096" s="2" t="n">
        <v>0.0786004470767909</v>
      </c>
      <c r="W1096" s="2" t="n">
        <v>0.0284036787906083</v>
      </c>
      <c r="X1096" s="2" t="n">
        <v>0.177193086825433</v>
      </c>
      <c r="Y1096" s="2" t="n">
        <v>0.116736246406495</v>
      </c>
      <c r="Z1096" s="2" t="n">
        <v>0.0505992674085997</v>
      </c>
      <c r="AA1096" s="2" t="n">
        <v>0.141887252403111</v>
      </c>
      <c r="AB1096" s="2" t="n">
        <v>0.185815102450805</v>
      </c>
      <c r="AC1096" s="2" t="n">
        <v>0.173205326642969</v>
      </c>
      <c r="AD1096" s="2" t="n">
        <v>0.0797530556902332</v>
      </c>
      <c r="AE1096" s="2" t="n">
        <v>0.0428977073568777</v>
      </c>
      <c r="AF1096" s="2" t="n">
        <v>0.0319129548154762</v>
      </c>
      <c r="AG1096" s="2" t="n">
        <v>-0.952625850173405</v>
      </c>
      <c r="AH1096" s="3" t="b">
        <f aca="false">TRUE()</f>
        <v>1</v>
      </c>
      <c r="AI1096" s="3" t="n">
        <v>-0.706740566775614</v>
      </c>
      <c r="AJ1096" s="3" t="b">
        <f aca="false">TRUE()</f>
        <v>1</v>
      </c>
      <c r="AK1096" s="3" t="n">
        <v>0.00752541006917001</v>
      </c>
      <c r="AL1096" s="3" t="b">
        <f aca="false">TRUE()</f>
        <v>1</v>
      </c>
      <c r="AM1096" s="3" t="n">
        <v>0.0227256235688202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59</v>
      </c>
      <c r="E1097" s="2" t="n">
        <v>65</v>
      </c>
      <c r="F1097" s="2" t="n">
        <v>59.0362434679265</v>
      </c>
      <c r="G1097" s="2" t="n">
        <v>0.704615384615385</v>
      </c>
      <c r="H1097" s="2" t="n">
        <v>0.983929808007228</v>
      </c>
      <c r="I1097" s="2" t="n">
        <v>0.126550284611264</v>
      </c>
      <c r="J1097" s="2" t="n">
        <v>0.323432318803451</v>
      </c>
      <c r="K1097" s="2" t="n">
        <v>3.75133090084304</v>
      </c>
      <c r="L1097" s="2" t="n">
        <v>0.549</v>
      </c>
      <c r="M1097" s="2" t="n">
        <v>0.069</v>
      </c>
      <c r="N1097" s="2" t="n">
        <v>8.274</v>
      </c>
      <c r="O1097" s="2" t="s">
        <v>41</v>
      </c>
      <c r="P1097" s="2" t="n">
        <v>662.8</v>
      </c>
      <c r="Q1097" s="2" t="n">
        <v>178.8</v>
      </c>
      <c r="R1097" s="2" t="n">
        <v>28.567</v>
      </c>
      <c r="S1097" s="2" t="n">
        <v>-1</v>
      </c>
      <c r="T1097" s="2" t="n">
        <v>0.071469742147745</v>
      </c>
      <c r="U1097" s="2" t="n">
        <v>-0.686997999371233</v>
      </c>
      <c r="V1097" s="2" t="n">
        <v>0.208830504117158</v>
      </c>
      <c r="W1097" s="2" t="n">
        <v>0.0384986917554955</v>
      </c>
      <c r="X1097" s="2" t="n">
        <v>0.12919498560752</v>
      </c>
      <c r="Y1097" s="2" t="n">
        <v>0.175535871255276</v>
      </c>
      <c r="Z1097" s="2" t="n">
        <v>0.156465508075097</v>
      </c>
      <c r="AA1097" s="2" t="n">
        <v>0.110232617398289</v>
      </c>
      <c r="AB1097" s="2" t="n">
        <v>0.156102193550554</v>
      </c>
      <c r="AC1097" s="2" t="n">
        <v>0.115327911482871</v>
      </c>
      <c r="AD1097" s="2" t="n">
        <v>0.044292851188111</v>
      </c>
      <c r="AE1097" s="2" t="n">
        <v>0.0701416214945027</v>
      </c>
      <c r="AF1097" s="2" t="n">
        <v>0.0427064399477793</v>
      </c>
      <c r="AG1097" s="2" t="n">
        <v>-0.417884445425169</v>
      </c>
      <c r="AH1097" s="3" t="b">
        <f aca="false">TRUE()</f>
        <v>1</v>
      </c>
      <c r="AI1097" s="3" t="n">
        <v>-1.11269693170984</v>
      </c>
      <c r="AJ1097" s="3" t="b">
        <f aca="false">TRUE()</f>
        <v>1</v>
      </c>
      <c r="AK1097" s="3" t="n">
        <v>-1.14780421197871</v>
      </c>
      <c r="AL1097" s="3" t="b">
        <f aca="false">TRUE()</f>
        <v>1</v>
      </c>
      <c r="AM1097" s="3" t="n">
        <v>0.289677398009711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59</v>
      </c>
      <c r="E1098" s="2" t="n">
        <v>67</v>
      </c>
      <c r="F1098" s="2" t="n">
        <v>24.2277453179541</v>
      </c>
      <c r="G1098" s="2" t="n">
        <v>0.765463917525773</v>
      </c>
      <c r="H1098" s="2" t="n">
        <v>0.983600508109906</v>
      </c>
      <c r="I1098" s="2" t="n">
        <v>0.184644601946457</v>
      </c>
      <c r="J1098" s="2" t="n">
        <v>0.396564346878986</v>
      </c>
      <c r="K1098" s="2" t="n">
        <v>2.70381234500108</v>
      </c>
      <c r="L1098" s="2" t="n">
        <v>0.55</v>
      </c>
      <c r="M1098" s="2" t="n">
        <v>0.106</v>
      </c>
      <c r="N1098" s="2" t="n">
        <v>6.111</v>
      </c>
      <c r="O1098" s="2" t="s">
        <v>41</v>
      </c>
      <c r="P1098" s="2" t="n">
        <v>846.8</v>
      </c>
      <c r="Q1098" s="2" t="n">
        <v>192.6</v>
      </c>
      <c r="R1098" s="2" t="n">
        <v>36.5</v>
      </c>
      <c r="S1098" s="2" t="n">
        <v>0.450402019763395</v>
      </c>
      <c r="T1098" s="2" t="n">
        <v>-0.638316885501098</v>
      </c>
      <c r="U1098" s="2" t="n">
        <v>-0.278029733988593</v>
      </c>
      <c r="V1098" s="2" t="n">
        <v>0.0254332798455019</v>
      </c>
      <c r="W1098" s="2" t="n">
        <v>0.0297851073489988</v>
      </c>
      <c r="X1098" s="2" t="n">
        <v>0.0668767321028145</v>
      </c>
      <c r="Y1098" s="2" t="n">
        <v>0.10879665176379</v>
      </c>
      <c r="Z1098" s="2" t="n">
        <v>0.12488290064535</v>
      </c>
      <c r="AA1098" s="2" t="n">
        <v>0.146644863815852</v>
      </c>
      <c r="AB1098" s="2" t="n">
        <v>0.146502647544146</v>
      </c>
      <c r="AC1098" s="2" t="n">
        <v>0.147845834704839</v>
      </c>
      <c r="AD1098" s="2" t="n">
        <v>0.137671661747688</v>
      </c>
      <c r="AE1098" s="2" t="n">
        <v>0.0916917817958388</v>
      </c>
      <c r="AF1098" s="2" t="n">
        <v>0.0290869258796828</v>
      </c>
      <c r="AG1098" s="2" t="n">
        <v>-1.16123853867202</v>
      </c>
      <c r="AH1098" s="3" t="b">
        <f aca="false">TRUE()</f>
        <v>1</v>
      </c>
      <c r="AI1098" s="3" t="n">
        <v>-1.10201386947473</v>
      </c>
      <c r="AJ1098" s="3" t="b">
        <f aca="false">TRUE()</f>
        <v>1</v>
      </c>
      <c r="AK1098" s="3" t="n">
        <v>-0.0517222628563624</v>
      </c>
      <c r="AL1098" s="3" t="b">
        <f aca="false">TRUE()</f>
        <v>1</v>
      </c>
      <c r="AM1098" s="3" t="n">
        <v>1.21123699457864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59</v>
      </c>
      <c r="E1099" s="2" t="n">
        <v>68</v>
      </c>
      <c r="F1099" s="2" t="n">
        <v>33.6900675259798</v>
      </c>
      <c r="G1099" s="2" t="n">
        <v>0.72940156114484</v>
      </c>
      <c r="H1099" s="2" t="n">
        <v>0.979834621876329</v>
      </c>
      <c r="I1099" s="2" t="n">
        <v>0.159154943091895</v>
      </c>
      <c r="J1099" s="2" t="n">
        <v>0.345504598519006</v>
      </c>
      <c r="K1099" s="2" t="n">
        <v>5.0642195648405</v>
      </c>
      <c r="L1099" s="2" t="n">
        <v>0.771</v>
      </c>
      <c r="M1099" s="2" t="n">
        <v>0.097</v>
      </c>
      <c r="N1099" s="2" t="n">
        <v>10.955</v>
      </c>
      <c r="O1099" s="2" t="s">
        <v>41</v>
      </c>
      <c r="P1099" s="2" t="n">
        <v>415.8</v>
      </c>
      <c r="Q1099" s="2" t="n">
        <v>124.1</v>
      </c>
      <c r="R1099" s="2" t="n">
        <v>17.921</v>
      </c>
      <c r="S1099" s="2" t="n">
        <v>0.499295614528385</v>
      </c>
      <c r="T1099" s="2" t="n">
        <v>-0.439177078584546</v>
      </c>
      <c r="U1099" s="2" t="n">
        <v>-0.702791890874973</v>
      </c>
      <c r="V1099" s="2" t="n">
        <v>0.0138611416382457</v>
      </c>
      <c r="W1099" s="2" t="n">
        <v>0.0136786007066213</v>
      </c>
      <c r="X1099" s="2" t="n">
        <v>0.0865161734920235</v>
      </c>
      <c r="Y1099" s="2" t="n">
        <v>0.0945557782127221</v>
      </c>
      <c r="Z1099" s="2" t="n">
        <v>0.124677764602058</v>
      </c>
      <c r="AA1099" s="2" t="n">
        <v>0.147778162123856</v>
      </c>
      <c r="AB1099" s="2" t="n">
        <v>0.141648052127602</v>
      </c>
      <c r="AC1099" s="2" t="n">
        <v>0.138262595024122</v>
      </c>
      <c r="AD1099" s="2" t="n">
        <v>0.138013206982916</v>
      </c>
      <c r="AE1099" s="2" t="n">
        <v>0.0988327238142798</v>
      </c>
      <c r="AF1099" s="2" t="n">
        <v>0.0297155436204211</v>
      </c>
      <c r="AG1099" s="2" t="n">
        <v>0.513785124452257</v>
      </c>
      <c r="AH1099" s="3" t="b">
        <f aca="false">TRUE()</f>
        <v>1</v>
      </c>
      <c r="AI1099" s="3" t="n">
        <v>1.25894288448485</v>
      </c>
      <c r="AJ1099" s="3" t="b">
        <f aca="false">TRUE()</f>
        <v>1</v>
      </c>
      <c r="AK1099" s="3" t="n">
        <v>-0.318336791021258</v>
      </c>
      <c r="AL1099" s="3" t="b">
        <f aca="false">TRUE()</f>
        <v>1</v>
      </c>
      <c r="AM1099" s="3" t="n">
        <v>-0.947416190862709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59</v>
      </c>
      <c r="E1100" s="2" t="n">
        <v>69</v>
      </c>
      <c r="F1100" s="2" t="n">
        <v>17.1027289690524</v>
      </c>
      <c r="G1100" s="2" t="n">
        <v>0.868686868686869</v>
      </c>
      <c r="H1100" s="2" t="n">
        <v>0.971474431215695</v>
      </c>
      <c r="I1100" s="2" t="n">
        <v>0.195300714947486</v>
      </c>
      <c r="J1100" s="2" t="n">
        <v>0.496974625682583</v>
      </c>
      <c r="K1100" s="2" t="n">
        <v>2.23023240712719</v>
      </c>
      <c r="L1100" s="2" t="n">
        <v>0.522</v>
      </c>
      <c r="M1100" s="2" t="n">
        <v>0.092</v>
      </c>
      <c r="N1100" s="2" t="n">
        <v>5.015</v>
      </c>
      <c r="O1100" s="2" t="s">
        <v>41</v>
      </c>
      <c r="P1100" s="2" t="n">
        <v>666.9</v>
      </c>
      <c r="Q1100" s="2" t="n">
        <v>102.7</v>
      </c>
      <c r="R1100" s="2" t="n">
        <v>28.744</v>
      </c>
      <c r="S1100" s="2" t="n">
        <v>0.453547615861841</v>
      </c>
      <c r="T1100" s="2" t="n">
        <v>-0.607842781032164</v>
      </c>
      <c r="U1100" s="2" t="n">
        <v>-0.220293987961167</v>
      </c>
      <c r="V1100" s="2" t="n">
        <v>0.0017155662502466</v>
      </c>
      <c r="W1100" s="2" t="n">
        <v>0.0017155662502466</v>
      </c>
      <c r="X1100" s="2" t="n">
        <v>0.194204040371265</v>
      </c>
      <c r="Y1100" s="2" t="n">
        <v>0.101679520983933</v>
      </c>
      <c r="Z1100" s="2" t="n">
        <v>0.114286311548034</v>
      </c>
      <c r="AA1100" s="2" t="n">
        <v>0.0500449482976399</v>
      </c>
      <c r="AB1100" s="2" t="n">
        <v>0.0644719872499881</v>
      </c>
      <c r="AC1100" s="2" t="n">
        <v>0.0520687527479974</v>
      </c>
      <c r="AD1100" s="2" t="n">
        <v>0.124751848436534</v>
      </c>
      <c r="AE1100" s="2" t="n">
        <v>0.0971787534343893</v>
      </c>
      <c r="AF1100" s="2" t="n">
        <v>0.201313836930221</v>
      </c>
      <c r="AG1100" s="2" t="n">
        <v>-1.49730665253486</v>
      </c>
      <c r="AH1100" s="3" t="b">
        <f aca="false">TRUE()</f>
        <v>1</v>
      </c>
      <c r="AI1100" s="3" t="n">
        <v>-1.40113961205784</v>
      </c>
      <c r="AJ1100" s="3" t="b">
        <f aca="false">TRUE()</f>
        <v>1</v>
      </c>
      <c r="AK1100" s="3" t="n">
        <v>-0.466455973335089</v>
      </c>
      <c r="AL1100" s="3" t="b">
        <f aca="false">TRUE()</f>
        <v>1</v>
      </c>
      <c r="AM1100" s="3" t="n">
        <v>0.310212149889779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59</v>
      </c>
      <c r="E1101" s="2" t="n">
        <v>70</v>
      </c>
      <c r="F1101" s="2" t="n">
        <v>26.565051177078</v>
      </c>
      <c r="G1101" s="2" t="n">
        <v>0.869198312236287</v>
      </c>
      <c r="H1101" s="2" t="n">
        <v>0.981069174864749</v>
      </c>
      <c r="I1101" s="2" t="n">
        <v>0.163929591384652</v>
      </c>
      <c r="J1101" s="2" t="n">
        <v>0.439574194389129</v>
      </c>
      <c r="K1101" s="2" t="n">
        <v>3.109536010665</v>
      </c>
      <c r="L1101" s="2" t="n">
        <v>0.593</v>
      </c>
      <c r="M1101" s="2" t="n">
        <v>0.11</v>
      </c>
      <c r="N1101" s="2" t="n">
        <v>6.831</v>
      </c>
      <c r="O1101" s="2" t="s">
        <v>41</v>
      </c>
      <c r="P1101" s="2" t="n">
        <v>712</v>
      </c>
      <c r="Q1101" s="2" t="n">
        <v>212</v>
      </c>
      <c r="R1101" s="2" t="n">
        <v>30.691</v>
      </c>
      <c r="S1101" s="2" t="n">
        <v>0.626173852361725</v>
      </c>
      <c r="T1101" s="2" t="n">
        <v>-0.102955968096374</v>
      </c>
      <c r="U1101" s="2" t="n">
        <v>-0.815261324228124</v>
      </c>
      <c r="V1101" s="2" t="n">
        <v>0.0609110093581089</v>
      </c>
      <c r="W1101" s="2" t="n">
        <v>0.0609110093581089</v>
      </c>
      <c r="X1101" s="2" t="n">
        <v>0.0440080810913686</v>
      </c>
      <c r="Y1101" s="2" t="n">
        <v>0.0828180179206182</v>
      </c>
      <c r="Z1101" s="2" t="n">
        <v>0.137025667071663</v>
      </c>
      <c r="AA1101" s="2" t="n">
        <v>0.177573858269827</v>
      </c>
      <c r="AB1101" s="2" t="n">
        <v>0.168844538352448</v>
      </c>
      <c r="AC1101" s="2" t="n">
        <v>0.144115347556815</v>
      </c>
      <c r="AD1101" s="2" t="n">
        <v>0.129250924422499</v>
      </c>
      <c r="AE1101" s="2" t="n">
        <v>0.0831100488210246</v>
      </c>
      <c r="AF1101" s="2" t="n">
        <v>0.0332535164937366</v>
      </c>
      <c r="AG1101" s="2" t="n">
        <v>-0.873323498011017</v>
      </c>
      <c r="AH1101" s="3" t="b">
        <f aca="false">TRUE()</f>
        <v>1</v>
      </c>
      <c r="AI1101" s="3" t="n">
        <v>-0.642642193364947</v>
      </c>
      <c r="AJ1101" s="3" t="b">
        <f aca="false">TRUE()</f>
        <v>1</v>
      </c>
      <c r="AK1101" s="3" t="n">
        <v>0.0667730829947024</v>
      </c>
      <c r="AL1101" s="3" t="b">
        <f aca="false">TRUE()</f>
        <v>1</v>
      </c>
      <c r="AM1101" s="3" t="n">
        <v>0.536094420570533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59</v>
      </c>
      <c r="E1102" s="2" t="n">
        <v>71</v>
      </c>
      <c r="F1102" s="2" t="n">
        <v>24.2277453179541</v>
      </c>
      <c r="G1102" s="2" t="n">
        <v>0.810606060606061</v>
      </c>
      <c r="H1102" s="2" t="n">
        <v>0.97959828555995</v>
      </c>
      <c r="I1102" s="2" t="n">
        <v>0.134355652156472</v>
      </c>
      <c r="J1102" s="2" t="n">
        <v>0.404669389422677</v>
      </c>
      <c r="K1102" s="2" t="n">
        <v>2.72469803885651</v>
      </c>
      <c r="L1102" s="2" t="n">
        <v>0.552</v>
      </c>
      <c r="M1102" s="2" t="n">
        <v>0.074</v>
      </c>
      <c r="N1102" s="2" t="n">
        <v>6.098</v>
      </c>
      <c r="O1102" s="2" t="s">
        <v>41</v>
      </c>
      <c r="P1102" s="2" t="n">
        <v>198.1</v>
      </c>
      <c r="Q1102" s="2" t="n">
        <v>90</v>
      </c>
      <c r="R1102" s="2" t="n">
        <v>8.538</v>
      </c>
      <c r="S1102" s="2" t="n">
        <v>2.00381011339346E-008</v>
      </c>
      <c r="T1102" s="2" t="n">
        <v>0.0846991602204973</v>
      </c>
      <c r="U1102" s="2" t="n">
        <v>-0.795902858654792</v>
      </c>
      <c r="V1102" s="2" t="n">
        <v>0.473886045865517</v>
      </c>
      <c r="W1102" s="2" t="n">
        <v>0.104209805401107</v>
      </c>
      <c r="X1102" s="2" t="n">
        <v>0.11467250047766</v>
      </c>
      <c r="Y1102" s="2" t="n">
        <v>0.127904820638825</v>
      </c>
      <c r="Z1102" s="2" t="n">
        <v>0.171134332620306</v>
      </c>
      <c r="AA1102" s="2" t="n">
        <v>0.211094366391687</v>
      </c>
      <c r="AB1102" s="2" t="n">
        <v>0.178535820112496</v>
      </c>
      <c r="AC1102" s="2" t="n">
        <v>0.1024982818939</v>
      </c>
      <c r="AD1102" s="2" t="n">
        <v>0.0444264267083247</v>
      </c>
      <c r="AE1102" s="2" t="n">
        <v>0.0320352997213741</v>
      </c>
      <c r="AF1102" s="2" t="n">
        <v>0.0176981514354287</v>
      </c>
      <c r="AG1102" s="2" t="n">
        <v>-1.14641735394822</v>
      </c>
      <c r="AH1102" s="3" t="b">
        <f aca="false">TRUE()</f>
        <v>1</v>
      </c>
      <c r="AI1102" s="3" t="n">
        <v>-1.08064774500451</v>
      </c>
      <c r="AJ1102" s="3" t="b">
        <f aca="false">TRUE()</f>
        <v>1</v>
      </c>
      <c r="AK1102" s="3" t="n">
        <v>-0.99968502966488</v>
      </c>
      <c r="AL1102" s="3" t="b">
        <f aca="false">TRUE()</f>
        <v>1</v>
      </c>
      <c r="AM1102" s="3" t="n">
        <v>-2.03776143093366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59</v>
      </c>
      <c r="E1103" s="2" t="n">
        <v>72</v>
      </c>
      <c r="F1103" s="2" t="n">
        <v>53.9726266148964</v>
      </c>
      <c r="G1103" s="2" t="n">
        <v>0.796246648793566</v>
      </c>
      <c r="H1103" s="2" t="n">
        <v>0.974667102492866</v>
      </c>
      <c r="I1103" s="2" t="n">
        <v>0.134621625057438</v>
      </c>
      <c r="J1103" s="2" t="n">
        <v>0.358642821841171</v>
      </c>
      <c r="K1103" s="2" t="n">
        <v>4.11518696015269</v>
      </c>
      <c r="L1103" s="2" t="n">
        <v>0.662</v>
      </c>
      <c r="M1103" s="2" t="n">
        <v>0.17</v>
      </c>
      <c r="N1103" s="2" t="n">
        <v>8.844</v>
      </c>
      <c r="O1103" s="2" t="s">
        <v>41</v>
      </c>
      <c r="P1103" s="2" t="n">
        <v>422.5</v>
      </c>
      <c r="Q1103" s="2" t="n">
        <v>116.8</v>
      </c>
      <c r="R1103" s="2" t="n">
        <v>18.209</v>
      </c>
      <c r="S1103" s="2" t="n">
        <v>0.905733474883905</v>
      </c>
      <c r="T1103" s="2" t="n">
        <v>-0.876426409103949</v>
      </c>
      <c r="U1103" s="2" t="n">
        <v>0.776605112948674</v>
      </c>
      <c r="V1103" s="2" t="n">
        <v>0.0579110390232028</v>
      </c>
      <c r="W1103" s="2" t="n">
        <v>0.0507151181075441</v>
      </c>
      <c r="X1103" s="2" t="n">
        <v>0.168399747756264</v>
      </c>
      <c r="Y1103" s="2" t="n">
        <v>0.133018388370208</v>
      </c>
      <c r="Z1103" s="2" t="n">
        <v>0.121848523757472</v>
      </c>
      <c r="AA1103" s="2" t="n">
        <v>0.0775894929744055</v>
      </c>
      <c r="AB1103" s="2" t="n">
        <v>0.148107571942539</v>
      </c>
      <c r="AC1103" s="2" t="n">
        <v>0.114528659761685</v>
      </c>
      <c r="AD1103" s="2" t="n">
        <v>0.0826621128261457</v>
      </c>
      <c r="AE1103" s="2" t="n">
        <v>0.123498291884623</v>
      </c>
      <c r="AF1103" s="2" t="n">
        <v>0.0303472107266573</v>
      </c>
      <c r="AG1103" s="2" t="n">
        <v>-0.159680054169205</v>
      </c>
      <c r="AH1103" s="3" t="b">
        <f aca="false">TRUE()</f>
        <v>1</v>
      </c>
      <c r="AI1103" s="3" t="n">
        <v>0.0944891008577276</v>
      </c>
      <c r="AJ1103" s="3" t="b">
        <f aca="false">TRUE()</f>
        <v>1</v>
      </c>
      <c r="AK1103" s="3" t="n">
        <v>1.84420327076067</v>
      </c>
      <c r="AL1103" s="3" t="b">
        <f aca="false">FALSE()</f>
        <v>0</v>
      </c>
      <c r="AM1103" s="3" t="n">
        <v>-0.913859401205036</v>
      </c>
      <c r="AN1103" s="3" t="b">
        <f aca="false">TRUE()</f>
        <v>1</v>
      </c>
      <c r="AO1103" s="3" t="n">
        <v>0</v>
      </c>
      <c r="AP1103" s="3" t="n">
        <v>1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59</v>
      </c>
      <c r="E1104" s="2" t="n">
        <v>73</v>
      </c>
      <c r="F1104" s="2" t="n">
        <v>18.434948822922</v>
      </c>
      <c r="G1104" s="2" t="n">
        <v>0.910179640718563</v>
      </c>
      <c r="H1104" s="2" t="n">
        <v>0.964627548763841</v>
      </c>
      <c r="I1104" s="2" t="n">
        <v>0.283494742382439</v>
      </c>
      <c r="J1104" s="2" t="n">
        <v>0.512501507106656</v>
      </c>
      <c r="K1104" s="2" t="n">
        <v>2.90603758834628</v>
      </c>
      <c r="L1104" s="2" t="n">
        <v>0.737</v>
      </c>
      <c r="M1104" s="2" t="n">
        <v>0.136</v>
      </c>
      <c r="N1104" s="2" t="n">
        <v>6.552</v>
      </c>
      <c r="O1104" s="2" t="s">
        <v>41</v>
      </c>
      <c r="P1104" s="2" t="n">
        <v>691.3</v>
      </c>
      <c r="Q1104" s="2" t="n">
        <v>235.2</v>
      </c>
      <c r="R1104" s="2" t="n">
        <v>29.799</v>
      </c>
      <c r="S1104" s="2" t="n">
        <v>0.506225913190161</v>
      </c>
      <c r="T1104" s="2" t="n">
        <v>-0.234516804840388</v>
      </c>
      <c r="U1104" s="2" t="n">
        <v>-0.791617521800289</v>
      </c>
      <c r="V1104" s="2" t="n">
        <v>0.0805495249345143</v>
      </c>
      <c r="W1104" s="2" t="n">
        <v>0.0805495249345143</v>
      </c>
      <c r="X1104" s="2" t="n">
        <v>0.0365981752820041</v>
      </c>
      <c r="Y1104" s="2" t="n">
        <v>0.109050705284828</v>
      </c>
      <c r="Z1104" s="2" t="n">
        <v>0.150500562461138</v>
      </c>
      <c r="AA1104" s="2" t="n">
        <v>0.156637015959145</v>
      </c>
      <c r="AB1104" s="2" t="n">
        <v>0.144648650824952</v>
      </c>
      <c r="AC1104" s="2" t="n">
        <v>0.139133773786878</v>
      </c>
      <c r="AD1104" s="2" t="n">
        <v>0.11544618950558</v>
      </c>
      <c r="AE1104" s="2" t="n">
        <v>0.0878316862212104</v>
      </c>
      <c r="AF1104" s="2" t="n">
        <v>0.0601532406742635</v>
      </c>
      <c r="AG1104" s="2" t="n">
        <v>-1.01773276346627</v>
      </c>
      <c r="AH1104" s="3" t="b">
        <f aca="false">TRUE()</f>
        <v>1</v>
      </c>
      <c r="AI1104" s="3" t="n">
        <v>0.895718768491068</v>
      </c>
      <c r="AJ1104" s="3" t="b">
        <f aca="false">TRUE()</f>
        <v>1</v>
      </c>
      <c r="AK1104" s="3" t="n">
        <v>0.836992831026623</v>
      </c>
      <c r="AL1104" s="3" t="b">
        <f aca="false">TRUE()</f>
        <v>1</v>
      </c>
      <c r="AM1104" s="3" t="n">
        <v>0.432418965956528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59</v>
      </c>
      <c r="E1105" s="2" t="n">
        <v>75</v>
      </c>
      <c r="F1105" s="2" t="n">
        <v>26.565051177078</v>
      </c>
      <c r="G1105" s="2" t="n">
        <v>0.809917355371901</v>
      </c>
      <c r="H1105" s="2" t="n">
        <v>0.978243859181654</v>
      </c>
      <c r="I1105" s="2" t="n">
        <v>0.189549116251806</v>
      </c>
      <c r="J1105" s="2" t="n">
        <v>0.406981416036755</v>
      </c>
      <c r="K1105" s="2" t="n">
        <v>4.12746362023702</v>
      </c>
      <c r="L1105" s="2" t="n">
        <v>0.742</v>
      </c>
      <c r="M1105" s="2" t="n">
        <v>0.106</v>
      </c>
      <c r="N1105" s="2" t="n">
        <v>9.08</v>
      </c>
      <c r="O1105" s="2" t="s">
        <v>41</v>
      </c>
      <c r="P1105" s="2" t="n">
        <v>375.9</v>
      </c>
      <c r="Q1105" s="2" t="n">
        <v>147.2</v>
      </c>
      <c r="R1105" s="2" t="n">
        <v>16.201</v>
      </c>
      <c r="S1105" s="2" t="n">
        <v>0.446180186537817</v>
      </c>
      <c r="T1105" s="2" t="n">
        <v>-0.375632029550838</v>
      </c>
      <c r="U1105" s="2" t="n">
        <v>-0.927735018502675</v>
      </c>
      <c r="V1105" s="2" t="n">
        <v>0.193206913795182</v>
      </c>
      <c r="W1105" s="2" t="n">
        <v>0.0237957121185837</v>
      </c>
      <c r="X1105" s="2" t="n">
        <v>0.0874310347504433</v>
      </c>
      <c r="Y1105" s="2" t="n">
        <v>0.129488397784446</v>
      </c>
      <c r="Z1105" s="2" t="n">
        <v>0.151245598179328</v>
      </c>
      <c r="AA1105" s="2" t="n">
        <v>0.145848410233212</v>
      </c>
      <c r="AB1105" s="2" t="n">
        <v>0.147135041281926</v>
      </c>
      <c r="AC1105" s="2" t="n">
        <v>0.157310285711923</v>
      </c>
      <c r="AD1105" s="2" t="n">
        <v>0.107913379791056</v>
      </c>
      <c r="AE1105" s="2" t="n">
        <v>0.0536450243998627</v>
      </c>
      <c r="AF1105" s="2" t="n">
        <v>0.0199828278678036</v>
      </c>
      <c r="AG1105" s="2" t="n">
        <v>-0.150968126848978</v>
      </c>
      <c r="AH1105" s="3" t="b">
        <f aca="false">TRUE()</f>
        <v>1</v>
      </c>
      <c r="AI1105" s="3" t="n">
        <v>0.949134079666624</v>
      </c>
      <c r="AJ1105" s="3" t="b">
        <f aca="false">TRUE()</f>
        <v>1</v>
      </c>
      <c r="AK1105" s="3" t="n">
        <v>-0.0517222628563624</v>
      </c>
      <c r="AL1105" s="3" t="b">
        <f aca="false">TRUE()</f>
        <v>1</v>
      </c>
      <c r="AM1105" s="3" t="n">
        <v>-1.14725438598825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59</v>
      </c>
      <c r="E1106" s="2" t="n">
        <v>78</v>
      </c>
      <c r="F1106" s="2" t="n">
        <v>18.434948822922</v>
      </c>
      <c r="G1106" s="2" t="n">
        <v>0.922666666666667</v>
      </c>
      <c r="H1106" s="2" t="n">
        <v>0.97687029298431</v>
      </c>
      <c r="I1106" s="2" t="n">
        <v>0.190545364393757</v>
      </c>
      <c r="J1106" s="2" t="n">
        <v>0.454200456927361</v>
      </c>
      <c r="K1106" s="2" t="n">
        <v>2.77077883576613</v>
      </c>
      <c r="L1106" s="2" t="n">
        <v>0.637</v>
      </c>
      <c r="M1106" s="2" t="n">
        <v>0.122</v>
      </c>
      <c r="N1106" s="2" t="n">
        <v>6.061</v>
      </c>
      <c r="O1106" s="2" t="s">
        <v>41</v>
      </c>
      <c r="P1106" s="2" t="n">
        <v>547.9</v>
      </c>
      <c r="Q1106" s="2" t="n">
        <v>170.3</v>
      </c>
      <c r="R1106" s="2" t="n">
        <v>23.617</v>
      </c>
      <c r="S1106" s="2" t="n">
        <v>0.55181226080242</v>
      </c>
      <c r="T1106" s="2" t="n">
        <v>-0.582692926023985</v>
      </c>
      <c r="U1106" s="2" t="n">
        <v>-0.340446471434049</v>
      </c>
      <c r="V1106" s="2" t="n">
        <v>0.305967639173028</v>
      </c>
      <c r="W1106" s="2" t="n">
        <v>0.0544300701039544</v>
      </c>
      <c r="X1106" s="2" t="n">
        <v>0.170645328421213</v>
      </c>
      <c r="Y1106" s="2" t="n">
        <v>0.157203232152799</v>
      </c>
      <c r="Z1106" s="2" t="n">
        <v>0.135831409458618</v>
      </c>
      <c r="AA1106" s="2" t="n">
        <v>0.136033410070857</v>
      </c>
      <c r="AB1106" s="2" t="n">
        <v>0.131570852273188</v>
      </c>
      <c r="AC1106" s="2" t="n">
        <v>0.113545074076682</v>
      </c>
      <c r="AD1106" s="2" t="n">
        <v>0.087243463515558</v>
      </c>
      <c r="AE1106" s="2" t="n">
        <v>0.049458429600692</v>
      </c>
      <c r="AF1106" s="2" t="n">
        <v>0.0184688004303936</v>
      </c>
      <c r="AG1106" s="2" t="n">
        <v>-1.11371688405028</v>
      </c>
      <c r="AH1106" s="3" t="b">
        <f aca="false">TRUE()</f>
        <v>1</v>
      </c>
      <c r="AI1106" s="3" t="n">
        <v>-0.172587455020053</v>
      </c>
      <c r="AJ1106" s="3" t="b">
        <f aca="false">TRUE()</f>
        <v>1</v>
      </c>
      <c r="AK1106" s="3" t="n">
        <v>0.422259120547896</v>
      </c>
      <c r="AL1106" s="3" t="b">
        <f aca="false">TRUE()</f>
        <v>1</v>
      </c>
      <c r="AM1106" s="3" t="n">
        <v>-0.285796502239038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59</v>
      </c>
      <c r="E1107" s="2" t="n">
        <v>85</v>
      </c>
      <c r="F1107" s="2" t="n">
        <v>24.2277453179541</v>
      </c>
      <c r="G1107" s="2" t="n">
        <v>0.861751152073733</v>
      </c>
      <c r="H1107" s="2" t="n">
        <v>0.966321387773038</v>
      </c>
      <c r="I1107" s="2" t="n">
        <v>0.297619743581844</v>
      </c>
      <c r="J1107" s="2" t="n">
        <v>0.532561721759001</v>
      </c>
      <c r="K1107" s="2" t="n">
        <v>1.72418429285664</v>
      </c>
      <c r="L1107" s="2" t="n">
        <v>0.512</v>
      </c>
      <c r="M1107" s="2" t="n">
        <v>0.061</v>
      </c>
      <c r="N1107" s="2" t="n">
        <v>4.046</v>
      </c>
      <c r="O1107" s="2" t="s">
        <v>41</v>
      </c>
      <c r="P1107" s="2" t="n">
        <v>400.4</v>
      </c>
      <c r="Q1107" s="2" t="n">
        <v>72.1</v>
      </c>
      <c r="R1107" s="2" t="n">
        <v>17.258</v>
      </c>
      <c r="S1107" s="2" t="n">
        <v>0.908599754815524</v>
      </c>
      <c r="T1107" s="2" t="n">
        <v>0.219662756234823</v>
      </c>
      <c r="U1107" s="2" t="n">
        <v>-0.723240559316907</v>
      </c>
      <c r="V1107" s="2" t="n">
        <v>0.0211439667582066</v>
      </c>
      <c r="W1107" s="2" t="n">
        <v>0.0211439667582066</v>
      </c>
      <c r="X1107" s="2" t="n">
        <v>0.163816255522657</v>
      </c>
      <c r="Y1107" s="2" t="n">
        <v>0.111334724931923</v>
      </c>
      <c r="Z1107" s="2" t="n">
        <v>0.0835096418860622</v>
      </c>
      <c r="AA1107" s="2" t="n">
        <v>0.132279188975014</v>
      </c>
      <c r="AB1107" s="2" t="n">
        <v>0.0969093324931466</v>
      </c>
      <c r="AC1107" s="2" t="n">
        <v>0.151771476385375</v>
      </c>
      <c r="AD1107" s="2" t="n">
        <v>0.164013808431266</v>
      </c>
      <c r="AE1107" s="2" t="n">
        <v>0.0729922164397098</v>
      </c>
      <c r="AF1107" s="2" t="n">
        <v>0.0233733549348461</v>
      </c>
      <c r="AG1107" s="2" t="n">
        <v>-1.85641526691211</v>
      </c>
      <c r="AH1107" s="3" t="b">
        <f aca="false">TRUE()</f>
        <v>1</v>
      </c>
      <c r="AI1107" s="3" t="n">
        <v>-1.50797023440896</v>
      </c>
      <c r="AJ1107" s="3" t="b">
        <f aca="false">TRUE()</f>
        <v>1</v>
      </c>
      <c r="AK1107" s="3" t="n">
        <v>-1.38479490368084</v>
      </c>
      <c r="AL1107" s="3" t="b">
        <f aca="false">TRUE()</f>
        <v>1</v>
      </c>
      <c r="AM1107" s="3" t="n">
        <v>-1.02454672231467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59</v>
      </c>
      <c r="E1108" s="2" t="n">
        <v>86</v>
      </c>
      <c r="F1108" s="2" t="n">
        <v>48.1221304621157</v>
      </c>
      <c r="G1108" s="2" t="n">
        <v>0.788368336025848</v>
      </c>
      <c r="H1108" s="2" t="n">
        <v>0.962984060511627</v>
      </c>
      <c r="I1108" s="2" t="n">
        <v>0.215145740246108</v>
      </c>
      <c r="J1108" s="2" t="n">
        <v>0.474026211828944</v>
      </c>
      <c r="K1108" s="2" t="n">
        <v>3.13613015324726</v>
      </c>
      <c r="L1108" s="2" t="n">
        <v>0.718</v>
      </c>
      <c r="M1108" s="2" t="n">
        <v>0.127</v>
      </c>
      <c r="N1108" s="2" t="n">
        <v>7.091</v>
      </c>
      <c r="O1108" s="2" t="s">
        <v>41</v>
      </c>
      <c r="P1108" s="2" t="n">
        <v>719.8</v>
      </c>
      <c r="Q1108" s="2" t="n">
        <v>240.9</v>
      </c>
      <c r="R1108" s="2" t="n">
        <v>31.026</v>
      </c>
      <c r="S1108" s="2" t="n">
        <v>0.722900363681444</v>
      </c>
      <c r="T1108" s="2" t="n">
        <v>-0.851549611337459</v>
      </c>
      <c r="U1108" s="2" t="n">
        <v>-0.0902774507223128</v>
      </c>
      <c r="V1108" s="2" t="n">
        <v>0.359179523886434</v>
      </c>
      <c r="W1108" s="2" t="n">
        <v>0.0540454462840361</v>
      </c>
      <c r="X1108" s="2" t="n">
        <v>0.119476024129729</v>
      </c>
      <c r="Y1108" s="2" t="n">
        <v>0.127515497799577</v>
      </c>
      <c r="Z1108" s="2" t="n">
        <v>0.162059409428558</v>
      </c>
      <c r="AA1108" s="2" t="n">
        <v>0.162394018130358</v>
      </c>
      <c r="AB1108" s="2" t="n">
        <v>0.155412543078348</v>
      </c>
      <c r="AC1108" s="2" t="n">
        <v>0.130886149300199</v>
      </c>
      <c r="AD1108" s="2" t="n">
        <v>0.0819608402510832</v>
      </c>
      <c r="AE1108" s="2" t="n">
        <v>0.0478834341280771</v>
      </c>
      <c r="AF1108" s="2" t="n">
        <v>0.0124120837540723</v>
      </c>
      <c r="AG1108" s="2" t="n">
        <v>-0.854451407741427</v>
      </c>
      <c r="AH1108" s="3" t="b">
        <f aca="false">TRUE()</f>
        <v>1</v>
      </c>
      <c r="AI1108" s="3" t="n">
        <v>0.692740586023955</v>
      </c>
      <c r="AJ1108" s="3" t="b">
        <f aca="false">TRUE()</f>
        <v>1</v>
      </c>
      <c r="AK1108" s="3" t="n">
        <v>0.570378302861727</v>
      </c>
      <c r="AL1108" s="3" t="b">
        <f aca="false">TRUE()</f>
        <v>1</v>
      </c>
      <c r="AM1108" s="3" t="n">
        <v>0.575160533903346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59</v>
      </c>
      <c r="E1109" s="2" t="n">
        <v>87</v>
      </c>
      <c r="F1109" s="2" t="n">
        <v>24.2277453179541</v>
      </c>
      <c r="G1109" s="2" t="n">
        <v>0.733488733488733</v>
      </c>
      <c r="H1109" s="2" t="n">
        <v>0.987331604369319</v>
      </c>
      <c r="I1109" s="2" t="n">
        <v>0.142241198843786</v>
      </c>
      <c r="J1109" s="2" t="n">
        <v>0.310438926050766</v>
      </c>
      <c r="K1109" s="2" t="n">
        <v>5.64882746848749</v>
      </c>
      <c r="L1109" s="2" t="n">
        <v>0.727</v>
      </c>
      <c r="M1109" s="2" t="n">
        <v>0.145</v>
      </c>
      <c r="N1109" s="2" t="n">
        <v>12.16</v>
      </c>
      <c r="O1109" s="2" t="s">
        <v>41</v>
      </c>
      <c r="P1109" s="2" t="n">
        <v>256.6</v>
      </c>
      <c r="Q1109" s="2" t="n">
        <v>156.5</v>
      </c>
      <c r="R1109" s="2" t="n">
        <v>11.06</v>
      </c>
      <c r="S1109" s="2" t="n">
        <v>0.446505511743403</v>
      </c>
      <c r="T1109" s="2" t="n">
        <v>0.876879749209405</v>
      </c>
      <c r="U1109" s="2" t="n">
        <v>0.00935087342256891</v>
      </c>
      <c r="V1109" s="2" t="n">
        <v>0.556369858171926</v>
      </c>
      <c r="W1109" s="2" t="n">
        <v>0.364804712028711</v>
      </c>
      <c r="X1109" s="2" t="n">
        <v>0.0351771430741044</v>
      </c>
      <c r="Y1109" s="2" t="n">
        <v>0.11072814128625</v>
      </c>
      <c r="Z1109" s="2" t="n">
        <v>0.241861806397134</v>
      </c>
      <c r="AA1109" s="2" t="n">
        <v>0.254359679391614</v>
      </c>
      <c r="AB1109" s="2" t="n">
        <v>0.101091667854746</v>
      </c>
      <c r="AC1109" s="2" t="n">
        <v>0.0829216697104642</v>
      </c>
      <c r="AD1109" s="2" t="n">
        <v>0.0862587151177779</v>
      </c>
      <c r="AE1109" s="2" t="n">
        <v>0.0680021069270449</v>
      </c>
      <c r="AF1109" s="2" t="n">
        <v>0.0195990702408652</v>
      </c>
      <c r="AG1109" s="2" t="n">
        <v>0.928642384685852</v>
      </c>
      <c r="AH1109" s="3" t="b">
        <f aca="false">TRUE()</f>
        <v>1</v>
      </c>
      <c r="AI1109" s="3" t="n">
        <v>0.788888146139956</v>
      </c>
      <c r="AJ1109" s="3" t="b">
        <f aca="false">TRUE()</f>
        <v>1</v>
      </c>
      <c r="AK1109" s="3" t="n">
        <v>1.10360735919152</v>
      </c>
      <c r="AL1109" s="3" t="b">
        <f aca="false">TRUE()</f>
        <v>1</v>
      </c>
      <c r="AM1109" s="3" t="n">
        <v>-1.74476558093756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59</v>
      </c>
      <c r="E1110" s="2" t="n">
        <v>91</v>
      </c>
      <c r="F1110" s="2" t="n">
        <v>26.565051177078</v>
      </c>
      <c r="G1110" s="2" t="n">
        <v>0.818525519848771</v>
      </c>
      <c r="H1110" s="2" t="n">
        <v>0.986379107792531</v>
      </c>
      <c r="I1110" s="2" t="n">
        <v>0.14908402457283</v>
      </c>
      <c r="J1110" s="2" t="n">
        <v>0.360173198407402</v>
      </c>
      <c r="K1110" s="2" t="n">
        <v>3.51294362240696</v>
      </c>
      <c r="L1110" s="2" t="n">
        <v>0.616</v>
      </c>
      <c r="M1110" s="2" t="n">
        <v>0.086</v>
      </c>
      <c r="N1110" s="2" t="n">
        <v>7.705</v>
      </c>
      <c r="O1110" s="2" t="s">
        <v>41</v>
      </c>
      <c r="P1110" s="2" t="n">
        <v>298</v>
      </c>
      <c r="Q1110" s="2" t="n">
        <v>139.1</v>
      </c>
      <c r="R1110" s="2" t="n">
        <v>12.844</v>
      </c>
      <c r="S1110" s="2" t="n">
        <v>0.485744493248682</v>
      </c>
      <c r="T1110" s="2" t="n">
        <v>-0.105848635607807</v>
      </c>
      <c r="U1110" s="2" t="n">
        <v>-0.829247390159565</v>
      </c>
      <c r="V1110" s="2" t="n">
        <v>0.072842847525632</v>
      </c>
      <c r="W1110" s="2" t="n">
        <v>0.178887202219704</v>
      </c>
      <c r="X1110" s="2" t="n">
        <v>0.0284439037422306</v>
      </c>
      <c r="Y1110" s="2" t="n">
        <v>0.0825277571077683</v>
      </c>
      <c r="Z1110" s="2" t="n">
        <v>0.151535379304171</v>
      </c>
      <c r="AA1110" s="2" t="n">
        <v>0.144711267433608</v>
      </c>
      <c r="AB1110" s="2" t="n">
        <v>0.120800123528938</v>
      </c>
      <c r="AC1110" s="2" t="n">
        <v>0.0895992433246702</v>
      </c>
      <c r="AD1110" s="2" t="n">
        <v>0.0534831665972911</v>
      </c>
      <c r="AE1110" s="2" t="n">
        <v>0.153562692798431</v>
      </c>
      <c r="AF1110" s="2" t="n">
        <v>0.175336466162892</v>
      </c>
      <c r="AG1110" s="2" t="n">
        <v>-0.587052006434149</v>
      </c>
      <c r="AH1110" s="3" t="b">
        <f aca="false">TRUE()</f>
        <v>1</v>
      </c>
      <c r="AI1110" s="3" t="n">
        <v>-0.396931761957389</v>
      </c>
      <c r="AJ1110" s="3" t="b">
        <f aca="false">TRUE()</f>
        <v>1</v>
      </c>
      <c r="AK1110" s="3" t="n">
        <v>-0.644198992111686</v>
      </c>
      <c r="AL1110" s="3" t="b">
        <f aca="false">TRUE()</f>
        <v>1</v>
      </c>
      <c r="AM1110" s="3" t="n">
        <v>-1.53741467170956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60</v>
      </c>
      <c r="E1111" s="2" t="n">
        <v>0</v>
      </c>
      <c r="F1111" s="2" t="n">
        <v>22.6198649480404</v>
      </c>
      <c r="G1111" s="2" t="n">
        <v>0.871587462082912</v>
      </c>
      <c r="H1111" s="2" t="n">
        <v>0.980144623196612</v>
      </c>
      <c r="I1111" s="2" t="n">
        <v>0.238179793307663</v>
      </c>
      <c r="J1111" s="2" t="n">
        <v>0.424602856511672</v>
      </c>
      <c r="K1111" s="2" t="n">
        <v>4.59918831475156</v>
      </c>
      <c r="L1111" s="2" t="n">
        <v>0.839</v>
      </c>
      <c r="M1111" s="2" t="n">
        <v>0.149</v>
      </c>
      <c r="N1111" s="2" t="n">
        <v>10.05</v>
      </c>
      <c r="O1111" s="2" t="s">
        <v>41</v>
      </c>
      <c r="P1111" s="2" t="n">
        <v>696.2</v>
      </c>
      <c r="Q1111" s="2" t="n">
        <v>276.1</v>
      </c>
      <c r="R1111" s="2" t="n">
        <v>30.01</v>
      </c>
      <c r="S1111" s="2" t="n">
        <v>0.500802902171293</v>
      </c>
      <c r="T1111" s="2" t="n">
        <v>-0.0448720943006833</v>
      </c>
      <c r="U1111" s="2" t="n">
        <v>-1.00591466892611</v>
      </c>
      <c r="V1111" s="2" t="n">
        <v>0.183719559621903</v>
      </c>
      <c r="W1111" s="2" t="n">
        <v>0.0919503566114119</v>
      </c>
      <c r="X1111" s="2" t="n">
        <v>0.021140721125079</v>
      </c>
      <c r="Y1111" s="2" t="n">
        <v>0.100113693885197</v>
      </c>
      <c r="Z1111" s="2" t="n">
        <v>0.177994714767517</v>
      </c>
      <c r="AA1111" s="2" t="n">
        <v>0.175327169522509</v>
      </c>
      <c r="AB1111" s="2" t="n">
        <v>0.161420264076929</v>
      </c>
      <c r="AC1111" s="2" t="n">
        <v>0.13890866216836</v>
      </c>
      <c r="AD1111" s="2" t="n">
        <v>0.11216594303203</v>
      </c>
      <c r="AE1111" s="2" t="n">
        <v>0.0875873560006104</v>
      </c>
      <c r="AF1111" s="2" t="n">
        <v>0.0253414754217688</v>
      </c>
      <c r="AG1111" s="2" t="n">
        <v>0.183783444469157</v>
      </c>
      <c r="AH1111" s="3" t="b">
        <f aca="false">TRUE()</f>
        <v>1</v>
      </c>
      <c r="AI1111" s="3" t="n">
        <v>1.98539111647241</v>
      </c>
      <c r="AJ1111" s="3" t="b">
        <f aca="false">TRUE()</f>
        <v>1</v>
      </c>
      <c r="AK1111" s="3" t="n">
        <v>1.22210270504258</v>
      </c>
      <c r="AL1111" s="3" t="b">
        <f aca="false">TRUE()</f>
        <v>1</v>
      </c>
      <c r="AM1111" s="3" t="n">
        <v>0.456960498691245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61</v>
      </c>
      <c r="E1112" s="2" t="n">
        <v>0</v>
      </c>
      <c r="F1112" s="2" t="n">
        <v>31.7594800848128</v>
      </c>
      <c r="G1112" s="2" t="n">
        <v>0.830453563714903</v>
      </c>
      <c r="H1112" s="2" t="n">
        <v>0.975812106496381</v>
      </c>
      <c r="I1112" s="2" t="n">
        <v>0.212482901454284</v>
      </c>
      <c r="J1112" s="2" t="n">
        <v>0.427393643144547</v>
      </c>
      <c r="K1112" s="2" t="n">
        <v>4.23553185485012</v>
      </c>
      <c r="L1112" s="2" t="n">
        <v>0.784</v>
      </c>
      <c r="M1112" s="2" t="n">
        <v>0.154</v>
      </c>
      <c r="N1112" s="2" t="n">
        <v>9.335</v>
      </c>
      <c r="O1112" s="2" t="s">
        <v>41</v>
      </c>
      <c r="P1112" s="2" t="n">
        <v>763.6</v>
      </c>
      <c r="Q1112" s="2" t="n">
        <v>333.7</v>
      </c>
      <c r="R1112" s="2" t="n">
        <v>32.913</v>
      </c>
      <c r="S1112" s="2" t="n">
        <v>0.511541738761034</v>
      </c>
      <c r="T1112" s="2" t="n">
        <v>-0.0899522603567869</v>
      </c>
      <c r="U1112" s="2" t="n">
        <v>-0.842679741001384</v>
      </c>
      <c r="V1112" s="2" t="n">
        <v>0.339229161861313</v>
      </c>
      <c r="W1112" s="2" t="n">
        <v>0.0902770290851304</v>
      </c>
      <c r="X1112" s="2" t="n">
        <v>0.069638785359668</v>
      </c>
      <c r="Y1112" s="2" t="n">
        <v>0.125690851160436</v>
      </c>
      <c r="Z1112" s="2" t="n">
        <v>0.173541905433035</v>
      </c>
      <c r="AA1112" s="2" t="n">
        <v>0.175292453853774</v>
      </c>
      <c r="AB1112" s="2" t="n">
        <v>0.152136096101322</v>
      </c>
      <c r="AC1112" s="2" t="n">
        <v>0.139588453209961</v>
      </c>
      <c r="AD1112" s="2" t="n">
        <v>0.0972045624566228</v>
      </c>
      <c r="AE1112" s="2" t="n">
        <v>0.0558217843780028</v>
      </c>
      <c r="AF1112" s="2" t="n">
        <v>0.011085108047179</v>
      </c>
      <c r="AG1112" s="2" t="n">
        <v>-0.0742793043917589</v>
      </c>
      <c r="AH1112" s="3" t="b">
        <f aca="false">TRUE()</f>
        <v>1</v>
      </c>
      <c r="AI1112" s="3" t="n">
        <v>1.3978226935413</v>
      </c>
      <c r="AJ1112" s="3" t="b">
        <f aca="false">TRUE()</f>
        <v>1</v>
      </c>
      <c r="AK1112" s="3" t="n">
        <v>1.37022188735641</v>
      </c>
      <c r="AL1112" s="3" t="b">
        <f aca="false">TRUE()</f>
        <v>1</v>
      </c>
      <c r="AM1112" s="3" t="n">
        <v>0.794531785695297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62</v>
      </c>
      <c r="E1113" s="2" t="n">
        <v>1</v>
      </c>
      <c r="F1113" s="2" t="n">
        <v>33.6900675259798</v>
      </c>
      <c r="G1113" s="2" t="n">
        <v>0.802325581395349</v>
      </c>
      <c r="H1113" s="2" t="n">
        <v>0.979728886649465</v>
      </c>
      <c r="I1113" s="2" t="n">
        <v>0.186834063629616</v>
      </c>
      <c r="J1113" s="2" t="n">
        <v>0.40759896495938</v>
      </c>
      <c r="K1113" s="2" t="n">
        <v>3.84303186319021</v>
      </c>
      <c r="L1113" s="2" t="n">
        <v>0.746</v>
      </c>
      <c r="M1113" s="2" t="n">
        <v>0.104</v>
      </c>
      <c r="N1113" s="2" t="n">
        <v>8.55</v>
      </c>
      <c r="O1113" s="2" t="s">
        <v>41</v>
      </c>
      <c r="P1113" s="2" t="n">
        <v>1079.4</v>
      </c>
      <c r="Q1113" s="2" t="n">
        <v>350</v>
      </c>
      <c r="R1113" s="2" t="n">
        <v>46.525</v>
      </c>
      <c r="S1113" s="2" t="n">
        <v>0.588384296921152</v>
      </c>
      <c r="T1113" s="2" t="n">
        <v>-0.403378552926628</v>
      </c>
      <c r="U1113" s="2" t="n">
        <v>-0.661623426124496</v>
      </c>
      <c r="V1113" s="2" t="n">
        <v>0.197560245950609</v>
      </c>
      <c r="W1113" s="2" t="n">
        <v>0.0254196823881758</v>
      </c>
      <c r="X1113" s="2" t="n">
        <v>0.0863816629980873</v>
      </c>
      <c r="Y1113" s="2" t="n">
        <v>0.11930538762281</v>
      </c>
      <c r="Z1113" s="2" t="n">
        <v>0.15499732133512</v>
      </c>
      <c r="AA1113" s="2" t="n">
        <v>0.151365947862036</v>
      </c>
      <c r="AB1113" s="2" t="n">
        <v>0.142840249660711</v>
      </c>
      <c r="AC1113" s="2" t="n">
        <v>0.142301605148208</v>
      </c>
      <c r="AD1113" s="2" t="n">
        <v>0.111036817570051</v>
      </c>
      <c r="AE1113" s="2" t="n">
        <v>0.0686607519484162</v>
      </c>
      <c r="AF1113" s="2" t="n">
        <v>0.0231102558545608</v>
      </c>
      <c r="AG1113" s="2" t="n">
        <v>-0.35281038508009</v>
      </c>
      <c r="AH1113" s="3" t="b">
        <f aca="false">TRUE()</f>
        <v>1</v>
      </c>
      <c r="AI1113" s="3" t="n">
        <v>0.991866328607069</v>
      </c>
      <c r="AJ1113" s="3" t="b">
        <f aca="false">TRUE()</f>
        <v>1</v>
      </c>
      <c r="AK1113" s="3" t="n">
        <v>-0.110969935781895</v>
      </c>
      <c r="AL1113" s="3" t="b">
        <f aca="false">TRUE()</f>
        <v>1</v>
      </c>
      <c r="AM1113" s="3" t="n">
        <v>2.3762085280674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62</v>
      </c>
      <c r="E1114" s="2" t="n">
        <v>2</v>
      </c>
      <c r="F1114" s="2" t="n">
        <v>18.434948822922</v>
      </c>
      <c r="G1114" s="2" t="n">
        <v>0.797619047619048</v>
      </c>
      <c r="H1114" s="2" t="n">
        <v>0.966453684238586</v>
      </c>
      <c r="I1114" s="2" t="n">
        <v>0.186609170775247</v>
      </c>
      <c r="J1114" s="2" t="n">
        <v>0.432983554927104</v>
      </c>
      <c r="K1114" s="2" t="n">
        <v>3.29302766747863</v>
      </c>
      <c r="L1114" s="2" t="n">
        <v>0.702</v>
      </c>
      <c r="M1114" s="2" t="n">
        <v>0.156</v>
      </c>
      <c r="N1114" s="2" t="n">
        <v>7.194</v>
      </c>
      <c r="O1114" s="2" t="s">
        <v>41</v>
      </c>
      <c r="P1114" s="2" t="n">
        <v>774.9</v>
      </c>
      <c r="Q1114" s="2" t="n">
        <v>324.7</v>
      </c>
      <c r="R1114" s="2" t="n">
        <v>33.403</v>
      </c>
      <c r="S1114" s="2" t="n">
        <v>0.615933946744404</v>
      </c>
      <c r="T1114" s="2" t="n">
        <v>-0.192279097105955</v>
      </c>
      <c r="U1114" s="2" t="n">
        <v>-1.13557265191124</v>
      </c>
      <c r="V1114" s="2" t="n">
        <v>0.368928827796237</v>
      </c>
      <c r="W1114" s="2" t="n">
        <v>0.0648543738450722</v>
      </c>
      <c r="X1114" s="2" t="n">
        <v>0.155218734317178</v>
      </c>
      <c r="Y1114" s="2" t="n">
        <v>0.144135615328388</v>
      </c>
      <c r="Z1114" s="2" t="n">
        <v>0.138521381791883</v>
      </c>
      <c r="AA1114" s="2" t="n">
        <v>0.144129092648033</v>
      </c>
      <c r="AB1114" s="2" t="n">
        <v>0.14281270274179</v>
      </c>
      <c r="AC1114" s="2" t="n">
        <v>0.117263338405846</v>
      </c>
      <c r="AD1114" s="2" t="n">
        <v>0.0879539579868706</v>
      </c>
      <c r="AE1114" s="2" t="n">
        <v>0.0546583706533845</v>
      </c>
      <c r="AF1114" s="2" t="n">
        <v>0.0153068061266272</v>
      </c>
      <c r="AG1114" s="2" t="n">
        <v>-0.7431117004172</v>
      </c>
      <c r="AH1114" s="3" t="b">
        <f aca="false">TRUE()</f>
        <v>1</v>
      </c>
      <c r="AI1114" s="3" t="n">
        <v>0.521811590262175</v>
      </c>
      <c r="AJ1114" s="3" t="b">
        <f aca="false">TRUE()</f>
        <v>1</v>
      </c>
      <c r="AK1114" s="3" t="n">
        <v>1.42946956028195</v>
      </c>
      <c r="AL1114" s="3" t="b">
        <f aca="false">TRUE()</f>
        <v>1</v>
      </c>
      <c r="AM1114" s="3" t="n">
        <v>0.851127565267193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65</v>
      </c>
      <c r="E1115" s="2" t="n">
        <v>1</v>
      </c>
      <c r="F1115" s="2" t="n">
        <v>18.434948822922</v>
      </c>
      <c r="G1115" s="2" t="n">
        <v>0.755917159763314</v>
      </c>
      <c r="H1115" s="2" t="n">
        <v>0.972849622394296</v>
      </c>
      <c r="I1115" s="2" t="n">
        <v>0.175939807290338</v>
      </c>
      <c r="J1115" s="2" t="n">
        <v>0.403029907910396</v>
      </c>
      <c r="K1115" s="2" t="n">
        <v>3.52193501098847</v>
      </c>
      <c r="L1115" s="2" t="n">
        <v>0.702</v>
      </c>
      <c r="M1115" s="2" t="n">
        <v>0.11</v>
      </c>
      <c r="N1115" s="2" t="n">
        <v>7.745</v>
      </c>
      <c r="O1115" s="2" t="s">
        <v>41</v>
      </c>
      <c r="P1115" s="2" t="n">
        <v>288.3</v>
      </c>
      <c r="Q1115" s="2" t="n">
        <v>189.3</v>
      </c>
      <c r="R1115" s="2" t="n">
        <v>12.428</v>
      </c>
      <c r="S1115" s="2" t="n">
        <v>0.586128252255746</v>
      </c>
      <c r="T1115" s="2" t="n">
        <v>2.31999710482429</v>
      </c>
      <c r="U1115" s="2" t="n">
        <v>6.1064385617568</v>
      </c>
      <c r="V1115" s="2" t="n">
        <v>0.433108221362505</v>
      </c>
      <c r="W1115" s="2" t="n">
        <v>0.228696437818888</v>
      </c>
      <c r="X1115" s="2" t="n">
        <v>0.160904171442019</v>
      </c>
      <c r="Y1115" s="2" t="n">
        <v>0.276769860931931</v>
      </c>
      <c r="Z1115" s="2" t="n">
        <v>0.1519780807053</v>
      </c>
      <c r="AA1115" s="2" t="n">
        <v>0.0864385342797655</v>
      </c>
      <c r="AB1115" s="2" t="n">
        <v>0.0723238128814214</v>
      </c>
      <c r="AC1115" s="2" t="n">
        <v>0.0797841598068867</v>
      </c>
      <c r="AD1115" s="2" t="n">
        <v>0.091974872372431</v>
      </c>
      <c r="AE1115" s="2" t="n">
        <v>0.062941371296306</v>
      </c>
      <c r="AF1115" s="2" t="n">
        <v>0.0168851362839399</v>
      </c>
      <c r="AG1115" s="2" t="n">
        <v>-0.580671417308771</v>
      </c>
      <c r="AH1115" s="3" t="b">
        <f aca="false">TRUE()</f>
        <v>1</v>
      </c>
      <c r="AI1115" s="3" t="n">
        <v>0.521811590262175</v>
      </c>
      <c r="AJ1115" s="3" t="b">
        <f aca="false">TRUE()</f>
        <v>1</v>
      </c>
      <c r="AK1115" s="3" t="n">
        <v>0.0667730829947024</v>
      </c>
      <c r="AL1115" s="3" t="b">
        <f aca="false">TRUE()</f>
        <v>1</v>
      </c>
      <c r="AM1115" s="3" t="n">
        <v>-1.58599688957216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66</v>
      </c>
      <c r="E1116" s="2" t="n">
        <v>0</v>
      </c>
      <c r="F1116" s="2" t="n">
        <v>9.46232220802563</v>
      </c>
      <c r="G1116" s="2" t="n">
        <v>0.913929784824462</v>
      </c>
      <c r="H1116" s="2" t="n">
        <v>0.987467021365944</v>
      </c>
      <c r="I1116" s="2" t="n">
        <v>0.125427772534335</v>
      </c>
      <c r="J1116" s="2" t="n">
        <v>0.38506189121521</v>
      </c>
      <c r="K1116" s="2" t="n">
        <v>4.77654422472777</v>
      </c>
      <c r="L1116" s="2" t="n">
        <v>0.774</v>
      </c>
      <c r="M1116" s="2" t="n">
        <v>0.094</v>
      </c>
      <c r="N1116" s="2" t="n">
        <v>10.358</v>
      </c>
      <c r="O1116" s="2" t="s">
        <v>41</v>
      </c>
      <c r="P1116" s="2" t="n">
        <v>430.4</v>
      </c>
      <c r="Q1116" s="2" t="n">
        <v>159.8</v>
      </c>
      <c r="R1116" s="2" t="n">
        <v>18.554</v>
      </c>
      <c r="S1116" s="2" t="n">
        <v>0.472140450348891</v>
      </c>
      <c r="T1116" s="2" t="n">
        <v>-0.213125122593175</v>
      </c>
      <c r="U1116" s="2" t="n">
        <v>-0.881663870973916</v>
      </c>
      <c r="V1116" s="2" t="n">
        <v>0.068235768546603</v>
      </c>
      <c r="W1116" s="2" t="n">
        <v>0.0357458097082232</v>
      </c>
      <c r="X1116" s="2" t="n">
        <v>0.0283806974826557</v>
      </c>
      <c r="Y1116" s="2" t="n">
        <v>0.100586361509401</v>
      </c>
      <c r="Z1116" s="2" t="n">
        <v>0.140463048997239</v>
      </c>
      <c r="AA1116" s="2" t="n">
        <v>0.171772526197903</v>
      </c>
      <c r="AB1116" s="2" t="n">
        <v>0.162769703222823</v>
      </c>
      <c r="AC1116" s="2" t="n">
        <v>0.138800588245005</v>
      </c>
      <c r="AD1116" s="2" t="n">
        <v>0.141518251449419</v>
      </c>
      <c r="AE1116" s="2" t="n">
        <v>0.0890946915486199</v>
      </c>
      <c r="AF1116" s="2" t="n">
        <v>0.0266141313469348</v>
      </c>
      <c r="AG1116" s="2" t="n">
        <v>0.309641111531075</v>
      </c>
      <c r="AH1116" s="3" t="b">
        <f aca="false">TRUE()</f>
        <v>1</v>
      </c>
      <c r="AI1116" s="3" t="n">
        <v>1.29099207119018</v>
      </c>
      <c r="AJ1116" s="3" t="b">
        <f aca="false">TRUE()</f>
        <v>1</v>
      </c>
      <c r="AK1116" s="3" t="n">
        <v>-0.407208300409556</v>
      </c>
      <c r="AL1116" s="3" t="b">
        <f aca="false">TRUE()</f>
        <v>1</v>
      </c>
      <c r="AM1116" s="3" t="n">
        <v>-0.874292440265392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67</v>
      </c>
      <c r="E1117" s="2" t="n">
        <v>0</v>
      </c>
      <c r="F1117" s="2" t="n">
        <v>33.6900675259798</v>
      </c>
      <c r="G1117" s="2" t="n">
        <v>0.7</v>
      </c>
      <c r="H1117" s="2" t="n">
        <v>0.991636332335048</v>
      </c>
      <c r="I1117" s="2" t="n">
        <v>0.0838840170649048</v>
      </c>
      <c r="J1117" s="2" t="n">
        <v>0.258432206296849</v>
      </c>
      <c r="K1117" s="2" t="n">
        <v>6.45041696112877</v>
      </c>
      <c r="L1117" s="2" t="n">
        <v>0.66</v>
      </c>
      <c r="M1117" s="2" t="n">
        <v>0.068</v>
      </c>
      <c r="N1117" s="2" t="n">
        <v>13.702</v>
      </c>
      <c r="O1117" s="2" t="s">
        <v>41</v>
      </c>
      <c r="P1117" s="2" t="n">
        <v>359.4</v>
      </c>
      <c r="Q1117" s="2" t="n">
        <v>172.4</v>
      </c>
      <c r="R1117" s="2" t="n">
        <v>15.492</v>
      </c>
      <c r="S1117" s="2" t="n">
        <v>0.455339961041856</v>
      </c>
      <c r="T1117" s="2" t="n">
        <v>-0.0594715556833364</v>
      </c>
      <c r="U1117" s="2" t="n">
        <v>-0.798059019298379</v>
      </c>
      <c r="V1117" s="2" t="n">
        <v>0.157821395322691</v>
      </c>
      <c r="W1117" s="2" t="n">
        <v>0.0350473549020937</v>
      </c>
      <c r="X1117" s="2" t="n">
        <v>0.0310274835881989</v>
      </c>
      <c r="Y1117" s="2" t="n">
        <v>0.159784478093035</v>
      </c>
      <c r="Z1117" s="2" t="n">
        <v>0.175356011178472</v>
      </c>
      <c r="AA1117" s="2" t="n">
        <v>0.130491424774071</v>
      </c>
      <c r="AB1117" s="2" t="n">
        <v>0.126225717509232</v>
      </c>
      <c r="AC1117" s="2" t="n">
        <v>0.126105177065658</v>
      </c>
      <c r="AD1117" s="2" t="n">
        <v>0.135928196986098</v>
      </c>
      <c r="AE1117" s="2" t="n">
        <v>0.0882385779792133</v>
      </c>
      <c r="AF1117" s="2" t="n">
        <v>0.0268429328260215</v>
      </c>
      <c r="AG1117" s="2" t="n">
        <v>1.49747701499903</v>
      </c>
      <c r="AH1117" s="3" t="b">
        <f aca="false">TRUE()</f>
        <v>1</v>
      </c>
      <c r="AI1117" s="3" t="n">
        <v>0.0731229763875051</v>
      </c>
      <c r="AJ1117" s="3" t="b">
        <f aca="false">TRUE()</f>
        <v>1</v>
      </c>
      <c r="AK1117" s="3" t="n">
        <v>-1.17742804844148</v>
      </c>
      <c r="AL1117" s="3" t="b">
        <f aca="false">TRUE()</f>
        <v>1</v>
      </c>
      <c r="AM1117" s="3" t="n">
        <v>-1.22989424111536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68</v>
      </c>
      <c r="E1118" s="2" t="n">
        <v>1</v>
      </c>
      <c r="F1118" s="2" t="n">
        <v>24.2277453179541</v>
      </c>
      <c r="G1118" s="2" t="n">
        <v>0.741361256544503</v>
      </c>
      <c r="H1118" s="2" t="n">
        <v>0.987669075018046</v>
      </c>
      <c r="I1118" s="2" t="n">
        <v>0.125201888565624</v>
      </c>
      <c r="J1118" s="2" t="n">
        <v>0.315292555809477</v>
      </c>
      <c r="K1118" s="2" t="n">
        <v>4.87023676257581</v>
      </c>
      <c r="L1118" s="2" t="n">
        <v>0.647</v>
      </c>
      <c r="M1118" s="2" t="n">
        <v>0.113</v>
      </c>
      <c r="N1118" s="2" t="n">
        <v>10.515</v>
      </c>
      <c r="O1118" s="2" t="s">
        <v>41</v>
      </c>
      <c r="P1118" s="2" t="n">
        <v>487.4</v>
      </c>
      <c r="Q1118" s="2" t="n">
        <v>189.8</v>
      </c>
      <c r="R1118" s="2" t="n">
        <v>21.008</v>
      </c>
      <c r="S1118" s="2" t="n">
        <v>0.680816694226788</v>
      </c>
      <c r="T1118" s="2" t="n">
        <v>-0.331536156703697</v>
      </c>
      <c r="U1118" s="2" t="n">
        <v>-0.762124151550227</v>
      </c>
      <c r="V1118" s="2" t="n">
        <v>0.127844405746259</v>
      </c>
      <c r="W1118" s="2" t="n">
        <v>0.003655271652101</v>
      </c>
      <c r="X1118" s="2" t="n">
        <v>0.0641331754513758</v>
      </c>
      <c r="Y1118" s="2" t="n">
        <v>0.113130588525805</v>
      </c>
      <c r="Z1118" s="2" t="n">
        <v>0.139375761482387</v>
      </c>
      <c r="AA1118" s="2" t="n">
        <v>0.159744741694084</v>
      </c>
      <c r="AB1118" s="2" t="n">
        <v>0.162914396400355</v>
      </c>
      <c r="AC1118" s="2" t="n">
        <v>0.152476170060238</v>
      </c>
      <c r="AD1118" s="2" t="n">
        <v>0.128195309545229</v>
      </c>
      <c r="AE1118" s="2" t="n">
        <v>0.0670836662570015</v>
      </c>
      <c r="AF1118" s="2" t="n">
        <v>0.0129461905835252</v>
      </c>
      <c r="AG1118" s="2" t="n">
        <v>0.376128460254026</v>
      </c>
      <c r="AH1118" s="3" t="b">
        <f aca="false">TRUE()</f>
        <v>1</v>
      </c>
      <c r="AI1118" s="3" t="n">
        <v>-0.0657568326689408</v>
      </c>
      <c r="AJ1118" s="3" t="b">
        <f aca="false">TRUE()</f>
        <v>1</v>
      </c>
      <c r="AK1118" s="3" t="n">
        <v>0.155644592383001</v>
      </c>
      <c r="AL1118" s="3" t="b">
        <f aca="false">TRUE()</f>
        <v>1</v>
      </c>
      <c r="AM1118" s="3" t="n">
        <v>-0.58880930437175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68</v>
      </c>
      <c r="E1119" s="2" t="n">
        <v>2</v>
      </c>
      <c r="F1119" s="2" t="n">
        <v>17.1027289690524</v>
      </c>
      <c r="G1119" s="2" t="n">
        <v>0.903469079939668</v>
      </c>
      <c r="H1119" s="2" t="n">
        <v>0.98173194956722</v>
      </c>
      <c r="I1119" s="2" t="n">
        <v>0.165510088388968</v>
      </c>
      <c r="J1119" s="2" t="n">
        <v>0.414175920126328</v>
      </c>
      <c r="K1119" s="2" t="n">
        <v>3.79099763258524</v>
      </c>
      <c r="L1119" s="2" t="n">
        <v>0.72</v>
      </c>
      <c r="M1119" s="2" t="n">
        <v>0.09</v>
      </c>
      <c r="N1119" s="2" t="n">
        <v>8.335</v>
      </c>
      <c r="O1119" s="2" t="s">
        <v>41</v>
      </c>
      <c r="P1119" s="2" t="n">
        <v>598</v>
      </c>
      <c r="Q1119" s="2" t="n">
        <v>202.1</v>
      </c>
      <c r="R1119" s="2" t="n">
        <v>25.777</v>
      </c>
      <c r="S1119" s="2" t="n">
        <v>0.494999862009083</v>
      </c>
      <c r="T1119" s="2" t="n">
        <v>-0.214817266695047</v>
      </c>
      <c r="U1119" s="2" t="n">
        <v>-0.824974992981647</v>
      </c>
      <c r="V1119" s="2" t="n">
        <v>0.181861924808738</v>
      </c>
      <c r="W1119" s="2" t="n">
        <v>0.0726775842662273</v>
      </c>
      <c r="X1119" s="2" t="n">
        <v>0.0771147712459808</v>
      </c>
      <c r="Y1119" s="2" t="n">
        <v>0.114907811612139</v>
      </c>
      <c r="Z1119" s="2" t="n">
        <v>0.148234725812375</v>
      </c>
      <c r="AA1119" s="2" t="n">
        <v>0.156958503492093</v>
      </c>
      <c r="AB1119" s="2" t="n">
        <v>0.146800012991574</v>
      </c>
      <c r="AC1119" s="2" t="n">
        <v>0.129503622348388</v>
      </c>
      <c r="AD1119" s="2" t="n">
        <v>0.110948499487986</v>
      </c>
      <c r="AE1119" s="2" t="n">
        <v>0.0893292636061455</v>
      </c>
      <c r="AF1119" s="2" t="n">
        <v>0.0262027894033189</v>
      </c>
      <c r="AG1119" s="2" t="n">
        <v>-0.389735610025692</v>
      </c>
      <c r="AH1119" s="3" t="b">
        <f aca="false">TRUE()</f>
        <v>1</v>
      </c>
      <c r="AI1119" s="3" t="n">
        <v>0.714106710494177</v>
      </c>
      <c r="AJ1119" s="3" t="b">
        <f aca="false">TRUE()</f>
        <v>1</v>
      </c>
      <c r="AK1119" s="3" t="n">
        <v>-0.525703646260621</v>
      </c>
      <c r="AL1119" s="3" t="b">
        <f aca="false">TRUE()</f>
        <v>1</v>
      </c>
      <c r="AM1119" s="3" t="n">
        <v>-0.0348718512167378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69</v>
      </c>
      <c r="E1120" s="2" t="n">
        <v>0</v>
      </c>
      <c r="F1120" s="2" t="n">
        <v>11.3099324740202</v>
      </c>
      <c r="G1120" s="2" t="n">
        <v>0.795112781954887</v>
      </c>
      <c r="H1120" s="2" t="n">
        <v>0.992113663447474</v>
      </c>
      <c r="I1120" s="2" t="n">
        <v>0.154720002132426</v>
      </c>
      <c r="J1120" s="2" t="n">
        <v>0.292971119396785</v>
      </c>
      <c r="K1120" s="2" t="n">
        <v>5.63465895873379</v>
      </c>
      <c r="L1120" s="2" t="n">
        <v>0.687</v>
      </c>
      <c r="M1120" s="2" t="n">
        <v>0.117</v>
      </c>
      <c r="N1120" s="2" t="n">
        <v>12.041</v>
      </c>
      <c r="O1120" s="2" t="s">
        <v>41</v>
      </c>
      <c r="P1120" s="2" t="n">
        <v>538.4</v>
      </c>
      <c r="Q1120" s="2" t="n">
        <v>216.1</v>
      </c>
      <c r="R1120" s="2" t="n">
        <v>23.208</v>
      </c>
      <c r="S1120" s="2" t="n">
        <v>0.47287177756706</v>
      </c>
      <c r="T1120" s="2" t="n">
        <v>-0.157256775089951</v>
      </c>
      <c r="U1120" s="2" t="n">
        <v>-0.912759255196531</v>
      </c>
      <c r="V1120" s="2" t="n">
        <v>0.200519339233176</v>
      </c>
      <c r="W1120" s="2" t="n">
        <v>0.0975470285546047</v>
      </c>
      <c r="X1120" s="2" t="n">
        <v>0.0292094148283523</v>
      </c>
      <c r="Y1120" s="2" t="n">
        <v>0.112168685428478</v>
      </c>
      <c r="Z1120" s="2" t="n">
        <v>0.161268902650842</v>
      </c>
      <c r="AA1120" s="2" t="n">
        <v>0.173045255291409</v>
      </c>
      <c r="AB1120" s="2" t="n">
        <v>0.166007984854878</v>
      </c>
      <c r="AC1120" s="2" t="n">
        <v>0.129212661621108</v>
      </c>
      <c r="AD1120" s="2" t="n">
        <v>0.112315263709586</v>
      </c>
      <c r="AE1120" s="2" t="n">
        <v>0.0908288535662136</v>
      </c>
      <c r="AF1120" s="2" t="n">
        <v>0.025942978049133</v>
      </c>
      <c r="AG1120" s="2" t="n">
        <v>0.918587937762803</v>
      </c>
      <c r="AH1120" s="3" t="b">
        <f aca="false">TRUE()</f>
        <v>1</v>
      </c>
      <c r="AI1120" s="3" t="n">
        <v>0.361565656735508</v>
      </c>
      <c r="AJ1120" s="3" t="b">
        <f aca="false">TRUE()</f>
        <v>1</v>
      </c>
      <c r="AK1120" s="3" t="n">
        <v>0.274139938234066</v>
      </c>
      <c r="AL1120" s="3" t="b">
        <f aca="false">TRUE()</f>
        <v>1</v>
      </c>
      <c r="AM1120" s="3" t="n">
        <v>-0.333377024887978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71</v>
      </c>
      <c r="E1121" s="2" t="n">
        <v>1</v>
      </c>
      <c r="F1121" s="2" t="n">
        <v>17.1027289690524</v>
      </c>
      <c r="G1121" s="2" t="n">
        <v>0.750312109862672</v>
      </c>
      <c r="H1121" s="2" t="n">
        <v>0.986659972764148</v>
      </c>
      <c r="I1121" s="2" t="n">
        <v>0.159353803912085</v>
      </c>
      <c r="J1121" s="2" t="n">
        <v>0.330812215369872</v>
      </c>
      <c r="K1121" s="2" t="n">
        <v>4.28144010449738</v>
      </c>
      <c r="L1121" s="2" t="n">
        <v>0.669</v>
      </c>
      <c r="M1121" s="2" t="n">
        <v>0.093</v>
      </c>
      <c r="N1121" s="2" t="n">
        <v>9.43</v>
      </c>
      <c r="O1121" s="2" t="s">
        <v>41</v>
      </c>
      <c r="P1121" s="2" t="n">
        <v>565</v>
      </c>
      <c r="Q1121" s="2" t="n">
        <v>194.8</v>
      </c>
      <c r="R1121" s="2" t="n">
        <v>24.353</v>
      </c>
      <c r="S1121" s="2" t="n">
        <v>0.468325160023181</v>
      </c>
      <c r="T1121" s="2" t="n">
        <v>-0.697293896449873</v>
      </c>
      <c r="U1121" s="2" t="n">
        <v>-0.218031088190085</v>
      </c>
      <c r="V1121" s="2" t="n">
        <v>0.0617026030382715</v>
      </c>
      <c r="W1121" s="2" t="n">
        <v>0.0617026030382715</v>
      </c>
      <c r="X1121" s="2" t="n">
        <v>0.0189841654250978</v>
      </c>
      <c r="Y1121" s="2" t="n">
        <v>0.10318934201591</v>
      </c>
      <c r="Z1121" s="2" t="n">
        <v>0.153192254893702</v>
      </c>
      <c r="AA1121" s="2" t="n">
        <v>0.15079385920728</v>
      </c>
      <c r="AB1121" s="2" t="n">
        <v>0.143181473767021</v>
      </c>
      <c r="AC1121" s="2" t="n">
        <v>0.12662192751785</v>
      </c>
      <c r="AD1121" s="2" t="n">
        <v>0.11713029126827</v>
      </c>
      <c r="AE1121" s="2" t="n">
        <v>0.108671704206877</v>
      </c>
      <c r="AF1121" s="2" t="n">
        <v>0.0782349816979918</v>
      </c>
      <c r="AG1121" s="2" t="n">
        <v>-0.0417012797842049</v>
      </c>
      <c r="AH1121" s="3" t="b">
        <f aca="false">TRUE()</f>
        <v>1</v>
      </c>
      <c r="AI1121" s="3" t="n">
        <v>0.169270536503506</v>
      </c>
      <c r="AJ1121" s="3" t="b">
        <f aca="false">TRUE()</f>
        <v>1</v>
      </c>
      <c r="AK1121" s="3" t="n">
        <v>-0.436832136872323</v>
      </c>
      <c r="AL1121" s="3" t="b">
        <f aca="false">TRUE()</f>
        <v>1</v>
      </c>
      <c r="AM1121" s="3" t="n">
        <v>-0.200151561470948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71</v>
      </c>
      <c r="E1122" s="2" t="n">
        <v>2</v>
      </c>
      <c r="F1122" s="2" t="n">
        <v>35.5376777919744</v>
      </c>
      <c r="G1122" s="2" t="n">
        <v>0.69179229480737</v>
      </c>
      <c r="H1122" s="2" t="n">
        <v>0.974504611152243</v>
      </c>
      <c r="I1122" s="2" t="n">
        <v>0.13580783367139</v>
      </c>
      <c r="J1122" s="2" t="n">
        <v>0.341396188649653</v>
      </c>
      <c r="K1122" s="2" t="n">
        <v>3.52280823793604</v>
      </c>
      <c r="L1122" s="2" t="n">
        <v>0.551</v>
      </c>
      <c r="M1122" s="2" t="n">
        <v>0.12</v>
      </c>
      <c r="N1122" s="2" t="n">
        <v>7.66</v>
      </c>
      <c r="O1122" s="2" t="s">
        <v>41</v>
      </c>
      <c r="P1122" s="2" t="n">
        <v>659.4</v>
      </c>
      <c r="Q1122" s="2" t="n">
        <v>228.9</v>
      </c>
      <c r="R1122" s="2" t="n">
        <v>28.422</v>
      </c>
      <c r="S1122" s="2" t="n">
        <v>0.364392732118737</v>
      </c>
      <c r="T1122" s="2" t="n">
        <v>-1.00617282552486</v>
      </c>
      <c r="U1122" s="2" t="n">
        <v>0.237779452103748</v>
      </c>
      <c r="V1122" s="2" t="n">
        <v>0.226342335617309</v>
      </c>
      <c r="W1122" s="2" t="n">
        <v>0.00545837924769665</v>
      </c>
      <c r="X1122" s="2" t="n">
        <v>0.123454721409937</v>
      </c>
      <c r="Y1122" s="2" t="n">
        <v>0.138742452422997</v>
      </c>
      <c r="Z1122" s="2" t="n">
        <v>0.1359535163338</v>
      </c>
      <c r="AA1122" s="2" t="n">
        <v>0.131152392338229</v>
      </c>
      <c r="AB1122" s="2" t="n">
        <v>0.136338937221324</v>
      </c>
      <c r="AC1122" s="2" t="n">
        <v>0.141038646022806</v>
      </c>
      <c r="AD1122" s="2" t="n">
        <v>0.118782207918835</v>
      </c>
      <c r="AE1122" s="2" t="n">
        <v>0.062280300224588</v>
      </c>
      <c r="AF1122" s="2" t="n">
        <v>0.0122568261074843</v>
      </c>
      <c r="AG1122" s="2" t="n">
        <v>-0.580051746351923</v>
      </c>
      <c r="AH1122" s="3" t="b">
        <f aca="false">TRUE()</f>
        <v>1</v>
      </c>
      <c r="AI1122" s="3" t="n">
        <v>-1.09133080723962</v>
      </c>
      <c r="AJ1122" s="3" t="b">
        <f aca="false">TRUE()</f>
        <v>1</v>
      </c>
      <c r="AK1122" s="3" t="n">
        <v>0.363011447622364</v>
      </c>
      <c r="AL1122" s="3" t="b">
        <f aca="false">TRUE()</f>
        <v>1</v>
      </c>
      <c r="AM1122" s="3" t="n">
        <v>0.272648579377459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71</v>
      </c>
      <c r="E1123" s="2" t="n">
        <v>3</v>
      </c>
      <c r="F1123" s="2" t="n">
        <v>52.1250163489018</v>
      </c>
      <c r="G1123" s="2" t="n">
        <v>0.519631901840491</v>
      </c>
      <c r="H1123" s="2" t="n">
        <v>0.985139338258853</v>
      </c>
      <c r="I1123" s="2" t="n">
        <v>0.0746321034180403</v>
      </c>
      <c r="J1123" s="2" t="n">
        <v>0.214044080051811</v>
      </c>
      <c r="K1123" s="2" t="n">
        <v>6.47380509104416</v>
      </c>
      <c r="L1123" s="2" t="n">
        <v>0.599</v>
      </c>
      <c r="M1123" s="2" t="n">
        <v>0.102</v>
      </c>
      <c r="N1123" s="2" t="n">
        <v>13.725</v>
      </c>
      <c r="O1123" s="2" t="s">
        <v>41</v>
      </c>
      <c r="P1123" s="2" t="n">
        <v>650.2</v>
      </c>
      <c r="Q1123" s="2" t="n">
        <v>231.9</v>
      </c>
      <c r="R1123" s="2" t="n">
        <v>28.026</v>
      </c>
      <c r="S1123" s="2" t="n">
        <v>0.56307615187677</v>
      </c>
      <c r="T1123" s="2" t="n">
        <v>-0.245278669363824</v>
      </c>
      <c r="U1123" s="2" t="n">
        <v>-0.539269051638902</v>
      </c>
      <c r="V1123" s="2" t="n">
        <v>0.303408992842953</v>
      </c>
      <c r="W1123" s="2" t="n">
        <v>0.131884033817551</v>
      </c>
      <c r="X1123" s="2" t="n">
        <v>0.0947693316054021</v>
      </c>
      <c r="Y1123" s="2" t="n">
        <v>0.1445856252431</v>
      </c>
      <c r="Z1123" s="2" t="n">
        <v>0.165137804982018</v>
      </c>
      <c r="AA1123" s="2" t="n">
        <v>0.149598734940156</v>
      </c>
      <c r="AB1123" s="2" t="n">
        <v>0.120615582678089</v>
      </c>
      <c r="AC1123" s="2" t="n">
        <v>0.10594503764156</v>
      </c>
      <c r="AD1123" s="2" t="n">
        <v>0.109363515940844</v>
      </c>
      <c r="AE1123" s="2" t="n">
        <v>0.0892139176602598</v>
      </c>
      <c r="AF1123" s="2" t="n">
        <v>0.0207704493085705</v>
      </c>
      <c r="AG1123" s="2" t="n">
        <v>1.51407401178638</v>
      </c>
      <c r="AH1123" s="3" t="b">
        <f aca="false">TRUE()</f>
        <v>1</v>
      </c>
      <c r="AI1123" s="3" t="n">
        <v>-0.57854381995428</v>
      </c>
      <c r="AJ1123" s="3" t="b">
        <f aca="false">TRUE()</f>
        <v>1</v>
      </c>
      <c r="AK1123" s="3" t="n">
        <v>-0.170217608707427</v>
      </c>
      <c r="AL1123" s="3" t="b">
        <f aca="false">TRUE()</f>
        <v>1</v>
      </c>
      <c r="AM1123" s="3" t="n">
        <v>0.226570599549013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71</v>
      </c>
      <c r="E1124" s="2" t="n">
        <v>4</v>
      </c>
      <c r="F1124" s="2" t="n">
        <v>18.434948822922</v>
      </c>
      <c r="G1124" s="2" t="n">
        <v>0.752904725019365</v>
      </c>
      <c r="H1124" s="2" t="n">
        <v>0.996248736346463</v>
      </c>
      <c r="I1124" s="2" t="n">
        <v>0.0594765877298432</v>
      </c>
      <c r="J1124" s="2" t="n">
        <v>0.202998837730375</v>
      </c>
      <c r="K1124" s="2" t="n">
        <v>7.28567408561736</v>
      </c>
      <c r="L1124" s="2" t="n">
        <v>0.604</v>
      </c>
      <c r="M1124" s="2" t="n">
        <v>0.068</v>
      </c>
      <c r="N1124" s="2" t="n">
        <v>15.288</v>
      </c>
      <c r="O1124" s="2" t="s">
        <v>41</v>
      </c>
      <c r="P1124" s="2" t="n">
        <v>538.7</v>
      </c>
      <c r="Q1124" s="2" t="n">
        <v>178.7</v>
      </c>
      <c r="R1124" s="2" t="n">
        <v>23.219</v>
      </c>
      <c r="S1124" s="2" t="n">
        <v>0.451641138680194</v>
      </c>
      <c r="T1124" s="2" t="n">
        <v>-0.628320472391719</v>
      </c>
      <c r="U1124" s="2" t="n">
        <v>-0.152245533388833</v>
      </c>
      <c r="V1124" s="2" t="n">
        <v>0.204289845421575</v>
      </c>
      <c r="W1124" s="2" t="n">
        <v>0.0701760087881669</v>
      </c>
      <c r="X1124" s="2" t="n">
        <v>0.111466104403396</v>
      </c>
      <c r="Y1124" s="2" t="n">
        <v>0.135653928470731</v>
      </c>
      <c r="Z1124" s="2" t="n">
        <v>0.155617183064253</v>
      </c>
      <c r="AA1124" s="2" t="n">
        <v>0.133982346607905</v>
      </c>
      <c r="AB1124" s="2" t="n">
        <v>0.120808285997292</v>
      </c>
      <c r="AC1124" s="2" t="n">
        <v>0.12150503144309</v>
      </c>
      <c r="AD1124" s="2" t="n">
        <v>0.118733609204382</v>
      </c>
      <c r="AE1124" s="2" t="n">
        <v>0.0890404879304225</v>
      </c>
      <c r="AF1124" s="2" t="n">
        <v>0.0131930228785283</v>
      </c>
      <c r="AG1124" s="2" t="n">
        <v>2.09020331940624</v>
      </c>
      <c r="AH1124" s="3" t="b">
        <f aca="false">TRUE()</f>
        <v>1</v>
      </c>
      <c r="AI1124" s="3" t="n">
        <v>-0.525128508778724</v>
      </c>
      <c r="AJ1124" s="3" t="b">
        <f aca="false">TRUE()</f>
        <v>1</v>
      </c>
      <c r="AK1124" s="3" t="n">
        <v>-1.17742804844148</v>
      </c>
      <c r="AL1124" s="3" t="b">
        <f aca="false">TRUE()</f>
        <v>1</v>
      </c>
      <c r="AM1124" s="3" t="n">
        <v>-0.331874482067484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71</v>
      </c>
      <c r="E1125" s="2" t="n">
        <v>5</v>
      </c>
      <c r="F1125" s="2" t="n">
        <v>36.0273733851036</v>
      </c>
      <c r="G1125" s="2" t="n">
        <v>0.816438356164384</v>
      </c>
      <c r="H1125" s="2" t="n">
        <v>0.97043934043385</v>
      </c>
      <c r="I1125" s="2" t="n">
        <v>0.174208165441267</v>
      </c>
      <c r="J1125" s="2" t="n">
        <v>0.471130539946226</v>
      </c>
      <c r="K1125" s="2" t="n">
        <v>2.50228936995563</v>
      </c>
      <c r="L1125" s="2" t="n">
        <v>0.543</v>
      </c>
      <c r="M1125" s="2" t="n">
        <v>0.102</v>
      </c>
      <c r="N1125" s="2" t="n">
        <v>5.545</v>
      </c>
      <c r="O1125" s="2" t="s">
        <v>41</v>
      </c>
      <c r="P1125" s="2" t="n">
        <v>659.2</v>
      </c>
      <c r="Q1125" s="2" t="n">
        <v>136.3</v>
      </c>
      <c r="R1125" s="2" t="n">
        <v>28.412</v>
      </c>
      <c r="S1125" s="2" t="n">
        <v>0.695432951123255</v>
      </c>
      <c r="T1125" s="2" t="n">
        <v>-1.01556759973885</v>
      </c>
      <c r="U1125" s="2" t="n">
        <v>1.06770679572865</v>
      </c>
      <c r="V1125" s="2" t="n">
        <v>0.0463794913615043</v>
      </c>
      <c r="W1125" s="2" t="n">
        <v>0.00424083295949684</v>
      </c>
      <c r="X1125" s="2" t="n">
        <v>0.188380442543635</v>
      </c>
      <c r="Y1125" s="2" t="n">
        <v>0.134379589754178</v>
      </c>
      <c r="Z1125" s="2" t="n">
        <v>0.17207936759916</v>
      </c>
      <c r="AA1125" s="2" t="n">
        <v>0.117695444254534</v>
      </c>
      <c r="AB1125" s="2" t="n">
        <v>0.0985307822377137</v>
      </c>
      <c r="AC1125" s="2" t="n">
        <v>0.131944130937305</v>
      </c>
      <c r="AD1125" s="2" t="n">
        <v>0.0493892158235262</v>
      </c>
      <c r="AE1125" s="2" t="n">
        <v>0.0894289014876532</v>
      </c>
      <c r="AF1125" s="2" t="n">
        <v>0.0181721253622948</v>
      </c>
      <c r="AG1125" s="2" t="n">
        <v>-1.30424596087745</v>
      </c>
      <c r="AH1125" s="3" t="b">
        <f aca="false">TRUE()</f>
        <v>1</v>
      </c>
      <c r="AI1125" s="3" t="n">
        <v>-1.17679530512051</v>
      </c>
      <c r="AJ1125" s="3" t="b">
        <f aca="false">TRUE()</f>
        <v>1</v>
      </c>
      <c r="AK1125" s="3" t="n">
        <v>-0.170217608707427</v>
      </c>
      <c r="AL1125" s="3" t="b">
        <f aca="false">TRUE()</f>
        <v>1</v>
      </c>
      <c r="AM1125" s="3" t="n">
        <v>0.271646884163797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71</v>
      </c>
      <c r="E1126" s="2" t="n">
        <v>6</v>
      </c>
      <c r="F1126" s="2" t="n">
        <v>39.8055710922652</v>
      </c>
      <c r="G1126" s="2" t="n">
        <v>0.715736040609137</v>
      </c>
      <c r="H1126" s="2" t="n">
        <v>0.98257507338008</v>
      </c>
      <c r="I1126" s="2" t="n">
        <v>0.132982796894561</v>
      </c>
      <c r="J1126" s="2" t="n">
        <v>0.359498855678447</v>
      </c>
      <c r="K1126" s="2" t="n">
        <v>3.41164293490284</v>
      </c>
      <c r="L1126" s="2" t="n">
        <v>0.566</v>
      </c>
      <c r="M1126" s="2" t="n">
        <v>0.11</v>
      </c>
      <c r="N1126" s="2" t="n">
        <v>7.658</v>
      </c>
      <c r="O1126" s="2" t="s">
        <v>41</v>
      </c>
      <c r="P1126" s="2" t="n">
        <v>943.5</v>
      </c>
      <c r="Q1126" s="2" t="n">
        <v>237.5</v>
      </c>
      <c r="R1126" s="2" t="n">
        <v>40.669</v>
      </c>
      <c r="S1126" s="2" t="n">
        <v>0.654941267385892</v>
      </c>
      <c r="T1126" s="2" t="n">
        <v>-0.214978406547402</v>
      </c>
      <c r="U1126" s="2" t="n">
        <v>-0.494262723194199</v>
      </c>
      <c r="V1126" s="2" t="n">
        <v>0.0742450127311002</v>
      </c>
      <c r="W1126" s="2" t="n">
        <v>0.0262663814903468</v>
      </c>
      <c r="X1126" s="2" t="n">
        <v>0.0588931937515382</v>
      </c>
      <c r="Y1126" s="2" t="n">
        <v>0.0953785232708673</v>
      </c>
      <c r="Z1126" s="2" t="n">
        <v>0.131520602379082</v>
      </c>
      <c r="AA1126" s="2" t="n">
        <v>0.167183902777846</v>
      </c>
      <c r="AB1126" s="2" t="n">
        <v>0.187557225161742</v>
      </c>
      <c r="AC1126" s="2" t="n">
        <v>0.161946483809163</v>
      </c>
      <c r="AD1126" s="2" t="n">
        <v>0.113463000501201</v>
      </c>
      <c r="AE1126" s="2" t="n">
        <v>0.0670832181751633</v>
      </c>
      <c r="AF1126" s="2" t="n">
        <v>0.0169738501733958</v>
      </c>
      <c r="AG1126" s="2" t="n">
        <v>-0.658938351821496</v>
      </c>
      <c r="AH1126" s="3" t="b">
        <f aca="false">TRUE()</f>
        <v>1</v>
      </c>
      <c r="AI1126" s="3" t="n">
        <v>-0.93108487371295</v>
      </c>
      <c r="AJ1126" s="3" t="b">
        <f aca="false">TRUE()</f>
        <v>1</v>
      </c>
      <c r="AK1126" s="3" t="n">
        <v>0.0667730829947024</v>
      </c>
      <c r="AL1126" s="3" t="b">
        <f aca="false">TRUE()</f>
        <v>1</v>
      </c>
      <c r="AM1126" s="3" t="n">
        <v>1.69555663038416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71</v>
      </c>
      <c r="E1127" s="2" t="n">
        <v>11</v>
      </c>
      <c r="F1127" s="2" t="n">
        <v>29.7448812969422</v>
      </c>
      <c r="G1127" s="2" t="n">
        <v>0.827272727272727</v>
      </c>
      <c r="H1127" s="2" t="n">
        <v>0.964100830168989</v>
      </c>
      <c r="I1127" s="2" t="n">
        <v>0.241133815964412</v>
      </c>
      <c r="J1127" s="2" t="n">
        <v>0.474093132488228</v>
      </c>
      <c r="K1127" s="2" t="n">
        <v>2.70792875524865</v>
      </c>
      <c r="L1127" s="2" t="n">
        <v>0.596</v>
      </c>
      <c r="M1127" s="2" t="n">
        <v>0.096</v>
      </c>
      <c r="N1127" s="2" t="n">
        <v>6.078</v>
      </c>
      <c r="O1127" s="2" t="s">
        <v>41</v>
      </c>
      <c r="P1127" s="2" t="n">
        <v>547.5</v>
      </c>
      <c r="Q1127" s="2" t="n">
        <v>137.9</v>
      </c>
      <c r="R1127" s="2" t="n">
        <v>23.601</v>
      </c>
      <c r="S1127" s="2" t="n">
        <v>0.58531885223929</v>
      </c>
      <c r="T1127" s="2" t="n">
        <v>-0.506022192986605</v>
      </c>
      <c r="U1127" s="2" t="n">
        <v>-0.68882768805226</v>
      </c>
      <c r="V1127" s="2" t="n">
        <v>0.046735343943076</v>
      </c>
      <c r="W1127" s="2" t="n">
        <v>0.00227756575449234</v>
      </c>
      <c r="X1127" s="2" t="n">
        <v>0.104030043872235</v>
      </c>
      <c r="Y1127" s="2" t="n">
        <v>0.112055726558525</v>
      </c>
      <c r="Z1127" s="2" t="n">
        <v>0.131861600715166</v>
      </c>
      <c r="AA1127" s="2" t="n">
        <v>0.124321747364345</v>
      </c>
      <c r="AB1127" s="2" t="n">
        <v>0.128445026741323</v>
      </c>
      <c r="AC1127" s="2" t="n">
        <v>0.133222113115776</v>
      </c>
      <c r="AD1127" s="2" t="n">
        <v>0.132444232691619</v>
      </c>
      <c r="AE1127" s="2" t="n">
        <v>0.0979199272843083</v>
      </c>
      <c r="AF1127" s="2" t="n">
        <v>0.0356995816567028</v>
      </c>
      <c r="AG1127" s="2" t="n">
        <v>-1.15831739671233</v>
      </c>
      <c r="AH1127" s="3" t="b">
        <f aca="false">TRUE()</f>
        <v>1</v>
      </c>
      <c r="AI1127" s="3" t="n">
        <v>-0.610593006659613</v>
      </c>
      <c r="AJ1127" s="3" t="b">
        <f aca="false">TRUE()</f>
        <v>1</v>
      </c>
      <c r="AK1127" s="3" t="n">
        <v>-0.347960627484024</v>
      </c>
      <c r="AL1127" s="3" t="b">
        <f aca="false">TRUE()</f>
        <v>1</v>
      </c>
      <c r="AM1127" s="3" t="n">
        <v>-0.287799892666362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71</v>
      </c>
      <c r="E1128" s="2" t="n">
        <v>12</v>
      </c>
      <c r="F1128" s="2" t="n">
        <v>18.434948822922</v>
      </c>
      <c r="G1128" s="2" t="n">
        <v>0.761453396524487</v>
      </c>
      <c r="H1128" s="2" t="n">
        <v>0.986114288468698</v>
      </c>
      <c r="I1128" s="2" t="n">
        <v>0.117974136978537</v>
      </c>
      <c r="J1128" s="2" t="n">
        <v>0.345388371172706</v>
      </c>
      <c r="K1128" s="2" t="n">
        <v>3.82863122168894</v>
      </c>
      <c r="L1128" s="2" t="n">
        <v>0.577</v>
      </c>
      <c r="M1128" s="2" t="n">
        <v>0.068</v>
      </c>
      <c r="N1128" s="2" t="n">
        <v>8.272</v>
      </c>
      <c r="O1128" s="2" t="s">
        <v>41</v>
      </c>
      <c r="P1128" s="2" t="n">
        <v>599.6</v>
      </c>
      <c r="Q1128" s="2" t="n">
        <v>197.2</v>
      </c>
      <c r="R1128" s="2" t="n">
        <v>25.843</v>
      </c>
      <c r="S1128" s="2" t="n">
        <v>0.361757162562664</v>
      </c>
      <c r="T1128" s="2" t="n">
        <v>-1.04547970247273</v>
      </c>
      <c r="U1128" s="2" t="n">
        <v>0.406159539012981</v>
      </c>
      <c r="V1128" s="2" t="n">
        <v>0.274065205286439</v>
      </c>
      <c r="W1128" s="2" t="n">
        <v>0.0454886948870633</v>
      </c>
      <c r="X1128" s="2" t="n">
        <v>0.111340881631679</v>
      </c>
      <c r="Y1128" s="2" t="n">
        <v>0.140417406727867</v>
      </c>
      <c r="Z1128" s="2" t="n">
        <v>0.145727661244354</v>
      </c>
      <c r="AA1128" s="2" t="n">
        <v>0.148273335022416</v>
      </c>
      <c r="AB1128" s="2" t="n">
        <v>0.135315983557222</v>
      </c>
      <c r="AC1128" s="2" t="n">
        <v>0.129635957897822</v>
      </c>
      <c r="AD1128" s="2" t="n">
        <v>0.116276987012671</v>
      </c>
      <c r="AE1128" s="2" t="n">
        <v>0.0609878176940758</v>
      </c>
      <c r="AF1128" s="2" t="n">
        <v>0.0120239692118914</v>
      </c>
      <c r="AG1128" s="2" t="n">
        <v>-0.363029560430877</v>
      </c>
      <c r="AH1128" s="3" t="b">
        <f aca="false">TRUE()</f>
        <v>1</v>
      </c>
      <c r="AI1128" s="3" t="n">
        <v>-0.813571189126727</v>
      </c>
      <c r="AJ1128" s="3" t="b">
        <f aca="false">TRUE()</f>
        <v>1</v>
      </c>
      <c r="AK1128" s="3" t="n">
        <v>-1.17742804844148</v>
      </c>
      <c r="AL1128" s="3" t="b">
        <f aca="false">TRUE()</f>
        <v>1</v>
      </c>
      <c r="AM1128" s="3" t="n">
        <v>-0.0268582895074426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71</v>
      </c>
      <c r="E1129" s="2" t="n">
        <v>13</v>
      </c>
      <c r="F1129" s="2" t="n">
        <v>65.7722546820458</v>
      </c>
      <c r="G1129" s="2" t="n">
        <v>0.779053084648494</v>
      </c>
      <c r="H1129" s="2" t="n">
        <v>0.979685640264545</v>
      </c>
      <c r="I1129" s="2" t="n">
        <v>0.186957564302648</v>
      </c>
      <c r="J1129" s="2" t="n">
        <v>0.392915516269056</v>
      </c>
      <c r="K1129" s="2" t="n">
        <v>3.7479354761375</v>
      </c>
      <c r="L1129" s="2" t="n">
        <v>0.636</v>
      </c>
      <c r="M1129" s="2" t="n">
        <v>0.107</v>
      </c>
      <c r="N1129" s="2" t="n">
        <v>8.187</v>
      </c>
      <c r="O1129" s="2" t="s">
        <v>41</v>
      </c>
      <c r="P1129" s="2" t="n">
        <v>628.3</v>
      </c>
      <c r="Q1129" s="2" t="n">
        <v>229.2</v>
      </c>
      <c r="R1129" s="2" t="n">
        <v>27.082</v>
      </c>
      <c r="S1129" s="2" t="n">
        <v>0.311312351781421</v>
      </c>
      <c r="T1129" s="2" t="n">
        <v>-0.386537886677367</v>
      </c>
      <c r="U1129" s="2" t="n">
        <v>-0.68961399936294</v>
      </c>
      <c r="V1129" s="2" t="n">
        <v>0.259965924495897</v>
      </c>
      <c r="W1129" s="2" t="n">
        <v>0.0602447058114952</v>
      </c>
      <c r="X1129" s="2" t="n">
        <v>0.134262119617013</v>
      </c>
      <c r="Y1129" s="2" t="n">
        <v>0.103970269699703</v>
      </c>
      <c r="Z1129" s="2" t="n">
        <v>0.151573418175465</v>
      </c>
      <c r="AA1129" s="2" t="n">
        <v>0.148255508578059</v>
      </c>
      <c r="AB1129" s="2" t="n">
        <v>0.129965810771492</v>
      </c>
      <c r="AC1129" s="2" t="n">
        <v>0.125259939845534</v>
      </c>
      <c r="AD1129" s="2" t="n">
        <v>0.104625665219855</v>
      </c>
      <c r="AE1129" s="2" t="n">
        <v>0.076597977694038</v>
      </c>
      <c r="AF1129" s="2" t="n">
        <v>0.025489290398842</v>
      </c>
      <c r="AG1129" s="2" t="n">
        <v>-0.420293952005357</v>
      </c>
      <c r="AH1129" s="3" t="b">
        <f aca="false">TRUE()</f>
        <v>1</v>
      </c>
      <c r="AI1129" s="3" t="n">
        <v>-0.183270517255164</v>
      </c>
      <c r="AJ1129" s="3" t="b">
        <f aca="false">TRUE()</f>
        <v>1</v>
      </c>
      <c r="AK1129" s="3" t="n">
        <v>-0.0220984263935962</v>
      </c>
      <c r="AL1129" s="3" t="b">
        <f aca="false">TRUE()</f>
        <v>1</v>
      </c>
      <c r="AM1129" s="3" t="n">
        <v>0.116884973653037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71</v>
      </c>
      <c r="E1130" s="2" t="n">
        <v>14</v>
      </c>
      <c r="F1130" s="2" t="n">
        <v>27.8972710309476</v>
      </c>
      <c r="G1130" s="2" t="n">
        <v>0.791267305644303</v>
      </c>
      <c r="H1130" s="2" t="n">
        <v>0.988952719793335</v>
      </c>
      <c r="I1130" s="2" t="n">
        <v>0.105370570476523</v>
      </c>
      <c r="J1130" s="2" t="n">
        <v>0.326860621639545</v>
      </c>
      <c r="K1130" s="2" t="n">
        <v>4.94769297475588</v>
      </c>
      <c r="L1130" s="2" t="n">
        <v>0.677</v>
      </c>
      <c r="M1130" s="2" t="n">
        <v>0.105</v>
      </c>
      <c r="N1130" s="2" t="n">
        <v>10.66</v>
      </c>
      <c r="O1130" s="2" t="s">
        <v>41</v>
      </c>
      <c r="P1130" s="2" t="n">
        <v>551.3</v>
      </c>
      <c r="Q1130" s="2" t="n">
        <v>231.9</v>
      </c>
      <c r="R1130" s="2" t="n">
        <v>23.764</v>
      </c>
      <c r="S1130" s="2" t="n">
        <v>0.331713708341258</v>
      </c>
      <c r="T1130" s="2" t="n">
        <v>-0.451087760652609</v>
      </c>
      <c r="U1130" s="2" t="n">
        <v>-0.823273427645463</v>
      </c>
      <c r="V1130" s="2" t="n">
        <v>0.0551340026058643</v>
      </c>
      <c r="W1130" s="2" t="n">
        <v>0.0241168555368372</v>
      </c>
      <c r="X1130" s="2" t="n">
        <v>0.0223253177706665</v>
      </c>
      <c r="Y1130" s="2" t="n">
        <v>0.100003183334478</v>
      </c>
      <c r="Z1130" s="2" t="n">
        <v>0.148844034964642</v>
      </c>
      <c r="AA1130" s="2" t="n">
        <v>0.162628489229577</v>
      </c>
      <c r="AB1130" s="2" t="n">
        <v>0.161327425930527</v>
      </c>
      <c r="AC1130" s="2" t="n">
        <v>0.155663710495379</v>
      </c>
      <c r="AD1130" s="2" t="n">
        <v>0.124665802197977</v>
      </c>
      <c r="AE1130" s="2" t="n">
        <v>0.0885318174783012</v>
      </c>
      <c r="AF1130" s="2" t="n">
        <v>0.0360102185984535</v>
      </c>
      <c r="AG1130" s="2" t="n">
        <v>0.431093970936716</v>
      </c>
      <c r="AH1130" s="3" t="b">
        <f aca="false">TRUE()</f>
        <v>1</v>
      </c>
      <c r="AI1130" s="3" t="n">
        <v>0.254735034384396</v>
      </c>
      <c r="AJ1130" s="3" t="b">
        <f aca="false">TRUE()</f>
        <v>1</v>
      </c>
      <c r="AK1130" s="3" t="n">
        <v>-0.0813460993191286</v>
      </c>
      <c r="AL1130" s="3" t="b">
        <f aca="false">TRUE()</f>
        <v>1</v>
      </c>
      <c r="AM1130" s="3" t="n">
        <v>-0.268767683606787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72</v>
      </c>
      <c r="E1131" s="2" t="n">
        <v>1</v>
      </c>
      <c r="F1131" s="2" t="n">
        <v>30.3432488842396</v>
      </c>
      <c r="G1131" s="2" t="n">
        <v>0.713383838383838</v>
      </c>
      <c r="H1131" s="2" t="n">
        <v>0.983060906880018</v>
      </c>
      <c r="I1131" s="2" t="n">
        <v>0.149808484542975</v>
      </c>
      <c r="J1131" s="2" t="n">
        <v>0.340658512171636</v>
      </c>
      <c r="K1131" s="2" t="n">
        <v>4.1352121876218</v>
      </c>
      <c r="L1131" s="2" t="n">
        <v>0.634</v>
      </c>
      <c r="M1131" s="2" t="n">
        <v>0.089</v>
      </c>
      <c r="N1131" s="2" t="n">
        <v>8.995</v>
      </c>
      <c r="O1131" s="2" t="s">
        <v>41</v>
      </c>
      <c r="P1131" s="2" t="n">
        <v>678.3</v>
      </c>
      <c r="Q1131" s="2" t="n">
        <v>227.6</v>
      </c>
      <c r="R1131" s="2" t="n">
        <v>29.236</v>
      </c>
      <c r="S1131" s="2" t="n">
        <v>0.617002341437317</v>
      </c>
      <c r="T1131" s="2" t="n">
        <v>-0.679373455193224</v>
      </c>
      <c r="U1131" s="2" t="n">
        <v>-0.439555934353479</v>
      </c>
      <c r="V1131" s="2" t="n">
        <v>0.252672188222092</v>
      </c>
      <c r="W1131" s="2" t="n">
        <v>0.0379141033107506</v>
      </c>
      <c r="X1131" s="2" t="n">
        <v>0.11244459476697</v>
      </c>
      <c r="Y1131" s="2" t="n">
        <v>0.142945028044659</v>
      </c>
      <c r="Z1131" s="2" t="n">
        <v>0.143443576130103</v>
      </c>
      <c r="AA1131" s="2" t="n">
        <v>0.140256333292457</v>
      </c>
      <c r="AB1131" s="2" t="n">
        <v>0.136608660844649</v>
      </c>
      <c r="AC1131" s="2" t="n">
        <v>0.133940651363843</v>
      </c>
      <c r="AD1131" s="2" t="n">
        <v>0.106355884337335</v>
      </c>
      <c r="AE1131" s="2" t="n">
        <v>0.0666609984716687</v>
      </c>
      <c r="AF1131" s="2" t="n">
        <v>0.0173442727483143</v>
      </c>
      <c r="AG1131" s="2" t="n">
        <v>-0.145469485082533</v>
      </c>
      <c r="AH1131" s="3" t="b">
        <f aca="false">TRUE()</f>
        <v>1</v>
      </c>
      <c r="AI1131" s="3" t="n">
        <v>-0.204636641725387</v>
      </c>
      <c r="AJ1131" s="3" t="b">
        <f aca="false">TRUE()</f>
        <v>1</v>
      </c>
      <c r="AK1131" s="3" t="n">
        <v>-0.555327482723387</v>
      </c>
      <c r="AL1131" s="3" t="b">
        <f aca="false">TRUE()</f>
        <v>1</v>
      </c>
      <c r="AM1131" s="3" t="n">
        <v>0.367308777068506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72</v>
      </c>
      <c r="E1132" s="2" t="n">
        <v>2</v>
      </c>
      <c r="F1132" s="2" t="n">
        <v>18.434948822922</v>
      </c>
      <c r="G1132" s="2" t="n">
        <v>0.717434869739479</v>
      </c>
      <c r="H1132" s="2" t="n">
        <v>0.990468398963731</v>
      </c>
      <c r="I1132" s="2" t="n">
        <v>0.107707882092436</v>
      </c>
      <c r="J1132" s="2" t="n">
        <v>0.300646421118063</v>
      </c>
      <c r="K1132" s="2" t="n">
        <v>3.5150810307327</v>
      </c>
      <c r="L1132" s="2" t="n">
        <v>0.486</v>
      </c>
      <c r="M1132" s="2" t="n">
        <v>0.108</v>
      </c>
      <c r="N1132" s="2" t="n">
        <v>7.638</v>
      </c>
      <c r="O1132" s="2" t="s">
        <v>41</v>
      </c>
      <c r="P1132" s="2" t="n">
        <v>743.8</v>
      </c>
      <c r="Q1132" s="2" t="n">
        <v>265.6</v>
      </c>
      <c r="R1132" s="2" t="n">
        <v>32.061</v>
      </c>
      <c r="S1132" s="2" t="n">
        <v>0.543372076928304</v>
      </c>
      <c r="T1132" s="2" t="n">
        <v>-0.686751800636259</v>
      </c>
      <c r="U1132" s="2" t="n">
        <v>-0.670461939525791</v>
      </c>
      <c r="V1132" s="2" t="n">
        <v>0.397188260600079</v>
      </c>
      <c r="W1132" s="2" t="n">
        <v>0.0885931087703367</v>
      </c>
      <c r="X1132" s="2" t="n">
        <v>0.131589472263687</v>
      </c>
      <c r="Y1132" s="2" t="n">
        <v>0.152651459042972</v>
      </c>
      <c r="Z1132" s="2" t="n">
        <v>0.156861390635989</v>
      </c>
      <c r="AA1132" s="2" t="n">
        <v>0.154741215459886</v>
      </c>
      <c r="AB1132" s="2" t="n">
        <v>0.139218910272985</v>
      </c>
      <c r="AC1132" s="2" t="n">
        <v>0.11819095242693</v>
      </c>
      <c r="AD1132" s="2" t="n">
        <v>0.0811950484021468</v>
      </c>
      <c r="AE1132" s="2" t="n">
        <v>0.0517105140254162</v>
      </c>
      <c r="AF1132" s="2" t="n">
        <v>0.0138410374699883</v>
      </c>
      <c r="AG1132" s="2" t="n">
        <v>-0.585535230221432</v>
      </c>
      <c r="AH1132" s="3" t="b">
        <f aca="false">TRUE()</f>
        <v>1</v>
      </c>
      <c r="AI1132" s="3" t="n">
        <v>-1.78572985252185</v>
      </c>
      <c r="AJ1132" s="3" t="b">
        <f aca="false">TRUE()</f>
        <v>1</v>
      </c>
      <c r="AK1132" s="3" t="n">
        <v>0.00752541006917001</v>
      </c>
      <c r="AL1132" s="3" t="b">
        <f aca="false">TRUE()</f>
        <v>1</v>
      </c>
      <c r="AM1132" s="3" t="n">
        <v>0.695363959542771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72</v>
      </c>
      <c r="E1133" s="2" t="n">
        <v>3</v>
      </c>
      <c r="F1133" s="2" t="n">
        <v>40.7321066997092</v>
      </c>
      <c r="G1133" s="2" t="n">
        <v>0.766859344894027</v>
      </c>
      <c r="H1133" s="2" t="n">
        <v>0.961014985683117</v>
      </c>
      <c r="I1133" s="2" t="n">
        <v>0.26365730426878</v>
      </c>
      <c r="J1133" s="2" t="n">
        <v>0.470021820045331</v>
      </c>
      <c r="K1133" s="2" t="n">
        <v>2.85978949949445</v>
      </c>
      <c r="L1133" s="2" t="n">
        <v>0.689</v>
      </c>
      <c r="M1133" s="2" t="n">
        <v>0.108</v>
      </c>
      <c r="N1133" s="2" t="n">
        <v>6.439</v>
      </c>
      <c r="O1133" s="2" t="s">
        <v>41</v>
      </c>
      <c r="P1133" s="2" t="n">
        <v>730.6</v>
      </c>
      <c r="Q1133" s="2" t="n">
        <v>243.5</v>
      </c>
      <c r="R1133" s="2" t="n">
        <v>31.493</v>
      </c>
      <c r="S1133" s="2" t="n">
        <v>0.555516138645416</v>
      </c>
      <c r="T1133" s="2" t="n">
        <v>-0.328815662413056</v>
      </c>
      <c r="U1133" s="2" t="n">
        <v>-0.630920458821572</v>
      </c>
      <c r="V1133" s="2" t="n">
        <v>0.266713166306872</v>
      </c>
      <c r="W1133" s="2" t="n">
        <v>0.0787890002477716</v>
      </c>
      <c r="X1133" s="2" t="n">
        <v>0.0761064571073607</v>
      </c>
      <c r="Y1133" s="2" t="n">
        <v>0.128454080915413</v>
      </c>
      <c r="Z1133" s="2" t="n">
        <v>0.16516341782232</v>
      </c>
      <c r="AA1133" s="2" t="n">
        <v>0.161505283109888</v>
      </c>
      <c r="AB1133" s="2" t="n">
        <v>0.148390274209154</v>
      </c>
      <c r="AC1133" s="2" t="n">
        <v>0.123822862917024</v>
      </c>
      <c r="AD1133" s="2" t="n">
        <v>0.0994250433267395</v>
      </c>
      <c r="AE1133" s="2" t="n">
        <v>0.0730428843136028</v>
      </c>
      <c r="AF1133" s="2" t="n">
        <v>0.0240896962784974</v>
      </c>
      <c r="AG1133" s="2" t="n">
        <v>-1.0505519493042</v>
      </c>
      <c r="AH1133" s="3" t="b">
        <f aca="false">TRUE()</f>
        <v>1</v>
      </c>
      <c r="AI1133" s="3" t="n">
        <v>0.382931781205729</v>
      </c>
      <c r="AJ1133" s="3" t="b">
        <f aca="false">TRUE()</f>
        <v>1</v>
      </c>
      <c r="AK1133" s="3" t="n">
        <v>0.00752541006917001</v>
      </c>
      <c r="AL1133" s="3" t="b">
        <f aca="false">TRUE()</f>
        <v>1</v>
      </c>
      <c r="AM1133" s="3" t="n">
        <v>0.629252075441088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72</v>
      </c>
      <c r="E1134" s="2" t="n">
        <v>4</v>
      </c>
      <c r="F1134" s="2" t="n">
        <v>26.565051177078</v>
      </c>
      <c r="G1134" s="2" t="n">
        <v>0.874045801526718</v>
      </c>
      <c r="H1134" s="2" t="n">
        <v>0.961236205277104</v>
      </c>
      <c r="I1134" s="2" t="n">
        <v>0.284738140375344</v>
      </c>
      <c r="J1134" s="2" t="n">
        <v>0.527782118601669</v>
      </c>
      <c r="K1134" s="2" t="n">
        <v>2.79308357424772</v>
      </c>
      <c r="L1134" s="2" t="n">
        <v>0.763</v>
      </c>
      <c r="M1134" s="2" t="n">
        <v>0.102</v>
      </c>
      <c r="N1134" s="2" t="n">
        <v>6.485</v>
      </c>
      <c r="O1134" s="2" t="s">
        <v>41</v>
      </c>
      <c r="P1134" s="2" t="n">
        <v>895.5</v>
      </c>
      <c r="Q1134" s="2" t="n">
        <v>294.1</v>
      </c>
      <c r="R1134" s="2" t="n">
        <v>38.599</v>
      </c>
      <c r="S1134" s="2" t="n">
        <v>0.498980368625979</v>
      </c>
      <c r="T1134" s="2" t="n">
        <v>-0.301973564473643</v>
      </c>
      <c r="U1134" s="2" t="n">
        <v>-0.836949772160271</v>
      </c>
      <c r="V1134" s="2" t="n">
        <v>0.0249989342571841</v>
      </c>
      <c r="W1134" s="2" t="n">
        <v>0.0249989342571841</v>
      </c>
      <c r="X1134" s="2" t="n">
        <v>0.0468169463687106</v>
      </c>
      <c r="Y1134" s="2" t="n">
        <v>0.0968832345699796</v>
      </c>
      <c r="Z1134" s="2" t="n">
        <v>0.127905527416685</v>
      </c>
      <c r="AA1134" s="2" t="n">
        <v>0.164252720442564</v>
      </c>
      <c r="AB1134" s="2" t="n">
        <v>0.158055469241954</v>
      </c>
      <c r="AC1134" s="2" t="n">
        <v>0.152106755845128</v>
      </c>
      <c r="AD1134" s="2" t="n">
        <v>0.133039062566986</v>
      </c>
      <c r="AE1134" s="2" t="n">
        <v>0.0925106440634123</v>
      </c>
      <c r="AF1134" s="2" t="n">
        <v>0.0284296394845822</v>
      </c>
      <c r="AG1134" s="2" t="n">
        <v>-1.09788869794644</v>
      </c>
      <c r="AH1134" s="3" t="b">
        <f aca="false">TRUE()</f>
        <v>1</v>
      </c>
      <c r="AI1134" s="3" t="n">
        <v>1.17347838660396</v>
      </c>
      <c r="AJ1134" s="3" t="b">
        <f aca="false">TRUE()</f>
        <v>1</v>
      </c>
      <c r="AK1134" s="3" t="n">
        <v>-0.170217608707427</v>
      </c>
      <c r="AL1134" s="3" t="b">
        <f aca="false">TRUE()</f>
        <v>1</v>
      </c>
      <c r="AM1134" s="3" t="n">
        <v>1.45514977910531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73</v>
      </c>
      <c r="E1135" s="2" t="n">
        <v>0</v>
      </c>
      <c r="F1135" s="2" t="n">
        <v>18.434948822922</v>
      </c>
      <c r="G1135" s="2" t="n">
        <v>0.836206896551724</v>
      </c>
      <c r="H1135" s="2" t="n">
        <v>0.983844892806993</v>
      </c>
      <c r="I1135" s="2" t="n">
        <v>0.175034347844828</v>
      </c>
      <c r="J1135" s="2" t="n">
        <v>0.392766859812799</v>
      </c>
      <c r="K1135" s="2" t="n">
        <v>3.53544321948925</v>
      </c>
      <c r="L1135" s="2" t="n">
        <v>0.628</v>
      </c>
      <c r="M1135" s="2" t="n">
        <v>0.092</v>
      </c>
      <c r="N1135" s="2" t="n">
        <v>7.833</v>
      </c>
      <c r="O1135" s="2" t="s">
        <v>41</v>
      </c>
      <c r="P1135" s="2" t="n">
        <v>738.4</v>
      </c>
      <c r="Q1135" s="2" t="n">
        <v>288.6</v>
      </c>
      <c r="R1135" s="2" t="n">
        <v>31.827</v>
      </c>
      <c r="S1135" s="2" t="n">
        <v>0.433833519844033</v>
      </c>
      <c r="T1135" s="2" t="n">
        <v>-0.85640254143592</v>
      </c>
      <c r="U1135" s="2" t="n">
        <v>0.0218192332825962</v>
      </c>
      <c r="V1135" s="2" t="n">
        <v>0.246489703470536</v>
      </c>
      <c r="W1135" s="2" t="n">
        <v>0.0523033503103266</v>
      </c>
      <c r="X1135" s="2" t="n">
        <v>0.0895746014424687</v>
      </c>
      <c r="Y1135" s="2" t="n">
        <v>0.12189440626953</v>
      </c>
      <c r="Z1135" s="2" t="n">
        <v>0.147476117201054</v>
      </c>
      <c r="AA1135" s="2" t="n">
        <v>0.161334500390317</v>
      </c>
      <c r="AB1135" s="2" t="n">
        <v>0.145771033034154</v>
      </c>
      <c r="AC1135" s="2" t="n">
        <v>0.133404392486933</v>
      </c>
      <c r="AD1135" s="2" t="n">
        <v>0.123240480585458</v>
      </c>
      <c r="AE1135" s="2" t="n">
        <v>0.0683038951203461</v>
      </c>
      <c r="AF1135" s="2" t="n">
        <v>0.00900057346973987</v>
      </c>
      <c r="AG1135" s="2" t="n">
        <v>-0.571085542170341</v>
      </c>
      <c r="AH1135" s="3" t="b">
        <f aca="false">TRUE()</f>
        <v>1</v>
      </c>
      <c r="AI1135" s="3" t="n">
        <v>-0.268735015136054</v>
      </c>
      <c r="AJ1135" s="3" t="b">
        <f aca="false">TRUE()</f>
        <v>1</v>
      </c>
      <c r="AK1135" s="3" t="n">
        <v>-0.466455973335089</v>
      </c>
      <c r="AL1135" s="3" t="b">
        <f aca="false">TRUE()</f>
        <v>1</v>
      </c>
      <c r="AM1135" s="3" t="n">
        <v>0.668318188773901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74</v>
      </c>
      <c r="E1136" s="2" t="n">
        <v>0</v>
      </c>
      <c r="F1136" s="2" t="n">
        <v>18.434948822922</v>
      </c>
      <c r="G1136" s="2" t="n">
        <v>0.77788191190253</v>
      </c>
      <c r="H1136" s="2" t="n">
        <v>0.991253812041271</v>
      </c>
      <c r="I1136" s="2" t="n">
        <v>0.0964927704647722</v>
      </c>
      <c r="J1136" s="2" t="n">
        <v>0.294840856287763</v>
      </c>
      <c r="K1136" s="2" t="n">
        <v>5.52806271486335</v>
      </c>
      <c r="L1136" s="2" t="n">
        <v>0.683</v>
      </c>
      <c r="M1136" s="2" t="n">
        <v>0.095</v>
      </c>
      <c r="N1136" s="2" t="n">
        <v>11.844</v>
      </c>
      <c r="O1136" s="2" t="s">
        <v>41</v>
      </c>
      <c r="P1136" s="2" t="n">
        <v>493</v>
      </c>
      <c r="Q1136" s="2" t="n">
        <v>232.2</v>
      </c>
      <c r="R1136" s="2" t="n">
        <v>21.249</v>
      </c>
      <c r="S1136" s="2" t="n">
        <v>0.569264604090956</v>
      </c>
      <c r="T1136" s="2" t="n">
        <v>-0.285795740157002</v>
      </c>
      <c r="U1136" s="2" t="n">
        <v>-1.09237088082054</v>
      </c>
      <c r="V1136" s="2" t="n">
        <v>0.100659508568329</v>
      </c>
      <c r="W1136" s="2" t="n">
        <v>0.0514690928416837</v>
      </c>
      <c r="X1136" s="2" t="n">
        <v>0.0350404521310536</v>
      </c>
      <c r="Y1136" s="2" t="n">
        <v>0.101826015150404</v>
      </c>
      <c r="Z1136" s="2" t="n">
        <v>0.154820446606942</v>
      </c>
      <c r="AA1136" s="2" t="n">
        <v>0.168756602826258</v>
      </c>
      <c r="AB1136" s="2" t="n">
        <v>0.146634028150537</v>
      </c>
      <c r="AC1136" s="2" t="n">
        <v>0.146677512401209</v>
      </c>
      <c r="AD1136" s="2" t="n">
        <v>0.139315984965313</v>
      </c>
      <c r="AE1136" s="2" t="n">
        <v>0.0918921640057359</v>
      </c>
      <c r="AF1136" s="2" t="n">
        <v>0.0150367937625468</v>
      </c>
      <c r="AG1136" s="2" t="n">
        <v>0.842943689015208</v>
      </c>
      <c r="AH1136" s="3" t="b">
        <f aca="false">TRUE()</f>
        <v>1</v>
      </c>
      <c r="AI1136" s="3" t="n">
        <v>0.318833407795063</v>
      </c>
      <c r="AJ1136" s="3" t="b">
        <f aca="false">TRUE()</f>
        <v>1</v>
      </c>
      <c r="AK1136" s="3" t="n">
        <v>-0.37758446394679</v>
      </c>
      <c r="AL1136" s="3" t="b">
        <f aca="false">TRUE()</f>
        <v>1</v>
      </c>
      <c r="AM1136" s="3" t="n">
        <v>-0.560761838389224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76</v>
      </c>
      <c r="E1137" s="2" t="n">
        <v>1</v>
      </c>
      <c r="F1137" s="2" t="n">
        <v>36.869897645844</v>
      </c>
      <c r="G1137" s="2" t="n">
        <v>0.806666666666667</v>
      </c>
      <c r="H1137" s="2" t="n">
        <v>0.960536541795503</v>
      </c>
      <c r="I1137" s="2" t="n">
        <v>0.22507229351783</v>
      </c>
      <c r="J1137" s="2" t="n">
        <v>0.468141258170349</v>
      </c>
      <c r="K1137" s="2" t="n">
        <v>3.16212270606434</v>
      </c>
      <c r="L1137" s="2" t="n">
        <v>0.706</v>
      </c>
      <c r="M1137" s="2" t="n">
        <v>0.125</v>
      </c>
      <c r="N1137" s="2" t="n">
        <v>7.09</v>
      </c>
      <c r="O1137" s="2" t="s">
        <v>41</v>
      </c>
      <c r="P1137" s="2" t="n">
        <v>929.7</v>
      </c>
      <c r="Q1137" s="2" t="n">
        <v>332.9</v>
      </c>
      <c r="R1137" s="2" t="n">
        <v>40.072</v>
      </c>
      <c r="S1137" s="2" t="n">
        <v>0.585913529571485</v>
      </c>
      <c r="T1137" s="2" t="n">
        <v>-0.36357757101273</v>
      </c>
      <c r="U1137" s="2" t="n">
        <v>-0.849821579364581</v>
      </c>
      <c r="V1137" s="2" t="n">
        <v>0.0490138543352511</v>
      </c>
      <c r="W1137" s="2" t="n">
        <v>0.0445830423206456</v>
      </c>
      <c r="X1137" s="2" t="n">
        <v>0.0752900271661252</v>
      </c>
      <c r="Y1137" s="2" t="n">
        <v>0.109395556477945</v>
      </c>
      <c r="Z1137" s="2" t="n">
        <v>0.138032748504415</v>
      </c>
      <c r="AA1137" s="2" t="n">
        <v>0.137453007047879</v>
      </c>
      <c r="AB1137" s="2" t="n">
        <v>0.140844258363733</v>
      </c>
      <c r="AC1137" s="2" t="n">
        <v>0.158574281492912</v>
      </c>
      <c r="AD1137" s="2" t="n">
        <v>0.138992292734486</v>
      </c>
      <c r="AE1137" s="2" t="n">
        <v>0.0816486955705053</v>
      </c>
      <c r="AF1137" s="2" t="n">
        <v>0.0197691326419997</v>
      </c>
      <c r="AG1137" s="2" t="n">
        <v>-0.836006225627229</v>
      </c>
      <c r="AH1137" s="3" t="b">
        <f aca="false">TRUE()</f>
        <v>1</v>
      </c>
      <c r="AI1137" s="3" t="n">
        <v>0.56454383920262</v>
      </c>
      <c r="AJ1137" s="3" t="b">
        <f aca="false">TRUE()</f>
        <v>1</v>
      </c>
      <c r="AK1137" s="3" t="n">
        <v>0.511130629936195</v>
      </c>
      <c r="AL1137" s="3" t="b">
        <f aca="false">TRUE()</f>
        <v>1</v>
      </c>
      <c r="AM1137" s="3" t="n">
        <v>1.6264396606414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76</v>
      </c>
      <c r="E1138" s="2" t="n">
        <v>3</v>
      </c>
      <c r="F1138" s="2" t="n">
        <v>40.7321066997092</v>
      </c>
      <c r="G1138" s="2" t="n">
        <v>0.713253012048193</v>
      </c>
      <c r="H1138" s="2" t="n">
        <v>0.9797312678101</v>
      </c>
      <c r="I1138" s="2" t="n">
        <v>0.163009907111422</v>
      </c>
      <c r="J1138" s="2" t="n">
        <v>0.382846697770533</v>
      </c>
      <c r="K1138" s="2" t="n">
        <v>2.72759645705294</v>
      </c>
      <c r="L1138" s="2" t="n">
        <v>0.502</v>
      </c>
      <c r="M1138" s="2" t="n">
        <v>0.096</v>
      </c>
      <c r="N1138" s="2" t="n">
        <v>6.088</v>
      </c>
      <c r="O1138" s="2" t="s">
        <v>41</v>
      </c>
      <c r="P1138" s="2" t="n">
        <v>982.6</v>
      </c>
      <c r="Q1138" s="2" t="n">
        <v>199.4</v>
      </c>
      <c r="R1138" s="2" t="n">
        <v>42.353</v>
      </c>
      <c r="S1138" s="2" t="n">
        <v>0.363950865601034</v>
      </c>
      <c r="T1138" s="2" t="n">
        <v>-0.297518753665073</v>
      </c>
      <c r="U1138" s="2" t="n">
        <v>-0.750224583192404</v>
      </c>
      <c r="V1138" s="2" t="n">
        <v>0.0321430558366551</v>
      </c>
      <c r="W1138" s="2" t="n">
        <v>0.0321430558366551</v>
      </c>
      <c r="X1138" s="2" t="n">
        <v>0.0407751674709986</v>
      </c>
      <c r="Y1138" s="2" t="n">
        <v>0.0952155458750507</v>
      </c>
      <c r="Z1138" s="2" t="n">
        <v>0.142750961339037</v>
      </c>
      <c r="AA1138" s="2" t="n">
        <v>0.161105395110053</v>
      </c>
      <c r="AB1138" s="2" t="n">
        <v>0.155972399374162</v>
      </c>
      <c r="AC1138" s="2" t="n">
        <v>0.127663092010931</v>
      </c>
      <c r="AD1138" s="2" t="n">
        <v>0.124166799419666</v>
      </c>
      <c r="AE1138" s="2" t="n">
        <v>0.094995836603001</v>
      </c>
      <c r="AF1138" s="2" t="n">
        <v>0.0573548027971022</v>
      </c>
      <c r="AG1138" s="2" t="n">
        <v>-1.14436053975792</v>
      </c>
      <c r="AH1138" s="3" t="b">
        <f aca="false">TRUE()</f>
        <v>1</v>
      </c>
      <c r="AI1138" s="3" t="n">
        <v>-1.61480085676007</v>
      </c>
      <c r="AJ1138" s="3" t="b">
        <f aca="false">TRUE()</f>
        <v>1</v>
      </c>
      <c r="AK1138" s="3" t="n">
        <v>-0.347960627484024</v>
      </c>
      <c r="AL1138" s="3" t="b">
        <f aca="false">TRUE()</f>
        <v>1</v>
      </c>
      <c r="AM1138" s="3" t="n">
        <v>1.89138804465505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76</v>
      </c>
      <c r="E1139" s="2" t="n">
        <v>5</v>
      </c>
      <c r="F1139" s="2" t="n">
        <v>31.7594800848128</v>
      </c>
      <c r="G1139" s="2" t="n">
        <v>0.794666666666667</v>
      </c>
      <c r="H1139" s="2" t="n">
        <v>0.990086050008394</v>
      </c>
      <c r="I1139" s="2" t="n">
        <v>0.126785047114417</v>
      </c>
      <c r="J1139" s="2" t="n">
        <v>0.291396476251472</v>
      </c>
      <c r="K1139" s="2" t="n">
        <v>5.71197187229294</v>
      </c>
      <c r="L1139" s="2" t="n">
        <v>0.71</v>
      </c>
      <c r="M1139" s="2" t="n">
        <v>0.096</v>
      </c>
      <c r="N1139" s="2" t="n">
        <v>12.257</v>
      </c>
      <c r="O1139" s="2" t="s">
        <v>41</v>
      </c>
      <c r="P1139" s="2" t="n">
        <v>889.7</v>
      </c>
      <c r="Q1139" s="2" t="n">
        <v>336.4</v>
      </c>
      <c r="R1139" s="2" t="n">
        <v>38.35</v>
      </c>
      <c r="S1139" s="2" t="n">
        <v>0.471951310073175</v>
      </c>
      <c r="T1139" s="2" t="n">
        <v>0.400658972517418</v>
      </c>
      <c r="U1139" s="2" t="n">
        <v>-0.704070167369861</v>
      </c>
      <c r="V1139" s="2" t="n">
        <v>0.237899116149708</v>
      </c>
      <c r="W1139" s="2" t="n">
        <v>0.173914496146713</v>
      </c>
      <c r="X1139" s="2" t="n">
        <v>0.0339262420915118</v>
      </c>
      <c r="Y1139" s="2" t="n">
        <v>0.143721050290508</v>
      </c>
      <c r="Z1139" s="2" t="n">
        <v>0.20934068564319</v>
      </c>
      <c r="AA1139" s="2" t="n">
        <v>0.157302337551206</v>
      </c>
      <c r="AB1139" s="2" t="n">
        <v>0.06729527565177</v>
      </c>
      <c r="AC1139" s="2" t="n">
        <v>0.116597153864705</v>
      </c>
      <c r="AD1139" s="2" t="n">
        <v>0.12457735196668</v>
      </c>
      <c r="AE1139" s="2" t="n">
        <v>0.0947933457095011</v>
      </c>
      <c r="AF1139" s="2" t="n">
        <v>0.0524465572309276</v>
      </c>
      <c r="AG1139" s="2" t="n">
        <v>0.973451758966272</v>
      </c>
      <c r="AH1139" s="3" t="b">
        <f aca="false">TRUE()</f>
        <v>1</v>
      </c>
      <c r="AI1139" s="3" t="n">
        <v>0.607276088143065</v>
      </c>
      <c r="AJ1139" s="3" t="b">
        <f aca="false">TRUE()</f>
        <v>1</v>
      </c>
      <c r="AK1139" s="3" t="n">
        <v>-0.347960627484024</v>
      </c>
      <c r="AL1139" s="3" t="b">
        <f aca="false">TRUE()</f>
        <v>1</v>
      </c>
      <c r="AM1139" s="3" t="n">
        <v>1.42610061790911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76</v>
      </c>
      <c r="E1140" s="2" t="n">
        <v>6</v>
      </c>
      <c r="F1140" s="2" t="n">
        <v>17.1027289690524</v>
      </c>
      <c r="G1140" s="2" t="n">
        <v>0.894002789400279</v>
      </c>
      <c r="H1140" s="2" t="n">
        <v>0.980669821660069</v>
      </c>
      <c r="I1140" s="2" t="n">
        <v>0.169959714322207</v>
      </c>
      <c r="J1140" s="2" t="n">
        <v>0.40882228681479</v>
      </c>
      <c r="K1140" s="2" t="n">
        <v>4.0396173141206</v>
      </c>
      <c r="L1140" s="2" t="n">
        <v>0.743</v>
      </c>
      <c r="M1140" s="2" t="n">
        <v>0.118</v>
      </c>
      <c r="N1140" s="2" t="n">
        <v>8.75</v>
      </c>
      <c r="O1140" s="2" t="s">
        <v>41</v>
      </c>
      <c r="P1140" s="2" t="n">
        <v>745.8</v>
      </c>
      <c r="Q1140" s="2" t="n">
        <v>175.7</v>
      </c>
      <c r="R1140" s="2" t="n">
        <v>32.145</v>
      </c>
      <c r="S1140" s="2" t="n">
        <v>-1</v>
      </c>
      <c r="T1140" s="2" t="n">
        <v>-0.37512419284318</v>
      </c>
      <c r="U1140" s="2" t="n">
        <v>-0.798887010881249</v>
      </c>
      <c r="V1140" s="2" t="n">
        <v>0.0166219205920104</v>
      </c>
      <c r="W1140" s="2" t="n">
        <v>0.0166219205920104</v>
      </c>
      <c r="X1140" s="2" t="n">
        <v>0.0276954516615795</v>
      </c>
      <c r="Y1140" s="2" t="n">
        <v>0.0863328172922057</v>
      </c>
      <c r="Z1140" s="2" t="n">
        <v>0.142361786074571</v>
      </c>
      <c r="AA1140" s="2" t="n">
        <v>0.166064249305922</v>
      </c>
      <c r="AB1140" s="2" t="n">
        <v>0.168536948366885</v>
      </c>
      <c r="AC1140" s="2" t="n">
        <v>0.153538038670082</v>
      </c>
      <c r="AD1140" s="2" t="n">
        <v>0.12950532260352</v>
      </c>
      <c r="AE1140" s="2" t="n">
        <v>0.0784180442428977</v>
      </c>
      <c r="AF1140" s="2" t="n">
        <v>0.0475473417823384</v>
      </c>
      <c r="AG1140" s="2" t="n">
        <v>-0.213306794612019</v>
      </c>
      <c r="AH1140" s="3" t="b">
        <f aca="false">TRUE()</f>
        <v>1</v>
      </c>
      <c r="AI1140" s="3" t="n">
        <v>0.959817141901736</v>
      </c>
      <c r="AJ1140" s="3" t="b">
        <f aca="false">TRUE()</f>
        <v>1</v>
      </c>
      <c r="AK1140" s="3" t="n">
        <v>0.303763774696832</v>
      </c>
      <c r="AL1140" s="3" t="b">
        <f aca="false">TRUE()</f>
        <v>1</v>
      </c>
      <c r="AM1140" s="3" t="n">
        <v>0.70538091167939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76</v>
      </c>
      <c r="E1141" s="2" t="n">
        <v>7</v>
      </c>
      <c r="F1141" s="2" t="n">
        <v>53.130102354156</v>
      </c>
      <c r="G1141" s="2" t="n">
        <v>0.781725888324873</v>
      </c>
      <c r="H1141" s="2" t="n">
        <v>0.977769973654423</v>
      </c>
      <c r="I1141" s="2" t="n">
        <v>0.166733749905795</v>
      </c>
      <c r="J1141" s="2" t="n">
        <v>0.389263296811422</v>
      </c>
      <c r="K1141" s="2" t="n">
        <v>3.43433369186757</v>
      </c>
      <c r="L1141" s="2" t="n">
        <v>0.639</v>
      </c>
      <c r="M1141" s="2" t="n">
        <v>0.106</v>
      </c>
      <c r="N1141" s="2" t="n">
        <v>7.464</v>
      </c>
      <c r="O1141" s="2" t="s">
        <v>41</v>
      </c>
      <c r="P1141" s="2" t="n">
        <v>956.8</v>
      </c>
      <c r="Q1141" s="2" t="n">
        <v>287.1</v>
      </c>
      <c r="R1141" s="2" t="n">
        <v>41.241</v>
      </c>
      <c r="S1141" s="2" t="n">
        <v>0.630494283224813</v>
      </c>
      <c r="T1141" s="2" t="n">
        <v>-0.447312283792877</v>
      </c>
      <c r="U1141" s="2" t="n">
        <v>-0.365044223644846</v>
      </c>
      <c r="V1141" s="2" t="n">
        <v>0.200971674360208</v>
      </c>
      <c r="W1141" s="2" t="n">
        <v>0.0274063217093792</v>
      </c>
      <c r="X1141" s="2" t="n">
        <v>0.0942764991018946</v>
      </c>
      <c r="Y1141" s="2" t="n">
        <v>0.0993204978023693</v>
      </c>
      <c r="Z1141" s="2" t="n">
        <v>0.146854267307751</v>
      </c>
      <c r="AA1141" s="2" t="n">
        <v>0.162775280030295</v>
      </c>
      <c r="AB1141" s="2" t="n">
        <v>0.160622339694335</v>
      </c>
      <c r="AC1141" s="2" t="n">
        <v>0.13542348409581</v>
      </c>
      <c r="AD1141" s="2" t="n">
        <v>0.103975395113554</v>
      </c>
      <c r="AE1141" s="2" t="n">
        <v>0.0756484049583461</v>
      </c>
      <c r="AF1141" s="2" t="n">
        <v>0.0211038318956447</v>
      </c>
      <c r="AG1141" s="2" t="n">
        <v>-0.642836234131514</v>
      </c>
      <c r="AH1141" s="3" t="b">
        <f aca="false">TRUE()</f>
        <v>1</v>
      </c>
      <c r="AI1141" s="3" t="n">
        <v>-0.151221330549831</v>
      </c>
      <c r="AJ1141" s="3" t="b">
        <f aca="false">TRUE()</f>
        <v>1</v>
      </c>
      <c r="AK1141" s="3" t="n">
        <v>-0.0517222628563624</v>
      </c>
      <c r="AL1141" s="3" t="b">
        <f aca="false">TRUE()</f>
        <v>1</v>
      </c>
      <c r="AM1141" s="3" t="n">
        <v>1.76216936209267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76</v>
      </c>
      <c r="E1142" s="2" t="n">
        <v>8</v>
      </c>
      <c r="F1142" s="2" t="n">
        <v>23.6293777306568</v>
      </c>
      <c r="G1142" s="2" t="n">
        <v>0.75571002979146</v>
      </c>
      <c r="H1142" s="2" t="n">
        <v>0.99144897440637</v>
      </c>
      <c r="I1142" s="2" t="n">
        <v>0.111218468037587</v>
      </c>
      <c r="J1142" s="2" t="n">
        <v>0.272656172678869</v>
      </c>
      <c r="K1142" s="2" t="n">
        <v>5.44079123588094</v>
      </c>
      <c r="L1142" s="2" t="n">
        <v>0.627</v>
      </c>
      <c r="M1142" s="2" t="n">
        <v>0.064</v>
      </c>
      <c r="N1142" s="2" t="n">
        <v>11.631</v>
      </c>
      <c r="O1142" s="2" t="s">
        <v>41</v>
      </c>
      <c r="P1142" s="2" t="n">
        <v>663.2</v>
      </c>
      <c r="Q1142" s="2" t="n">
        <v>195.9</v>
      </c>
      <c r="R1142" s="2" t="n">
        <v>28.585</v>
      </c>
      <c r="S1142" s="2" t="n">
        <v>0.629588791952599</v>
      </c>
      <c r="T1142" s="2" t="n">
        <v>-0.48247335986232</v>
      </c>
      <c r="U1142" s="2" t="n">
        <v>-0.737006278065358</v>
      </c>
      <c r="V1142" s="2" t="n">
        <v>0.0201514531364883</v>
      </c>
      <c r="W1142" s="2" t="n">
        <v>0.00533905428070114</v>
      </c>
      <c r="X1142" s="2" t="n">
        <v>0.0530495470165245</v>
      </c>
      <c r="Y1142" s="2" t="n">
        <v>0.110904314853599</v>
      </c>
      <c r="Z1142" s="2" t="n">
        <v>0.137097997357929</v>
      </c>
      <c r="AA1142" s="2" t="n">
        <v>0.146272141328495</v>
      </c>
      <c r="AB1142" s="2" t="n">
        <v>0.137970246912182</v>
      </c>
      <c r="AC1142" s="2" t="n">
        <v>0.154649357338022</v>
      </c>
      <c r="AD1142" s="2" t="n">
        <v>0.139458067056966</v>
      </c>
      <c r="AE1142" s="2" t="n">
        <v>0.0923271569320506</v>
      </c>
      <c r="AF1142" s="2" t="n">
        <v>0.0282711712042311</v>
      </c>
      <c r="AG1142" s="2" t="n">
        <v>0.781012937752157</v>
      </c>
      <c r="AH1142" s="3" t="b">
        <f aca="false">TRUE()</f>
        <v>1</v>
      </c>
      <c r="AI1142" s="3" t="n">
        <v>-0.279418077371165</v>
      </c>
      <c r="AJ1142" s="3" t="b">
        <f aca="false">TRUE()</f>
        <v>1</v>
      </c>
      <c r="AK1142" s="3" t="n">
        <v>-1.29592339429254</v>
      </c>
      <c r="AL1142" s="3" t="b">
        <f aca="false">TRUE()</f>
        <v>1</v>
      </c>
      <c r="AM1142" s="3" t="n">
        <v>0.291680788437035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76</v>
      </c>
      <c r="E1143" s="2" t="n">
        <v>9</v>
      </c>
      <c r="F1143" s="2" t="n">
        <v>24.2277453179541</v>
      </c>
      <c r="G1143" s="2" t="n">
        <v>0.892572944297082</v>
      </c>
      <c r="H1143" s="2" t="n">
        <v>0.975715030720113</v>
      </c>
      <c r="I1143" s="2" t="n">
        <v>0.202478783933546</v>
      </c>
      <c r="J1143" s="2" t="n">
        <v>0.457079112929701</v>
      </c>
      <c r="K1143" s="2" t="n">
        <v>3.81786969980189</v>
      </c>
      <c r="L1143" s="2" t="n">
        <v>0.782</v>
      </c>
      <c r="M1143" s="2" t="n">
        <v>0.117</v>
      </c>
      <c r="N1143" s="2" t="n">
        <v>8.472</v>
      </c>
      <c r="O1143" s="2" t="s">
        <v>41</v>
      </c>
      <c r="P1143" s="2" t="n">
        <v>667.7</v>
      </c>
      <c r="Q1143" s="2" t="n">
        <v>261.5</v>
      </c>
      <c r="R1143" s="2" t="n">
        <v>28.779</v>
      </c>
      <c r="S1143" s="2" t="n">
        <v>0.498606097911101</v>
      </c>
      <c r="T1143" s="2" t="n">
        <v>-0.355754640199678</v>
      </c>
      <c r="U1143" s="2" t="n">
        <v>-0.756193661250563</v>
      </c>
      <c r="V1143" s="2" t="n">
        <v>0.114370880092978</v>
      </c>
      <c r="W1143" s="2" t="n">
        <v>0.00204363507805005</v>
      </c>
      <c r="X1143" s="2" t="n">
        <v>0.069991023798858</v>
      </c>
      <c r="Y1143" s="2" t="n">
        <v>0.105024168105106</v>
      </c>
      <c r="Z1143" s="2" t="n">
        <v>0.147140609022195</v>
      </c>
      <c r="AA1143" s="2" t="n">
        <v>0.152403521701166</v>
      </c>
      <c r="AB1143" s="2" t="n">
        <v>0.152497703275507</v>
      </c>
      <c r="AC1143" s="2" t="n">
        <v>0.155539845378398</v>
      </c>
      <c r="AD1143" s="2" t="n">
        <v>0.121431547403302</v>
      </c>
      <c r="AE1143" s="2" t="n">
        <v>0.0764462757789403</v>
      </c>
      <c r="AF1143" s="2" t="n">
        <v>0.0195253055365264</v>
      </c>
      <c r="AG1143" s="2" t="n">
        <v>-0.370666295169072</v>
      </c>
      <c r="AH1143" s="3" t="b">
        <f aca="false">TRUE()</f>
        <v>1</v>
      </c>
      <c r="AI1143" s="3" t="n">
        <v>1.37645656907107</v>
      </c>
      <c r="AJ1143" s="3" t="b">
        <f aca="false">TRUE()</f>
        <v>1</v>
      </c>
      <c r="AK1143" s="3" t="n">
        <v>0.274139938234066</v>
      </c>
      <c r="AL1143" s="3" t="b">
        <f aca="false">TRUE()</f>
        <v>1</v>
      </c>
      <c r="AM1143" s="3" t="n">
        <v>0.314218930744427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76</v>
      </c>
      <c r="E1144" s="2" t="n">
        <v>10</v>
      </c>
      <c r="F1144" s="2" t="n">
        <v>22.6198649480404</v>
      </c>
      <c r="G1144" s="2" t="n">
        <v>0.74363807728558</v>
      </c>
      <c r="H1144" s="2" t="n">
        <v>0.989343802348834</v>
      </c>
      <c r="I1144" s="2" t="n">
        <v>0.122630127050298</v>
      </c>
      <c r="J1144" s="2" t="n">
        <v>0.285949593463536</v>
      </c>
      <c r="K1144" s="2" t="n">
        <v>5.43063396970345</v>
      </c>
      <c r="L1144" s="2" t="n">
        <v>0.667</v>
      </c>
      <c r="M1144" s="2" t="n">
        <v>0.107</v>
      </c>
      <c r="N1144" s="2" t="n">
        <v>11.579</v>
      </c>
      <c r="O1144" s="2" t="s">
        <v>41</v>
      </c>
      <c r="P1144" s="2" t="n">
        <v>661.7</v>
      </c>
      <c r="Q1144" s="2" t="n">
        <v>154.3</v>
      </c>
      <c r="R1144" s="2" t="n">
        <v>28.52</v>
      </c>
      <c r="S1144" s="2" t="n">
        <v>0.510671947052303</v>
      </c>
      <c r="T1144" s="2" t="n">
        <v>-0.618550925762993</v>
      </c>
      <c r="U1144" s="2" t="n">
        <v>-0.238544628706127</v>
      </c>
      <c r="V1144" s="2" t="n">
        <v>0.000436668277515651</v>
      </c>
      <c r="W1144" s="2" t="n">
        <v>0.0280044775914206</v>
      </c>
      <c r="X1144" s="2" t="n">
        <v>0.0317565639029601</v>
      </c>
      <c r="Y1144" s="2" t="n">
        <v>0.0889268900110679</v>
      </c>
      <c r="Z1144" s="2" t="n">
        <v>0.141564649816917</v>
      </c>
      <c r="AA1144" s="2" t="n">
        <v>0.155307966434786</v>
      </c>
      <c r="AB1144" s="2" t="n">
        <v>0.155121720369691</v>
      </c>
      <c r="AC1144" s="2" t="n">
        <v>0.144363053810311</v>
      </c>
      <c r="AD1144" s="2" t="n">
        <v>0.136824662066973</v>
      </c>
      <c r="AE1144" s="2" t="n">
        <v>0.0934802116245155</v>
      </c>
      <c r="AF1144" s="2" t="n">
        <v>0.0526542819627788</v>
      </c>
      <c r="AG1144" s="2" t="n">
        <v>0.773805003012355</v>
      </c>
      <c r="AH1144" s="3" t="b">
        <f aca="false">TRUE()</f>
        <v>1</v>
      </c>
      <c r="AI1144" s="3" t="n">
        <v>0.147904412033284</v>
      </c>
      <c r="AJ1144" s="3" t="b">
        <f aca="false">TRUE()</f>
        <v>1</v>
      </c>
      <c r="AK1144" s="3" t="n">
        <v>-0.0220984263935962</v>
      </c>
      <c r="AL1144" s="3" t="b">
        <f aca="false">TRUE()</f>
        <v>1</v>
      </c>
      <c r="AM1144" s="3" t="n">
        <v>0.284168074334571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77</v>
      </c>
      <c r="E1145" s="2" t="n">
        <v>0</v>
      </c>
      <c r="F1145" s="2" t="n">
        <v>21.3706222693432</v>
      </c>
      <c r="G1145" s="2" t="n">
        <v>0.713091922005571</v>
      </c>
      <c r="H1145" s="2" t="n">
        <v>0.979440383540684</v>
      </c>
      <c r="I1145" s="2" t="n">
        <v>0.130379729380881</v>
      </c>
      <c r="J1145" s="2" t="n">
        <v>0.350443026746321</v>
      </c>
      <c r="K1145" s="2" t="n">
        <v>3.90250427230335</v>
      </c>
      <c r="L1145" s="2" t="n">
        <v>0.612</v>
      </c>
      <c r="M1145" s="2" t="n">
        <v>0.122</v>
      </c>
      <c r="N1145" s="2" t="n">
        <v>8.473</v>
      </c>
      <c r="O1145" s="2" t="s">
        <v>41</v>
      </c>
      <c r="P1145" s="2" t="n">
        <v>612</v>
      </c>
      <c r="Q1145" s="2" t="n">
        <v>212.7</v>
      </c>
      <c r="R1145" s="2" t="n">
        <v>26.378</v>
      </c>
      <c r="S1145" s="2" t="n">
        <v>0.487614915482678</v>
      </c>
      <c r="T1145" s="2" t="n">
        <v>-0.537613353319134</v>
      </c>
      <c r="U1145" s="2" t="n">
        <v>-0.765762327716416</v>
      </c>
      <c r="V1145" s="2" t="n">
        <v>0.186138024736219</v>
      </c>
      <c r="W1145" s="2" t="n">
        <v>0.045075181438857</v>
      </c>
      <c r="X1145" s="2" t="n">
        <v>0.0663299249767897</v>
      </c>
      <c r="Y1145" s="2" t="n">
        <v>0.137677418757562</v>
      </c>
      <c r="Z1145" s="2" t="n">
        <v>0.148068978468071</v>
      </c>
      <c r="AA1145" s="2" t="n">
        <v>0.15369618415995</v>
      </c>
      <c r="AB1145" s="2" t="n">
        <v>0.147904642870481</v>
      </c>
      <c r="AC1145" s="2" t="n">
        <v>0.140649413939449</v>
      </c>
      <c r="AD1145" s="2" t="n">
        <v>0.121240424959517</v>
      </c>
      <c r="AE1145" s="2" t="n">
        <v>0.0648151267634255</v>
      </c>
      <c r="AF1145" s="2" t="n">
        <v>0.019617885104755</v>
      </c>
      <c r="AG1145" s="2" t="n">
        <v>-0.310606780663781</v>
      </c>
      <c r="AH1145" s="3" t="b">
        <f aca="false">TRUE()</f>
        <v>1</v>
      </c>
      <c r="AI1145" s="3" t="n">
        <v>-0.439664010897834</v>
      </c>
      <c r="AJ1145" s="3" t="b">
        <f aca="false">TRUE()</f>
        <v>1</v>
      </c>
      <c r="AK1145" s="3" t="n">
        <v>0.422259120547896</v>
      </c>
      <c r="AL1145" s="3" t="b">
        <f aca="false">TRUE()</f>
        <v>1</v>
      </c>
      <c r="AM1145" s="3" t="n">
        <v>0.0352468137395937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78</v>
      </c>
      <c r="E1146" s="2" t="n">
        <v>1</v>
      </c>
      <c r="F1146" s="2" t="n">
        <v>15.2551187030578</v>
      </c>
      <c r="G1146" s="2" t="n">
        <v>0.882530120481928</v>
      </c>
      <c r="H1146" s="2" t="n">
        <v>0.987368629712316</v>
      </c>
      <c r="I1146" s="2" t="n">
        <v>0.155441327753084</v>
      </c>
      <c r="J1146" s="2" t="n">
        <v>0.338842210691669</v>
      </c>
      <c r="K1146" s="2" t="n">
        <v>5.18821350094101</v>
      </c>
      <c r="L1146" s="2" t="n">
        <v>0.799</v>
      </c>
      <c r="M1146" s="2" t="n">
        <v>0.104</v>
      </c>
      <c r="N1146" s="2" t="n">
        <v>11.13</v>
      </c>
      <c r="O1146" s="2" t="s">
        <v>41</v>
      </c>
      <c r="P1146" s="2" t="n">
        <v>456.1</v>
      </c>
      <c r="Q1146" s="2" t="n">
        <v>163.9</v>
      </c>
      <c r="R1146" s="2" t="n">
        <v>19.659</v>
      </c>
      <c r="S1146" s="2" t="n">
        <v>0.499418918848221</v>
      </c>
      <c r="T1146" s="2" t="n">
        <v>-0.195641856602407</v>
      </c>
      <c r="U1146" s="2" t="n">
        <v>-0.936140190203242</v>
      </c>
      <c r="V1146" s="2" t="n">
        <v>0.0780785432203894</v>
      </c>
      <c r="W1146" s="2" t="n">
        <v>0.0366997737488136</v>
      </c>
      <c r="X1146" s="2" t="n">
        <v>0.0878870925363246</v>
      </c>
      <c r="Y1146" s="2" t="n">
        <v>0.108550372063479</v>
      </c>
      <c r="Z1146" s="2" t="n">
        <v>0.153664637278607</v>
      </c>
      <c r="AA1146" s="2" t="n">
        <v>0.132628791978464</v>
      </c>
      <c r="AB1146" s="2" t="n">
        <v>0.162586293567054</v>
      </c>
      <c r="AC1146" s="2" t="n">
        <v>0.171672796397393</v>
      </c>
      <c r="AD1146" s="2" t="n">
        <v>0.119416889963922</v>
      </c>
      <c r="AE1146" s="2" t="n">
        <v>0.0560371457352628</v>
      </c>
      <c r="AF1146" s="2" t="n">
        <v>0.00755598047949281</v>
      </c>
      <c r="AG1146" s="2" t="n">
        <v>0.601775355674476</v>
      </c>
      <c r="AH1146" s="3" t="b">
        <f aca="false">TRUE()</f>
        <v>1</v>
      </c>
      <c r="AI1146" s="3" t="n">
        <v>1.55806862706796</v>
      </c>
      <c r="AJ1146" s="3" t="b">
        <f aca="false">TRUE()</f>
        <v>1</v>
      </c>
      <c r="AK1146" s="3" t="n">
        <v>-0.110969935781895</v>
      </c>
      <c r="AL1146" s="3" t="b">
        <f aca="false">TRUE()</f>
        <v>1</v>
      </c>
      <c r="AM1146" s="3" t="n">
        <v>-0.74557460530984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78</v>
      </c>
      <c r="E1147" s="2" t="n">
        <v>2</v>
      </c>
      <c r="F1147" s="2" t="n">
        <v>21.3706222693432</v>
      </c>
      <c r="G1147" s="2" t="n">
        <v>0.825423728813559</v>
      </c>
      <c r="H1147" s="2" t="n">
        <v>0.987158910148663</v>
      </c>
      <c r="I1147" s="2" t="n">
        <v>0.175756138969962</v>
      </c>
      <c r="J1147" s="2" t="n">
        <v>0.373382034470428</v>
      </c>
      <c r="K1147" s="2" t="n">
        <v>3.60506907424189</v>
      </c>
      <c r="L1147" s="2" t="n">
        <v>0.637</v>
      </c>
      <c r="M1147" s="2" t="n">
        <v>0.104</v>
      </c>
      <c r="N1147" s="2" t="n">
        <v>7.989</v>
      </c>
      <c r="O1147" s="2" t="s">
        <v>41</v>
      </c>
      <c r="P1147" s="2" t="n">
        <v>540.5</v>
      </c>
      <c r="Q1147" s="2" t="n">
        <v>204.9</v>
      </c>
      <c r="R1147" s="2" t="n">
        <v>23.295</v>
      </c>
      <c r="S1147" s="2" t="n">
        <v>0.627755589423502</v>
      </c>
      <c r="T1147" s="2" t="n">
        <v>-0.517981468894255</v>
      </c>
      <c r="U1147" s="2" t="n">
        <v>-0.632539196051477</v>
      </c>
      <c r="V1147" s="2" t="n">
        <v>0.0694658057571428</v>
      </c>
      <c r="W1147" s="2" t="n">
        <v>0.0589565311125817</v>
      </c>
      <c r="X1147" s="2" t="n">
        <v>0.0758635068385498</v>
      </c>
      <c r="Y1147" s="2" t="n">
        <v>0.123381487707014</v>
      </c>
      <c r="Z1147" s="2" t="n">
        <v>0.132054723845092</v>
      </c>
      <c r="AA1147" s="2" t="n">
        <v>0.13450306911895</v>
      </c>
      <c r="AB1147" s="2" t="n">
        <v>0.153626439120556</v>
      </c>
      <c r="AC1147" s="2" t="n">
        <v>0.155494647490305</v>
      </c>
      <c r="AD1147" s="2" t="n">
        <v>0.119302936616118</v>
      </c>
      <c r="AE1147" s="2" t="n">
        <v>0.0823906539179701</v>
      </c>
      <c r="AF1147" s="2" t="n">
        <v>0.0233825353454448</v>
      </c>
      <c r="AG1147" s="2" t="n">
        <v>-0.521676714195373</v>
      </c>
      <c r="AH1147" s="3" t="b">
        <f aca="false">TRUE()</f>
        <v>1</v>
      </c>
      <c r="AI1147" s="3" t="n">
        <v>-0.172587455020053</v>
      </c>
      <c r="AJ1147" s="3" t="b">
        <f aca="false">TRUE()</f>
        <v>1</v>
      </c>
      <c r="AK1147" s="3" t="n">
        <v>-0.110969935781895</v>
      </c>
      <c r="AL1147" s="3" t="b">
        <f aca="false">TRUE()</f>
        <v>1</v>
      </c>
      <c r="AM1147" s="3" t="n">
        <v>-0.322859225144528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78</v>
      </c>
      <c r="E1148" s="2" t="n">
        <v>3</v>
      </c>
      <c r="F1148" s="2" t="n">
        <v>31.7594800848128</v>
      </c>
      <c r="G1148" s="2" t="n">
        <v>0.693834900731453</v>
      </c>
      <c r="H1148" s="2" t="n">
        <v>0.990062599155296</v>
      </c>
      <c r="I1148" s="2" t="n">
        <v>0.113602668328964</v>
      </c>
      <c r="J1148" s="2" t="n">
        <v>0.264897569804191</v>
      </c>
      <c r="K1148" s="2" t="n">
        <v>5.13725117214494</v>
      </c>
      <c r="L1148" s="2" t="n">
        <v>0.575</v>
      </c>
      <c r="M1148" s="2" t="n">
        <v>0.067</v>
      </c>
      <c r="N1148" s="2" t="n">
        <v>11.02</v>
      </c>
      <c r="O1148" s="2" t="s">
        <v>41</v>
      </c>
      <c r="P1148" s="2" t="n">
        <v>470.6</v>
      </c>
      <c r="Q1148" s="2" t="n">
        <v>128.3</v>
      </c>
      <c r="R1148" s="2" t="n">
        <v>20.286</v>
      </c>
      <c r="S1148" s="2" t="n">
        <v>0.814100051471681</v>
      </c>
      <c r="T1148" s="2" t="n">
        <v>-0.348635139260462</v>
      </c>
      <c r="U1148" s="2" t="n">
        <v>-0.247158001708851</v>
      </c>
      <c r="V1148" s="2" t="n">
        <v>0.121436495999725</v>
      </c>
      <c r="W1148" s="2" t="n">
        <v>0.0288551167191876</v>
      </c>
      <c r="X1148" s="2" t="n">
        <v>0.055862082131756</v>
      </c>
      <c r="Y1148" s="2" t="n">
        <v>0.105471991446629</v>
      </c>
      <c r="Z1148" s="2" t="n">
        <v>0.134268342123863</v>
      </c>
      <c r="AA1148" s="2" t="n">
        <v>0.168687762145893</v>
      </c>
      <c r="AB1148" s="2" t="n">
        <v>0.184355598156313</v>
      </c>
      <c r="AC1148" s="2" t="n">
        <v>0.134568863915612</v>
      </c>
      <c r="AD1148" s="2" t="n">
        <v>0.0911113606752386</v>
      </c>
      <c r="AE1148" s="2" t="n">
        <v>0.0903189333175868</v>
      </c>
      <c r="AF1148" s="2" t="n">
        <v>0.0353550660871088</v>
      </c>
      <c r="AG1148" s="2" t="n">
        <v>0.565610787991472</v>
      </c>
      <c r="AH1148" s="3" t="b">
        <f aca="false">TRUE()</f>
        <v>1</v>
      </c>
      <c r="AI1148" s="3" t="n">
        <v>-0.834937313596949</v>
      </c>
      <c r="AJ1148" s="3" t="b">
        <f aca="false">TRUE()</f>
        <v>1</v>
      </c>
      <c r="AK1148" s="3" t="n">
        <v>-1.20705188490424</v>
      </c>
      <c r="AL1148" s="3" t="b">
        <f aca="false">TRUE()</f>
        <v>1</v>
      </c>
      <c r="AM1148" s="3" t="n">
        <v>-0.672951702319354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78</v>
      </c>
      <c r="E1149" s="2" t="n">
        <v>5</v>
      </c>
      <c r="F1149" s="2" t="n">
        <v>18.9246444160512</v>
      </c>
      <c r="G1149" s="2" t="n">
        <v>0.736144578313253</v>
      </c>
      <c r="H1149" s="2" t="n">
        <v>0.987509370379705</v>
      </c>
      <c r="I1149" s="2" t="n">
        <v>0.101190083485066</v>
      </c>
      <c r="J1149" s="2" t="n">
        <v>0.308579283286713</v>
      </c>
      <c r="K1149" s="2" t="n">
        <v>4.60357248287203</v>
      </c>
      <c r="L1149" s="2" t="n">
        <v>0.592</v>
      </c>
      <c r="M1149" s="2" t="n">
        <v>0.084</v>
      </c>
      <c r="N1149" s="2" t="n">
        <v>9.838</v>
      </c>
      <c r="O1149" s="2" t="s">
        <v>41</v>
      </c>
      <c r="P1149" s="2" t="n">
        <v>631.7</v>
      </c>
      <c r="Q1149" s="2" t="n">
        <v>180.6</v>
      </c>
      <c r="R1149" s="2" t="n">
        <v>27.23</v>
      </c>
      <c r="S1149" s="2" t="n">
        <v>0.598210729446546</v>
      </c>
      <c r="T1149" s="2" t="n">
        <v>-0.559034082032065</v>
      </c>
      <c r="U1149" s="2" t="n">
        <v>0.0602118376374818</v>
      </c>
      <c r="V1149" s="2" t="n">
        <v>0.189001024368825</v>
      </c>
      <c r="W1149" s="2" t="n">
        <v>0.117569616837467</v>
      </c>
      <c r="X1149" s="2" t="n">
        <v>0.078110440411658</v>
      </c>
      <c r="Y1149" s="2" t="n">
        <v>0.11474442718258</v>
      </c>
      <c r="Z1149" s="2" t="n">
        <v>0.224141400675628</v>
      </c>
      <c r="AA1149" s="2" t="n">
        <v>0.226548576899085</v>
      </c>
      <c r="AB1149" s="2" t="n">
        <v>0.126892441458078</v>
      </c>
      <c r="AC1149" s="2" t="n">
        <v>0.0610790295918015</v>
      </c>
      <c r="AD1149" s="2" t="n">
        <v>0.0286580694538281</v>
      </c>
      <c r="AE1149" s="2" t="n">
        <v>0.081638413788419</v>
      </c>
      <c r="AF1149" s="2" t="n">
        <v>0.0581872005389229</v>
      </c>
      <c r="AG1149" s="2" t="n">
        <v>0.186894596342946</v>
      </c>
      <c r="AH1149" s="3" t="b">
        <f aca="false">TRUE()</f>
        <v>1</v>
      </c>
      <c r="AI1149" s="3" t="n">
        <v>-0.653325255600058</v>
      </c>
      <c r="AJ1149" s="3" t="b">
        <f aca="false">TRUE()</f>
        <v>1</v>
      </c>
      <c r="AK1149" s="3" t="n">
        <v>-0.703446665037218</v>
      </c>
      <c r="AL1149" s="3" t="b">
        <f aca="false">TRUE()</f>
        <v>1</v>
      </c>
      <c r="AM1149" s="3" t="n">
        <v>0.133913792285289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78</v>
      </c>
      <c r="E1150" s="2" t="n">
        <v>6</v>
      </c>
      <c r="F1150" s="2" t="n">
        <v>15.2551187030578</v>
      </c>
      <c r="G1150" s="2" t="n">
        <v>0.77947932618683</v>
      </c>
      <c r="H1150" s="2" t="n">
        <v>0.982404919433263</v>
      </c>
      <c r="I1150" s="2" t="n">
        <v>0.175251197477068</v>
      </c>
      <c r="J1150" s="2" t="n">
        <v>0.366960508959533</v>
      </c>
      <c r="K1150" s="2" t="n">
        <v>3.78408201947879</v>
      </c>
      <c r="L1150" s="2" t="n">
        <v>0.603</v>
      </c>
      <c r="M1150" s="2" t="n">
        <v>0.097</v>
      </c>
      <c r="N1150" s="2" t="n">
        <v>8.257</v>
      </c>
      <c r="O1150" s="2" t="s">
        <v>41</v>
      </c>
      <c r="P1150" s="2" t="n">
        <v>708.5</v>
      </c>
      <c r="Q1150" s="2" t="n">
        <v>259</v>
      </c>
      <c r="R1150" s="2" t="n">
        <v>30.54</v>
      </c>
      <c r="S1150" s="2" t="n">
        <v>0.239481973397911</v>
      </c>
      <c r="T1150" s="2" t="n">
        <v>-0.855030463576654</v>
      </c>
      <c r="U1150" s="2" t="n">
        <v>-0.216470315856544</v>
      </c>
      <c r="V1150" s="2" t="n">
        <v>0.245488742768942</v>
      </c>
      <c r="W1150" s="2" t="n">
        <v>0.00807193663228201</v>
      </c>
      <c r="X1150" s="2" t="n">
        <v>0.133137829975938</v>
      </c>
      <c r="Y1150" s="2" t="n">
        <v>0.144208293912394</v>
      </c>
      <c r="Z1150" s="2" t="n">
        <v>0.138580944249642</v>
      </c>
      <c r="AA1150" s="2" t="n">
        <v>0.124326704107314</v>
      </c>
      <c r="AB1150" s="2" t="n">
        <v>0.132430666974586</v>
      </c>
      <c r="AC1150" s="2" t="n">
        <v>0.128502650787604</v>
      </c>
      <c r="AD1150" s="2" t="n">
        <v>0.115904321270362</v>
      </c>
      <c r="AE1150" s="2" t="n">
        <v>0.0695124562269582</v>
      </c>
      <c r="AF1150" s="2" t="n">
        <v>0.0133961324952009</v>
      </c>
      <c r="AG1150" s="2" t="n">
        <v>-0.394643159664143</v>
      </c>
      <c r="AH1150" s="3" t="b">
        <f aca="false">TRUE()</f>
        <v>1</v>
      </c>
      <c r="AI1150" s="3" t="n">
        <v>-0.535811571013835</v>
      </c>
      <c r="AJ1150" s="3" t="b">
        <f aca="false">TRUE()</f>
        <v>1</v>
      </c>
      <c r="AK1150" s="3" t="n">
        <v>-0.318336791021258</v>
      </c>
      <c r="AL1150" s="3" t="b">
        <f aca="false">TRUE()</f>
        <v>1</v>
      </c>
      <c r="AM1150" s="3" t="n">
        <v>0.51856475433145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78</v>
      </c>
      <c r="E1151" s="2" t="n">
        <v>7</v>
      </c>
      <c r="F1151" s="2" t="n">
        <v>36.0273733851036</v>
      </c>
      <c r="G1151" s="2" t="n">
        <v>0.849894291754757</v>
      </c>
      <c r="H1151" s="2" t="n">
        <v>0.969585954625596</v>
      </c>
      <c r="I1151" s="2" t="n">
        <v>0.208915223258586</v>
      </c>
      <c r="J1151" s="2" t="n">
        <v>0.451810539159815</v>
      </c>
      <c r="K1151" s="2" t="n">
        <v>3.00151134423061</v>
      </c>
      <c r="L1151" s="2" t="n">
        <v>0.658</v>
      </c>
      <c r="M1151" s="2" t="n">
        <v>0.127</v>
      </c>
      <c r="N1151" s="2" t="n">
        <v>6.598</v>
      </c>
      <c r="O1151" s="2" t="s">
        <v>41</v>
      </c>
      <c r="P1151" s="2" t="n">
        <v>538.3</v>
      </c>
      <c r="Q1151" s="2" t="n">
        <v>197.3</v>
      </c>
      <c r="R1151" s="2" t="n">
        <v>23.201</v>
      </c>
      <c r="S1151" s="2" t="n">
        <v>0.551854603262336</v>
      </c>
      <c r="T1151" s="2" t="n">
        <v>-0.695280898548938</v>
      </c>
      <c r="U1151" s="2" t="n">
        <v>-0.65262146611795</v>
      </c>
      <c r="V1151" s="2" t="n">
        <v>0.232380939085951</v>
      </c>
      <c r="W1151" s="2" t="n">
        <v>0.0386634894263084</v>
      </c>
      <c r="X1151" s="2" t="n">
        <v>0.14020779088917</v>
      </c>
      <c r="Y1151" s="2" t="n">
        <v>0.142774311338195</v>
      </c>
      <c r="Z1151" s="2" t="n">
        <v>0.139178558366996</v>
      </c>
      <c r="AA1151" s="2" t="n">
        <v>0.123173386088112</v>
      </c>
      <c r="AB1151" s="2" t="n">
        <v>0.116592002847671</v>
      </c>
      <c r="AC1151" s="2" t="n">
        <v>0.116153443198157</v>
      </c>
      <c r="AD1151" s="2" t="n">
        <v>0.120161340784069</v>
      </c>
      <c r="AE1151" s="2" t="n">
        <v>0.0777582418172428</v>
      </c>
      <c r="AF1151" s="2" t="n">
        <v>0.0240009246703873</v>
      </c>
      <c r="AG1151" s="2" t="n">
        <v>-0.949981403035984</v>
      </c>
      <c r="AH1151" s="3" t="b">
        <f aca="false">TRUE()</f>
        <v>1</v>
      </c>
      <c r="AI1151" s="3" t="n">
        <v>0.0517568519172827</v>
      </c>
      <c r="AJ1151" s="3" t="b">
        <f aca="false">TRUE()</f>
        <v>1</v>
      </c>
      <c r="AK1151" s="3" t="n">
        <v>0.570378302861727</v>
      </c>
      <c r="AL1151" s="3" t="b">
        <f aca="false">TRUE()</f>
        <v>1</v>
      </c>
      <c r="AM1151" s="3" t="n">
        <v>-0.333877872494809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78</v>
      </c>
      <c r="E1152" s="2" t="n">
        <v>8</v>
      </c>
      <c r="F1152" s="2" t="n">
        <v>17.1027289690524</v>
      </c>
      <c r="G1152" s="2" t="n">
        <v>0.881091617933723</v>
      </c>
      <c r="H1152" s="2" t="n">
        <v>0.982898836536542</v>
      </c>
      <c r="I1152" s="2" t="n">
        <v>0.15562581779889</v>
      </c>
      <c r="J1152" s="2" t="n">
        <v>0.39682435525617</v>
      </c>
      <c r="K1152" s="2" t="n">
        <v>3.37197918235701</v>
      </c>
      <c r="L1152" s="2" t="n">
        <v>0.646</v>
      </c>
      <c r="M1152" s="2" t="n">
        <v>0.084</v>
      </c>
      <c r="N1152" s="2" t="n">
        <v>7.372</v>
      </c>
      <c r="O1152" s="2" t="s">
        <v>41</v>
      </c>
      <c r="P1152" s="2" t="n">
        <v>560.8</v>
      </c>
      <c r="Q1152" s="2" t="n">
        <v>153.5</v>
      </c>
      <c r="R1152" s="2" t="n">
        <v>24.173</v>
      </c>
      <c r="S1152" s="2" t="n">
        <v>0.441009285637145</v>
      </c>
      <c r="T1152" s="2" t="n">
        <v>-0.36904744851077</v>
      </c>
      <c r="U1152" s="2" t="n">
        <v>-0.871724652337271</v>
      </c>
      <c r="V1152" s="2" t="n">
        <v>0.0407871360697307</v>
      </c>
      <c r="W1152" s="2" t="n">
        <v>0.0449055304891035</v>
      </c>
      <c r="X1152" s="2" t="n">
        <v>0.107270683570454</v>
      </c>
      <c r="Y1152" s="2" t="n">
        <v>0.111588295091409</v>
      </c>
      <c r="Z1152" s="2" t="n">
        <v>0.115029788632358</v>
      </c>
      <c r="AA1152" s="2" t="n">
        <v>0.143401830949156</v>
      </c>
      <c r="AB1152" s="2" t="n">
        <v>0.159559793244119</v>
      </c>
      <c r="AC1152" s="2" t="n">
        <v>0.170752541283906</v>
      </c>
      <c r="AD1152" s="2" t="n">
        <v>0.139047147076235</v>
      </c>
      <c r="AE1152" s="2" t="n">
        <v>0.0444139143960267</v>
      </c>
      <c r="AF1152" s="2" t="n">
        <v>0.00893600575633518</v>
      </c>
      <c r="AG1152" s="2" t="n">
        <v>-0.687085073083894</v>
      </c>
      <c r="AH1152" s="3" t="b">
        <f aca="false">TRUE()</f>
        <v>1</v>
      </c>
      <c r="AI1152" s="3" t="n">
        <v>-0.076439894904052</v>
      </c>
      <c r="AJ1152" s="3" t="b">
        <f aca="false">TRUE()</f>
        <v>1</v>
      </c>
      <c r="AK1152" s="3" t="n">
        <v>-0.703446665037218</v>
      </c>
      <c r="AL1152" s="3" t="b">
        <f aca="false">TRUE()</f>
        <v>1</v>
      </c>
      <c r="AM1152" s="3" t="n">
        <v>-0.221187160957847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78</v>
      </c>
      <c r="E1153" s="2" t="n">
        <v>9</v>
      </c>
      <c r="F1153" s="2" t="n">
        <v>40.7321066997092</v>
      </c>
      <c r="G1153" s="2" t="n">
        <v>0.789896670493685</v>
      </c>
      <c r="H1153" s="2" t="n">
        <v>0.989648897060386</v>
      </c>
      <c r="I1153" s="2" t="n">
        <v>0.0947219730512318</v>
      </c>
      <c r="J1153" s="2" t="n">
        <v>0.301291603320035</v>
      </c>
      <c r="K1153" s="2" t="n">
        <v>4.99632666801189</v>
      </c>
      <c r="L1153" s="2" t="n">
        <v>0.628</v>
      </c>
      <c r="M1153" s="2" t="n">
        <v>0.109</v>
      </c>
      <c r="N1153" s="2" t="n">
        <v>10.616</v>
      </c>
      <c r="O1153" s="2" t="s">
        <v>41</v>
      </c>
      <c r="P1153" s="2" t="n">
        <v>475</v>
      </c>
      <c r="Q1153" s="2" t="n">
        <v>191.5</v>
      </c>
      <c r="R1153" s="2" t="n">
        <v>20.474</v>
      </c>
      <c r="S1153" s="2" t="n">
        <v>0.598969433335581</v>
      </c>
      <c r="T1153" s="2" t="n">
        <v>-0.467988847691677</v>
      </c>
      <c r="U1153" s="2" t="n">
        <v>-0.354149997848206</v>
      </c>
      <c r="V1153" s="2" t="n">
        <v>0.181013859439903</v>
      </c>
      <c r="W1153" s="2" t="n">
        <v>0.0123044742354731</v>
      </c>
      <c r="X1153" s="2" t="n">
        <v>0.167787810021241</v>
      </c>
      <c r="Y1153" s="2" t="n">
        <v>0.138941519378705</v>
      </c>
      <c r="Z1153" s="2" t="n">
        <v>0.117924959946562</v>
      </c>
      <c r="AA1153" s="2" t="n">
        <v>0.118813806313373</v>
      </c>
      <c r="AB1153" s="2" t="n">
        <v>0.118818847929267</v>
      </c>
      <c r="AC1153" s="2" t="n">
        <v>0.116864823954883</v>
      </c>
      <c r="AD1153" s="2" t="n">
        <v>0.127680590394269</v>
      </c>
      <c r="AE1153" s="2" t="n">
        <v>0.084865285390492</v>
      </c>
      <c r="AF1153" s="2" t="n">
        <v>0.0083023566712092</v>
      </c>
      <c r="AG1153" s="2" t="n">
        <v>0.465606061199893</v>
      </c>
      <c r="AH1153" s="3" t="b">
        <f aca="false">TRUE()</f>
        <v>1</v>
      </c>
      <c r="AI1153" s="3" t="n">
        <v>-0.268735015136054</v>
      </c>
      <c r="AJ1153" s="3" t="b">
        <f aca="false">TRUE()</f>
        <v>1</v>
      </c>
      <c r="AK1153" s="3" t="n">
        <v>0.0371492465319362</v>
      </c>
      <c r="AL1153" s="3" t="b">
        <f aca="false">TRUE()</f>
        <v>1</v>
      </c>
      <c r="AM1153" s="3" t="n">
        <v>-0.650914407618793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78</v>
      </c>
      <c r="E1154" s="2" t="n">
        <v>11</v>
      </c>
      <c r="F1154" s="2" t="n">
        <v>40.7321066997092</v>
      </c>
      <c r="G1154" s="2" t="n">
        <v>0.728571428571429</v>
      </c>
      <c r="H1154" s="2" t="n">
        <v>0.983811620886008</v>
      </c>
      <c r="I1154" s="2" t="n">
        <v>0.13832353870614</v>
      </c>
      <c r="J1154" s="2" t="n">
        <v>0.304778465010867</v>
      </c>
      <c r="K1154" s="2" t="n">
        <v>5.48094968509556</v>
      </c>
      <c r="L1154" s="2" t="n">
        <v>0.701</v>
      </c>
      <c r="M1154" s="2" t="n">
        <v>0.202</v>
      </c>
      <c r="N1154" s="2" t="n">
        <v>11.991</v>
      </c>
      <c r="O1154" s="2" t="s">
        <v>41</v>
      </c>
      <c r="P1154" s="2" t="n">
        <v>772.4</v>
      </c>
      <c r="Q1154" s="2" t="n">
        <v>381.8</v>
      </c>
      <c r="R1154" s="2" t="n">
        <v>33.292</v>
      </c>
      <c r="S1154" s="2" t="n">
        <v>0.960525100488224</v>
      </c>
      <c r="T1154" s="2" t="n">
        <v>-0.0947082207473975</v>
      </c>
      <c r="U1154" s="2" t="n">
        <v>-1.04415142170172</v>
      </c>
      <c r="V1154" s="2" t="n">
        <v>0.483870613790198</v>
      </c>
      <c r="W1154" s="2" t="n">
        <v>0.0977069865641961</v>
      </c>
      <c r="X1154" s="2" t="n">
        <v>0.111314700687036</v>
      </c>
      <c r="Y1154" s="2" t="n">
        <v>0.156612007638178</v>
      </c>
      <c r="Z1154" s="2" t="n">
        <v>0.177484760971571</v>
      </c>
      <c r="AA1154" s="2" t="n">
        <v>0.1688173476318</v>
      </c>
      <c r="AB1154" s="2" t="n">
        <v>0.161011524191106</v>
      </c>
      <c r="AC1154" s="2" t="n">
        <v>0.116139249347871</v>
      </c>
      <c r="AD1154" s="2" t="n">
        <v>0.0712314872971441</v>
      </c>
      <c r="AE1154" s="2" t="n">
        <v>0.0309286203994794</v>
      </c>
      <c r="AF1154" s="2" t="n">
        <v>0.00646030183581462</v>
      </c>
      <c r="AG1154" s="2" t="n">
        <v>0.80951071226474</v>
      </c>
      <c r="AH1154" s="3" t="b">
        <f aca="false">TRUE()</f>
        <v>1</v>
      </c>
      <c r="AI1154" s="3" t="n">
        <v>0.511128528027064</v>
      </c>
      <c r="AJ1154" s="3" t="b">
        <f aca="false">TRUE()</f>
        <v>1</v>
      </c>
      <c r="AK1154" s="3" t="n">
        <v>2.79216603756919</v>
      </c>
      <c r="AL1154" s="3" t="b">
        <f aca="false">FALSE()</f>
        <v>0</v>
      </c>
      <c r="AM1154" s="3" t="n">
        <v>0.83860637509642</v>
      </c>
      <c r="AN1154" s="3" t="b">
        <f aca="false">TRUE()</f>
        <v>1</v>
      </c>
      <c r="AO1154" s="3" t="n">
        <v>0</v>
      </c>
      <c r="AP1154" s="3" t="n">
        <v>1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78</v>
      </c>
      <c r="E1155" s="2" t="n">
        <v>13</v>
      </c>
      <c r="F1155" s="2" t="n">
        <v>26.565051177078</v>
      </c>
      <c r="G1155" s="2" t="n">
        <v>0.737684729064039</v>
      </c>
      <c r="H1155" s="2" t="n">
        <v>0.994482592094834</v>
      </c>
      <c r="I1155" s="2" t="n">
        <v>0.0824686945605928</v>
      </c>
      <c r="J1155" s="2" t="n">
        <v>0.228653215540836</v>
      </c>
      <c r="K1155" s="2" t="n">
        <v>5.19655379274077</v>
      </c>
      <c r="L1155" s="2" t="n">
        <v>0.539</v>
      </c>
      <c r="M1155" s="2" t="n">
        <v>0.083</v>
      </c>
      <c r="N1155" s="2" t="n">
        <v>11.209</v>
      </c>
      <c r="O1155" s="2" t="s">
        <v>41</v>
      </c>
      <c r="P1155" s="2" t="n">
        <v>658.1</v>
      </c>
      <c r="Q1155" s="2" t="n">
        <v>190.1</v>
      </c>
      <c r="R1155" s="2" t="n">
        <v>28.368</v>
      </c>
      <c r="S1155" s="2" t="n">
        <v>0.773382657979231</v>
      </c>
      <c r="T1155" s="2" t="n">
        <v>-0.921703645266705</v>
      </c>
      <c r="U1155" s="2" t="n">
        <v>0.430272573458459</v>
      </c>
      <c r="V1155" s="2" t="n">
        <v>0.121055195346715</v>
      </c>
      <c r="W1155" s="2" t="n">
        <v>0.0175280954296323</v>
      </c>
      <c r="X1155" s="2" t="n">
        <v>0.112684489290067</v>
      </c>
      <c r="Y1155" s="2" t="n">
        <v>0.129381052040181</v>
      </c>
      <c r="Z1155" s="2" t="n">
        <v>0.129807939234925</v>
      </c>
      <c r="AA1155" s="2" t="n">
        <v>0.13077484132687</v>
      </c>
      <c r="AB1155" s="2" t="n">
        <v>0.14765406863296</v>
      </c>
      <c r="AC1155" s="2" t="n">
        <v>0.143538429394409</v>
      </c>
      <c r="AD1155" s="2" t="n">
        <v>0.131974658110876</v>
      </c>
      <c r="AE1155" s="2" t="n">
        <v>0.0611364820266618</v>
      </c>
      <c r="AF1155" s="2" t="n">
        <v>0.01304803994305</v>
      </c>
      <c r="AG1155" s="2" t="n">
        <v>0.60769390481487</v>
      </c>
      <c r="AH1155" s="3" t="b">
        <f aca="false">TRUE()</f>
        <v>1</v>
      </c>
      <c r="AI1155" s="3" t="n">
        <v>-1.21952755406095</v>
      </c>
      <c r="AJ1155" s="3" t="b">
        <f aca="false">TRUE()</f>
        <v>1</v>
      </c>
      <c r="AK1155" s="3" t="n">
        <v>-0.733070501499984</v>
      </c>
      <c r="AL1155" s="3" t="b">
        <f aca="false">TRUE()</f>
        <v>1</v>
      </c>
      <c r="AM1155" s="3" t="n">
        <v>0.266137560488657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78</v>
      </c>
      <c r="E1156" s="2" t="n">
        <v>14</v>
      </c>
      <c r="F1156" s="2" t="n">
        <v>21.3706222693432</v>
      </c>
      <c r="G1156" s="2" t="n">
        <v>0.845238095238095</v>
      </c>
      <c r="H1156" s="2" t="n">
        <v>0.980815611252393</v>
      </c>
      <c r="I1156" s="2" t="n">
        <v>0.22138777390089</v>
      </c>
      <c r="J1156" s="2" t="n">
        <v>0.417789588505924</v>
      </c>
      <c r="K1156" s="2" t="n">
        <v>3.18960530877427</v>
      </c>
      <c r="L1156" s="2" t="n">
        <v>0.59</v>
      </c>
      <c r="M1156" s="2" t="n">
        <v>0.104</v>
      </c>
      <c r="N1156" s="2" t="n">
        <v>7.102</v>
      </c>
      <c r="O1156" s="2" t="s">
        <v>41</v>
      </c>
      <c r="P1156" s="2" t="n">
        <v>312.7</v>
      </c>
      <c r="Q1156" s="2" t="n">
        <v>139.6</v>
      </c>
      <c r="R1156" s="2" t="n">
        <v>13.479</v>
      </c>
      <c r="S1156" s="2" t="n">
        <v>0.394777744582507</v>
      </c>
      <c r="T1156" s="2" t="n">
        <v>-0.299108813329556</v>
      </c>
      <c r="U1156" s="2" t="n">
        <v>-0.692501759098022</v>
      </c>
      <c r="V1156" s="2" t="n">
        <v>0.0848539479412531</v>
      </c>
      <c r="W1156" s="2" t="n">
        <v>0.124554385769975</v>
      </c>
      <c r="X1156" s="2" t="n">
        <v>0.162347300215331</v>
      </c>
      <c r="Y1156" s="2" t="n">
        <v>0.136871952678645</v>
      </c>
      <c r="Z1156" s="2" t="n">
        <v>0.102547844516152</v>
      </c>
      <c r="AA1156" s="2" t="n">
        <v>0.098189293761758</v>
      </c>
      <c r="AB1156" s="2" t="n">
        <v>0.133137175980145</v>
      </c>
      <c r="AC1156" s="2" t="n">
        <v>0.159505789664731</v>
      </c>
      <c r="AD1156" s="2" t="n">
        <v>0.130616421396653</v>
      </c>
      <c r="AE1156" s="2" t="n">
        <v>0.0668182024668596</v>
      </c>
      <c r="AF1156" s="2" t="n">
        <v>0.00996601931972582</v>
      </c>
      <c r="AG1156" s="2" t="n">
        <v>-0.816503654428304</v>
      </c>
      <c r="AH1156" s="3" t="b">
        <f aca="false">TRUE()</f>
        <v>1</v>
      </c>
      <c r="AI1156" s="3" t="n">
        <v>-0.674691380070281</v>
      </c>
      <c r="AJ1156" s="3" t="b">
        <f aca="false">TRUE()</f>
        <v>1</v>
      </c>
      <c r="AK1156" s="3" t="n">
        <v>-0.110969935781895</v>
      </c>
      <c r="AL1156" s="3" t="b">
        <f aca="false">TRUE()</f>
        <v>1</v>
      </c>
      <c r="AM1156" s="3" t="n">
        <v>-1.46379007350541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78</v>
      </c>
      <c r="E1157" s="2" t="n">
        <v>15</v>
      </c>
      <c r="F1157" s="2" t="n">
        <v>31.7594800848128</v>
      </c>
      <c r="G1157" s="2" t="n">
        <v>0.87667161961367</v>
      </c>
      <c r="H1157" s="2" t="n">
        <v>0.981950498144694</v>
      </c>
      <c r="I1157" s="2" t="n">
        <v>0.194011190959129</v>
      </c>
      <c r="J1157" s="2" t="n">
        <v>0.406237866446864</v>
      </c>
      <c r="K1157" s="2" t="n">
        <v>3.86079447722563</v>
      </c>
      <c r="L1157" s="2" t="n">
        <v>0.688</v>
      </c>
      <c r="M1157" s="2" t="n">
        <v>0.123</v>
      </c>
      <c r="N1157" s="2" t="n">
        <v>8.422</v>
      </c>
      <c r="O1157" s="2" t="s">
        <v>41</v>
      </c>
      <c r="P1157" s="2" t="n">
        <v>654.9</v>
      </c>
      <c r="Q1157" s="2" t="n">
        <v>291.7</v>
      </c>
      <c r="R1157" s="2" t="n">
        <v>28.23</v>
      </c>
      <c r="S1157" s="2" t="n">
        <v>0.434931863971606</v>
      </c>
      <c r="T1157" s="2" t="n">
        <v>-0.291830370319568</v>
      </c>
      <c r="U1157" s="2" t="n">
        <v>-1.29115461433866</v>
      </c>
      <c r="V1157" s="2" t="n">
        <v>0.00524528984237072</v>
      </c>
      <c r="W1157" s="2" t="n">
        <v>0.0330329359142156</v>
      </c>
      <c r="X1157" s="2" t="n">
        <v>0.0672687005128705</v>
      </c>
      <c r="Y1157" s="2" t="n">
        <v>0.102825410636718</v>
      </c>
      <c r="Z1157" s="2" t="n">
        <v>0.134788580902759</v>
      </c>
      <c r="AA1157" s="2" t="n">
        <v>0.14322250208621</v>
      </c>
      <c r="AB1157" s="2" t="n">
        <v>0.144155207558251</v>
      </c>
      <c r="AC1157" s="2" t="n">
        <v>0.150989067405405</v>
      </c>
      <c r="AD1157" s="2" t="n">
        <v>0.145003748735064</v>
      </c>
      <c r="AE1157" s="2" t="n">
        <v>0.0878911871770872</v>
      </c>
      <c r="AF1157" s="2" t="n">
        <v>0.0238555949856349</v>
      </c>
      <c r="AG1157" s="2" t="n">
        <v>-0.340205441925289</v>
      </c>
      <c r="AH1157" s="3" t="b">
        <f aca="false">TRUE()</f>
        <v>1</v>
      </c>
      <c r="AI1157" s="3" t="n">
        <v>0.372248718970618</v>
      </c>
      <c r="AJ1157" s="3" t="b">
        <f aca="false">TRUE()</f>
        <v>1</v>
      </c>
      <c r="AK1157" s="3" t="n">
        <v>0.451882957010662</v>
      </c>
      <c r="AL1157" s="3" t="b">
        <f aca="false">TRUE()</f>
        <v>1</v>
      </c>
      <c r="AM1157" s="3" t="n">
        <v>0.250110437070066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78</v>
      </c>
      <c r="E1158" s="2" t="n">
        <v>16</v>
      </c>
      <c r="F1158" s="2" t="n">
        <v>26.565051177078</v>
      </c>
      <c r="G1158" s="2" t="n">
        <v>0.712626995645864</v>
      </c>
      <c r="H1158" s="2" t="n">
        <v>0.99423883758741</v>
      </c>
      <c r="I1158" s="2" t="n">
        <v>0.0885998606101141</v>
      </c>
      <c r="J1158" s="2" t="n">
        <v>0.211723946773</v>
      </c>
      <c r="K1158" s="2" t="n">
        <v>7.05456267081226</v>
      </c>
      <c r="L1158" s="2" t="n">
        <v>0.61</v>
      </c>
      <c r="M1158" s="2" t="n">
        <v>0.152</v>
      </c>
      <c r="N1158" s="2" t="n">
        <v>14.904</v>
      </c>
      <c r="O1158" s="2" t="s">
        <v>41</v>
      </c>
      <c r="P1158" s="2" t="n">
        <v>935.1</v>
      </c>
      <c r="Q1158" s="2" t="n">
        <v>326.5</v>
      </c>
      <c r="R1158" s="2" t="n">
        <v>40.307</v>
      </c>
      <c r="S1158" s="2" t="n">
        <v>-1</v>
      </c>
      <c r="T1158" s="2" t="n">
        <v>-0.493082102379044</v>
      </c>
      <c r="U1158" s="2" t="n">
        <v>-0.408442214712157</v>
      </c>
      <c r="V1158" s="2" t="n">
        <v>0.0297900330641036</v>
      </c>
      <c r="W1158" s="2" t="n">
        <v>0.0117894363779337</v>
      </c>
      <c r="X1158" s="2" t="n">
        <v>0.104051146006888</v>
      </c>
      <c r="Y1158" s="2" t="n">
        <v>0.105612919320324</v>
      </c>
      <c r="Z1158" s="2" t="n">
        <v>0.14489862205059</v>
      </c>
      <c r="AA1158" s="2" t="n">
        <v>0.150997037796248</v>
      </c>
      <c r="AB1158" s="2" t="n">
        <v>0.0756322639967367</v>
      </c>
      <c r="AC1158" s="2" t="n">
        <v>0.14585415544864</v>
      </c>
      <c r="AD1158" s="2" t="n">
        <v>0.169021062103916</v>
      </c>
      <c r="AE1158" s="2" t="n">
        <v>0.0923389617437503</v>
      </c>
      <c r="AF1158" s="2" t="n">
        <v>0.0115938315329081</v>
      </c>
      <c r="AG1158" s="2" t="n">
        <v>1.92619895381927</v>
      </c>
      <c r="AH1158" s="3" t="b">
        <f aca="false">TRUE()</f>
        <v>1</v>
      </c>
      <c r="AI1158" s="3" t="n">
        <v>-0.461030135368056</v>
      </c>
      <c r="AJ1158" s="3" t="b">
        <f aca="false">TRUE()</f>
        <v>1</v>
      </c>
      <c r="AK1158" s="3" t="n">
        <v>1.31097421443088</v>
      </c>
      <c r="AL1158" s="3" t="b">
        <f aca="false">TRUE()</f>
        <v>1</v>
      </c>
      <c r="AM1158" s="3" t="n">
        <v>1.65348543141036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78</v>
      </c>
      <c r="E1159" s="2" t="n">
        <v>17</v>
      </c>
      <c r="F1159" s="2" t="n">
        <v>24.2277453179541</v>
      </c>
      <c r="G1159" s="2" t="n">
        <v>0.871086556169429</v>
      </c>
      <c r="H1159" s="2" t="n">
        <v>0.977538421344404</v>
      </c>
      <c r="I1159" s="2" t="n">
        <v>0.162856220838219</v>
      </c>
      <c r="J1159" s="2" t="n">
        <v>0.450134804893818</v>
      </c>
      <c r="K1159" s="2" t="n">
        <v>3.27398922753379</v>
      </c>
      <c r="L1159" s="2" t="n">
        <v>0.684</v>
      </c>
      <c r="M1159" s="2" t="n">
        <v>0.109</v>
      </c>
      <c r="N1159" s="2" t="n">
        <v>7.205</v>
      </c>
      <c r="O1159" s="2" t="s">
        <v>41</v>
      </c>
      <c r="P1159" s="2" t="n">
        <v>773.4</v>
      </c>
      <c r="Q1159" s="2" t="n">
        <v>275.7</v>
      </c>
      <c r="R1159" s="2" t="n">
        <v>33.336</v>
      </c>
      <c r="S1159" s="2" t="n">
        <v>0.475259495528302</v>
      </c>
      <c r="T1159" s="2" t="n">
        <v>-0.586068171137388</v>
      </c>
      <c r="U1159" s="2" t="n">
        <v>-0.584367087842211</v>
      </c>
      <c r="V1159" s="2" t="n">
        <v>0.0573259728352108</v>
      </c>
      <c r="W1159" s="2" t="n">
        <v>0.0166740816771286</v>
      </c>
      <c r="X1159" s="2" t="n">
        <v>0.0419873249380116</v>
      </c>
      <c r="Y1159" s="2" t="n">
        <v>0.117497703293802</v>
      </c>
      <c r="Z1159" s="2" t="n">
        <v>0.15938677246973</v>
      </c>
      <c r="AA1159" s="2" t="n">
        <v>0.158096157287622</v>
      </c>
      <c r="AB1159" s="2" t="n">
        <v>0.140411472234345</v>
      </c>
      <c r="AC1159" s="2" t="n">
        <v>0.145826020132702</v>
      </c>
      <c r="AD1159" s="2" t="n">
        <v>0.12350405367684</v>
      </c>
      <c r="AE1159" s="2" t="n">
        <v>0.0868856928949165</v>
      </c>
      <c r="AF1159" s="2" t="n">
        <v>0.0264048030720309</v>
      </c>
      <c r="AG1159" s="2" t="n">
        <v>-0.756622012175505</v>
      </c>
      <c r="AH1159" s="3" t="b">
        <f aca="false">TRUE()</f>
        <v>1</v>
      </c>
      <c r="AI1159" s="3" t="n">
        <v>0.329516470030175</v>
      </c>
      <c r="AJ1159" s="3" t="b">
        <f aca="false">TRUE()</f>
        <v>1</v>
      </c>
      <c r="AK1159" s="3" t="n">
        <v>0.0371492465319362</v>
      </c>
      <c r="AL1159" s="3" t="b">
        <f aca="false">TRUE()</f>
        <v>1</v>
      </c>
      <c r="AM1159" s="3" t="n">
        <v>0.843614851164729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78</v>
      </c>
      <c r="E1160" s="2" t="n">
        <v>19</v>
      </c>
      <c r="F1160" s="2" t="n">
        <v>30.3432488842396</v>
      </c>
      <c r="G1160" s="2" t="n">
        <v>0.511159107271418</v>
      </c>
      <c r="H1160" s="2" t="n">
        <v>0.961714367275258</v>
      </c>
      <c r="I1160" s="2" t="n">
        <v>0.0922449057920373</v>
      </c>
      <c r="J1160" s="2" t="n">
        <v>0.244581974514595</v>
      </c>
      <c r="K1160" s="2" t="n">
        <v>5.55875807439965</v>
      </c>
      <c r="L1160" s="2" t="n">
        <v>0.574</v>
      </c>
      <c r="M1160" s="2" t="n">
        <v>0.08</v>
      </c>
      <c r="N1160" s="2" t="n">
        <v>11.804</v>
      </c>
      <c r="O1160" s="2" t="s">
        <v>41</v>
      </c>
      <c r="P1160" s="2" t="n">
        <v>586.3</v>
      </c>
      <c r="Q1160" s="2" t="n">
        <v>173</v>
      </c>
      <c r="R1160" s="2" t="n">
        <v>25.273</v>
      </c>
      <c r="S1160" s="2" t="n">
        <v>0.321718896989404</v>
      </c>
      <c r="T1160" s="2" t="n">
        <v>-0.91288058689728</v>
      </c>
      <c r="U1160" s="2" t="n">
        <v>0.187739927835921</v>
      </c>
      <c r="V1160" s="2" t="n">
        <v>0.0341164670828293</v>
      </c>
      <c r="W1160" s="2" t="n">
        <v>0.00792171774338191</v>
      </c>
      <c r="X1160" s="2" t="n">
        <v>0.0970115069317157</v>
      </c>
      <c r="Y1160" s="2" t="n">
        <v>0.100190773928267</v>
      </c>
      <c r="Z1160" s="2" t="n">
        <v>0.138125875210071</v>
      </c>
      <c r="AA1160" s="2" t="n">
        <v>0.122372112978252</v>
      </c>
      <c r="AB1160" s="2" t="n">
        <v>0.179771276980672</v>
      </c>
      <c r="AC1160" s="2" t="n">
        <v>0.122044905783574</v>
      </c>
      <c r="AD1160" s="2" t="n">
        <v>0.130694202285559</v>
      </c>
      <c r="AE1160" s="2" t="n">
        <v>0.0875483576431376</v>
      </c>
      <c r="AF1160" s="2" t="n">
        <v>0.0222409882587517</v>
      </c>
      <c r="AG1160" s="2" t="n">
        <v>0.864726139576809</v>
      </c>
      <c r="AH1160" s="3" t="b">
        <f aca="false">TRUE()</f>
        <v>1</v>
      </c>
      <c r="AI1160" s="3" t="n">
        <v>-0.84562037583206</v>
      </c>
      <c r="AJ1160" s="3" t="b">
        <f aca="false">TRUE()</f>
        <v>1</v>
      </c>
      <c r="AK1160" s="3" t="n">
        <v>-0.821942010888283</v>
      </c>
      <c r="AL1160" s="3" t="b">
        <f aca="false">TRUE()</f>
        <v>1</v>
      </c>
      <c r="AM1160" s="3" t="n">
        <v>-0.0934710212159579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78</v>
      </c>
      <c r="E1161" s="2" t="n">
        <v>20</v>
      </c>
      <c r="F1161" s="2" t="n">
        <v>49.2678933002908</v>
      </c>
      <c r="G1161" s="2" t="n">
        <v>0.755453501722158</v>
      </c>
      <c r="H1161" s="2" t="n">
        <v>0.986962604204455</v>
      </c>
      <c r="I1161" s="2" t="n">
        <v>0.112576138193461</v>
      </c>
      <c r="J1161" s="2" t="n">
        <v>0.307339876859409</v>
      </c>
      <c r="K1161" s="2" t="n">
        <v>4.69848880545652</v>
      </c>
      <c r="L1161" s="2" t="n">
        <v>0.619</v>
      </c>
      <c r="M1161" s="2" t="n">
        <v>0.123</v>
      </c>
      <c r="N1161" s="2" t="n">
        <v>10.142</v>
      </c>
      <c r="O1161" s="2" t="s">
        <v>41</v>
      </c>
      <c r="P1161" s="2" t="n">
        <v>548.7</v>
      </c>
      <c r="Q1161" s="2" t="n">
        <v>260.4</v>
      </c>
      <c r="R1161" s="2" t="n">
        <v>23.65</v>
      </c>
      <c r="S1161" s="2" t="n">
        <v>0.348498958827152</v>
      </c>
      <c r="T1161" s="2" t="n">
        <v>0.134927307851472</v>
      </c>
      <c r="U1161" s="2" t="n">
        <v>-1.02584363539195</v>
      </c>
      <c r="V1161" s="2" t="n">
        <v>0.263988190656401</v>
      </c>
      <c r="W1161" s="2" t="n">
        <v>0.16773400134606</v>
      </c>
      <c r="X1161" s="2" t="n">
        <v>0.0174492037159047</v>
      </c>
      <c r="Y1161" s="2" t="n">
        <v>0.0968409852294406</v>
      </c>
      <c r="Z1161" s="2" t="n">
        <v>0.152559403331869</v>
      </c>
      <c r="AA1161" s="2" t="n">
        <v>0.187576758604261</v>
      </c>
      <c r="AB1161" s="2" t="n">
        <v>0.178489156946378</v>
      </c>
      <c r="AC1161" s="2" t="n">
        <v>0.103978719905654</v>
      </c>
      <c r="AD1161" s="2" t="n">
        <v>0.0718288464703385</v>
      </c>
      <c r="AE1161" s="2" t="n">
        <v>0.0929379468949731</v>
      </c>
      <c r="AF1161" s="2" t="n">
        <v>0.0983389789011814</v>
      </c>
      <c r="AG1161" s="2" t="n">
        <v>0.254250383517911</v>
      </c>
      <c r="AH1161" s="3" t="b">
        <f aca="false">TRUE()</f>
        <v>1</v>
      </c>
      <c r="AI1161" s="3" t="n">
        <v>-0.364882575252055</v>
      </c>
      <c r="AJ1161" s="3" t="b">
        <f aca="false">TRUE()</f>
        <v>1</v>
      </c>
      <c r="AK1161" s="3" t="n">
        <v>0.451882957010662</v>
      </c>
      <c r="AL1161" s="3" t="b">
        <f aca="false">TRUE()</f>
        <v>1</v>
      </c>
      <c r="AM1161" s="3" t="n">
        <v>-0.281789721384391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78</v>
      </c>
      <c r="E1162" s="2" t="n">
        <v>24</v>
      </c>
      <c r="F1162" s="2" t="n">
        <v>21.3706222693432</v>
      </c>
      <c r="G1162" s="2" t="n">
        <v>0.860050890585242</v>
      </c>
      <c r="H1162" s="2" t="n">
        <v>0.983081991697264</v>
      </c>
      <c r="I1162" s="2" t="n">
        <v>0.186139691228583</v>
      </c>
      <c r="J1162" s="2" t="n">
        <v>0.401833231523896</v>
      </c>
      <c r="K1162" s="2" t="n">
        <v>2.90272247491362</v>
      </c>
      <c r="L1162" s="2" t="n">
        <v>0.54</v>
      </c>
      <c r="M1162" s="2" t="n">
        <v>0.079</v>
      </c>
      <c r="N1162" s="2" t="n">
        <v>6.372</v>
      </c>
      <c r="O1162" s="2" t="s">
        <v>41</v>
      </c>
      <c r="P1162" s="2" t="n">
        <v>597.2</v>
      </c>
      <c r="Q1162" s="2" t="n">
        <v>213.2</v>
      </c>
      <c r="R1162" s="2" t="n">
        <v>25.741</v>
      </c>
      <c r="S1162" s="2" t="n">
        <v>0.482586865917448</v>
      </c>
      <c r="T1162" s="2" t="n">
        <v>-0.601872086201416</v>
      </c>
      <c r="U1162" s="2" t="n">
        <v>-0.635967533638347</v>
      </c>
      <c r="V1162" s="2" t="n">
        <v>0.205553553987815</v>
      </c>
      <c r="W1162" s="2" t="n">
        <v>0.0210892982665754</v>
      </c>
      <c r="X1162" s="2" t="n">
        <v>0.146505123802925</v>
      </c>
      <c r="Y1162" s="2" t="n">
        <v>0.132038272095642</v>
      </c>
      <c r="Z1162" s="2" t="n">
        <v>0.121341708167292</v>
      </c>
      <c r="AA1162" s="2" t="n">
        <v>0.120958784090995</v>
      </c>
      <c r="AB1162" s="2" t="n">
        <v>0.130816101789809</v>
      </c>
      <c r="AC1162" s="2" t="n">
        <v>0.127522012855827</v>
      </c>
      <c r="AD1162" s="2" t="n">
        <v>0.110082606788431</v>
      </c>
      <c r="AE1162" s="2" t="n">
        <v>0.081619798587611</v>
      </c>
      <c r="AF1162" s="2" t="n">
        <v>0.0291155918214679</v>
      </c>
      <c r="AG1162" s="2" t="n">
        <v>-1.02008527848952</v>
      </c>
      <c r="AH1162" s="3" t="b">
        <f aca="false">TRUE()</f>
        <v>1</v>
      </c>
      <c r="AI1162" s="3" t="n">
        <v>-1.20884449182584</v>
      </c>
      <c r="AJ1162" s="3" t="b">
        <f aca="false">TRUE()</f>
        <v>1</v>
      </c>
      <c r="AK1162" s="3" t="n">
        <v>-0.851565847351049</v>
      </c>
      <c r="AL1162" s="3" t="b">
        <f aca="false">TRUE()</f>
        <v>1</v>
      </c>
      <c r="AM1162" s="3" t="n">
        <v>-0.0388786320713851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78</v>
      </c>
      <c r="E1163" s="2" t="n">
        <v>25</v>
      </c>
      <c r="F1163" s="2" t="n">
        <v>24.2277453179541</v>
      </c>
      <c r="G1163" s="2" t="n">
        <v>0.859375</v>
      </c>
      <c r="H1163" s="2" t="n">
        <v>0.980897218707649</v>
      </c>
      <c r="I1163" s="2" t="n">
        <v>0.153186632725949</v>
      </c>
      <c r="J1163" s="2" t="n">
        <v>0.386498846884977</v>
      </c>
      <c r="K1163" s="2" t="n">
        <v>3.14383671644187</v>
      </c>
      <c r="L1163" s="2" t="n">
        <v>0.637</v>
      </c>
      <c r="M1163" s="2" t="n">
        <v>0.115</v>
      </c>
      <c r="N1163" s="2" t="n">
        <v>6.8</v>
      </c>
      <c r="O1163" s="2" t="s">
        <v>41</v>
      </c>
      <c r="P1163" s="2" t="n">
        <v>427.2</v>
      </c>
      <c r="Q1163" s="2" t="n">
        <v>164.6</v>
      </c>
      <c r="R1163" s="2" t="n">
        <v>18.413</v>
      </c>
      <c r="S1163" s="2" t="n">
        <v>0.549257337630351</v>
      </c>
      <c r="T1163" s="2" t="n">
        <v>-0.242443072488704</v>
      </c>
      <c r="U1163" s="2" t="n">
        <v>-1.03068597297045</v>
      </c>
      <c r="V1163" s="2" t="n">
        <v>0.259278171422696</v>
      </c>
      <c r="W1163" s="2" t="n">
        <v>0.0239740986385179</v>
      </c>
      <c r="X1163" s="2" t="n">
        <v>0.18276865803221</v>
      </c>
      <c r="Y1163" s="2" t="n">
        <v>0.162831270457045</v>
      </c>
      <c r="Z1163" s="2" t="n">
        <v>0.130842201562069</v>
      </c>
      <c r="AA1163" s="2" t="n">
        <v>0.131017996271877</v>
      </c>
      <c r="AB1163" s="2" t="n">
        <v>0.130829731878522</v>
      </c>
      <c r="AC1163" s="2" t="n">
        <v>0.12873155721701</v>
      </c>
      <c r="AD1163" s="2" t="n">
        <v>0.0897857115032211</v>
      </c>
      <c r="AE1163" s="2" t="n">
        <v>0.0255097489045689</v>
      </c>
      <c r="AF1163" s="2" t="n">
        <v>0.0176831241734774</v>
      </c>
      <c r="AG1163" s="2" t="n">
        <v>-0.848982573548826</v>
      </c>
      <c r="AH1163" s="3" t="b">
        <f aca="false">TRUE()</f>
        <v>1</v>
      </c>
      <c r="AI1163" s="3" t="n">
        <v>-0.172587455020053</v>
      </c>
      <c r="AJ1163" s="3" t="b">
        <f aca="false">TRUE()</f>
        <v>1</v>
      </c>
      <c r="AK1163" s="3" t="n">
        <v>0.214892265308533</v>
      </c>
      <c r="AL1163" s="3" t="b">
        <f aca="false">TRUE()</f>
        <v>1</v>
      </c>
      <c r="AM1163" s="3" t="n">
        <v>-0.890319563683982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78</v>
      </c>
      <c r="E1164" s="2" t="n">
        <v>26</v>
      </c>
      <c r="F1164" s="2" t="n">
        <v>26.565051177078</v>
      </c>
      <c r="G1164" s="2" t="n">
        <v>0.807251908396947</v>
      </c>
      <c r="H1164" s="2" t="n">
        <v>0.986362739824059</v>
      </c>
      <c r="I1164" s="2" t="n">
        <v>0.121905913857622</v>
      </c>
      <c r="J1164" s="2" t="n">
        <v>0.352670298075462</v>
      </c>
      <c r="K1164" s="2" t="n">
        <v>3.48055820569294</v>
      </c>
      <c r="L1164" s="2" t="n">
        <v>0.561</v>
      </c>
      <c r="M1164" s="2" t="n">
        <v>0.079</v>
      </c>
      <c r="N1164" s="2" t="n">
        <v>7.592</v>
      </c>
      <c r="O1164" s="2" t="s">
        <v>41</v>
      </c>
      <c r="P1164" s="2" t="n">
        <v>515.4</v>
      </c>
      <c r="Q1164" s="2" t="n">
        <v>205</v>
      </c>
      <c r="R1164" s="2" t="n">
        <v>22.218</v>
      </c>
      <c r="S1164" s="2" t="n">
        <v>0.602086917761283</v>
      </c>
      <c r="T1164" s="2" t="n">
        <v>-0.3290459693027</v>
      </c>
      <c r="U1164" s="2" t="n">
        <v>-0.890571343152335</v>
      </c>
      <c r="V1164" s="2" t="n">
        <v>0.0380853151205949</v>
      </c>
      <c r="W1164" s="2" t="n">
        <v>0.00493312982809968</v>
      </c>
      <c r="X1164" s="2" t="n">
        <v>0.0473369676134018</v>
      </c>
      <c r="Y1164" s="2" t="n">
        <v>0.145761472507915</v>
      </c>
      <c r="Z1164" s="2" t="n">
        <v>0.149563530512213</v>
      </c>
      <c r="AA1164" s="2" t="n">
        <v>0.121927887646975</v>
      </c>
      <c r="AB1164" s="2" t="n">
        <v>0.110746539675737</v>
      </c>
      <c r="AC1164" s="2" t="n">
        <v>0.141611964629276</v>
      </c>
      <c r="AD1164" s="2" t="n">
        <v>0.13307425050003</v>
      </c>
      <c r="AE1164" s="2" t="n">
        <v>0.0993082963465364</v>
      </c>
      <c r="AF1164" s="2" t="n">
        <v>0.0506690905679148</v>
      </c>
      <c r="AG1164" s="2" t="n">
        <v>-0.610033777918397</v>
      </c>
      <c r="AH1164" s="3" t="b">
        <f aca="false">TRUE()</f>
        <v>1</v>
      </c>
      <c r="AI1164" s="3" t="n">
        <v>-0.984500184888505</v>
      </c>
      <c r="AJ1164" s="3" t="b">
        <f aca="false">TRUE()</f>
        <v>1</v>
      </c>
      <c r="AK1164" s="3" t="n">
        <v>-0.851565847351049</v>
      </c>
      <c r="AL1164" s="3" t="b">
        <f aca="false">TRUE()</f>
        <v>1</v>
      </c>
      <c r="AM1164" s="3" t="n">
        <v>-0.448571974459094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78</v>
      </c>
      <c r="E1165" s="2" t="n">
        <v>27</v>
      </c>
      <c r="F1165" s="2" t="n">
        <v>24.2277453179541</v>
      </c>
      <c r="G1165" s="2" t="n">
        <v>0.725935828877005</v>
      </c>
      <c r="H1165" s="2" t="n">
        <v>0.992373301011259</v>
      </c>
      <c r="I1165" s="2" t="n">
        <v>0.0793582498612481</v>
      </c>
      <c r="J1165" s="2" t="n">
        <v>0.256022181816549</v>
      </c>
      <c r="K1165" s="2" t="n">
        <v>4.83827878949252</v>
      </c>
      <c r="L1165" s="2" t="n">
        <v>0.511</v>
      </c>
      <c r="M1165" s="2" t="n">
        <v>0.058</v>
      </c>
      <c r="N1165" s="2" t="n">
        <v>10.241</v>
      </c>
      <c r="O1165" s="2" t="s">
        <v>41</v>
      </c>
      <c r="P1165" s="2" t="n">
        <v>725.3</v>
      </c>
      <c r="Q1165" s="2" t="n">
        <v>239.4</v>
      </c>
      <c r="R1165" s="2" t="n">
        <v>31.262</v>
      </c>
      <c r="S1165" s="2" t="n">
        <v>0.000766198586480194</v>
      </c>
      <c r="T1165" s="2" t="n">
        <v>-0.423958826417037</v>
      </c>
      <c r="U1165" s="2" t="n">
        <v>-0.71130511966091</v>
      </c>
      <c r="V1165" s="2" t="n">
        <v>0.145191006948104</v>
      </c>
      <c r="W1165" s="2" t="n">
        <v>0.0168419280973923</v>
      </c>
      <c r="X1165" s="2" t="n">
        <v>0.184635437355891</v>
      </c>
      <c r="Y1165" s="2" t="n">
        <v>0.133147585421252</v>
      </c>
      <c r="Z1165" s="2" t="n">
        <v>0.128992639990902</v>
      </c>
      <c r="AA1165" s="2" t="n">
        <v>0.106808918579671</v>
      </c>
      <c r="AB1165" s="2" t="n">
        <v>0.098453601087071</v>
      </c>
      <c r="AC1165" s="2" t="n">
        <v>0.126352502179055</v>
      </c>
      <c r="AD1165" s="2" t="n">
        <v>0.128837299465997</v>
      </c>
      <c r="AE1165" s="2" t="n">
        <v>0.0705897956573386</v>
      </c>
      <c r="AF1165" s="2" t="n">
        <v>0.0221822202628229</v>
      </c>
      <c r="AG1165" s="2" t="n">
        <v>0.35345001702183</v>
      </c>
      <c r="AH1165" s="3" t="b">
        <f aca="false">TRUE()</f>
        <v>1</v>
      </c>
      <c r="AI1165" s="3" t="n">
        <v>-1.51865329664407</v>
      </c>
      <c r="AJ1165" s="3" t="b">
        <f aca="false">TRUE()</f>
        <v>1</v>
      </c>
      <c r="AK1165" s="3" t="n">
        <v>-1.47366641306914</v>
      </c>
      <c r="AL1165" s="3" t="b">
        <f aca="false">TRUE()</f>
        <v>1</v>
      </c>
      <c r="AM1165" s="3" t="n">
        <v>0.602707152279047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78</v>
      </c>
      <c r="E1166" s="2" t="n">
        <v>31</v>
      </c>
      <c r="F1166" s="2" t="n">
        <v>71.565051177078</v>
      </c>
      <c r="G1166" s="2" t="n">
        <v>0.630490956072351</v>
      </c>
      <c r="H1166" s="2" t="n">
        <v>0.991485288397922</v>
      </c>
      <c r="I1166" s="2" t="n">
        <v>0.138527251299961</v>
      </c>
      <c r="J1166" s="2" t="n">
        <v>0.249508976968297</v>
      </c>
      <c r="K1166" s="2" t="n">
        <v>5.4367515444856</v>
      </c>
      <c r="L1166" s="2" t="n">
        <v>0.565</v>
      </c>
      <c r="M1166" s="2" t="n">
        <v>0.246</v>
      </c>
      <c r="N1166" s="2" t="n">
        <v>11.876</v>
      </c>
      <c r="O1166" s="2" t="s">
        <v>41</v>
      </c>
      <c r="P1166" s="2" t="n">
        <v>722.6</v>
      </c>
      <c r="Q1166" s="2" t="n">
        <v>328.1</v>
      </c>
      <c r="R1166" s="2" t="n">
        <v>31.145</v>
      </c>
      <c r="S1166" s="2" t="n">
        <v>0.527875736727331</v>
      </c>
      <c r="T1166" s="2" t="n">
        <v>-0.188815971980643</v>
      </c>
      <c r="U1166" s="2" t="n">
        <v>-1.17005848880073</v>
      </c>
      <c r="V1166" s="2" t="n">
        <v>0.549169522797029</v>
      </c>
      <c r="W1166" s="2" t="n">
        <v>0.140491525269055</v>
      </c>
      <c r="X1166" s="2" t="n">
        <v>0.190116673860746</v>
      </c>
      <c r="Y1166" s="2" t="n">
        <v>0.135694705314848</v>
      </c>
      <c r="Z1166" s="2" t="n">
        <v>0.189704346815775</v>
      </c>
      <c r="AA1166" s="2" t="n">
        <v>0.181085646629174</v>
      </c>
      <c r="AB1166" s="2" t="n">
        <v>0.149700480276366</v>
      </c>
      <c r="AC1166" s="2" t="n">
        <v>0.0878563895475815</v>
      </c>
      <c r="AD1166" s="2" t="n">
        <v>0.0415179710302858</v>
      </c>
      <c r="AE1166" s="2" t="n">
        <v>0.0204759527879509</v>
      </c>
      <c r="AF1166" s="2" t="n">
        <v>0.00384783373727347</v>
      </c>
      <c r="AG1166" s="2" t="n">
        <v>0.778146238047952</v>
      </c>
      <c r="AH1166" s="3" t="b">
        <f aca="false">TRUE()</f>
        <v>1</v>
      </c>
      <c r="AI1166" s="3" t="n">
        <v>-0.941767935948061</v>
      </c>
      <c r="AJ1166" s="3" t="b">
        <f aca="false">TRUE()</f>
        <v>1</v>
      </c>
      <c r="AK1166" s="3" t="n">
        <v>4.0956148419309</v>
      </c>
      <c r="AL1166" s="3" t="b">
        <f aca="false">FALSE()</f>
        <v>0</v>
      </c>
      <c r="AM1166" s="3" t="n">
        <v>0.589184266894613</v>
      </c>
      <c r="AN1166" s="3" t="b">
        <f aca="false">TRUE()</f>
        <v>1</v>
      </c>
      <c r="AO1166" s="3" t="n">
        <v>1</v>
      </c>
      <c r="AP1166" s="3" t="n">
        <v>1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78</v>
      </c>
      <c r="E1167" s="2" t="n">
        <v>32</v>
      </c>
      <c r="F1167" s="2" t="n">
        <v>50.1944289077348</v>
      </c>
      <c r="G1167" s="2" t="n">
        <v>0.533212560386474</v>
      </c>
      <c r="H1167" s="2" t="n">
        <v>0.986666117397599</v>
      </c>
      <c r="I1167" s="2" t="n">
        <v>0.0778041880969653</v>
      </c>
      <c r="J1167" s="2" t="n">
        <v>0.213972157114946</v>
      </c>
      <c r="K1167" s="2" t="n">
        <v>6.7758494099936</v>
      </c>
      <c r="L1167" s="2" t="n">
        <v>0.593</v>
      </c>
      <c r="M1167" s="2" t="n">
        <v>0.077</v>
      </c>
      <c r="N1167" s="2" t="n">
        <v>14.27</v>
      </c>
      <c r="O1167" s="2" t="s">
        <v>41</v>
      </c>
      <c r="P1167" s="2" t="n">
        <v>461</v>
      </c>
      <c r="Q1167" s="2" t="n">
        <v>195.7</v>
      </c>
      <c r="R1167" s="2" t="n">
        <v>19.872</v>
      </c>
      <c r="S1167" s="2" t="n">
        <v>0.647086600975148</v>
      </c>
      <c r="T1167" s="2" t="n">
        <v>-0.0729873978563473</v>
      </c>
      <c r="U1167" s="2" t="n">
        <v>-0.70058031051323</v>
      </c>
      <c r="V1167" s="2" t="n">
        <v>0.167576326646452</v>
      </c>
      <c r="W1167" s="2" t="n">
        <v>0.045797721100133</v>
      </c>
      <c r="X1167" s="2" t="n">
        <v>0.194468146240404</v>
      </c>
      <c r="Y1167" s="2" t="n">
        <v>0.148714206626093</v>
      </c>
      <c r="Z1167" s="2" t="n">
        <v>0.0956022763262447</v>
      </c>
      <c r="AA1167" s="2" t="n">
        <v>0.119345602375427</v>
      </c>
      <c r="AB1167" s="2" t="n">
        <v>0.148033145012841</v>
      </c>
      <c r="AC1167" s="2" t="n">
        <v>0.132286212881362</v>
      </c>
      <c r="AD1167" s="2" t="n">
        <v>0.0957354617799887</v>
      </c>
      <c r="AE1167" s="2" t="n">
        <v>0.0614797144678267</v>
      </c>
      <c r="AF1167" s="2" t="n">
        <v>0.00433523428981261</v>
      </c>
      <c r="AG1167" s="2" t="n">
        <v>1.72841473117588</v>
      </c>
      <c r="AH1167" s="3" t="b">
        <f aca="false">TRUE()</f>
        <v>1</v>
      </c>
      <c r="AI1167" s="3" t="n">
        <v>-0.642642193364947</v>
      </c>
      <c r="AJ1167" s="3" t="b">
        <f aca="false">TRUE()</f>
        <v>1</v>
      </c>
      <c r="AK1167" s="3" t="n">
        <v>-0.910813520276581</v>
      </c>
      <c r="AL1167" s="3" t="b">
        <f aca="false">TRUE()</f>
        <v>1</v>
      </c>
      <c r="AM1167" s="3" t="n">
        <v>-0.721033072575124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78</v>
      </c>
      <c r="E1168" s="2" t="n">
        <v>33</v>
      </c>
      <c r="F1168" s="2" t="n">
        <v>18.434948822922</v>
      </c>
      <c r="G1168" s="2" t="n">
        <v>0.858921161825726</v>
      </c>
      <c r="H1168" s="2" t="n">
        <v>0.988900882571829</v>
      </c>
      <c r="I1168" s="2" t="n">
        <v>0.140740789832776</v>
      </c>
      <c r="J1168" s="2" t="n">
        <v>0.329804657184491</v>
      </c>
      <c r="K1168" s="2" t="n">
        <v>4.41859739643392</v>
      </c>
      <c r="L1168" s="2" t="n">
        <v>0.672</v>
      </c>
      <c r="M1168" s="2" t="n">
        <v>0.091</v>
      </c>
      <c r="N1168" s="2" t="n">
        <v>9.51</v>
      </c>
      <c r="O1168" s="2" t="s">
        <v>41</v>
      </c>
      <c r="P1168" s="2" t="n">
        <v>518.4</v>
      </c>
      <c r="Q1168" s="2" t="n">
        <v>169.1</v>
      </c>
      <c r="R1168" s="2" t="n">
        <v>22.345</v>
      </c>
      <c r="S1168" s="2" t="n">
        <v>0.472260063797096</v>
      </c>
      <c r="T1168" s="2" t="n">
        <v>-0.447089522678257</v>
      </c>
      <c r="U1168" s="2" t="n">
        <v>-0.872816030963855</v>
      </c>
      <c r="V1168" s="2" t="n">
        <v>0.116336120282589</v>
      </c>
      <c r="W1168" s="2" t="n">
        <v>0.0085708463979105</v>
      </c>
      <c r="X1168" s="2" t="n">
        <v>0.0749893604613954</v>
      </c>
      <c r="Y1168" s="2" t="n">
        <v>0.133663977118147</v>
      </c>
      <c r="Z1168" s="2" t="n">
        <v>0.141197813784004</v>
      </c>
      <c r="AA1168" s="2" t="n">
        <v>0.141704611087822</v>
      </c>
      <c r="AB1168" s="2" t="n">
        <v>0.146662885784096</v>
      </c>
      <c r="AC1168" s="2" t="n">
        <v>0.146586172883852</v>
      </c>
      <c r="AD1168" s="2" t="n">
        <v>0.118409958630515</v>
      </c>
      <c r="AE1168" s="2" t="n">
        <v>0.0736148048471261</v>
      </c>
      <c r="AF1168" s="2" t="n">
        <v>0.0231704154030435</v>
      </c>
      <c r="AG1168" s="2" t="n">
        <v>0.0556301076275786</v>
      </c>
      <c r="AH1168" s="3" t="b">
        <f aca="false">TRUE()</f>
        <v>1</v>
      </c>
      <c r="AI1168" s="3" t="n">
        <v>0.20131972320884</v>
      </c>
      <c r="AJ1168" s="3" t="b">
        <f aca="false">TRUE()</f>
        <v>1</v>
      </c>
      <c r="AK1168" s="3" t="n">
        <v>-0.496079809797855</v>
      </c>
      <c r="AL1168" s="3" t="b">
        <f aca="false">TRUE()</f>
        <v>1</v>
      </c>
      <c r="AM1168" s="3" t="n">
        <v>-0.433546546254165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78</v>
      </c>
      <c r="E1169" s="2" t="n">
        <v>36</v>
      </c>
      <c r="F1169" s="2" t="n">
        <v>56.3099324740202</v>
      </c>
      <c r="G1169" s="2" t="n">
        <v>0.66006600660066</v>
      </c>
      <c r="H1169" s="2" t="n">
        <v>0.987665157010185</v>
      </c>
      <c r="I1169" s="2" t="n">
        <v>0.106103295394597</v>
      </c>
      <c r="J1169" s="2" t="n">
        <v>0.260383144962263</v>
      </c>
      <c r="K1169" s="2" t="n">
        <v>4.95070081833124</v>
      </c>
      <c r="L1169" s="2" t="n">
        <v>0.567</v>
      </c>
      <c r="M1169" s="2" t="n">
        <v>0.083</v>
      </c>
      <c r="N1169" s="2" t="n">
        <v>10.644</v>
      </c>
      <c r="O1169" s="2" t="s">
        <v>41</v>
      </c>
      <c r="P1169" s="2" t="n">
        <v>243</v>
      </c>
      <c r="Q1169" s="2" t="n">
        <v>204.7</v>
      </c>
      <c r="R1169" s="2" t="n">
        <v>10.473</v>
      </c>
      <c r="S1169" s="2" t="n">
        <v>-1</v>
      </c>
      <c r="T1169" s="2" t="n">
        <v>0.391788924755664</v>
      </c>
      <c r="U1169" s="2" t="n">
        <v>-1.36579240455605</v>
      </c>
      <c r="V1169" s="2" t="n">
        <v>0.430332011612241</v>
      </c>
      <c r="W1169" s="2" t="n">
        <v>0.399012170932115</v>
      </c>
      <c r="X1169" s="2" t="n">
        <v>0.224783332721235</v>
      </c>
      <c r="Y1169" s="2" t="n">
        <v>0.213896570394866</v>
      </c>
      <c r="Z1169" s="2" t="n">
        <v>0.170605965119584</v>
      </c>
      <c r="AA1169" s="2" t="n">
        <v>0.0138042848728114</v>
      </c>
      <c r="AB1169" s="2" t="n">
        <v>0.00667564426491001</v>
      </c>
      <c r="AC1169" s="2" t="n">
        <v>0.0170124525865158</v>
      </c>
      <c r="AD1169" s="2" t="n">
        <v>0.0644272113697112</v>
      </c>
      <c r="AE1169" s="2" t="n">
        <v>0.145329994069194</v>
      </c>
      <c r="AF1169" s="2" t="n">
        <v>0.143464544601173</v>
      </c>
      <c r="AG1169" s="2" t="n">
        <v>0.43322843702433</v>
      </c>
      <c r="AH1169" s="3" t="b">
        <f aca="false">TRUE()</f>
        <v>1</v>
      </c>
      <c r="AI1169" s="3" t="n">
        <v>-0.920401811477839</v>
      </c>
      <c r="AJ1169" s="3" t="b">
        <f aca="false">TRUE()</f>
        <v>1</v>
      </c>
      <c r="AK1169" s="3" t="n">
        <v>-0.733070501499984</v>
      </c>
      <c r="AL1169" s="3" t="b">
        <f aca="false">TRUE()</f>
        <v>1</v>
      </c>
      <c r="AM1169" s="3" t="n">
        <v>-1.81288085546657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78</v>
      </c>
      <c r="E1170" s="2" t="n">
        <v>37</v>
      </c>
      <c r="F1170" s="2" t="n">
        <v>33.6900675259798</v>
      </c>
      <c r="G1170" s="2" t="n">
        <v>0.698741007194245</v>
      </c>
      <c r="H1170" s="2" t="n">
        <v>0.990401643515652</v>
      </c>
      <c r="I1170" s="2" t="n">
        <v>0.106975251541871</v>
      </c>
      <c r="J1170" s="2" t="n">
        <v>0.273768806830791</v>
      </c>
      <c r="K1170" s="2" t="n">
        <v>5.47914118145148</v>
      </c>
      <c r="L1170" s="2" t="n">
        <v>0.666</v>
      </c>
      <c r="M1170" s="2" t="n">
        <v>0.079</v>
      </c>
      <c r="N1170" s="2" t="n">
        <v>11.725</v>
      </c>
      <c r="O1170" s="2" t="s">
        <v>41</v>
      </c>
      <c r="P1170" s="2" t="n">
        <v>531.6</v>
      </c>
      <c r="Q1170" s="2" t="n">
        <v>214.2</v>
      </c>
      <c r="R1170" s="2" t="n">
        <v>22.913</v>
      </c>
      <c r="S1170" s="2" t="n">
        <v>0.304186854743263</v>
      </c>
      <c r="T1170" s="2" t="n">
        <v>-0.395926259523901</v>
      </c>
      <c r="U1170" s="2" t="n">
        <v>-0.578882579658337</v>
      </c>
      <c r="V1170" s="2" t="n">
        <v>0.332826402858642</v>
      </c>
      <c r="W1170" s="2" t="n">
        <v>0.130297177366223</v>
      </c>
      <c r="X1170" s="2" t="n">
        <v>0.0594216567817695</v>
      </c>
      <c r="Y1170" s="2" t="n">
        <v>0.154432924719364</v>
      </c>
      <c r="Z1170" s="2" t="n">
        <v>0.178036336880572</v>
      </c>
      <c r="AA1170" s="2" t="n">
        <v>0.16335635712372</v>
      </c>
      <c r="AB1170" s="2" t="n">
        <v>0.126272911682271</v>
      </c>
      <c r="AC1170" s="2" t="n">
        <v>0.120971525564128</v>
      </c>
      <c r="AD1170" s="2" t="n">
        <v>0.118131304696811</v>
      </c>
      <c r="AE1170" s="2" t="n">
        <v>0.0682968684943306</v>
      </c>
      <c r="AF1170" s="2" t="n">
        <v>0.0110801140570345</v>
      </c>
      <c r="AG1170" s="2" t="n">
        <v>0.808227337780366</v>
      </c>
      <c r="AH1170" s="3" t="b">
        <f aca="false">TRUE()</f>
        <v>1</v>
      </c>
      <c r="AI1170" s="3" t="n">
        <v>0.137221349798172</v>
      </c>
      <c r="AJ1170" s="3" t="b">
        <f aca="false">TRUE()</f>
        <v>1</v>
      </c>
      <c r="AK1170" s="3" t="n">
        <v>-0.851565847351049</v>
      </c>
      <c r="AL1170" s="3" t="b">
        <f aca="false">TRUE()</f>
        <v>1</v>
      </c>
      <c r="AM1170" s="3" t="n">
        <v>-0.367434662152481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78</v>
      </c>
      <c r="E1171" s="2" t="n">
        <v>38</v>
      </c>
      <c r="F1171" s="2" t="n">
        <v>8.13010235415595</v>
      </c>
      <c r="G1171" s="2" t="n">
        <v>0.889733840304183</v>
      </c>
      <c r="H1171" s="2" t="n">
        <v>0.965579102083682</v>
      </c>
      <c r="I1171" s="2" t="n">
        <v>0.238350442774422</v>
      </c>
      <c r="J1171" s="2" t="n">
        <v>0.534328040284076</v>
      </c>
      <c r="K1171" s="2" t="n">
        <v>2.02031347487334</v>
      </c>
      <c r="L1171" s="2" t="n">
        <v>0.546</v>
      </c>
      <c r="M1171" s="2" t="n">
        <v>0.105</v>
      </c>
      <c r="N1171" s="2" t="n">
        <v>4.586</v>
      </c>
      <c r="O1171" s="2" t="s">
        <v>41</v>
      </c>
      <c r="P1171" s="2" t="n">
        <v>810.8</v>
      </c>
      <c r="Q1171" s="2" t="n">
        <v>162.9</v>
      </c>
      <c r="R1171" s="2" t="n">
        <v>34.947</v>
      </c>
      <c r="S1171" s="2" t="n">
        <v>0.755743360074587</v>
      </c>
      <c r="T1171" s="2" t="n">
        <v>-0.179017058838455</v>
      </c>
      <c r="U1171" s="2" t="n">
        <v>-0.686926417847027</v>
      </c>
      <c r="V1171" s="2" t="n">
        <v>0.22201532079301</v>
      </c>
      <c r="W1171" s="2" t="n">
        <v>0.0383781638126245</v>
      </c>
      <c r="X1171" s="2" t="n">
        <v>0.172018455754631</v>
      </c>
      <c r="Y1171" s="2" t="n">
        <v>0.153947133461276</v>
      </c>
      <c r="Z1171" s="2" t="n">
        <v>0.133954682874999</v>
      </c>
      <c r="AA1171" s="2" t="n">
        <v>0.133948676806833</v>
      </c>
      <c r="AB1171" s="2" t="n">
        <v>0.138165565866828</v>
      </c>
      <c r="AC1171" s="2" t="n">
        <v>0.110655382677309</v>
      </c>
      <c r="AD1171" s="2" t="n">
        <v>0.0724479001577419</v>
      </c>
      <c r="AE1171" s="2" t="n">
        <v>0.0564231840436562</v>
      </c>
      <c r="AF1171" s="2" t="n">
        <v>0.0284390183567256</v>
      </c>
      <c r="AG1171" s="2" t="n">
        <v>-1.64627212591064</v>
      </c>
      <c r="AH1171" s="3" t="b">
        <f aca="false">TRUE()</f>
        <v>1</v>
      </c>
      <c r="AI1171" s="3" t="n">
        <v>-1.14474611841517</v>
      </c>
      <c r="AJ1171" s="3" t="b">
        <f aca="false">TRUE()</f>
        <v>1</v>
      </c>
      <c r="AK1171" s="3" t="n">
        <v>-0.0813460993191286</v>
      </c>
      <c r="AL1171" s="3" t="b">
        <f aca="false">TRUE()</f>
        <v>1</v>
      </c>
      <c r="AM1171" s="3" t="n">
        <v>1.0309318561195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78</v>
      </c>
      <c r="E1172" s="2" t="n">
        <v>39</v>
      </c>
      <c r="F1172" s="2" t="n">
        <v>39.8055710922652</v>
      </c>
      <c r="G1172" s="2" t="n">
        <v>0.661764705882353</v>
      </c>
      <c r="H1172" s="2" t="n">
        <v>0.982262349657896</v>
      </c>
      <c r="I1172" s="2" t="n">
        <v>0.1084890499656</v>
      </c>
      <c r="J1172" s="2" t="n">
        <v>0.316586479320091</v>
      </c>
      <c r="K1172" s="2" t="n">
        <v>4.88316567562141</v>
      </c>
      <c r="L1172" s="2" t="n">
        <v>0.683</v>
      </c>
      <c r="M1172" s="2" t="n">
        <v>0.084</v>
      </c>
      <c r="N1172" s="2" t="n">
        <v>10.539</v>
      </c>
      <c r="O1172" s="2" t="s">
        <v>41</v>
      </c>
      <c r="P1172" s="2" t="n">
        <v>530.8</v>
      </c>
      <c r="Q1172" s="2" t="n">
        <v>190.5</v>
      </c>
      <c r="R1172" s="2" t="n">
        <v>22.879</v>
      </c>
      <c r="S1172" s="2" t="n">
        <v>0.522437721116991</v>
      </c>
      <c r="T1172" s="2" t="n">
        <v>-0.28583719802295</v>
      </c>
      <c r="U1172" s="2" t="n">
        <v>-0.657729240548684</v>
      </c>
      <c r="V1172" s="2" t="n">
        <v>0.0587600324198992</v>
      </c>
      <c r="W1172" s="2" t="n">
        <v>0.0452764494690731</v>
      </c>
      <c r="X1172" s="2" t="n">
        <v>0.0723561781599298</v>
      </c>
      <c r="Y1172" s="2" t="n">
        <v>0.120903808859846</v>
      </c>
      <c r="Z1172" s="2" t="n">
        <v>0.177159562144841</v>
      </c>
      <c r="AA1172" s="2" t="n">
        <v>0.130928946772127</v>
      </c>
      <c r="AB1172" s="2" t="n">
        <v>0.0518841375495077</v>
      </c>
      <c r="AC1172" s="2" t="n">
        <v>0.118537759946571</v>
      </c>
      <c r="AD1172" s="2" t="n">
        <v>0.160623058021483</v>
      </c>
      <c r="AE1172" s="2" t="n">
        <v>0.130109349224971</v>
      </c>
      <c r="AF1172" s="2" t="n">
        <v>0.0374971993207229</v>
      </c>
      <c r="AG1172" s="2" t="n">
        <v>0.385303248022775</v>
      </c>
      <c r="AH1172" s="3" t="b">
        <f aca="false">TRUE()</f>
        <v>1</v>
      </c>
      <c r="AI1172" s="3" t="n">
        <v>0.318833407795063</v>
      </c>
      <c r="AJ1172" s="3" t="b">
        <f aca="false">TRUE()</f>
        <v>1</v>
      </c>
      <c r="AK1172" s="3" t="n">
        <v>-0.703446665037218</v>
      </c>
      <c r="AL1172" s="3" t="b">
        <f aca="false">TRUE()</f>
        <v>1</v>
      </c>
      <c r="AM1172" s="3" t="n">
        <v>-0.371441443007129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78</v>
      </c>
      <c r="E1173" s="2" t="n">
        <v>41</v>
      </c>
      <c r="F1173" s="2" t="n">
        <v>21.3706222693432</v>
      </c>
      <c r="G1173" s="2" t="n">
        <v>0.806976744186047</v>
      </c>
      <c r="H1173" s="2" t="n">
        <v>0.990734518620124</v>
      </c>
      <c r="I1173" s="2" t="n">
        <v>0.107864775884546</v>
      </c>
      <c r="J1173" s="2" t="n">
        <v>0.283997678912415</v>
      </c>
      <c r="K1173" s="2" t="n">
        <v>5.16492517171991</v>
      </c>
      <c r="L1173" s="2" t="n">
        <v>0.651</v>
      </c>
      <c r="M1173" s="2" t="n">
        <v>0.113</v>
      </c>
      <c r="N1173" s="2" t="n">
        <v>10.925</v>
      </c>
      <c r="O1173" s="2" t="s">
        <v>41</v>
      </c>
      <c r="P1173" s="2" t="n">
        <v>375.7</v>
      </c>
      <c r="Q1173" s="2" t="n">
        <v>144.6</v>
      </c>
      <c r="R1173" s="2" t="n">
        <v>16.196</v>
      </c>
      <c r="S1173" s="2" t="n">
        <v>4.12831656141301E-007</v>
      </c>
      <c r="T1173" s="2" t="n">
        <v>-0.36283099488154</v>
      </c>
      <c r="U1173" s="2" t="n">
        <v>-0.848559966247888</v>
      </c>
      <c r="V1173" s="2" t="n">
        <v>0.180662175095496</v>
      </c>
      <c r="W1173" s="2" t="n">
        <v>0.0409877023023616</v>
      </c>
      <c r="X1173" s="2" t="n">
        <v>0.114212405486409</v>
      </c>
      <c r="Y1173" s="2" t="n">
        <v>0.130470341695407</v>
      </c>
      <c r="Z1173" s="2" t="n">
        <v>0.145711023133372</v>
      </c>
      <c r="AA1173" s="2" t="n">
        <v>0.135333728036932</v>
      </c>
      <c r="AB1173" s="2" t="n">
        <v>0.124964265439009</v>
      </c>
      <c r="AC1173" s="2" t="n">
        <v>0.135182027591115</v>
      </c>
      <c r="AD1173" s="2" t="n">
        <v>0.117350840314195</v>
      </c>
      <c r="AE1173" s="2" t="n">
        <v>0.0745421419868032</v>
      </c>
      <c r="AF1173" s="2" t="n">
        <v>0.0222332263167593</v>
      </c>
      <c r="AG1173" s="2" t="n">
        <v>0.585249180787323</v>
      </c>
      <c r="AH1173" s="3" t="b">
        <f aca="false">TRUE()</f>
        <v>1</v>
      </c>
      <c r="AI1173" s="3" t="n">
        <v>-0.0230245837284959</v>
      </c>
      <c r="AJ1173" s="3" t="b">
        <f aca="false">TRUE()</f>
        <v>1</v>
      </c>
      <c r="AK1173" s="3" t="n">
        <v>0.155644592383001</v>
      </c>
      <c r="AL1173" s="3" t="b">
        <f aca="false">TRUE()</f>
        <v>1</v>
      </c>
      <c r="AM1173" s="3" t="n">
        <v>-1.14825608120192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78</v>
      </c>
      <c r="E1174" s="2" t="n">
        <v>43</v>
      </c>
      <c r="F1174" s="2" t="n">
        <v>26.565051177078</v>
      </c>
      <c r="G1174" s="2" t="n">
        <v>0.914191419141914</v>
      </c>
      <c r="H1174" s="2" t="n">
        <v>0.966750250228404</v>
      </c>
      <c r="I1174" s="2" t="n">
        <v>0.224928159369668</v>
      </c>
      <c r="J1174" s="2" t="n">
        <v>0.52150878519441</v>
      </c>
      <c r="K1174" s="2" t="n">
        <v>2.25563157880939</v>
      </c>
      <c r="L1174" s="2" t="n">
        <v>0.573</v>
      </c>
      <c r="M1174" s="2" t="n">
        <v>0.104</v>
      </c>
      <c r="N1174" s="2" t="n">
        <v>5.086</v>
      </c>
      <c r="O1174" s="2" t="s">
        <v>41</v>
      </c>
      <c r="P1174" s="2" t="n">
        <v>533.8</v>
      </c>
      <c r="Q1174" s="2" t="n">
        <v>202.2</v>
      </c>
      <c r="R1174" s="2" t="n">
        <v>23.011</v>
      </c>
      <c r="S1174" s="2" t="n">
        <v>0.60344789505919</v>
      </c>
      <c r="T1174" s="2" t="n">
        <v>-0.781948828615963</v>
      </c>
      <c r="U1174" s="2" t="n">
        <v>-0.449493406258001</v>
      </c>
      <c r="V1174" s="2" t="n">
        <v>0.241044920013847</v>
      </c>
      <c r="W1174" s="2" t="n">
        <v>0.00517979193598073</v>
      </c>
      <c r="X1174" s="2" t="n">
        <v>0.121788804101596</v>
      </c>
      <c r="Y1174" s="2" t="n">
        <v>0.126148599651167</v>
      </c>
      <c r="Z1174" s="2" t="n">
        <v>0.135924403903291</v>
      </c>
      <c r="AA1174" s="2" t="n">
        <v>0.139561147109952</v>
      </c>
      <c r="AB1174" s="2" t="n">
        <v>0.138153952622673</v>
      </c>
      <c r="AC1174" s="2" t="n">
        <v>0.135100056020788</v>
      </c>
      <c r="AD1174" s="2" t="n">
        <v>0.111194349423263</v>
      </c>
      <c r="AE1174" s="2" t="n">
        <v>0.0725409315959461</v>
      </c>
      <c r="AF1174" s="2" t="n">
        <v>0.0195877555713242</v>
      </c>
      <c r="AG1174" s="2" t="n">
        <v>-1.47928255345829</v>
      </c>
      <c r="AH1174" s="3" t="b">
        <f aca="false">TRUE()</f>
        <v>1</v>
      </c>
      <c r="AI1174" s="3" t="n">
        <v>-0.856303438067172</v>
      </c>
      <c r="AJ1174" s="3" t="b">
        <f aca="false">TRUE()</f>
        <v>1</v>
      </c>
      <c r="AK1174" s="3" t="n">
        <v>-0.110969935781895</v>
      </c>
      <c r="AL1174" s="3" t="b">
        <f aca="false">TRUE()</f>
        <v>1</v>
      </c>
      <c r="AM1174" s="3" t="n">
        <v>-0.356416014802201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78</v>
      </c>
      <c r="E1175" s="2" t="n">
        <v>44</v>
      </c>
      <c r="F1175" s="2" t="n">
        <v>24.2277453179541</v>
      </c>
      <c r="G1175" s="2" t="n">
        <v>0.825443786982249</v>
      </c>
      <c r="H1175" s="2" t="n">
        <v>0.99042512799655</v>
      </c>
      <c r="I1175" s="2" t="n">
        <v>0.131373458942718</v>
      </c>
      <c r="J1175" s="2" t="n">
        <v>0.311544682720802</v>
      </c>
      <c r="K1175" s="2" t="n">
        <v>4.3163754870257</v>
      </c>
      <c r="L1175" s="2" t="n">
        <v>0.606</v>
      </c>
      <c r="M1175" s="2" t="n">
        <v>0.079</v>
      </c>
      <c r="N1175" s="2" t="n">
        <v>9.321</v>
      </c>
      <c r="O1175" s="2" t="s">
        <v>41</v>
      </c>
      <c r="P1175" s="2" t="n">
        <v>575.1</v>
      </c>
      <c r="Q1175" s="2" t="n">
        <v>216.4</v>
      </c>
      <c r="R1175" s="2" t="n">
        <v>24.79</v>
      </c>
      <c r="S1175" s="2" t="n">
        <v>0.523363323872717</v>
      </c>
      <c r="T1175" s="2" t="n">
        <v>-0.525611924621506</v>
      </c>
      <c r="U1175" s="2" t="n">
        <v>-0.767999424825205</v>
      </c>
      <c r="V1175" s="2" t="n">
        <v>0.153147870320941</v>
      </c>
      <c r="W1175" s="2" t="n">
        <v>0.0591079454957397</v>
      </c>
      <c r="X1175" s="2" t="n">
        <v>0.0666504893428446</v>
      </c>
      <c r="Y1175" s="2" t="n">
        <v>0.119465939779701</v>
      </c>
      <c r="Z1175" s="2" t="n">
        <v>0.149499950674893</v>
      </c>
      <c r="AA1175" s="2" t="n">
        <v>0.154749145309446</v>
      </c>
      <c r="AB1175" s="2" t="n">
        <v>0.141688182510293</v>
      </c>
      <c r="AC1175" s="2" t="n">
        <v>0.124746643249035</v>
      </c>
      <c r="AD1175" s="2" t="n">
        <v>0.133822733058339</v>
      </c>
      <c r="AE1175" s="2" t="n">
        <v>0.0976545298800486</v>
      </c>
      <c r="AF1175" s="2" t="n">
        <v>0.011722386195399</v>
      </c>
      <c r="AG1175" s="2" t="n">
        <v>-0.0169099675379955</v>
      </c>
      <c r="AH1175" s="3" t="b">
        <f aca="false">TRUE()</f>
        <v>1</v>
      </c>
      <c r="AI1175" s="3" t="n">
        <v>-0.503762384308501</v>
      </c>
      <c r="AJ1175" s="3" t="b">
        <f aca="false">TRUE()</f>
        <v>1</v>
      </c>
      <c r="AK1175" s="3" t="n">
        <v>-0.851565847351049</v>
      </c>
      <c r="AL1175" s="3" t="b">
        <f aca="false">TRUE()</f>
        <v>1</v>
      </c>
      <c r="AM1175" s="3" t="n">
        <v>-0.149565953181023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78</v>
      </c>
      <c r="E1176" s="2" t="n">
        <v>45</v>
      </c>
      <c r="F1176" s="2" t="n">
        <v>23.6293777306568</v>
      </c>
      <c r="G1176" s="2" t="n">
        <v>0.889621087314662</v>
      </c>
      <c r="H1176" s="2" t="n">
        <v>0.982302817340888</v>
      </c>
      <c r="I1176" s="2" t="n">
        <v>0.185924649582744</v>
      </c>
      <c r="J1176" s="2" t="n">
        <v>0.400502305629851</v>
      </c>
      <c r="K1176" s="2" t="n">
        <v>3.71486444112502</v>
      </c>
      <c r="L1176" s="2" t="n">
        <v>0.707</v>
      </c>
      <c r="M1176" s="2" t="n">
        <v>0.129</v>
      </c>
      <c r="N1176" s="2" t="n">
        <v>8.063</v>
      </c>
      <c r="O1176" s="2" t="s">
        <v>41</v>
      </c>
      <c r="P1176" s="2" t="n">
        <v>501.9</v>
      </c>
      <c r="Q1176" s="2" t="n">
        <v>181.7</v>
      </c>
      <c r="R1176" s="2" t="n">
        <v>21.635</v>
      </c>
      <c r="S1176" s="2" t="n">
        <v>0.480751354861438</v>
      </c>
      <c r="T1176" s="2" t="n">
        <v>-0.0711183051959591</v>
      </c>
      <c r="U1176" s="2" t="n">
        <v>-0.783041003677671</v>
      </c>
      <c r="V1176" s="2" t="n">
        <v>0.186871270952995</v>
      </c>
      <c r="W1176" s="2" t="n">
        <v>0.0839574533222612</v>
      </c>
      <c r="X1176" s="2" t="n">
        <v>0.0225983495024392</v>
      </c>
      <c r="Y1176" s="2" t="n">
        <v>0.119518763467286</v>
      </c>
      <c r="Z1176" s="2" t="n">
        <v>0.206309548534547</v>
      </c>
      <c r="AA1176" s="2" t="n">
        <v>0.198286831538721</v>
      </c>
      <c r="AB1176" s="2" t="n">
        <v>0.150569840152558</v>
      </c>
      <c r="AC1176" s="2" t="n">
        <v>0.135837970812936</v>
      </c>
      <c r="AD1176" s="2" t="n">
        <v>0.0808057805910851</v>
      </c>
      <c r="AE1176" s="2" t="n">
        <v>0.0356898099000159</v>
      </c>
      <c r="AF1176" s="2" t="n">
        <v>0.0503831055004116</v>
      </c>
      <c r="AG1176" s="2" t="n">
        <v>-0.443762261093855</v>
      </c>
      <c r="AH1176" s="3" t="b">
        <f aca="false">TRUE()</f>
        <v>1</v>
      </c>
      <c r="AI1176" s="3" t="n">
        <v>0.575226901437732</v>
      </c>
      <c r="AJ1176" s="3" t="b">
        <f aca="false">TRUE()</f>
        <v>1</v>
      </c>
      <c r="AK1176" s="3" t="n">
        <v>0.62962597578726</v>
      </c>
      <c r="AL1176" s="3" t="b">
        <f aca="false">TRUE()</f>
        <v>1</v>
      </c>
      <c r="AM1176" s="3" t="n">
        <v>-0.51618640138127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78</v>
      </c>
      <c r="E1177" s="2" t="n">
        <v>47</v>
      </c>
      <c r="F1177" s="2" t="n">
        <v>53.9726266148964</v>
      </c>
      <c r="G1177" s="2" t="n">
        <v>0.692520775623269</v>
      </c>
      <c r="H1177" s="2" t="n">
        <v>0.979388548241547</v>
      </c>
      <c r="I1177" s="2" t="n">
        <v>0.12237981014371</v>
      </c>
      <c r="J1177" s="2" t="n">
        <v>0.318437964393743</v>
      </c>
      <c r="K1177" s="2" t="n">
        <v>3.9630086442793</v>
      </c>
      <c r="L1177" s="2" t="n">
        <v>0.58</v>
      </c>
      <c r="M1177" s="2" t="n">
        <v>0.077</v>
      </c>
      <c r="N1177" s="2" t="n">
        <v>8.631</v>
      </c>
      <c r="O1177" s="2" t="s">
        <v>41</v>
      </c>
      <c r="P1177" s="2" t="n">
        <v>481.5</v>
      </c>
      <c r="Q1177" s="2" t="n">
        <v>192.2</v>
      </c>
      <c r="R1177" s="2" t="n">
        <v>20.755</v>
      </c>
      <c r="S1177" s="2" t="n">
        <v>0.4443273391575</v>
      </c>
      <c r="T1177" s="2" t="n">
        <v>-0.325346950552208</v>
      </c>
      <c r="U1177" s="2" t="n">
        <v>-0.831244588060036</v>
      </c>
      <c r="V1177" s="2" t="n">
        <v>0.282314989554646</v>
      </c>
      <c r="W1177" s="2" t="n">
        <v>0.029526321982225</v>
      </c>
      <c r="X1177" s="2" t="n">
        <v>0.171988793100412</v>
      </c>
      <c r="Y1177" s="2" t="n">
        <v>0.144542062049899</v>
      </c>
      <c r="Z1177" s="2" t="n">
        <v>0.129101278520985</v>
      </c>
      <c r="AA1177" s="2" t="n">
        <v>0.119164509468214</v>
      </c>
      <c r="AB1177" s="2" t="n">
        <v>0.13288949514646</v>
      </c>
      <c r="AC1177" s="2" t="n">
        <v>0.124794862313855</v>
      </c>
      <c r="AD1177" s="2" t="n">
        <v>0.0880418235991888</v>
      </c>
      <c r="AE1177" s="2" t="n">
        <v>0.0678632119927384</v>
      </c>
      <c r="AF1177" s="2" t="n">
        <v>0.0216139638082474</v>
      </c>
      <c r="AG1177" s="2" t="n">
        <v>-0.267670860992644</v>
      </c>
      <c r="AH1177" s="3" t="b">
        <f aca="false">TRUE()</f>
        <v>1</v>
      </c>
      <c r="AI1177" s="3" t="n">
        <v>-0.781522002421393</v>
      </c>
      <c r="AJ1177" s="3" t="b">
        <f aca="false">TRUE()</f>
        <v>1</v>
      </c>
      <c r="AK1177" s="3" t="n">
        <v>-0.910813520276581</v>
      </c>
      <c r="AL1177" s="3" t="b">
        <f aca="false">TRUE()</f>
        <v>1</v>
      </c>
      <c r="AM1177" s="3" t="n">
        <v>-0.618359313174782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78</v>
      </c>
      <c r="E1178" s="2" t="n">
        <v>48</v>
      </c>
      <c r="F1178" s="2" t="n">
        <v>52.1250163489018</v>
      </c>
      <c r="G1178" s="2" t="n">
        <v>0.662977867203219</v>
      </c>
      <c r="H1178" s="2" t="n">
        <v>0.98122277589781</v>
      </c>
      <c r="I1178" s="2" t="n">
        <v>0.12471237514573</v>
      </c>
      <c r="J1178" s="2" t="n">
        <v>0.315452887162142</v>
      </c>
      <c r="K1178" s="2" t="n">
        <v>4.74311544657857</v>
      </c>
      <c r="L1178" s="2" t="n">
        <v>0.645</v>
      </c>
      <c r="M1178" s="2" t="n">
        <v>0.075</v>
      </c>
      <c r="N1178" s="2" t="n">
        <v>10.259</v>
      </c>
      <c r="O1178" s="2" t="s">
        <v>41</v>
      </c>
      <c r="P1178" s="2" t="n">
        <v>471.5</v>
      </c>
      <c r="Q1178" s="2" t="n">
        <v>190.2</v>
      </c>
      <c r="R1178" s="2" t="n">
        <v>20.323</v>
      </c>
      <c r="S1178" s="2" t="n">
        <v>0.653125887431565</v>
      </c>
      <c r="T1178" s="2" t="n">
        <v>-0.192573907273236</v>
      </c>
      <c r="U1178" s="2" t="n">
        <v>-1.04984690177129</v>
      </c>
      <c r="V1178" s="2" t="n">
        <v>0.0473190010168515</v>
      </c>
      <c r="W1178" s="2" t="n">
        <v>0.0102810885826623</v>
      </c>
      <c r="X1178" s="2" t="n">
        <v>0.0318672595337136</v>
      </c>
      <c r="Y1178" s="2" t="n">
        <v>0.103868948933111</v>
      </c>
      <c r="Z1178" s="2" t="n">
        <v>0.126231334933098</v>
      </c>
      <c r="AA1178" s="2" t="n">
        <v>0.157519780204502</v>
      </c>
      <c r="AB1178" s="2" t="n">
        <v>0.167880073859039</v>
      </c>
      <c r="AC1178" s="2" t="n">
        <v>0.153307001667713</v>
      </c>
      <c r="AD1178" s="2" t="n">
        <v>0.114334221038333</v>
      </c>
      <c r="AE1178" s="2" t="n">
        <v>0.0668579790066887</v>
      </c>
      <c r="AF1178" s="2" t="n">
        <v>0.0781334008238028</v>
      </c>
      <c r="AG1178" s="2" t="n">
        <v>0.285918935985007</v>
      </c>
      <c r="AH1178" s="3" t="b">
        <f aca="false">TRUE()</f>
        <v>1</v>
      </c>
      <c r="AI1178" s="3" t="n">
        <v>-0.0871229571391633</v>
      </c>
      <c r="AJ1178" s="3" t="b">
        <f aca="false">TRUE()</f>
        <v>1</v>
      </c>
      <c r="AK1178" s="3" t="n">
        <v>-0.970061193202114</v>
      </c>
      <c r="AL1178" s="3" t="b">
        <f aca="false">TRUE()</f>
        <v>1</v>
      </c>
      <c r="AM1178" s="3" t="n">
        <v>-0.668444073857876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78</v>
      </c>
      <c r="E1179" s="2" t="n">
        <v>53</v>
      </c>
      <c r="F1179" s="2" t="n">
        <v>11.3099324740202</v>
      </c>
      <c r="G1179" s="2" t="n">
        <v>0.913793103448276</v>
      </c>
      <c r="H1179" s="2" t="n">
        <v>0.983274372642146</v>
      </c>
      <c r="I1179" s="2" t="n">
        <v>0.2102961436422</v>
      </c>
      <c r="J1179" s="2" t="n">
        <v>0.397803779704033</v>
      </c>
      <c r="K1179" s="2" t="n">
        <v>3.59434918688439</v>
      </c>
      <c r="L1179" s="2" t="n">
        <v>0.664</v>
      </c>
      <c r="M1179" s="2" t="n">
        <v>0.126</v>
      </c>
      <c r="N1179" s="2" t="n">
        <v>7.731</v>
      </c>
      <c r="O1179" s="2" t="s">
        <v>41</v>
      </c>
      <c r="P1179" s="2" t="n">
        <v>541.2</v>
      </c>
      <c r="Q1179" s="2" t="n">
        <v>206.6</v>
      </c>
      <c r="R1179" s="2" t="n">
        <v>23.329</v>
      </c>
      <c r="S1179" s="2" t="n">
        <v>0.486920615912078</v>
      </c>
      <c r="T1179" s="2" t="n">
        <v>-0.251912056877078</v>
      </c>
      <c r="U1179" s="2" t="n">
        <v>-0.957561889018739</v>
      </c>
      <c r="V1179" s="2" t="n">
        <v>0.342703158329926</v>
      </c>
      <c r="W1179" s="2" t="n">
        <v>0.0919596598096577</v>
      </c>
      <c r="X1179" s="2" t="n">
        <v>0.159093891537565</v>
      </c>
      <c r="Y1179" s="2" t="n">
        <v>0.152797904888487</v>
      </c>
      <c r="Z1179" s="2" t="n">
        <v>0.140187395964143</v>
      </c>
      <c r="AA1179" s="2" t="n">
        <v>0.138072894617358</v>
      </c>
      <c r="AB1179" s="2" t="n">
        <v>0.121620901786142</v>
      </c>
      <c r="AC1179" s="2" t="n">
        <v>0.104830443736664</v>
      </c>
      <c r="AD1179" s="2" t="n">
        <v>0.0989380996528339</v>
      </c>
      <c r="AE1179" s="2" t="n">
        <v>0.0632372900264555</v>
      </c>
      <c r="AF1179" s="2" t="n">
        <v>0.0212211777903512</v>
      </c>
      <c r="AG1179" s="2" t="n">
        <v>-0.529283903683237</v>
      </c>
      <c r="AH1179" s="3" t="b">
        <f aca="false">TRUE()</f>
        <v>1</v>
      </c>
      <c r="AI1179" s="3" t="n">
        <v>0.11585522532795</v>
      </c>
      <c r="AJ1179" s="3" t="b">
        <f aca="false">TRUE()</f>
        <v>1</v>
      </c>
      <c r="AK1179" s="3" t="n">
        <v>0.540754466398961</v>
      </c>
      <c r="AL1179" s="3" t="b">
        <f aca="false">TRUE()</f>
        <v>1</v>
      </c>
      <c r="AM1179" s="3" t="n">
        <v>-0.319353291896711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78</v>
      </c>
      <c r="E1180" s="2" t="n">
        <v>56</v>
      </c>
      <c r="F1180" s="2" t="n">
        <v>17.1027289690524</v>
      </c>
      <c r="G1180" s="2" t="n">
        <v>0.853801169590643</v>
      </c>
      <c r="H1180" s="2" t="n">
        <v>0.982700080297416</v>
      </c>
      <c r="I1180" s="2" t="n">
        <v>0.20368112512564</v>
      </c>
      <c r="J1180" s="2" t="n">
        <v>0.397719440820979</v>
      </c>
      <c r="K1180" s="2" t="n">
        <v>3.29571264859668</v>
      </c>
      <c r="L1180" s="2" t="n">
        <v>0.646</v>
      </c>
      <c r="M1180" s="2" t="n">
        <v>0.107</v>
      </c>
      <c r="N1180" s="2" t="n">
        <v>7.31</v>
      </c>
      <c r="O1180" s="2" t="s">
        <v>41</v>
      </c>
      <c r="P1180" s="2" t="n">
        <v>484.6</v>
      </c>
      <c r="Q1180" s="2" t="n">
        <v>221.4</v>
      </c>
      <c r="R1180" s="2" t="n">
        <v>20.888</v>
      </c>
      <c r="S1180" s="2" t="n">
        <v>0.519165652834991</v>
      </c>
      <c r="T1180" s="2" t="n">
        <v>-0.473565801505204</v>
      </c>
      <c r="U1180" s="2" t="n">
        <v>-1.03253873126371</v>
      </c>
      <c r="V1180" s="2" t="n">
        <v>0.252446613974504</v>
      </c>
      <c r="W1180" s="2" t="n">
        <v>0.0147608998428894</v>
      </c>
      <c r="X1180" s="2" t="n">
        <v>0.14872712369933</v>
      </c>
      <c r="Y1180" s="2" t="n">
        <v>0.135516251538252</v>
      </c>
      <c r="Z1180" s="2" t="n">
        <v>0.12719725043721</v>
      </c>
      <c r="AA1180" s="2" t="n">
        <v>0.129781418697822</v>
      </c>
      <c r="AB1180" s="2" t="n">
        <v>0.140050891779292</v>
      </c>
      <c r="AC1180" s="2" t="n">
        <v>0.131540500965424</v>
      </c>
      <c r="AD1180" s="2" t="n">
        <v>0.107186531023225</v>
      </c>
      <c r="AE1180" s="2" t="n">
        <v>0.0638565352547509</v>
      </c>
      <c r="AF1180" s="2" t="n">
        <v>0.0161434966046945</v>
      </c>
      <c r="AG1180" s="2" t="n">
        <v>-0.74120634829407</v>
      </c>
      <c r="AH1180" s="3" t="b">
        <f aca="false">TRUE()</f>
        <v>1</v>
      </c>
      <c r="AI1180" s="3" t="n">
        <v>-0.076439894904052</v>
      </c>
      <c r="AJ1180" s="3" t="b">
        <f aca="false">TRUE()</f>
        <v>1</v>
      </c>
      <c r="AK1180" s="3" t="n">
        <v>-0.0220984263935962</v>
      </c>
      <c r="AL1180" s="3" t="b">
        <f aca="false">TRUE()</f>
        <v>1</v>
      </c>
      <c r="AM1180" s="3" t="n">
        <v>-0.602833037363023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78</v>
      </c>
      <c r="E1181" s="2" t="n">
        <v>57</v>
      </c>
      <c r="F1181" s="2" t="n">
        <v>27.8972710309476</v>
      </c>
      <c r="G1181" s="2" t="n">
        <v>0.838129496402878</v>
      </c>
      <c r="H1181" s="2" t="n">
        <v>0.95785297055118</v>
      </c>
      <c r="I1181" s="2" t="n">
        <v>0.25752153986397</v>
      </c>
      <c r="J1181" s="2" t="n">
        <v>0.532044587120469</v>
      </c>
      <c r="K1181" s="2" t="n">
        <v>2.04210801862872</v>
      </c>
      <c r="L1181" s="2" t="n">
        <v>0.53</v>
      </c>
      <c r="M1181" s="2" t="n">
        <v>0.109</v>
      </c>
      <c r="N1181" s="2" t="n">
        <v>4.649</v>
      </c>
      <c r="O1181" s="2" t="s">
        <v>41</v>
      </c>
      <c r="P1181" s="2" t="n">
        <v>582.7</v>
      </c>
      <c r="Q1181" s="2" t="n">
        <v>213.2</v>
      </c>
      <c r="R1181" s="2" t="n">
        <v>25.117</v>
      </c>
      <c r="S1181" s="2" t="n">
        <v>0.479799238365544</v>
      </c>
      <c r="T1181" s="2" t="n">
        <v>-0.135242282946998</v>
      </c>
      <c r="U1181" s="2" t="n">
        <v>-1.00745090453282</v>
      </c>
      <c r="V1181" s="2" t="n">
        <v>0.166241473483145</v>
      </c>
      <c r="W1181" s="2" t="n">
        <v>0.0336685975501123</v>
      </c>
      <c r="X1181" s="2" t="n">
        <v>0.131265309592792</v>
      </c>
      <c r="Y1181" s="2" t="n">
        <v>0.114883105388398</v>
      </c>
      <c r="Z1181" s="2" t="n">
        <v>0.115279231158477</v>
      </c>
      <c r="AA1181" s="2" t="n">
        <v>0.138707471941143</v>
      </c>
      <c r="AB1181" s="2" t="n">
        <v>0.132552797098084</v>
      </c>
      <c r="AC1181" s="2" t="n">
        <v>0.131050307801626</v>
      </c>
      <c r="AD1181" s="2" t="n">
        <v>0.11795835916012</v>
      </c>
      <c r="AE1181" s="2" t="n">
        <v>0.0862128426008794</v>
      </c>
      <c r="AF1181" s="2" t="n">
        <v>0.0320905752584798</v>
      </c>
      <c r="AG1181" s="2" t="n">
        <v>-1.63080599099526</v>
      </c>
      <c r="AH1181" s="3" t="b">
        <f aca="false">TRUE()</f>
        <v>1</v>
      </c>
      <c r="AI1181" s="3" t="n">
        <v>-1.31567511417695</v>
      </c>
      <c r="AJ1181" s="3" t="b">
        <f aca="false">TRUE()</f>
        <v>1</v>
      </c>
      <c r="AK1181" s="3" t="n">
        <v>0.0371492465319362</v>
      </c>
      <c r="AL1181" s="3" t="b">
        <f aca="false">TRUE()</f>
        <v>1</v>
      </c>
      <c r="AM1181" s="3" t="n">
        <v>-0.111501535061871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78</v>
      </c>
      <c r="E1182" s="2" t="n">
        <v>58</v>
      </c>
      <c r="F1182" s="2" t="n">
        <v>18.434948822922</v>
      </c>
      <c r="G1182" s="2" t="n">
        <v>0.83943661971831</v>
      </c>
      <c r="H1182" s="2" t="n">
        <v>0.984987134963431</v>
      </c>
      <c r="I1182" s="2" t="n">
        <v>0.151770153732431</v>
      </c>
      <c r="J1182" s="2" t="n">
        <v>0.363509407166699</v>
      </c>
      <c r="K1182" s="2" t="n">
        <v>4.14714707686408</v>
      </c>
      <c r="L1182" s="2" t="n">
        <v>0.686</v>
      </c>
      <c r="M1182" s="2" t="n">
        <v>0.107</v>
      </c>
      <c r="N1182" s="2" t="n">
        <v>8.976</v>
      </c>
      <c r="O1182" s="2" t="s">
        <v>41</v>
      </c>
      <c r="P1182" s="2" t="n">
        <v>434.6</v>
      </c>
      <c r="Q1182" s="2" t="n">
        <v>206.1</v>
      </c>
      <c r="R1182" s="2" t="n">
        <v>18.732</v>
      </c>
      <c r="S1182" s="2" t="n">
        <v>0.482186889321811</v>
      </c>
      <c r="T1182" s="2" t="n">
        <v>-0.245289732767273</v>
      </c>
      <c r="U1182" s="2" t="n">
        <v>-0.963608387898849</v>
      </c>
      <c r="V1182" s="2" t="n">
        <v>0.0146833922283144</v>
      </c>
      <c r="W1182" s="2" t="n">
        <v>0.0626992529323452</v>
      </c>
      <c r="X1182" s="2" t="n">
        <v>0.0525628034455189</v>
      </c>
      <c r="Y1182" s="2" t="n">
        <v>0.124971834537681</v>
      </c>
      <c r="Z1182" s="2" t="n">
        <v>0.131858658416809</v>
      </c>
      <c r="AA1182" s="2" t="n">
        <v>0.134407230305633</v>
      </c>
      <c r="AB1182" s="2" t="n">
        <v>0.161707764826777</v>
      </c>
      <c r="AC1182" s="2" t="n">
        <v>0.172001388815245</v>
      </c>
      <c r="AD1182" s="2" t="n">
        <v>0.124690304531186</v>
      </c>
      <c r="AE1182" s="2" t="n">
        <v>0.0748074584571959</v>
      </c>
      <c r="AF1182" s="2" t="n">
        <v>0.0229925566639541</v>
      </c>
      <c r="AG1182" s="2" t="n">
        <v>-0.137000089747035</v>
      </c>
      <c r="AH1182" s="3" t="b">
        <f aca="false">TRUE()</f>
        <v>1</v>
      </c>
      <c r="AI1182" s="3" t="n">
        <v>0.350882594500397</v>
      </c>
      <c r="AJ1182" s="3" t="b">
        <f aca="false">TRUE()</f>
        <v>1</v>
      </c>
      <c r="AK1182" s="3" t="n">
        <v>-0.0220984263935962</v>
      </c>
      <c r="AL1182" s="3" t="b">
        <f aca="false">TRUE()</f>
        <v>1</v>
      </c>
      <c r="AM1182" s="3" t="n">
        <v>-0.853256840778492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78</v>
      </c>
      <c r="E1183" s="2" t="n">
        <v>61</v>
      </c>
      <c r="F1183" s="2" t="n">
        <v>27.8972710309476</v>
      </c>
      <c r="G1183" s="2" t="n">
        <v>0.865853658536585</v>
      </c>
      <c r="H1183" s="2" t="n">
        <v>0.958120063717557</v>
      </c>
      <c r="I1183" s="2" t="n">
        <v>0.249035833818723</v>
      </c>
      <c r="J1183" s="2" t="n">
        <v>0.533365296890003</v>
      </c>
      <c r="K1183" s="2" t="n">
        <v>2.75383535257878</v>
      </c>
      <c r="L1183" s="2" t="n">
        <v>0.718</v>
      </c>
      <c r="M1183" s="2" t="n">
        <v>0.12</v>
      </c>
      <c r="N1183" s="2" t="n">
        <v>6.246</v>
      </c>
      <c r="O1183" s="2" t="s">
        <v>41</v>
      </c>
      <c r="P1183" s="2" t="n">
        <v>639.3</v>
      </c>
      <c r="Q1183" s="2" t="n">
        <v>86.6</v>
      </c>
      <c r="R1183" s="2" t="n">
        <v>27.557</v>
      </c>
      <c r="S1183" s="2" t="n">
        <v>0.449356519451215</v>
      </c>
      <c r="T1183" s="2" t="n">
        <v>-0.366572028368382</v>
      </c>
      <c r="U1183" s="2" t="n">
        <v>-0.0973180813298944</v>
      </c>
      <c r="V1183" s="2" t="n">
        <v>0.0854324045661358</v>
      </c>
      <c r="W1183" s="2" t="n">
        <v>0.0365176662033563</v>
      </c>
      <c r="X1183" s="2" t="n">
        <v>0.115502695236955</v>
      </c>
      <c r="Y1183" s="2" t="n">
        <v>0.127602746705406</v>
      </c>
      <c r="Z1183" s="2" t="n">
        <v>0.126294273365478</v>
      </c>
      <c r="AA1183" s="2" t="n">
        <v>0.173187139455527</v>
      </c>
      <c r="AB1183" s="2" t="n">
        <v>0.154709745624271</v>
      </c>
      <c r="AC1183" s="2" t="n">
        <v>0.104853778334201</v>
      </c>
      <c r="AD1183" s="2" t="n">
        <v>0.118436294756466</v>
      </c>
      <c r="AE1183" s="2" t="n">
        <v>0.0385385172338231</v>
      </c>
      <c r="AF1183" s="2" t="n">
        <v>0.0408748092878729</v>
      </c>
      <c r="AG1183" s="2" t="n">
        <v>-1.1257405446441</v>
      </c>
      <c r="AH1183" s="3" t="b">
        <f aca="false">TRUE()</f>
        <v>1</v>
      </c>
      <c r="AI1183" s="3" t="n">
        <v>0.692740586023955</v>
      </c>
      <c r="AJ1183" s="3" t="b">
        <f aca="false">TRUE()</f>
        <v>1</v>
      </c>
      <c r="AK1183" s="3" t="n">
        <v>0.363011447622364</v>
      </c>
      <c r="AL1183" s="3" t="b">
        <f aca="false">TRUE()</f>
        <v>1</v>
      </c>
      <c r="AM1183" s="3" t="n">
        <v>0.17197821040444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78</v>
      </c>
      <c r="E1184" s="2" t="n">
        <v>62</v>
      </c>
      <c r="F1184" s="2" t="n">
        <v>63.434948822922</v>
      </c>
      <c r="G1184" s="2" t="n">
        <v>0.580559254327563</v>
      </c>
      <c r="H1184" s="2" t="n">
        <v>0.986885541137085</v>
      </c>
      <c r="I1184" s="2" t="n">
        <v>0.0961101872410892</v>
      </c>
      <c r="J1184" s="2" t="n">
        <v>0.246374678658015</v>
      </c>
      <c r="K1184" s="2" t="n">
        <v>6.0722093241343</v>
      </c>
      <c r="L1184" s="2" t="n">
        <v>0.647</v>
      </c>
      <c r="M1184" s="2" t="n">
        <v>0.152</v>
      </c>
      <c r="N1184" s="2" t="n">
        <v>13.108</v>
      </c>
      <c r="O1184" s="2" t="s">
        <v>41</v>
      </c>
      <c r="P1184" s="2" t="n">
        <v>580.7</v>
      </c>
      <c r="Q1184" s="2" t="n">
        <v>215</v>
      </c>
      <c r="R1184" s="2" t="n">
        <v>25.029</v>
      </c>
      <c r="S1184" s="2" t="n">
        <v>0.882328478375167</v>
      </c>
      <c r="T1184" s="2" t="n">
        <v>-0.0986342215416127</v>
      </c>
      <c r="U1184" s="2" t="n">
        <v>-0.717391333059359</v>
      </c>
      <c r="V1184" s="2" t="n">
        <v>0.330276714619992</v>
      </c>
      <c r="W1184" s="2" t="n">
        <v>0.141603135862483</v>
      </c>
      <c r="X1184" s="2" t="n">
        <v>0.156241529896809</v>
      </c>
      <c r="Y1184" s="2" t="n">
        <v>0.162756211102914</v>
      </c>
      <c r="Z1184" s="2" t="n">
        <v>0.170663534774649</v>
      </c>
      <c r="AA1184" s="2" t="n">
        <v>0.133404280793659</v>
      </c>
      <c r="AB1184" s="2" t="n">
        <v>0.107811668303041</v>
      </c>
      <c r="AC1184" s="2" t="n">
        <v>0.101663366534455</v>
      </c>
      <c r="AD1184" s="2" t="n">
        <v>0.0998766567244034</v>
      </c>
      <c r="AE1184" s="2" t="n">
        <v>0.0601217341801455</v>
      </c>
      <c r="AF1184" s="2" t="n">
        <v>0.0074610176899248</v>
      </c>
      <c r="AG1184" s="2" t="n">
        <v>1.22908826571231</v>
      </c>
      <c r="AH1184" s="3" t="b">
        <f aca="false">TRUE()</f>
        <v>1</v>
      </c>
      <c r="AI1184" s="3" t="n">
        <v>-0.0657568326689408</v>
      </c>
      <c r="AJ1184" s="3" t="b">
        <f aca="false">TRUE()</f>
        <v>1</v>
      </c>
      <c r="AK1184" s="3" t="n">
        <v>1.31097421443088</v>
      </c>
      <c r="AL1184" s="3" t="b">
        <f aca="false">TRUE()</f>
        <v>1</v>
      </c>
      <c r="AM1184" s="3" t="n">
        <v>-0.12151848719849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78</v>
      </c>
      <c r="E1185" s="2" t="n">
        <v>63</v>
      </c>
      <c r="F1185" s="2" t="n">
        <v>18.434948822922</v>
      </c>
      <c r="G1185" s="2" t="n">
        <v>0.7904</v>
      </c>
      <c r="H1185" s="2" t="n">
        <v>0.985806904555265</v>
      </c>
      <c r="I1185" s="2" t="n">
        <v>0.120911252421986</v>
      </c>
      <c r="J1185" s="2" t="n">
        <v>0.355288024869417</v>
      </c>
      <c r="K1185" s="2" t="n">
        <v>3.83373859536826</v>
      </c>
      <c r="L1185" s="2" t="n">
        <v>0.598</v>
      </c>
      <c r="M1185" s="2" t="n">
        <v>0.109</v>
      </c>
      <c r="N1185" s="2" t="n">
        <v>8.333</v>
      </c>
      <c r="O1185" s="2" t="s">
        <v>41</v>
      </c>
      <c r="P1185" s="2" t="n">
        <v>496.5</v>
      </c>
      <c r="Q1185" s="2" t="n">
        <v>212.2</v>
      </c>
      <c r="R1185" s="2" t="n">
        <v>21.401</v>
      </c>
      <c r="S1185" s="2" t="n">
        <v>0.474539411559659</v>
      </c>
      <c r="T1185" s="2" t="n">
        <v>-0.301278018101751</v>
      </c>
      <c r="U1185" s="2" t="n">
        <v>-0.784981191745695</v>
      </c>
      <c r="V1185" s="2" t="n">
        <v>0.154865387481002</v>
      </c>
      <c r="W1185" s="2" t="n">
        <v>0.054885622285097</v>
      </c>
      <c r="X1185" s="2" t="n">
        <v>0.0908323266500138</v>
      </c>
      <c r="Y1185" s="2" t="n">
        <v>0.14178075482661</v>
      </c>
      <c r="Z1185" s="2" t="n">
        <v>0.133872025103739</v>
      </c>
      <c r="AA1185" s="2" t="n">
        <v>0.130306299349086</v>
      </c>
      <c r="AB1185" s="2" t="n">
        <v>0.165197843687817</v>
      </c>
      <c r="AC1185" s="2" t="n">
        <v>0.159680128219417</v>
      </c>
      <c r="AD1185" s="2" t="n">
        <v>0.114340482138015</v>
      </c>
      <c r="AE1185" s="2" t="n">
        <v>0.0528468248287807</v>
      </c>
      <c r="AF1185" s="2" t="n">
        <v>0.0111433151965227</v>
      </c>
      <c r="AG1185" s="2" t="n">
        <v>-0.359405197779647</v>
      </c>
      <c r="AH1185" s="3" t="b">
        <f aca="false">TRUE()</f>
        <v>1</v>
      </c>
      <c r="AI1185" s="3" t="n">
        <v>-0.589226882189391</v>
      </c>
      <c r="AJ1185" s="3" t="b">
        <f aca="false">TRUE()</f>
        <v>1</v>
      </c>
      <c r="AK1185" s="3" t="n">
        <v>0.0371492465319362</v>
      </c>
      <c r="AL1185" s="3" t="b">
        <f aca="false">TRUE()</f>
        <v>1</v>
      </c>
      <c r="AM1185" s="3" t="n">
        <v>-0.543232172150141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80</v>
      </c>
      <c r="E1186" s="2" t="n">
        <v>1</v>
      </c>
      <c r="F1186" s="2" t="n">
        <v>8.13010235415595</v>
      </c>
      <c r="G1186" s="2" t="n">
        <v>0.861386138613861</v>
      </c>
      <c r="H1186" s="2" t="n">
        <v>0.97673893308904</v>
      </c>
      <c r="I1186" s="2" t="n">
        <v>0.197571653493387</v>
      </c>
      <c r="J1186" s="2" t="n">
        <v>0.451244940155626</v>
      </c>
      <c r="K1186" s="2" t="n">
        <v>2.35667930529882</v>
      </c>
      <c r="L1186" s="2" t="n">
        <v>0.491</v>
      </c>
      <c r="M1186" s="2" t="n">
        <v>0.11</v>
      </c>
      <c r="N1186" s="2" t="n">
        <v>5.295</v>
      </c>
      <c r="O1186" s="2" t="s">
        <v>41</v>
      </c>
      <c r="P1186" s="2" t="n">
        <v>603.8</v>
      </c>
      <c r="Q1186" s="2" t="n">
        <v>253.1</v>
      </c>
      <c r="R1186" s="2" t="n">
        <v>26.026</v>
      </c>
      <c r="S1186" s="2" t="n">
        <v>5.55997128679145E-010</v>
      </c>
      <c r="T1186" s="2" t="n">
        <v>-0.801915016490319</v>
      </c>
      <c r="U1186" s="2" t="n">
        <v>-0.59757163526657</v>
      </c>
      <c r="V1186" s="2" t="n">
        <v>0.361044709828485</v>
      </c>
      <c r="W1186" s="2" t="n">
        <v>0.0568656272999627</v>
      </c>
      <c r="X1186" s="2" t="n">
        <v>0.145436740217397</v>
      </c>
      <c r="Y1186" s="2" t="n">
        <v>0.142362342458491</v>
      </c>
      <c r="Z1186" s="2" t="n">
        <v>0.139879705058751</v>
      </c>
      <c r="AA1186" s="2" t="n">
        <v>0.133564882253477</v>
      </c>
      <c r="AB1186" s="2" t="n">
        <v>0.129138149307351</v>
      </c>
      <c r="AC1186" s="2" t="n">
        <v>0.125643222213727</v>
      </c>
      <c r="AD1186" s="2" t="n">
        <v>0.107926229247107</v>
      </c>
      <c r="AE1186" s="2" t="n">
        <v>0.0640611622255022</v>
      </c>
      <c r="AF1186" s="2" t="n">
        <v>0.0119875670181964</v>
      </c>
      <c r="AG1186" s="2" t="n">
        <v>-1.40757571764112</v>
      </c>
      <c r="AH1186" s="3" t="b">
        <f aca="false">TRUE()</f>
        <v>1</v>
      </c>
      <c r="AI1186" s="3" t="n">
        <v>-1.73231454134629</v>
      </c>
      <c r="AJ1186" s="3" t="b">
        <f aca="false">TRUE()</f>
        <v>1</v>
      </c>
      <c r="AK1186" s="3" t="n">
        <v>0.0667730829947024</v>
      </c>
      <c r="AL1186" s="3" t="b">
        <f aca="false">TRUE()</f>
        <v>1</v>
      </c>
      <c r="AM1186" s="3" t="n">
        <v>-0.00582269002054355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81</v>
      </c>
      <c r="E1187" s="2" t="n">
        <v>0</v>
      </c>
      <c r="F1187" s="2" t="n">
        <v>18.434948822922</v>
      </c>
      <c r="G1187" s="2" t="n">
        <v>0.795979151154133</v>
      </c>
      <c r="H1187" s="2" t="n">
        <v>0.990474006967127</v>
      </c>
      <c r="I1187" s="2" t="n">
        <v>0.14717701917408</v>
      </c>
      <c r="J1187" s="2" t="n">
        <v>0.301796667499506</v>
      </c>
      <c r="K1187" s="2" t="n">
        <v>6.23178856289185</v>
      </c>
      <c r="L1187" s="2" t="n">
        <v>0.781</v>
      </c>
      <c r="M1187" s="2" t="n">
        <v>0.091</v>
      </c>
      <c r="N1187" s="2" t="n">
        <v>13.265</v>
      </c>
      <c r="O1187" s="2" t="s">
        <v>41</v>
      </c>
      <c r="P1187" s="2" t="n">
        <v>508.8</v>
      </c>
      <c r="Q1187" s="2" t="n">
        <v>193.1</v>
      </c>
      <c r="R1187" s="2" t="n">
        <v>21.932</v>
      </c>
      <c r="S1187" s="2" t="n">
        <v>0.46263607691902</v>
      </c>
      <c r="T1187" s="2" t="n">
        <v>-0.215536875972389</v>
      </c>
      <c r="U1187" s="2" t="n">
        <v>-0.956788911659782</v>
      </c>
      <c r="V1187" s="2" t="n">
        <v>0.16820451577623</v>
      </c>
      <c r="W1187" s="2" t="n">
        <v>0.0324934624150717</v>
      </c>
      <c r="X1187" s="2" t="n">
        <v>0.0425791644571923</v>
      </c>
      <c r="Y1187" s="2" t="n">
        <v>0.126722114510657</v>
      </c>
      <c r="Z1187" s="2" t="n">
        <v>0.15658355319852</v>
      </c>
      <c r="AA1187" s="2" t="n">
        <v>0.158297819154819</v>
      </c>
      <c r="AB1187" s="2" t="n">
        <v>0.161889356614642</v>
      </c>
      <c r="AC1187" s="2" t="n">
        <v>0.155385749752199</v>
      </c>
      <c r="AD1187" s="2" t="n">
        <v>0.104491939510376</v>
      </c>
      <c r="AE1187" s="2" t="n">
        <v>0.0790722436935933</v>
      </c>
      <c r="AF1187" s="2" t="n">
        <v>0.0149780591080011</v>
      </c>
      <c r="AG1187" s="2" t="n">
        <v>1.3423310141735</v>
      </c>
      <c r="AH1187" s="3" t="b">
        <f aca="false">TRUE()</f>
        <v>1</v>
      </c>
      <c r="AI1187" s="3" t="n">
        <v>1.36577350683596</v>
      </c>
      <c r="AJ1187" s="3" t="b">
        <f aca="false">TRUE()</f>
        <v>1</v>
      </c>
      <c r="AK1187" s="3" t="n">
        <v>-0.496079809797855</v>
      </c>
      <c r="AL1187" s="3" t="b">
        <f aca="false">TRUE()</f>
        <v>1</v>
      </c>
      <c r="AM1187" s="3" t="n">
        <v>-0.481627916509935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83</v>
      </c>
      <c r="E1188" s="2" t="n">
        <v>0</v>
      </c>
      <c r="F1188" s="2" t="n">
        <v>13.2405199151872</v>
      </c>
      <c r="G1188" s="2" t="n">
        <v>0.882907133243607</v>
      </c>
      <c r="H1188" s="2" t="n">
        <v>0.989599436606501</v>
      </c>
      <c r="I1188" s="2" t="n">
        <v>0.173936930726003</v>
      </c>
      <c r="J1188" s="2" t="n">
        <v>0.341448337635051</v>
      </c>
      <c r="K1188" s="2" t="n">
        <v>4.53575980097403</v>
      </c>
      <c r="L1188" s="2" t="n">
        <v>0.658</v>
      </c>
      <c r="M1188" s="2" t="n">
        <v>0.108</v>
      </c>
      <c r="N1188" s="2" t="n">
        <v>9.742</v>
      </c>
      <c r="O1188" s="2" t="s">
        <v>41</v>
      </c>
      <c r="P1188" s="2" t="n">
        <v>522.3</v>
      </c>
      <c r="Q1188" s="2" t="n">
        <v>192.5</v>
      </c>
      <c r="R1188" s="2" t="n">
        <v>22.513</v>
      </c>
      <c r="S1188" s="2" t="n">
        <v>0.410080152490984</v>
      </c>
      <c r="T1188" s="2" t="n">
        <v>-0.207431048191939</v>
      </c>
      <c r="U1188" s="2" t="n">
        <v>-1.05375098595674</v>
      </c>
      <c r="V1188" s="2" t="n">
        <v>0.0850147696626969</v>
      </c>
      <c r="W1188" s="2" t="n">
        <v>0.0382338755406135</v>
      </c>
      <c r="X1188" s="2" t="n">
        <v>0.0588747260211537</v>
      </c>
      <c r="Y1188" s="2" t="n">
        <v>0.137922228781981</v>
      </c>
      <c r="Z1188" s="2" t="n">
        <v>0.145162077118251</v>
      </c>
      <c r="AA1188" s="2" t="n">
        <v>0.13430886786077</v>
      </c>
      <c r="AB1188" s="2" t="n">
        <v>0.143481826467198</v>
      </c>
      <c r="AC1188" s="2" t="n">
        <v>0.154268047554715</v>
      </c>
      <c r="AD1188" s="2" t="n">
        <v>0.133038920317824</v>
      </c>
      <c r="AE1188" s="2" t="n">
        <v>0.071765522860506</v>
      </c>
      <c r="AF1188" s="2" t="n">
        <v>0.0211777830176023</v>
      </c>
      <c r="AG1188" s="2" t="n">
        <v>0.138772456279842</v>
      </c>
      <c r="AH1188" s="3" t="b">
        <f aca="false">TRUE()</f>
        <v>1</v>
      </c>
      <c r="AI1188" s="3" t="n">
        <v>0.0517568519172827</v>
      </c>
      <c r="AJ1188" s="3" t="b">
        <f aca="false">TRUE()</f>
        <v>1</v>
      </c>
      <c r="AK1188" s="3" t="n">
        <v>0.00752541006917001</v>
      </c>
      <c r="AL1188" s="3" t="b">
        <f aca="false">TRUE()</f>
        <v>1</v>
      </c>
      <c r="AM1188" s="3" t="n">
        <v>-0.414013489587759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84</v>
      </c>
      <c r="E1189" s="2" t="n">
        <v>0</v>
      </c>
      <c r="F1189" s="2" t="n">
        <v>24.2277453179541</v>
      </c>
      <c r="G1189" s="2" t="n">
        <v>0.778409090909091</v>
      </c>
      <c r="H1189" s="2" t="n">
        <v>0.989488412566614</v>
      </c>
      <c r="I1189" s="2" t="n">
        <v>0.144160179858444</v>
      </c>
      <c r="J1189" s="2" t="n">
        <v>0.318455239854103</v>
      </c>
      <c r="K1189" s="2" t="n">
        <v>4.79897761842782</v>
      </c>
      <c r="L1189" s="2" t="n">
        <v>0.672</v>
      </c>
      <c r="M1189" s="2" t="n">
        <v>0.096</v>
      </c>
      <c r="N1189" s="2" t="n">
        <v>10.331</v>
      </c>
      <c r="O1189" s="2" t="s">
        <v>41</v>
      </c>
      <c r="P1189" s="2" t="n">
        <v>622</v>
      </c>
      <c r="Q1189" s="2" t="n">
        <v>265.8</v>
      </c>
      <c r="R1189" s="2" t="n">
        <v>26.809</v>
      </c>
      <c r="S1189" s="2" t="n">
        <v>0.644125885600289</v>
      </c>
      <c r="T1189" s="2" t="n">
        <v>-0.078880504085242</v>
      </c>
      <c r="U1189" s="2" t="n">
        <v>-0.90639268641394</v>
      </c>
      <c r="V1189" s="2" t="n">
        <v>0.170900225280353</v>
      </c>
      <c r="W1189" s="2" t="n">
        <v>0.109110405973163</v>
      </c>
      <c r="X1189" s="2" t="n">
        <v>0.0263407920466716</v>
      </c>
      <c r="Y1189" s="2" t="n">
        <v>0.0962707979414124</v>
      </c>
      <c r="Z1189" s="2" t="n">
        <v>0.148984422503345</v>
      </c>
      <c r="AA1189" s="2" t="n">
        <v>0.1952626670088</v>
      </c>
      <c r="AB1189" s="2" t="n">
        <v>0.165706208545892</v>
      </c>
      <c r="AC1189" s="2" t="n">
        <v>0.1344676574813</v>
      </c>
      <c r="AD1189" s="2" t="n">
        <v>0.126435376549917</v>
      </c>
      <c r="AE1189" s="2" t="n">
        <v>0.0857181102512886</v>
      </c>
      <c r="AF1189" s="2" t="n">
        <v>0.0208139676713729</v>
      </c>
      <c r="AG1189" s="2" t="n">
        <v>0.325560595667508</v>
      </c>
      <c r="AH1189" s="3" t="b">
        <f aca="false">TRUE()</f>
        <v>1</v>
      </c>
      <c r="AI1189" s="3" t="n">
        <v>0.20131972320884</v>
      </c>
      <c r="AJ1189" s="3" t="b">
        <f aca="false">TRUE()</f>
        <v>1</v>
      </c>
      <c r="AK1189" s="3" t="n">
        <v>-0.347960627484024</v>
      </c>
      <c r="AL1189" s="3" t="b">
        <f aca="false">TRUE()</f>
        <v>1</v>
      </c>
      <c r="AM1189" s="3" t="n">
        <v>0.0853315744226876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86</v>
      </c>
      <c r="E1190" s="2" t="n">
        <v>0</v>
      </c>
      <c r="F1190" s="2" t="n">
        <v>13.2405199151872</v>
      </c>
      <c r="G1190" s="2" t="n">
        <v>0.849489795918367</v>
      </c>
      <c r="H1190" s="2" t="n">
        <v>0.990791929074887</v>
      </c>
      <c r="I1190" s="2" t="n">
        <v>0.140161576329524</v>
      </c>
      <c r="J1190" s="2" t="n">
        <v>0.31634889825265</v>
      </c>
      <c r="K1190" s="2" t="n">
        <v>4.69405732786825</v>
      </c>
      <c r="L1190" s="2" t="n">
        <v>0.667</v>
      </c>
      <c r="M1190" s="2" t="n">
        <v>0.096</v>
      </c>
      <c r="N1190" s="2" t="n">
        <v>10.052</v>
      </c>
      <c r="O1190" s="2" t="s">
        <v>41</v>
      </c>
      <c r="P1190" s="2" t="n">
        <v>656.9</v>
      </c>
      <c r="Q1190" s="2" t="n">
        <v>195.7</v>
      </c>
      <c r="R1190" s="2" t="n">
        <v>28.314</v>
      </c>
      <c r="S1190" s="2" t="n">
        <v>0.641229661429853</v>
      </c>
      <c r="T1190" s="2" t="n">
        <v>-0.585605593172643</v>
      </c>
      <c r="U1190" s="2" t="n">
        <v>-0.376360403006816</v>
      </c>
      <c r="V1190" s="2" t="n">
        <v>0.00643216267599644</v>
      </c>
      <c r="W1190" s="2" t="n">
        <v>0.00643216267599644</v>
      </c>
      <c r="X1190" s="2" t="n">
        <v>0.0337463019773841</v>
      </c>
      <c r="Y1190" s="2" t="n">
        <v>0.100084585816121</v>
      </c>
      <c r="Z1190" s="2" t="n">
        <v>0.132782581024491</v>
      </c>
      <c r="AA1190" s="2" t="n">
        <v>0.162346656883177</v>
      </c>
      <c r="AB1190" s="2" t="n">
        <v>0.155307287359836</v>
      </c>
      <c r="AC1190" s="2" t="n">
        <v>0.16101612059927</v>
      </c>
      <c r="AD1190" s="2" t="n">
        <v>0.133081892591292</v>
      </c>
      <c r="AE1190" s="2" t="n">
        <v>0.0932173872165499</v>
      </c>
      <c r="AF1190" s="2" t="n">
        <v>0.0284171865318802</v>
      </c>
      <c r="AG1190" s="2" t="n">
        <v>0.251105659268399</v>
      </c>
      <c r="AH1190" s="3" t="b">
        <f aca="false">TRUE()</f>
        <v>1</v>
      </c>
      <c r="AI1190" s="3" t="n">
        <v>0.147904412033284</v>
      </c>
      <c r="AJ1190" s="3" t="b">
        <f aca="false">TRUE()</f>
        <v>1</v>
      </c>
      <c r="AK1190" s="3" t="n">
        <v>-0.347960627484024</v>
      </c>
      <c r="AL1190" s="3" t="b">
        <f aca="false">TRUE()</f>
        <v>1</v>
      </c>
      <c r="AM1190" s="3" t="n">
        <v>0.260127389206685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87</v>
      </c>
      <c r="E1191" s="2" t="n">
        <v>1</v>
      </c>
      <c r="F1191" s="2" t="n">
        <v>39.8055710922652</v>
      </c>
      <c r="G1191" s="2" t="n">
        <v>0.762517882689557</v>
      </c>
      <c r="H1191" s="2" t="n">
        <v>0.986589675151401</v>
      </c>
      <c r="I1191" s="2" t="n">
        <v>0.130456877613195</v>
      </c>
      <c r="J1191" s="2" t="n">
        <v>0.321812498386101</v>
      </c>
      <c r="K1191" s="2" t="n">
        <v>4.164964565968</v>
      </c>
      <c r="L1191" s="2" t="n">
        <v>0.611</v>
      </c>
      <c r="M1191" s="2" t="n">
        <v>0.1</v>
      </c>
      <c r="N1191" s="2" t="n">
        <v>9.054</v>
      </c>
      <c r="O1191" s="2" t="s">
        <v>41</v>
      </c>
      <c r="P1191" s="2" t="n">
        <v>469.2</v>
      </c>
      <c r="Q1191" s="2" t="n">
        <v>180.6</v>
      </c>
      <c r="R1191" s="2" t="n">
        <v>20.223</v>
      </c>
      <c r="S1191" s="2" t="n">
        <v>0.675245615101325</v>
      </c>
      <c r="T1191" s="2" t="n">
        <v>-0.46933129858294</v>
      </c>
      <c r="U1191" s="2" t="n">
        <v>-0.542032444288596</v>
      </c>
      <c r="V1191" s="2" t="n">
        <v>0.31258605645076</v>
      </c>
      <c r="W1191" s="2" t="n">
        <v>0.0480209367837881</v>
      </c>
      <c r="X1191" s="2" t="n">
        <v>0.118480007670579</v>
      </c>
      <c r="Y1191" s="2" t="n">
        <v>0.136340089394462</v>
      </c>
      <c r="Z1191" s="2" t="n">
        <v>0.14535430289849</v>
      </c>
      <c r="AA1191" s="2" t="n">
        <v>0.147474566903854</v>
      </c>
      <c r="AB1191" s="2" t="n">
        <v>0.150370315574837</v>
      </c>
      <c r="AC1191" s="2" t="n">
        <v>0.122827001683028</v>
      </c>
      <c r="AD1191" s="2" t="n">
        <v>0.0999238539061511</v>
      </c>
      <c r="AE1191" s="2" t="n">
        <v>0.063742385971439</v>
      </c>
      <c r="AF1191" s="2" t="n">
        <v>0.0154874759971602</v>
      </c>
      <c r="AG1191" s="2" t="n">
        <v>-0.124356205413998</v>
      </c>
      <c r="AH1191" s="3" t="b">
        <f aca="false">TRUE()</f>
        <v>1</v>
      </c>
      <c r="AI1191" s="3" t="n">
        <v>-0.450347073132945</v>
      </c>
      <c r="AJ1191" s="3" t="b">
        <f aca="false">TRUE()</f>
        <v>1</v>
      </c>
      <c r="AK1191" s="3" t="n">
        <v>-0.229465281632959</v>
      </c>
      <c r="AL1191" s="3" t="b">
        <f aca="false">TRUE()</f>
        <v>1</v>
      </c>
      <c r="AM1191" s="3" t="n">
        <v>-0.679963568814987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87</v>
      </c>
      <c r="E1192" s="2" t="n">
        <v>2</v>
      </c>
      <c r="F1192" s="2" t="n">
        <v>30.3432488842396</v>
      </c>
      <c r="G1192" s="2" t="n">
        <v>0.814020028612303</v>
      </c>
      <c r="H1192" s="2" t="n">
        <v>0.984918725873368</v>
      </c>
      <c r="I1192" s="2" t="n">
        <v>0.163982186725737</v>
      </c>
      <c r="J1192" s="2" t="n">
        <v>0.366476356881239</v>
      </c>
      <c r="K1192" s="2" t="n">
        <v>4.05402888371037</v>
      </c>
      <c r="L1192" s="2" t="n">
        <v>0.673</v>
      </c>
      <c r="M1192" s="2" t="n">
        <v>0.113</v>
      </c>
      <c r="N1192" s="2" t="n">
        <v>8.756</v>
      </c>
      <c r="O1192" s="2" t="s">
        <v>41</v>
      </c>
      <c r="P1192" s="2" t="n">
        <v>298.5</v>
      </c>
      <c r="Q1192" s="2" t="n">
        <v>89.8</v>
      </c>
      <c r="R1192" s="2" t="n">
        <v>12.866</v>
      </c>
      <c r="S1192" s="2" t="n">
        <v>-1</v>
      </c>
      <c r="T1192" s="2" t="n">
        <v>-0.571190708252792</v>
      </c>
      <c r="U1192" s="2" t="n">
        <v>-0.23471215759669</v>
      </c>
      <c r="V1192" s="2" t="n">
        <v>0.0523012054463802</v>
      </c>
      <c r="W1192" s="2" t="n">
        <v>0.0523012054463802</v>
      </c>
      <c r="X1192" s="2" t="n">
        <v>0.0321234126971592</v>
      </c>
      <c r="Y1192" s="2" t="n">
        <v>0.107580406819576</v>
      </c>
      <c r="Z1192" s="2" t="n">
        <v>0.148139728921607</v>
      </c>
      <c r="AA1192" s="2" t="n">
        <v>0.144778135135862</v>
      </c>
      <c r="AB1192" s="2" t="n">
        <v>0.133006090408356</v>
      </c>
      <c r="AC1192" s="2" t="n">
        <v>0.118547383391523</v>
      </c>
      <c r="AD1192" s="2" t="n">
        <v>0.115487759021332</v>
      </c>
      <c r="AE1192" s="2" t="n">
        <v>0.107973422912024</v>
      </c>
      <c r="AF1192" s="2" t="n">
        <v>0.0923636606925609</v>
      </c>
      <c r="AG1192" s="2" t="n">
        <v>-0.203079864325277</v>
      </c>
      <c r="AH1192" s="3" t="b">
        <f aca="false">TRUE()</f>
        <v>1</v>
      </c>
      <c r="AI1192" s="3" t="n">
        <v>0.212002785443951</v>
      </c>
      <c r="AJ1192" s="3" t="b">
        <f aca="false">TRUE()</f>
        <v>1</v>
      </c>
      <c r="AK1192" s="3" t="n">
        <v>0.155644592383001</v>
      </c>
      <c r="AL1192" s="3" t="b">
        <f aca="false">TRUE()</f>
        <v>1</v>
      </c>
      <c r="AM1192" s="3" t="n">
        <v>-1.5349104336754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87</v>
      </c>
      <c r="E1193" s="2" t="n">
        <v>3</v>
      </c>
      <c r="F1193" s="2" t="n">
        <v>26.565051177078</v>
      </c>
      <c r="G1193" s="2" t="n">
        <v>0.849187935034803</v>
      </c>
      <c r="H1193" s="2" t="n">
        <v>0.956088916974214</v>
      </c>
      <c r="I1193" s="2" t="n">
        <v>0.258892040762816</v>
      </c>
      <c r="J1193" s="2" t="n">
        <v>0.55109069963454</v>
      </c>
      <c r="K1193" s="2" t="n">
        <v>2.48525698874328</v>
      </c>
      <c r="L1193" s="2" t="n">
        <v>0.679</v>
      </c>
      <c r="M1193" s="2" t="n">
        <v>0.126</v>
      </c>
      <c r="N1193" s="2" t="n">
        <v>5.7</v>
      </c>
      <c r="O1193" s="2" t="s">
        <v>41</v>
      </c>
      <c r="P1193" s="2" t="n">
        <v>499.1</v>
      </c>
      <c r="Q1193" s="2" t="n">
        <v>218.7</v>
      </c>
      <c r="R1193" s="2" t="n">
        <v>21.512</v>
      </c>
      <c r="S1193" s="2" t="n">
        <v>0.550684813847555</v>
      </c>
      <c r="T1193" s="2" t="n">
        <v>-0.244263698619291</v>
      </c>
      <c r="U1193" s="2" t="n">
        <v>-1.08150593429152</v>
      </c>
      <c r="V1193" s="2" t="n">
        <v>0.281953459723954</v>
      </c>
      <c r="W1193" s="2" t="n">
        <v>0.0357977113225669</v>
      </c>
      <c r="X1193" s="2" t="n">
        <v>0.061172139571032</v>
      </c>
      <c r="Y1193" s="2" t="n">
        <v>0.133557770018147</v>
      </c>
      <c r="Z1193" s="2" t="n">
        <v>0.165317379473832</v>
      </c>
      <c r="AA1193" s="2" t="n">
        <v>0.165864274621438</v>
      </c>
      <c r="AB1193" s="2" t="n">
        <v>0.1590912665816</v>
      </c>
      <c r="AC1193" s="2" t="n">
        <v>0.140005619905829</v>
      </c>
      <c r="AD1193" s="2" t="n">
        <v>0.0976075211705946</v>
      </c>
      <c r="AE1193" s="2" t="n">
        <v>0.0595144185432711</v>
      </c>
      <c r="AF1193" s="2" t="n">
        <v>0.0178696101142569</v>
      </c>
      <c r="AG1193" s="2" t="n">
        <v>-1.31633270647382</v>
      </c>
      <c r="AH1193" s="3" t="b">
        <f aca="false">TRUE()</f>
        <v>1</v>
      </c>
      <c r="AI1193" s="3" t="n">
        <v>0.276101158854618</v>
      </c>
      <c r="AJ1193" s="3" t="b">
        <f aca="false">TRUE()</f>
        <v>1</v>
      </c>
      <c r="AK1193" s="3" t="n">
        <v>0.540754466398961</v>
      </c>
      <c r="AL1193" s="3" t="b">
        <f aca="false">TRUE()</f>
        <v>1</v>
      </c>
      <c r="AM1193" s="3" t="n">
        <v>-0.530210134372536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87</v>
      </c>
      <c r="E1194" s="2" t="n">
        <v>4</v>
      </c>
      <c r="F1194" s="2" t="n">
        <v>21.3706222693432</v>
      </c>
      <c r="G1194" s="2" t="n">
        <v>0.838616714697406</v>
      </c>
      <c r="H1194" s="2" t="n">
        <v>0.967513966490513</v>
      </c>
      <c r="I1194" s="2" t="n">
        <v>0.274047860590187</v>
      </c>
      <c r="J1194" s="2" t="n">
        <v>0.507186752538143</v>
      </c>
      <c r="K1194" s="2" t="n">
        <v>2.32770606848069</v>
      </c>
      <c r="L1194" s="2" t="n">
        <v>0.601</v>
      </c>
      <c r="M1194" s="2" t="n">
        <v>0.102</v>
      </c>
      <c r="N1194" s="2" t="n">
        <v>5.301</v>
      </c>
      <c r="O1194" s="2" t="s">
        <v>41</v>
      </c>
      <c r="P1194" s="2" t="n">
        <v>364.4</v>
      </c>
      <c r="Q1194" s="2" t="n">
        <v>152.7</v>
      </c>
      <c r="R1194" s="2" t="n">
        <v>15.706</v>
      </c>
      <c r="S1194" s="2" t="n">
        <v>0.33556553069616</v>
      </c>
      <c r="T1194" s="2" t="n">
        <v>0.154772597922928</v>
      </c>
      <c r="U1194" s="2" t="n">
        <v>-0.78592156386549</v>
      </c>
      <c r="V1194" s="2" t="n">
        <v>0.370010563176167</v>
      </c>
      <c r="W1194" s="2" t="n">
        <v>0.157975161489864</v>
      </c>
      <c r="X1194" s="2" t="n">
        <v>0.160566010742411</v>
      </c>
      <c r="Y1194" s="2" t="n">
        <v>0.156948689372036</v>
      </c>
      <c r="Z1194" s="2" t="n">
        <v>0.152319153186211</v>
      </c>
      <c r="AA1194" s="2" t="n">
        <v>0.129769125824915</v>
      </c>
      <c r="AB1194" s="2" t="n">
        <v>0.109212165281312</v>
      </c>
      <c r="AC1194" s="2" t="n">
        <v>0.0839382119275167</v>
      </c>
      <c r="AD1194" s="2" t="n">
        <v>0.0900841144279439</v>
      </c>
      <c r="AE1194" s="2" t="n">
        <v>0.0848751102061416</v>
      </c>
      <c r="AF1194" s="2" t="n">
        <v>0.0322874190315131</v>
      </c>
      <c r="AG1194" s="2" t="n">
        <v>-1.42813609250345</v>
      </c>
      <c r="AH1194" s="3" t="b">
        <f aca="false">TRUE()</f>
        <v>1</v>
      </c>
      <c r="AI1194" s="3" t="n">
        <v>-0.557177695484057</v>
      </c>
      <c r="AJ1194" s="3" t="b">
        <f aca="false">TRUE()</f>
        <v>1</v>
      </c>
      <c r="AK1194" s="3" t="n">
        <v>-0.170217608707427</v>
      </c>
      <c r="AL1194" s="3" t="b">
        <f aca="false">TRUE()</f>
        <v>1</v>
      </c>
      <c r="AM1194" s="3" t="n">
        <v>-1.20485186077381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87</v>
      </c>
      <c r="E1195" s="2" t="n">
        <v>5</v>
      </c>
      <c r="F1195" s="2" t="n">
        <v>18.434948822922</v>
      </c>
      <c r="G1195" s="2" t="n">
        <v>0.795130142737196</v>
      </c>
      <c r="H1195" s="2" t="n">
        <v>0.985912284887481</v>
      </c>
      <c r="I1195" s="2" t="n">
        <v>0.130380390231855</v>
      </c>
      <c r="J1195" s="2" t="n">
        <v>0.330758549626166</v>
      </c>
      <c r="K1195" s="2" t="n">
        <v>5.38911101731577</v>
      </c>
      <c r="L1195" s="2" t="n">
        <v>0.809</v>
      </c>
      <c r="M1195" s="2" t="n">
        <v>0.096</v>
      </c>
      <c r="N1195" s="2" t="n">
        <v>11.657</v>
      </c>
      <c r="O1195" s="2" t="s">
        <v>41</v>
      </c>
      <c r="P1195" s="2" t="n">
        <v>383.9</v>
      </c>
      <c r="Q1195" s="2" t="n">
        <v>149</v>
      </c>
      <c r="R1195" s="2" t="n">
        <v>16.548</v>
      </c>
      <c r="S1195" s="2" t="n">
        <v>0.465963921284397</v>
      </c>
      <c r="T1195" s="2" t="n">
        <v>-0.239832227214598</v>
      </c>
      <c r="U1195" s="2" t="n">
        <v>-0.600386100789609</v>
      </c>
      <c r="V1195" s="2" t="n">
        <v>0.080994912746023</v>
      </c>
      <c r="W1195" s="2" t="n">
        <v>0.0707623050722552</v>
      </c>
      <c r="X1195" s="2" t="n">
        <v>0.101127237355207</v>
      </c>
      <c r="Y1195" s="2" t="n">
        <v>0.132316574329171</v>
      </c>
      <c r="Z1195" s="2" t="n">
        <v>0.134914073280346</v>
      </c>
      <c r="AA1195" s="2" t="n">
        <v>0.126223086088547</v>
      </c>
      <c r="AB1195" s="2" t="n">
        <v>0.143860773502005</v>
      </c>
      <c r="AC1195" s="2" t="n">
        <v>0.171349242768952</v>
      </c>
      <c r="AD1195" s="2" t="n">
        <v>0.114089988845705</v>
      </c>
      <c r="AE1195" s="2" t="n">
        <v>0.064671319925865</v>
      </c>
      <c r="AF1195" s="2" t="n">
        <v>0.0114477039042</v>
      </c>
      <c r="AG1195" s="2" t="n">
        <v>0.744338931553348</v>
      </c>
      <c r="AH1195" s="3" t="b">
        <f aca="false">TRUE()</f>
        <v>1</v>
      </c>
      <c r="AI1195" s="3" t="n">
        <v>1.66489924941908</v>
      </c>
      <c r="AJ1195" s="3" t="b">
        <f aca="false">TRUE()</f>
        <v>1</v>
      </c>
      <c r="AK1195" s="3" t="n">
        <v>-0.347960627484024</v>
      </c>
      <c r="AL1195" s="3" t="b">
        <f aca="false">TRUE()</f>
        <v>1</v>
      </c>
      <c r="AM1195" s="3" t="n">
        <v>-1.10718657744178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87</v>
      </c>
      <c r="E1196" s="2" t="n">
        <v>6</v>
      </c>
      <c r="F1196" s="2" t="n">
        <v>24.2277453179541</v>
      </c>
      <c r="G1196" s="2" t="n">
        <v>0.578356002365464</v>
      </c>
      <c r="H1196" s="2" t="n">
        <v>0.973450813830874</v>
      </c>
      <c r="I1196" s="2" t="n">
        <v>0.097283458964921</v>
      </c>
      <c r="J1196" s="2" t="n">
        <v>0.268196595831578</v>
      </c>
      <c r="K1196" s="2" t="n">
        <v>6.24921605042247</v>
      </c>
      <c r="L1196" s="2" t="n">
        <v>0.705</v>
      </c>
      <c r="M1196" s="2" t="n">
        <v>0.124</v>
      </c>
      <c r="N1196" s="2" t="n">
        <v>13.28</v>
      </c>
      <c r="O1196" s="2" t="s">
        <v>41</v>
      </c>
      <c r="P1196" s="2" t="n">
        <v>298.1</v>
      </c>
      <c r="Q1196" s="2" t="n">
        <v>214.3</v>
      </c>
      <c r="R1196" s="2" t="n">
        <v>12.849</v>
      </c>
      <c r="S1196" s="2" t="n">
        <v>0.642468646445641</v>
      </c>
      <c r="T1196" s="2" t="n">
        <v>0.0987842259633318</v>
      </c>
      <c r="U1196" s="2" t="n">
        <v>-1.45999515490712</v>
      </c>
      <c r="V1196" s="2" t="n">
        <v>0.788828774690937</v>
      </c>
      <c r="W1196" s="2" t="n">
        <v>0.12711012427444</v>
      </c>
      <c r="X1196" s="2" t="n">
        <v>0.0757149421629475</v>
      </c>
      <c r="Y1196" s="2" t="n">
        <v>0.171048360332169</v>
      </c>
      <c r="Z1196" s="2" t="n">
        <v>0.208709917141387</v>
      </c>
      <c r="AA1196" s="2" t="n">
        <v>0.240246067354853</v>
      </c>
      <c r="AB1196" s="2" t="n">
        <v>0.180210931623638</v>
      </c>
      <c r="AC1196" s="2" t="n">
        <v>0.0303673149792988</v>
      </c>
      <c r="AD1196" s="2" t="n">
        <v>0.00693552277856992</v>
      </c>
      <c r="AE1196" s="2" t="n">
        <v>0.0254532235927319</v>
      </c>
      <c r="AF1196" s="2" t="n">
        <v>0.061313720034405</v>
      </c>
      <c r="AG1196" s="2" t="n">
        <v>1.35469814038682</v>
      </c>
      <c r="AH1196" s="3" t="b">
        <f aca="false">TRUE()</f>
        <v>1</v>
      </c>
      <c r="AI1196" s="3" t="n">
        <v>0.553860776967509</v>
      </c>
      <c r="AJ1196" s="3" t="b">
        <f aca="false">TRUE()</f>
        <v>1</v>
      </c>
      <c r="AK1196" s="3" t="n">
        <v>0.481506793473429</v>
      </c>
      <c r="AL1196" s="3" t="b">
        <f aca="false">TRUE()</f>
        <v>1</v>
      </c>
      <c r="AM1196" s="3" t="n">
        <v>-1.53691382410272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88</v>
      </c>
      <c r="E1197" s="2" t="n">
        <v>0</v>
      </c>
      <c r="F1197" s="2" t="n">
        <v>24.2277453179541</v>
      </c>
      <c r="G1197" s="2" t="n">
        <v>0.563115908024402</v>
      </c>
      <c r="H1197" s="2" t="n">
        <v>0.991426455213185</v>
      </c>
      <c r="I1197" s="2" t="n">
        <v>0.0763943726841098</v>
      </c>
      <c r="J1197" s="2" t="n">
        <v>0.185758545866307</v>
      </c>
      <c r="K1197" s="2" t="n">
        <v>8.51864401472197</v>
      </c>
      <c r="L1197" s="2" t="n">
        <v>0.608</v>
      </c>
      <c r="M1197" s="2" t="n">
        <v>0.084</v>
      </c>
      <c r="N1197" s="2" t="n">
        <v>17.769</v>
      </c>
      <c r="O1197" s="2" t="s">
        <v>41</v>
      </c>
      <c r="P1197" s="2" t="n">
        <v>589.7</v>
      </c>
      <c r="Q1197" s="2" t="n">
        <v>238.7</v>
      </c>
      <c r="R1197" s="2" t="n">
        <v>25.42</v>
      </c>
      <c r="S1197" s="2" t="n">
        <v>0.608372959297429</v>
      </c>
      <c r="T1197" s="2" t="n">
        <v>-0.319376414016388</v>
      </c>
      <c r="U1197" s="2" t="n">
        <v>-0.803003927239058</v>
      </c>
      <c r="V1197" s="2" t="n">
        <v>0.0850174797576588</v>
      </c>
      <c r="W1197" s="2" t="n">
        <v>0.0850174797576588</v>
      </c>
      <c r="X1197" s="2" t="n">
        <v>0.0103110715863907</v>
      </c>
      <c r="Y1197" s="2" t="n">
        <v>0.0889309534765879</v>
      </c>
      <c r="Z1197" s="2" t="n">
        <v>0.159969003423931</v>
      </c>
      <c r="AA1197" s="2" t="n">
        <v>0.169932179721011</v>
      </c>
      <c r="AB1197" s="2" t="n">
        <v>0.154408944292941</v>
      </c>
      <c r="AC1197" s="2" t="n">
        <v>0.124347864912972</v>
      </c>
      <c r="AD1197" s="2" t="n">
        <v>0.147011964082602</v>
      </c>
      <c r="AE1197" s="2" t="n">
        <v>0.108986463051857</v>
      </c>
      <c r="AF1197" s="2" t="n">
        <v>0.0361015554517067</v>
      </c>
      <c r="AG1197" s="2" t="n">
        <v>2.96515989037935</v>
      </c>
      <c r="AH1197" s="3" t="b">
        <f aca="false">FALSE()</f>
        <v>0</v>
      </c>
      <c r="AI1197" s="3" t="n">
        <v>-0.482396259838279</v>
      </c>
      <c r="AJ1197" s="3" t="b">
        <f aca="false">TRUE()</f>
        <v>1</v>
      </c>
      <c r="AK1197" s="3" t="n">
        <v>-0.703446665037218</v>
      </c>
      <c r="AL1197" s="3" t="b">
        <f aca="false">TRUE()</f>
        <v>1</v>
      </c>
      <c r="AM1197" s="3" t="n">
        <v>-0.0764422025837055</v>
      </c>
      <c r="AN1197" s="3" t="b">
        <f aca="false">TRUE()</f>
        <v>1</v>
      </c>
      <c r="AO1197" s="3" t="n">
        <v>0</v>
      </c>
      <c r="AP1197" s="3" t="n">
        <v>1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89</v>
      </c>
      <c r="E1198" s="2" t="n">
        <v>1</v>
      </c>
      <c r="F1198" s="2" t="n">
        <v>30.3432488842396</v>
      </c>
      <c r="G1198" s="2" t="n">
        <v>0.571599045346062</v>
      </c>
      <c r="H1198" s="2" t="n">
        <v>0.981073987735927</v>
      </c>
      <c r="I1198" s="2" t="n">
        <v>0.117239858117675</v>
      </c>
      <c r="J1198" s="2" t="n">
        <v>0.256815235757083</v>
      </c>
      <c r="K1198" s="2" t="n">
        <v>4.38346865542975</v>
      </c>
      <c r="L1198" s="2" t="n">
        <v>0.49</v>
      </c>
      <c r="M1198" s="2" t="n">
        <v>0.094</v>
      </c>
      <c r="N1198" s="2" t="n">
        <v>9.446</v>
      </c>
      <c r="O1198" s="2" t="s">
        <v>41</v>
      </c>
      <c r="P1198" s="2" t="n">
        <v>767.4</v>
      </c>
      <c r="Q1198" s="2" t="n">
        <v>212.6</v>
      </c>
      <c r="R1198" s="2" t="n">
        <v>33.079</v>
      </c>
      <c r="S1198" s="2" t="n">
        <v>7.10317821655665E-010</v>
      </c>
      <c r="T1198" s="2" t="n">
        <v>-0.910323523433052</v>
      </c>
      <c r="U1198" s="2" t="n">
        <v>0.439607303170081</v>
      </c>
      <c r="V1198" s="2" t="n">
        <v>0.0748550871390473</v>
      </c>
      <c r="W1198" s="2" t="n">
        <v>0.0123762700692398</v>
      </c>
      <c r="X1198" s="2" t="n">
        <v>0.0890336515812705</v>
      </c>
      <c r="Y1198" s="2" t="n">
        <v>0.126586568692614</v>
      </c>
      <c r="Z1198" s="2" t="n">
        <v>0.137699336838553</v>
      </c>
      <c r="AA1198" s="2" t="n">
        <v>0.132619788197748</v>
      </c>
      <c r="AB1198" s="2" t="n">
        <v>0.126790946785756</v>
      </c>
      <c r="AC1198" s="2" t="n">
        <v>0.152510002423178</v>
      </c>
      <c r="AD1198" s="2" t="n">
        <v>0.12929191337926</v>
      </c>
      <c r="AE1198" s="2" t="n">
        <v>0.080344180582428</v>
      </c>
      <c r="AF1198" s="2" t="n">
        <v>0.0251236115191921</v>
      </c>
      <c r="AG1198" s="2" t="n">
        <v>0.0307015817600126</v>
      </c>
      <c r="AH1198" s="3" t="b">
        <f aca="false">TRUE()</f>
        <v>1</v>
      </c>
      <c r="AI1198" s="3" t="n">
        <v>-1.7429976035814</v>
      </c>
      <c r="AJ1198" s="3" t="b">
        <f aca="false">TRUE()</f>
        <v>1</v>
      </c>
      <c r="AK1198" s="3" t="n">
        <v>-0.407208300409556</v>
      </c>
      <c r="AL1198" s="3" t="b">
        <f aca="false">TRUE()</f>
        <v>1</v>
      </c>
      <c r="AM1198" s="3" t="n">
        <v>0.813563994754873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89</v>
      </c>
      <c r="E1199" s="2" t="n">
        <v>2</v>
      </c>
      <c r="F1199" s="2" t="n">
        <v>17.1027289690524</v>
      </c>
      <c r="G1199" s="2" t="n">
        <v>0.743383199079402</v>
      </c>
      <c r="H1199" s="2" t="n">
        <v>0.986888929625707</v>
      </c>
      <c r="I1199" s="2" t="n">
        <v>0.164502549179783</v>
      </c>
      <c r="J1199" s="2" t="n">
        <v>0.323505585869996</v>
      </c>
      <c r="K1199" s="2" t="n">
        <v>4.59543604973853</v>
      </c>
      <c r="L1199" s="2" t="n">
        <v>0.642</v>
      </c>
      <c r="M1199" s="2" t="n">
        <v>0.093</v>
      </c>
      <c r="N1199" s="2" t="n">
        <v>9.889</v>
      </c>
      <c r="O1199" s="2" t="s">
        <v>41</v>
      </c>
      <c r="P1199" s="2" t="n">
        <v>506.9</v>
      </c>
      <c r="Q1199" s="2" t="n">
        <v>174.9</v>
      </c>
      <c r="R1199" s="2" t="n">
        <v>21.85</v>
      </c>
      <c r="S1199" s="2" t="n">
        <v>0.600270631638593</v>
      </c>
      <c r="T1199" s="2" t="n">
        <v>-0.435339300722925</v>
      </c>
      <c r="U1199" s="2" t="n">
        <v>-0.867246858862508</v>
      </c>
      <c r="V1199" s="2" t="n">
        <v>0.0946200090761253</v>
      </c>
      <c r="W1199" s="2" t="n">
        <v>0.0311184592511012</v>
      </c>
      <c r="X1199" s="2" t="n">
        <v>0.034742359137132</v>
      </c>
      <c r="Y1199" s="2" t="n">
        <v>0.118214065421873</v>
      </c>
      <c r="Z1199" s="2" t="n">
        <v>0.156431052121745</v>
      </c>
      <c r="AA1199" s="2" t="n">
        <v>0.147335087227213</v>
      </c>
      <c r="AB1199" s="2" t="n">
        <v>0.15653456634085</v>
      </c>
      <c r="AC1199" s="2" t="n">
        <v>0.153215969699905</v>
      </c>
      <c r="AD1199" s="2" t="n">
        <v>0.117454970739057</v>
      </c>
      <c r="AE1199" s="2" t="n">
        <v>0.0752779502566984</v>
      </c>
      <c r="AF1199" s="2" t="n">
        <v>0.0407939790555267</v>
      </c>
      <c r="AG1199" s="2" t="n">
        <v>0.181120712109117</v>
      </c>
      <c r="AH1199" s="3" t="b">
        <f aca="false">TRUE()</f>
        <v>1</v>
      </c>
      <c r="AI1199" s="3" t="n">
        <v>-0.119172143844497</v>
      </c>
      <c r="AJ1199" s="3" t="b">
        <f aca="false">TRUE()</f>
        <v>1</v>
      </c>
      <c r="AK1199" s="3" t="n">
        <v>-0.436832136872323</v>
      </c>
      <c r="AL1199" s="3" t="b">
        <f aca="false">TRUE()</f>
        <v>1</v>
      </c>
      <c r="AM1199" s="3" t="n">
        <v>-0.491144021039723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90</v>
      </c>
      <c r="E1200" s="2" t="n">
        <v>1</v>
      </c>
      <c r="F1200" s="2" t="n">
        <v>26.565051177078</v>
      </c>
      <c r="G1200" s="2" t="n">
        <v>0.796825396825397</v>
      </c>
      <c r="H1200" s="2" t="n">
        <v>0.975954149564113</v>
      </c>
      <c r="I1200" s="2" t="n">
        <v>0.190001858340384</v>
      </c>
      <c r="J1200" s="2" t="n">
        <v>0.415246192472954</v>
      </c>
      <c r="K1200" s="2" t="n">
        <v>2.43920536760158</v>
      </c>
      <c r="L1200" s="2" t="n">
        <v>0.46</v>
      </c>
      <c r="M1200" s="2" t="n">
        <v>0.067</v>
      </c>
      <c r="N1200" s="2" t="n">
        <v>5.371</v>
      </c>
      <c r="O1200" s="2" t="s">
        <v>41</v>
      </c>
      <c r="P1200" s="2" t="n">
        <v>933.3</v>
      </c>
      <c r="Q1200" s="2" t="n">
        <v>458.4</v>
      </c>
      <c r="R1200" s="2" t="n">
        <v>40.228</v>
      </c>
      <c r="S1200" s="2" t="n">
        <v>0.185881709453706</v>
      </c>
      <c r="T1200" s="2" t="n">
        <v>0.0525165483484124</v>
      </c>
      <c r="U1200" s="2" t="n">
        <v>-1.14305819224155</v>
      </c>
      <c r="V1200" s="2" t="n">
        <v>0.342514744387901</v>
      </c>
      <c r="W1200" s="2" t="n">
        <v>0.0565501755623157</v>
      </c>
      <c r="X1200" s="2" t="n">
        <v>0.100479252661308</v>
      </c>
      <c r="Y1200" s="2" t="n">
        <v>0.131781951111166</v>
      </c>
      <c r="Z1200" s="2" t="n">
        <v>0.154248798801258</v>
      </c>
      <c r="AA1200" s="2" t="n">
        <v>0.163700580086157</v>
      </c>
      <c r="AB1200" s="2" t="n">
        <v>0.149931370866803</v>
      </c>
      <c r="AC1200" s="2" t="n">
        <v>0.127408902279274</v>
      </c>
      <c r="AD1200" s="2" t="n">
        <v>0.0941131564612493</v>
      </c>
      <c r="AE1200" s="2" t="n">
        <v>0.0613192794939979</v>
      </c>
      <c r="AF1200" s="2" t="n">
        <v>0.0170167082387866</v>
      </c>
      <c r="AG1200" s="2" t="n">
        <v>-1.34901247227407</v>
      </c>
      <c r="AH1200" s="3" t="b">
        <f aca="false">TRUE()</f>
        <v>1</v>
      </c>
      <c r="AI1200" s="3" t="n">
        <v>-2.06348947063474</v>
      </c>
      <c r="AJ1200" s="3" t="b">
        <f aca="false">TRUE()</f>
        <v>1</v>
      </c>
      <c r="AK1200" s="3" t="n">
        <v>-1.20705188490424</v>
      </c>
      <c r="AL1200" s="3" t="b">
        <f aca="false">TRUE()</f>
        <v>1</v>
      </c>
      <c r="AM1200" s="3" t="n">
        <v>1.6444701744874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90</v>
      </c>
      <c r="E1201" s="2" t="n">
        <v>2</v>
      </c>
      <c r="F1201" s="2" t="n">
        <v>40.2363583092738</v>
      </c>
      <c r="G1201" s="2" t="n">
        <v>0.749235474006116</v>
      </c>
      <c r="H1201" s="2" t="n">
        <v>0.972955487976069</v>
      </c>
      <c r="I1201" s="2" t="n">
        <v>0.185459981248582</v>
      </c>
      <c r="J1201" s="2" t="n">
        <v>0.413136628033599</v>
      </c>
      <c r="K1201" s="2" t="n">
        <v>2.39574671368569</v>
      </c>
      <c r="L1201" s="2" t="n">
        <v>0.518</v>
      </c>
      <c r="M1201" s="2" t="n">
        <v>0.066</v>
      </c>
      <c r="N1201" s="2" t="n">
        <v>5.33</v>
      </c>
      <c r="O1201" s="2" t="s">
        <v>41</v>
      </c>
      <c r="P1201" s="2" t="n">
        <v>982</v>
      </c>
      <c r="Q1201" s="2" t="n">
        <v>394</v>
      </c>
      <c r="R1201" s="2" t="n">
        <v>42.328</v>
      </c>
      <c r="S1201" s="2" t="n">
        <v>0.423029840313951</v>
      </c>
      <c r="T1201" s="2" t="n">
        <v>0.109194544422761</v>
      </c>
      <c r="U1201" s="2" t="n">
        <v>-1.15971101887522</v>
      </c>
      <c r="V1201" s="2" t="n">
        <v>0.160978686787158</v>
      </c>
      <c r="W1201" s="2" t="n">
        <v>0.0410429460595406</v>
      </c>
      <c r="X1201" s="2" t="n">
        <v>0.0703387851569453</v>
      </c>
      <c r="Y1201" s="2" t="n">
        <v>0.11842159810699</v>
      </c>
      <c r="Z1201" s="2" t="n">
        <v>0.147095667461721</v>
      </c>
      <c r="AA1201" s="2" t="n">
        <v>0.156806467592796</v>
      </c>
      <c r="AB1201" s="2" t="n">
        <v>0.145228786434587</v>
      </c>
      <c r="AC1201" s="2" t="n">
        <v>0.127399457906434</v>
      </c>
      <c r="AD1201" s="2" t="n">
        <v>0.11141943480329</v>
      </c>
      <c r="AE1201" s="2" t="n">
        <v>0.0879641270901852</v>
      </c>
      <c r="AF1201" s="2" t="n">
        <v>0.035325675447051</v>
      </c>
      <c r="AG1201" s="2" t="n">
        <v>-1.37985218207703</v>
      </c>
      <c r="AH1201" s="3" t="b">
        <f aca="false">TRUE()</f>
        <v>1</v>
      </c>
      <c r="AI1201" s="3" t="n">
        <v>-1.44387186099829</v>
      </c>
      <c r="AJ1201" s="3" t="b">
        <f aca="false">TRUE()</f>
        <v>1</v>
      </c>
      <c r="AK1201" s="3" t="n">
        <v>-1.23667572136701</v>
      </c>
      <c r="AL1201" s="3" t="b">
        <f aca="false">TRUE()</f>
        <v>1</v>
      </c>
      <c r="AM1201" s="3" t="n">
        <v>1.88838295901407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98</v>
      </c>
      <c r="E1202" s="2" t="n">
        <v>1</v>
      </c>
      <c r="F1202" s="2" t="n">
        <v>18.434948822922</v>
      </c>
      <c r="G1202" s="2" t="n">
        <v>0.883273164861613</v>
      </c>
      <c r="H1202" s="2" t="n">
        <v>0.985823610185126</v>
      </c>
      <c r="I1202" s="2" t="n">
        <v>0.211534138939703</v>
      </c>
      <c r="J1202" s="2" t="n">
        <v>0.376350567533599</v>
      </c>
      <c r="K1202" s="2" t="n">
        <v>4.53888701010303</v>
      </c>
      <c r="L1202" s="2" t="n">
        <v>0.744</v>
      </c>
      <c r="M1202" s="2" t="n">
        <v>0.114</v>
      </c>
      <c r="N1202" s="2" t="n">
        <v>9.78</v>
      </c>
      <c r="O1202" s="2" t="s">
        <v>41</v>
      </c>
      <c r="P1202" s="2" t="n">
        <v>606.8</v>
      </c>
      <c r="Q1202" s="2" t="n">
        <v>243.9</v>
      </c>
      <c r="R1202" s="2" t="n">
        <v>26.157</v>
      </c>
      <c r="S1202" s="2" t="n">
        <v>0.384805668853692</v>
      </c>
      <c r="T1202" s="2" t="n">
        <v>-0.266278954428509</v>
      </c>
      <c r="U1202" s="2" t="n">
        <v>-1.08658718098457</v>
      </c>
      <c r="V1202" s="2" t="n">
        <v>0.269719135096493</v>
      </c>
      <c r="W1202" s="2" t="n">
        <v>0.048885326018246</v>
      </c>
      <c r="X1202" s="2" t="n">
        <v>0.115157926045447</v>
      </c>
      <c r="Y1202" s="2" t="n">
        <v>0.136944949402102</v>
      </c>
      <c r="Z1202" s="2" t="n">
        <v>0.144779509398316</v>
      </c>
      <c r="AA1202" s="2" t="n">
        <v>0.156078324350466</v>
      </c>
      <c r="AB1202" s="2" t="n">
        <v>0.168333590841663</v>
      </c>
      <c r="AC1202" s="2" t="n">
        <v>0.131451273422338</v>
      </c>
      <c r="AD1202" s="2" t="n">
        <v>0.0806664470082687</v>
      </c>
      <c r="AE1202" s="2" t="n">
        <v>0.0497532989694089</v>
      </c>
      <c r="AF1202" s="2" t="n">
        <v>0.0168346805619904</v>
      </c>
      <c r="AG1202" s="2" t="n">
        <v>0.140991628144166</v>
      </c>
      <c r="AH1202" s="3" t="b">
        <f aca="false">TRUE()</f>
        <v>1</v>
      </c>
      <c r="AI1202" s="3" t="n">
        <v>0.970500204136847</v>
      </c>
      <c r="AJ1202" s="3" t="b">
        <f aca="false">TRUE()</f>
        <v>1</v>
      </c>
      <c r="AK1202" s="3" t="n">
        <v>0.185268428845767</v>
      </c>
      <c r="AL1202" s="3" t="b">
        <f aca="false">TRUE()</f>
        <v>1</v>
      </c>
      <c r="AM1202" s="3" t="n">
        <v>0.00920273818438463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98</v>
      </c>
      <c r="E1203" s="2" t="n">
        <v>2</v>
      </c>
      <c r="F1203" s="2" t="n">
        <v>18.9246444160512</v>
      </c>
      <c r="G1203" s="2" t="n">
        <v>0.879895561357702</v>
      </c>
      <c r="H1203" s="2" t="n">
        <v>0.972074731783005</v>
      </c>
      <c r="I1203" s="2" t="n">
        <v>0.232061507071796</v>
      </c>
      <c r="J1203" s="2" t="n">
        <v>0.475968084876695</v>
      </c>
      <c r="K1203" s="2" t="n">
        <v>3.71337268465969</v>
      </c>
      <c r="L1203" s="2" t="n">
        <v>0.845</v>
      </c>
      <c r="M1203" s="2" t="n">
        <v>0.129</v>
      </c>
      <c r="N1203" s="2" t="n">
        <v>8.297</v>
      </c>
      <c r="O1203" s="2" t="s">
        <v>41</v>
      </c>
      <c r="P1203" s="2" t="n">
        <v>639</v>
      </c>
      <c r="Q1203" s="2" t="n">
        <v>297.2</v>
      </c>
      <c r="R1203" s="2" t="n">
        <v>27.541</v>
      </c>
      <c r="S1203" s="2" t="n">
        <v>0.414374606571453</v>
      </c>
      <c r="T1203" s="2" t="n">
        <v>-0.271798781742385</v>
      </c>
      <c r="U1203" s="2" t="n">
        <v>-0.976370685327579</v>
      </c>
      <c r="V1203" s="2" t="n">
        <v>0.224066693284468</v>
      </c>
      <c r="W1203" s="2" t="n">
        <v>0.0665111891297169</v>
      </c>
      <c r="X1203" s="2" t="n">
        <v>0.06258963013447</v>
      </c>
      <c r="Y1203" s="2" t="n">
        <v>0.115035445219757</v>
      </c>
      <c r="Z1203" s="2" t="n">
        <v>0.152544006956429</v>
      </c>
      <c r="AA1203" s="2" t="n">
        <v>0.171178894988524</v>
      </c>
      <c r="AB1203" s="2" t="n">
        <v>0.16075533888014</v>
      </c>
      <c r="AC1203" s="2" t="n">
        <v>0.135869717451689</v>
      </c>
      <c r="AD1203" s="2" t="n">
        <v>0.118877463119984</v>
      </c>
      <c r="AE1203" s="2" t="n">
        <v>0.0721064004630532</v>
      </c>
      <c r="AF1203" s="2" t="n">
        <v>0.0110431027859552</v>
      </c>
      <c r="AG1203" s="2" t="n">
        <v>-0.444820861219312</v>
      </c>
      <c r="AH1203" s="3" t="b">
        <f aca="false">TRUE()</f>
        <v>1</v>
      </c>
      <c r="AI1203" s="3" t="n">
        <v>2.04948948988308</v>
      </c>
      <c r="AJ1203" s="3" t="b">
        <f aca="false">TRUE()</f>
        <v>1</v>
      </c>
      <c r="AK1203" s="3" t="n">
        <v>0.62962597578726</v>
      </c>
      <c r="AL1203" s="3" t="b">
        <f aca="false">TRUE()</f>
        <v>1</v>
      </c>
      <c r="AM1203" s="3" t="n">
        <v>0.170475667583947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1</v>
      </c>
      <c r="E1204" s="2" t="n">
        <v>1</v>
      </c>
      <c r="F1204" s="2" t="n">
        <v>18.434948822922</v>
      </c>
      <c r="G1204" s="2" t="n">
        <v>0.748811410459588</v>
      </c>
      <c r="H1204" s="2" t="n">
        <v>0.993086072273209</v>
      </c>
      <c r="I1204" s="2" t="n">
        <v>0.119342528245857</v>
      </c>
      <c r="J1204" s="2" t="n">
        <v>0.25637461522474</v>
      </c>
      <c r="K1204" s="2" t="n">
        <v>6.32884014132104</v>
      </c>
      <c r="L1204" s="2" t="n">
        <v>0.679</v>
      </c>
      <c r="M1204" s="2" t="n">
        <v>0.084</v>
      </c>
      <c r="N1204" s="2" t="n">
        <v>13.436</v>
      </c>
      <c r="O1204" s="2" t="s">
        <v>41</v>
      </c>
      <c r="P1204" s="2" t="n">
        <v>298.3</v>
      </c>
      <c r="Q1204" s="2" t="n">
        <v>101.2</v>
      </c>
      <c r="R1204" s="2" t="n">
        <v>14.992</v>
      </c>
      <c r="S1204" s="2" t="n">
        <v>0.52866674664514</v>
      </c>
      <c r="T1204" s="2" t="n">
        <v>-0.374384105006245</v>
      </c>
      <c r="U1204" s="2" t="n">
        <v>-0.607553411946507</v>
      </c>
      <c r="V1204" s="2" t="n">
        <v>0.0920078518370194</v>
      </c>
      <c r="W1204" s="2" t="n">
        <v>0.0501087852657308</v>
      </c>
      <c r="X1204" s="2" t="n">
        <v>0.0257473673627406</v>
      </c>
      <c r="Y1204" s="2" t="n">
        <v>0.106359745886097</v>
      </c>
      <c r="Z1204" s="2" t="n">
        <v>0.155991617963666</v>
      </c>
      <c r="AA1204" s="2" t="n">
        <v>0.161556475217349</v>
      </c>
      <c r="AB1204" s="2" t="n">
        <v>0.146887831470311</v>
      </c>
      <c r="AC1204" s="2" t="n">
        <v>0.128673280299328</v>
      </c>
      <c r="AD1204" s="2" t="n">
        <v>0.132108577911937</v>
      </c>
      <c r="AE1204" s="2" t="n">
        <v>0.107320869242587</v>
      </c>
      <c r="AF1204" s="2" t="n">
        <v>0.0353542346459851</v>
      </c>
      <c r="AG1204" s="2" t="n">
        <v>1.41120205008886</v>
      </c>
      <c r="AH1204" s="3" t="b">
        <f aca="false">TRUE()</f>
        <v>1</v>
      </c>
      <c r="AI1204" s="3" t="n">
        <v>0.276101158854618</v>
      </c>
      <c r="AJ1204" s="3" t="b">
        <f aca="false">TRUE()</f>
        <v>1</v>
      </c>
      <c r="AK1204" s="3" t="n">
        <v>-0.703446665037218</v>
      </c>
      <c r="AL1204" s="3" t="b">
        <f aca="false">TRUE()</f>
        <v>1</v>
      </c>
      <c r="AM1204" s="3" t="n">
        <v>-1.53591212888906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1</v>
      </c>
      <c r="E1205" s="2" t="n">
        <v>2</v>
      </c>
      <c r="F1205" s="2" t="n">
        <v>18.434948822922</v>
      </c>
      <c r="G1205" s="2" t="n">
        <v>0.900849858356941</v>
      </c>
      <c r="H1205" s="2" t="n">
        <v>0.972968903525115</v>
      </c>
      <c r="I1205" s="2" t="n">
        <v>0.224938986236545</v>
      </c>
      <c r="J1205" s="2" t="n">
        <v>0.447782583814675</v>
      </c>
      <c r="K1205" s="2" t="n">
        <v>2.73283768321793</v>
      </c>
      <c r="L1205" s="2" t="n">
        <v>0.583</v>
      </c>
      <c r="M1205" s="2" t="n">
        <v>0.123</v>
      </c>
      <c r="N1205" s="2" t="n">
        <v>5.962</v>
      </c>
      <c r="O1205" s="2" t="s">
        <v>41</v>
      </c>
      <c r="P1205" s="2" t="n">
        <v>386.7</v>
      </c>
      <c r="Q1205" s="2" t="n">
        <v>135.2</v>
      </c>
      <c r="R1205" s="2" t="n">
        <v>19.433</v>
      </c>
      <c r="S1205" s="2" t="n">
        <v>0.579464063678726</v>
      </c>
      <c r="T1205" s="2" t="n">
        <v>-0.518353663242877</v>
      </c>
      <c r="U1205" s="2" t="n">
        <v>-0.763228510493346</v>
      </c>
      <c r="V1205" s="2" t="n">
        <v>0.211608487929078</v>
      </c>
      <c r="W1205" s="2" t="n">
        <v>0.0096388291421402</v>
      </c>
      <c r="X1205" s="2" t="n">
        <v>0.117773932649908</v>
      </c>
      <c r="Y1205" s="2" t="n">
        <v>0.11598646917252</v>
      </c>
      <c r="Z1205" s="2" t="n">
        <v>0.14245219592176</v>
      </c>
      <c r="AA1205" s="2" t="n">
        <v>0.145334427071472</v>
      </c>
      <c r="AB1205" s="2" t="n">
        <v>0.144329219136172</v>
      </c>
      <c r="AC1205" s="2" t="n">
        <v>0.134382491431746</v>
      </c>
      <c r="AD1205" s="2" t="n">
        <v>0.114183383386455</v>
      </c>
      <c r="AE1205" s="2" t="n">
        <v>0.0677987890652106</v>
      </c>
      <c r="AF1205" s="2" t="n">
        <v>0.0177590921647554</v>
      </c>
      <c r="AG1205" s="2" t="n">
        <v>-1.14064119092</v>
      </c>
      <c r="AH1205" s="3" t="b">
        <f aca="false">TRUE()</f>
        <v>1</v>
      </c>
      <c r="AI1205" s="3" t="n">
        <v>-0.749472815716059</v>
      </c>
      <c r="AJ1205" s="3" t="b">
        <f aca="false">TRUE()</f>
        <v>1</v>
      </c>
      <c r="AK1205" s="3" t="n">
        <v>0.451882957010662</v>
      </c>
      <c r="AL1205" s="3" t="b">
        <f aca="false">TRUE()</f>
        <v>1</v>
      </c>
      <c r="AM1205" s="3" t="n">
        <v>-1.09316284445051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3</v>
      </c>
      <c r="E1206" s="2" t="n">
        <v>1</v>
      </c>
      <c r="F1206" s="2" t="n">
        <v>24.7751405688319</v>
      </c>
      <c r="G1206" s="2" t="n">
        <v>0.897473997028232</v>
      </c>
      <c r="H1206" s="2" t="n">
        <v>0.985488190058826</v>
      </c>
      <c r="I1206" s="2" t="n">
        <v>0.181719443530255</v>
      </c>
      <c r="J1206" s="2" t="n">
        <v>0.388228337260771</v>
      </c>
      <c r="K1206" s="2" t="n">
        <v>4.09973566777678</v>
      </c>
      <c r="L1206" s="2" t="n">
        <v>0.689</v>
      </c>
      <c r="M1206" s="2" t="n">
        <v>0.112</v>
      </c>
      <c r="N1206" s="2" t="n">
        <v>8.802</v>
      </c>
      <c r="O1206" s="2" t="s">
        <v>41</v>
      </c>
      <c r="P1206" s="2" t="n">
        <v>511.4</v>
      </c>
      <c r="Q1206" s="2" t="n">
        <v>209.5</v>
      </c>
      <c r="R1206" s="2" t="n">
        <v>25.7</v>
      </c>
      <c r="S1206" s="2" t="n">
        <v>0.46374986909275</v>
      </c>
      <c r="T1206" s="2" t="n">
        <v>-0.255037407059112</v>
      </c>
      <c r="U1206" s="2" t="n">
        <v>-0.866943748001343</v>
      </c>
      <c r="V1206" s="2" t="n">
        <v>0.0954835074836051</v>
      </c>
      <c r="W1206" s="2" t="n">
        <v>0.0954835074836051</v>
      </c>
      <c r="X1206" s="2" t="n">
        <v>0.0279226104113127</v>
      </c>
      <c r="Y1206" s="2" t="n">
        <v>0.0897589562967959</v>
      </c>
      <c r="Z1206" s="2" t="n">
        <v>0.164234842538023</v>
      </c>
      <c r="AA1206" s="2" t="n">
        <v>0.181492378385749</v>
      </c>
      <c r="AB1206" s="2" t="n">
        <v>0.116358374844079</v>
      </c>
      <c r="AC1206" s="2" t="n">
        <v>0.138038541656455</v>
      </c>
      <c r="AD1206" s="2" t="n">
        <v>0.127047177611648</v>
      </c>
      <c r="AE1206" s="2" t="n">
        <v>0.10211179011317</v>
      </c>
      <c r="AF1206" s="2" t="n">
        <v>0.0530353281427664</v>
      </c>
      <c r="AG1206" s="2" t="n">
        <v>-0.170644806411092</v>
      </c>
      <c r="AH1206" s="3" t="b">
        <f aca="false">TRUE()</f>
        <v>1</v>
      </c>
      <c r="AI1206" s="3" t="n">
        <v>0.382931781205729</v>
      </c>
      <c r="AJ1206" s="3" t="b">
        <f aca="false">TRUE()</f>
        <v>1</v>
      </c>
      <c r="AK1206" s="3" t="n">
        <v>0.126020755920235</v>
      </c>
      <c r="AL1206" s="3" t="b">
        <f aca="false">TRUE()</f>
        <v>1</v>
      </c>
      <c r="AM1206" s="3" t="n">
        <v>-0.468605878732331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4</v>
      </c>
      <c r="E1207" s="2" t="n">
        <v>2</v>
      </c>
      <c r="F1207" s="2" t="n">
        <v>18.434948822922</v>
      </c>
      <c r="G1207" s="2" t="n">
        <v>0.89413988657845</v>
      </c>
      <c r="H1207" s="2" t="n">
        <v>0.986174899680909</v>
      </c>
      <c r="I1207" s="2" t="n">
        <v>0.188200720206166</v>
      </c>
      <c r="J1207" s="2" t="n">
        <v>0.381921248896609</v>
      </c>
      <c r="K1207" s="2" t="n">
        <v>3.64912994012095</v>
      </c>
      <c r="L1207" s="2" t="n">
        <v>0.586</v>
      </c>
      <c r="M1207" s="2" t="n">
        <v>0.097</v>
      </c>
      <c r="N1207" s="2" t="n">
        <v>7.9</v>
      </c>
      <c r="O1207" s="2" t="s">
        <v>41</v>
      </c>
      <c r="P1207" s="2" t="n">
        <v>1063.8</v>
      </c>
      <c r="Q1207" s="2" t="n">
        <v>354</v>
      </c>
      <c r="R1207" s="2" t="n">
        <v>53.456</v>
      </c>
      <c r="S1207" s="2" t="n">
        <v>0.449237214946389</v>
      </c>
      <c r="T1207" s="2" t="n">
        <v>-0.469755322057025</v>
      </c>
      <c r="U1207" s="2" t="n">
        <v>-0.76288638326288</v>
      </c>
      <c r="V1207" s="2" t="n">
        <v>0.258829695339121</v>
      </c>
      <c r="W1207" s="2" t="n">
        <v>0.0494563372703545</v>
      </c>
      <c r="X1207" s="2" t="n">
        <v>0.0885373779688409</v>
      </c>
      <c r="Y1207" s="2" t="n">
        <v>0.140536281888307</v>
      </c>
      <c r="Z1207" s="2" t="n">
        <v>0.160916290187153</v>
      </c>
      <c r="AA1207" s="2" t="n">
        <v>0.150361611725053</v>
      </c>
      <c r="AB1207" s="2" t="n">
        <v>0.146124099186419</v>
      </c>
      <c r="AC1207" s="2" t="n">
        <v>0.134214883557573</v>
      </c>
      <c r="AD1207" s="2" t="n">
        <v>0.0918603905853462</v>
      </c>
      <c r="AE1207" s="2" t="n">
        <v>0.0652896653319486</v>
      </c>
      <c r="AF1207" s="2" t="n">
        <v>0.0221593995693599</v>
      </c>
      <c r="AG1207" s="2" t="n">
        <v>-0.490409654704597</v>
      </c>
      <c r="AH1207" s="3" t="b">
        <f aca="false">TRUE()</f>
        <v>1</v>
      </c>
      <c r="AI1207" s="3" t="n">
        <v>-0.717423629010726</v>
      </c>
      <c r="AJ1207" s="3" t="b">
        <f aca="false">TRUE()</f>
        <v>1</v>
      </c>
      <c r="AK1207" s="3" t="n">
        <v>-0.318336791021258</v>
      </c>
      <c r="AL1207" s="3" t="b">
        <f aca="false">TRUE()</f>
        <v>1</v>
      </c>
      <c r="AM1207" s="3" t="n">
        <v>2.29807630140178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4</v>
      </c>
      <c r="E1208" s="2" t="n">
        <v>3</v>
      </c>
      <c r="F1208" s="2" t="n">
        <v>24.2277453179541</v>
      </c>
      <c r="G1208" s="2" t="n">
        <v>0.727858293075684</v>
      </c>
      <c r="H1208" s="2" t="n">
        <v>0.965734850159386</v>
      </c>
      <c r="I1208" s="2" t="n">
        <v>0.210191480723263</v>
      </c>
      <c r="J1208" s="2" t="n">
        <v>0.412836848823223</v>
      </c>
      <c r="K1208" s="2" t="n">
        <v>3.40471017348195</v>
      </c>
      <c r="L1208" s="2" t="n">
        <v>0.627</v>
      </c>
      <c r="M1208" s="2" t="n">
        <v>0.11</v>
      </c>
      <c r="N1208" s="2" t="n">
        <v>7.393</v>
      </c>
      <c r="O1208" s="2" t="s">
        <v>41</v>
      </c>
      <c r="P1208" s="2" t="n">
        <v>717.5</v>
      </c>
      <c r="Q1208" s="2" t="n">
        <v>127.3</v>
      </c>
      <c r="R1208" s="2" t="n">
        <v>36.056</v>
      </c>
      <c r="S1208" s="2" t="n">
        <v>0.658126110854816</v>
      </c>
      <c r="T1208" s="2" t="n">
        <v>-0.19297493880705</v>
      </c>
      <c r="U1208" s="2" t="n">
        <v>-0.476539949539432</v>
      </c>
      <c r="V1208" s="2" t="n">
        <v>0.0835063865097659</v>
      </c>
      <c r="W1208" s="2" t="n">
        <v>0.043043210300432</v>
      </c>
      <c r="X1208" s="2" t="n">
        <v>0.0294650021582617</v>
      </c>
      <c r="Y1208" s="2" t="n">
        <v>0.0787916377954764</v>
      </c>
      <c r="Z1208" s="2" t="n">
        <v>0.185790685722412</v>
      </c>
      <c r="AA1208" s="2" t="n">
        <v>0.198166631511454</v>
      </c>
      <c r="AB1208" s="2" t="n">
        <v>0.166674774434229</v>
      </c>
      <c r="AC1208" s="2" t="n">
        <v>0.119416289057317</v>
      </c>
      <c r="AD1208" s="2" t="n">
        <v>0.127438844480654</v>
      </c>
      <c r="AE1208" s="2" t="n">
        <v>0.0776871590033333</v>
      </c>
      <c r="AF1208" s="2" t="n">
        <v>0.0165689758368627</v>
      </c>
      <c r="AG1208" s="2" t="n">
        <v>-0.663858070475624</v>
      </c>
      <c r="AH1208" s="3" t="b">
        <f aca="false">TRUE()</f>
        <v>1</v>
      </c>
      <c r="AI1208" s="3" t="n">
        <v>-0.279418077371165</v>
      </c>
      <c r="AJ1208" s="3" t="b">
        <f aca="false">TRUE()</f>
        <v>1</v>
      </c>
      <c r="AK1208" s="3" t="n">
        <v>0.0667730829947024</v>
      </c>
      <c r="AL1208" s="3" t="b">
        <f aca="false">TRUE()</f>
        <v>1</v>
      </c>
      <c r="AM1208" s="3" t="n">
        <v>0.563641038946234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4</v>
      </c>
      <c r="E1209" s="2" t="n">
        <v>4</v>
      </c>
      <c r="F1209" s="2" t="n">
        <v>16.504361381755</v>
      </c>
      <c r="G1209" s="2" t="n">
        <v>0.853195164075993</v>
      </c>
      <c r="H1209" s="2" t="n">
        <v>0.978698497409144</v>
      </c>
      <c r="I1209" s="2" t="n">
        <v>0.256726667387417</v>
      </c>
      <c r="J1209" s="2" t="n">
        <v>0.423332031161945</v>
      </c>
      <c r="K1209" s="2" t="n">
        <v>3.38513294303463</v>
      </c>
      <c r="L1209" s="2" t="n">
        <v>0.673</v>
      </c>
      <c r="M1209" s="2" t="n">
        <v>0.092</v>
      </c>
      <c r="N1209" s="2" t="n">
        <v>7.547</v>
      </c>
      <c r="O1209" s="2" t="s">
        <v>41</v>
      </c>
      <c r="P1209" s="2" t="n">
        <v>720.2</v>
      </c>
      <c r="Q1209" s="2" t="n">
        <v>243.4</v>
      </c>
      <c r="R1209" s="2" t="n">
        <v>36.192</v>
      </c>
      <c r="S1209" s="2" t="n">
        <v>0.539254382222362</v>
      </c>
      <c r="T1209" s="2" t="n">
        <v>-0.306855936633119</v>
      </c>
      <c r="U1209" s="2" t="n">
        <v>-1.00773545075813</v>
      </c>
      <c r="V1209" s="2" t="n">
        <v>0.173941721601051</v>
      </c>
      <c r="W1209" s="2" t="n">
        <v>0.0546355040019358</v>
      </c>
      <c r="X1209" s="2" t="n">
        <v>0.0867329169666927</v>
      </c>
      <c r="Y1209" s="2" t="n">
        <v>0.126396292643059</v>
      </c>
      <c r="Z1209" s="2" t="n">
        <v>0.143937240489863</v>
      </c>
      <c r="AA1209" s="2" t="n">
        <v>0.152516650976778</v>
      </c>
      <c r="AB1209" s="2" t="n">
        <v>0.146092696569187</v>
      </c>
      <c r="AC1209" s="2" t="n">
        <v>0.130170072479517</v>
      </c>
      <c r="AD1209" s="2" t="n">
        <v>0.107338775923604</v>
      </c>
      <c r="AE1209" s="2" t="n">
        <v>0.0768790206031485</v>
      </c>
      <c r="AF1209" s="2" t="n">
        <v>0.0299363333481513</v>
      </c>
      <c r="AG1209" s="2" t="n">
        <v>-0.677750725938664</v>
      </c>
      <c r="AH1209" s="3" t="b">
        <f aca="false">TRUE()</f>
        <v>1</v>
      </c>
      <c r="AI1209" s="3" t="n">
        <v>0.212002785443951</v>
      </c>
      <c r="AJ1209" s="3" t="b">
        <f aca="false">TRUE()</f>
        <v>1</v>
      </c>
      <c r="AK1209" s="3" t="n">
        <v>-0.466455973335089</v>
      </c>
      <c r="AL1209" s="3" t="b">
        <f aca="false">TRUE()</f>
        <v>1</v>
      </c>
      <c r="AM1209" s="3" t="n">
        <v>0.57716392433067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4</v>
      </c>
      <c r="E1210" s="2" t="n">
        <v>5</v>
      </c>
      <c r="F1210" s="2" t="n">
        <v>24.2277453179541</v>
      </c>
      <c r="G1210" s="2" t="n">
        <v>0.859865470852018</v>
      </c>
      <c r="H1210" s="2" t="n">
        <v>0.988661905928703</v>
      </c>
      <c r="I1210" s="2" t="n">
        <v>0.140272153233535</v>
      </c>
      <c r="J1210" s="2" t="n">
        <v>0.332463613221237</v>
      </c>
      <c r="K1210" s="2" t="n">
        <v>4.89390417531883</v>
      </c>
      <c r="L1210" s="2" t="n">
        <v>0.709</v>
      </c>
      <c r="M1210" s="2" t="n">
        <v>0.101</v>
      </c>
      <c r="N1210" s="2" t="n">
        <v>10.476</v>
      </c>
      <c r="O1210" s="2" t="s">
        <v>41</v>
      </c>
      <c r="P1210" s="2" t="n">
        <v>646.9</v>
      </c>
      <c r="Q1210" s="2" t="n">
        <v>222</v>
      </c>
      <c r="R1210" s="2" t="n">
        <v>32.508</v>
      </c>
      <c r="S1210" s="2" t="n">
        <v>0.58138324039522</v>
      </c>
      <c r="T1210" s="2" t="n">
        <v>-0.22809501458093</v>
      </c>
      <c r="U1210" s="2" t="n">
        <v>-0.473504822358839</v>
      </c>
      <c r="V1210" s="2" t="n">
        <v>0.288289113546563</v>
      </c>
      <c r="W1210" s="2" t="n">
        <v>0.0810476454341464</v>
      </c>
      <c r="X1210" s="2" t="n">
        <v>0.101852943018481</v>
      </c>
      <c r="Y1210" s="2" t="n">
        <v>0.144050112019502</v>
      </c>
      <c r="Z1210" s="2" t="n">
        <v>0.174784566759274</v>
      </c>
      <c r="AA1210" s="2" t="n">
        <v>0.136156696509891</v>
      </c>
      <c r="AB1210" s="2" t="n">
        <v>0.124514839827737</v>
      </c>
      <c r="AC1210" s="2" t="n">
        <v>0.126487188684703</v>
      </c>
      <c r="AD1210" s="2" t="n">
        <v>0.101146314349588</v>
      </c>
      <c r="AE1210" s="2" t="n">
        <v>0.0718140952051785</v>
      </c>
      <c r="AF1210" s="2" t="n">
        <v>0.0191932436256474</v>
      </c>
      <c r="AG1210" s="2" t="n">
        <v>0.392923645447612</v>
      </c>
      <c r="AH1210" s="3" t="b">
        <f aca="false">TRUE()</f>
        <v>1</v>
      </c>
      <c r="AI1210" s="3" t="n">
        <v>0.596593025907954</v>
      </c>
      <c r="AJ1210" s="3" t="b">
        <f aca="false">TRUE()</f>
        <v>1</v>
      </c>
      <c r="AK1210" s="3" t="n">
        <v>-0.199841445170193</v>
      </c>
      <c r="AL1210" s="3" t="b">
        <f aca="false">TRUE()</f>
        <v>1</v>
      </c>
      <c r="AM1210" s="3" t="n">
        <v>0.210042628523591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4</v>
      </c>
      <c r="E1211" s="2" t="n">
        <v>6</v>
      </c>
      <c r="F1211" s="2" t="n">
        <v>16.504361381755</v>
      </c>
      <c r="G1211" s="2" t="n">
        <v>0.813725490196078</v>
      </c>
      <c r="H1211" s="2" t="n">
        <v>0.986166325898141</v>
      </c>
      <c r="I1211" s="2" t="n">
        <v>0.202191738927969</v>
      </c>
      <c r="J1211" s="2" t="n">
        <v>0.353183358683854</v>
      </c>
      <c r="K1211" s="2" t="n">
        <v>2.64857730996615</v>
      </c>
      <c r="L1211" s="2" t="n">
        <v>0.413</v>
      </c>
      <c r="M1211" s="2" t="n">
        <v>0.126</v>
      </c>
      <c r="N1211" s="2" t="n">
        <v>5.908</v>
      </c>
      <c r="O1211" s="2" t="s">
        <v>41</v>
      </c>
      <c r="P1211" s="2" t="n">
        <v>372.7</v>
      </c>
      <c r="Q1211" s="2" t="n">
        <v>145.9</v>
      </c>
      <c r="R1211" s="2" t="n">
        <v>18.728</v>
      </c>
      <c r="S1211" s="2" t="n">
        <v>-1</v>
      </c>
      <c r="T1211" s="2" t="n">
        <v>-0.227914209268544</v>
      </c>
      <c r="U1211" s="2" t="n">
        <v>-1.39009251374498</v>
      </c>
      <c r="V1211" s="2" t="n">
        <v>0.415641827904457</v>
      </c>
      <c r="W1211" s="2" t="n">
        <v>0.107624186631979</v>
      </c>
      <c r="X1211" s="2" t="n">
        <v>0.15808119070045</v>
      </c>
      <c r="Y1211" s="2" t="n">
        <v>0.150475505278797</v>
      </c>
      <c r="Z1211" s="2" t="n">
        <v>0.159341269874804</v>
      </c>
      <c r="AA1211" s="2" t="n">
        <v>0.148522723241091</v>
      </c>
      <c r="AB1211" s="2" t="n">
        <v>0.141991373782137</v>
      </c>
      <c r="AC1211" s="2" t="n">
        <v>0.108628273152454</v>
      </c>
      <c r="AD1211" s="2" t="n">
        <v>0.0606251855155929</v>
      </c>
      <c r="AE1211" s="2" t="n">
        <v>0.0511528755557271</v>
      </c>
      <c r="AF1211" s="2" t="n">
        <v>0.0211816028989476</v>
      </c>
      <c r="AG1211" s="2" t="n">
        <v>-1.20043516116129</v>
      </c>
      <c r="AH1211" s="3" t="b">
        <f aca="false">TRUE()</f>
        <v>1</v>
      </c>
      <c r="AI1211" s="3" t="n">
        <v>-2.56559339568497</v>
      </c>
      <c r="AJ1211" s="3" t="b">
        <f aca="false">TRUE()</f>
        <v>1</v>
      </c>
      <c r="AK1211" s="3" t="n">
        <v>0.540754466398961</v>
      </c>
      <c r="AL1211" s="3" t="b">
        <f aca="false">TRUE()</f>
        <v>1</v>
      </c>
      <c r="AM1211" s="3" t="n">
        <v>-1.16328150940684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5</v>
      </c>
      <c r="E1212" s="2" t="n">
        <v>0</v>
      </c>
      <c r="F1212" s="2" t="n">
        <v>13.2405199151872</v>
      </c>
      <c r="G1212" s="2" t="n">
        <v>0.877427997320831</v>
      </c>
      <c r="H1212" s="2" t="n">
        <v>0.99200852942533</v>
      </c>
      <c r="I1212" s="2" t="n">
        <v>0.156496885307099</v>
      </c>
      <c r="J1212" s="2" t="n">
        <v>0.30844980300503</v>
      </c>
      <c r="K1212" s="2" t="n">
        <v>6.83232504305324</v>
      </c>
      <c r="L1212" s="2" t="n">
        <v>0.842</v>
      </c>
      <c r="M1212" s="2" t="n">
        <v>0.108</v>
      </c>
      <c r="N1212" s="2" t="n">
        <v>14.56</v>
      </c>
      <c r="O1212" s="2" t="s">
        <v>41</v>
      </c>
      <c r="P1212" s="2" t="n">
        <v>593.1</v>
      </c>
      <c r="Q1212" s="2" t="n">
        <v>229.9</v>
      </c>
      <c r="R1212" s="2" t="n">
        <v>29.803</v>
      </c>
      <c r="S1212" s="2" t="n">
        <v>0.472984635943251</v>
      </c>
      <c r="T1212" s="2" t="n">
        <v>-0.113232176069712</v>
      </c>
      <c r="U1212" s="2" t="n">
        <v>-0.930871119717973</v>
      </c>
      <c r="V1212" s="2" t="n">
        <v>0.13780441360966</v>
      </c>
      <c r="W1212" s="2" t="n">
        <v>0.0323225966881311</v>
      </c>
      <c r="X1212" s="2" t="n">
        <v>0.0254946651829204</v>
      </c>
      <c r="Y1212" s="2" t="n">
        <v>0.109171330231226</v>
      </c>
      <c r="Z1212" s="2" t="n">
        <v>0.161934244651768</v>
      </c>
      <c r="AA1212" s="2" t="n">
        <v>0.166379389271304</v>
      </c>
      <c r="AB1212" s="2" t="n">
        <v>0.16681775516446</v>
      </c>
      <c r="AC1212" s="2" t="n">
        <v>0.150059658177543</v>
      </c>
      <c r="AD1212" s="2" t="n">
        <v>0.112114510318183</v>
      </c>
      <c r="AE1212" s="2" t="n">
        <v>0.0828504957046369</v>
      </c>
      <c r="AF1212" s="2" t="n">
        <v>0.025177951297959</v>
      </c>
      <c r="AG1212" s="2" t="n">
        <v>1.76849172338711</v>
      </c>
      <c r="AH1212" s="3" t="b">
        <f aca="false">TRUE()</f>
        <v>1</v>
      </c>
      <c r="AI1212" s="3" t="n">
        <v>2.01744030317775</v>
      </c>
      <c r="AJ1212" s="3" t="b">
        <f aca="false">TRUE()</f>
        <v>1</v>
      </c>
      <c r="AK1212" s="3" t="n">
        <v>0.00752541006917001</v>
      </c>
      <c r="AL1212" s="3" t="b">
        <f aca="false">TRUE()</f>
        <v>1</v>
      </c>
      <c r="AM1212" s="3" t="n">
        <v>-0.0594133839514537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7</v>
      </c>
      <c r="E1213" s="2" t="n">
        <v>1</v>
      </c>
      <c r="F1213" s="2" t="n">
        <v>31.7594800848128</v>
      </c>
      <c r="G1213" s="2" t="n">
        <v>0.764404609475032</v>
      </c>
      <c r="H1213" s="2" t="n">
        <v>0.98848504268831</v>
      </c>
      <c r="I1213" s="2" t="n">
        <v>0.140555474890328</v>
      </c>
      <c r="J1213" s="2" t="n">
        <v>0.318061210318835</v>
      </c>
      <c r="K1213" s="2" t="n">
        <v>4.43526493616851</v>
      </c>
      <c r="L1213" s="2" t="n">
        <v>0.611</v>
      </c>
      <c r="M1213" s="2" t="n">
        <v>0.082</v>
      </c>
      <c r="N1213" s="2" t="n">
        <v>9.573</v>
      </c>
      <c r="O1213" s="2" t="s">
        <v>41</v>
      </c>
      <c r="P1213" s="2" t="n">
        <v>1053.8</v>
      </c>
      <c r="Q1213" s="2" t="n">
        <v>292.3</v>
      </c>
      <c r="R1213" s="2" t="n">
        <v>52.955</v>
      </c>
      <c r="S1213" s="2" t="n">
        <v>0.441797107203493</v>
      </c>
      <c r="T1213" s="2" t="n">
        <v>-0.676402920496692</v>
      </c>
      <c r="U1213" s="2" t="n">
        <v>-0.157714811697078</v>
      </c>
      <c r="V1213" s="2" t="n">
        <v>0.228421602170147</v>
      </c>
      <c r="W1213" s="2" t="n">
        <v>0.0603699750495947</v>
      </c>
      <c r="X1213" s="2" t="n">
        <v>0.0973648839465213</v>
      </c>
      <c r="Y1213" s="2" t="n">
        <v>0.127787586333835</v>
      </c>
      <c r="Z1213" s="2" t="n">
        <v>0.152427065645525</v>
      </c>
      <c r="AA1213" s="2" t="n">
        <v>0.152080874414804</v>
      </c>
      <c r="AB1213" s="2" t="n">
        <v>0.136259529292653</v>
      </c>
      <c r="AC1213" s="2" t="n">
        <v>0.129479174533376</v>
      </c>
      <c r="AD1213" s="2" t="n">
        <v>0.112703909521438</v>
      </c>
      <c r="AE1213" s="2" t="n">
        <v>0.0704471940018965</v>
      </c>
      <c r="AF1213" s="2" t="n">
        <v>0.0214497823099509</v>
      </c>
      <c r="AG1213" s="2" t="n">
        <v>0.067457949546906</v>
      </c>
      <c r="AH1213" s="3" t="b">
        <f aca="false">TRUE()</f>
        <v>1</v>
      </c>
      <c r="AI1213" s="3" t="n">
        <v>-0.450347073132945</v>
      </c>
      <c r="AJ1213" s="3" t="b">
        <f aca="false">TRUE()</f>
        <v>1</v>
      </c>
      <c r="AK1213" s="3" t="n">
        <v>-0.76269433796275</v>
      </c>
      <c r="AL1213" s="3" t="b">
        <f aca="false">TRUE()</f>
        <v>1</v>
      </c>
      <c r="AM1213" s="3" t="n">
        <v>2.24799154071868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7</v>
      </c>
      <c r="E1214" s="2" t="n">
        <v>2</v>
      </c>
      <c r="F1214" s="2" t="n">
        <v>15.2551187030578</v>
      </c>
      <c r="G1214" s="2" t="n">
        <v>0.816971713810316</v>
      </c>
      <c r="H1214" s="2" t="n">
        <v>0.985273056064586</v>
      </c>
      <c r="I1214" s="2" t="n">
        <v>0.205509735853046</v>
      </c>
      <c r="J1214" s="2" t="n">
        <v>0.381971816122503</v>
      </c>
      <c r="K1214" s="2" t="n">
        <v>3.6392666775335</v>
      </c>
      <c r="L1214" s="2" t="n">
        <v>0.602</v>
      </c>
      <c r="M1214" s="2" t="n">
        <v>0.082</v>
      </c>
      <c r="N1214" s="2" t="n">
        <v>8.004</v>
      </c>
      <c r="O1214" s="2" t="s">
        <v>41</v>
      </c>
      <c r="P1214" s="2" t="n">
        <v>712</v>
      </c>
      <c r="Q1214" s="2" t="n">
        <v>221.7</v>
      </c>
      <c r="R1214" s="2" t="n">
        <v>35.778</v>
      </c>
      <c r="S1214" s="2" t="n">
        <v>0.605912461586288</v>
      </c>
      <c r="T1214" s="2" t="n">
        <v>-0.72646133879065</v>
      </c>
      <c r="U1214" s="2" t="n">
        <v>-0.573293136302026</v>
      </c>
      <c r="V1214" s="2" t="n">
        <v>0.218673545251015</v>
      </c>
      <c r="W1214" s="2" t="n">
        <v>0.0496834322244187</v>
      </c>
      <c r="X1214" s="2" t="n">
        <v>0.135695240050159</v>
      </c>
      <c r="Y1214" s="2" t="n">
        <v>0.139206041203241</v>
      </c>
      <c r="Z1214" s="2" t="n">
        <v>0.133861894263753</v>
      </c>
      <c r="AA1214" s="2" t="n">
        <v>0.128460825748945</v>
      </c>
      <c r="AB1214" s="2" t="n">
        <v>0.127905744238294</v>
      </c>
      <c r="AC1214" s="2" t="n">
        <v>0.125552360874179</v>
      </c>
      <c r="AD1214" s="2" t="n">
        <v>0.106237526722798</v>
      </c>
      <c r="AE1214" s="2" t="n">
        <v>0.0769390340352658</v>
      </c>
      <c r="AF1214" s="2" t="n">
        <v>0.0261413328633642</v>
      </c>
      <c r="AG1214" s="2" t="n">
        <v>-0.497408954694329</v>
      </c>
      <c r="AH1214" s="3" t="b">
        <f aca="false">TRUE()</f>
        <v>1</v>
      </c>
      <c r="AI1214" s="3" t="n">
        <v>-0.546494633248946</v>
      </c>
      <c r="AJ1214" s="3" t="b">
        <f aca="false">TRUE()</f>
        <v>1</v>
      </c>
      <c r="AK1214" s="3" t="n">
        <v>-0.76269433796275</v>
      </c>
      <c r="AL1214" s="3" t="b">
        <f aca="false">TRUE()</f>
        <v>1</v>
      </c>
      <c r="AM1214" s="3" t="n">
        <v>0.536094420570533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8</v>
      </c>
      <c r="E1215" s="2" t="n">
        <v>0</v>
      </c>
      <c r="F1215" s="2" t="n">
        <v>15.2551187030578</v>
      </c>
      <c r="G1215" s="2" t="n">
        <v>0.832384052074858</v>
      </c>
      <c r="H1215" s="2" t="n">
        <v>0.990302680998774</v>
      </c>
      <c r="I1215" s="2" t="n">
        <v>0.129193022640753</v>
      </c>
      <c r="J1215" s="2" t="n">
        <v>0.307544451990319</v>
      </c>
      <c r="K1215" s="2" t="n">
        <v>5.92788244976025</v>
      </c>
      <c r="L1215" s="2" t="n">
        <v>0.794</v>
      </c>
      <c r="M1215" s="2" t="n">
        <v>0.094</v>
      </c>
      <c r="N1215" s="2" t="n">
        <v>12.638</v>
      </c>
      <c r="O1215" s="2" t="s">
        <v>41</v>
      </c>
      <c r="P1215" s="2" t="n">
        <v>545.4</v>
      </c>
      <c r="Q1215" s="2" t="n">
        <v>207.4</v>
      </c>
      <c r="R1215" s="2" t="n">
        <v>27.409</v>
      </c>
      <c r="S1215" s="2" t="n">
        <v>0.407687373155047</v>
      </c>
      <c r="T1215" s="2" t="n">
        <v>-0.184957914998298</v>
      </c>
      <c r="U1215" s="2" t="n">
        <v>-0.963050613715585</v>
      </c>
      <c r="V1215" s="2" t="n">
        <v>0.109219629945618</v>
      </c>
      <c r="W1215" s="2" t="n">
        <v>0.0384573953621433</v>
      </c>
      <c r="X1215" s="2" t="n">
        <v>0.0329873478449043</v>
      </c>
      <c r="Y1215" s="2" t="n">
        <v>0.103686497159681</v>
      </c>
      <c r="Z1215" s="2" t="n">
        <v>0.153771755421385</v>
      </c>
      <c r="AA1215" s="2" t="n">
        <v>0.173150935839459</v>
      </c>
      <c r="AB1215" s="2" t="n">
        <v>0.145974737043318</v>
      </c>
      <c r="AC1215" s="2" t="n">
        <v>0.155861035744357</v>
      </c>
      <c r="AD1215" s="2" t="n">
        <v>0.134010032615273</v>
      </c>
      <c r="AE1215" s="2" t="n">
        <v>0.0802879367786422</v>
      </c>
      <c r="AF1215" s="2" t="n">
        <v>0.0202697215529809</v>
      </c>
      <c r="AG1215" s="2" t="n">
        <v>1.126669103557</v>
      </c>
      <c r="AH1215" s="3" t="b">
        <f aca="false">TRUE()</f>
        <v>1</v>
      </c>
      <c r="AI1215" s="3" t="n">
        <v>1.50465331589241</v>
      </c>
      <c r="AJ1215" s="3" t="b">
        <f aca="false">TRUE()</f>
        <v>1</v>
      </c>
      <c r="AK1215" s="3" t="n">
        <v>-0.407208300409556</v>
      </c>
      <c r="AL1215" s="3" t="b">
        <f aca="false">TRUE()</f>
        <v>1</v>
      </c>
      <c r="AM1215" s="3" t="n">
        <v>-0.298317692409812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10</v>
      </c>
      <c r="E1216" s="2" t="n">
        <v>0</v>
      </c>
      <c r="F1216" s="2" t="n">
        <v>29.7448812969422</v>
      </c>
      <c r="G1216" s="2" t="n">
        <v>0.891727493917275</v>
      </c>
      <c r="H1216" s="2" t="n">
        <v>0.963679301284845</v>
      </c>
      <c r="I1216" s="2" t="n">
        <v>0.252375496563244</v>
      </c>
      <c r="J1216" s="2" t="n">
        <v>0.490080844412512</v>
      </c>
      <c r="K1216" s="2" t="n">
        <v>3.86707027726529</v>
      </c>
      <c r="L1216" s="2" t="n">
        <v>0.883</v>
      </c>
      <c r="M1216" s="2" t="n">
        <v>0.186</v>
      </c>
      <c r="N1216" s="2" t="n">
        <v>8.518</v>
      </c>
      <c r="O1216" s="2" t="s">
        <v>41</v>
      </c>
      <c r="P1216" s="2" t="n">
        <v>417.6</v>
      </c>
      <c r="Q1216" s="2" t="n">
        <v>202.1</v>
      </c>
      <c r="R1216" s="2" t="n">
        <v>20.984</v>
      </c>
      <c r="S1216" s="2" t="n">
        <v>0.509596605280174</v>
      </c>
      <c r="T1216" s="2" t="n">
        <v>0.154993068139687</v>
      </c>
      <c r="U1216" s="2" t="n">
        <v>-1.18216880539672</v>
      </c>
      <c r="V1216" s="2" t="n">
        <v>0.195173878120581</v>
      </c>
      <c r="W1216" s="2" t="n">
        <v>0.0677731938914723</v>
      </c>
      <c r="X1216" s="2" t="n">
        <v>0.0283752443042606</v>
      </c>
      <c r="Y1216" s="2" t="n">
        <v>0.0668491205714676</v>
      </c>
      <c r="Z1216" s="2" t="n">
        <v>0.16393861404822</v>
      </c>
      <c r="AA1216" s="2" t="n">
        <v>0.211131722546519</v>
      </c>
      <c r="AB1216" s="2" t="n">
        <v>0.194639917862513</v>
      </c>
      <c r="AC1216" s="2" t="n">
        <v>0.168816758860357</v>
      </c>
      <c r="AD1216" s="2" t="n">
        <v>0.0954861140124778</v>
      </c>
      <c r="AE1216" s="2" t="n">
        <v>0.0590959389316238</v>
      </c>
      <c r="AF1216" s="2" t="n">
        <v>0.0116665688625605</v>
      </c>
      <c r="AG1216" s="2" t="n">
        <v>-0.335751924971467</v>
      </c>
      <c r="AH1216" s="3" t="b">
        <f aca="false">TRUE()</f>
        <v>1</v>
      </c>
      <c r="AI1216" s="3" t="n">
        <v>2.45544585481731</v>
      </c>
      <c r="AJ1216" s="3" t="b">
        <f aca="false">TRUE()</f>
        <v>1</v>
      </c>
      <c r="AK1216" s="3" t="n">
        <v>2.31818465416493</v>
      </c>
      <c r="AL1216" s="3" t="b">
        <f aca="false">FALSE()</f>
        <v>0</v>
      </c>
      <c r="AM1216" s="3" t="n">
        <v>-0.938400933939752</v>
      </c>
      <c r="AN1216" s="3" t="b">
        <f aca="false">TRUE()</f>
        <v>1</v>
      </c>
      <c r="AO1216" s="3" t="n">
        <v>0</v>
      </c>
      <c r="AP1216" s="3" t="n">
        <v>1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1</v>
      </c>
      <c r="E1217" s="2" t="n">
        <v>1</v>
      </c>
      <c r="F1217" s="2" t="n">
        <v>40.7321066997092</v>
      </c>
      <c r="G1217" s="2" t="n">
        <v>0.505015432098765</v>
      </c>
      <c r="H1217" s="2" t="n">
        <v>0.986292869005568</v>
      </c>
      <c r="I1217" s="2" t="n">
        <v>0.0727867308960751</v>
      </c>
      <c r="J1217" s="2" t="n">
        <v>0.199594720629702</v>
      </c>
      <c r="K1217" s="2" t="n">
        <v>8.39940498069631</v>
      </c>
      <c r="L1217" s="2" t="n">
        <v>0.755</v>
      </c>
      <c r="M1217" s="2" t="n">
        <v>0.164</v>
      </c>
      <c r="N1217" s="2" t="n">
        <v>17.817</v>
      </c>
      <c r="O1217" s="2" t="s">
        <v>41</v>
      </c>
      <c r="P1217" s="2" t="n">
        <v>719.3</v>
      </c>
      <c r="Q1217" s="2" t="n">
        <v>245.9</v>
      </c>
      <c r="R1217" s="2" t="n">
        <v>36.148</v>
      </c>
      <c r="S1217" s="2" t="n">
        <v>0.398755030854931</v>
      </c>
      <c r="T1217" s="2" t="n">
        <v>-0.576786399390104</v>
      </c>
      <c r="U1217" s="2" t="n">
        <v>-0.338792771687223</v>
      </c>
      <c r="V1217" s="2" t="n">
        <v>0.25370927837641</v>
      </c>
      <c r="W1217" s="2" t="n">
        <v>0.110108505625967</v>
      </c>
      <c r="X1217" s="2" t="n">
        <v>0.046958716599687</v>
      </c>
      <c r="Y1217" s="2" t="n">
        <v>0.126051194600613</v>
      </c>
      <c r="Z1217" s="2" t="n">
        <v>0.169807836945195</v>
      </c>
      <c r="AA1217" s="2" t="n">
        <v>0.160352519815229</v>
      </c>
      <c r="AB1217" s="2" t="n">
        <v>0.158444137274632</v>
      </c>
      <c r="AC1217" s="2" t="n">
        <v>0.104863607596294</v>
      </c>
      <c r="AD1217" s="2" t="n">
        <v>0.126364127556972</v>
      </c>
      <c r="AE1217" s="2" t="n">
        <v>0.0930142885300301</v>
      </c>
      <c r="AF1217" s="2" t="n">
        <v>0.0141435710813484</v>
      </c>
      <c r="AG1217" s="2" t="n">
        <v>2.88054389620583</v>
      </c>
      <c r="AH1217" s="3" t="b">
        <f aca="false">FALSE()</f>
        <v>0</v>
      </c>
      <c r="AI1217" s="3" t="n">
        <v>1.08801388872307</v>
      </c>
      <c r="AJ1217" s="3" t="b">
        <f aca="false">TRUE()</f>
        <v>1</v>
      </c>
      <c r="AK1217" s="3" t="n">
        <v>1.66646025198408</v>
      </c>
      <c r="AL1217" s="3" t="b">
        <f aca="false">TRUE()</f>
        <v>1</v>
      </c>
      <c r="AM1217" s="3" t="n">
        <v>0.572656295869191</v>
      </c>
      <c r="AN1217" s="3" t="b">
        <f aca="false">TRUE()</f>
        <v>1</v>
      </c>
      <c r="AO1217" s="3" t="n">
        <v>0</v>
      </c>
      <c r="AP1217" s="3" t="n">
        <v>1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1</v>
      </c>
      <c r="E1218" s="2" t="n">
        <v>2</v>
      </c>
      <c r="F1218" s="2" t="n">
        <v>40.7321066997092</v>
      </c>
      <c r="G1218" s="2" t="n">
        <v>0.628552097428958</v>
      </c>
      <c r="H1218" s="2" t="n">
        <v>0.98665277354688</v>
      </c>
      <c r="I1218" s="2" t="n">
        <v>0.0879565390436471</v>
      </c>
      <c r="J1218" s="2" t="n">
        <v>0.247146159042933</v>
      </c>
      <c r="K1218" s="2" t="n">
        <v>6.34758655038629</v>
      </c>
      <c r="L1218" s="2" t="n">
        <v>0.661</v>
      </c>
      <c r="M1218" s="2" t="n">
        <v>0.103</v>
      </c>
      <c r="N1218" s="2" t="n">
        <v>13.483</v>
      </c>
      <c r="O1218" s="2" t="s">
        <v>41</v>
      </c>
      <c r="P1218" s="2" t="n">
        <v>740.6</v>
      </c>
      <c r="Q1218" s="2" t="n">
        <v>331.9</v>
      </c>
      <c r="R1218" s="2" t="n">
        <v>37.215</v>
      </c>
      <c r="S1218" s="2" t="n">
        <v>0.465961851769411</v>
      </c>
      <c r="T1218" s="2" t="n">
        <v>0.193196349173257</v>
      </c>
      <c r="U1218" s="2" t="n">
        <v>-0.81663470290888</v>
      </c>
      <c r="V1218" s="2" t="n">
        <v>0.249303305523214</v>
      </c>
      <c r="W1218" s="2" t="n">
        <v>0.149348679905114</v>
      </c>
      <c r="X1218" s="2" t="n">
        <v>0.0718717224641649</v>
      </c>
      <c r="Y1218" s="2" t="n">
        <v>0.123716922618553</v>
      </c>
      <c r="Z1218" s="2" t="n">
        <v>0.185386078524124</v>
      </c>
      <c r="AA1218" s="2" t="n">
        <v>0.165731991875523</v>
      </c>
      <c r="AB1218" s="2" t="n">
        <v>0.092943961061005</v>
      </c>
      <c r="AC1218" s="2" t="n">
        <v>0.110457770888023</v>
      </c>
      <c r="AD1218" s="2" t="n">
        <v>0.155813929793386</v>
      </c>
      <c r="AE1218" s="2" t="n">
        <v>0.0820426931869921</v>
      </c>
      <c r="AF1218" s="2" t="n">
        <v>0.0120349295882282</v>
      </c>
      <c r="AG1218" s="2" t="n">
        <v>1.42450512699821</v>
      </c>
      <c r="AH1218" s="3" t="b">
        <f aca="false">TRUE()</f>
        <v>1</v>
      </c>
      <c r="AI1218" s="3" t="n">
        <v>0.0838060386226163</v>
      </c>
      <c r="AJ1218" s="3" t="b">
        <f aca="false">TRUE()</f>
        <v>1</v>
      </c>
      <c r="AK1218" s="3" t="n">
        <v>-0.140593772244661</v>
      </c>
      <c r="AL1218" s="3" t="b">
        <f aca="false">TRUE()</f>
        <v>1</v>
      </c>
      <c r="AM1218" s="3" t="n">
        <v>0.679336836124181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3</v>
      </c>
      <c r="E1219" s="2" t="n">
        <v>1</v>
      </c>
      <c r="F1219" s="2" t="n">
        <v>17.1027289690524</v>
      </c>
      <c r="G1219" s="2" t="n">
        <v>0.733783783783784</v>
      </c>
      <c r="H1219" s="2" t="n">
        <v>0.985721139066125</v>
      </c>
      <c r="I1219" s="2" t="n">
        <v>0.150036691143922</v>
      </c>
      <c r="J1219" s="2" t="n">
        <v>0.354128419847284</v>
      </c>
      <c r="K1219" s="2" t="n">
        <v>3.9952055446088</v>
      </c>
      <c r="L1219" s="2" t="n">
        <v>0.648</v>
      </c>
      <c r="M1219" s="2" t="n">
        <v>0.099</v>
      </c>
      <c r="N1219" s="2" t="n">
        <v>8.747</v>
      </c>
      <c r="O1219" s="2" t="s">
        <v>41</v>
      </c>
      <c r="P1219" s="2" t="n">
        <v>504.6</v>
      </c>
      <c r="Q1219" s="2" t="n">
        <v>137.3</v>
      </c>
      <c r="R1219" s="2" t="n">
        <v>25.357</v>
      </c>
      <c r="S1219" s="2" t="n">
        <v>0.376834572352811</v>
      </c>
      <c r="T1219" s="2" t="n">
        <v>-0.73263045644066</v>
      </c>
      <c r="U1219" s="2" t="n">
        <v>-0.172753568005694</v>
      </c>
      <c r="V1219" s="2" t="n">
        <v>0.197001225223323</v>
      </c>
      <c r="W1219" s="2" t="n">
        <v>0.0298313057249305</v>
      </c>
      <c r="X1219" s="2" t="n">
        <v>0.107154310764466</v>
      </c>
      <c r="Y1219" s="2" t="n">
        <v>0.139982783055792</v>
      </c>
      <c r="Z1219" s="2" t="n">
        <v>0.142472860145798</v>
      </c>
      <c r="AA1219" s="2" t="n">
        <v>0.13465441972653</v>
      </c>
      <c r="AB1219" s="2" t="n">
        <v>0.140204308350987</v>
      </c>
      <c r="AC1219" s="2" t="n">
        <v>0.132824541353055</v>
      </c>
      <c r="AD1219" s="2" t="n">
        <v>0.114597896836081</v>
      </c>
      <c r="AE1219" s="2" t="n">
        <v>0.0706056860839091</v>
      </c>
      <c r="AF1219" s="2" t="n">
        <v>0.0175031936833827</v>
      </c>
      <c r="AG1219" s="2" t="n">
        <v>-0.244822867020299</v>
      </c>
      <c r="AH1219" s="3" t="b">
        <f aca="false">TRUE()</f>
        <v>1</v>
      </c>
      <c r="AI1219" s="3" t="n">
        <v>-0.0550737704338296</v>
      </c>
      <c r="AJ1219" s="3" t="b">
        <f aca="false">TRUE()</f>
        <v>1</v>
      </c>
      <c r="AK1219" s="3" t="n">
        <v>-0.259089118095725</v>
      </c>
      <c r="AL1219" s="3" t="b">
        <f aca="false">TRUE()</f>
        <v>1</v>
      </c>
      <c r="AM1219" s="3" t="n">
        <v>-0.502663515996835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4</v>
      </c>
      <c r="E1220" s="2" t="n">
        <v>1</v>
      </c>
      <c r="F1220" s="2" t="n">
        <v>18.9246444160512</v>
      </c>
      <c r="G1220" s="2" t="n">
        <v>0.853146853146853</v>
      </c>
      <c r="H1220" s="2" t="n">
        <v>0.986163796133493</v>
      </c>
      <c r="I1220" s="2" t="n">
        <v>0.143616146872864</v>
      </c>
      <c r="J1220" s="2" t="n">
        <v>0.374794806701192</v>
      </c>
      <c r="K1220" s="2" t="n">
        <v>4.05492593691721</v>
      </c>
      <c r="L1220" s="2" t="n">
        <v>0.666</v>
      </c>
      <c r="M1220" s="2" t="n">
        <v>0.066</v>
      </c>
      <c r="N1220" s="2" t="n">
        <v>8.895</v>
      </c>
      <c r="O1220" s="2" t="s">
        <v>41</v>
      </c>
      <c r="P1220" s="2" t="n">
        <v>803</v>
      </c>
      <c r="Q1220" s="2" t="n">
        <v>293.4</v>
      </c>
      <c r="R1220" s="2" t="n">
        <v>40.35</v>
      </c>
      <c r="S1220" s="2" t="n">
        <v>0.56796012845167</v>
      </c>
      <c r="T1220" s="2" t="n">
        <v>-0.387409905749183</v>
      </c>
      <c r="U1220" s="2" t="n">
        <v>-0.904704449579631</v>
      </c>
      <c r="V1220" s="2" t="n">
        <v>0.0967107751860017</v>
      </c>
      <c r="W1220" s="2" t="n">
        <v>0.017698864978794</v>
      </c>
      <c r="X1220" s="2" t="n">
        <v>0.0453317139748069</v>
      </c>
      <c r="Y1220" s="2" t="n">
        <v>0.101663437733147</v>
      </c>
      <c r="Z1220" s="2" t="n">
        <v>0.145874595591961</v>
      </c>
      <c r="AA1220" s="2" t="n">
        <v>0.164794810997097</v>
      </c>
      <c r="AB1220" s="2" t="n">
        <v>0.166458340580067</v>
      </c>
      <c r="AC1220" s="2" t="n">
        <v>0.161870974523242</v>
      </c>
      <c r="AD1220" s="2" t="n">
        <v>0.123606647740021</v>
      </c>
      <c r="AE1220" s="2" t="n">
        <v>0.070292394332958</v>
      </c>
      <c r="AF1220" s="2" t="n">
        <v>0.0201070845267009</v>
      </c>
      <c r="AG1220" s="2" t="n">
        <v>-0.202443285460452</v>
      </c>
      <c r="AH1220" s="3" t="b">
        <f aca="false">TRUE()</f>
        <v>1</v>
      </c>
      <c r="AI1220" s="3" t="n">
        <v>0.137221349798172</v>
      </c>
      <c r="AJ1220" s="3" t="b">
        <f aca="false">TRUE()</f>
        <v>1</v>
      </c>
      <c r="AK1220" s="3" t="n">
        <v>-1.23667572136701</v>
      </c>
      <c r="AL1220" s="3" t="b">
        <f aca="false">TRUE()</f>
        <v>1</v>
      </c>
      <c r="AM1220" s="3" t="n">
        <v>0.991865742786687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4</v>
      </c>
      <c r="E1221" s="2" t="n">
        <v>2</v>
      </c>
      <c r="F1221" s="2" t="n">
        <v>24.2277453179541</v>
      </c>
      <c r="G1221" s="2" t="n">
        <v>0.906009244992296</v>
      </c>
      <c r="H1221" s="2" t="n">
        <v>0.976445112545612</v>
      </c>
      <c r="I1221" s="2" t="n">
        <v>0.20245128510121</v>
      </c>
      <c r="J1221" s="2" t="n">
        <v>0.447710222762022</v>
      </c>
      <c r="K1221" s="2" t="n">
        <v>3.63274632402195</v>
      </c>
      <c r="L1221" s="2" t="n">
        <v>0.735</v>
      </c>
      <c r="M1221" s="2" t="n">
        <v>0.143</v>
      </c>
      <c r="N1221" s="2" t="n">
        <v>7.937</v>
      </c>
      <c r="O1221" s="2" t="s">
        <v>41</v>
      </c>
      <c r="P1221" s="2" t="n">
        <v>628.9</v>
      </c>
      <c r="Q1221" s="2" t="n">
        <v>231.1</v>
      </c>
      <c r="R1221" s="2" t="n">
        <v>31.604</v>
      </c>
      <c r="S1221" s="2" t="n">
        <v>0.592713649101883</v>
      </c>
      <c r="T1221" s="2" t="n">
        <v>-0.417230141586664</v>
      </c>
      <c r="U1221" s="2" t="n">
        <v>-0.787076718459524</v>
      </c>
      <c r="V1221" s="2" t="n">
        <v>0.15561136821008</v>
      </c>
      <c r="W1221" s="2" t="n">
        <v>0.0490636383946721</v>
      </c>
      <c r="X1221" s="2" t="n">
        <v>0.11056305846914</v>
      </c>
      <c r="Y1221" s="2" t="n">
        <v>0.112354590791804</v>
      </c>
      <c r="Z1221" s="2" t="n">
        <v>0.129165449652655</v>
      </c>
      <c r="AA1221" s="2" t="n">
        <v>0.145090428008751</v>
      </c>
      <c r="AB1221" s="2" t="n">
        <v>0.153957298085929</v>
      </c>
      <c r="AC1221" s="2" t="n">
        <v>0.156301817997135</v>
      </c>
      <c r="AD1221" s="2" t="n">
        <v>0.110742656195121</v>
      </c>
      <c r="AE1221" s="2" t="n">
        <v>0.0634760681216499</v>
      </c>
      <c r="AF1221" s="2" t="n">
        <v>0.018348632677815</v>
      </c>
      <c r="AG1221" s="2" t="n">
        <v>-0.502036014945625</v>
      </c>
      <c r="AH1221" s="3" t="b">
        <f aca="false">TRUE()</f>
        <v>1</v>
      </c>
      <c r="AI1221" s="3" t="n">
        <v>0.874352644020846</v>
      </c>
      <c r="AJ1221" s="3" t="b">
        <f aca="false">TRUE()</f>
        <v>1</v>
      </c>
      <c r="AK1221" s="3" t="n">
        <v>1.04435968626599</v>
      </c>
      <c r="AL1221" s="3" t="b">
        <f aca="false">TRUE()</f>
        <v>1</v>
      </c>
      <c r="AM1221" s="3" t="n">
        <v>0.119890059294022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4</v>
      </c>
      <c r="E1222" s="2" t="n">
        <v>3</v>
      </c>
      <c r="F1222" s="2" t="n">
        <v>21.3706222693432</v>
      </c>
      <c r="G1222" s="2" t="n">
        <v>0.884439359267735</v>
      </c>
      <c r="H1222" s="2" t="n">
        <v>0.985655902369311</v>
      </c>
      <c r="I1222" s="2" t="n">
        <v>0.189199186482176</v>
      </c>
      <c r="J1222" s="2" t="n">
        <v>0.379132557377043</v>
      </c>
      <c r="K1222" s="2" t="n">
        <v>4.59840689798588</v>
      </c>
      <c r="L1222" s="2" t="n">
        <v>0.789</v>
      </c>
      <c r="M1222" s="2" t="n">
        <v>0.105</v>
      </c>
      <c r="N1222" s="2" t="n">
        <v>10.02</v>
      </c>
      <c r="O1222" s="2" t="s">
        <v>41</v>
      </c>
      <c r="P1222" s="2" t="n">
        <v>674.7</v>
      </c>
      <c r="Q1222" s="2" t="n">
        <v>231.9</v>
      </c>
      <c r="R1222" s="2" t="n">
        <v>33.904</v>
      </c>
      <c r="S1222" s="2" t="n">
        <v>0.429369228871764</v>
      </c>
      <c r="T1222" s="2" t="n">
        <v>-0.430083662999449</v>
      </c>
      <c r="U1222" s="2" t="n">
        <v>-0.768510770760944</v>
      </c>
      <c r="V1222" s="2" t="n">
        <v>0.208571044197259</v>
      </c>
      <c r="W1222" s="2" t="n">
        <v>0.0363778392242381</v>
      </c>
      <c r="X1222" s="2" t="n">
        <v>0.102090598437494</v>
      </c>
      <c r="Y1222" s="2" t="n">
        <v>0.131706623339638</v>
      </c>
      <c r="Z1222" s="2" t="n">
        <v>0.146642634639673</v>
      </c>
      <c r="AA1222" s="2" t="n">
        <v>0.141833801063487</v>
      </c>
      <c r="AB1222" s="2" t="n">
        <v>0.142253737676932</v>
      </c>
      <c r="AC1222" s="2" t="n">
        <v>0.139773943894875</v>
      </c>
      <c r="AD1222" s="2" t="n">
        <v>0.110632138591333</v>
      </c>
      <c r="AE1222" s="2" t="n">
        <v>0.0681802871096039</v>
      </c>
      <c r="AF1222" s="2" t="n">
        <v>0.0168862352469648</v>
      </c>
      <c r="AG1222" s="2" t="n">
        <v>0.183228925078492</v>
      </c>
      <c r="AH1222" s="3" t="b">
        <f aca="false">TRUE()</f>
        <v>1</v>
      </c>
      <c r="AI1222" s="3" t="n">
        <v>1.45123800471685</v>
      </c>
      <c r="AJ1222" s="3" t="b">
        <f aca="false">TRUE()</f>
        <v>1</v>
      </c>
      <c r="AK1222" s="3" t="n">
        <v>-0.0813460993191286</v>
      </c>
      <c r="AL1222" s="3" t="b">
        <f aca="false">TRUE()</f>
        <v>1</v>
      </c>
      <c r="AM1222" s="3" t="n">
        <v>0.349278263222593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5</v>
      </c>
      <c r="E1223" s="2" t="n">
        <v>0</v>
      </c>
      <c r="F1223" s="2" t="n">
        <v>50.1944289077348</v>
      </c>
      <c r="G1223" s="2" t="n">
        <v>0.735528942115769</v>
      </c>
      <c r="H1223" s="2" t="n">
        <v>0.993339883440569</v>
      </c>
      <c r="I1223" s="2" t="n">
        <v>0.110866912153806</v>
      </c>
      <c r="J1223" s="2" t="n">
        <v>0.23726941523951</v>
      </c>
      <c r="K1223" s="2" t="n">
        <v>8.31595394163813</v>
      </c>
      <c r="L1223" s="2" t="n">
        <v>0.765</v>
      </c>
      <c r="M1223" s="2" t="n">
        <v>0.142</v>
      </c>
      <c r="N1223" s="2" t="n">
        <v>17.529</v>
      </c>
      <c r="O1223" s="2" t="s">
        <v>41</v>
      </c>
      <c r="P1223" s="2" t="n">
        <v>337.7</v>
      </c>
      <c r="Q1223" s="2" t="n">
        <v>137</v>
      </c>
      <c r="R1223" s="2" t="n">
        <v>16.968</v>
      </c>
      <c r="S1223" s="2" t="n">
        <v>0.5721086886799</v>
      </c>
      <c r="T1223" s="2" t="n">
        <v>-0.0185386347339951</v>
      </c>
      <c r="U1223" s="2" t="n">
        <v>-1.03565114462987</v>
      </c>
      <c r="V1223" s="2" t="n">
        <v>0.152473373424218</v>
      </c>
      <c r="W1223" s="2" t="n">
        <v>0.119464517497619</v>
      </c>
      <c r="X1223" s="2" t="n">
        <v>0.0388816149779307</v>
      </c>
      <c r="Y1223" s="2" t="n">
        <v>0.102535099769256</v>
      </c>
      <c r="Z1223" s="2" t="n">
        <v>0.17870710130508</v>
      </c>
      <c r="AA1223" s="2" t="n">
        <v>0.174004664882745</v>
      </c>
      <c r="AB1223" s="2" t="n">
        <v>0.100045275617881</v>
      </c>
      <c r="AC1223" s="2" t="n">
        <v>0.124620539886024</v>
      </c>
      <c r="AD1223" s="2" t="n">
        <v>0.171535559313107</v>
      </c>
      <c r="AE1223" s="2" t="n">
        <v>0.090894413096392</v>
      </c>
      <c r="AF1223" s="2" t="n">
        <v>0.018775731151584</v>
      </c>
      <c r="AG1223" s="2" t="n">
        <v>2.82132425649288</v>
      </c>
      <c r="AH1223" s="3" t="b">
        <f aca="false">FALSE()</f>
        <v>0</v>
      </c>
      <c r="AI1223" s="3" t="n">
        <v>1.19484451107418</v>
      </c>
      <c r="AJ1223" s="3" t="b">
        <f aca="false">TRUE()</f>
        <v>1</v>
      </c>
      <c r="AK1223" s="3" t="n">
        <v>1.01473584980322</v>
      </c>
      <c r="AL1223" s="3" t="b">
        <f aca="false">TRUE()</f>
        <v>1</v>
      </c>
      <c r="AM1223" s="3" t="n">
        <v>-1.33857817179767</v>
      </c>
      <c r="AN1223" s="3" t="b">
        <f aca="false">TRUE()</f>
        <v>1</v>
      </c>
      <c r="AO1223" s="3" t="n">
        <v>0</v>
      </c>
      <c r="AP1223" s="3" t="n">
        <v>1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6</v>
      </c>
      <c r="E1224" s="2" t="n">
        <v>1</v>
      </c>
      <c r="F1224" s="2" t="n">
        <v>21.3706222693432</v>
      </c>
      <c r="G1224" s="2" t="n">
        <v>0.751028806584362</v>
      </c>
      <c r="H1224" s="2" t="n">
        <v>0.989455601393959</v>
      </c>
      <c r="I1224" s="2" t="n">
        <v>0.120898135751388</v>
      </c>
      <c r="J1224" s="2" t="n">
        <v>0.285092644904504</v>
      </c>
      <c r="K1224" s="2" t="n">
        <v>5.22020209905434</v>
      </c>
      <c r="L1224" s="2" t="n">
        <v>0.667</v>
      </c>
      <c r="M1224" s="2" t="n">
        <v>0.114</v>
      </c>
      <c r="N1224" s="2" t="n">
        <v>11.08</v>
      </c>
      <c r="O1224" s="2" t="s">
        <v>41</v>
      </c>
      <c r="P1224" s="2" t="n">
        <v>587.8</v>
      </c>
      <c r="Q1224" s="2" t="n">
        <v>183.6</v>
      </c>
      <c r="R1224" s="2" t="n">
        <v>29.539</v>
      </c>
      <c r="S1224" s="2" t="n">
        <v>0.377114108596508</v>
      </c>
      <c r="T1224" s="2" t="n">
        <v>-0.437047960582108</v>
      </c>
      <c r="U1224" s="2" t="n">
        <v>-0.797091487736283</v>
      </c>
      <c r="V1224" s="2" t="n">
        <v>0.110596871891072</v>
      </c>
      <c r="W1224" s="2" t="n">
        <v>0.0301239081781579</v>
      </c>
      <c r="X1224" s="2" t="n">
        <v>0.054943410304309</v>
      </c>
      <c r="Y1224" s="2" t="n">
        <v>0.115318546617632</v>
      </c>
      <c r="Z1224" s="2" t="n">
        <v>0.1486498060468</v>
      </c>
      <c r="AA1224" s="2" t="n">
        <v>0.151821893227575</v>
      </c>
      <c r="AB1224" s="2" t="n">
        <v>0.145560290249977</v>
      </c>
      <c r="AC1224" s="2" t="n">
        <v>0.134185790634281</v>
      </c>
      <c r="AD1224" s="2" t="n">
        <v>0.125621107737269</v>
      </c>
      <c r="AE1224" s="2" t="n">
        <v>0.095731511588138</v>
      </c>
      <c r="AF1224" s="2" t="n">
        <v>0.0281676435940191</v>
      </c>
      <c r="AG1224" s="2" t="n">
        <v>0.624475531449077</v>
      </c>
      <c r="AH1224" s="3" t="b">
        <f aca="false">TRUE()</f>
        <v>1</v>
      </c>
      <c r="AI1224" s="3" t="n">
        <v>0.147904412033284</v>
      </c>
      <c r="AJ1224" s="3" t="b">
        <f aca="false">TRUE()</f>
        <v>1</v>
      </c>
      <c r="AK1224" s="3" t="n">
        <v>0.185268428845767</v>
      </c>
      <c r="AL1224" s="3" t="b">
        <f aca="false">TRUE()</f>
        <v>1</v>
      </c>
      <c r="AM1224" s="3" t="n">
        <v>-0.0859583071134938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16</v>
      </c>
      <c r="E1225" s="2" t="n">
        <v>2</v>
      </c>
      <c r="F1225" s="2" t="n">
        <v>23.6293777306568</v>
      </c>
      <c r="G1225" s="2" t="n">
        <v>0.742304309586632</v>
      </c>
      <c r="H1225" s="2" t="n">
        <v>0.995677469604748</v>
      </c>
      <c r="I1225" s="2" t="n">
        <v>0.0930240803113294</v>
      </c>
      <c r="J1225" s="2" t="n">
        <v>0.214444200737746</v>
      </c>
      <c r="K1225" s="2" t="n">
        <v>6.57136084685722</v>
      </c>
      <c r="L1225" s="2" t="n">
        <v>0.584</v>
      </c>
      <c r="M1225" s="2" t="n">
        <v>0.079</v>
      </c>
      <c r="N1225" s="2" t="n">
        <v>13.863</v>
      </c>
      <c r="O1225" s="2" t="s">
        <v>41</v>
      </c>
      <c r="P1225" s="2" t="n">
        <v>738.1</v>
      </c>
      <c r="Q1225" s="2" t="n">
        <v>263.2</v>
      </c>
      <c r="R1225" s="2" t="n">
        <v>37.093</v>
      </c>
      <c r="S1225" s="2" t="n">
        <v>0.307033853111466</v>
      </c>
      <c r="T1225" s="2" t="n">
        <v>-0.453243508935524</v>
      </c>
      <c r="U1225" s="2" t="n">
        <v>-0.720451428278023</v>
      </c>
      <c r="V1225" s="2" t="n">
        <v>0.347011973867126</v>
      </c>
      <c r="W1225" s="2" t="n">
        <v>0.108323372287187</v>
      </c>
      <c r="X1225" s="2" t="n">
        <v>0.100549502677356</v>
      </c>
      <c r="Y1225" s="2" t="n">
        <v>0.142392093869934</v>
      </c>
      <c r="Z1225" s="2" t="n">
        <v>0.160732546553258</v>
      </c>
      <c r="AA1225" s="2" t="n">
        <v>0.163300478489035</v>
      </c>
      <c r="AB1225" s="2" t="n">
        <v>0.14070294637244</v>
      </c>
      <c r="AC1225" s="2" t="n">
        <v>0.11880860159465</v>
      </c>
      <c r="AD1225" s="2" t="n">
        <v>0.0972521807707405</v>
      </c>
      <c r="AE1225" s="2" t="n">
        <v>0.0596342895681185</v>
      </c>
      <c r="AF1225" s="2" t="n">
        <v>0.0166273601044689</v>
      </c>
      <c r="AG1225" s="2" t="n">
        <v>1.58330282878345</v>
      </c>
      <c r="AH1225" s="3" t="b">
        <f aca="false">TRUE()</f>
        <v>1</v>
      </c>
      <c r="AI1225" s="3" t="n">
        <v>-0.738789753480948</v>
      </c>
      <c r="AJ1225" s="3" t="b">
        <f aca="false">TRUE()</f>
        <v>1</v>
      </c>
      <c r="AK1225" s="3" t="n">
        <v>-0.851565847351049</v>
      </c>
      <c r="AL1225" s="3" t="b">
        <f aca="false">TRUE()</f>
        <v>1</v>
      </c>
      <c r="AM1225" s="3" t="n">
        <v>0.666815645953408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16</v>
      </c>
      <c r="E1226" s="2" t="n">
        <v>4</v>
      </c>
      <c r="F1226" s="2" t="n">
        <v>18.434948822922</v>
      </c>
      <c r="G1226" s="2" t="n">
        <v>0.792792792792793</v>
      </c>
      <c r="H1226" s="2" t="n">
        <v>0.983245133268145</v>
      </c>
      <c r="I1226" s="2" t="n">
        <v>0.158854083086051</v>
      </c>
      <c r="J1226" s="2" t="n">
        <v>0.380319173352586</v>
      </c>
      <c r="K1226" s="2" t="n">
        <v>3.77125291317977</v>
      </c>
      <c r="L1226" s="2" t="n">
        <v>0.653</v>
      </c>
      <c r="M1226" s="2" t="n">
        <v>0.084</v>
      </c>
      <c r="N1226" s="2" t="n">
        <v>8.31</v>
      </c>
      <c r="O1226" s="2" t="s">
        <v>41</v>
      </c>
      <c r="P1226" s="2" t="n">
        <v>902</v>
      </c>
      <c r="Q1226" s="2" t="n">
        <v>258.8</v>
      </c>
      <c r="R1226" s="2" t="n">
        <v>45.327</v>
      </c>
      <c r="S1226" s="2" t="n">
        <v>0.481013769403831</v>
      </c>
      <c r="T1226" s="2" t="n">
        <v>-0.698444886475775</v>
      </c>
      <c r="U1226" s="2" t="n">
        <v>-0.210057890206078</v>
      </c>
      <c r="V1226" s="2" t="n">
        <v>0.0907753282048049</v>
      </c>
      <c r="W1226" s="2" t="n">
        <v>0.0112008624498504</v>
      </c>
      <c r="X1226" s="2" t="n">
        <v>0.0753379976449665</v>
      </c>
      <c r="Y1226" s="2" t="n">
        <v>0.112661183184513</v>
      </c>
      <c r="Z1226" s="2" t="n">
        <v>0.132842167433804</v>
      </c>
      <c r="AA1226" s="2" t="n">
        <v>0.150188521201546</v>
      </c>
      <c r="AB1226" s="2" t="n">
        <v>0.151254169022761</v>
      </c>
      <c r="AC1226" s="2" t="n">
        <v>0.141871780390487</v>
      </c>
      <c r="AD1226" s="2" t="n">
        <v>0.134844669124428</v>
      </c>
      <c r="AE1226" s="2" t="n">
        <v>0.0792235818888914</v>
      </c>
      <c r="AF1226" s="2" t="n">
        <v>0.0217759301086025</v>
      </c>
      <c r="AG1226" s="2" t="n">
        <v>-0.403747121237798</v>
      </c>
      <c r="AH1226" s="3" t="b">
        <f aca="false">TRUE()</f>
        <v>1</v>
      </c>
      <c r="AI1226" s="3" t="n">
        <v>-0.00165845925827347</v>
      </c>
      <c r="AJ1226" s="3" t="b">
        <f aca="false">TRUE()</f>
        <v>1</v>
      </c>
      <c r="AK1226" s="3" t="n">
        <v>-0.703446665037218</v>
      </c>
      <c r="AL1226" s="3" t="b">
        <f aca="false">TRUE()</f>
        <v>1</v>
      </c>
      <c r="AM1226" s="3" t="n">
        <v>1.48770487354932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16</v>
      </c>
      <c r="E1227" s="2" t="n">
        <v>5</v>
      </c>
      <c r="F1227" s="2" t="n">
        <v>27.8972710309476</v>
      </c>
      <c r="G1227" s="2" t="n">
        <v>0.838545454545455</v>
      </c>
      <c r="H1227" s="2" t="n">
        <v>0.974612773535996</v>
      </c>
      <c r="I1227" s="2" t="n">
        <v>0.141593865266169</v>
      </c>
      <c r="J1227" s="2" t="n">
        <v>0.381221956269142</v>
      </c>
      <c r="K1227" s="2" t="n">
        <v>5.53666783016703</v>
      </c>
      <c r="L1227" s="2" t="n">
        <v>0.877</v>
      </c>
      <c r="M1227" s="2" t="n">
        <v>0.267</v>
      </c>
      <c r="N1227" s="2" t="n">
        <v>12.16</v>
      </c>
      <c r="O1227" s="2" t="s">
        <v>41</v>
      </c>
      <c r="P1227" s="2" t="n">
        <v>797</v>
      </c>
      <c r="Q1227" s="2" t="n">
        <v>285.5</v>
      </c>
      <c r="R1227" s="2" t="n">
        <v>40.048</v>
      </c>
      <c r="S1227" s="2" t="n">
        <v>0.673435651301605</v>
      </c>
      <c r="T1227" s="2" t="n">
        <v>-0.41817246977009</v>
      </c>
      <c r="U1227" s="2" t="n">
        <v>-0.493965175382064</v>
      </c>
      <c r="V1227" s="2" t="n">
        <v>0.193054884306405</v>
      </c>
      <c r="W1227" s="2" t="n">
        <v>0.0598664805725323</v>
      </c>
      <c r="X1227" s="2" t="n">
        <v>0.054720896262054</v>
      </c>
      <c r="Y1227" s="2" t="n">
        <v>0.15012783357101</v>
      </c>
      <c r="Z1227" s="2" t="n">
        <v>0.166026215372305</v>
      </c>
      <c r="AA1227" s="2" t="n">
        <v>0.136991823725309</v>
      </c>
      <c r="AB1227" s="2" t="n">
        <v>0.138919615704515</v>
      </c>
      <c r="AC1227" s="2" t="n">
        <v>0.134913109392893</v>
      </c>
      <c r="AD1227" s="2" t="n">
        <v>0.115102624841108</v>
      </c>
      <c r="AE1227" s="2" t="n">
        <v>0.0883853187402526</v>
      </c>
      <c r="AF1227" s="2" t="n">
        <v>0.0148125623905544</v>
      </c>
      <c r="AG1227" s="2" t="n">
        <v>0.849050165743639</v>
      </c>
      <c r="AH1227" s="3" t="b">
        <f aca="false">TRUE()</f>
        <v>1</v>
      </c>
      <c r="AI1227" s="3" t="n">
        <v>2.39134748140664</v>
      </c>
      <c r="AJ1227" s="3" t="b">
        <f aca="false">TRUE()</f>
        <v>1</v>
      </c>
      <c r="AK1227" s="3" t="n">
        <v>4.71771540764899</v>
      </c>
      <c r="AL1227" s="3" t="b">
        <f aca="false">FALSE()</f>
        <v>0</v>
      </c>
      <c r="AM1227" s="3" t="n">
        <v>0.961814886376831</v>
      </c>
      <c r="AN1227" s="3" t="b">
        <f aca="false">TRUE()</f>
        <v>1</v>
      </c>
      <c r="AO1227" s="3" t="n">
        <v>1</v>
      </c>
      <c r="AP1227" s="3" t="n">
        <v>1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18</v>
      </c>
      <c r="E1228" s="2" t="n">
        <v>0</v>
      </c>
      <c r="F1228" s="2" t="n">
        <v>26.565051177078</v>
      </c>
      <c r="G1228" s="2" t="n">
        <v>0.697394789579158</v>
      </c>
      <c r="H1228" s="2" t="n">
        <v>0.971312255052892</v>
      </c>
      <c r="I1228" s="2" t="n">
        <v>0.157738469764271</v>
      </c>
      <c r="J1228" s="2" t="n">
        <v>0.359936398295614</v>
      </c>
      <c r="K1228" s="2" t="n">
        <v>4.5467827581884</v>
      </c>
      <c r="L1228" s="2" t="n">
        <v>0.71</v>
      </c>
      <c r="M1228" s="2" t="n">
        <v>0.088</v>
      </c>
      <c r="N1228" s="2" t="n">
        <v>9.814</v>
      </c>
      <c r="O1228" s="2" t="s">
        <v>41</v>
      </c>
      <c r="P1228" s="2" t="n">
        <v>542.6</v>
      </c>
      <c r="Q1228" s="2" t="n">
        <v>221.4</v>
      </c>
      <c r="R1228" s="2" t="n">
        <v>27.267</v>
      </c>
      <c r="S1228" s="2" t="n">
        <v>0.4889723466209</v>
      </c>
      <c r="T1228" s="2" t="n">
        <v>-0.383483343422615</v>
      </c>
      <c r="U1228" s="2" t="n">
        <v>-0.844955159803729</v>
      </c>
      <c r="V1228" s="2" t="n">
        <v>0.112418916778794</v>
      </c>
      <c r="W1228" s="2" t="n">
        <v>0.0221334212385941</v>
      </c>
      <c r="X1228" s="2" t="n">
        <v>0.0409060914880001</v>
      </c>
      <c r="Y1228" s="2" t="n">
        <v>0.123006969717085</v>
      </c>
      <c r="Z1228" s="2" t="n">
        <v>0.152898431390955</v>
      </c>
      <c r="AA1228" s="2" t="n">
        <v>0.153418722327076</v>
      </c>
      <c r="AB1228" s="2" t="n">
        <v>0.164359688075093</v>
      </c>
      <c r="AC1228" s="2" t="n">
        <v>0.161595236595665</v>
      </c>
      <c r="AD1228" s="2" t="n">
        <v>0.127473145539285</v>
      </c>
      <c r="AE1228" s="2" t="n">
        <v>0.0656066064711278</v>
      </c>
      <c r="AF1228" s="2" t="n">
        <v>0.0107351083957145</v>
      </c>
      <c r="AG1228" s="2" t="n">
        <v>0.146594714243002</v>
      </c>
      <c r="AH1228" s="3" t="b">
        <f aca="false">TRUE()</f>
        <v>1</v>
      </c>
      <c r="AI1228" s="3" t="n">
        <v>0.607276088143065</v>
      </c>
      <c r="AJ1228" s="3" t="b">
        <f aca="false">TRUE()</f>
        <v>1</v>
      </c>
      <c r="AK1228" s="3" t="n">
        <v>-0.584951319186153</v>
      </c>
      <c r="AL1228" s="3" t="b">
        <f aca="false">TRUE()</f>
        <v>1</v>
      </c>
      <c r="AM1228" s="3" t="n">
        <v>-0.312341425401078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19</v>
      </c>
      <c r="E1229" s="2" t="n">
        <v>1</v>
      </c>
      <c r="F1229" s="2" t="n">
        <v>18.434948822922</v>
      </c>
      <c r="G1229" s="2" t="n">
        <v>0.845070422535211</v>
      </c>
      <c r="H1229" s="2" t="n">
        <v>0.989822570844036</v>
      </c>
      <c r="I1229" s="2" t="n">
        <v>0.1130094270475</v>
      </c>
      <c r="J1229" s="2" t="n">
        <v>0.346490021971973</v>
      </c>
      <c r="K1229" s="2" t="n">
        <v>3.82598191406376</v>
      </c>
      <c r="L1229" s="2" t="n">
        <v>0.592</v>
      </c>
      <c r="M1229" s="2" t="n">
        <v>0.065</v>
      </c>
      <c r="N1229" s="2" t="n">
        <v>8.327</v>
      </c>
      <c r="O1229" s="2" t="s">
        <v>41</v>
      </c>
      <c r="P1229" s="2" t="n">
        <v>747.4</v>
      </c>
      <c r="Q1229" s="2" t="n">
        <v>221.9</v>
      </c>
      <c r="R1229" s="2" t="n">
        <v>37.559</v>
      </c>
      <c r="S1229" s="2" t="n">
        <v>1.62955851479296E-008</v>
      </c>
      <c r="T1229" s="2" t="n">
        <v>-0.383764128571557</v>
      </c>
      <c r="U1229" s="2" t="n">
        <v>-0.521551112264674</v>
      </c>
      <c r="V1229" s="2" t="n">
        <v>0.19373951340414</v>
      </c>
      <c r="W1229" s="2" t="n">
        <v>0.0859443348129576</v>
      </c>
      <c r="X1229" s="2" t="n">
        <v>0.0687040188100025</v>
      </c>
      <c r="Y1229" s="2" t="n">
        <v>0.11284054200036</v>
      </c>
      <c r="Z1229" s="2" t="n">
        <v>0.155339864961036</v>
      </c>
      <c r="AA1229" s="2" t="n">
        <v>0.164425230236002</v>
      </c>
      <c r="AB1229" s="2" t="n">
        <v>0.151494094607112</v>
      </c>
      <c r="AC1229" s="2" t="n">
        <v>0.127522243933801</v>
      </c>
      <c r="AD1229" s="2" t="n">
        <v>0.10850505215049</v>
      </c>
      <c r="AE1229" s="2" t="n">
        <v>0.0845496372208041</v>
      </c>
      <c r="AF1229" s="2" t="n">
        <v>0.0266193160803932</v>
      </c>
      <c r="AG1229" s="2" t="n">
        <v>-0.364909597454051</v>
      </c>
      <c r="AH1229" s="3" t="b">
        <f aca="false">TRUE()</f>
        <v>1</v>
      </c>
      <c r="AI1229" s="3" t="n">
        <v>-0.653325255600058</v>
      </c>
      <c r="AJ1229" s="3" t="b">
        <f aca="false">TRUE()</f>
        <v>1</v>
      </c>
      <c r="AK1229" s="3" t="n">
        <v>-1.26629955782978</v>
      </c>
      <c r="AL1229" s="3" t="b">
        <f aca="false">TRUE()</f>
        <v>1</v>
      </c>
      <c r="AM1229" s="3" t="n">
        <v>0.713394473388685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19</v>
      </c>
      <c r="E1230" s="2" t="n">
        <v>2</v>
      </c>
      <c r="F1230" s="2" t="n">
        <v>33.6900675259798</v>
      </c>
      <c r="G1230" s="2" t="n">
        <v>0.840425531914894</v>
      </c>
      <c r="H1230" s="2" t="n">
        <v>0.965992162625639</v>
      </c>
      <c r="I1230" s="2" t="n">
        <v>0.246332875185497</v>
      </c>
      <c r="J1230" s="2" t="n">
        <v>0.501231146659511</v>
      </c>
      <c r="K1230" s="2" t="n">
        <v>3.05053274940421</v>
      </c>
      <c r="L1230" s="2" t="n">
        <v>0.679</v>
      </c>
      <c r="M1230" s="2" t="n">
        <v>0.13</v>
      </c>
      <c r="N1230" s="2" t="n">
        <v>6.89</v>
      </c>
      <c r="O1230" s="2" t="s">
        <v>41</v>
      </c>
      <c r="P1230" s="2" t="n">
        <v>694.9</v>
      </c>
      <c r="Q1230" s="2" t="n">
        <v>183.9</v>
      </c>
      <c r="R1230" s="2" t="n">
        <v>34.918</v>
      </c>
      <c r="S1230" s="2" t="n">
        <v>0.616176032005244</v>
      </c>
      <c r="T1230" s="2" t="n">
        <v>-0.317164645660748</v>
      </c>
      <c r="U1230" s="2" t="n">
        <v>-0.565773413599456</v>
      </c>
      <c r="V1230" s="2" t="n">
        <v>0.121352892866303</v>
      </c>
      <c r="W1230" s="2" t="n">
        <v>0.0760956041261764</v>
      </c>
      <c r="X1230" s="2" t="n">
        <v>0.0404021404781592</v>
      </c>
      <c r="Y1230" s="2" t="n">
        <v>0.109882861260577</v>
      </c>
      <c r="Z1230" s="2" t="n">
        <v>0.160407983786566</v>
      </c>
      <c r="AA1230" s="2" t="n">
        <v>0.168241902749192</v>
      </c>
      <c r="AB1230" s="2" t="n">
        <v>0.151620804443431</v>
      </c>
      <c r="AC1230" s="2" t="n">
        <v>0.132245750822829</v>
      </c>
      <c r="AD1230" s="2" t="n">
        <v>0.117770832756047</v>
      </c>
      <c r="AE1230" s="2" t="n">
        <v>0.0841600911149287</v>
      </c>
      <c r="AF1230" s="2" t="n">
        <v>0.0352676325882701</v>
      </c>
      <c r="AG1230" s="2" t="n">
        <v>-0.915194179469128</v>
      </c>
      <c r="AH1230" s="3" t="b">
        <f aca="false">TRUE()</f>
        <v>1</v>
      </c>
      <c r="AI1230" s="3" t="n">
        <v>0.276101158854618</v>
      </c>
      <c r="AJ1230" s="3" t="b">
        <f aca="false">TRUE()</f>
        <v>1</v>
      </c>
      <c r="AK1230" s="3" t="n">
        <v>0.659249812250026</v>
      </c>
      <c r="AL1230" s="3" t="b">
        <f aca="false">TRUE()</f>
        <v>1</v>
      </c>
      <c r="AM1230" s="3" t="n">
        <v>0.450449479802442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19</v>
      </c>
      <c r="E1231" s="2" t="n">
        <v>3</v>
      </c>
      <c r="F1231" s="2" t="n">
        <v>9.46232220802563</v>
      </c>
      <c r="G1231" s="2" t="n">
        <v>0.843939393939394</v>
      </c>
      <c r="H1231" s="2" t="n">
        <v>0.992120222929236</v>
      </c>
      <c r="I1231" s="2" t="n">
        <v>0.0922469337171547</v>
      </c>
      <c r="J1231" s="2" t="n">
        <v>0.296683949768968</v>
      </c>
      <c r="K1231" s="2" t="n">
        <v>4.47799426029761</v>
      </c>
      <c r="L1231" s="2" t="n">
        <v>0.554</v>
      </c>
      <c r="M1231" s="2" t="n">
        <v>0.101</v>
      </c>
      <c r="N1231" s="2" t="n">
        <v>9.614</v>
      </c>
      <c r="O1231" s="2" t="s">
        <v>41</v>
      </c>
      <c r="P1231" s="2" t="n">
        <v>709.9</v>
      </c>
      <c r="Q1231" s="2" t="n">
        <v>270.2</v>
      </c>
      <c r="R1231" s="2" t="n">
        <v>35.673</v>
      </c>
      <c r="S1231" s="2" t="n">
        <v>0.840062678058026</v>
      </c>
      <c r="T1231" s="2" t="n">
        <v>-0.449986730644296</v>
      </c>
      <c r="U1231" s="2" t="n">
        <v>-0.80566580580688</v>
      </c>
      <c r="V1231" s="2" t="n">
        <v>0.341503081463538</v>
      </c>
      <c r="W1231" s="2" t="n">
        <v>0.0700909339570174</v>
      </c>
      <c r="X1231" s="2" t="n">
        <v>0.101062475157378</v>
      </c>
      <c r="Y1231" s="2" t="n">
        <v>0.131652656242141</v>
      </c>
      <c r="Z1231" s="2" t="n">
        <v>0.156675919622509</v>
      </c>
      <c r="AA1231" s="2" t="n">
        <v>0.165744809506183</v>
      </c>
      <c r="AB1231" s="2" t="n">
        <v>0.153955576569359</v>
      </c>
      <c r="AC1231" s="2" t="n">
        <v>0.123919940333236</v>
      </c>
      <c r="AD1231" s="2" t="n">
        <v>0.0892913175695166</v>
      </c>
      <c r="AE1231" s="2" t="n">
        <v>0.0622519715785888</v>
      </c>
      <c r="AF1231" s="2" t="n">
        <v>0.0154453334210871</v>
      </c>
      <c r="AG1231" s="2" t="n">
        <v>0.0977801026160766</v>
      </c>
      <c r="AH1231" s="3" t="b">
        <f aca="false">TRUE()</f>
        <v>1</v>
      </c>
      <c r="AI1231" s="3" t="n">
        <v>-1.05928162053428</v>
      </c>
      <c r="AJ1231" s="3" t="b">
        <f aca="false">TRUE()</f>
        <v>1</v>
      </c>
      <c r="AK1231" s="3" t="n">
        <v>-0.199841445170193</v>
      </c>
      <c r="AL1231" s="3" t="b">
        <f aca="false">TRUE()</f>
        <v>1</v>
      </c>
      <c r="AM1231" s="3" t="n">
        <v>0.525576620827083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19</v>
      </c>
      <c r="E1232" s="2" t="n">
        <v>5</v>
      </c>
      <c r="F1232" s="2" t="n">
        <v>18.434948822922</v>
      </c>
      <c r="G1232" s="2" t="n">
        <v>0.857740585774059</v>
      </c>
      <c r="H1232" s="2" t="n">
        <v>0.984814661304434</v>
      </c>
      <c r="I1232" s="2" t="n">
        <v>0.225790749715146</v>
      </c>
      <c r="J1232" s="2" t="n">
        <v>0.406292185182218</v>
      </c>
      <c r="K1232" s="2" t="n">
        <v>3.22978452637897</v>
      </c>
      <c r="L1232" s="2" t="n">
        <v>0.585</v>
      </c>
      <c r="M1232" s="2" t="n">
        <v>0.099</v>
      </c>
      <c r="N1232" s="2" t="n">
        <v>7.127</v>
      </c>
      <c r="O1232" s="2" t="s">
        <v>41</v>
      </c>
      <c r="P1232" s="2" t="n">
        <v>744.9</v>
      </c>
      <c r="Q1232" s="2" t="n">
        <v>189.1</v>
      </c>
      <c r="R1232" s="2" t="n">
        <v>37.434</v>
      </c>
      <c r="S1232" s="2" t="n">
        <v>-1</v>
      </c>
      <c r="T1232" s="2" t="n">
        <v>-1.00059141512733</v>
      </c>
      <c r="U1232" s="2" t="n">
        <v>0.474083168758935</v>
      </c>
      <c r="V1232" s="2" t="n">
        <v>0.229064380113822</v>
      </c>
      <c r="W1232" s="2" t="n">
        <v>0.074507995207893</v>
      </c>
      <c r="X1232" s="2" t="n">
        <v>0.101882647462984</v>
      </c>
      <c r="Y1232" s="2" t="n">
        <v>0.135451940567145</v>
      </c>
      <c r="Z1232" s="2" t="n">
        <v>0.151530814073568</v>
      </c>
      <c r="AA1232" s="2" t="n">
        <v>0.143422265052182</v>
      </c>
      <c r="AB1232" s="2" t="n">
        <v>0.133646343079073</v>
      </c>
      <c r="AC1232" s="2" t="n">
        <v>0.126032878916095</v>
      </c>
      <c r="AD1232" s="2" t="n">
        <v>0.116713309393756</v>
      </c>
      <c r="AE1232" s="2" t="n">
        <v>0.0697153066612181</v>
      </c>
      <c r="AF1232" s="2" t="n">
        <v>0.0216044947939786</v>
      </c>
      <c r="AG1232" s="2" t="n">
        <v>-0.78799114197366</v>
      </c>
      <c r="AH1232" s="3" t="b">
        <f aca="false">TRUE()</f>
        <v>1</v>
      </c>
      <c r="AI1232" s="3" t="n">
        <v>-0.728106691245837</v>
      </c>
      <c r="AJ1232" s="3" t="b">
        <f aca="false">TRUE()</f>
        <v>1</v>
      </c>
      <c r="AK1232" s="3" t="n">
        <v>-0.259089118095725</v>
      </c>
      <c r="AL1232" s="3" t="b">
        <f aca="false">TRUE()</f>
        <v>1</v>
      </c>
      <c r="AM1232" s="3" t="n">
        <v>0.700873283217912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19</v>
      </c>
      <c r="E1233" s="2" t="n">
        <v>6</v>
      </c>
      <c r="F1233" s="2" t="n">
        <v>22.6198649480404</v>
      </c>
      <c r="G1233" s="2" t="n">
        <v>0.773694390715667</v>
      </c>
      <c r="H1233" s="2" t="n">
        <v>0.970104164147147</v>
      </c>
      <c r="I1233" s="2" t="n">
        <v>0.264982215345507</v>
      </c>
      <c r="J1233" s="2" t="n">
        <v>0.433836034503095</v>
      </c>
      <c r="K1233" s="2" t="n">
        <v>2.98404582434882</v>
      </c>
      <c r="L1233" s="2" t="n">
        <v>0.621</v>
      </c>
      <c r="M1233" s="2" t="n">
        <v>0.093</v>
      </c>
      <c r="N1233" s="2" t="n">
        <v>6.738</v>
      </c>
      <c r="O1233" s="2" t="s">
        <v>41</v>
      </c>
      <c r="P1233" s="2" t="n">
        <v>800.7</v>
      </c>
      <c r="Q1233" s="2" t="n">
        <v>248.3</v>
      </c>
      <c r="R1233" s="2" t="n">
        <v>40.237</v>
      </c>
      <c r="S1233" s="2" t="n">
        <v>0.688670968970456</v>
      </c>
      <c r="T1233" s="2" t="n">
        <v>-0.657814652629276</v>
      </c>
      <c r="U1233" s="2" t="n">
        <v>-0.457702403651836</v>
      </c>
      <c r="V1233" s="2" t="n">
        <v>0.164840885331523</v>
      </c>
      <c r="W1233" s="2" t="n">
        <v>0.018156639670644</v>
      </c>
      <c r="X1233" s="2" t="n">
        <v>0.0809357152893179</v>
      </c>
      <c r="Y1233" s="2" t="n">
        <v>0.111166123445391</v>
      </c>
      <c r="Z1233" s="2" t="n">
        <v>0.14526743143965</v>
      </c>
      <c r="AA1233" s="2" t="n">
        <v>0.150190592057222</v>
      </c>
      <c r="AB1233" s="2" t="n">
        <v>0.14626698629979</v>
      </c>
      <c r="AC1233" s="2" t="n">
        <v>0.13414154095416</v>
      </c>
      <c r="AD1233" s="2" t="n">
        <v>0.121856324950519</v>
      </c>
      <c r="AE1233" s="2" t="n">
        <v>0.0838849947555535</v>
      </c>
      <c r="AF1233" s="2" t="n">
        <v>0.0262902908083967</v>
      </c>
      <c r="AG1233" s="2" t="n">
        <v>-0.962375518273759</v>
      </c>
      <c r="AH1233" s="3" t="b">
        <f aca="false">TRUE()</f>
        <v>1</v>
      </c>
      <c r="AI1233" s="3" t="n">
        <v>-0.343516450781833</v>
      </c>
      <c r="AJ1233" s="3" t="b">
        <f aca="false">TRUE()</f>
        <v>1</v>
      </c>
      <c r="AK1233" s="3" t="n">
        <v>-0.436832136872323</v>
      </c>
      <c r="AL1233" s="3" t="b">
        <f aca="false">TRUE()</f>
        <v>1</v>
      </c>
      <c r="AM1233" s="3" t="n">
        <v>0.980346247829576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20</v>
      </c>
      <c r="E1234" s="2" t="n">
        <v>1</v>
      </c>
      <c r="F1234" s="2" t="n">
        <v>26.565051177078</v>
      </c>
      <c r="G1234" s="2" t="n">
        <v>0.780392156862745</v>
      </c>
      <c r="H1234" s="2" t="n">
        <v>0.982803789998178</v>
      </c>
      <c r="I1234" s="2" t="n">
        <v>0.16159098813922</v>
      </c>
      <c r="J1234" s="2" t="n">
        <v>0.372899618375973</v>
      </c>
      <c r="K1234" s="2" t="n">
        <v>4.60581477661677</v>
      </c>
      <c r="L1234" s="2" t="n">
        <v>0.814</v>
      </c>
      <c r="M1234" s="2" t="n">
        <v>0.136</v>
      </c>
      <c r="N1234" s="2" t="n">
        <v>10.168</v>
      </c>
      <c r="O1234" s="2" t="s">
        <v>41</v>
      </c>
      <c r="P1234" s="2" t="n">
        <v>337.3</v>
      </c>
      <c r="Q1234" s="2" t="n">
        <v>127.6</v>
      </c>
      <c r="R1234" s="2" t="n">
        <v>16.949</v>
      </c>
      <c r="S1234" s="2" t="n">
        <v>0.6642393312352</v>
      </c>
      <c r="T1234" s="2" t="n">
        <v>-0.166274226493657</v>
      </c>
      <c r="U1234" s="2" t="n">
        <v>-0.970696781457512</v>
      </c>
      <c r="V1234" s="2" t="n">
        <v>0.00373280278189025</v>
      </c>
      <c r="W1234" s="2" t="n">
        <v>0.00373280278189025</v>
      </c>
      <c r="X1234" s="2" t="n">
        <v>0.0278523644597695</v>
      </c>
      <c r="Y1234" s="2" t="n">
        <v>0.0880757691676108</v>
      </c>
      <c r="Z1234" s="2" t="n">
        <v>0.132897760687915</v>
      </c>
      <c r="AA1234" s="2" t="n">
        <v>0.181654506844186</v>
      </c>
      <c r="AB1234" s="2" t="n">
        <v>0.152176728545768</v>
      </c>
      <c r="AC1234" s="2" t="n">
        <v>0.17317156425442</v>
      </c>
      <c r="AD1234" s="2" t="n">
        <v>0.1497658217737</v>
      </c>
      <c r="AE1234" s="2" t="n">
        <v>0.0675411993735594</v>
      </c>
      <c r="AF1234" s="2" t="n">
        <v>0.0268642848930712</v>
      </c>
      <c r="AG1234" s="2" t="n">
        <v>0.188485802746036</v>
      </c>
      <c r="AH1234" s="3" t="b">
        <f aca="false">TRUE()</f>
        <v>1</v>
      </c>
      <c r="AI1234" s="3" t="n">
        <v>1.71831456059463</v>
      </c>
      <c r="AJ1234" s="3" t="b">
        <f aca="false">TRUE()</f>
        <v>1</v>
      </c>
      <c r="AK1234" s="3" t="n">
        <v>0.836992831026623</v>
      </c>
      <c r="AL1234" s="3" t="b">
        <f aca="false">TRUE()</f>
        <v>1</v>
      </c>
      <c r="AM1234" s="3" t="n">
        <v>-1.340581562225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20</v>
      </c>
      <c r="E1235" s="2" t="n">
        <v>2</v>
      </c>
      <c r="F1235" s="2" t="n">
        <v>21.3706222693432</v>
      </c>
      <c r="G1235" s="2" t="n">
        <v>0.768392370572207</v>
      </c>
      <c r="H1235" s="2" t="n">
        <v>0.977433585612367</v>
      </c>
      <c r="I1235" s="2" t="n">
        <v>0.178043083445611</v>
      </c>
      <c r="J1235" s="2" t="n">
        <v>0.370119642368247</v>
      </c>
      <c r="K1235" s="2" t="n">
        <v>4.89725614557507</v>
      </c>
      <c r="L1235" s="2" t="n">
        <v>0.777</v>
      </c>
      <c r="M1235" s="2" t="n">
        <v>0.109</v>
      </c>
      <c r="N1235" s="2" t="n">
        <v>10.558</v>
      </c>
      <c r="O1235" s="2" t="s">
        <v>41</v>
      </c>
      <c r="P1235" s="2" t="n">
        <v>456.6</v>
      </c>
      <c r="Q1235" s="2" t="n">
        <v>167.5</v>
      </c>
      <c r="R1235" s="2" t="n">
        <v>22.943</v>
      </c>
      <c r="S1235" s="2" t="n">
        <v>0.518816043917817</v>
      </c>
      <c r="T1235" s="2" t="n">
        <v>-0.305675253509521</v>
      </c>
      <c r="U1235" s="2" t="n">
        <v>-0.816207931291368</v>
      </c>
      <c r="V1235" s="2" t="n">
        <v>0.204533872900904</v>
      </c>
      <c r="W1235" s="2" t="n">
        <v>0.0270681890243788</v>
      </c>
      <c r="X1235" s="2" t="n">
        <v>0.0757005250917245</v>
      </c>
      <c r="Y1235" s="2" t="n">
        <v>0.120200896485353</v>
      </c>
      <c r="Z1235" s="2" t="n">
        <v>0.154676510602079</v>
      </c>
      <c r="AA1235" s="2" t="n">
        <v>0.15048721349056</v>
      </c>
      <c r="AB1235" s="2" t="n">
        <v>0.158316351837591</v>
      </c>
      <c r="AC1235" s="2" t="n">
        <v>0.139876187855643</v>
      </c>
      <c r="AD1235" s="2" t="n">
        <v>0.098014746855212</v>
      </c>
      <c r="AE1235" s="2" t="n">
        <v>0.0768698283476102</v>
      </c>
      <c r="AF1235" s="2" t="n">
        <v>0.0258577394342267</v>
      </c>
      <c r="AG1235" s="2" t="n">
        <v>0.395302315301738</v>
      </c>
      <c r="AH1235" s="3" t="b">
        <f aca="false">TRUE()</f>
        <v>1</v>
      </c>
      <c r="AI1235" s="3" t="n">
        <v>1.32304125789552</v>
      </c>
      <c r="AJ1235" s="3" t="b">
        <f aca="false">TRUE()</f>
        <v>1</v>
      </c>
      <c r="AK1235" s="3" t="n">
        <v>0.0371492465319362</v>
      </c>
      <c r="AL1235" s="3" t="b">
        <f aca="false">TRUE()</f>
        <v>1</v>
      </c>
      <c r="AM1235" s="3" t="n">
        <v>-0.743070367275686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20</v>
      </c>
      <c r="E1236" s="2" t="n">
        <v>3</v>
      </c>
      <c r="F1236" s="2" t="n">
        <v>18.434948822922</v>
      </c>
      <c r="G1236" s="2" t="n">
        <v>0.915851272015656</v>
      </c>
      <c r="H1236" s="2" t="n">
        <v>0.963662373830682</v>
      </c>
      <c r="I1236" s="2" t="n">
        <v>0.290955130339871</v>
      </c>
      <c r="J1236" s="2" t="n">
        <v>0.542433610763196</v>
      </c>
      <c r="K1236" s="2" t="n">
        <v>2.83605108030542</v>
      </c>
      <c r="L1236" s="2" t="n">
        <v>0.76</v>
      </c>
      <c r="M1236" s="2" t="n">
        <v>0.113</v>
      </c>
      <c r="N1236" s="2" t="n">
        <v>6.501</v>
      </c>
      <c r="O1236" s="2" t="s">
        <v>41</v>
      </c>
      <c r="P1236" s="2" t="n">
        <v>578.4</v>
      </c>
      <c r="Q1236" s="2" t="n">
        <v>214.4</v>
      </c>
      <c r="R1236" s="2" t="n">
        <v>29.064</v>
      </c>
      <c r="S1236" s="2" t="n">
        <v>0.483869213937822</v>
      </c>
      <c r="T1236" s="2" t="n">
        <v>-0.290499910170907</v>
      </c>
      <c r="U1236" s="2" t="n">
        <v>-0.837624244590387</v>
      </c>
      <c r="V1236" s="2" t="n">
        <v>0.109321945183498</v>
      </c>
      <c r="W1236" s="2" t="n">
        <v>0.0514241074113515</v>
      </c>
      <c r="X1236" s="2" t="n">
        <v>0.101578543799095</v>
      </c>
      <c r="Y1236" s="2" t="n">
        <v>0.122465667974267</v>
      </c>
      <c r="Z1236" s="2" t="n">
        <v>0.122171796578079</v>
      </c>
      <c r="AA1236" s="2" t="n">
        <v>0.131686982214803</v>
      </c>
      <c r="AB1236" s="2" t="n">
        <v>0.15094691449921</v>
      </c>
      <c r="AC1236" s="2" t="n">
        <v>0.153885158648184</v>
      </c>
      <c r="AD1236" s="2" t="n">
        <v>0.113684844131772</v>
      </c>
      <c r="AE1236" s="2" t="n">
        <v>0.0798445190727584</v>
      </c>
      <c r="AF1236" s="2" t="n">
        <v>0.0237355730818309</v>
      </c>
      <c r="AG1236" s="2" t="n">
        <v>-1.06739752303935</v>
      </c>
      <c r="AH1236" s="3" t="b">
        <f aca="false">TRUE()</f>
        <v>1</v>
      </c>
      <c r="AI1236" s="3" t="n">
        <v>1.14142919989863</v>
      </c>
      <c r="AJ1236" s="3" t="b">
        <f aca="false">TRUE()</f>
        <v>1</v>
      </c>
      <c r="AK1236" s="3" t="n">
        <v>0.155644592383001</v>
      </c>
      <c r="AL1236" s="3" t="b">
        <f aca="false">TRUE()</f>
        <v>1</v>
      </c>
      <c r="AM1236" s="3" t="n">
        <v>-0.133037982155602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20</v>
      </c>
      <c r="E1237" s="2" t="n">
        <v>4</v>
      </c>
      <c r="F1237" s="2" t="n">
        <v>24.2277453179541</v>
      </c>
      <c r="G1237" s="2" t="n">
        <v>0.88135593220339</v>
      </c>
      <c r="H1237" s="2" t="n">
        <v>0.964219598853694</v>
      </c>
      <c r="I1237" s="2" t="n">
        <v>0.220694854420762</v>
      </c>
      <c r="J1237" s="2" t="n">
        <v>0.498678186032435</v>
      </c>
      <c r="K1237" s="2" t="n">
        <v>2.47623923497889</v>
      </c>
      <c r="L1237" s="2" t="n">
        <v>0.61</v>
      </c>
      <c r="M1237" s="2" t="n">
        <v>0.116</v>
      </c>
      <c r="N1237" s="2" t="n">
        <v>5.554</v>
      </c>
      <c r="O1237" s="2" t="s">
        <v>41</v>
      </c>
      <c r="P1237" s="2" t="n">
        <v>957</v>
      </c>
      <c r="Q1237" s="2" t="n">
        <v>248.8</v>
      </c>
      <c r="R1237" s="2" t="n">
        <v>48.092</v>
      </c>
      <c r="S1237" s="2" t="n">
        <v>0.482244159691091</v>
      </c>
      <c r="T1237" s="2" t="n">
        <v>-0.256336078922483</v>
      </c>
      <c r="U1237" s="2" t="n">
        <v>-0.999649081599653</v>
      </c>
      <c r="V1237" s="2" t="n">
        <v>0.160807605100881</v>
      </c>
      <c r="W1237" s="2" t="n">
        <v>0.036591246145975</v>
      </c>
      <c r="X1237" s="2" t="n">
        <v>0.0633865712917087</v>
      </c>
      <c r="Y1237" s="2" t="n">
        <v>0.122296147886967</v>
      </c>
      <c r="Z1237" s="2" t="n">
        <v>0.151738593862567</v>
      </c>
      <c r="AA1237" s="2" t="n">
        <v>0.16953203297399</v>
      </c>
      <c r="AB1237" s="2" t="n">
        <v>0.177974988784643</v>
      </c>
      <c r="AC1237" s="2" t="n">
        <v>0.154081442603969</v>
      </c>
      <c r="AD1237" s="2" t="n">
        <v>0.0944741852553123</v>
      </c>
      <c r="AE1237" s="2" t="n">
        <v>0.0477823721037558</v>
      </c>
      <c r="AF1237" s="2" t="n">
        <v>0.0187336652370877</v>
      </c>
      <c r="AG1237" s="2" t="n">
        <v>-1.32273200521203</v>
      </c>
      <c r="AH1237" s="3" t="b">
        <f aca="false">TRUE()</f>
        <v>1</v>
      </c>
      <c r="AI1237" s="3" t="n">
        <v>-0.461030135368056</v>
      </c>
      <c r="AJ1237" s="3" t="b">
        <f aca="false">TRUE()</f>
        <v>1</v>
      </c>
      <c r="AK1237" s="3" t="n">
        <v>0.2445161017713</v>
      </c>
      <c r="AL1237" s="3" t="b">
        <f aca="false">TRUE()</f>
        <v>1</v>
      </c>
      <c r="AM1237" s="3" t="n">
        <v>1.76317105730633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20</v>
      </c>
      <c r="E1238" s="2" t="n">
        <v>5</v>
      </c>
      <c r="F1238" s="2" t="n">
        <v>26.565051177078</v>
      </c>
      <c r="G1238" s="2" t="n">
        <v>0.80426599749059</v>
      </c>
      <c r="H1238" s="2" t="n">
        <v>0.987128541221749</v>
      </c>
      <c r="I1238" s="2" t="n">
        <v>0.163229309635048</v>
      </c>
      <c r="J1238" s="2" t="n">
        <v>0.338912621317243</v>
      </c>
      <c r="K1238" s="2" t="n">
        <v>4.41953756558298</v>
      </c>
      <c r="L1238" s="2" t="n">
        <v>0.638</v>
      </c>
      <c r="M1238" s="2" t="n">
        <v>0.148</v>
      </c>
      <c r="N1238" s="2" t="n">
        <v>9.617</v>
      </c>
      <c r="O1238" s="2" t="s">
        <v>41</v>
      </c>
      <c r="P1238" s="2" t="n">
        <v>555.3</v>
      </c>
      <c r="Q1238" s="2" t="n">
        <v>210</v>
      </c>
      <c r="R1238" s="2" t="n">
        <v>27.903</v>
      </c>
      <c r="S1238" s="2" t="n">
        <v>0.661008107534035</v>
      </c>
      <c r="T1238" s="2" t="n">
        <v>-0.56670306518869</v>
      </c>
      <c r="U1238" s="2" t="n">
        <v>-0.653814581096702</v>
      </c>
      <c r="V1238" s="2" t="n">
        <v>0.275929821910184</v>
      </c>
      <c r="W1238" s="2" t="n">
        <v>0.0596133534812122</v>
      </c>
      <c r="X1238" s="2" t="n">
        <v>0.0904298578710003</v>
      </c>
      <c r="Y1238" s="2" t="n">
        <v>0.129851376561727</v>
      </c>
      <c r="Z1238" s="2" t="n">
        <v>0.156220011415024</v>
      </c>
      <c r="AA1238" s="2" t="n">
        <v>0.157757273685066</v>
      </c>
      <c r="AB1238" s="2" t="n">
        <v>0.153734458337189</v>
      </c>
      <c r="AC1238" s="2" t="n">
        <v>0.14368407458401</v>
      </c>
      <c r="AD1238" s="2" t="n">
        <v>0.105075105064168</v>
      </c>
      <c r="AE1238" s="2" t="n">
        <v>0.051929111263101</v>
      </c>
      <c r="AF1238" s="2" t="n">
        <v>0.0113187312187149</v>
      </c>
      <c r="AG1238" s="2" t="n">
        <v>0.0562972830025628</v>
      </c>
      <c r="AH1238" s="3" t="b">
        <f aca="false">TRUE()</f>
        <v>1</v>
      </c>
      <c r="AI1238" s="3" t="n">
        <v>-0.161904392784942</v>
      </c>
      <c r="AJ1238" s="3" t="b">
        <f aca="false">TRUE()</f>
        <v>1</v>
      </c>
      <c r="AK1238" s="3" t="n">
        <v>1.19247886857982</v>
      </c>
      <c r="AL1238" s="3" t="b">
        <f aca="false">TRUE()</f>
        <v>1</v>
      </c>
      <c r="AM1238" s="3" t="n">
        <v>-0.248733779333549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25</v>
      </c>
      <c r="E1239" s="2" t="n">
        <v>0</v>
      </c>
      <c r="F1239" s="2" t="n">
        <v>18.434948822922</v>
      </c>
      <c r="G1239" s="2" t="n">
        <v>0.893462469733656</v>
      </c>
      <c r="H1239" s="2" t="n">
        <v>0.980089198876863</v>
      </c>
      <c r="I1239" s="2" t="n">
        <v>0.167257170525908</v>
      </c>
      <c r="J1239" s="2" t="n">
        <v>0.452803614675841</v>
      </c>
      <c r="K1239" s="2" t="n">
        <v>4.10738701156769</v>
      </c>
      <c r="L1239" s="2" t="n">
        <v>0.838</v>
      </c>
      <c r="M1239" s="2" t="n">
        <v>0.122</v>
      </c>
      <c r="N1239" s="2" t="n">
        <v>9.122</v>
      </c>
      <c r="O1239" s="2" t="s">
        <v>41</v>
      </c>
      <c r="P1239" s="2" t="n">
        <v>605.8</v>
      </c>
      <c r="Q1239" s="2" t="n">
        <v>240</v>
      </c>
      <c r="R1239" s="2" t="n">
        <v>30.441</v>
      </c>
      <c r="S1239" s="2" t="n">
        <v>0.4779466648482</v>
      </c>
      <c r="T1239" s="2" t="n">
        <v>-0.149846628770255</v>
      </c>
      <c r="U1239" s="2" t="n">
        <v>-0.959846676741317</v>
      </c>
      <c r="V1239" s="2" t="n">
        <v>0.0498445705264889</v>
      </c>
      <c r="W1239" s="2" t="n">
        <v>0.0362592504097535</v>
      </c>
      <c r="X1239" s="2" t="n">
        <v>0.0474934471463188</v>
      </c>
      <c r="Y1239" s="2" t="n">
        <v>0.0957715363073321</v>
      </c>
      <c r="Z1239" s="2" t="n">
        <v>0.148096020398891</v>
      </c>
      <c r="AA1239" s="2" t="n">
        <v>0.14963831840151</v>
      </c>
      <c r="AB1239" s="2" t="n">
        <v>0.176867849287045</v>
      </c>
      <c r="AC1239" s="2" t="n">
        <v>0.161067836169832</v>
      </c>
      <c r="AD1239" s="2" t="n">
        <v>0.121869684387512</v>
      </c>
      <c r="AE1239" s="2" t="n">
        <v>0.0847776366633725</v>
      </c>
      <c r="AF1239" s="2" t="n">
        <v>0.0144176712381883</v>
      </c>
      <c r="AG1239" s="2" t="n">
        <v>-0.16521515774846</v>
      </c>
      <c r="AH1239" s="3" t="b">
        <f aca="false">TRUE()</f>
        <v>1</v>
      </c>
      <c r="AI1239" s="3" t="n">
        <v>1.9747080542373</v>
      </c>
      <c r="AJ1239" s="3" t="b">
        <f aca="false">TRUE()</f>
        <v>1</v>
      </c>
      <c r="AK1239" s="3" t="n">
        <v>0.422259120547896</v>
      </c>
      <c r="AL1239" s="3" t="b">
        <f aca="false">TRUE()</f>
        <v>1</v>
      </c>
      <c r="AM1239" s="3" t="n">
        <v>0.00419426211607524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29</v>
      </c>
      <c r="E1240" s="2" t="n">
        <v>1</v>
      </c>
      <c r="F1240" s="2" t="n">
        <v>18.9246444160512</v>
      </c>
      <c r="G1240" s="2" t="n">
        <v>0.824806201550388</v>
      </c>
      <c r="H1240" s="2" t="n">
        <v>0.981918737480141</v>
      </c>
      <c r="I1240" s="2" t="n">
        <v>0.183170210329666</v>
      </c>
      <c r="J1240" s="2" t="n">
        <v>0.415998324044603</v>
      </c>
      <c r="K1240" s="2" t="n">
        <v>3.62230351415058</v>
      </c>
      <c r="L1240" s="2" t="n">
        <v>0.678</v>
      </c>
      <c r="M1240" s="2" t="n">
        <v>0.115</v>
      </c>
      <c r="N1240" s="2" t="n">
        <v>8.025</v>
      </c>
      <c r="O1240" s="2" t="s">
        <v>41</v>
      </c>
      <c r="P1240" s="2" t="n">
        <v>690</v>
      </c>
      <c r="Q1240" s="2" t="n">
        <v>238.4</v>
      </c>
      <c r="R1240" s="2" t="n">
        <v>34.673</v>
      </c>
      <c r="S1240" s="2" t="n">
        <v>0.696529314211245</v>
      </c>
      <c r="T1240" s="2" t="n">
        <v>-0.268260029263574</v>
      </c>
      <c r="U1240" s="2" t="n">
        <v>-1.12835128880065</v>
      </c>
      <c r="V1240" s="2" t="n">
        <v>0.0520324413798816</v>
      </c>
      <c r="W1240" s="2" t="n">
        <v>0.00840184576131087</v>
      </c>
      <c r="X1240" s="2" t="n">
        <v>0.0398804037800045</v>
      </c>
      <c r="Y1240" s="2" t="n">
        <v>0.0968139995152346</v>
      </c>
      <c r="Z1240" s="2" t="n">
        <v>0.146180427823704</v>
      </c>
      <c r="AA1240" s="2" t="n">
        <v>0.160734820879536</v>
      </c>
      <c r="AB1240" s="2" t="n">
        <v>0.164374970481278</v>
      </c>
      <c r="AC1240" s="2" t="n">
        <v>0.155980948156222</v>
      </c>
      <c r="AD1240" s="2" t="n">
        <v>0.126891472784837</v>
      </c>
      <c r="AE1240" s="2" t="n">
        <v>0.0830335579361161</v>
      </c>
      <c r="AF1240" s="2" t="n">
        <v>0.0261093986430674</v>
      </c>
      <c r="AG1240" s="2" t="n">
        <v>-0.509446581011098</v>
      </c>
      <c r="AH1240" s="3" t="b">
        <f aca="false">TRUE()</f>
        <v>1</v>
      </c>
      <c r="AI1240" s="3" t="n">
        <v>0.265418096619507</v>
      </c>
      <c r="AJ1240" s="3" t="b">
        <f aca="false">TRUE()</f>
        <v>1</v>
      </c>
      <c r="AK1240" s="3" t="n">
        <v>0.214892265308533</v>
      </c>
      <c r="AL1240" s="3" t="b">
        <f aca="false">TRUE()</f>
        <v>1</v>
      </c>
      <c r="AM1240" s="3" t="n">
        <v>0.425907947067726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29</v>
      </c>
      <c r="E1241" s="2" t="n">
        <v>2</v>
      </c>
      <c r="F1241" s="2" t="n">
        <v>18.9246444160512</v>
      </c>
      <c r="G1241" s="2" t="n">
        <v>0.801507537688442</v>
      </c>
      <c r="H1241" s="2" t="n">
        <v>0.988164947854734</v>
      </c>
      <c r="I1241" s="2" t="n">
        <v>0.125011823567411</v>
      </c>
      <c r="J1241" s="2" t="n">
        <v>0.35383618054703</v>
      </c>
      <c r="K1241" s="2" t="n">
        <v>4.35311262464116</v>
      </c>
      <c r="L1241" s="2" t="n">
        <v>0.673</v>
      </c>
      <c r="M1241" s="2" t="n">
        <v>0.089</v>
      </c>
      <c r="N1241" s="2" t="n">
        <v>9.544</v>
      </c>
      <c r="O1241" s="2" t="s">
        <v>41</v>
      </c>
      <c r="P1241" s="2" t="n">
        <v>697.4</v>
      </c>
      <c r="Q1241" s="2" t="n">
        <v>244.7</v>
      </c>
      <c r="R1241" s="2" t="n">
        <v>35.046</v>
      </c>
      <c r="S1241" s="2" t="n">
        <v>0.672033440723817</v>
      </c>
      <c r="T1241" s="2" t="n">
        <v>-0.435001912329403</v>
      </c>
      <c r="U1241" s="2" t="n">
        <v>-0.485659747981497</v>
      </c>
      <c r="V1241" s="2" t="n">
        <v>0.177732133808532</v>
      </c>
      <c r="W1241" s="2" t="n">
        <v>0.0485697312512882</v>
      </c>
      <c r="X1241" s="2" t="n">
        <v>0.0833820303228672</v>
      </c>
      <c r="Y1241" s="2" t="n">
        <v>0.11374030043303</v>
      </c>
      <c r="Z1241" s="2" t="n">
        <v>0.143493744654484</v>
      </c>
      <c r="AA1241" s="2" t="n">
        <v>0.160161532936147</v>
      </c>
      <c r="AB1241" s="2" t="n">
        <v>0.144441225673459</v>
      </c>
      <c r="AC1241" s="2" t="n">
        <v>0.135389479968143</v>
      </c>
      <c r="AD1241" s="2" t="n">
        <v>0.129448699041316</v>
      </c>
      <c r="AE1241" s="2" t="n">
        <v>0.0766156449395625</v>
      </c>
      <c r="AF1241" s="2" t="n">
        <v>0.0133273420309923</v>
      </c>
      <c r="AG1241" s="2" t="n">
        <v>0.00915993019157082</v>
      </c>
      <c r="AH1241" s="3" t="b">
        <f aca="false">TRUE()</f>
        <v>1</v>
      </c>
      <c r="AI1241" s="3" t="n">
        <v>0.212002785443951</v>
      </c>
      <c r="AJ1241" s="3" t="b">
        <f aca="false">TRUE()</f>
        <v>1</v>
      </c>
      <c r="AK1241" s="3" t="n">
        <v>-0.555327482723387</v>
      </c>
      <c r="AL1241" s="3" t="b">
        <f aca="false">TRUE()</f>
        <v>1</v>
      </c>
      <c r="AM1241" s="3" t="n">
        <v>0.462970669973216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29</v>
      </c>
      <c r="E1242" s="2" t="n">
        <v>3</v>
      </c>
      <c r="F1242" s="2" t="n">
        <v>24.2277453179541</v>
      </c>
      <c r="G1242" s="2" t="n">
        <v>0.773480662983425</v>
      </c>
      <c r="H1242" s="2" t="n">
        <v>0.968851574703843</v>
      </c>
      <c r="I1242" s="2" t="n">
        <v>0.184146215147648</v>
      </c>
      <c r="J1242" s="2" t="n">
        <v>0.428677676939619</v>
      </c>
      <c r="K1242" s="2" t="n">
        <v>3.67225561682776</v>
      </c>
      <c r="L1242" s="2" t="n">
        <v>0.717</v>
      </c>
      <c r="M1242" s="2" t="n">
        <v>0.103</v>
      </c>
      <c r="N1242" s="2" t="n">
        <v>8.06</v>
      </c>
      <c r="O1242" s="2" t="s">
        <v>41</v>
      </c>
      <c r="P1242" s="2" t="n">
        <v>339.2</v>
      </c>
      <c r="Q1242" s="2" t="n">
        <v>81.9</v>
      </c>
      <c r="R1242" s="2" t="n">
        <v>17.043</v>
      </c>
      <c r="S1242" s="2" t="n">
        <v>0.512238938858909</v>
      </c>
      <c r="T1242" s="2" t="n">
        <v>-0.585562926271169</v>
      </c>
      <c r="U1242" s="2" t="n">
        <v>-0.293673574197332</v>
      </c>
      <c r="V1242" s="2" t="n">
        <v>0.117479952414242</v>
      </c>
      <c r="W1242" s="2" t="n">
        <v>0.039668651378706</v>
      </c>
      <c r="X1242" s="2" t="n">
        <v>0.126346557545753</v>
      </c>
      <c r="Y1242" s="2" t="n">
        <v>0.098575235267782</v>
      </c>
      <c r="Z1242" s="2" t="n">
        <v>0.121308372299581</v>
      </c>
      <c r="AA1242" s="2" t="n">
        <v>0.153534453003085</v>
      </c>
      <c r="AB1242" s="2" t="n">
        <v>0.151623486355134</v>
      </c>
      <c r="AC1242" s="2" t="n">
        <v>0.128247958025245</v>
      </c>
      <c r="AD1242" s="2" t="n">
        <v>0.113227679143701</v>
      </c>
      <c r="AE1242" s="2" t="n">
        <v>0.0816755548479577</v>
      </c>
      <c r="AF1242" s="2" t="n">
        <v>0.0254607035117608</v>
      </c>
      <c r="AG1242" s="2" t="n">
        <v>-0.473998903464692</v>
      </c>
      <c r="AH1242" s="3" t="b">
        <f aca="false">TRUE()</f>
        <v>1</v>
      </c>
      <c r="AI1242" s="3" t="n">
        <v>0.682057523788844</v>
      </c>
      <c r="AJ1242" s="3" t="b">
        <f aca="false">TRUE()</f>
        <v>1</v>
      </c>
      <c r="AK1242" s="3" t="n">
        <v>-0.140593772244661</v>
      </c>
      <c r="AL1242" s="3" t="b">
        <f aca="false">TRUE()</f>
        <v>1</v>
      </c>
      <c r="AM1242" s="3" t="n">
        <v>-1.33106545769521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29</v>
      </c>
      <c r="E1243" s="2" t="n">
        <v>4</v>
      </c>
      <c r="F1243" s="2" t="n">
        <v>54.4623222080256</v>
      </c>
      <c r="G1243" s="2" t="n">
        <v>0.771084337349398</v>
      </c>
      <c r="H1243" s="2" t="n">
        <v>0.957153840364801</v>
      </c>
      <c r="I1243" s="2" t="n">
        <v>0.23097316004266</v>
      </c>
      <c r="J1243" s="2" t="n">
        <v>0.447736171549259</v>
      </c>
      <c r="K1243" s="2" t="n">
        <v>3.65590091397148</v>
      </c>
      <c r="L1243" s="2" t="n">
        <v>0.809</v>
      </c>
      <c r="M1243" s="2" t="n">
        <v>0.126</v>
      </c>
      <c r="N1243" s="2" t="n">
        <v>8.28</v>
      </c>
      <c r="O1243" s="2" t="s">
        <v>41</v>
      </c>
      <c r="P1243" s="2" t="n">
        <v>824.9</v>
      </c>
      <c r="Q1243" s="2" t="n">
        <v>290.6</v>
      </c>
      <c r="R1243" s="2" t="n">
        <v>41.454</v>
      </c>
      <c r="S1243" s="2" t="n">
        <v>0.450816613598316</v>
      </c>
      <c r="T1243" s="2" t="n">
        <v>-0.420492683495821</v>
      </c>
      <c r="U1243" s="2" t="n">
        <v>-0.553478183704026</v>
      </c>
      <c r="V1243" s="2" t="n">
        <v>0.0237985811207995</v>
      </c>
      <c r="W1243" s="2" t="n">
        <v>0.0214225717609861</v>
      </c>
      <c r="X1243" s="2" t="n">
        <v>0.0912178145784438</v>
      </c>
      <c r="Y1243" s="2" t="n">
        <v>0.110824415125528</v>
      </c>
      <c r="Z1243" s="2" t="n">
        <v>0.10004372688562</v>
      </c>
      <c r="AA1243" s="2" t="n">
        <v>0.144306797293401</v>
      </c>
      <c r="AB1243" s="2" t="n">
        <v>0.156772902086068</v>
      </c>
      <c r="AC1243" s="2" t="n">
        <v>0.14076999162522</v>
      </c>
      <c r="AD1243" s="2" t="n">
        <v>0.130028470179355</v>
      </c>
      <c r="AE1243" s="2" t="n">
        <v>0.0955320115430256</v>
      </c>
      <c r="AF1243" s="2" t="n">
        <v>0.0305038706833398</v>
      </c>
      <c r="AG1243" s="2" t="n">
        <v>-0.485604745904667</v>
      </c>
      <c r="AH1243" s="3" t="b">
        <f aca="false">TRUE()</f>
        <v>1</v>
      </c>
      <c r="AI1243" s="3" t="n">
        <v>1.66489924941908</v>
      </c>
      <c r="AJ1243" s="3" t="b">
        <f aca="false">TRUE()</f>
        <v>1</v>
      </c>
      <c r="AK1243" s="3" t="n">
        <v>0.540754466398961</v>
      </c>
      <c r="AL1243" s="3" t="b">
        <f aca="false">TRUE()</f>
        <v>1</v>
      </c>
      <c r="AM1243" s="3" t="n">
        <v>1.10155136868266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30</v>
      </c>
      <c r="E1244" s="2" t="n">
        <v>1</v>
      </c>
      <c r="F1244" s="2" t="n">
        <v>18.434948822922</v>
      </c>
      <c r="G1244" s="2" t="n">
        <v>0.860627177700349</v>
      </c>
      <c r="H1244" s="2" t="n">
        <v>0.987893558953211</v>
      </c>
      <c r="I1244" s="2" t="n">
        <v>0.155945537627893</v>
      </c>
      <c r="J1244" s="2" t="n">
        <v>0.350240283449374</v>
      </c>
      <c r="K1244" s="2" t="n">
        <v>4.65075742970508</v>
      </c>
      <c r="L1244" s="2" t="n">
        <v>0.732</v>
      </c>
      <c r="M1244" s="2" t="n">
        <v>0.087</v>
      </c>
      <c r="N1244" s="2" t="n">
        <v>10.103</v>
      </c>
      <c r="O1244" s="2" t="s">
        <v>41</v>
      </c>
      <c r="P1244" s="2" t="n">
        <v>583.5</v>
      </c>
      <c r="Q1244" s="2" t="n">
        <v>195.7</v>
      </c>
      <c r="R1244" s="2" t="n">
        <v>29.323</v>
      </c>
      <c r="S1244" s="2" t="n">
        <v>0.506746442966344</v>
      </c>
      <c r="T1244" s="2" t="n">
        <v>-0.296697862583141</v>
      </c>
      <c r="U1244" s="2" t="n">
        <v>-0.79857476978111</v>
      </c>
      <c r="V1244" s="2" t="n">
        <v>0.180294039022716</v>
      </c>
      <c r="W1244" s="2" t="n">
        <v>0.0620295136567917</v>
      </c>
      <c r="X1244" s="2" t="n">
        <v>0.0524158464344054</v>
      </c>
      <c r="Y1244" s="2" t="n">
        <v>0.120631784152183</v>
      </c>
      <c r="Z1244" s="2" t="n">
        <v>0.157552329818802</v>
      </c>
      <c r="AA1244" s="2" t="n">
        <v>0.161144245108349</v>
      </c>
      <c r="AB1244" s="2" t="n">
        <v>0.154030578120534</v>
      </c>
      <c r="AC1244" s="2" t="n">
        <v>0.142386590895514</v>
      </c>
      <c r="AD1244" s="2" t="n">
        <v>0.106416602847079</v>
      </c>
      <c r="AE1244" s="2" t="n">
        <v>0.078751043296838</v>
      </c>
      <c r="AF1244" s="2" t="n">
        <v>0.0266709793262948</v>
      </c>
      <c r="AG1244" s="2" t="n">
        <v>0.220378607840756</v>
      </c>
      <c r="AH1244" s="3" t="b">
        <f aca="false">TRUE()</f>
        <v>1</v>
      </c>
      <c r="AI1244" s="3" t="n">
        <v>0.842303457315512</v>
      </c>
      <c r="AJ1244" s="3" t="b">
        <f aca="false">TRUE()</f>
        <v>1</v>
      </c>
      <c r="AK1244" s="3" t="n">
        <v>-0.61457515564892</v>
      </c>
      <c r="AL1244" s="3" t="b">
        <f aca="false">TRUE()</f>
        <v>1</v>
      </c>
      <c r="AM1244" s="3" t="n">
        <v>-0.107494754207224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30</v>
      </c>
      <c r="E1245" s="2" t="n">
        <v>2</v>
      </c>
      <c r="F1245" s="2" t="n">
        <v>21.3706222693432</v>
      </c>
      <c r="G1245" s="2" t="n">
        <v>0.87536231884058</v>
      </c>
      <c r="H1245" s="2" t="n">
        <v>0.959922091446493</v>
      </c>
      <c r="I1245" s="2" t="n">
        <v>0.284407058069541</v>
      </c>
      <c r="J1245" s="2" t="n">
        <v>0.558578312881584</v>
      </c>
      <c r="K1245" s="2" t="n">
        <v>2.24824346491343</v>
      </c>
      <c r="L1245" s="2" t="n">
        <v>0.618</v>
      </c>
      <c r="M1245" s="2" t="n">
        <v>0.099</v>
      </c>
      <c r="N1245" s="2" t="n">
        <v>5.13</v>
      </c>
      <c r="O1245" s="2" t="s">
        <v>41</v>
      </c>
      <c r="P1245" s="2" t="n">
        <v>1358.1</v>
      </c>
      <c r="Q1245" s="2" t="n">
        <v>430.2</v>
      </c>
      <c r="R1245" s="2" t="n">
        <v>68.244</v>
      </c>
      <c r="S1245" s="2" t="n">
        <v>0.421442072735457</v>
      </c>
      <c r="T1245" s="2" t="n">
        <v>-0.519989097975203</v>
      </c>
      <c r="U1245" s="2" t="n">
        <v>-0.73807241356463</v>
      </c>
      <c r="V1245" s="2" t="n">
        <v>0.194430412259543</v>
      </c>
      <c r="W1245" s="2" t="n">
        <v>0.00683864525142086</v>
      </c>
      <c r="X1245" s="2" t="n">
        <v>0.0833830623490946</v>
      </c>
      <c r="Y1245" s="2" t="n">
        <v>0.133024323426224</v>
      </c>
      <c r="Z1245" s="2" t="n">
        <v>0.144976210023477</v>
      </c>
      <c r="AA1245" s="2" t="n">
        <v>0.144693491154619</v>
      </c>
      <c r="AB1245" s="2" t="n">
        <v>0.144087129169721</v>
      </c>
      <c r="AC1245" s="2" t="n">
        <v>0.139669027529342</v>
      </c>
      <c r="AD1245" s="2" t="n">
        <v>0.112617516352973</v>
      </c>
      <c r="AE1245" s="2" t="n">
        <v>0.0736717110853496</v>
      </c>
      <c r="AF1245" s="2" t="n">
        <v>0.0238775289091993</v>
      </c>
      <c r="AG1245" s="2" t="n">
        <v>-1.48452540541095</v>
      </c>
      <c r="AH1245" s="3" t="b">
        <f aca="false">TRUE()</f>
        <v>1</v>
      </c>
      <c r="AI1245" s="3" t="n">
        <v>-0.375565637487166</v>
      </c>
      <c r="AJ1245" s="3" t="b">
        <f aca="false">TRUE()</f>
        <v>1</v>
      </c>
      <c r="AK1245" s="3" t="n">
        <v>-0.259089118095725</v>
      </c>
      <c r="AL1245" s="3" t="b">
        <f aca="false">TRUE()</f>
        <v>1</v>
      </c>
      <c r="AM1245" s="3" t="n">
        <v>3.77207080830523</v>
      </c>
      <c r="AN1245" s="3" t="b">
        <f aca="false">FALSE()</f>
        <v>0</v>
      </c>
      <c r="AO1245" s="3" t="n">
        <v>1</v>
      </c>
      <c r="AP1245" s="3" t="n">
        <v>1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30</v>
      </c>
      <c r="E1246" s="2" t="n">
        <v>3</v>
      </c>
      <c r="F1246" s="2" t="n">
        <v>24.2277453179541</v>
      </c>
      <c r="G1246" s="2" t="n">
        <v>0.914590747330961</v>
      </c>
      <c r="H1246" s="2" t="n">
        <v>0.96634881518102</v>
      </c>
      <c r="I1246" s="2" t="n">
        <v>0.267120459589336</v>
      </c>
      <c r="J1246" s="2" t="n">
        <v>0.522781512461482</v>
      </c>
      <c r="K1246" s="2" t="n">
        <v>3.04763550677384</v>
      </c>
      <c r="L1246" s="2" t="n">
        <v>0.773</v>
      </c>
      <c r="M1246" s="2" t="n">
        <v>0.108</v>
      </c>
      <c r="N1246" s="2" t="n">
        <v>6.93</v>
      </c>
      <c r="O1246" s="2" t="s">
        <v>41</v>
      </c>
      <c r="P1246" s="2" t="n">
        <v>1214.1</v>
      </c>
      <c r="Q1246" s="2" t="n">
        <v>487.3</v>
      </c>
      <c r="R1246" s="2" t="n">
        <v>61.01</v>
      </c>
      <c r="S1246" s="2" t="n">
        <v>0.567878707777449</v>
      </c>
      <c r="T1246" s="2" t="n">
        <v>-0.188057751758496</v>
      </c>
      <c r="U1246" s="2" t="n">
        <v>-1.02565385113823</v>
      </c>
      <c r="V1246" s="2" t="n">
        <v>0.230226000912982</v>
      </c>
      <c r="W1246" s="2" t="n">
        <v>0.0775073307862046</v>
      </c>
      <c r="X1246" s="2" t="n">
        <v>0.0518150128564828</v>
      </c>
      <c r="Y1246" s="2" t="n">
        <v>0.118438038576848</v>
      </c>
      <c r="Z1246" s="2" t="n">
        <v>0.154034273066818</v>
      </c>
      <c r="AA1246" s="2" t="n">
        <v>0.175765105046494</v>
      </c>
      <c r="AB1246" s="2" t="n">
        <v>0.171274971388169</v>
      </c>
      <c r="AC1246" s="2" t="n">
        <v>0.141460671318446</v>
      </c>
      <c r="AD1246" s="2" t="n">
        <v>0.104851317963972</v>
      </c>
      <c r="AE1246" s="2" t="n">
        <v>0.0635838268778768</v>
      </c>
      <c r="AF1246" s="2" t="n">
        <v>0.0187767829048931</v>
      </c>
      <c r="AG1246" s="2" t="n">
        <v>-0.917250159438554</v>
      </c>
      <c r="AH1246" s="3" t="b">
        <f aca="false">TRUE()</f>
        <v>1</v>
      </c>
      <c r="AI1246" s="3" t="n">
        <v>1.28030900895507</v>
      </c>
      <c r="AJ1246" s="3" t="b">
        <f aca="false">TRUE()</f>
        <v>1</v>
      </c>
      <c r="AK1246" s="3" t="n">
        <v>0.00752541006917001</v>
      </c>
      <c r="AL1246" s="3" t="b">
        <f aca="false">TRUE()</f>
        <v>1</v>
      </c>
      <c r="AM1246" s="3" t="n">
        <v>3.05085025446868</v>
      </c>
      <c r="AN1246" s="3" t="b">
        <f aca="false">FALSE()</f>
        <v>0</v>
      </c>
      <c r="AO1246" s="3" t="n">
        <v>1</v>
      </c>
      <c r="AP1246" s="3" t="n">
        <v>1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31</v>
      </c>
      <c r="E1247" s="2" t="n">
        <v>0</v>
      </c>
      <c r="F1247" s="2" t="n">
        <v>15.2551187030578</v>
      </c>
      <c r="G1247" s="2" t="n">
        <v>0.890666666666667</v>
      </c>
      <c r="H1247" s="2" t="n">
        <v>0.981038577314658</v>
      </c>
      <c r="I1247" s="2" t="n">
        <v>0.210005929847676</v>
      </c>
      <c r="J1247" s="2" t="n">
        <v>0.418178425261176</v>
      </c>
      <c r="K1247" s="2" t="n">
        <v>4.04693027296995</v>
      </c>
      <c r="L1247" s="2" t="n">
        <v>0.759</v>
      </c>
      <c r="M1247" s="2" t="n">
        <v>0.106</v>
      </c>
      <c r="N1247" s="2" t="n">
        <v>8.829</v>
      </c>
      <c r="O1247" s="2" t="s">
        <v>41</v>
      </c>
      <c r="P1247" s="2" t="n">
        <v>679.5</v>
      </c>
      <c r="Q1247" s="2" t="n">
        <v>260.1</v>
      </c>
      <c r="R1247" s="2" t="n">
        <v>34.147</v>
      </c>
      <c r="S1247" s="2" t="n">
        <v>0.000396642307639065</v>
      </c>
      <c r="T1247" s="2" t="n">
        <v>-0.181562580406651</v>
      </c>
      <c r="U1247" s="2" t="n">
        <v>-0.884234099754186</v>
      </c>
      <c r="V1247" s="2" t="n">
        <v>0.0802280031301363</v>
      </c>
      <c r="W1247" s="2" t="n">
        <v>0.0024207027383113</v>
      </c>
      <c r="X1247" s="2" t="n">
        <v>0.0410881827618195</v>
      </c>
      <c r="Y1247" s="2" t="n">
        <v>0.114357803388144</v>
      </c>
      <c r="Z1247" s="2" t="n">
        <v>0.138237263580499</v>
      </c>
      <c r="AA1247" s="2" t="n">
        <v>0.158453631826451</v>
      </c>
      <c r="AB1247" s="2" t="n">
        <v>0.169315989594028</v>
      </c>
      <c r="AC1247" s="2" t="n">
        <v>0.157359429895434</v>
      </c>
      <c r="AD1247" s="2" t="n">
        <v>0.122475176726988</v>
      </c>
      <c r="AE1247" s="2" t="n">
        <v>0.0812322494997042</v>
      </c>
      <c r="AF1247" s="2" t="n">
        <v>0.0174802727269326</v>
      </c>
      <c r="AG1247" s="2" t="n">
        <v>-0.20811727518624</v>
      </c>
      <c r="AH1247" s="3" t="b">
        <f aca="false">TRUE()</f>
        <v>1</v>
      </c>
      <c r="AI1247" s="3" t="n">
        <v>1.13074613766352</v>
      </c>
      <c r="AJ1247" s="3" t="b">
        <f aca="false">TRUE()</f>
        <v>1</v>
      </c>
      <c r="AK1247" s="3" t="n">
        <v>-0.0517222628563624</v>
      </c>
      <c r="AL1247" s="3" t="b">
        <f aca="false">TRUE()</f>
        <v>1</v>
      </c>
      <c r="AM1247" s="3" t="n">
        <v>0.373318948350478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33</v>
      </c>
      <c r="E1248" s="2" t="n">
        <v>0</v>
      </c>
      <c r="F1248" s="2" t="n">
        <v>9.46232220802563</v>
      </c>
      <c r="G1248" s="2" t="n">
        <v>0.870182555780933</v>
      </c>
      <c r="H1248" s="2" t="n">
        <v>0.986020575171038</v>
      </c>
      <c r="I1248" s="2" t="n">
        <v>0.121679608975581</v>
      </c>
      <c r="J1248" s="2" t="n">
        <v>0.388801824896625</v>
      </c>
      <c r="K1248" s="2" t="n">
        <v>4.89453529290116</v>
      </c>
      <c r="L1248" s="2" t="n">
        <v>0.81</v>
      </c>
      <c r="M1248" s="2" t="n">
        <v>0.124</v>
      </c>
      <c r="N1248" s="2" t="n">
        <v>10.63</v>
      </c>
      <c r="O1248" s="2" t="s">
        <v>41</v>
      </c>
      <c r="P1248" s="2" t="n">
        <v>620.4</v>
      </c>
      <c r="Q1248" s="2" t="n">
        <v>224.6</v>
      </c>
      <c r="R1248" s="2" t="n">
        <v>31.176</v>
      </c>
      <c r="S1248" s="2" t="n">
        <v>0.494868942961141</v>
      </c>
      <c r="T1248" s="2" t="n">
        <v>-0.187619401921935</v>
      </c>
      <c r="U1248" s="2" t="n">
        <v>-0.977139908838358</v>
      </c>
      <c r="V1248" s="2" t="n">
        <v>0.0720118033749274</v>
      </c>
      <c r="W1248" s="2" t="n">
        <v>0.00833323032319877</v>
      </c>
      <c r="X1248" s="2" t="n">
        <v>0.028763492302645</v>
      </c>
      <c r="Y1248" s="2" t="n">
        <v>0.105457849014979</v>
      </c>
      <c r="Z1248" s="2" t="n">
        <v>0.149211697847491</v>
      </c>
      <c r="AA1248" s="2" t="n">
        <v>0.16295827163636</v>
      </c>
      <c r="AB1248" s="2" t="n">
        <v>0.164018874169728</v>
      </c>
      <c r="AC1248" s="2" t="n">
        <v>0.163968694936052</v>
      </c>
      <c r="AD1248" s="2" t="n">
        <v>0.11988527316927</v>
      </c>
      <c r="AE1248" s="2" t="n">
        <v>0.0812825605671596</v>
      </c>
      <c r="AF1248" s="2" t="n">
        <v>0.0244532863563166</v>
      </c>
      <c r="AG1248" s="2" t="n">
        <v>0.393371507526552</v>
      </c>
      <c r="AH1248" s="3" t="b">
        <f aca="false">TRUE()</f>
        <v>1</v>
      </c>
      <c r="AI1248" s="3" t="n">
        <v>1.67558231165419</v>
      </c>
      <c r="AJ1248" s="3" t="b">
        <f aca="false">TRUE()</f>
        <v>1</v>
      </c>
      <c r="AK1248" s="3" t="n">
        <v>0.481506793473429</v>
      </c>
      <c r="AL1248" s="3" t="b">
        <f aca="false">TRUE()</f>
        <v>1</v>
      </c>
      <c r="AM1248" s="3" t="n">
        <v>0.0773180127133925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34</v>
      </c>
      <c r="E1249" s="2" t="n">
        <v>1</v>
      </c>
      <c r="F1249" s="2" t="n">
        <v>26.565051177078</v>
      </c>
      <c r="G1249" s="2" t="n">
        <v>0.84297520661157</v>
      </c>
      <c r="H1249" s="2" t="n">
        <v>0.974299826729634</v>
      </c>
      <c r="I1249" s="2" t="n">
        <v>0.193144606726631</v>
      </c>
      <c r="J1249" s="2" t="n">
        <v>0.466142314067175</v>
      </c>
      <c r="K1249" s="2" t="n">
        <v>3.27898500098223</v>
      </c>
      <c r="L1249" s="2" t="n">
        <v>0.716</v>
      </c>
      <c r="M1249" s="2" t="n">
        <v>0.077</v>
      </c>
      <c r="N1249" s="2" t="n">
        <v>7.386</v>
      </c>
      <c r="O1249" s="2" t="s">
        <v>41</v>
      </c>
      <c r="P1249" s="2" t="n">
        <v>587.6</v>
      </c>
      <c r="Q1249" s="2" t="n">
        <v>216.6</v>
      </c>
      <c r="R1249" s="2" t="n">
        <v>29.529</v>
      </c>
      <c r="S1249" s="2" t="n">
        <v>0.52317528167146</v>
      </c>
      <c r="T1249" s="2" t="n">
        <v>-0.227813813115013</v>
      </c>
      <c r="U1249" s="2" t="n">
        <v>-0.563114028747946</v>
      </c>
      <c r="V1249" s="2" t="n">
        <v>0.370227395445411</v>
      </c>
      <c r="W1249" s="2" t="n">
        <v>0.117111495498325</v>
      </c>
      <c r="X1249" s="2" t="n">
        <v>0.135391363131452</v>
      </c>
      <c r="Y1249" s="2" t="n">
        <v>0.169103996887217</v>
      </c>
      <c r="Z1249" s="2" t="n">
        <v>0.160371857648786</v>
      </c>
      <c r="AA1249" s="2" t="n">
        <v>0.130559989299067</v>
      </c>
      <c r="AB1249" s="2" t="n">
        <v>0.11144633152517</v>
      </c>
      <c r="AC1249" s="2" t="n">
        <v>0.107203548300141</v>
      </c>
      <c r="AD1249" s="2" t="n">
        <v>0.100982764359939</v>
      </c>
      <c r="AE1249" s="2" t="n">
        <v>0.0664221383560597</v>
      </c>
      <c r="AF1249" s="2" t="n">
        <v>0.0185180104921695</v>
      </c>
      <c r="AG1249" s="2" t="n">
        <v>-0.75307684476904</v>
      </c>
      <c r="AH1249" s="3" t="b">
        <f aca="false">TRUE()</f>
        <v>1</v>
      </c>
      <c r="AI1249" s="3" t="n">
        <v>0.671374461553733</v>
      </c>
      <c r="AJ1249" s="3" t="b">
        <f aca="false">TRUE()</f>
        <v>1</v>
      </c>
      <c r="AK1249" s="3" t="n">
        <v>-0.910813520276581</v>
      </c>
      <c r="AL1249" s="3" t="b">
        <f aca="false">TRUE()</f>
        <v>1</v>
      </c>
      <c r="AM1249" s="3" t="n">
        <v>-0.0869600023271553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34</v>
      </c>
      <c r="E1250" s="2" t="n">
        <v>3</v>
      </c>
      <c r="F1250" s="2" t="n">
        <v>21.3706222693432</v>
      </c>
      <c r="G1250" s="2" t="n">
        <v>0.85738255033557</v>
      </c>
      <c r="H1250" s="2" t="n">
        <v>0.984765779334521</v>
      </c>
      <c r="I1250" s="2" t="n">
        <v>0.184417632471561</v>
      </c>
      <c r="J1250" s="2" t="n">
        <v>0.374453371584534</v>
      </c>
      <c r="K1250" s="2" t="n">
        <v>3.73641055223654</v>
      </c>
      <c r="L1250" s="2" t="n">
        <v>0.61</v>
      </c>
      <c r="M1250" s="2" t="n">
        <v>0.092</v>
      </c>
      <c r="N1250" s="2" t="n">
        <v>8.088</v>
      </c>
      <c r="O1250" s="2" t="s">
        <v>41</v>
      </c>
      <c r="P1250" s="2" t="n">
        <v>645.6</v>
      </c>
      <c r="Q1250" s="2" t="n">
        <v>207.2</v>
      </c>
      <c r="R1250" s="2" t="n">
        <v>32.443</v>
      </c>
      <c r="S1250" s="2" t="n">
        <v>0.557626901701281</v>
      </c>
      <c r="T1250" s="2" t="n">
        <v>-0.15339084707228</v>
      </c>
      <c r="U1250" s="2" t="n">
        <v>-0.907519952713579</v>
      </c>
      <c r="V1250" s="2" t="n">
        <v>0.201946648073411</v>
      </c>
      <c r="W1250" s="2" t="n">
        <v>0.0527494037574994</v>
      </c>
      <c r="X1250" s="2" t="n">
        <v>0.0791212209440963</v>
      </c>
      <c r="Y1250" s="2" t="n">
        <v>0.10560646352419</v>
      </c>
      <c r="Z1250" s="2" t="n">
        <v>0.15950253409984</v>
      </c>
      <c r="AA1250" s="2" t="n">
        <v>0.175808840028246</v>
      </c>
      <c r="AB1250" s="2" t="n">
        <v>0.162936981125957</v>
      </c>
      <c r="AC1250" s="2" t="n">
        <v>0.141635531394127</v>
      </c>
      <c r="AD1250" s="2" t="n">
        <v>0.0872699553203987</v>
      </c>
      <c r="AE1250" s="2" t="n">
        <v>0.0619336873875696</v>
      </c>
      <c r="AF1250" s="2" t="n">
        <v>0.0261847861755758</v>
      </c>
      <c r="AG1250" s="2" t="n">
        <v>-0.428472422265726</v>
      </c>
      <c r="AH1250" s="3" t="b">
        <f aca="false">TRUE()</f>
        <v>1</v>
      </c>
      <c r="AI1250" s="3" t="n">
        <v>-0.461030135368056</v>
      </c>
      <c r="AJ1250" s="3" t="b">
        <f aca="false">TRUE()</f>
        <v>1</v>
      </c>
      <c r="AK1250" s="3" t="n">
        <v>-0.466455973335089</v>
      </c>
      <c r="AL1250" s="3" t="b">
        <f aca="false">TRUE()</f>
        <v>1</v>
      </c>
      <c r="AM1250" s="3" t="n">
        <v>0.203531609634789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35</v>
      </c>
      <c r="E1251" s="2" t="n">
        <v>0</v>
      </c>
      <c r="F1251" s="2" t="n">
        <v>18.434948822922</v>
      </c>
      <c r="G1251" s="2" t="n">
        <v>0.838709677419355</v>
      </c>
      <c r="H1251" s="2" t="n">
        <v>0.975008765449585</v>
      </c>
      <c r="I1251" s="2" t="n">
        <v>0.26585787043548</v>
      </c>
      <c r="J1251" s="2" t="n">
        <v>0.432893131209993</v>
      </c>
      <c r="K1251" s="2" t="n">
        <v>4.07051525639564</v>
      </c>
      <c r="L1251" s="2" t="n">
        <v>0.805</v>
      </c>
      <c r="M1251" s="2" t="n">
        <v>0.12</v>
      </c>
      <c r="N1251" s="2" t="n">
        <v>8.929</v>
      </c>
      <c r="O1251" s="2" t="s">
        <v>41</v>
      </c>
      <c r="P1251" s="2" t="n">
        <v>711.4</v>
      </c>
      <c r="Q1251" s="2" t="n">
        <v>293.3</v>
      </c>
      <c r="R1251" s="2" t="n">
        <v>35.749</v>
      </c>
      <c r="S1251" s="2" t="n">
        <v>0.462842634990156</v>
      </c>
      <c r="T1251" s="2" t="n">
        <v>-0.0272511866110755</v>
      </c>
      <c r="U1251" s="2" t="n">
        <v>-1.04835779863264</v>
      </c>
      <c r="V1251" s="2" t="n">
        <v>0.0130481176441697</v>
      </c>
      <c r="W1251" s="2" t="n">
        <v>0.0130481176441697</v>
      </c>
      <c r="X1251" s="2" t="n">
        <v>0.0306691519749456</v>
      </c>
      <c r="Y1251" s="2" t="n">
        <v>0.0877950691191919</v>
      </c>
      <c r="Z1251" s="2" t="n">
        <v>0.130545406545027</v>
      </c>
      <c r="AA1251" s="2" t="n">
        <v>0.171482873603046</v>
      </c>
      <c r="AB1251" s="2" t="n">
        <v>0.179200224207165</v>
      </c>
      <c r="AC1251" s="2" t="n">
        <v>0.173939504092705</v>
      </c>
      <c r="AD1251" s="2" t="n">
        <v>0.125076515908559</v>
      </c>
      <c r="AE1251" s="2" t="n">
        <v>0.0773980262985256</v>
      </c>
      <c r="AF1251" s="2" t="n">
        <v>0.0238932282508345</v>
      </c>
      <c r="AG1251" s="2" t="n">
        <v>-0.191380584584558</v>
      </c>
      <c r="AH1251" s="3" t="b">
        <f aca="false">TRUE()</f>
        <v>1</v>
      </c>
      <c r="AI1251" s="3" t="n">
        <v>1.62216700047863</v>
      </c>
      <c r="AJ1251" s="3" t="b">
        <f aca="false">TRUE()</f>
        <v>1</v>
      </c>
      <c r="AK1251" s="3" t="n">
        <v>0.363011447622364</v>
      </c>
      <c r="AL1251" s="3" t="b">
        <f aca="false">TRUE()</f>
        <v>1</v>
      </c>
      <c r="AM1251" s="3" t="n">
        <v>0.533089334929547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36</v>
      </c>
      <c r="E1252" s="2" t="n">
        <v>1</v>
      </c>
      <c r="F1252" s="2" t="n">
        <v>18.434948822922</v>
      </c>
      <c r="G1252" s="2" t="n">
        <v>0.741444866920152</v>
      </c>
      <c r="H1252" s="2" t="n">
        <v>0.995626088469965</v>
      </c>
      <c r="I1252" s="2" t="n">
        <v>0.0738494084543001</v>
      </c>
      <c r="J1252" s="2" t="n">
        <v>0.225323689693</v>
      </c>
      <c r="K1252" s="2" t="n">
        <v>6.16706805548907</v>
      </c>
      <c r="L1252" s="2" t="n">
        <v>0.56</v>
      </c>
      <c r="M1252" s="2" t="n">
        <v>0.111</v>
      </c>
      <c r="N1252" s="2" t="n">
        <v>13.108</v>
      </c>
      <c r="O1252" s="2" t="s">
        <v>41</v>
      </c>
      <c r="P1252" s="2" t="n">
        <v>481.4</v>
      </c>
      <c r="Q1252" s="2" t="n">
        <v>194.3</v>
      </c>
      <c r="R1252" s="2" t="n">
        <v>24.19</v>
      </c>
      <c r="S1252" s="2" t="n">
        <v>0.315497519505124</v>
      </c>
      <c r="T1252" s="2" t="n">
        <v>-0.142437988952003</v>
      </c>
      <c r="U1252" s="2" t="n">
        <v>-1.00951690157848</v>
      </c>
      <c r="V1252" s="2" t="n">
        <v>0.138113309264937</v>
      </c>
      <c r="W1252" s="2" t="n">
        <v>0.00269200616947685</v>
      </c>
      <c r="X1252" s="2" t="n">
        <v>0.0496739745124389</v>
      </c>
      <c r="Y1252" s="2" t="n">
        <v>0.129282965983559</v>
      </c>
      <c r="Z1252" s="2" t="n">
        <v>0.166702760279292</v>
      </c>
      <c r="AA1252" s="2" t="n">
        <v>0.134926980291903</v>
      </c>
      <c r="AB1252" s="2" t="n">
        <v>0.152601935960333</v>
      </c>
      <c r="AC1252" s="2" t="n">
        <v>0.145351745607623</v>
      </c>
      <c r="AD1252" s="2" t="n">
        <v>0.116755428882819</v>
      </c>
      <c r="AE1252" s="2" t="n">
        <v>0.0859825220376666</v>
      </c>
      <c r="AF1252" s="2" t="n">
        <v>0.0187216864443659</v>
      </c>
      <c r="AG1252" s="2" t="n">
        <v>1.29640318423048</v>
      </c>
      <c r="AH1252" s="3" t="b">
        <f aca="false">TRUE()</f>
        <v>1</v>
      </c>
      <c r="AI1252" s="3" t="n">
        <v>-0.995183247123616</v>
      </c>
      <c r="AJ1252" s="3" t="b">
        <f aca="false">TRUE()</f>
        <v>1</v>
      </c>
      <c r="AK1252" s="3" t="n">
        <v>0.0963969194574686</v>
      </c>
      <c r="AL1252" s="3" t="b">
        <f aca="false">TRUE()</f>
        <v>1</v>
      </c>
      <c r="AM1252" s="3" t="n">
        <v>-0.618860160781613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36</v>
      </c>
      <c r="E1253" s="2" t="n">
        <v>2</v>
      </c>
      <c r="F1253" s="2" t="n">
        <v>18.9246444160512</v>
      </c>
      <c r="G1253" s="2" t="n">
        <v>0.785211267605634</v>
      </c>
      <c r="H1253" s="2" t="n">
        <v>0.981084156850736</v>
      </c>
      <c r="I1253" s="2" t="n">
        <v>0.207401328324281</v>
      </c>
      <c r="J1253" s="2" t="n">
        <v>0.403603275271586</v>
      </c>
      <c r="K1253" s="2" t="n">
        <v>3.22765713799338</v>
      </c>
      <c r="L1253" s="2" t="n">
        <v>0.636</v>
      </c>
      <c r="M1253" s="2" t="n">
        <v>0.101</v>
      </c>
      <c r="N1253" s="2" t="n">
        <v>7.24</v>
      </c>
      <c r="O1253" s="2" t="s">
        <v>41</v>
      </c>
      <c r="P1253" s="2" t="n">
        <v>774.9</v>
      </c>
      <c r="Q1253" s="2" t="n">
        <v>208.9</v>
      </c>
      <c r="R1253" s="2" t="n">
        <v>38.939</v>
      </c>
      <c r="S1253" s="2" t="n">
        <v>0.294110155869897</v>
      </c>
      <c r="T1253" s="2" t="n">
        <v>-0.30495649061897</v>
      </c>
      <c r="U1253" s="2" t="n">
        <v>-0.861718596623859</v>
      </c>
      <c r="V1253" s="2" t="n">
        <v>0.12751641822111</v>
      </c>
      <c r="W1253" s="2" t="n">
        <v>0.0405071916986541</v>
      </c>
      <c r="X1253" s="2" t="n">
        <v>0.0430139983135937</v>
      </c>
      <c r="Y1253" s="2" t="n">
        <v>0.126361244725874</v>
      </c>
      <c r="Z1253" s="2" t="n">
        <v>0.157091175088341</v>
      </c>
      <c r="AA1253" s="2" t="n">
        <v>0.155671813929606</v>
      </c>
      <c r="AB1253" s="2" t="n">
        <v>0.153709677431652</v>
      </c>
      <c r="AC1253" s="2" t="n">
        <v>0.13867290219491</v>
      </c>
      <c r="AD1253" s="2" t="n">
        <v>0.106012949873968</v>
      </c>
      <c r="AE1253" s="2" t="n">
        <v>0.0815654372886987</v>
      </c>
      <c r="AF1253" s="2" t="n">
        <v>0.0379008011533563</v>
      </c>
      <c r="AG1253" s="2" t="n">
        <v>-0.789500807702767</v>
      </c>
      <c r="AH1253" s="3" t="b">
        <f aca="false">TRUE()</f>
        <v>1</v>
      </c>
      <c r="AI1253" s="3" t="n">
        <v>-0.183270517255164</v>
      </c>
      <c r="AJ1253" s="3" t="b">
        <f aca="false">TRUE()</f>
        <v>1</v>
      </c>
      <c r="AK1253" s="3" t="n">
        <v>-0.199841445170193</v>
      </c>
      <c r="AL1253" s="3" t="b">
        <f aca="false">TRUE()</f>
        <v>1</v>
      </c>
      <c r="AM1253" s="3" t="n">
        <v>0.851127565267193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36</v>
      </c>
      <c r="E1254" s="2" t="n">
        <v>3</v>
      </c>
      <c r="F1254" s="2" t="n">
        <v>15.2551187030578</v>
      </c>
      <c r="G1254" s="2" t="n">
        <v>0.922958397534669</v>
      </c>
      <c r="H1254" s="2" t="n">
        <v>0.968673211401514</v>
      </c>
      <c r="I1254" s="2" t="n">
        <v>0.278550214498306</v>
      </c>
      <c r="J1254" s="2" t="n">
        <v>0.508729176791176</v>
      </c>
      <c r="K1254" s="2" t="n">
        <v>3.36661738239641</v>
      </c>
      <c r="L1254" s="2" t="n">
        <v>0.805</v>
      </c>
      <c r="M1254" s="2" t="n">
        <v>0.128</v>
      </c>
      <c r="N1254" s="2" t="n">
        <v>7.556</v>
      </c>
      <c r="O1254" s="2" t="s">
        <v>41</v>
      </c>
      <c r="P1254" s="2" t="n">
        <v>688.5</v>
      </c>
      <c r="Q1254" s="2" t="n">
        <v>237.3</v>
      </c>
      <c r="R1254" s="2" t="n">
        <v>34.6</v>
      </c>
      <c r="S1254" s="2" t="n">
        <v>0.469208049068874</v>
      </c>
      <c r="T1254" s="2" t="n">
        <v>-0.189167832255711</v>
      </c>
      <c r="U1254" s="2" t="n">
        <v>-0.868066564488464</v>
      </c>
      <c r="V1254" s="2" t="n">
        <v>0.119162801573068</v>
      </c>
      <c r="W1254" s="2" t="n">
        <v>0.0162752792446976</v>
      </c>
      <c r="X1254" s="2" t="n">
        <v>0.0933618066218838</v>
      </c>
      <c r="Y1254" s="2" t="n">
        <v>0.117016868735123</v>
      </c>
      <c r="Z1254" s="2" t="n">
        <v>0.127312986392409</v>
      </c>
      <c r="AA1254" s="2" t="n">
        <v>0.14561350156951</v>
      </c>
      <c r="AB1254" s="2" t="n">
        <v>0.153418597301968</v>
      </c>
      <c r="AC1254" s="2" t="n">
        <v>0.148193402219935</v>
      </c>
      <c r="AD1254" s="2" t="n">
        <v>0.112462326870232</v>
      </c>
      <c r="AE1254" s="2" t="n">
        <v>0.0770533573308436</v>
      </c>
      <c r="AF1254" s="2" t="n">
        <v>0.0255671529580948</v>
      </c>
      <c r="AG1254" s="2" t="n">
        <v>-0.690889985107315</v>
      </c>
      <c r="AH1254" s="3" t="b">
        <f aca="false">TRUE()</f>
        <v>1</v>
      </c>
      <c r="AI1254" s="3" t="n">
        <v>1.62216700047863</v>
      </c>
      <c r="AJ1254" s="3" t="b">
        <f aca="false">TRUE()</f>
        <v>1</v>
      </c>
      <c r="AK1254" s="3" t="n">
        <v>0.600002139324493</v>
      </c>
      <c r="AL1254" s="3" t="b">
        <f aca="false">TRUE()</f>
        <v>1</v>
      </c>
      <c r="AM1254" s="3" t="n">
        <v>0.418395232965262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38</v>
      </c>
      <c r="E1255" s="2" t="n">
        <v>1</v>
      </c>
      <c r="F1255" s="2" t="n">
        <v>27.8972710309476</v>
      </c>
      <c r="G1255" s="2" t="n">
        <v>0.629752066115702</v>
      </c>
      <c r="H1255" s="2" t="n">
        <v>0.967980197215446</v>
      </c>
      <c r="I1255" s="2" t="n">
        <v>0.118433658824242</v>
      </c>
      <c r="J1255" s="2" t="n">
        <v>0.312331000170431</v>
      </c>
      <c r="K1255" s="2" t="n">
        <v>5.15689673547097</v>
      </c>
      <c r="L1255" s="2" t="n">
        <v>0.688</v>
      </c>
      <c r="M1255" s="2" t="n">
        <v>0.096</v>
      </c>
      <c r="N1255" s="2" t="n">
        <v>11.043</v>
      </c>
      <c r="O1255" s="2" t="s">
        <v>41</v>
      </c>
      <c r="P1255" s="2" t="n">
        <v>570.5</v>
      </c>
      <c r="Q1255" s="2" t="n">
        <v>217.9</v>
      </c>
      <c r="R1255" s="2" t="n">
        <v>28.669</v>
      </c>
      <c r="S1255" s="2" t="n">
        <v>0.541518113404975</v>
      </c>
      <c r="T1255" s="2" t="n">
        <v>-0.52239775208757</v>
      </c>
      <c r="U1255" s="2" t="n">
        <v>-0.62392608998358</v>
      </c>
      <c r="V1255" s="2" t="n">
        <v>0.170219090150143</v>
      </c>
      <c r="W1255" s="2" t="n">
        <v>0.0208204782751306</v>
      </c>
      <c r="X1255" s="2" t="n">
        <v>0.0724054414528518</v>
      </c>
      <c r="Y1255" s="2" t="n">
        <v>0.127171061746183</v>
      </c>
      <c r="Z1255" s="2" t="n">
        <v>0.134868984582009</v>
      </c>
      <c r="AA1255" s="2" t="n">
        <v>0.157546479554276</v>
      </c>
      <c r="AB1255" s="2" t="n">
        <v>0.156668141589686</v>
      </c>
      <c r="AC1255" s="2" t="n">
        <v>0.140443647160297</v>
      </c>
      <c r="AD1255" s="2" t="n">
        <v>0.124600158783234</v>
      </c>
      <c r="AE1255" s="2" t="n">
        <v>0.0746505877117265</v>
      </c>
      <c r="AF1255" s="2" t="n">
        <v>0.0116454974197362</v>
      </c>
      <c r="AG1255" s="2" t="n">
        <v>0.579551934743574</v>
      </c>
      <c r="AH1255" s="3" t="b">
        <f aca="false">TRUE()</f>
        <v>1</v>
      </c>
      <c r="AI1255" s="3" t="n">
        <v>0.372248718970618</v>
      </c>
      <c r="AJ1255" s="3" t="b">
        <f aca="false">TRUE()</f>
        <v>1</v>
      </c>
      <c r="AK1255" s="3" t="n">
        <v>-0.347960627484024</v>
      </c>
      <c r="AL1255" s="3" t="b">
        <f aca="false">TRUE()</f>
        <v>1</v>
      </c>
      <c r="AM1255" s="3" t="n">
        <v>-0.172604943095246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39</v>
      </c>
      <c r="E1256" s="2" t="n">
        <v>0</v>
      </c>
      <c r="F1256" s="2" t="n">
        <v>13.2405199151872</v>
      </c>
      <c r="G1256" s="2" t="n">
        <v>0.896103896103896</v>
      </c>
      <c r="H1256" s="2" t="n">
        <v>0.989749208929289</v>
      </c>
      <c r="I1256" s="2" t="n">
        <v>0.182810552945031</v>
      </c>
      <c r="J1256" s="2" t="n">
        <v>0.342545305711449</v>
      </c>
      <c r="K1256" s="2" t="n">
        <v>5.52923602082411</v>
      </c>
      <c r="L1256" s="2" t="n">
        <v>0.78</v>
      </c>
      <c r="M1256" s="2" t="n">
        <v>0.09</v>
      </c>
      <c r="N1256" s="2" t="n">
        <v>11.928</v>
      </c>
      <c r="O1256" s="2" t="s">
        <v>41</v>
      </c>
      <c r="P1256" s="2" t="n">
        <v>442.9</v>
      </c>
      <c r="Q1256" s="2" t="n">
        <v>174.6</v>
      </c>
      <c r="R1256" s="2" t="n">
        <v>22.257</v>
      </c>
      <c r="S1256" s="2" t="n">
        <v>0.453990639942738</v>
      </c>
      <c r="T1256" s="2" t="n">
        <v>-0.173893890469719</v>
      </c>
      <c r="U1256" s="2" t="n">
        <v>-0.998251270003308</v>
      </c>
      <c r="V1256" s="2" t="n">
        <v>0.0485865832554361</v>
      </c>
      <c r="W1256" s="2" t="n">
        <v>0.0485865832554361</v>
      </c>
      <c r="X1256" s="2" t="n">
        <v>0.0173962583045307</v>
      </c>
      <c r="Y1256" s="2" t="n">
        <v>0.086965159198498</v>
      </c>
      <c r="Z1256" s="2" t="n">
        <v>0.149965167563801</v>
      </c>
      <c r="AA1256" s="2" t="n">
        <v>0.17253929445126</v>
      </c>
      <c r="AB1256" s="2" t="n">
        <v>0.157031225241178</v>
      </c>
      <c r="AC1256" s="2" t="n">
        <v>0.15329510716904</v>
      </c>
      <c r="AD1256" s="2" t="n">
        <v>0.134975854010081</v>
      </c>
      <c r="AE1256" s="2" t="n">
        <v>0.0864696572492367</v>
      </c>
      <c r="AF1256" s="2" t="n">
        <v>0.0413622768123742</v>
      </c>
      <c r="AG1256" s="2" t="n">
        <v>0.843776306044945</v>
      </c>
      <c r="AH1256" s="3" t="b">
        <f aca="false">TRUE()</f>
        <v>1</v>
      </c>
      <c r="AI1256" s="3" t="n">
        <v>1.35509044460085</v>
      </c>
      <c r="AJ1256" s="3" t="b">
        <f aca="false">TRUE()</f>
        <v>1</v>
      </c>
      <c r="AK1256" s="3" t="n">
        <v>-0.525703646260621</v>
      </c>
      <c r="AL1256" s="3" t="b">
        <f aca="false">TRUE()</f>
        <v>1</v>
      </c>
      <c r="AM1256" s="3" t="n">
        <v>-0.811686489411524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41</v>
      </c>
      <c r="E1257" s="2" t="n">
        <v>1</v>
      </c>
      <c r="F1257" s="2" t="n">
        <v>18.434948822922</v>
      </c>
      <c r="G1257" s="2" t="n">
        <v>0.878048780487805</v>
      </c>
      <c r="H1257" s="2" t="n">
        <v>0.965247870640074</v>
      </c>
      <c r="I1257" s="2" t="n">
        <v>0.257731880162654</v>
      </c>
      <c r="J1257" s="2" t="n">
        <v>0.532286371645251</v>
      </c>
      <c r="K1257" s="2" t="n">
        <v>2.90931642895079</v>
      </c>
      <c r="L1257" s="2" t="n">
        <v>0.765</v>
      </c>
      <c r="M1257" s="2" t="n">
        <v>0.11</v>
      </c>
      <c r="N1257" s="2" t="n">
        <v>6.662</v>
      </c>
      <c r="O1257" s="2" t="s">
        <v>41</v>
      </c>
      <c r="P1257" s="2" t="n">
        <v>703.6</v>
      </c>
      <c r="Q1257" s="2" t="n">
        <v>263.7</v>
      </c>
      <c r="R1257" s="2" t="n">
        <v>35.356</v>
      </c>
      <c r="S1257" s="2" t="n">
        <v>0.42322132249198</v>
      </c>
      <c r="T1257" s="2" t="n">
        <v>-0.440860817233158</v>
      </c>
      <c r="U1257" s="2" t="n">
        <v>-0.812354312481662</v>
      </c>
      <c r="V1257" s="2" t="n">
        <v>0.335571635758689</v>
      </c>
      <c r="W1257" s="2" t="n">
        <v>0.0933730689456888</v>
      </c>
      <c r="X1257" s="2" t="n">
        <v>0.131894924190179</v>
      </c>
      <c r="Y1257" s="2" t="n">
        <v>0.150260797807726</v>
      </c>
      <c r="Z1257" s="2" t="n">
        <v>0.143267676631044</v>
      </c>
      <c r="AA1257" s="2" t="n">
        <v>0.141460681671847</v>
      </c>
      <c r="AB1257" s="2" t="n">
        <v>0.128520487676367</v>
      </c>
      <c r="AC1257" s="2" t="n">
        <v>0.112597424116111</v>
      </c>
      <c r="AD1257" s="2" t="n">
        <v>0.0983759248461064</v>
      </c>
      <c r="AE1257" s="2" t="n">
        <v>0.0726855177079148</v>
      </c>
      <c r="AF1257" s="2" t="n">
        <v>0.0209365653527027</v>
      </c>
      <c r="AG1257" s="2" t="n">
        <v>-1.01540598885129</v>
      </c>
      <c r="AH1257" s="3" t="b">
        <f aca="false">TRUE()</f>
        <v>1</v>
      </c>
      <c r="AI1257" s="3" t="n">
        <v>1.19484451107418</v>
      </c>
      <c r="AJ1257" s="3" t="b">
        <f aca="false">TRUE()</f>
        <v>1</v>
      </c>
      <c r="AK1257" s="3" t="n">
        <v>0.0667730829947024</v>
      </c>
      <c r="AL1257" s="3" t="b">
        <f aca="false">TRUE()</f>
        <v>1</v>
      </c>
      <c r="AM1257" s="3" t="n">
        <v>0.494023221596734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41</v>
      </c>
      <c r="E1258" s="2" t="n">
        <v>2</v>
      </c>
      <c r="F1258" s="2" t="n">
        <v>39.8055710922652</v>
      </c>
      <c r="G1258" s="2" t="n">
        <v>0.708050436469447</v>
      </c>
      <c r="H1258" s="2" t="n">
        <v>0.986035885687599</v>
      </c>
      <c r="I1258" s="2" t="n">
        <v>0.120898135751388</v>
      </c>
      <c r="J1258" s="2" t="n">
        <v>0.305813893424995</v>
      </c>
      <c r="K1258" s="2" t="n">
        <v>4.9608640693465</v>
      </c>
      <c r="L1258" s="2" t="n">
        <v>0.672</v>
      </c>
      <c r="M1258" s="2" t="n">
        <v>0.108</v>
      </c>
      <c r="N1258" s="2" t="n">
        <v>10.804</v>
      </c>
      <c r="O1258" s="2" t="s">
        <v>41</v>
      </c>
      <c r="P1258" s="2" t="n">
        <v>651.4</v>
      </c>
      <c r="Q1258" s="2" t="n">
        <v>204.3</v>
      </c>
      <c r="R1258" s="2" t="n">
        <v>32.732</v>
      </c>
      <c r="S1258" s="2" t="n">
        <v>0.00640964275465665</v>
      </c>
      <c r="T1258" s="2" t="n">
        <v>-0.593472119981111</v>
      </c>
      <c r="U1258" s="2" t="n">
        <v>-0.308240234543679</v>
      </c>
      <c r="V1258" s="2" t="n">
        <v>0.0145385012106825</v>
      </c>
      <c r="W1258" s="2" t="n">
        <v>0.0457854846498751</v>
      </c>
      <c r="X1258" s="2" t="n">
        <v>0.0243525760492377</v>
      </c>
      <c r="Y1258" s="2" t="n">
        <v>0.0872189268313819</v>
      </c>
      <c r="Z1258" s="2" t="n">
        <v>0.134636715710368</v>
      </c>
      <c r="AA1258" s="2" t="n">
        <v>0.17008787932922</v>
      </c>
      <c r="AB1258" s="2" t="n">
        <v>0.157691298634893</v>
      </c>
      <c r="AC1258" s="2" t="n">
        <v>0.150756741563695</v>
      </c>
      <c r="AD1258" s="2" t="n">
        <v>0.126359771450193</v>
      </c>
      <c r="AE1258" s="2" t="n">
        <v>0.108261252393921</v>
      </c>
      <c r="AF1258" s="2" t="n">
        <v>0.0406348380370906</v>
      </c>
      <c r="AG1258" s="2" t="n">
        <v>0.440440618804553</v>
      </c>
      <c r="AH1258" s="3" t="b">
        <f aca="false">TRUE()</f>
        <v>1</v>
      </c>
      <c r="AI1258" s="3" t="n">
        <v>0.20131972320884</v>
      </c>
      <c r="AJ1258" s="3" t="b">
        <f aca="false">TRUE()</f>
        <v>1</v>
      </c>
      <c r="AK1258" s="3" t="n">
        <v>0.00752541006917001</v>
      </c>
      <c r="AL1258" s="3" t="b">
        <f aca="false">TRUE()</f>
        <v>1</v>
      </c>
      <c r="AM1258" s="3" t="n">
        <v>0.232580770830984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41</v>
      </c>
      <c r="E1259" s="2" t="n">
        <v>4</v>
      </c>
      <c r="F1259" s="2" t="n">
        <v>33.6900675259798</v>
      </c>
      <c r="G1259" s="2" t="n">
        <v>0.735947712418301</v>
      </c>
      <c r="H1259" s="2" t="n">
        <v>0.953225975400039</v>
      </c>
      <c r="I1259" s="2" t="n">
        <v>0.248211171636391</v>
      </c>
      <c r="J1259" s="2" t="n">
        <v>0.446466891278531</v>
      </c>
      <c r="K1259" s="2" t="n">
        <v>3.5968403162236</v>
      </c>
      <c r="L1259" s="2" t="n">
        <v>0.743</v>
      </c>
      <c r="M1259" s="2" t="n">
        <v>0.099</v>
      </c>
      <c r="N1259" s="2" t="n">
        <v>7.981</v>
      </c>
      <c r="O1259" s="2" t="s">
        <v>41</v>
      </c>
      <c r="P1259" s="2" t="n">
        <v>722.5</v>
      </c>
      <c r="Q1259" s="2" t="n">
        <v>298.8</v>
      </c>
      <c r="R1259" s="2" t="n">
        <v>36.304</v>
      </c>
      <c r="S1259" s="2" t="n">
        <v>0.517641657751676</v>
      </c>
      <c r="T1259" s="2" t="n">
        <v>-0.340552249965026</v>
      </c>
      <c r="U1259" s="2" t="n">
        <v>-1.03747735688623</v>
      </c>
      <c r="V1259" s="2" t="n">
        <v>0.0151559369287179</v>
      </c>
      <c r="W1259" s="2" t="n">
        <v>0.0151559369287179</v>
      </c>
      <c r="X1259" s="2" t="n">
        <v>0.0266071989181598</v>
      </c>
      <c r="Y1259" s="2" t="n">
        <v>0.0803976362652363</v>
      </c>
      <c r="Z1259" s="2" t="n">
        <v>0.139324083448955</v>
      </c>
      <c r="AA1259" s="2" t="n">
        <v>0.175755885861555</v>
      </c>
      <c r="AB1259" s="2" t="n">
        <v>0.180184817732084</v>
      </c>
      <c r="AC1259" s="2" t="n">
        <v>0.172176466934445</v>
      </c>
      <c r="AD1259" s="2" t="n">
        <v>0.131063498627032</v>
      </c>
      <c r="AE1259" s="2" t="n">
        <v>0.0803985465965568</v>
      </c>
      <c r="AF1259" s="2" t="n">
        <v>0.0140918656159769</v>
      </c>
      <c r="AG1259" s="2" t="n">
        <v>-0.527516115245709</v>
      </c>
      <c r="AH1259" s="3" t="b">
        <f aca="false">TRUE()</f>
        <v>1</v>
      </c>
      <c r="AI1259" s="3" t="n">
        <v>0.959817141901736</v>
      </c>
      <c r="AJ1259" s="3" t="b">
        <f aca="false">TRUE()</f>
        <v>1</v>
      </c>
      <c r="AK1259" s="3" t="n">
        <v>-0.259089118095725</v>
      </c>
      <c r="AL1259" s="3" t="b">
        <f aca="false">TRUE()</f>
        <v>1</v>
      </c>
      <c r="AM1259" s="3" t="n">
        <v>0.588683419287781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41</v>
      </c>
      <c r="E1260" s="2" t="n">
        <v>5</v>
      </c>
      <c r="F1260" s="2" t="n">
        <v>24.2277453179541</v>
      </c>
      <c r="G1260" s="2" t="n">
        <v>0.693223443223443</v>
      </c>
      <c r="H1260" s="2" t="n">
        <v>0.985293675251703</v>
      </c>
      <c r="I1260" s="2" t="n">
        <v>0.107356018641626</v>
      </c>
      <c r="J1260" s="2" t="n">
        <v>0.312157498403866</v>
      </c>
      <c r="K1260" s="2" t="n">
        <v>5.03922512969084</v>
      </c>
      <c r="L1260" s="2" t="n">
        <v>0.664</v>
      </c>
      <c r="M1260" s="2" t="n">
        <v>0.092</v>
      </c>
      <c r="N1260" s="2" t="n">
        <v>10.895</v>
      </c>
      <c r="O1260" s="2" t="s">
        <v>41</v>
      </c>
      <c r="P1260" s="2" t="n">
        <v>554.2</v>
      </c>
      <c r="Q1260" s="2" t="n">
        <v>163.3</v>
      </c>
      <c r="R1260" s="2" t="n">
        <v>27.85</v>
      </c>
      <c r="S1260" s="2" t="n">
        <v>0.360229377104848</v>
      </c>
      <c r="T1260" s="2" t="n">
        <v>-0.57180736951326</v>
      </c>
      <c r="U1260" s="2" t="n">
        <v>-0.331878421707803</v>
      </c>
      <c r="V1260" s="2" t="n">
        <v>0.247775062506948</v>
      </c>
      <c r="W1260" s="2" t="n">
        <v>0.0670386644865043</v>
      </c>
      <c r="X1260" s="2" t="n">
        <v>0.106915887556748</v>
      </c>
      <c r="Y1260" s="2" t="n">
        <v>0.135849394035995</v>
      </c>
      <c r="Z1260" s="2" t="n">
        <v>0.153017087149766</v>
      </c>
      <c r="AA1260" s="2" t="n">
        <v>0.145445031217995</v>
      </c>
      <c r="AB1260" s="2" t="n">
        <v>0.143808677175281</v>
      </c>
      <c r="AC1260" s="2" t="n">
        <v>0.120381026405388</v>
      </c>
      <c r="AD1260" s="2" t="n">
        <v>0.0980160378346888</v>
      </c>
      <c r="AE1260" s="2" t="n">
        <v>0.074927707004783</v>
      </c>
      <c r="AF1260" s="2" t="n">
        <v>0.0216391516193559</v>
      </c>
      <c r="AG1260" s="2" t="n">
        <v>0.496048239913765</v>
      </c>
      <c r="AH1260" s="3" t="b">
        <f aca="false">TRUE()</f>
        <v>1</v>
      </c>
      <c r="AI1260" s="3" t="n">
        <v>0.11585522532795</v>
      </c>
      <c r="AJ1260" s="3" t="b">
        <f aca="false">TRUE()</f>
        <v>1</v>
      </c>
      <c r="AK1260" s="3" t="n">
        <v>-0.466455973335089</v>
      </c>
      <c r="AL1260" s="3" t="b">
        <f aca="false">TRUE()</f>
        <v>1</v>
      </c>
      <c r="AM1260" s="3" t="n">
        <v>-0.254243103008689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42</v>
      </c>
      <c r="E1261" s="2" t="n">
        <v>1</v>
      </c>
      <c r="F1261" s="2" t="n">
        <v>18.434948822922</v>
      </c>
      <c r="G1261" s="2" t="n">
        <v>0.916831683168317</v>
      </c>
      <c r="H1261" s="2" t="n">
        <v>0.965690635911016</v>
      </c>
      <c r="I1261" s="2" t="n">
        <v>0.240616289474441</v>
      </c>
      <c r="J1261" s="2" t="n">
        <v>0.547225782304378</v>
      </c>
      <c r="K1261" s="2" t="n">
        <v>2.90410627451256</v>
      </c>
      <c r="L1261" s="2" t="n">
        <v>0.758</v>
      </c>
      <c r="M1261" s="2" t="n">
        <v>0.123</v>
      </c>
      <c r="N1261" s="2" t="n">
        <v>6.557</v>
      </c>
      <c r="O1261" s="2" t="s">
        <v>41</v>
      </c>
      <c r="P1261" s="2" t="n">
        <v>746.5</v>
      </c>
      <c r="Q1261" s="2" t="n">
        <v>257.4</v>
      </c>
      <c r="R1261" s="2" t="n">
        <v>37.513</v>
      </c>
      <c r="S1261" s="2" t="n">
        <v>0.470797955620997</v>
      </c>
      <c r="T1261" s="2" t="n">
        <v>-0.191822033826764</v>
      </c>
      <c r="U1261" s="2" t="n">
        <v>-1.01583051165291</v>
      </c>
      <c r="V1261" s="2" t="n">
        <v>0.0598692113658961</v>
      </c>
      <c r="W1261" s="2" t="n">
        <v>0.00446561561260994</v>
      </c>
      <c r="X1261" s="2" t="n">
        <v>0.0577192338092551</v>
      </c>
      <c r="Y1261" s="2" t="n">
        <v>0.106696188583383</v>
      </c>
      <c r="Z1261" s="2" t="n">
        <v>0.136328318539826</v>
      </c>
      <c r="AA1261" s="2" t="n">
        <v>0.151221217394428</v>
      </c>
      <c r="AB1261" s="2" t="n">
        <v>0.160696846709917</v>
      </c>
      <c r="AC1261" s="2" t="n">
        <v>0.155757813372707</v>
      </c>
      <c r="AD1261" s="2" t="n">
        <v>0.127752734176191</v>
      </c>
      <c r="AE1261" s="2" t="n">
        <v>0.0782307768799631</v>
      </c>
      <c r="AF1261" s="2" t="n">
        <v>0.0255968705343306</v>
      </c>
      <c r="AG1261" s="2" t="n">
        <v>-1.01910328815592</v>
      </c>
      <c r="AH1261" s="3" t="b">
        <f aca="false">TRUE()</f>
        <v>1</v>
      </c>
      <c r="AI1261" s="3" t="n">
        <v>1.1200630754284</v>
      </c>
      <c r="AJ1261" s="3" t="b">
        <f aca="false">TRUE()</f>
        <v>1</v>
      </c>
      <c r="AK1261" s="3" t="n">
        <v>0.451882957010662</v>
      </c>
      <c r="AL1261" s="3" t="b">
        <f aca="false">TRUE()</f>
        <v>1</v>
      </c>
      <c r="AM1261" s="3" t="n">
        <v>0.708886844927207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44</v>
      </c>
      <c r="E1262" s="2" t="n">
        <v>0</v>
      </c>
      <c r="F1262" s="2" t="n">
        <v>33.6900675259798</v>
      </c>
      <c r="G1262" s="2" t="n">
        <v>0.696793002915452</v>
      </c>
      <c r="H1262" s="2" t="n">
        <v>0.954294333428756</v>
      </c>
      <c r="I1262" s="2" t="n">
        <v>0.190110944101439</v>
      </c>
      <c r="J1262" s="2" t="n">
        <v>0.406095943631213</v>
      </c>
      <c r="K1262" s="2" t="n">
        <v>4.26496591918523</v>
      </c>
      <c r="L1262" s="2" t="n">
        <v>0.79</v>
      </c>
      <c r="M1262" s="2" t="n">
        <v>0.1</v>
      </c>
      <c r="N1262" s="2" t="n">
        <v>9.383</v>
      </c>
      <c r="O1262" s="2" t="s">
        <v>41</v>
      </c>
      <c r="P1262" s="2" t="n">
        <v>616.4</v>
      </c>
      <c r="Q1262" s="2" t="n">
        <v>269.2</v>
      </c>
      <c r="R1262" s="2" t="n">
        <v>30.977</v>
      </c>
      <c r="S1262" s="2" t="n">
        <v>0.345967665783395</v>
      </c>
      <c r="T1262" s="2" t="n">
        <v>-0.2404102952665</v>
      </c>
      <c r="U1262" s="2" t="n">
        <v>-1.07161365375591</v>
      </c>
      <c r="V1262" s="2" t="n">
        <v>0.0523961573570528</v>
      </c>
      <c r="W1262" s="2" t="n">
        <v>0.0255119891149123</v>
      </c>
      <c r="X1262" s="2" t="n">
        <v>0.0224825936322507</v>
      </c>
      <c r="Y1262" s="2" t="n">
        <v>0.113613459697342</v>
      </c>
      <c r="Z1262" s="2" t="n">
        <v>0.1611404171777</v>
      </c>
      <c r="AA1262" s="2" t="n">
        <v>0.145310753577994</v>
      </c>
      <c r="AB1262" s="2" t="n">
        <v>0.172295655878428</v>
      </c>
      <c r="AC1262" s="2" t="n">
        <v>0.170335486839612</v>
      </c>
      <c r="AD1262" s="2" t="n">
        <v>0.126711454847771</v>
      </c>
      <c r="AE1262" s="2" t="n">
        <v>0.0733336755355242</v>
      </c>
      <c r="AF1262" s="2" t="n">
        <v>0.0147765028133789</v>
      </c>
      <c r="AG1262" s="2" t="n">
        <v>-0.053391910958605</v>
      </c>
      <c r="AH1262" s="3" t="b">
        <f aca="false">TRUE()</f>
        <v>1</v>
      </c>
      <c r="AI1262" s="3" t="n">
        <v>1.46192106695196</v>
      </c>
      <c r="AJ1262" s="3" t="b">
        <f aca="false">TRUE()</f>
        <v>1</v>
      </c>
      <c r="AK1262" s="3" t="n">
        <v>-0.229465281632959</v>
      </c>
      <c r="AL1262" s="3" t="b">
        <f aca="false">TRUE()</f>
        <v>1</v>
      </c>
      <c r="AM1262" s="3" t="n">
        <v>0.0572841084401549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46</v>
      </c>
      <c r="E1263" s="2" t="n">
        <v>0</v>
      </c>
      <c r="F1263" s="2" t="n">
        <v>18.434948822922</v>
      </c>
      <c r="G1263" s="2" t="n">
        <v>0.794460641399417</v>
      </c>
      <c r="H1263" s="2" t="n">
        <v>0.993914362691959</v>
      </c>
      <c r="I1263" s="2" t="n">
        <v>0.0960436750007839</v>
      </c>
      <c r="J1263" s="2" t="n">
        <v>0.240817024699018</v>
      </c>
      <c r="K1263" s="2" t="n">
        <v>7.01742369156802</v>
      </c>
      <c r="L1263" s="2" t="n">
        <v>0.693</v>
      </c>
      <c r="M1263" s="2" t="n">
        <v>0.087</v>
      </c>
      <c r="N1263" s="2" t="n">
        <v>14.74</v>
      </c>
      <c r="O1263" s="2" t="s">
        <v>41</v>
      </c>
      <c r="P1263" s="2" t="n">
        <v>514.4</v>
      </c>
      <c r="Q1263" s="2" t="n">
        <v>181.7</v>
      </c>
      <c r="R1263" s="2" t="n">
        <v>25.852</v>
      </c>
      <c r="S1263" s="2" t="n">
        <v>0.000740164913960041</v>
      </c>
      <c r="T1263" s="2" t="n">
        <v>-0.306328854802335</v>
      </c>
      <c r="U1263" s="2" t="n">
        <v>-0.773015494513936</v>
      </c>
      <c r="V1263" s="2" t="n">
        <v>0.13150960078838</v>
      </c>
      <c r="W1263" s="2" t="n">
        <v>0.0122181050217683</v>
      </c>
      <c r="X1263" s="2" t="n">
        <v>0.0336907349699825</v>
      </c>
      <c r="Y1263" s="2" t="n">
        <v>0.132419987263989</v>
      </c>
      <c r="Z1263" s="2" t="n">
        <v>0.162629745640676</v>
      </c>
      <c r="AA1263" s="2" t="n">
        <v>0.14814679485737</v>
      </c>
      <c r="AB1263" s="2" t="n">
        <v>0.154409744228943</v>
      </c>
      <c r="AC1263" s="2" t="n">
        <v>0.146091808507832</v>
      </c>
      <c r="AD1263" s="2" t="n">
        <v>0.125838526046916</v>
      </c>
      <c r="AE1263" s="2" t="n">
        <v>0.0857318763451856</v>
      </c>
      <c r="AF1263" s="2" t="n">
        <v>0.0110407821391059</v>
      </c>
      <c r="AG1263" s="2" t="n">
        <v>1.89984389587185</v>
      </c>
      <c r="AH1263" s="3" t="b">
        <f aca="false">TRUE()</f>
        <v>1</v>
      </c>
      <c r="AI1263" s="3" t="n">
        <v>0.425664030146174</v>
      </c>
      <c r="AJ1263" s="3" t="b">
        <f aca="false">TRUE()</f>
        <v>1</v>
      </c>
      <c r="AK1263" s="3" t="n">
        <v>-0.61457515564892</v>
      </c>
      <c r="AL1263" s="3" t="b">
        <f aca="false">TRUE()</f>
        <v>1</v>
      </c>
      <c r="AM1263" s="3" t="n">
        <v>-0.453580450527403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47</v>
      </c>
      <c r="E1264" s="2" t="n">
        <v>0</v>
      </c>
      <c r="F1264" s="2" t="n">
        <v>21.3706222693432</v>
      </c>
      <c r="G1264" s="2" t="n">
        <v>0.858374384236453</v>
      </c>
      <c r="H1264" s="2" t="n">
        <v>0.978580352454091</v>
      </c>
      <c r="I1264" s="2" t="n">
        <v>0.177489592536082</v>
      </c>
      <c r="J1264" s="2" t="n">
        <v>0.414889599777866</v>
      </c>
      <c r="K1264" s="2" t="n">
        <v>4.14784669265769</v>
      </c>
      <c r="L1264" s="2" t="n">
        <v>0.81</v>
      </c>
      <c r="M1264" s="2" t="n">
        <v>0.129</v>
      </c>
      <c r="N1264" s="2" t="n">
        <v>9.052</v>
      </c>
      <c r="O1264" s="2" t="s">
        <v>41</v>
      </c>
      <c r="P1264" s="2" t="n">
        <v>523.1</v>
      </c>
      <c r="Q1264" s="2" t="n">
        <v>209.4</v>
      </c>
      <c r="R1264" s="2" t="n">
        <v>26.289</v>
      </c>
      <c r="S1264" s="2" t="n">
        <v>0.456431189545005</v>
      </c>
      <c r="T1264" s="2" t="n">
        <v>-0.10817864882095</v>
      </c>
      <c r="U1264" s="2" t="n">
        <v>-1.07327964521312</v>
      </c>
      <c r="V1264" s="2" t="n">
        <v>0.0912564210104527</v>
      </c>
      <c r="W1264" s="2" t="n">
        <v>0.0520306895571168</v>
      </c>
      <c r="X1264" s="2" t="n">
        <v>0.022039966837078</v>
      </c>
      <c r="Y1264" s="2" t="n">
        <v>0.0871758431404712</v>
      </c>
      <c r="Z1264" s="2" t="n">
        <v>0.153917477294898</v>
      </c>
      <c r="AA1264" s="2" t="n">
        <v>0.177034190416322</v>
      </c>
      <c r="AB1264" s="2" t="n">
        <v>0.176684456437452</v>
      </c>
      <c r="AC1264" s="2" t="n">
        <v>0.149834496576404</v>
      </c>
      <c r="AD1264" s="2" t="n">
        <v>0.125835762231381</v>
      </c>
      <c r="AE1264" s="2" t="n">
        <v>0.0819251428348408</v>
      </c>
      <c r="AF1264" s="2" t="n">
        <v>0.0255526642311533</v>
      </c>
      <c r="AG1264" s="2" t="n">
        <v>-0.136503619053531</v>
      </c>
      <c r="AH1264" s="3" t="b">
        <f aca="false">TRUE()</f>
        <v>1</v>
      </c>
      <c r="AI1264" s="3" t="n">
        <v>1.67558231165419</v>
      </c>
      <c r="AJ1264" s="3" t="b">
        <f aca="false">TRUE()</f>
        <v>1</v>
      </c>
      <c r="AK1264" s="3" t="n">
        <v>0.62962597578726</v>
      </c>
      <c r="AL1264" s="3" t="b">
        <f aca="false">TRUE()</f>
        <v>1</v>
      </c>
      <c r="AM1264" s="3" t="n">
        <v>-0.410006708733111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53</v>
      </c>
      <c r="E1265" s="2" t="n">
        <v>0</v>
      </c>
      <c r="F1265" s="2" t="n">
        <v>27.8972710309476</v>
      </c>
      <c r="G1265" s="2" t="n">
        <v>0.654810761513908</v>
      </c>
      <c r="H1265" s="2" t="n">
        <v>0.991289992346823</v>
      </c>
      <c r="I1265" s="2" t="n">
        <v>0.0783767140877784</v>
      </c>
      <c r="J1265" s="2" t="n">
        <v>0.232906147946467</v>
      </c>
      <c r="K1265" s="2" t="n">
        <v>8.22860174516385</v>
      </c>
      <c r="L1265" s="2" t="n">
        <v>0.788</v>
      </c>
      <c r="M1265" s="2" t="n">
        <v>0.095</v>
      </c>
      <c r="N1265" s="2" t="n">
        <v>17.323</v>
      </c>
      <c r="O1265" s="2" t="s">
        <v>41</v>
      </c>
      <c r="P1265" s="2" t="n">
        <v>761.7</v>
      </c>
      <c r="Q1265" s="2" t="n">
        <v>293.2</v>
      </c>
      <c r="R1265" s="2" t="n">
        <v>38.279</v>
      </c>
      <c r="S1265" s="2" t="n">
        <v>0.474824008863108</v>
      </c>
      <c r="T1265" s="2" t="n">
        <v>0.133716662690243</v>
      </c>
      <c r="U1265" s="2" t="n">
        <v>-0.705542500068438</v>
      </c>
      <c r="V1265" s="2" t="n">
        <v>0.162435741770915</v>
      </c>
      <c r="W1265" s="2" t="n">
        <v>0.0863518555576806</v>
      </c>
      <c r="X1265" s="2" t="n">
        <v>0.0282094019534482</v>
      </c>
      <c r="Y1265" s="2" t="n">
        <v>0.129177283073883</v>
      </c>
      <c r="Z1265" s="2" t="n">
        <v>0.189163081820223</v>
      </c>
      <c r="AA1265" s="2" t="n">
        <v>0.166594548270268</v>
      </c>
      <c r="AB1265" s="2" t="n">
        <v>0.100024504024042</v>
      </c>
      <c r="AC1265" s="2" t="n">
        <v>0.146199811826297</v>
      </c>
      <c r="AD1265" s="2" t="n">
        <v>0.132477649319209</v>
      </c>
      <c r="AE1265" s="2" t="n">
        <v>0.0850944105514637</v>
      </c>
      <c r="AF1265" s="2" t="n">
        <v>0.0230593091611674</v>
      </c>
      <c r="AG1265" s="2" t="n">
        <v>2.75933622540633</v>
      </c>
      <c r="AH1265" s="3" t="b">
        <f aca="false">FALSE()</f>
        <v>0</v>
      </c>
      <c r="AI1265" s="3" t="n">
        <v>1.44055494248174</v>
      </c>
      <c r="AJ1265" s="3" t="b">
        <f aca="false">TRUE()</f>
        <v>1</v>
      </c>
      <c r="AK1265" s="3" t="n">
        <v>-0.37758446394679</v>
      </c>
      <c r="AL1265" s="3" t="b">
        <f aca="false">TRUE()</f>
        <v>1</v>
      </c>
      <c r="AM1265" s="3" t="n">
        <v>0.78501568116551</v>
      </c>
      <c r="AN1265" s="3" t="b">
        <f aca="false">TRUE()</f>
        <v>1</v>
      </c>
      <c r="AO1265" s="3" t="n">
        <v>0</v>
      </c>
      <c r="AP1265" s="3" t="n">
        <v>1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56</v>
      </c>
      <c r="E1266" s="2" t="n">
        <v>1</v>
      </c>
      <c r="F1266" s="2" t="n">
        <v>29.7448812969422</v>
      </c>
      <c r="G1266" s="2" t="n">
        <v>0.868421052631579</v>
      </c>
      <c r="H1266" s="2" t="n">
        <v>0.980866086582563</v>
      </c>
      <c r="I1266" s="2" t="n">
        <v>0.188647328464842</v>
      </c>
      <c r="J1266" s="2" t="n">
        <v>0.407657115799233</v>
      </c>
      <c r="K1266" s="2" t="n">
        <v>3.01968187166079</v>
      </c>
      <c r="L1266" s="2" t="n">
        <v>0.588</v>
      </c>
      <c r="M1266" s="2" t="n">
        <v>0.107</v>
      </c>
      <c r="N1266" s="2" t="n">
        <v>6.633</v>
      </c>
      <c r="O1266" s="2" t="s">
        <v>41</v>
      </c>
      <c r="P1266" s="2" t="n">
        <v>229.9</v>
      </c>
      <c r="Q1266" s="2" t="n">
        <v>111.8</v>
      </c>
      <c r="R1266" s="2" t="n">
        <v>11.552</v>
      </c>
      <c r="S1266" s="2" t="n">
        <v>0.316054071530172</v>
      </c>
      <c r="T1266" s="2" t="n">
        <v>-0.0420413982951543</v>
      </c>
      <c r="U1266" s="2" t="n">
        <v>-1.02512906598603</v>
      </c>
      <c r="V1266" s="2" t="n">
        <v>0.124036674881889</v>
      </c>
      <c r="W1266" s="2" t="n">
        <v>0.167544451328451</v>
      </c>
      <c r="X1266" s="2" t="n">
        <v>0.021205929908004</v>
      </c>
      <c r="Y1266" s="2" t="n">
        <v>0.104075513053002</v>
      </c>
      <c r="Z1266" s="2" t="n">
        <v>0.162164493006085</v>
      </c>
      <c r="AA1266" s="2" t="n">
        <v>0.161361917241871</v>
      </c>
      <c r="AB1266" s="2" t="n">
        <v>0.130995896410563</v>
      </c>
      <c r="AC1266" s="2" t="n">
        <v>0.0961960848003439</v>
      </c>
      <c r="AD1266" s="2" t="n">
        <v>0.0892559341046214</v>
      </c>
      <c r="AE1266" s="2" t="n">
        <v>0.109086309920316</v>
      </c>
      <c r="AF1266" s="2" t="n">
        <v>0.125657921555194</v>
      </c>
      <c r="AG1266" s="2" t="n">
        <v>-0.937086990935739</v>
      </c>
      <c r="AH1266" s="3" t="b">
        <f aca="false">TRUE()</f>
        <v>1</v>
      </c>
      <c r="AI1266" s="3" t="n">
        <v>-0.696057504540503</v>
      </c>
      <c r="AJ1266" s="3" t="b">
        <f aca="false">TRUE()</f>
        <v>1</v>
      </c>
      <c r="AK1266" s="3" t="n">
        <v>-0.0220984263935962</v>
      </c>
      <c r="AL1266" s="3" t="b">
        <f aca="false">TRUE()</f>
        <v>1</v>
      </c>
      <c r="AM1266" s="3" t="n">
        <v>-1.87849189196142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57</v>
      </c>
      <c r="E1267" s="2" t="n">
        <v>0</v>
      </c>
      <c r="F1267" s="2" t="n">
        <v>17.1027289690524</v>
      </c>
      <c r="G1267" s="2" t="n">
        <v>0.871143375680581</v>
      </c>
      <c r="H1267" s="2" t="n">
        <v>0.981155772612164</v>
      </c>
      <c r="I1267" s="2" t="n">
        <v>0.181783159272123</v>
      </c>
      <c r="J1267" s="2" t="n">
        <v>0.415630520373412</v>
      </c>
      <c r="K1267" s="2" t="n">
        <v>3.42216287115218</v>
      </c>
      <c r="L1267" s="2" t="n">
        <v>0.653</v>
      </c>
      <c r="M1267" s="2" t="n">
        <v>0.1</v>
      </c>
      <c r="N1267" s="2" t="n">
        <v>7.453</v>
      </c>
      <c r="O1267" s="2" t="s">
        <v>41</v>
      </c>
      <c r="P1267" s="2" t="n">
        <v>590.8</v>
      </c>
      <c r="Q1267" s="2" t="n">
        <v>264</v>
      </c>
      <c r="R1267" s="2" t="n">
        <v>29.69</v>
      </c>
      <c r="S1267" s="2" t="n">
        <v>0.552224601603275</v>
      </c>
      <c r="T1267" s="2" t="n">
        <v>-0.0505829482670782</v>
      </c>
      <c r="U1267" s="2" t="n">
        <v>-1.27926102400637</v>
      </c>
      <c r="V1267" s="2" t="n">
        <v>0.0854132119871802</v>
      </c>
      <c r="W1267" s="2" t="n">
        <v>0.0393364290438391</v>
      </c>
      <c r="X1267" s="2" t="n">
        <v>0.0369441000211623</v>
      </c>
      <c r="Y1267" s="2" t="n">
        <v>0.0897181411954486</v>
      </c>
      <c r="Z1267" s="2" t="n">
        <v>0.149568530979295</v>
      </c>
      <c r="AA1267" s="2" t="n">
        <v>0.171278108270172</v>
      </c>
      <c r="AB1267" s="2" t="n">
        <v>0.166699656049604</v>
      </c>
      <c r="AC1267" s="2" t="n">
        <v>0.149219048308816</v>
      </c>
      <c r="AD1267" s="2" t="n">
        <v>0.125746469529735</v>
      </c>
      <c r="AE1267" s="2" t="n">
        <v>0.0868893100781593</v>
      </c>
      <c r="AF1267" s="2" t="n">
        <v>0.0239366355676081</v>
      </c>
      <c r="AG1267" s="2" t="n">
        <v>-0.651473054306683</v>
      </c>
      <c r="AH1267" s="3" t="b">
        <f aca="false">TRUE()</f>
        <v>1</v>
      </c>
      <c r="AI1267" s="3" t="n">
        <v>-0.00165845925827347</v>
      </c>
      <c r="AJ1267" s="3" t="b">
        <f aca="false">TRUE()</f>
        <v>1</v>
      </c>
      <c r="AK1267" s="3" t="n">
        <v>-0.229465281632959</v>
      </c>
      <c r="AL1267" s="3" t="b">
        <f aca="false">TRUE()</f>
        <v>1</v>
      </c>
      <c r="AM1267" s="3" t="n">
        <v>-0.0709328789085656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58</v>
      </c>
      <c r="E1268" s="2" t="n">
        <v>0</v>
      </c>
      <c r="F1268" s="2" t="n">
        <v>24.2277453179541</v>
      </c>
      <c r="G1268" s="2" t="n">
        <v>0.851796407185629</v>
      </c>
      <c r="H1268" s="2" t="n">
        <v>0.98730548562151</v>
      </c>
      <c r="I1268" s="2" t="n">
        <v>0.157220768436265</v>
      </c>
      <c r="J1268" s="2" t="n">
        <v>0.355698054928645</v>
      </c>
      <c r="K1268" s="2" t="n">
        <v>4.04238278530601</v>
      </c>
      <c r="L1268" s="2" t="n">
        <v>0.625</v>
      </c>
      <c r="M1268" s="2" t="n">
        <v>0.075</v>
      </c>
      <c r="N1268" s="2" t="n">
        <v>8.805</v>
      </c>
      <c r="O1268" s="2" t="s">
        <v>41</v>
      </c>
      <c r="P1268" s="2" t="n">
        <v>639.7</v>
      </c>
      <c r="Q1268" s="2" t="n">
        <v>233.1</v>
      </c>
      <c r="R1268" s="2" t="n">
        <v>32.144</v>
      </c>
      <c r="S1268" s="2" t="n">
        <v>0.626469773628223</v>
      </c>
      <c r="T1268" s="2" t="n">
        <v>-0.554763806689996</v>
      </c>
      <c r="U1268" s="2" t="n">
        <v>-0.737040765505387</v>
      </c>
      <c r="V1268" s="2" t="n">
        <v>0.0718209424030784</v>
      </c>
      <c r="W1268" s="2" t="n">
        <v>0.0293369830262615</v>
      </c>
      <c r="X1268" s="2" t="n">
        <v>0.0291540363838665</v>
      </c>
      <c r="Y1268" s="2" t="n">
        <v>0.0942631408686858</v>
      </c>
      <c r="Z1268" s="2" t="n">
        <v>0.14476727761305</v>
      </c>
      <c r="AA1268" s="2" t="n">
        <v>0.172147825148131</v>
      </c>
      <c r="AB1268" s="2" t="n">
        <v>0.179322620303808</v>
      </c>
      <c r="AC1268" s="2" t="n">
        <v>0.163267158091792</v>
      </c>
      <c r="AD1268" s="2" t="n">
        <v>0.129357417812655</v>
      </c>
      <c r="AE1268" s="2" t="n">
        <v>0.0692019169274765</v>
      </c>
      <c r="AF1268" s="2" t="n">
        <v>0.0185186068505354</v>
      </c>
      <c r="AG1268" s="2" t="n">
        <v>-0.21134432405342</v>
      </c>
      <c r="AH1268" s="3" t="b">
        <f aca="false">TRUE()</f>
        <v>1</v>
      </c>
      <c r="AI1268" s="3" t="n">
        <v>-0.300784201841388</v>
      </c>
      <c r="AJ1268" s="3" t="b">
        <f aca="false">TRUE()</f>
        <v>1</v>
      </c>
      <c r="AK1268" s="3" t="n">
        <v>-0.970061193202114</v>
      </c>
      <c r="AL1268" s="3" t="b">
        <f aca="false">TRUE()</f>
        <v>1</v>
      </c>
      <c r="AM1268" s="3" t="n">
        <v>0.173981600831764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59</v>
      </c>
      <c r="E1269" s="2" t="n">
        <v>0</v>
      </c>
      <c r="F1269" s="2" t="n">
        <v>18.434948822922</v>
      </c>
      <c r="G1269" s="2" t="n">
        <v>0.881465517241379</v>
      </c>
      <c r="H1269" s="2" t="n">
        <v>0.978232177265185</v>
      </c>
      <c r="I1269" s="2" t="n">
        <v>0.216890867886998</v>
      </c>
      <c r="J1269" s="2" t="n">
        <v>0.459316144247621</v>
      </c>
      <c r="K1269" s="2" t="n">
        <v>4.22337780777262</v>
      </c>
      <c r="L1269" s="2" t="n">
        <v>0.901</v>
      </c>
      <c r="M1269" s="2" t="n">
        <v>0.133</v>
      </c>
      <c r="N1269" s="2" t="n">
        <v>9.477</v>
      </c>
      <c r="O1269" s="2" t="s">
        <v>41</v>
      </c>
      <c r="P1269" s="2" t="n">
        <v>757.3</v>
      </c>
      <c r="Q1269" s="2" t="n">
        <v>295.5</v>
      </c>
      <c r="R1269" s="2" t="n">
        <v>38.058</v>
      </c>
      <c r="S1269" s="2" t="n">
        <v>0.455687376079892</v>
      </c>
      <c r="T1269" s="2" t="n">
        <v>-0.26397236788163</v>
      </c>
      <c r="U1269" s="2" t="n">
        <v>-1.01118212463708</v>
      </c>
      <c r="V1269" s="2" t="n">
        <v>0.0760337614802636</v>
      </c>
      <c r="W1269" s="2" t="n">
        <v>0.0114627683025732</v>
      </c>
      <c r="X1269" s="2" t="n">
        <v>0.0478088407950982</v>
      </c>
      <c r="Y1269" s="2" t="n">
        <v>0.108483583289714</v>
      </c>
      <c r="Z1269" s="2" t="n">
        <v>0.156053313167537</v>
      </c>
      <c r="AA1269" s="2" t="n">
        <v>0.151648455791976</v>
      </c>
      <c r="AB1269" s="2" t="n">
        <v>0.13962401765932</v>
      </c>
      <c r="AC1269" s="2" t="n">
        <v>0.148912041690003</v>
      </c>
      <c r="AD1269" s="2" t="n">
        <v>0.138841873853864</v>
      </c>
      <c r="AE1269" s="2" t="n">
        <v>0.0892038126323947</v>
      </c>
      <c r="AF1269" s="2" t="n">
        <v>0.0194240611200943</v>
      </c>
      <c r="AG1269" s="2" t="n">
        <v>-0.082904221434217</v>
      </c>
      <c r="AH1269" s="3" t="b">
        <f aca="false">TRUE()</f>
        <v>1</v>
      </c>
      <c r="AI1269" s="3" t="n">
        <v>2.64774097504931</v>
      </c>
      <c r="AJ1269" s="3" t="b">
        <f aca="false">FALSE()</f>
        <v>0</v>
      </c>
      <c r="AK1269" s="3" t="n">
        <v>0.748121321638324</v>
      </c>
      <c r="AL1269" s="3" t="b">
        <f aca="false">TRUE()</f>
        <v>1</v>
      </c>
      <c r="AM1269" s="3" t="n">
        <v>0.762978386464948</v>
      </c>
      <c r="AN1269" s="3" t="b">
        <f aca="false">TRUE()</f>
        <v>1</v>
      </c>
      <c r="AO1269" s="3" t="n">
        <v>0</v>
      </c>
      <c r="AP1269" s="3" t="n">
        <v>1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60</v>
      </c>
      <c r="E1270" s="2" t="n">
        <v>1</v>
      </c>
      <c r="F1270" s="2" t="n">
        <v>17.1027289690524</v>
      </c>
      <c r="G1270" s="2" t="n">
        <v>0.859802847754655</v>
      </c>
      <c r="H1270" s="2" t="n">
        <v>0.984222616422084</v>
      </c>
      <c r="I1270" s="2" t="n">
        <v>0.148557229877691</v>
      </c>
      <c r="J1270" s="2" t="n">
        <v>0.370391248489698</v>
      </c>
      <c r="K1270" s="2" t="n">
        <v>4.68184614891383</v>
      </c>
      <c r="L1270" s="2" t="n">
        <v>0.8</v>
      </c>
      <c r="M1270" s="2" t="n">
        <v>0.12</v>
      </c>
      <c r="N1270" s="2" t="n">
        <v>10.14</v>
      </c>
      <c r="O1270" s="2" t="s">
        <v>41</v>
      </c>
      <c r="P1270" s="2" t="n">
        <v>593.7</v>
      </c>
      <c r="Q1270" s="2" t="n">
        <v>226.6</v>
      </c>
      <c r="R1270" s="2" t="n">
        <v>29.836</v>
      </c>
      <c r="S1270" s="2" t="n">
        <v>0.508158004765051</v>
      </c>
      <c r="T1270" s="2" t="n">
        <v>-0.307031624929033</v>
      </c>
      <c r="U1270" s="2" t="n">
        <v>-0.958367985204942</v>
      </c>
      <c r="V1270" s="2" t="n">
        <v>0.0649788939163299</v>
      </c>
      <c r="W1270" s="2" t="n">
        <v>0.000593884889796281</v>
      </c>
      <c r="X1270" s="2" t="n">
        <v>0.063682955061839</v>
      </c>
      <c r="Y1270" s="2" t="n">
        <v>0.0891680622557057</v>
      </c>
      <c r="Z1270" s="2" t="n">
        <v>0.137764109627452</v>
      </c>
      <c r="AA1270" s="2" t="n">
        <v>0.165213477075847</v>
      </c>
      <c r="AB1270" s="2" t="n">
        <v>0.157882790191671</v>
      </c>
      <c r="AC1270" s="2" t="n">
        <v>0.162905358330988</v>
      </c>
      <c r="AD1270" s="2" t="n">
        <v>0.129438937318219</v>
      </c>
      <c r="AE1270" s="2" t="n">
        <v>0.0738715766437704</v>
      </c>
      <c r="AF1270" s="2" t="n">
        <v>0.0200727334945076</v>
      </c>
      <c r="AG1270" s="2" t="n">
        <v>0.242440199541206</v>
      </c>
      <c r="AH1270" s="3" t="b">
        <f aca="false">TRUE()</f>
        <v>1</v>
      </c>
      <c r="AI1270" s="3" t="n">
        <v>1.56875168930308</v>
      </c>
      <c r="AJ1270" s="3" t="b">
        <f aca="false">TRUE()</f>
        <v>1</v>
      </c>
      <c r="AK1270" s="3" t="n">
        <v>0.363011447622364</v>
      </c>
      <c r="AL1270" s="3" t="b">
        <f aca="false">TRUE()</f>
        <v>1</v>
      </c>
      <c r="AM1270" s="3" t="n">
        <v>-0.0564082983104679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60</v>
      </c>
      <c r="E1271" s="2" t="n">
        <v>2</v>
      </c>
      <c r="F1271" s="2" t="n">
        <v>18.434948822922</v>
      </c>
      <c r="G1271" s="2" t="n">
        <v>0.734549735138317</v>
      </c>
      <c r="H1271" s="2" t="n">
        <v>0.992688087230617</v>
      </c>
      <c r="I1271" s="2" t="n">
        <v>0.0763650015296753</v>
      </c>
      <c r="J1271" s="2" t="n">
        <v>0.247666029336393</v>
      </c>
      <c r="K1271" s="2" t="n">
        <v>7.44239936622047</v>
      </c>
      <c r="L1271" s="2" t="n">
        <v>0.794</v>
      </c>
      <c r="M1271" s="2" t="n">
        <v>0.1</v>
      </c>
      <c r="N1271" s="2" t="n">
        <v>15.75</v>
      </c>
      <c r="O1271" s="2" t="s">
        <v>41</v>
      </c>
      <c r="P1271" s="2" t="n">
        <v>603</v>
      </c>
      <c r="Q1271" s="2" t="n">
        <v>204.4</v>
      </c>
      <c r="R1271" s="2" t="n">
        <v>30.3</v>
      </c>
      <c r="S1271" s="2" t="n">
        <v>0.486831255283077</v>
      </c>
      <c r="T1271" s="2" t="n">
        <v>-0.446035413817888</v>
      </c>
      <c r="U1271" s="2" t="n">
        <v>-0.589325587922987</v>
      </c>
      <c r="V1271" s="2" t="n">
        <v>0.0456769350970119</v>
      </c>
      <c r="W1271" s="2" t="n">
        <v>0.0456769350970119</v>
      </c>
      <c r="X1271" s="2" t="n">
        <v>0.0283248688226686</v>
      </c>
      <c r="Y1271" s="2" t="n">
        <v>0.0963225096298032</v>
      </c>
      <c r="Z1271" s="2" t="n">
        <v>0.136054266816235</v>
      </c>
      <c r="AA1271" s="2" t="n">
        <v>0.167028487868588</v>
      </c>
      <c r="AB1271" s="2" t="n">
        <v>0.150654124129365</v>
      </c>
      <c r="AC1271" s="2" t="n">
        <v>0.145089839241855</v>
      </c>
      <c r="AD1271" s="2" t="n">
        <v>0.13165812417988</v>
      </c>
      <c r="AE1271" s="2" t="n">
        <v>0.104723288968855</v>
      </c>
      <c r="AF1271" s="2" t="n">
        <v>0.0401444903427494</v>
      </c>
      <c r="AG1271" s="2" t="n">
        <v>2.2014208040053</v>
      </c>
      <c r="AH1271" s="3" t="b">
        <f aca="false">TRUE()</f>
        <v>1</v>
      </c>
      <c r="AI1271" s="3" t="n">
        <v>1.50465331589241</v>
      </c>
      <c r="AJ1271" s="3" t="b">
        <f aca="false">TRUE()</f>
        <v>1</v>
      </c>
      <c r="AK1271" s="3" t="n">
        <v>-0.229465281632959</v>
      </c>
      <c r="AL1271" s="3" t="b">
        <f aca="false">TRUE()</f>
        <v>1</v>
      </c>
      <c r="AM1271" s="3" t="n">
        <v>-0.00982947087519083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61</v>
      </c>
      <c r="E1272" s="2" t="n">
        <v>0</v>
      </c>
      <c r="F1272" s="2" t="n">
        <v>18.9246444160512</v>
      </c>
      <c r="G1272" s="2" t="n">
        <v>0.836760925449872</v>
      </c>
      <c r="H1272" s="2" t="n">
        <v>0.993754276941222</v>
      </c>
      <c r="I1272" s="2" t="n">
        <v>0.0863055959623689</v>
      </c>
      <c r="J1272" s="2" t="n">
        <v>0.27918451472125</v>
      </c>
      <c r="K1272" s="2" t="n">
        <v>7.25850602337001</v>
      </c>
      <c r="L1272" s="2" t="n">
        <v>0.808</v>
      </c>
      <c r="M1272" s="2" t="n">
        <v>0.09</v>
      </c>
      <c r="N1272" s="2" t="n">
        <v>15.371</v>
      </c>
      <c r="O1272" s="2" t="s">
        <v>41</v>
      </c>
      <c r="P1272" s="2" t="n">
        <v>588.7</v>
      </c>
      <c r="Q1272" s="2" t="n">
        <v>216.9</v>
      </c>
      <c r="R1272" s="2" t="n">
        <v>29.585</v>
      </c>
      <c r="S1272" s="2" t="n">
        <v>0.434740773716236</v>
      </c>
      <c r="T1272" s="2" t="n">
        <v>-0.297990852854471</v>
      </c>
      <c r="U1272" s="2" t="n">
        <v>-0.925666591176754</v>
      </c>
      <c r="V1272" s="2" t="n">
        <v>0.080265488789572</v>
      </c>
      <c r="W1272" s="2" t="n">
        <v>0.0194527638617265</v>
      </c>
      <c r="X1272" s="2" t="n">
        <v>0.0189600652224611</v>
      </c>
      <c r="Y1272" s="2" t="n">
        <v>0.114745898411718</v>
      </c>
      <c r="Z1272" s="2" t="n">
        <v>0.156036557485236</v>
      </c>
      <c r="AA1272" s="2" t="n">
        <v>0.147236983259821</v>
      </c>
      <c r="AB1272" s="2" t="n">
        <v>0.155394574493291</v>
      </c>
      <c r="AC1272" s="2" t="n">
        <v>0.146740521866472</v>
      </c>
      <c r="AD1272" s="2" t="n">
        <v>0.115394254181833</v>
      </c>
      <c r="AE1272" s="2" t="n">
        <v>0.101871378553181</v>
      </c>
      <c r="AF1272" s="2" t="n">
        <v>0.043619766525988</v>
      </c>
      <c r="AG1272" s="2" t="n">
        <v>2.07092395660687</v>
      </c>
      <c r="AH1272" s="3" t="b">
        <f aca="false">TRUE()</f>
        <v>1</v>
      </c>
      <c r="AI1272" s="3" t="n">
        <v>1.65421618718397</v>
      </c>
      <c r="AJ1272" s="3" t="b">
        <f aca="false">TRUE()</f>
        <v>1</v>
      </c>
      <c r="AK1272" s="3" t="n">
        <v>-0.525703646260621</v>
      </c>
      <c r="AL1272" s="3" t="b">
        <f aca="false">TRUE()</f>
        <v>1</v>
      </c>
      <c r="AM1272" s="3" t="n">
        <v>-0.0814506786520149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62</v>
      </c>
      <c r="E1273" s="2" t="n">
        <v>0</v>
      </c>
      <c r="F1273" s="2" t="n">
        <v>17.1027289690524</v>
      </c>
      <c r="G1273" s="2" t="n">
        <v>0.9055330634278</v>
      </c>
      <c r="H1273" s="2" t="n">
        <v>0.973122603381344</v>
      </c>
      <c r="I1273" s="2" t="n">
        <v>0.231028592351891</v>
      </c>
      <c r="J1273" s="2" t="n">
        <v>0.473849532570122</v>
      </c>
      <c r="K1273" s="2" t="n">
        <v>3.64402287334263</v>
      </c>
      <c r="L1273" s="2" t="n">
        <v>0.83</v>
      </c>
      <c r="M1273" s="2" t="n">
        <v>0.125</v>
      </c>
      <c r="N1273" s="2" t="n">
        <v>8.193</v>
      </c>
      <c r="O1273" s="2" t="s">
        <v>41</v>
      </c>
      <c r="P1273" s="2" t="n">
        <v>467</v>
      </c>
      <c r="Q1273" s="2" t="n">
        <v>199.1</v>
      </c>
      <c r="R1273" s="2" t="n">
        <v>23.469</v>
      </c>
      <c r="S1273" s="2" t="n">
        <v>0.478363238192091</v>
      </c>
      <c r="T1273" s="2" t="n">
        <v>-0.153933862552554</v>
      </c>
      <c r="U1273" s="2" t="n">
        <v>-1.20647505540932</v>
      </c>
      <c r="V1273" s="2" t="n">
        <v>0.0976511986892855</v>
      </c>
      <c r="W1273" s="2" t="n">
        <v>0.0135915136058223</v>
      </c>
      <c r="X1273" s="2" t="n">
        <v>0.0295783506906603</v>
      </c>
      <c r="Y1273" s="2" t="n">
        <v>0.112761077995542</v>
      </c>
      <c r="Z1273" s="2" t="n">
        <v>0.158765415595435</v>
      </c>
      <c r="AA1273" s="2" t="n">
        <v>0.156187627447095</v>
      </c>
      <c r="AB1273" s="2" t="n">
        <v>0.162238485230099</v>
      </c>
      <c r="AC1273" s="2" t="n">
        <v>0.155425174037666</v>
      </c>
      <c r="AD1273" s="2" t="n">
        <v>0.116746510297199</v>
      </c>
      <c r="AE1273" s="2" t="n">
        <v>0.0796428102154408</v>
      </c>
      <c r="AF1273" s="2" t="n">
        <v>0.0286545484908617</v>
      </c>
      <c r="AG1273" s="2" t="n">
        <v>-0.494033799568642</v>
      </c>
      <c r="AH1273" s="3" t="b">
        <f aca="false">TRUE()</f>
        <v>1</v>
      </c>
      <c r="AI1273" s="3" t="n">
        <v>1.88924355635641</v>
      </c>
      <c r="AJ1273" s="3" t="b">
        <f aca="false">TRUE()</f>
        <v>1</v>
      </c>
      <c r="AK1273" s="3" t="n">
        <v>0.511130629936195</v>
      </c>
      <c r="AL1273" s="3" t="b">
        <f aca="false">TRUE()</f>
        <v>1</v>
      </c>
      <c r="AM1273" s="3" t="n">
        <v>-0.690982216165268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63</v>
      </c>
      <c r="E1274" s="2" t="n">
        <v>1</v>
      </c>
      <c r="F1274" s="2" t="n">
        <v>29.7448812969422</v>
      </c>
      <c r="G1274" s="2" t="n">
        <v>0.676628352490421</v>
      </c>
      <c r="H1274" s="2" t="n">
        <v>0.991052503033036</v>
      </c>
      <c r="I1274" s="2" t="n">
        <v>0.0948111416766022</v>
      </c>
      <c r="J1274" s="2" t="n">
        <v>0.237278946510155</v>
      </c>
      <c r="K1274" s="2" t="n">
        <v>6.39643774946274</v>
      </c>
      <c r="L1274" s="2" t="n">
        <v>0.645</v>
      </c>
      <c r="M1274" s="2" t="n">
        <v>0.081</v>
      </c>
      <c r="N1274" s="2" t="n">
        <v>13.442</v>
      </c>
      <c r="O1274" s="2" t="s">
        <v>41</v>
      </c>
      <c r="P1274" s="2" t="n">
        <v>465.5</v>
      </c>
      <c r="Q1274" s="2" t="n">
        <v>140</v>
      </c>
      <c r="R1274" s="2" t="n">
        <v>23.39</v>
      </c>
      <c r="S1274" s="2" t="n">
        <v>0.757071032211257</v>
      </c>
      <c r="T1274" s="2" t="n">
        <v>-0.92266612434271</v>
      </c>
      <c r="U1274" s="2" t="n">
        <v>0.602188772010979</v>
      </c>
      <c r="V1274" s="2" t="n">
        <v>0.0411710507988345</v>
      </c>
      <c r="W1274" s="2" t="n">
        <v>0.0165773853142509</v>
      </c>
      <c r="X1274" s="2" t="n">
        <v>0.0222658569304265</v>
      </c>
      <c r="Y1274" s="2" t="n">
        <v>0.109896188506101</v>
      </c>
      <c r="Z1274" s="2" t="n">
        <v>0.150972053328268</v>
      </c>
      <c r="AA1274" s="2" t="n">
        <v>0.135519355190094</v>
      </c>
      <c r="AB1274" s="2" t="n">
        <v>0.146714941363985</v>
      </c>
      <c r="AC1274" s="2" t="n">
        <v>0.143599801209899</v>
      </c>
      <c r="AD1274" s="2" t="n">
        <v>0.125373694581297</v>
      </c>
      <c r="AE1274" s="2" t="n">
        <v>0.0811002185947046</v>
      </c>
      <c r="AF1274" s="2" t="n">
        <v>0.0845578902952252</v>
      </c>
      <c r="AG1274" s="2" t="n">
        <v>1.45917156664358</v>
      </c>
      <c r="AH1274" s="3" t="b">
        <f aca="false">TRUE()</f>
        <v>1</v>
      </c>
      <c r="AI1274" s="3" t="n">
        <v>-0.0871229571391633</v>
      </c>
      <c r="AJ1274" s="3" t="b">
        <f aca="false">TRUE()</f>
        <v>1</v>
      </c>
      <c r="AK1274" s="3" t="n">
        <v>-0.792318174425516</v>
      </c>
      <c r="AL1274" s="3" t="b">
        <f aca="false">TRUE()</f>
        <v>1</v>
      </c>
      <c r="AM1274" s="3" t="n">
        <v>-0.698494930267732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63</v>
      </c>
      <c r="E1275" s="2" t="n">
        <v>2</v>
      </c>
      <c r="F1275" s="2" t="n">
        <v>18.434948822922</v>
      </c>
      <c r="G1275" s="2" t="n">
        <v>0.846153846153846</v>
      </c>
      <c r="H1275" s="2" t="n">
        <v>0.991279028775688</v>
      </c>
      <c r="I1275" s="2" t="n">
        <v>0.104497060386461</v>
      </c>
      <c r="J1275" s="2" t="n">
        <v>0.318638476056156</v>
      </c>
      <c r="K1275" s="2" t="n">
        <v>5.1333906385035</v>
      </c>
      <c r="L1275" s="2" t="n">
        <v>0.639</v>
      </c>
      <c r="M1275" s="2" t="n">
        <v>0.133</v>
      </c>
      <c r="N1275" s="2" t="n">
        <v>10.961</v>
      </c>
      <c r="O1275" s="2" t="s">
        <v>41</v>
      </c>
      <c r="P1275" s="2" t="n">
        <v>438.2</v>
      </c>
      <c r="Q1275" s="2" t="n">
        <v>214.9</v>
      </c>
      <c r="R1275" s="2" t="n">
        <v>22.02</v>
      </c>
      <c r="S1275" s="2" t="n">
        <v>0.641852450560272</v>
      </c>
      <c r="T1275" s="2" t="n">
        <v>-0.246325184913736</v>
      </c>
      <c r="U1275" s="2" t="n">
        <v>-1.13194767477969</v>
      </c>
      <c r="V1275" s="2" t="n">
        <v>0.448983011363666</v>
      </c>
      <c r="W1275" s="2" t="n">
        <v>0.137798798888594</v>
      </c>
      <c r="X1275" s="2" t="n">
        <v>0.108195903406288</v>
      </c>
      <c r="Y1275" s="2" t="n">
        <v>0.158801598430894</v>
      </c>
      <c r="Z1275" s="2" t="n">
        <v>0.178682513012254</v>
      </c>
      <c r="AA1275" s="2" t="n">
        <v>0.164454002358402</v>
      </c>
      <c r="AB1275" s="2" t="n">
        <v>0.141335443830548</v>
      </c>
      <c r="AC1275" s="2" t="n">
        <v>0.115213571725194</v>
      </c>
      <c r="AD1275" s="2" t="n">
        <v>0.0847472426456088</v>
      </c>
      <c r="AE1275" s="2" t="n">
        <v>0.0438287800347541</v>
      </c>
      <c r="AF1275" s="2" t="n">
        <v>0.00474094455605804</v>
      </c>
      <c r="AG1275" s="2" t="n">
        <v>0.562871224602853</v>
      </c>
      <c r="AH1275" s="3" t="b">
        <f aca="false">TRUE()</f>
        <v>1</v>
      </c>
      <c r="AI1275" s="3" t="n">
        <v>-0.151221330549831</v>
      </c>
      <c r="AJ1275" s="3" t="b">
        <f aca="false">TRUE()</f>
        <v>1</v>
      </c>
      <c r="AK1275" s="3" t="n">
        <v>0.748121321638324</v>
      </c>
      <c r="AL1275" s="3" t="b">
        <f aca="false">TRUE()</f>
        <v>1</v>
      </c>
      <c r="AM1275" s="3" t="n">
        <v>-0.835226326932579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63</v>
      </c>
      <c r="E1276" s="2" t="n">
        <v>3</v>
      </c>
      <c r="F1276" s="2" t="n">
        <v>18.434948822922</v>
      </c>
      <c r="G1276" s="2" t="n">
        <v>0.776384535005225</v>
      </c>
      <c r="H1276" s="2" t="n">
        <v>0.992425734564712</v>
      </c>
      <c r="I1276" s="2" t="n">
        <v>0.1191757346609</v>
      </c>
      <c r="J1276" s="2" t="n">
        <v>0.273415562832325</v>
      </c>
      <c r="K1276" s="2" t="n">
        <v>5.39040355803655</v>
      </c>
      <c r="L1276" s="2" t="n">
        <v>0.591</v>
      </c>
      <c r="M1276" s="2" t="n">
        <v>0.076</v>
      </c>
      <c r="N1276" s="2" t="n">
        <v>11.448</v>
      </c>
      <c r="O1276" s="2" t="s">
        <v>41</v>
      </c>
      <c r="P1276" s="2" t="n">
        <v>356.5</v>
      </c>
      <c r="Q1276" s="2" t="n">
        <v>204.3</v>
      </c>
      <c r="R1276" s="2" t="n">
        <v>17.912</v>
      </c>
      <c r="S1276" s="2" t="n">
        <v>0.418097070587183</v>
      </c>
      <c r="T1276" s="2" t="n">
        <v>-0.0120957579694809</v>
      </c>
      <c r="U1276" s="2" t="n">
        <v>-1.20166356747213</v>
      </c>
      <c r="V1276" s="2" t="n">
        <v>0.137092173324838</v>
      </c>
      <c r="W1276" s="2" t="n">
        <v>0.0419215480964665</v>
      </c>
      <c r="X1276" s="2" t="n">
        <v>0.0839139998935457</v>
      </c>
      <c r="Y1276" s="2" t="n">
        <v>0.135946983405179</v>
      </c>
      <c r="Z1276" s="2" t="n">
        <v>0.158108507477093</v>
      </c>
      <c r="AA1276" s="2" t="n">
        <v>0.132357611754743</v>
      </c>
      <c r="AB1276" s="2" t="n">
        <v>0.111239110046089</v>
      </c>
      <c r="AC1276" s="2" t="n">
        <v>0.132335556692712</v>
      </c>
      <c r="AD1276" s="2" t="n">
        <v>0.120602302227982</v>
      </c>
      <c r="AE1276" s="2" t="n">
        <v>0.106120912319836</v>
      </c>
      <c r="AF1276" s="2" t="n">
        <v>0.0193750161828216</v>
      </c>
      <c r="AG1276" s="2" t="n">
        <v>0.745256161544286</v>
      </c>
      <c r="AH1276" s="3" t="b">
        <f aca="false">TRUE()</f>
        <v>1</v>
      </c>
      <c r="AI1276" s="3" t="n">
        <v>-0.664008317835169</v>
      </c>
      <c r="AJ1276" s="3" t="b">
        <f aca="false">TRUE()</f>
        <v>1</v>
      </c>
      <c r="AK1276" s="3" t="n">
        <v>-0.940437356739347</v>
      </c>
      <c r="AL1276" s="3" t="b">
        <f aca="false">TRUE()</f>
        <v>1</v>
      </c>
      <c r="AM1276" s="3" t="n">
        <v>-1.24441882171346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63</v>
      </c>
      <c r="E1277" s="2" t="n">
        <v>4</v>
      </c>
      <c r="F1277" s="2" t="n">
        <v>15.2551187030578</v>
      </c>
      <c r="G1277" s="2" t="n">
        <v>0.857881136950904</v>
      </c>
      <c r="H1277" s="2" t="n">
        <v>0.98063364775262</v>
      </c>
      <c r="I1277" s="2" t="n">
        <v>0.206404066822302</v>
      </c>
      <c r="J1277" s="2" t="n">
        <v>0.422281115157698</v>
      </c>
      <c r="K1277" s="2" t="n">
        <v>2.8332734819388</v>
      </c>
      <c r="L1277" s="2" t="n">
        <v>0.559</v>
      </c>
      <c r="M1277" s="2" t="n">
        <v>0.103</v>
      </c>
      <c r="N1277" s="2" t="n">
        <v>6.245</v>
      </c>
      <c r="O1277" s="2" t="s">
        <v>41</v>
      </c>
      <c r="P1277" s="2" t="n">
        <v>399.3</v>
      </c>
      <c r="Q1277" s="2" t="n">
        <v>126.3</v>
      </c>
      <c r="R1277" s="2" t="n">
        <v>20.067</v>
      </c>
      <c r="S1277" s="2" t="n">
        <v>0.292950092963499</v>
      </c>
      <c r="T1277" s="2" t="n">
        <v>-0.61756436947589</v>
      </c>
      <c r="U1277" s="2" t="n">
        <v>-0.20662792440745</v>
      </c>
      <c r="V1277" s="2" t="n">
        <v>0.112549417715246</v>
      </c>
      <c r="W1277" s="2" t="n">
        <v>0.0413437058892654</v>
      </c>
      <c r="X1277" s="2" t="n">
        <v>0.184333531468554</v>
      </c>
      <c r="Y1277" s="2" t="n">
        <v>0.247286284554508</v>
      </c>
      <c r="Z1277" s="2" t="n">
        <v>0.179382675572636</v>
      </c>
      <c r="AA1277" s="2" t="n">
        <v>0.0388823886910178</v>
      </c>
      <c r="AB1277" s="2" t="n">
        <v>0.0218619204216742</v>
      </c>
      <c r="AC1277" s="2" t="n">
        <v>0.0669412477975288</v>
      </c>
      <c r="AD1277" s="2" t="n">
        <v>0.0621379970714572</v>
      </c>
      <c r="AE1277" s="2" t="n">
        <v>0.0581133239345626</v>
      </c>
      <c r="AF1277" s="2" t="n">
        <v>0.141060630488061</v>
      </c>
      <c r="AG1277" s="2" t="n">
        <v>-1.06936859945008</v>
      </c>
      <c r="AH1277" s="3" t="b">
        <f aca="false">TRUE()</f>
        <v>1</v>
      </c>
      <c r="AI1277" s="3" t="n">
        <v>-1.00586630935873</v>
      </c>
      <c r="AJ1277" s="3" t="b">
        <f aca="false">TRUE()</f>
        <v>1</v>
      </c>
      <c r="AK1277" s="3" t="n">
        <v>-0.140593772244661</v>
      </c>
      <c r="AL1277" s="3" t="b">
        <f aca="false">TRUE()</f>
        <v>1</v>
      </c>
      <c r="AM1277" s="3" t="n">
        <v>-1.03005604598981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63</v>
      </c>
      <c r="E1278" s="2" t="n">
        <v>5</v>
      </c>
      <c r="F1278" s="2" t="n">
        <v>23.6293777306568</v>
      </c>
      <c r="G1278" s="2" t="n">
        <v>0.712230215827338</v>
      </c>
      <c r="H1278" s="2" t="n">
        <v>0.984920944034545</v>
      </c>
      <c r="I1278" s="2" t="n">
        <v>0.163560616257069</v>
      </c>
      <c r="J1278" s="2" t="n">
        <v>0.315807110254902</v>
      </c>
      <c r="K1278" s="2" t="n">
        <v>3.13106201869999</v>
      </c>
      <c r="L1278" s="2" t="n">
        <v>0.425</v>
      </c>
      <c r="M1278" s="2" t="n">
        <v>0.1</v>
      </c>
      <c r="N1278" s="2" t="n">
        <v>6.789</v>
      </c>
      <c r="O1278" s="2" t="s">
        <v>41</v>
      </c>
      <c r="P1278" s="2" t="n">
        <v>545.4</v>
      </c>
      <c r="Q1278" s="2" t="n">
        <v>171.4</v>
      </c>
      <c r="R1278" s="2" t="n">
        <v>27.405</v>
      </c>
      <c r="S1278" s="2" t="n">
        <v>1.52316377275217E-005</v>
      </c>
      <c r="T1278" s="2" t="n">
        <v>0.0713414263899361</v>
      </c>
      <c r="U1278" s="2" t="n">
        <v>-1.18859446373026</v>
      </c>
      <c r="V1278" s="2" t="n">
        <v>0.146596921836362</v>
      </c>
      <c r="W1278" s="2" t="n">
        <v>0.0492000773947423</v>
      </c>
      <c r="X1278" s="2" t="n">
        <v>0.0267751585149963</v>
      </c>
      <c r="Y1278" s="2" t="n">
        <v>0.0805052020717883</v>
      </c>
      <c r="Z1278" s="2" t="n">
        <v>0.175043785293755</v>
      </c>
      <c r="AA1278" s="2" t="n">
        <v>0.201909393829162</v>
      </c>
      <c r="AB1278" s="2" t="n">
        <v>0.187979366624967</v>
      </c>
      <c r="AC1278" s="2" t="n">
        <v>0.160026637190519</v>
      </c>
      <c r="AD1278" s="2" t="n">
        <v>0.0858962956703513</v>
      </c>
      <c r="AE1278" s="2" t="n">
        <v>0.0435972168543234</v>
      </c>
      <c r="AF1278" s="2" t="n">
        <v>0.0382669439501378</v>
      </c>
      <c r="AG1278" s="2" t="n">
        <v>-0.858047924996257</v>
      </c>
      <c r="AH1278" s="3" t="b">
        <f aca="false">TRUE()</f>
        <v>1</v>
      </c>
      <c r="AI1278" s="3" t="n">
        <v>-2.43739664886363</v>
      </c>
      <c r="AJ1278" s="3" t="b">
        <f aca="false">TRUE()</f>
        <v>1</v>
      </c>
      <c r="AK1278" s="3" t="n">
        <v>-0.229465281632959</v>
      </c>
      <c r="AL1278" s="3" t="b">
        <f aca="false">TRUE()</f>
        <v>1</v>
      </c>
      <c r="AM1278" s="3" t="n">
        <v>-0.298317692409812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63</v>
      </c>
      <c r="E1279" s="2" t="n">
        <v>6</v>
      </c>
      <c r="F1279" s="2" t="n">
        <v>33.6900675259798</v>
      </c>
      <c r="G1279" s="2" t="n">
        <v>0.777292576419214</v>
      </c>
      <c r="H1279" s="2" t="n">
        <v>0.987702585595855</v>
      </c>
      <c r="I1279" s="2" t="n">
        <v>0.141647899351787</v>
      </c>
      <c r="J1279" s="2" t="n">
        <v>0.354305728842449</v>
      </c>
      <c r="K1279" s="2" t="n">
        <v>3.19574231079069</v>
      </c>
      <c r="L1279" s="2" t="n">
        <v>0.512</v>
      </c>
      <c r="M1279" s="2" t="n">
        <v>0.112</v>
      </c>
      <c r="N1279" s="2" t="n">
        <v>7.017</v>
      </c>
      <c r="O1279" s="2" t="s">
        <v>41</v>
      </c>
      <c r="P1279" s="2" t="n">
        <v>403.8</v>
      </c>
      <c r="Q1279" s="2" t="n">
        <v>112.4</v>
      </c>
      <c r="R1279" s="2" t="n">
        <v>20.29</v>
      </c>
      <c r="S1279" s="2" t="n">
        <v>0.851111662326954</v>
      </c>
      <c r="T1279" s="2" t="n">
        <v>-0.565393774977334</v>
      </c>
      <c r="U1279" s="2" t="n">
        <v>-0.14934377151582</v>
      </c>
      <c r="V1279" s="2" t="n">
        <v>0.182679374007757</v>
      </c>
      <c r="W1279" s="2" t="n">
        <v>0.00953806081109021</v>
      </c>
      <c r="X1279" s="2" t="n">
        <v>0.120977515286533</v>
      </c>
      <c r="Y1279" s="2" t="n">
        <v>0.121688227971827</v>
      </c>
      <c r="Z1279" s="2" t="n">
        <v>0.138252747879427</v>
      </c>
      <c r="AA1279" s="2" t="n">
        <v>0.136948743744227</v>
      </c>
      <c r="AB1279" s="2" t="n">
        <v>0.143906126096171</v>
      </c>
      <c r="AC1279" s="2" t="n">
        <v>0.131452538363228</v>
      </c>
      <c r="AD1279" s="2" t="n">
        <v>0.117596458586378</v>
      </c>
      <c r="AE1279" s="2" t="n">
        <v>0.0705133926476805</v>
      </c>
      <c r="AF1279" s="2" t="n">
        <v>0.0186642494245298</v>
      </c>
      <c r="AG1279" s="2" t="n">
        <v>-0.812148633179535</v>
      </c>
      <c r="AH1279" s="3" t="b">
        <f aca="false">TRUE()</f>
        <v>1</v>
      </c>
      <c r="AI1279" s="3" t="n">
        <v>-1.50797023440896</v>
      </c>
      <c r="AJ1279" s="3" t="b">
        <f aca="false">TRUE()</f>
        <v>1</v>
      </c>
      <c r="AK1279" s="3" t="n">
        <v>0.126020755920235</v>
      </c>
      <c r="AL1279" s="3" t="b">
        <f aca="false">TRUE()</f>
        <v>1</v>
      </c>
      <c r="AM1279" s="3" t="n">
        <v>-1.00751790368242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63</v>
      </c>
      <c r="E1280" s="2" t="n">
        <v>7</v>
      </c>
      <c r="F1280" s="2" t="n">
        <v>29.7448812969422</v>
      </c>
      <c r="G1280" s="2" t="n">
        <v>0.731724137931035</v>
      </c>
      <c r="H1280" s="2" t="n">
        <v>0.997358151905159</v>
      </c>
      <c r="I1280" s="2" t="n">
        <v>0.0689168022122236</v>
      </c>
      <c r="J1280" s="2" t="n">
        <v>0.17473325856828</v>
      </c>
      <c r="K1280" s="2" t="n">
        <v>8.30294763455592</v>
      </c>
      <c r="L1280" s="2" t="n">
        <v>0.566</v>
      </c>
      <c r="M1280" s="2" t="n">
        <v>0.08</v>
      </c>
      <c r="N1280" s="2" t="n">
        <v>17.198</v>
      </c>
      <c r="O1280" s="2" t="s">
        <v>41</v>
      </c>
      <c r="P1280" s="2" t="n">
        <v>377.6</v>
      </c>
      <c r="Q1280" s="2" t="n">
        <v>186.6</v>
      </c>
      <c r="R1280" s="2" t="n">
        <v>18.977</v>
      </c>
      <c r="S1280" s="2" t="n">
        <v>0.36526504363637</v>
      </c>
      <c r="T1280" s="2" t="n">
        <v>-0.293035678996846</v>
      </c>
      <c r="U1280" s="2" t="n">
        <v>-1.18402314229423</v>
      </c>
      <c r="V1280" s="2" t="n">
        <v>0.0569552493048799</v>
      </c>
      <c r="W1280" s="2" t="n">
        <v>0.040213421351784</v>
      </c>
      <c r="X1280" s="2" t="n">
        <v>0.0817247965505704</v>
      </c>
      <c r="Y1280" s="2" t="n">
        <v>0.164134923470939</v>
      </c>
      <c r="Z1280" s="2" t="n">
        <v>0.141863212371883</v>
      </c>
      <c r="AA1280" s="2" t="n">
        <v>0.0975928522529647</v>
      </c>
      <c r="AB1280" s="2" t="n">
        <v>0.123255347212672</v>
      </c>
      <c r="AC1280" s="2" t="n">
        <v>0.0582255759517905</v>
      </c>
      <c r="AD1280" s="2" t="n">
        <v>0.162780396846323</v>
      </c>
      <c r="AE1280" s="2" t="n">
        <v>0.15577494237151</v>
      </c>
      <c r="AF1280" s="2" t="n">
        <v>0.0146479529713489</v>
      </c>
      <c r="AG1280" s="2" t="n">
        <v>2.8120945473353</v>
      </c>
      <c r="AH1280" s="3" t="b">
        <f aca="false">FALSE()</f>
        <v>0</v>
      </c>
      <c r="AI1280" s="3" t="n">
        <v>-0.93108487371295</v>
      </c>
      <c r="AJ1280" s="3" t="b">
        <f aca="false">TRUE()</f>
        <v>1</v>
      </c>
      <c r="AK1280" s="3" t="n">
        <v>-0.821942010888283</v>
      </c>
      <c r="AL1280" s="3" t="b">
        <f aca="false">TRUE()</f>
        <v>1</v>
      </c>
      <c r="AM1280" s="3" t="n">
        <v>-1.13873997667213</v>
      </c>
      <c r="AN1280" s="3" t="b">
        <f aca="false">TRUE()</f>
        <v>1</v>
      </c>
      <c r="AO1280" s="3" t="n">
        <v>0</v>
      </c>
      <c r="AP1280" s="3" t="n">
        <v>1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63</v>
      </c>
      <c r="E1281" s="2" t="n">
        <v>9</v>
      </c>
      <c r="F1281" s="2" t="n">
        <v>23.6293777306568</v>
      </c>
      <c r="G1281" s="2" t="n">
        <v>0.675324675324675</v>
      </c>
      <c r="H1281" s="2" t="n">
        <v>0.988130937616949</v>
      </c>
      <c r="I1281" s="2" t="n">
        <v>0.125157762431434</v>
      </c>
      <c r="J1281" s="2" t="n">
        <v>0.293589311063236</v>
      </c>
      <c r="K1281" s="2" t="n">
        <v>3.80121729278566</v>
      </c>
      <c r="L1281" s="2" t="n">
        <v>0.513</v>
      </c>
      <c r="M1281" s="2" t="n">
        <v>0.092</v>
      </c>
      <c r="N1281" s="2" t="n">
        <v>8.302</v>
      </c>
      <c r="O1281" s="2" t="s">
        <v>41</v>
      </c>
      <c r="P1281" s="2" t="n">
        <v>629.3</v>
      </c>
      <c r="Q1281" s="2" t="n">
        <v>261.1</v>
      </c>
      <c r="R1281" s="2" t="n">
        <v>31.621</v>
      </c>
      <c r="S1281" s="2" t="n">
        <v>0.170361894927069</v>
      </c>
      <c r="T1281" s="2" t="n">
        <v>-0.419280503013492</v>
      </c>
      <c r="U1281" s="2" t="n">
        <v>-0.872128988950417</v>
      </c>
      <c r="V1281" s="2" t="n">
        <v>0.232563753494681</v>
      </c>
      <c r="W1281" s="2" t="n">
        <v>0.0734512853589877</v>
      </c>
      <c r="X1281" s="2" t="n">
        <v>0.107576132780012</v>
      </c>
      <c r="Y1281" s="2" t="n">
        <v>0.138923786182506</v>
      </c>
      <c r="Z1281" s="2" t="n">
        <v>0.154567295548087</v>
      </c>
      <c r="AA1281" s="2" t="n">
        <v>0.140535266072672</v>
      </c>
      <c r="AB1281" s="2" t="n">
        <v>0.129258820709126</v>
      </c>
      <c r="AC1281" s="2" t="n">
        <v>0.125685306151797</v>
      </c>
      <c r="AD1281" s="2" t="n">
        <v>0.0966684591338707</v>
      </c>
      <c r="AE1281" s="2" t="n">
        <v>0.0794591698925843</v>
      </c>
      <c r="AF1281" s="2" t="n">
        <v>0.0273257635293451</v>
      </c>
      <c r="AG1281" s="2" t="n">
        <v>-0.382483398406907</v>
      </c>
      <c r="AH1281" s="3" t="b">
        <f aca="false">TRUE()</f>
        <v>1</v>
      </c>
      <c r="AI1281" s="3" t="n">
        <v>-1.49728717217384</v>
      </c>
      <c r="AJ1281" s="3" t="b">
        <f aca="false">TRUE()</f>
        <v>1</v>
      </c>
      <c r="AK1281" s="3" t="n">
        <v>-0.466455973335089</v>
      </c>
      <c r="AL1281" s="3" t="b">
        <f aca="false">TRUE()</f>
        <v>1</v>
      </c>
      <c r="AM1281" s="3" t="n">
        <v>0.121893449721346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65</v>
      </c>
      <c r="E1282" s="2" t="n">
        <v>1</v>
      </c>
      <c r="F1282" s="2" t="n">
        <v>24.2277453179541</v>
      </c>
      <c r="G1282" s="2" t="n">
        <v>0.851030110935024</v>
      </c>
      <c r="H1282" s="2" t="n">
        <v>0.98244455297125</v>
      </c>
      <c r="I1282" s="2" t="n">
        <v>0.18489173486284</v>
      </c>
      <c r="J1282" s="2" t="n">
        <v>0.395576187013109</v>
      </c>
      <c r="K1282" s="2" t="n">
        <v>3.7304514025417</v>
      </c>
      <c r="L1282" s="2" t="n">
        <v>0.66</v>
      </c>
      <c r="M1282" s="2" t="n">
        <v>0.113</v>
      </c>
      <c r="N1282" s="2" t="n">
        <v>8.129</v>
      </c>
      <c r="O1282" s="2" t="s">
        <v>41</v>
      </c>
      <c r="P1282" s="2" t="n">
        <v>327.2</v>
      </c>
      <c r="Q1282" s="2" t="n">
        <v>137.3</v>
      </c>
      <c r="R1282" s="2" t="n">
        <v>16.445</v>
      </c>
      <c r="S1282" s="2" t="n">
        <v>0.246592933308636</v>
      </c>
      <c r="T1282" s="2" t="n">
        <v>-0.51759982366101</v>
      </c>
      <c r="U1282" s="2" t="n">
        <v>-0.892477498726178</v>
      </c>
      <c r="V1282" s="2" t="n">
        <v>0.259351465676928</v>
      </c>
      <c r="W1282" s="2" t="n">
        <v>0.0375206625596688</v>
      </c>
      <c r="X1282" s="2" t="n">
        <v>0.155573783827767</v>
      </c>
      <c r="Y1282" s="2" t="n">
        <v>0.153193158707203</v>
      </c>
      <c r="Z1282" s="2" t="n">
        <v>0.128041054903088</v>
      </c>
      <c r="AA1282" s="2" t="n">
        <v>0.116875309805434</v>
      </c>
      <c r="AB1282" s="2" t="n">
        <v>0.121748356854678</v>
      </c>
      <c r="AC1282" s="2" t="n">
        <v>0.117933258064946</v>
      </c>
      <c r="AD1282" s="2" t="n">
        <v>0.119001474578225</v>
      </c>
      <c r="AE1282" s="2" t="n">
        <v>0.0749575143637417</v>
      </c>
      <c r="AF1282" s="2" t="n">
        <v>0.0126760888949164</v>
      </c>
      <c r="AG1282" s="2" t="n">
        <v>-0.432701233577206</v>
      </c>
      <c r="AH1282" s="3" t="b">
        <f aca="false">TRUE()</f>
        <v>1</v>
      </c>
      <c r="AI1282" s="3" t="n">
        <v>0.0731229763875051</v>
      </c>
      <c r="AJ1282" s="3" t="b">
        <f aca="false">TRUE()</f>
        <v>1</v>
      </c>
      <c r="AK1282" s="3" t="n">
        <v>0.155644592383001</v>
      </c>
      <c r="AL1282" s="3" t="b">
        <f aca="false">TRUE()</f>
        <v>1</v>
      </c>
      <c r="AM1282" s="3" t="n">
        <v>-1.39116717051492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65</v>
      </c>
      <c r="E1283" s="2" t="n">
        <v>2</v>
      </c>
      <c r="F1283" s="2" t="n">
        <v>35.5376777919744</v>
      </c>
      <c r="G1283" s="2" t="n">
        <v>0.826347305389222</v>
      </c>
      <c r="H1283" s="2" t="n">
        <v>0.970519121658437</v>
      </c>
      <c r="I1283" s="2" t="n">
        <v>0.219633821466816</v>
      </c>
      <c r="J1283" s="2" t="n">
        <v>0.455554092899748</v>
      </c>
      <c r="K1283" s="2" t="n">
        <v>3.32917085428275</v>
      </c>
      <c r="L1283" s="2" t="n">
        <v>0.758</v>
      </c>
      <c r="M1283" s="2" t="n">
        <v>0.162</v>
      </c>
      <c r="N1283" s="2" t="n">
        <v>7.627</v>
      </c>
      <c r="O1283" s="2" t="s">
        <v>41</v>
      </c>
      <c r="P1283" s="2" t="n">
        <v>323.1</v>
      </c>
      <c r="Q1283" s="2" t="n">
        <v>135.3</v>
      </c>
      <c r="R1283" s="2" t="n">
        <v>16.236</v>
      </c>
      <c r="S1283" s="2" t="n">
        <v>0.607325259183547</v>
      </c>
      <c r="T1283" s="2" t="n">
        <v>-0.440057448783328</v>
      </c>
      <c r="U1283" s="2" t="n">
        <v>-0.71887809425288</v>
      </c>
      <c r="V1283" s="2" t="n">
        <v>0.126033781877105</v>
      </c>
      <c r="W1283" s="2" t="n">
        <v>0.0277635128394653</v>
      </c>
      <c r="X1283" s="2" t="n">
        <v>0.0721906148632563</v>
      </c>
      <c r="Y1283" s="2" t="n">
        <v>0.0922865824142164</v>
      </c>
      <c r="Z1283" s="2" t="n">
        <v>0.138146366173399</v>
      </c>
      <c r="AA1283" s="2" t="n">
        <v>0.168103876982456</v>
      </c>
      <c r="AB1283" s="2" t="n">
        <v>0.167000406970406</v>
      </c>
      <c r="AC1283" s="2" t="n">
        <v>0.159202815259607</v>
      </c>
      <c r="AD1283" s="2" t="n">
        <v>0.13642150453566</v>
      </c>
      <c r="AE1283" s="2" t="n">
        <v>0.0600919199061781</v>
      </c>
      <c r="AF1283" s="2" t="n">
        <v>0.00655591289482117</v>
      </c>
      <c r="AG1283" s="2" t="n">
        <v>-0.717463289986675</v>
      </c>
      <c r="AH1283" s="3" t="b">
        <f aca="false">TRUE()</f>
        <v>1</v>
      </c>
      <c r="AI1283" s="3" t="n">
        <v>1.1200630754284</v>
      </c>
      <c r="AJ1283" s="3" t="b">
        <f aca="false">TRUE()</f>
        <v>1</v>
      </c>
      <c r="AK1283" s="3" t="n">
        <v>1.60721257905854</v>
      </c>
      <c r="AL1283" s="3" t="b">
        <f aca="false">TRUE()</f>
        <v>1</v>
      </c>
      <c r="AM1283" s="3" t="n">
        <v>-1.41170192239499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65</v>
      </c>
      <c r="E1284" s="2" t="n">
        <v>3</v>
      </c>
      <c r="F1284" s="2" t="n">
        <v>15.2551187030578</v>
      </c>
      <c r="G1284" s="2" t="n">
        <v>0.873417721518987</v>
      </c>
      <c r="H1284" s="2" t="n">
        <v>0.974911186708054</v>
      </c>
      <c r="I1284" s="2" t="n">
        <v>0.215151498579738</v>
      </c>
      <c r="J1284" s="2" t="n">
        <v>0.463169322895693</v>
      </c>
      <c r="K1284" s="2" t="n">
        <v>2.97076903075971</v>
      </c>
      <c r="L1284" s="2" t="n">
        <v>0.657</v>
      </c>
      <c r="M1284" s="2" t="n">
        <v>0.105</v>
      </c>
      <c r="N1284" s="2" t="n">
        <v>6.613</v>
      </c>
      <c r="O1284" s="2" t="s">
        <v>41</v>
      </c>
      <c r="P1284" s="2" t="n">
        <v>316.8</v>
      </c>
      <c r="Q1284" s="2" t="n">
        <v>140.1</v>
      </c>
      <c r="R1284" s="2" t="n">
        <v>15.921</v>
      </c>
      <c r="S1284" s="2" t="n">
        <v>0.410302821608096</v>
      </c>
      <c r="T1284" s="2" t="n">
        <v>-0.493249657186089</v>
      </c>
      <c r="U1284" s="2" t="n">
        <v>-0.907317337444649</v>
      </c>
      <c r="V1284" s="2" t="n">
        <v>0.366754614219195</v>
      </c>
      <c r="W1284" s="2" t="n">
        <v>0.068259221639968</v>
      </c>
      <c r="X1284" s="2" t="n">
        <v>0.138816446567128</v>
      </c>
      <c r="Y1284" s="2" t="n">
        <v>0.140298196423273</v>
      </c>
      <c r="Z1284" s="2" t="n">
        <v>0.14387593608727</v>
      </c>
      <c r="AA1284" s="2" t="n">
        <v>0.146578082971055</v>
      </c>
      <c r="AB1284" s="2" t="n">
        <v>0.143537771741363</v>
      </c>
      <c r="AC1284" s="2" t="n">
        <v>0.12519216117437</v>
      </c>
      <c r="AD1284" s="2" t="n">
        <v>0.0932686113276358</v>
      </c>
      <c r="AE1284" s="2" t="n">
        <v>0.0565641552338113</v>
      </c>
      <c r="AF1284" s="2" t="n">
        <v>0.0118686384740941</v>
      </c>
      <c r="AG1284" s="2" t="n">
        <v>-0.971797173675106</v>
      </c>
      <c r="AH1284" s="3" t="b">
        <f aca="false">TRUE()</f>
        <v>1</v>
      </c>
      <c r="AI1284" s="3" t="n">
        <v>0.0410737896821714</v>
      </c>
      <c r="AJ1284" s="3" t="b">
        <f aca="false">TRUE()</f>
        <v>1</v>
      </c>
      <c r="AK1284" s="3" t="n">
        <v>-0.0813460993191286</v>
      </c>
      <c r="AL1284" s="3" t="b">
        <f aca="false">TRUE()</f>
        <v>1</v>
      </c>
      <c r="AM1284" s="3" t="n">
        <v>-1.44325532162534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65</v>
      </c>
      <c r="E1285" s="2" t="n">
        <v>4</v>
      </c>
      <c r="F1285" s="2" t="n">
        <v>18.434948822922</v>
      </c>
      <c r="G1285" s="2" t="n">
        <v>0.900958466453674</v>
      </c>
      <c r="H1285" s="2" t="n">
        <v>0.973638202248858</v>
      </c>
      <c r="I1285" s="2" t="n">
        <v>0.265572153561624</v>
      </c>
      <c r="J1285" s="2" t="n">
        <v>0.492666155057416</v>
      </c>
      <c r="K1285" s="2" t="n">
        <v>2.38416916160583</v>
      </c>
      <c r="L1285" s="2" t="n">
        <v>0.566</v>
      </c>
      <c r="M1285" s="2" t="n">
        <v>0.086</v>
      </c>
      <c r="N1285" s="2" t="n">
        <v>5.329</v>
      </c>
      <c r="O1285" s="2" t="s">
        <v>41</v>
      </c>
      <c r="P1285" s="2" t="n">
        <v>396.1</v>
      </c>
      <c r="Q1285" s="2" t="n">
        <v>158.5</v>
      </c>
      <c r="R1285" s="2" t="n">
        <v>19.905</v>
      </c>
      <c r="S1285" s="2" t="n">
        <v>6.83862474796608E-009</v>
      </c>
      <c r="T1285" s="2" t="n">
        <v>-0.699533464417869</v>
      </c>
      <c r="U1285" s="2" t="n">
        <v>-0.57148902230899</v>
      </c>
      <c r="V1285" s="2" t="n">
        <v>0.406857421465441</v>
      </c>
      <c r="W1285" s="2" t="n">
        <v>0.0710849249957104</v>
      </c>
      <c r="X1285" s="2" t="n">
        <v>0.159117376815909</v>
      </c>
      <c r="Y1285" s="2" t="n">
        <v>0.153161261661676</v>
      </c>
      <c r="Z1285" s="2" t="n">
        <v>0.141548152560363</v>
      </c>
      <c r="AA1285" s="2" t="n">
        <v>0.134325108775061</v>
      </c>
      <c r="AB1285" s="2" t="n">
        <v>0.132117218991475</v>
      </c>
      <c r="AC1285" s="2" t="n">
        <v>0.12144160044566</v>
      </c>
      <c r="AD1285" s="2" t="n">
        <v>0.0884774227358387</v>
      </c>
      <c r="AE1285" s="2" t="n">
        <v>0.0543006766588705</v>
      </c>
      <c r="AF1285" s="2" t="n">
        <v>0.015511181355146</v>
      </c>
      <c r="AG1285" s="2" t="n">
        <v>-1.38806799904785</v>
      </c>
      <c r="AH1285" s="3" t="b">
        <f aca="false">TRUE()</f>
        <v>1</v>
      </c>
      <c r="AI1285" s="3" t="n">
        <v>-0.93108487371295</v>
      </c>
      <c r="AJ1285" s="3" t="b">
        <f aca="false">TRUE()</f>
        <v>1</v>
      </c>
      <c r="AK1285" s="3" t="n">
        <v>-0.644198992111686</v>
      </c>
      <c r="AL1285" s="3" t="b">
        <f aca="false">TRUE()</f>
        <v>1</v>
      </c>
      <c r="AM1285" s="3" t="n">
        <v>-1.0460831694084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2</v>
      </c>
      <c r="E1286" s="2" t="n">
        <v>1</v>
      </c>
      <c r="F1286" s="2" t="n">
        <v>29.7448812969422</v>
      </c>
      <c r="G1286" s="2" t="n">
        <v>0.782655246252677</v>
      </c>
      <c r="H1286" s="2" t="n">
        <v>0.978814502688168</v>
      </c>
      <c r="I1286" s="2" t="n">
        <v>0.165670720398968</v>
      </c>
      <c r="J1286" s="2" t="n">
        <v>0.376177260892637</v>
      </c>
      <c r="K1286" s="2" t="n">
        <v>4.42714082269525</v>
      </c>
      <c r="L1286" s="2" t="n">
        <v>0.765</v>
      </c>
      <c r="M1286" s="2" t="n">
        <v>0.129</v>
      </c>
      <c r="N1286" s="2" t="n">
        <v>9.691</v>
      </c>
      <c r="O1286" s="2" t="s">
        <v>41</v>
      </c>
      <c r="P1286" s="2" t="n">
        <v>455.6</v>
      </c>
      <c r="Q1286" s="2" t="n">
        <v>175.2</v>
      </c>
      <c r="R1286" s="2" t="n">
        <v>22.892</v>
      </c>
      <c r="S1286" s="2" t="n">
        <v>0.540890969888597</v>
      </c>
      <c r="T1286" s="2" t="n">
        <v>-0.36832387365686</v>
      </c>
      <c r="U1286" s="2" t="n">
        <v>-0.914056196243139</v>
      </c>
      <c r="V1286" s="2" t="n">
        <v>0.0737751368155176</v>
      </c>
      <c r="W1286" s="2" t="n">
        <v>0.0430258628927376</v>
      </c>
      <c r="X1286" s="2" t="n">
        <v>0.0398452294414832</v>
      </c>
      <c r="Y1286" s="2" t="n">
        <v>0.0960633372701296</v>
      </c>
      <c r="Z1286" s="2" t="n">
        <v>0.163072189069376</v>
      </c>
      <c r="AA1286" s="2" t="n">
        <v>0.152926741367363</v>
      </c>
      <c r="AB1286" s="2" t="n">
        <v>0.141232838073938</v>
      </c>
      <c r="AC1286" s="2" t="n">
        <v>0.139755326547413</v>
      </c>
      <c r="AD1286" s="2" t="n">
        <v>0.12563815207062</v>
      </c>
      <c r="AE1286" s="2" t="n">
        <v>0.107283604296057</v>
      </c>
      <c r="AF1286" s="2" t="n">
        <v>0.0341825818636206</v>
      </c>
      <c r="AG1286" s="2" t="n">
        <v>0.0616928077547442</v>
      </c>
      <c r="AH1286" s="3" t="b">
        <f aca="false">TRUE()</f>
        <v>1</v>
      </c>
      <c r="AI1286" s="3" t="n">
        <v>1.19484451107418</v>
      </c>
      <c r="AJ1286" s="3" t="b">
        <f aca="false">TRUE()</f>
        <v>1</v>
      </c>
      <c r="AK1286" s="3" t="n">
        <v>0.62962597578726</v>
      </c>
      <c r="AL1286" s="3" t="b">
        <f aca="false">TRUE()</f>
        <v>1</v>
      </c>
      <c r="AM1286" s="3" t="n">
        <v>-0.748078843343995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2</v>
      </c>
      <c r="E1287" s="2" t="n">
        <v>2</v>
      </c>
      <c r="F1287" s="2" t="n">
        <v>15.2551187030578</v>
      </c>
      <c r="G1287" s="2" t="n">
        <v>0.889121338912134</v>
      </c>
      <c r="H1287" s="2" t="n">
        <v>0.971401259721783</v>
      </c>
      <c r="I1287" s="2" t="n">
        <v>0.264222073492404</v>
      </c>
      <c r="J1287" s="2" t="n">
        <v>0.489363892629969</v>
      </c>
      <c r="K1287" s="2" t="n">
        <v>2.9068089002055</v>
      </c>
      <c r="L1287" s="2" t="n">
        <v>0.709</v>
      </c>
      <c r="M1287" s="2" t="n">
        <v>0.133</v>
      </c>
      <c r="N1287" s="2" t="n">
        <v>6.535</v>
      </c>
      <c r="O1287" s="2" t="s">
        <v>41</v>
      </c>
      <c r="P1287" s="2" t="n">
        <v>569.2</v>
      </c>
      <c r="Q1287" s="2" t="n">
        <v>175.3</v>
      </c>
      <c r="R1287" s="2" t="n">
        <v>28.604</v>
      </c>
      <c r="S1287" s="2" t="n">
        <v>0.351774603464749</v>
      </c>
      <c r="T1287" s="2" t="n">
        <v>-0.513184663832694</v>
      </c>
      <c r="U1287" s="2" t="n">
        <v>-0.270550520968396</v>
      </c>
      <c r="V1287" s="2" t="n">
        <v>0.0140572230445517</v>
      </c>
      <c r="W1287" s="2" t="n">
        <v>0.0356278542706836</v>
      </c>
      <c r="X1287" s="2" t="n">
        <v>0.0945561109737175</v>
      </c>
      <c r="Y1287" s="2" t="n">
        <v>0.0986612193791056</v>
      </c>
      <c r="Z1287" s="2" t="n">
        <v>0.118864912498478</v>
      </c>
      <c r="AA1287" s="2" t="n">
        <v>0.137461037211781</v>
      </c>
      <c r="AB1287" s="2" t="n">
        <v>0.136086108912439</v>
      </c>
      <c r="AC1287" s="2" t="n">
        <v>0.144495042042384</v>
      </c>
      <c r="AD1287" s="2" t="n">
        <v>0.142820236433246</v>
      </c>
      <c r="AE1287" s="2" t="n">
        <v>0.0949175517751962</v>
      </c>
      <c r="AF1287" s="2" t="n">
        <v>0.0321377807736523</v>
      </c>
      <c r="AG1287" s="2" t="n">
        <v>-1.01718541485415</v>
      </c>
      <c r="AH1287" s="3" t="b">
        <f aca="false">TRUE()</f>
        <v>1</v>
      </c>
      <c r="AI1287" s="3" t="n">
        <v>0.596593025907954</v>
      </c>
      <c r="AJ1287" s="3" t="b">
        <f aca="false">TRUE()</f>
        <v>1</v>
      </c>
      <c r="AK1287" s="3" t="n">
        <v>0.748121321638324</v>
      </c>
      <c r="AL1287" s="3" t="b">
        <f aca="false">TRUE()</f>
        <v>1</v>
      </c>
      <c r="AM1287" s="3" t="n">
        <v>-0.179115961984048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4</v>
      </c>
      <c r="E1288" s="2" t="n">
        <v>1</v>
      </c>
      <c r="F1288" s="2" t="n">
        <v>18.434948822922</v>
      </c>
      <c r="G1288" s="2" t="n">
        <v>0.836718115353371</v>
      </c>
      <c r="H1288" s="2" t="n">
        <v>0.992310207551262</v>
      </c>
      <c r="I1288" s="2" t="n">
        <v>0.0951833888138494</v>
      </c>
      <c r="J1288" s="2" t="n">
        <v>0.298236330912697</v>
      </c>
      <c r="K1288" s="2" t="n">
        <v>6.15588410213048</v>
      </c>
      <c r="L1288" s="2" t="n">
        <v>0.768</v>
      </c>
      <c r="M1288" s="2" t="n">
        <v>0.094</v>
      </c>
      <c r="N1288" s="2" t="n">
        <v>13.119</v>
      </c>
      <c r="O1288" s="2" t="s">
        <v>41</v>
      </c>
      <c r="P1288" s="2" t="n">
        <v>423.3</v>
      </c>
      <c r="Q1288" s="2" t="n">
        <v>164.5</v>
      </c>
      <c r="R1288" s="2" t="n">
        <v>21.273</v>
      </c>
      <c r="S1288" s="2" t="n">
        <v>0.505591732194782</v>
      </c>
      <c r="T1288" s="2" t="n">
        <v>-0.30427844384163</v>
      </c>
      <c r="U1288" s="2" t="n">
        <v>-1.00794562445615</v>
      </c>
      <c r="V1288" s="2" t="n">
        <v>0.140583620988472</v>
      </c>
      <c r="W1288" s="2" t="n">
        <v>0.00757963039215859</v>
      </c>
      <c r="X1288" s="2" t="n">
        <v>0.0499623787756183</v>
      </c>
      <c r="Y1288" s="2" t="n">
        <v>0.140129080077618</v>
      </c>
      <c r="Z1288" s="2" t="n">
        <v>0.156947542751736</v>
      </c>
      <c r="AA1288" s="2" t="n">
        <v>0.140530735890122</v>
      </c>
      <c r="AB1288" s="2" t="n">
        <v>0.146328456210306</v>
      </c>
      <c r="AC1288" s="2" t="n">
        <v>0.148267528462079</v>
      </c>
      <c r="AD1288" s="2" t="n">
        <v>0.115292028053285</v>
      </c>
      <c r="AE1288" s="2" t="n">
        <v>0.0832450288500416</v>
      </c>
      <c r="AF1288" s="2" t="n">
        <v>0.0192972209291949</v>
      </c>
      <c r="AG1288" s="2" t="n">
        <v>1.2884666780355</v>
      </c>
      <c r="AH1288" s="3" t="b">
        <f aca="false">TRUE()</f>
        <v>1</v>
      </c>
      <c r="AI1288" s="3" t="n">
        <v>1.22689369777952</v>
      </c>
      <c r="AJ1288" s="3" t="b">
        <f aca="false">TRUE()</f>
        <v>1</v>
      </c>
      <c r="AK1288" s="3" t="n">
        <v>-0.407208300409556</v>
      </c>
      <c r="AL1288" s="3" t="b">
        <f aca="false">TRUE()</f>
        <v>1</v>
      </c>
      <c r="AM1288" s="3" t="n">
        <v>-0.909852620350388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6</v>
      </c>
      <c r="E1289" s="2" t="n">
        <v>1</v>
      </c>
      <c r="F1289" s="2" t="n">
        <v>17.1027289690524</v>
      </c>
      <c r="G1289" s="2" t="n">
        <v>0.77355623100304</v>
      </c>
      <c r="H1289" s="2" t="n">
        <v>0.984016560227881</v>
      </c>
      <c r="I1289" s="2" t="n">
        <v>0.153137742975</v>
      </c>
      <c r="J1289" s="2" t="n">
        <v>0.358143641625188</v>
      </c>
      <c r="K1289" s="2" t="n">
        <v>3.75669217102202</v>
      </c>
      <c r="L1289" s="2" t="n">
        <v>0.619</v>
      </c>
      <c r="M1289" s="2" t="n">
        <v>0.091</v>
      </c>
      <c r="N1289" s="2" t="n">
        <v>8.269</v>
      </c>
      <c r="O1289" s="2" t="s">
        <v>41</v>
      </c>
      <c r="P1289" s="2" t="n">
        <v>721.4</v>
      </c>
      <c r="Q1289" s="2" t="n">
        <v>218.5</v>
      </c>
      <c r="R1289" s="2" t="n">
        <v>36.249</v>
      </c>
      <c r="S1289" s="2" t="n">
        <v>0.420152401355641</v>
      </c>
      <c r="T1289" s="2" t="n">
        <v>-0.678806869364436</v>
      </c>
      <c r="U1289" s="2" t="n">
        <v>-0.398275956888818</v>
      </c>
      <c r="V1289" s="2" t="n">
        <v>0.0826143371331263</v>
      </c>
      <c r="W1289" s="2" t="n">
        <v>0.00267134704059324</v>
      </c>
      <c r="X1289" s="2" t="n">
        <v>0.0552720926761057</v>
      </c>
      <c r="Y1289" s="2" t="n">
        <v>0.104071561478484</v>
      </c>
      <c r="Z1289" s="2" t="n">
        <v>0.1474491059016</v>
      </c>
      <c r="AA1289" s="2" t="n">
        <v>0.153504441371781</v>
      </c>
      <c r="AB1289" s="2" t="n">
        <v>0.156563996979692</v>
      </c>
      <c r="AC1289" s="2" t="n">
        <v>0.149586343946467</v>
      </c>
      <c r="AD1289" s="2" t="n">
        <v>0.132761454329877</v>
      </c>
      <c r="AE1289" s="2" t="n">
        <v>0.0793781074372797</v>
      </c>
      <c r="AF1289" s="2" t="n">
        <v>0.0214128958787145</v>
      </c>
      <c r="AG1289" s="2" t="n">
        <v>-0.414079909352442</v>
      </c>
      <c r="AH1289" s="3" t="b">
        <f aca="false">TRUE()</f>
        <v>1</v>
      </c>
      <c r="AI1289" s="3" t="n">
        <v>-0.364882575252055</v>
      </c>
      <c r="AJ1289" s="3" t="b">
        <f aca="false">TRUE()</f>
        <v>1</v>
      </c>
      <c r="AK1289" s="3" t="n">
        <v>-0.496079809797855</v>
      </c>
      <c r="AL1289" s="3" t="b">
        <f aca="false">TRUE()</f>
        <v>1</v>
      </c>
      <c r="AM1289" s="3" t="n">
        <v>0.583174095612641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6</v>
      </c>
      <c r="E1290" s="2" t="n">
        <v>3</v>
      </c>
      <c r="F1290" s="2" t="n">
        <v>17.1027289690524</v>
      </c>
      <c r="G1290" s="2" t="n">
        <v>0.883720930232558</v>
      </c>
      <c r="H1290" s="2" t="n">
        <v>0.969101543159634</v>
      </c>
      <c r="I1290" s="2" t="n">
        <v>0.215995994196144</v>
      </c>
      <c r="J1290" s="2" t="n">
        <v>0.502033488398775</v>
      </c>
      <c r="K1290" s="2" t="n">
        <v>2.25475832952545</v>
      </c>
      <c r="L1290" s="2" t="n">
        <v>0.555</v>
      </c>
      <c r="M1290" s="2" t="n">
        <v>0.12</v>
      </c>
      <c r="N1290" s="2" t="n">
        <v>5.058</v>
      </c>
      <c r="O1290" s="2" t="s">
        <v>41</v>
      </c>
      <c r="P1290" s="2" t="n">
        <v>700</v>
      </c>
      <c r="Q1290" s="2" t="n">
        <v>267</v>
      </c>
      <c r="R1290" s="2" t="n">
        <v>35.175</v>
      </c>
      <c r="S1290" s="2" t="n">
        <v>0.684518989705296</v>
      </c>
      <c r="T1290" s="2" t="n">
        <v>-0.243026926985585</v>
      </c>
      <c r="U1290" s="2" t="n">
        <v>-0.891240496222955</v>
      </c>
      <c r="V1290" s="2" t="n">
        <v>0.405667722324125</v>
      </c>
      <c r="W1290" s="2" t="n">
        <v>0.127380453824736</v>
      </c>
      <c r="X1290" s="2" t="n">
        <v>0.165895298217462</v>
      </c>
      <c r="Y1290" s="2" t="n">
        <v>0.162864270151938</v>
      </c>
      <c r="Z1290" s="2" t="n">
        <v>0.154269244658156</v>
      </c>
      <c r="AA1290" s="2" t="n">
        <v>0.135930544997284</v>
      </c>
      <c r="AB1290" s="2" t="n">
        <v>0.116815991016959</v>
      </c>
      <c r="AC1290" s="2" t="n">
        <v>0.0960401193085966</v>
      </c>
      <c r="AD1290" s="2" t="n">
        <v>0.0803620900231338</v>
      </c>
      <c r="AE1290" s="2" t="n">
        <v>0.0621149098602344</v>
      </c>
      <c r="AF1290" s="2" t="n">
        <v>0.0257075317662367</v>
      </c>
      <c r="AG1290" s="2" t="n">
        <v>-1.47990224026577</v>
      </c>
      <c r="AH1290" s="3" t="b">
        <f aca="false">TRUE()</f>
        <v>1</v>
      </c>
      <c r="AI1290" s="3" t="n">
        <v>-1.04859855829917</v>
      </c>
      <c r="AJ1290" s="3" t="b">
        <f aca="false">TRUE()</f>
        <v>1</v>
      </c>
      <c r="AK1290" s="3" t="n">
        <v>0.363011447622364</v>
      </c>
      <c r="AL1290" s="3" t="b">
        <f aca="false">TRUE()</f>
        <v>1</v>
      </c>
      <c r="AM1290" s="3" t="n">
        <v>0.47599270775082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7</v>
      </c>
      <c r="E1291" s="2" t="n">
        <v>0</v>
      </c>
      <c r="F1291" s="2" t="n">
        <v>24.2277453179541</v>
      </c>
      <c r="G1291" s="2" t="n">
        <v>0.856356968215159</v>
      </c>
      <c r="H1291" s="2" t="n">
        <v>0.994551259071687</v>
      </c>
      <c r="I1291" s="2" t="n">
        <v>0.0891904301086982</v>
      </c>
      <c r="J1291" s="2" t="n">
        <v>0.245996792521694</v>
      </c>
      <c r="K1291" s="2" t="n">
        <v>7.72935690920453</v>
      </c>
      <c r="L1291" s="2" t="n">
        <v>0.811</v>
      </c>
      <c r="M1291" s="2" t="n">
        <v>0.081</v>
      </c>
      <c r="N1291" s="2" t="n">
        <v>16.367</v>
      </c>
      <c r="O1291" s="2" t="s">
        <v>41</v>
      </c>
      <c r="P1291" s="2" t="n">
        <v>498.4</v>
      </c>
      <c r="Q1291" s="2" t="n">
        <v>185</v>
      </c>
      <c r="R1291" s="2" t="n">
        <v>25.044</v>
      </c>
      <c r="S1291" s="2" t="n">
        <v>0.417498458372725</v>
      </c>
      <c r="T1291" s="2" t="n">
        <v>-0.412500524652312</v>
      </c>
      <c r="U1291" s="2" t="n">
        <v>-0.899843868674674</v>
      </c>
      <c r="V1291" s="2" t="n">
        <v>0.0710327248623176</v>
      </c>
      <c r="W1291" s="2" t="n">
        <v>0.0145810372756728</v>
      </c>
      <c r="X1291" s="2" t="n">
        <v>0.0554506306149371</v>
      </c>
      <c r="Y1291" s="2" t="n">
        <v>0.128982996652262</v>
      </c>
      <c r="Z1291" s="2" t="n">
        <v>0.148549466500396</v>
      </c>
      <c r="AA1291" s="2" t="n">
        <v>0.137848188887215</v>
      </c>
      <c r="AB1291" s="2" t="n">
        <v>0.141101738314221</v>
      </c>
      <c r="AC1291" s="2" t="n">
        <v>0.158538247023803</v>
      </c>
      <c r="AD1291" s="2" t="n">
        <v>0.121313952855575</v>
      </c>
      <c r="AE1291" s="2" t="n">
        <v>0.0870354241046563</v>
      </c>
      <c r="AF1291" s="2" t="n">
        <v>0.0211793550469349</v>
      </c>
      <c r="AG1291" s="2" t="n">
        <v>2.40505544415142</v>
      </c>
      <c r="AH1291" s="3" t="b">
        <f aca="false">TRUE()</f>
        <v>1</v>
      </c>
      <c r="AI1291" s="3" t="n">
        <v>1.6862653738893</v>
      </c>
      <c r="AJ1291" s="3" t="b">
        <f aca="false">TRUE()</f>
        <v>1</v>
      </c>
      <c r="AK1291" s="3" t="n">
        <v>-0.792318174425516</v>
      </c>
      <c r="AL1291" s="3" t="b">
        <f aca="false">TRUE()</f>
        <v>1</v>
      </c>
      <c r="AM1291" s="3" t="n">
        <v>-0.533716067620353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8</v>
      </c>
      <c r="E1292" s="2" t="n">
        <v>0</v>
      </c>
      <c r="F1292" s="2" t="n">
        <v>15.2551187030578</v>
      </c>
      <c r="G1292" s="2" t="n">
        <v>0.85859226379201</v>
      </c>
      <c r="H1292" s="2" t="n">
        <v>0.9946485673741</v>
      </c>
      <c r="I1292" s="2" t="n">
        <v>0.0955106007518787</v>
      </c>
      <c r="J1292" s="2" t="n">
        <v>0.244039552618471</v>
      </c>
      <c r="K1292" s="2" t="n">
        <v>7.68626253834454</v>
      </c>
      <c r="L1292" s="2" t="n">
        <v>0.799</v>
      </c>
      <c r="M1292" s="2" t="n">
        <v>0.083</v>
      </c>
      <c r="N1292" s="2" t="n">
        <v>16.228</v>
      </c>
      <c r="O1292" s="2" t="s">
        <v>41</v>
      </c>
      <c r="P1292" s="2" t="n">
        <v>458.1</v>
      </c>
      <c r="Q1292" s="2" t="n">
        <v>158.2</v>
      </c>
      <c r="R1292" s="2" t="n">
        <v>23.022</v>
      </c>
      <c r="S1292" s="2" t="n">
        <v>0.456065290142495</v>
      </c>
      <c r="T1292" s="2" t="n">
        <v>-0.384424018315805</v>
      </c>
      <c r="U1292" s="2" t="n">
        <v>-0.76511541658692</v>
      </c>
      <c r="V1292" s="2" t="n">
        <v>0.0342476809323865</v>
      </c>
      <c r="W1292" s="2" t="n">
        <v>0.000882817405688408</v>
      </c>
      <c r="X1292" s="2" t="n">
        <v>0.0363662614333495</v>
      </c>
      <c r="Y1292" s="2" t="n">
        <v>0.116701601032216</v>
      </c>
      <c r="Z1292" s="2" t="n">
        <v>0.157563401501662</v>
      </c>
      <c r="AA1292" s="2" t="n">
        <v>0.135903285074627</v>
      </c>
      <c r="AB1292" s="2" t="n">
        <v>0.137312375968487</v>
      </c>
      <c r="AC1292" s="2" t="n">
        <v>0.159218112621925</v>
      </c>
      <c r="AD1292" s="2" t="n">
        <v>0.131915495286114</v>
      </c>
      <c r="AE1292" s="2" t="n">
        <v>0.0979783089918626</v>
      </c>
      <c r="AF1292" s="2" t="n">
        <v>0.0270411580897566</v>
      </c>
      <c r="AG1292" s="2" t="n">
        <v>2.37447424175074</v>
      </c>
      <c r="AH1292" s="3" t="b">
        <f aca="false">TRUE()</f>
        <v>1</v>
      </c>
      <c r="AI1292" s="3" t="n">
        <v>1.55806862706796</v>
      </c>
      <c r="AJ1292" s="3" t="b">
        <f aca="false">TRUE()</f>
        <v>1</v>
      </c>
      <c r="AK1292" s="3" t="n">
        <v>-0.733070501499984</v>
      </c>
      <c r="AL1292" s="3" t="b">
        <f aca="false">TRUE()</f>
        <v>1</v>
      </c>
      <c r="AM1292" s="3" t="n">
        <v>-0.735557653173221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9</v>
      </c>
      <c r="E1293" s="2" t="n">
        <v>1</v>
      </c>
      <c r="F1293" s="2" t="n">
        <v>26.565051177078</v>
      </c>
      <c r="G1293" s="2" t="n">
        <v>0.845986984815618</v>
      </c>
      <c r="H1293" s="2" t="n">
        <v>0.964050855479307</v>
      </c>
      <c r="I1293" s="2" t="n">
        <v>0.202678947937434</v>
      </c>
      <c r="J1293" s="2" t="n">
        <v>0.519663755879514</v>
      </c>
      <c r="K1293" s="2" t="n">
        <v>2.67046905486486</v>
      </c>
      <c r="L1293" s="2" t="n">
        <v>0.691</v>
      </c>
      <c r="M1293" s="2" t="n">
        <v>0.114</v>
      </c>
      <c r="N1293" s="2" t="n">
        <v>6.133</v>
      </c>
      <c r="O1293" s="2" t="s">
        <v>41</v>
      </c>
      <c r="P1293" s="2" t="n">
        <v>966.1</v>
      </c>
      <c r="Q1293" s="2" t="n">
        <v>354.2</v>
      </c>
      <c r="R1293" s="2" t="n">
        <v>48.547</v>
      </c>
      <c r="S1293" s="2" t="n">
        <v>0.669936515485865</v>
      </c>
      <c r="T1293" s="2" t="n">
        <v>-0.437359687938936</v>
      </c>
      <c r="U1293" s="2" t="n">
        <v>-0.685760143583938</v>
      </c>
      <c r="V1293" s="2" t="n">
        <v>0.348321428338686</v>
      </c>
      <c r="W1293" s="2" t="n">
        <v>0.0858656090502294</v>
      </c>
      <c r="X1293" s="2" t="n">
        <v>0.0931497504258183</v>
      </c>
      <c r="Y1293" s="2" t="n">
        <v>0.141354304727241</v>
      </c>
      <c r="Z1293" s="2" t="n">
        <v>0.158457371425245</v>
      </c>
      <c r="AA1293" s="2" t="n">
        <v>0.164149438822746</v>
      </c>
      <c r="AB1293" s="2" t="n">
        <v>0.159092313145434</v>
      </c>
      <c r="AC1293" s="2" t="n">
        <v>0.125585108788455</v>
      </c>
      <c r="AD1293" s="2" t="n">
        <v>0.0898842068376361</v>
      </c>
      <c r="AE1293" s="2" t="n">
        <v>0.0533483951659291</v>
      </c>
      <c r="AF1293" s="2" t="n">
        <v>0.0149791106614961</v>
      </c>
      <c r="AG1293" s="2" t="n">
        <v>-1.18490004907376</v>
      </c>
      <c r="AH1293" s="3" t="b">
        <f aca="false">TRUE()</f>
        <v>1</v>
      </c>
      <c r="AI1293" s="3" t="n">
        <v>0.404297905675952</v>
      </c>
      <c r="AJ1293" s="3" t="b">
        <f aca="false">TRUE()</f>
        <v>1</v>
      </c>
      <c r="AK1293" s="3" t="n">
        <v>0.185268428845767</v>
      </c>
      <c r="AL1293" s="3" t="b">
        <f aca="false">TRUE()</f>
        <v>1</v>
      </c>
      <c r="AM1293" s="3" t="n">
        <v>1.80874818952795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9</v>
      </c>
      <c r="E1294" s="2" t="n">
        <v>2</v>
      </c>
      <c r="F1294" s="2" t="n">
        <v>33.6900675259798</v>
      </c>
      <c r="G1294" s="2" t="n">
        <v>0.648148148148148</v>
      </c>
      <c r="H1294" s="2" t="n">
        <v>0.966788428362552</v>
      </c>
      <c r="I1294" s="2" t="n">
        <v>0.134017751144434</v>
      </c>
      <c r="J1294" s="2" t="n">
        <v>0.337493336384926</v>
      </c>
      <c r="K1294" s="2" t="n">
        <v>5.48588220454186</v>
      </c>
      <c r="L1294" s="2" t="n">
        <v>0.81</v>
      </c>
      <c r="M1294" s="2" t="n">
        <v>0.116</v>
      </c>
      <c r="N1294" s="2" t="n">
        <v>11.832</v>
      </c>
      <c r="O1294" s="2" t="s">
        <v>41</v>
      </c>
      <c r="P1294" s="2" t="n">
        <v>552.7</v>
      </c>
      <c r="Q1294" s="2" t="n">
        <v>210.3</v>
      </c>
      <c r="R1294" s="2" t="n">
        <v>27.776</v>
      </c>
      <c r="S1294" s="2" t="n">
        <v>0.453983461522425</v>
      </c>
      <c r="T1294" s="2" t="n">
        <v>-0.32254080174496</v>
      </c>
      <c r="U1294" s="2" t="n">
        <v>-0.88822322327797</v>
      </c>
      <c r="V1294" s="2" t="n">
        <v>0.00578546724811635</v>
      </c>
      <c r="W1294" s="2" t="n">
        <v>0.0200299724424932</v>
      </c>
      <c r="X1294" s="2" t="n">
        <v>0.0325158874854054</v>
      </c>
      <c r="Y1294" s="2" t="n">
        <v>0.0916116518967916</v>
      </c>
      <c r="Z1294" s="2" t="n">
        <v>0.145967044105169</v>
      </c>
      <c r="AA1294" s="2" t="n">
        <v>0.161066466422641</v>
      </c>
      <c r="AB1294" s="2" t="n">
        <v>0.15200264188033</v>
      </c>
      <c r="AC1294" s="2" t="n">
        <v>0.167180583055015</v>
      </c>
      <c r="AD1294" s="2" t="n">
        <v>0.119371012365958</v>
      </c>
      <c r="AE1294" s="2" t="n">
        <v>0.0966154041205925</v>
      </c>
      <c r="AF1294" s="2" t="n">
        <v>0.0336693086680977</v>
      </c>
      <c r="AG1294" s="2" t="n">
        <v>0.813010992522289</v>
      </c>
      <c r="AH1294" s="3" t="b">
        <f aca="false">TRUE()</f>
        <v>1</v>
      </c>
      <c r="AI1294" s="3" t="n">
        <v>1.67558231165419</v>
      </c>
      <c r="AJ1294" s="3" t="b">
        <f aca="false">TRUE()</f>
        <v>1</v>
      </c>
      <c r="AK1294" s="3" t="n">
        <v>0.2445161017713</v>
      </c>
      <c r="AL1294" s="3" t="b">
        <f aca="false">TRUE()</f>
        <v>1</v>
      </c>
      <c r="AM1294" s="3" t="n">
        <v>-0.261755817111153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12</v>
      </c>
      <c r="E1295" s="2" t="n">
        <v>1</v>
      </c>
      <c r="F1295" s="2" t="n">
        <v>39.8055710922652</v>
      </c>
      <c r="G1295" s="2" t="n">
        <v>0.781818181818182</v>
      </c>
      <c r="H1295" s="2" t="n">
        <v>0.98216573507382</v>
      </c>
      <c r="I1295" s="2" t="n">
        <v>0.227490167965147</v>
      </c>
      <c r="J1295" s="2" t="n">
        <v>0.392020628337302</v>
      </c>
      <c r="K1295" s="2" t="n">
        <v>3.59823472387811</v>
      </c>
      <c r="L1295" s="2" t="n">
        <v>0.626</v>
      </c>
      <c r="M1295" s="2" t="n">
        <v>0.103</v>
      </c>
      <c r="N1295" s="2" t="n">
        <v>8.08</v>
      </c>
      <c r="O1295" s="2" t="s">
        <v>41</v>
      </c>
      <c r="P1295" s="2" t="n">
        <v>701</v>
      </c>
      <c r="Q1295" s="2" t="n">
        <v>234.1</v>
      </c>
      <c r="R1295" s="2" t="n">
        <v>35.228</v>
      </c>
      <c r="S1295" s="2" t="n">
        <v>0.568078097190676</v>
      </c>
      <c r="T1295" s="2" t="n">
        <v>-0.242862858572901</v>
      </c>
      <c r="U1295" s="2" t="n">
        <v>-0.949487336975287</v>
      </c>
      <c r="V1295" s="2" t="n">
        <v>0.208022558763844</v>
      </c>
      <c r="W1295" s="2" t="n">
        <v>0.0473592979495111</v>
      </c>
      <c r="X1295" s="2" t="n">
        <v>0.0431996140376792</v>
      </c>
      <c r="Y1295" s="2" t="n">
        <v>0.144498483608729</v>
      </c>
      <c r="Z1295" s="2" t="n">
        <v>0.162792144128045</v>
      </c>
      <c r="AA1295" s="2" t="n">
        <v>0.157039491440912</v>
      </c>
      <c r="AB1295" s="2" t="n">
        <v>0.159609748580139</v>
      </c>
      <c r="AC1295" s="2" t="n">
        <v>0.126146712264058</v>
      </c>
      <c r="AD1295" s="2" t="n">
        <v>0.0972994747105639</v>
      </c>
      <c r="AE1295" s="2" t="n">
        <v>0.0812430616899632</v>
      </c>
      <c r="AF1295" s="2" t="n">
        <v>0.0281712695399109</v>
      </c>
      <c r="AG1295" s="2" t="n">
        <v>-0.526526597082189</v>
      </c>
      <c r="AH1295" s="3" t="b">
        <f aca="false">TRUE()</f>
        <v>1</v>
      </c>
      <c r="AI1295" s="3" t="n">
        <v>-0.290101139606277</v>
      </c>
      <c r="AJ1295" s="3" t="b">
        <f aca="false">TRUE()</f>
        <v>1</v>
      </c>
      <c r="AK1295" s="3" t="n">
        <v>-0.140593772244661</v>
      </c>
      <c r="AL1295" s="3" t="b">
        <f aca="false">TRUE()</f>
        <v>1</v>
      </c>
      <c r="AM1295" s="3" t="n">
        <v>0.481001183819129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12</v>
      </c>
      <c r="E1296" s="2" t="n">
        <v>2</v>
      </c>
      <c r="F1296" s="2" t="n">
        <v>24.2277453179541</v>
      </c>
      <c r="G1296" s="2" t="n">
        <v>0.806028833551769</v>
      </c>
      <c r="H1296" s="2" t="n">
        <v>0.982446260274026</v>
      </c>
      <c r="I1296" s="2" t="n">
        <v>0.177239094615691</v>
      </c>
      <c r="J1296" s="2" t="n">
        <v>0.390887240552896</v>
      </c>
      <c r="K1296" s="2" t="n">
        <v>3.9261740691744</v>
      </c>
      <c r="L1296" s="2" t="n">
        <v>0.716</v>
      </c>
      <c r="M1296" s="2" t="n">
        <v>0.099</v>
      </c>
      <c r="N1296" s="2" t="n">
        <v>8.748</v>
      </c>
      <c r="O1296" s="2" t="s">
        <v>41</v>
      </c>
      <c r="P1296" s="2" t="n">
        <v>687.7</v>
      </c>
      <c r="Q1296" s="2" t="n">
        <v>206.4</v>
      </c>
      <c r="R1296" s="2" t="n">
        <v>34.557</v>
      </c>
      <c r="S1296" s="2" t="n">
        <v>0.604394036189832</v>
      </c>
      <c r="T1296" s="2" t="n">
        <v>-0.0240313579584048</v>
      </c>
      <c r="U1296" s="2" t="n">
        <v>-0.698569384348332</v>
      </c>
      <c r="V1296" s="2" t="n">
        <v>0.129580089503757</v>
      </c>
      <c r="W1296" s="2" t="n">
        <v>0.0939894066696738</v>
      </c>
      <c r="X1296" s="2" t="n">
        <v>0.0400438493709363</v>
      </c>
      <c r="Y1296" s="2" t="n">
        <v>0.100117064944923</v>
      </c>
      <c r="Z1296" s="2" t="n">
        <v>0.156051621224729</v>
      </c>
      <c r="AA1296" s="2" t="n">
        <v>0.166370093752538</v>
      </c>
      <c r="AB1296" s="2" t="n">
        <v>0.155152784258714</v>
      </c>
      <c r="AC1296" s="2" t="n">
        <v>0.124240767306293</v>
      </c>
      <c r="AD1296" s="2" t="n">
        <v>0.0912370438953139</v>
      </c>
      <c r="AE1296" s="2" t="n">
        <v>0.0876756846940446</v>
      </c>
      <c r="AF1296" s="2" t="n">
        <v>0.0791110905525091</v>
      </c>
      <c r="AG1296" s="2" t="n">
        <v>-0.293809903613451</v>
      </c>
      <c r="AH1296" s="3" t="b">
        <f aca="false">TRUE()</f>
        <v>1</v>
      </c>
      <c r="AI1296" s="3" t="n">
        <v>0.671374461553733</v>
      </c>
      <c r="AJ1296" s="3" t="b">
        <f aca="false">TRUE()</f>
        <v>1</v>
      </c>
      <c r="AK1296" s="3" t="n">
        <v>-0.259089118095725</v>
      </c>
      <c r="AL1296" s="3" t="b">
        <f aca="false">TRUE()</f>
        <v>1</v>
      </c>
      <c r="AM1296" s="3" t="n">
        <v>0.414388452110615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12</v>
      </c>
      <c r="E1297" s="2" t="n">
        <v>3</v>
      </c>
      <c r="F1297" s="2" t="n">
        <v>18.9246444160512</v>
      </c>
      <c r="G1297" s="2" t="n">
        <v>0.679966749792186</v>
      </c>
      <c r="H1297" s="2" t="n">
        <v>0.994510837178638</v>
      </c>
      <c r="I1297" s="2" t="n">
        <v>0.0615258711952601</v>
      </c>
      <c r="J1297" s="2" t="n">
        <v>0.211288578303806</v>
      </c>
      <c r="K1297" s="2" t="n">
        <v>6.51274469601507</v>
      </c>
      <c r="L1297" s="2" t="n">
        <v>0.563</v>
      </c>
      <c r="M1297" s="2" t="n">
        <v>0.081</v>
      </c>
      <c r="N1297" s="2" t="n">
        <v>13.789</v>
      </c>
      <c r="O1297" s="2" t="s">
        <v>41</v>
      </c>
      <c r="P1297" s="2" t="n">
        <v>805.2</v>
      </c>
      <c r="Q1297" s="2" t="n">
        <v>216.9</v>
      </c>
      <c r="R1297" s="2" t="n">
        <v>40.465</v>
      </c>
      <c r="S1297" s="2" t="n">
        <v>0.445434217617562</v>
      </c>
      <c r="T1297" s="2" t="n">
        <v>-0.907814052377598</v>
      </c>
      <c r="U1297" s="2" t="n">
        <v>0.189171672507472</v>
      </c>
      <c r="V1297" s="2" t="n">
        <v>0.0103666336195019</v>
      </c>
      <c r="W1297" s="2" t="n">
        <v>0.0103666336195019</v>
      </c>
      <c r="X1297" s="2" t="n">
        <v>0.0380336294359075</v>
      </c>
      <c r="Y1297" s="2" t="n">
        <v>0.101261109531811</v>
      </c>
      <c r="Z1297" s="2" t="n">
        <v>0.145224694379269</v>
      </c>
      <c r="AA1297" s="2" t="n">
        <v>0.154237613669713</v>
      </c>
      <c r="AB1297" s="2" t="n">
        <v>0.141756035344786</v>
      </c>
      <c r="AC1297" s="2" t="n">
        <v>0.144949624665494</v>
      </c>
      <c r="AD1297" s="2" t="n">
        <v>0.153639738044202</v>
      </c>
      <c r="AE1297" s="2" t="n">
        <v>0.0959130841444831</v>
      </c>
      <c r="AF1297" s="2" t="n">
        <v>0.0249844707843338</v>
      </c>
      <c r="AG1297" s="2" t="n">
        <v>1.54170685378532</v>
      </c>
      <c r="AH1297" s="3" t="b">
        <f aca="false">TRUE()</f>
        <v>1</v>
      </c>
      <c r="AI1297" s="3" t="n">
        <v>-0.963134060418284</v>
      </c>
      <c r="AJ1297" s="3" t="b">
        <f aca="false">TRUE()</f>
        <v>1</v>
      </c>
      <c r="AK1297" s="3" t="n">
        <v>-0.792318174425516</v>
      </c>
      <c r="AL1297" s="3" t="b">
        <f aca="false">TRUE()</f>
        <v>1</v>
      </c>
      <c r="AM1297" s="3" t="n">
        <v>1.00288439013697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12</v>
      </c>
      <c r="E1298" s="2" t="n">
        <v>4</v>
      </c>
      <c r="F1298" s="2" t="n">
        <v>18.9246444160512</v>
      </c>
      <c r="G1298" s="2" t="n">
        <v>0.754985754985755</v>
      </c>
      <c r="H1298" s="2" t="n">
        <v>0.995476785488313</v>
      </c>
      <c r="I1298" s="2" t="n">
        <v>0.061117343199158</v>
      </c>
      <c r="J1298" s="2" t="n">
        <v>0.223127941525097</v>
      </c>
      <c r="K1298" s="2" t="n">
        <v>6.32757060653401</v>
      </c>
      <c r="L1298" s="2" t="n">
        <v>0.557</v>
      </c>
      <c r="M1298" s="2" t="n">
        <v>0.084</v>
      </c>
      <c r="N1298" s="2" t="n">
        <v>13.323</v>
      </c>
      <c r="O1298" s="2" t="s">
        <v>41</v>
      </c>
      <c r="P1298" s="2" t="n">
        <v>721.2</v>
      </c>
      <c r="Q1298" s="2" t="n">
        <v>271.9</v>
      </c>
      <c r="R1298" s="2" t="n">
        <v>36.242</v>
      </c>
      <c r="S1298" s="2" t="n">
        <v>0.51785492000435</v>
      </c>
      <c r="T1298" s="2" t="n">
        <v>-0.419096150103362</v>
      </c>
      <c r="U1298" s="2" t="n">
        <v>-1.08019697454428</v>
      </c>
      <c r="V1298" s="2" t="n">
        <v>0.073524474822614</v>
      </c>
      <c r="W1298" s="2" t="n">
        <v>0.00667726447787087</v>
      </c>
      <c r="X1298" s="2" t="n">
        <v>0.0490610716133418</v>
      </c>
      <c r="Y1298" s="2" t="n">
        <v>0.123787289066302</v>
      </c>
      <c r="Z1298" s="2" t="n">
        <v>0.153118565515316</v>
      </c>
      <c r="AA1298" s="2" t="n">
        <v>0.139079215759716</v>
      </c>
      <c r="AB1298" s="2" t="n">
        <v>0.144393911929107</v>
      </c>
      <c r="AC1298" s="2" t="n">
        <v>0.139239621873578</v>
      </c>
      <c r="AD1298" s="2" t="n">
        <v>0.142708605510353</v>
      </c>
      <c r="AE1298" s="2" t="n">
        <v>0.0872646726446604</v>
      </c>
      <c r="AF1298" s="2" t="n">
        <v>0.0213470460876264</v>
      </c>
      <c r="AG1298" s="2" t="n">
        <v>1.41030114587558</v>
      </c>
      <c r="AH1298" s="3" t="b">
        <f aca="false">TRUE()</f>
        <v>1</v>
      </c>
      <c r="AI1298" s="3" t="n">
        <v>-1.02723243382895</v>
      </c>
      <c r="AJ1298" s="3" t="b">
        <f aca="false">TRUE()</f>
        <v>1</v>
      </c>
      <c r="AK1298" s="3" t="n">
        <v>-0.703446665037218</v>
      </c>
      <c r="AL1298" s="3" t="b">
        <f aca="false">TRUE()</f>
        <v>1</v>
      </c>
      <c r="AM1298" s="3" t="n">
        <v>0.582172400398979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15</v>
      </c>
      <c r="E1299" s="2" t="n">
        <v>0</v>
      </c>
      <c r="F1299" s="2" t="n">
        <v>26.565051177078</v>
      </c>
      <c r="G1299" s="2" t="n">
        <v>0.871866295264624</v>
      </c>
      <c r="H1299" s="2" t="n">
        <v>0.989378924964472</v>
      </c>
      <c r="I1299" s="2" t="n">
        <v>0.133166844787961</v>
      </c>
      <c r="J1299" s="2" t="n">
        <v>0.344197503131814</v>
      </c>
      <c r="K1299" s="2" t="n">
        <v>5.40292470350873</v>
      </c>
      <c r="L1299" s="2" t="n">
        <v>0.789</v>
      </c>
      <c r="M1299" s="2" t="n">
        <v>0.111</v>
      </c>
      <c r="N1299" s="2" t="n">
        <v>11.607</v>
      </c>
      <c r="O1299" s="2" t="s">
        <v>41</v>
      </c>
      <c r="P1299" s="2" t="n">
        <v>443.2</v>
      </c>
      <c r="Q1299" s="2" t="n">
        <v>168.3</v>
      </c>
      <c r="R1299" s="2" t="n">
        <v>22.273</v>
      </c>
      <c r="S1299" s="2" t="n">
        <v>0.408286566939735</v>
      </c>
      <c r="T1299" s="2" t="n">
        <v>-0.302783899524922</v>
      </c>
      <c r="U1299" s="2" t="n">
        <v>-0.881746930849253</v>
      </c>
      <c r="V1299" s="2" t="n">
        <v>0.137358796774628</v>
      </c>
      <c r="W1299" s="2" t="n">
        <v>0.00123660729917463</v>
      </c>
      <c r="X1299" s="2" t="n">
        <v>0.0588531253855294</v>
      </c>
      <c r="Y1299" s="2" t="n">
        <v>0.128647813638854</v>
      </c>
      <c r="Z1299" s="2" t="n">
        <v>0.150316588773011</v>
      </c>
      <c r="AA1299" s="2" t="n">
        <v>0.145482794878711</v>
      </c>
      <c r="AB1299" s="2" t="n">
        <v>0.161215626608854</v>
      </c>
      <c r="AC1299" s="2" t="n">
        <v>0.15114645998233</v>
      </c>
      <c r="AD1299" s="2" t="n">
        <v>0.115181310508394</v>
      </c>
      <c r="AE1299" s="2" t="n">
        <v>0.0772607945301235</v>
      </c>
      <c r="AF1299" s="2" t="n">
        <v>0.0118954856941936</v>
      </c>
      <c r="AG1299" s="2" t="n">
        <v>0.754141583847286</v>
      </c>
      <c r="AH1299" s="3" t="b">
        <f aca="false">TRUE()</f>
        <v>1</v>
      </c>
      <c r="AI1299" s="3" t="n">
        <v>1.45123800471685</v>
      </c>
      <c r="AJ1299" s="3" t="b">
        <f aca="false">TRUE()</f>
        <v>1</v>
      </c>
      <c r="AK1299" s="3" t="n">
        <v>0.0963969194574686</v>
      </c>
      <c r="AL1299" s="3" t="b">
        <f aca="false">TRUE()</f>
        <v>1</v>
      </c>
      <c r="AM1299" s="3" t="n">
        <v>-0.810183946591032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16</v>
      </c>
      <c r="E1300" s="2" t="n">
        <v>0</v>
      </c>
      <c r="F1300" s="2" t="n">
        <v>18.434948822922</v>
      </c>
      <c r="G1300" s="2" t="n">
        <v>0.757418397626113</v>
      </c>
      <c r="H1300" s="2" t="n">
        <v>0.988315023030425</v>
      </c>
      <c r="I1300" s="2" t="n">
        <v>0.140568509426319</v>
      </c>
      <c r="J1300" s="2" t="n">
        <v>0.305191833242397</v>
      </c>
      <c r="K1300" s="2" t="n">
        <v>5.84874470594776</v>
      </c>
      <c r="L1300" s="2" t="n">
        <v>0.789</v>
      </c>
      <c r="M1300" s="2" t="n">
        <v>0.082</v>
      </c>
      <c r="N1300" s="2" t="n">
        <v>12.592</v>
      </c>
      <c r="O1300" s="2" t="s">
        <v>41</v>
      </c>
      <c r="P1300" s="2" t="n">
        <v>420.4</v>
      </c>
      <c r="Q1300" s="2" t="n">
        <v>171.7</v>
      </c>
      <c r="R1300" s="2" t="n">
        <v>21.124</v>
      </c>
      <c r="S1300" s="2" t="n">
        <v>0.411039083849749</v>
      </c>
      <c r="T1300" s="2" t="n">
        <v>-0.25466449713542</v>
      </c>
      <c r="U1300" s="2" t="n">
        <v>-1.08913499422396</v>
      </c>
      <c r="V1300" s="2" t="n">
        <v>0.0443759639700038</v>
      </c>
      <c r="W1300" s="2" t="n">
        <v>0.0188584977143925</v>
      </c>
      <c r="X1300" s="2" t="n">
        <v>0.0250553119743269</v>
      </c>
      <c r="Y1300" s="2" t="n">
        <v>0.109821334769755</v>
      </c>
      <c r="Z1300" s="2" t="n">
        <v>0.137469879335932</v>
      </c>
      <c r="AA1300" s="2" t="n">
        <v>0.162090010765935</v>
      </c>
      <c r="AB1300" s="2" t="n">
        <v>0.155358891748767</v>
      </c>
      <c r="AC1300" s="2" t="n">
        <v>0.155471475720518</v>
      </c>
      <c r="AD1300" s="2" t="n">
        <v>0.127436204656649</v>
      </c>
      <c r="AE1300" s="2" t="n">
        <v>0.0870017158896125</v>
      </c>
      <c r="AF1300" s="2" t="n">
        <v>0.0402951751385045</v>
      </c>
      <c r="AG1300" s="2" t="n">
        <v>1.07051032196286</v>
      </c>
      <c r="AH1300" s="3" t="b">
        <f aca="false">TRUE()</f>
        <v>1</v>
      </c>
      <c r="AI1300" s="3" t="n">
        <v>1.45123800471685</v>
      </c>
      <c r="AJ1300" s="3" t="b">
        <f aca="false">TRUE()</f>
        <v>1</v>
      </c>
      <c r="AK1300" s="3" t="n">
        <v>-0.76269433796275</v>
      </c>
      <c r="AL1300" s="3" t="b">
        <f aca="false">TRUE()</f>
        <v>1</v>
      </c>
      <c r="AM1300" s="3" t="n">
        <v>-0.924377200948486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17</v>
      </c>
      <c r="E1301" s="2" t="n">
        <v>1</v>
      </c>
      <c r="F1301" s="2" t="n">
        <v>27.8972710309476</v>
      </c>
      <c r="G1301" s="2" t="n">
        <v>0.782467532467532</v>
      </c>
      <c r="H1301" s="2" t="n">
        <v>0.98978329065933</v>
      </c>
      <c r="I1301" s="2" t="n">
        <v>0.119738838559251</v>
      </c>
      <c r="J1301" s="2" t="n">
        <v>0.313915267125009</v>
      </c>
      <c r="K1301" s="2" t="n">
        <v>4.83445388180359</v>
      </c>
      <c r="L1301" s="2" t="n">
        <v>0.65</v>
      </c>
      <c r="M1301" s="2" t="n">
        <v>0.117</v>
      </c>
      <c r="N1301" s="2" t="n">
        <v>10.463</v>
      </c>
      <c r="O1301" s="2" t="s">
        <v>41</v>
      </c>
      <c r="P1301" s="2" t="n">
        <v>566.8</v>
      </c>
      <c r="Q1301" s="2" t="n">
        <v>202.3</v>
      </c>
      <c r="R1301" s="2" t="n">
        <v>28.484</v>
      </c>
      <c r="S1301" s="2" t="n">
        <v>0.812689395701333</v>
      </c>
      <c r="T1301" s="2" t="n">
        <v>-0.347073936073131</v>
      </c>
      <c r="U1301" s="2" t="n">
        <v>-0.843931124352211</v>
      </c>
      <c r="V1301" s="2" t="n">
        <v>0.073511943693594</v>
      </c>
      <c r="W1301" s="2" t="n">
        <v>0.0264984026000226</v>
      </c>
      <c r="X1301" s="2" t="n">
        <v>0.0483060963440409</v>
      </c>
      <c r="Y1301" s="2" t="n">
        <v>0.0985523235671326</v>
      </c>
      <c r="Z1301" s="2" t="n">
        <v>0.146471604580178</v>
      </c>
      <c r="AA1301" s="2" t="n">
        <v>0.160897808976667</v>
      </c>
      <c r="AB1301" s="2" t="n">
        <v>0.163989776345076</v>
      </c>
      <c r="AC1301" s="2" t="n">
        <v>0.170366505948958</v>
      </c>
      <c r="AD1301" s="2" t="n">
        <v>0.125588998890064</v>
      </c>
      <c r="AE1301" s="2" t="n">
        <v>0.0677917602763814</v>
      </c>
      <c r="AF1301" s="2" t="n">
        <v>0.0180351250715026</v>
      </c>
      <c r="AG1301" s="2" t="n">
        <v>0.350735734996941</v>
      </c>
      <c r="AH1301" s="3" t="b">
        <f aca="false">TRUE()</f>
        <v>1</v>
      </c>
      <c r="AI1301" s="3" t="n">
        <v>-0.0337076459636071</v>
      </c>
      <c r="AJ1301" s="3" t="b">
        <f aca="false">TRUE()</f>
        <v>1</v>
      </c>
      <c r="AK1301" s="3" t="n">
        <v>0.274139938234066</v>
      </c>
      <c r="AL1301" s="3" t="b">
        <f aca="false">TRUE()</f>
        <v>1</v>
      </c>
      <c r="AM1301" s="3" t="n">
        <v>-0.191136304547991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17</v>
      </c>
      <c r="E1302" s="2" t="n">
        <v>2</v>
      </c>
      <c r="F1302" s="2" t="n">
        <v>33.6900675259798</v>
      </c>
      <c r="G1302" s="2" t="n">
        <v>0.760617760617761</v>
      </c>
      <c r="H1302" s="2" t="n">
        <v>0.985211864730786</v>
      </c>
      <c r="I1302" s="2" t="n">
        <v>0.119975218580753</v>
      </c>
      <c r="J1302" s="2" t="n">
        <v>0.354154807044709</v>
      </c>
      <c r="K1302" s="2" t="n">
        <v>4.1337423525896</v>
      </c>
      <c r="L1302" s="2" t="n">
        <v>0.64</v>
      </c>
      <c r="M1302" s="2" t="n">
        <v>0.082</v>
      </c>
      <c r="N1302" s="2" t="n">
        <v>9.059</v>
      </c>
      <c r="O1302" s="2" t="s">
        <v>41</v>
      </c>
      <c r="P1302" s="2" t="n">
        <v>622.2</v>
      </c>
      <c r="Q1302" s="2" t="n">
        <v>234.1</v>
      </c>
      <c r="R1302" s="2" t="n">
        <v>31.266</v>
      </c>
      <c r="S1302" s="2" t="n">
        <v>0.583244420507952</v>
      </c>
      <c r="T1302" s="2" t="n">
        <v>-0.144432941992209</v>
      </c>
      <c r="U1302" s="2" t="n">
        <v>-0.987883277819657</v>
      </c>
      <c r="V1302" s="2" t="n">
        <v>0.177473936161144</v>
      </c>
      <c r="W1302" s="2" t="n">
        <v>0.075163506586483</v>
      </c>
      <c r="X1302" s="2" t="n">
        <v>0.040583499766651</v>
      </c>
      <c r="Y1302" s="2" t="n">
        <v>0.107158970113561</v>
      </c>
      <c r="Z1302" s="2" t="n">
        <v>0.168376869221307</v>
      </c>
      <c r="AA1302" s="2" t="n">
        <v>0.171098834984302</v>
      </c>
      <c r="AB1302" s="2" t="n">
        <v>0.156354072390482</v>
      </c>
      <c r="AC1302" s="2" t="n">
        <v>0.13236304260332</v>
      </c>
      <c r="AD1302" s="2" t="n">
        <v>0.113594583551411</v>
      </c>
      <c r="AE1302" s="2" t="n">
        <v>0.0808612329443085</v>
      </c>
      <c r="AF1302" s="2" t="n">
        <v>0.0296088944246588</v>
      </c>
      <c r="AG1302" s="2" t="n">
        <v>-0.146512529028147</v>
      </c>
      <c r="AH1302" s="3" t="b">
        <f aca="false">TRUE()</f>
        <v>1</v>
      </c>
      <c r="AI1302" s="3" t="n">
        <v>-0.140538268314719</v>
      </c>
      <c r="AJ1302" s="3" t="b">
        <f aca="false">TRUE()</f>
        <v>1</v>
      </c>
      <c r="AK1302" s="3" t="n">
        <v>-0.76269433796275</v>
      </c>
      <c r="AL1302" s="3" t="b">
        <f aca="false">TRUE()</f>
        <v>1</v>
      </c>
      <c r="AM1302" s="3" t="n">
        <v>0.0863332696363497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18</v>
      </c>
      <c r="E1303" s="2" t="n">
        <v>2</v>
      </c>
      <c r="F1303" s="2" t="n">
        <v>26.565051177078</v>
      </c>
      <c r="G1303" s="2" t="n">
        <v>0.908256880733945</v>
      </c>
      <c r="H1303" s="2" t="n">
        <v>0.959047198013862</v>
      </c>
      <c r="I1303" s="2" t="n">
        <v>0.299763888058933</v>
      </c>
      <c r="J1303" s="2" t="n">
        <v>0.591807862509084</v>
      </c>
      <c r="K1303" s="2" t="n">
        <v>2.50878781721017</v>
      </c>
      <c r="L1303" s="2" t="n">
        <v>0.753</v>
      </c>
      <c r="M1303" s="2" t="n">
        <v>0.127</v>
      </c>
      <c r="N1303" s="2" t="n">
        <v>5.87</v>
      </c>
      <c r="O1303" s="2" t="s">
        <v>41</v>
      </c>
      <c r="P1303" s="2" t="n">
        <v>876.1</v>
      </c>
      <c r="Q1303" s="2" t="n">
        <v>350.9</v>
      </c>
      <c r="R1303" s="2" t="n">
        <v>44.026</v>
      </c>
      <c r="S1303" s="2" t="n">
        <v>0.563173128661519</v>
      </c>
      <c r="T1303" s="2" t="n">
        <v>-0.192020627415829</v>
      </c>
      <c r="U1303" s="2" t="n">
        <v>-1.11278971482216</v>
      </c>
      <c r="V1303" s="2" t="n">
        <v>0.223423776639167</v>
      </c>
      <c r="W1303" s="2" t="n">
        <v>0.0424982901489983</v>
      </c>
      <c r="X1303" s="2" t="n">
        <v>0.0539785066589961</v>
      </c>
      <c r="Y1303" s="2" t="n">
        <v>0.12477507986651</v>
      </c>
      <c r="Z1303" s="2" t="n">
        <v>0.15327756611598</v>
      </c>
      <c r="AA1303" s="2" t="n">
        <v>0.170968968348136</v>
      </c>
      <c r="AB1303" s="2" t="n">
        <v>0.158716946889328</v>
      </c>
      <c r="AC1303" s="2" t="n">
        <v>0.133462746861442</v>
      </c>
      <c r="AD1303" s="2" t="n">
        <v>0.104206694519919</v>
      </c>
      <c r="AE1303" s="2" t="n">
        <v>0.0770858294817888</v>
      </c>
      <c r="AF1303" s="2" t="n">
        <v>0.0235276612579015</v>
      </c>
      <c r="AG1303" s="2" t="n">
        <v>-1.29963444603652</v>
      </c>
      <c r="AH1303" s="3" t="b">
        <f aca="false">TRUE()</f>
        <v>1</v>
      </c>
      <c r="AI1303" s="3" t="n">
        <v>1.06664776425285</v>
      </c>
      <c r="AJ1303" s="3" t="b">
        <f aca="false">TRUE()</f>
        <v>1</v>
      </c>
      <c r="AK1303" s="3" t="n">
        <v>0.570378302861727</v>
      </c>
      <c r="AL1303" s="3" t="b">
        <f aca="false">TRUE()</f>
        <v>1</v>
      </c>
      <c r="AM1303" s="3" t="n">
        <v>1.3579853433801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20</v>
      </c>
      <c r="E1304" s="2" t="n">
        <v>1</v>
      </c>
      <c r="F1304" s="2" t="n">
        <v>30.3432488842396</v>
      </c>
      <c r="G1304" s="2" t="n">
        <v>0.742424242424242</v>
      </c>
      <c r="H1304" s="2" t="n">
        <v>0.978164542628796</v>
      </c>
      <c r="I1304" s="2" t="n">
        <v>0.185619384868829</v>
      </c>
      <c r="J1304" s="2" t="n">
        <v>0.383669110168412</v>
      </c>
      <c r="K1304" s="2" t="n">
        <v>4.97577787262754</v>
      </c>
      <c r="L1304" s="2" t="n">
        <v>0.822</v>
      </c>
      <c r="M1304" s="2" t="n">
        <v>0.11</v>
      </c>
      <c r="N1304" s="2" t="n">
        <v>10.773</v>
      </c>
      <c r="O1304" s="2" t="s">
        <v>41</v>
      </c>
      <c r="P1304" s="2" t="n">
        <v>729.3</v>
      </c>
      <c r="Q1304" s="2" t="n">
        <v>268.8</v>
      </c>
      <c r="R1304" s="2" t="n">
        <v>36.65</v>
      </c>
      <c r="S1304" s="2" t="n">
        <v>0.482291770741828</v>
      </c>
      <c r="T1304" s="2" t="n">
        <v>-0.19994307688001</v>
      </c>
      <c r="U1304" s="2" t="n">
        <v>-0.85136134056673</v>
      </c>
      <c r="V1304" s="2" t="n">
        <v>0.113200629704892</v>
      </c>
      <c r="W1304" s="2" t="n">
        <v>0.0522558774790813</v>
      </c>
      <c r="X1304" s="2" t="n">
        <v>0.0213130712538409</v>
      </c>
      <c r="Y1304" s="2" t="n">
        <v>0.0944898438780922</v>
      </c>
      <c r="Z1304" s="2" t="n">
        <v>0.153329410727851</v>
      </c>
      <c r="AA1304" s="2" t="n">
        <v>0.176860672867718</v>
      </c>
      <c r="AB1304" s="2" t="n">
        <v>0.164497666357892</v>
      </c>
      <c r="AC1304" s="2" t="n">
        <v>0.144879524249318</v>
      </c>
      <c r="AD1304" s="2" t="n">
        <v>0.121144754238217</v>
      </c>
      <c r="AE1304" s="2" t="n">
        <v>0.0945796078812962</v>
      </c>
      <c r="AF1304" s="2" t="n">
        <v>0.0289054485457734</v>
      </c>
      <c r="AG1304" s="2" t="n">
        <v>0.451023950863936</v>
      </c>
      <c r="AH1304" s="3" t="b">
        <f aca="false">TRUE()</f>
        <v>1</v>
      </c>
      <c r="AI1304" s="3" t="n">
        <v>1.80377905847552</v>
      </c>
      <c r="AJ1304" s="3" t="b">
        <f aca="false">TRUE()</f>
        <v>1</v>
      </c>
      <c r="AK1304" s="3" t="n">
        <v>0.0667730829947024</v>
      </c>
      <c r="AL1304" s="3" t="b">
        <f aca="false">TRUE()</f>
        <v>1</v>
      </c>
      <c r="AM1304" s="3" t="n">
        <v>0.622741056552285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20</v>
      </c>
      <c r="E1305" s="2" t="n">
        <v>2</v>
      </c>
      <c r="F1305" s="2" t="n">
        <v>21.3706222693432</v>
      </c>
      <c r="G1305" s="2" t="n">
        <v>0.833890746934225</v>
      </c>
      <c r="H1305" s="2" t="n">
        <v>0.976225673217243</v>
      </c>
      <c r="I1305" s="2" t="n">
        <v>0.245966730232929</v>
      </c>
      <c r="J1305" s="2" t="n">
        <v>0.428165122259928</v>
      </c>
      <c r="K1305" s="2" t="n">
        <v>4.20885982173934</v>
      </c>
      <c r="L1305" s="2" t="n">
        <v>0.824</v>
      </c>
      <c r="M1305" s="2" t="n">
        <v>0.121</v>
      </c>
      <c r="N1305" s="2" t="n">
        <v>9.267</v>
      </c>
      <c r="O1305" s="2" t="s">
        <v>41</v>
      </c>
      <c r="P1305" s="2" t="n">
        <v>650.8</v>
      </c>
      <c r="Q1305" s="2" t="n">
        <v>214.8</v>
      </c>
      <c r="R1305" s="2" t="n">
        <v>32.705</v>
      </c>
      <c r="S1305" s="2" t="n">
        <v>0.480432208287068</v>
      </c>
      <c r="T1305" s="2" t="n">
        <v>-0.43676798337858</v>
      </c>
      <c r="U1305" s="2" t="n">
        <v>-0.74306597782505</v>
      </c>
      <c r="V1305" s="2" t="n">
        <v>0.182124925296171</v>
      </c>
      <c r="W1305" s="2" t="n">
        <v>0.025599032460463</v>
      </c>
      <c r="X1305" s="2" t="n">
        <v>0.0996544022311899</v>
      </c>
      <c r="Y1305" s="2" t="n">
        <v>0.13721258034872</v>
      </c>
      <c r="Z1305" s="2" t="n">
        <v>0.141374204108231</v>
      </c>
      <c r="AA1305" s="2" t="n">
        <v>0.134802211731111</v>
      </c>
      <c r="AB1305" s="2" t="n">
        <v>0.136308063320715</v>
      </c>
      <c r="AC1305" s="2" t="n">
        <v>0.136880096324857</v>
      </c>
      <c r="AD1305" s="2" t="n">
        <v>0.113884582104021</v>
      </c>
      <c r="AE1305" s="2" t="n">
        <v>0.0777376689628773</v>
      </c>
      <c r="AF1305" s="2" t="n">
        <v>0.0221461908682774</v>
      </c>
      <c r="AG1305" s="2" t="n">
        <v>-0.093206668377381</v>
      </c>
      <c r="AH1305" s="3" t="b">
        <f aca="false">TRUE()</f>
        <v>1</v>
      </c>
      <c r="AI1305" s="3" t="n">
        <v>1.82514518294574</v>
      </c>
      <c r="AJ1305" s="3" t="b">
        <f aca="false">TRUE()</f>
        <v>1</v>
      </c>
      <c r="AK1305" s="3" t="n">
        <v>0.39263528408513</v>
      </c>
      <c r="AL1305" s="3" t="b">
        <f aca="false">TRUE()</f>
        <v>1</v>
      </c>
      <c r="AM1305" s="3" t="n">
        <v>0.229575685189998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21</v>
      </c>
      <c r="E1306" s="2" t="n">
        <v>0</v>
      </c>
      <c r="F1306" s="2" t="n">
        <v>21.3706222693432</v>
      </c>
      <c r="G1306" s="2" t="n">
        <v>0.772594752186589</v>
      </c>
      <c r="H1306" s="2" t="n">
        <v>0.97443695663175</v>
      </c>
      <c r="I1306" s="2" t="n">
        <v>0.180175407273844</v>
      </c>
      <c r="J1306" s="2" t="n">
        <v>0.397113740886736</v>
      </c>
      <c r="K1306" s="2" t="n">
        <v>4.6176911643807</v>
      </c>
      <c r="L1306" s="2" t="n">
        <v>0.8</v>
      </c>
      <c r="M1306" s="2" t="n">
        <v>0.121</v>
      </c>
      <c r="N1306" s="2" t="n">
        <v>9.973</v>
      </c>
      <c r="O1306" s="2" t="s">
        <v>41</v>
      </c>
      <c r="P1306" s="2" t="n">
        <v>399.4</v>
      </c>
      <c r="Q1306" s="2" t="n">
        <v>170.5</v>
      </c>
      <c r="R1306" s="2" t="n">
        <v>20.068</v>
      </c>
      <c r="S1306" s="2" t="n">
        <v>0.470863770532422</v>
      </c>
      <c r="T1306" s="2" t="n">
        <v>-0.157696082271754</v>
      </c>
      <c r="U1306" s="2" t="n">
        <v>-1.00729302083779</v>
      </c>
      <c r="V1306" s="2" t="n">
        <v>0.0462963167738776</v>
      </c>
      <c r="W1306" s="2" t="n">
        <v>0.0122776451537818</v>
      </c>
      <c r="X1306" s="2" t="n">
        <v>0.0189635540932295</v>
      </c>
      <c r="Y1306" s="2" t="n">
        <v>0.0842549628609219</v>
      </c>
      <c r="Z1306" s="2" t="n">
        <v>0.156112564643903</v>
      </c>
      <c r="AA1306" s="2" t="n">
        <v>0.176087971339353</v>
      </c>
      <c r="AB1306" s="2" t="n">
        <v>0.17219587894302</v>
      </c>
      <c r="AC1306" s="2" t="n">
        <v>0.183629089084297</v>
      </c>
      <c r="AD1306" s="2" t="n">
        <v>0.123347021968647</v>
      </c>
      <c r="AE1306" s="2" t="n">
        <v>0.072961045112939</v>
      </c>
      <c r="AF1306" s="2" t="n">
        <v>0.012447911953689</v>
      </c>
      <c r="AG1306" s="2" t="n">
        <v>0.196913683481965</v>
      </c>
      <c r="AH1306" s="3" t="b">
        <f aca="false">TRUE()</f>
        <v>1</v>
      </c>
      <c r="AI1306" s="3" t="n">
        <v>1.56875168930308</v>
      </c>
      <c r="AJ1306" s="3" t="b">
        <f aca="false">TRUE()</f>
        <v>1</v>
      </c>
      <c r="AK1306" s="3" t="n">
        <v>0.39263528408513</v>
      </c>
      <c r="AL1306" s="3" t="b">
        <f aca="false">TRUE()</f>
        <v>1</v>
      </c>
      <c r="AM1306" s="3" t="n">
        <v>-1.02955519838298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23</v>
      </c>
      <c r="E1307" s="2" t="n">
        <v>1</v>
      </c>
      <c r="F1307" s="2" t="n">
        <v>53.130102354156</v>
      </c>
      <c r="G1307" s="2" t="n">
        <v>0.642394822006473</v>
      </c>
      <c r="H1307" s="2" t="n">
        <v>0.987616285424555</v>
      </c>
      <c r="I1307" s="2" t="n">
        <v>0.0923075418663001</v>
      </c>
      <c r="J1307" s="2" t="n">
        <v>0.257745263035876</v>
      </c>
      <c r="K1307" s="2" t="n">
        <v>5.67176104045572</v>
      </c>
      <c r="L1307" s="2" t="n">
        <v>0.619</v>
      </c>
      <c r="M1307" s="2" t="n">
        <v>0.11</v>
      </c>
      <c r="N1307" s="2" t="n">
        <v>12.109</v>
      </c>
      <c r="O1307" s="2" t="s">
        <v>41</v>
      </c>
      <c r="P1307" s="2" t="n">
        <v>414.9</v>
      </c>
      <c r="Q1307" s="2" t="n">
        <v>133.1</v>
      </c>
      <c r="R1307" s="2" t="n">
        <v>20.847</v>
      </c>
      <c r="S1307" s="2" t="n">
        <v>0.68771263168919</v>
      </c>
      <c r="T1307" s="2" t="n">
        <v>-0.658910522636003</v>
      </c>
      <c r="U1307" s="2" t="n">
        <v>-0.124655633144041</v>
      </c>
      <c r="V1307" s="2" t="n">
        <v>0.0215552828474608</v>
      </c>
      <c r="W1307" s="2" t="n">
        <v>0.0271322175501353</v>
      </c>
      <c r="X1307" s="2" t="n">
        <v>0.0706423220926298</v>
      </c>
      <c r="Y1307" s="2" t="n">
        <v>0.107575130035042</v>
      </c>
      <c r="Z1307" s="2" t="n">
        <v>0.134448043660476</v>
      </c>
      <c r="AA1307" s="2" t="n">
        <v>0.147728236252583</v>
      </c>
      <c r="AB1307" s="2" t="n">
        <v>0.137679946316573</v>
      </c>
      <c r="AC1307" s="2" t="n">
        <v>0.159322080337205</v>
      </c>
      <c r="AD1307" s="2" t="n">
        <v>0.143238170940257</v>
      </c>
      <c r="AE1307" s="2" t="n">
        <v>0.0830075607548026</v>
      </c>
      <c r="AF1307" s="2" t="n">
        <v>0.0163585096104308</v>
      </c>
      <c r="AG1307" s="2" t="n">
        <v>0.944916811998168</v>
      </c>
      <c r="AH1307" s="3" t="b">
        <f aca="false">TRUE()</f>
        <v>1</v>
      </c>
      <c r="AI1307" s="3" t="n">
        <v>-0.364882575252055</v>
      </c>
      <c r="AJ1307" s="3" t="b">
        <f aca="false">TRUE()</f>
        <v>1</v>
      </c>
      <c r="AK1307" s="3" t="n">
        <v>0.0667730829947024</v>
      </c>
      <c r="AL1307" s="3" t="b">
        <f aca="false">TRUE()</f>
        <v>1</v>
      </c>
      <c r="AM1307" s="3" t="n">
        <v>-0.951923819324187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23</v>
      </c>
      <c r="E1308" s="2" t="n">
        <v>2</v>
      </c>
      <c r="F1308" s="2" t="n">
        <v>39.8055710922652</v>
      </c>
      <c r="G1308" s="2" t="n">
        <v>0.644067796610169</v>
      </c>
      <c r="H1308" s="2" t="n">
        <v>0.986878390259714</v>
      </c>
      <c r="I1308" s="2" t="n">
        <v>0.110831763785776</v>
      </c>
      <c r="J1308" s="2" t="n">
        <v>0.285504579703971</v>
      </c>
      <c r="K1308" s="2" t="n">
        <v>3.88987270277464</v>
      </c>
      <c r="L1308" s="2" t="n">
        <v>0.489</v>
      </c>
      <c r="M1308" s="2" t="n">
        <v>0.116</v>
      </c>
      <c r="N1308" s="2" t="n">
        <v>8.49</v>
      </c>
      <c r="O1308" s="2" t="s">
        <v>41</v>
      </c>
      <c r="P1308" s="2" t="n">
        <v>402.1</v>
      </c>
      <c r="Q1308" s="2" t="n">
        <v>110.8</v>
      </c>
      <c r="R1308" s="2" t="n">
        <v>20.205</v>
      </c>
      <c r="S1308" s="2" t="n">
        <v>-1</v>
      </c>
      <c r="T1308" s="2" t="n">
        <v>-1.2046228788319</v>
      </c>
      <c r="U1308" s="2" t="n">
        <v>0.607662680135606</v>
      </c>
      <c r="V1308" s="2" t="n">
        <v>0.17538002987656</v>
      </c>
      <c r="W1308" s="2" t="n">
        <v>0.0156866723918371</v>
      </c>
      <c r="X1308" s="2" t="n">
        <v>0.129659944769727</v>
      </c>
      <c r="Y1308" s="2" t="n">
        <v>0.134165329586456</v>
      </c>
      <c r="Z1308" s="2" t="n">
        <v>0.135302876336734</v>
      </c>
      <c r="AA1308" s="2" t="n">
        <v>0.129471953688826</v>
      </c>
      <c r="AB1308" s="2" t="n">
        <v>0.12992640226208</v>
      </c>
      <c r="AC1308" s="2" t="n">
        <v>0.139536780911774</v>
      </c>
      <c r="AD1308" s="2" t="n">
        <v>0.11109161856922</v>
      </c>
      <c r="AE1308" s="2" t="n">
        <v>0.0710673163094552</v>
      </c>
      <c r="AF1308" s="2" t="n">
        <v>0.0197777775657276</v>
      </c>
      <c r="AG1308" s="2" t="n">
        <v>-0.319570563559016</v>
      </c>
      <c r="AH1308" s="3" t="b">
        <f aca="false">TRUE()</f>
        <v>1</v>
      </c>
      <c r="AI1308" s="3" t="n">
        <v>-1.75368066581651</v>
      </c>
      <c r="AJ1308" s="3" t="b">
        <f aca="false">TRUE()</f>
        <v>1</v>
      </c>
      <c r="AK1308" s="3" t="n">
        <v>0.2445161017713</v>
      </c>
      <c r="AL1308" s="3" t="b">
        <f aca="false">TRUE()</f>
        <v>1</v>
      </c>
      <c r="AM1308" s="3" t="n">
        <v>-1.01603231299855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23</v>
      </c>
      <c r="E1309" s="2" t="n">
        <v>3</v>
      </c>
      <c r="F1309" s="2" t="n">
        <v>27.8972710309476</v>
      </c>
      <c r="G1309" s="2" t="n">
        <v>0.586956521739131</v>
      </c>
      <c r="H1309" s="2" t="n">
        <v>0.982707705633518</v>
      </c>
      <c r="I1309" s="2" t="n">
        <v>0.0775072979885609</v>
      </c>
      <c r="J1309" s="2" t="n">
        <v>0.236074886637501</v>
      </c>
      <c r="K1309" s="2" t="n">
        <v>6.90198826147423</v>
      </c>
      <c r="L1309" s="2" t="n">
        <v>0.696</v>
      </c>
      <c r="M1309" s="2" t="n">
        <v>0.078</v>
      </c>
      <c r="N1309" s="2" t="n">
        <v>14.56</v>
      </c>
      <c r="O1309" s="2" t="s">
        <v>41</v>
      </c>
      <c r="P1309" s="2" t="n">
        <v>401.1</v>
      </c>
      <c r="Q1309" s="2" t="n">
        <v>131.4</v>
      </c>
      <c r="R1309" s="2" t="n">
        <v>20.156</v>
      </c>
      <c r="S1309" s="2" t="n">
        <v>0.566696615803407</v>
      </c>
      <c r="T1309" s="2" t="n">
        <v>-0.509797308262357</v>
      </c>
      <c r="U1309" s="2" t="n">
        <v>-0.548222502128109</v>
      </c>
      <c r="V1309" s="2" t="n">
        <v>0.0575618516231257</v>
      </c>
      <c r="W1309" s="2" t="n">
        <v>2.16794882984539E-005</v>
      </c>
      <c r="X1309" s="2" t="n">
        <v>0.0330189720598043</v>
      </c>
      <c r="Y1309" s="2" t="n">
        <v>0.109481667007516</v>
      </c>
      <c r="Z1309" s="2" t="n">
        <v>0.168007577059737</v>
      </c>
      <c r="AA1309" s="2" t="n">
        <v>0.146708757050704</v>
      </c>
      <c r="AB1309" s="2" t="n">
        <v>0.14475240935036</v>
      </c>
      <c r="AC1309" s="2" t="n">
        <v>0.15679915869949</v>
      </c>
      <c r="AD1309" s="2" t="n">
        <v>0.135513216399667</v>
      </c>
      <c r="AE1309" s="2" t="n">
        <v>0.0925531163596612</v>
      </c>
      <c r="AF1309" s="2" t="n">
        <v>0.0131651260130604</v>
      </c>
      <c r="AG1309" s="2" t="n">
        <v>1.8179270658669</v>
      </c>
      <c r="AH1309" s="3" t="b">
        <f aca="false">TRUE()</f>
        <v>1</v>
      </c>
      <c r="AI1309" s="3" t="n">
        <v>0.457713216851508</v>
      </c>
      <c r="AJ1309" s="3" t="b">
        <f aca="false">TRUE()</f>
        <v>1</v>
      </c>
      <c r="AK1309" s="3" t="n">
        <v>-0.881189683813815</v>
      </c>
      <c r="AL1309" s="3" t="b">
        <f aca="false">TRUE()</f>
        <v>1</v>
      </c>
      <c r="AM1309" s="3" t="n">
        <v>-1.02104078906686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24</v>
      </c>
      <c r="E1310" s="2" t="n">
        <v>1</v>
      </c>
      <c r="F1310" s="2" t="n">
        <v>23.6293777306568</v>
      </c>
      <c r="G1310" s="2" t="n">
        <v>0.689346463742167</v>
      </c>
      <c r="H1310" s="2" t="n">
        <v>0.991959564237723</v>
      </c>
      <c r="I1310" s="2" t="n">
        <v>0.119677056817148</v>
      </c>
      <c r="J1310" s="2" t="n">
        <v>0.25400114709002</v>
      </c>
      <c r="K1310" s="2" t="n">
        <v>5.68799242646468</v>
      </c>
      <c r="L1310" s="2" t="n">
        <v>0.601</v>
      </c>
      <c r="M1310" s="2" t="n">
        <v>0.109</v>
      </c>
      <c r="N1310" s="2" t="n">
        <v>12.226</v>
      </c>
      <c r="O1310" s="2" t="s">
        <v>41</v>
      </c>
      <c r="P1310" s="2" t="n">
        <v>672.8</v>
      </c>
      <c r="Q1310" s="2" t="n">
        <v>224.5</v>
      </c>
      <c r="R1310" s="2" t="n">
        <v>33.811</v>
      </c>
      <c r="S1310" s="2" t="n">
        <v>0.718679773185122</v>
      </c>
      <c r="T1310" s="2" t="n">
        <v>-0.436861246124537</v>
      </c>
      <c r="U1310" s="2" t="n">
        <v>-0.490611074600017</v>
      </c>
      <c r="V1310" s="2" t="n">
        <v>0.207224410926972</v>
      </c>
      <c r="W1310" s="2" t="n">
        <v>0.0608538724210458</v>
      </c>
      <c r="X1310" s="2" t="n">
        <v>0.0767981575897825</v>
      </c>
      <c r="Y1310" s="2" t="n">
        <v>0.135862736281554</v>
      </c>
      <c r="Z1310" s="2" t="n">
        <v>0.137906053123603</v>
      </c>
      <c r="AA1310" s="2" t="n">
        <v>0.156211164067112</v>
      </c>
      <c r="AB1310" s="2" t="n">
        <v>0.150625631684874</v>
      </c>
      <c r="AC1310" s="2" t="n">
        <v>0.120071437482328</v>
      </c>
      <c r="AD1310" s="2" t="n">
        <v>0.119638247180806</v>
      </c>
      <c r="AE1310" s="2" t="n">
        <v>0.0842920072154159</v>
      </c>
      <c r="AF1310" s="2" t="n">
        <v>0.0185945653745244</v>
      </c>
      <c r="AG1310" s="2" t="n">
        <v>0.956435144691697</v>
      </c>
      <c r="AH1310" s="3" t="b">
        <f aca="false">TRUE()</f>
        <v>1</v>
      </c>
      <c r="AI1310" s="3" t="n">
        <v>-0.557177695484057</v>
      </c>
      <c r="AJ1310" s="3" t="b">
        <f aca="false">TRUE()</f>
        <v>1</v>
      </c>
      <c r="AK1310" s="3" t="n">
        <v>0.0371492465319362</v>
      </c>
      <c r="AL1310" s="3" t="b">
        <f aca="false">TRUE()</f>
        <v>1</v>
      </c>
      <c r="AM1310" s="3" t="n">
        <v>0.339762158692804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24</v>
      </c>
      <c r="E1311" s="2" t="n">
        <v>2</v>
      </c>
      <c r="F1311" s="2" t="n">
        <v>26.565051177078</v>
      </c>
      <c r="G1311" s="2" t="n">
        <v>0.891304347826087</v>
      </c>
      <c r="H1311" s="2" t="n">
        <v>0.97671677754851</v>
      </c>
      <c r="I1311" s="2" t="n">
        <v>0.248436984338568</v>
      </c>
      <c r="J1311" s="2" t="n">
        <v>0.449395573568443</v>
      </c>
      <c r="K1311" s="2" t="n">
        <v>3.8204144514585</v>
      </c>
      <c r="L1311" s="2" t="n">
        <v>0.791</v>
      </c>
      <c r="M1311" s="2" t="n">
        <v>0.109</v>
      </c>
      <c r="N1311" s="2" t="n">
        <v>8.479</v>
      </c>
      <c r="O1311" s="2" t="s">
        <v>41</v>
      </c>
      <c r="P1311" s="2" t="n">
        <v>874.4</v>
      </c>
      <c r="Q1311" s="2" t="n">
        <v>299.8</v>
      </c>
      <c r="R1311" s="2" t="n">
        <v>43.942</v>
      </c>
      <c r="S1311" s="2" t="n">
        <v>0.471057845110759</v>
      </c>
      <c r="T1311" s="2" t="n">
        <v>-0.365214912109872</v>
      </c>
      <c r="U1311" s="2" t="n">
        <v>-0.833654786793566</v>
      </c>
      <c r="V1311" s="2" t="n">
        <v>0.0197725351089777</v>
      </c>
      <c r="W1311" s="2" t="n">
        <v>0.0197725351089777</v>
      </c>
      <c r="X1311" s="2" t="n">
        <v>0.0284084790214845</v>
      </c>
      <c r="Y1311" s="2" t="n">
        <v>0.0955422535523142</v>
      </c>
      <c r="Z1311" s="2" t="n">
        <v>0.145985771522951</v>
      </c>
      <c r="AA1311" s="2" t="n">
        <v>0.164874882536577</v>
      </c>
      <c r="AB1311" s="2" t="n">
        <v>0.143369698057996</v>
      </c>
      <c r="AC1311" s="2" t="n">
        <v>0.162667953277332</v>
      </c>
      <c r="AD1311" s="2" t="n">
        <v>0.134846026807116</v>
      </c>
      <c r="AE1311" s="2" t="n">
        <v>0.0897493758827333</v>
      </c>
      <c r="AF1311" s="2" t="n">
        <v>0.0345555593414968</v>
      </c>
      <c r="AG1311" s="2" t="n">
        <v>-0.368860454547263</v>
      </c>
      <c r="AH1311" s="3" t="b">
        <f aca="false">TRUE()</f>
        <v>1</v>
      </c>
      <c r="AI1311" s="3" t="n">
        <v>1.47260412918707</v>
      </c>
      <c r="AJ1311" s="3" t="b">
        <f aca="false">TRUE()</f>
        <v>1</v>
      </c>
      <c r="AK1311" s="3" t="n">
        <v>0.0371492465319362</v>
      </c>
      <c r="AL1311" s="3" t="b">
        <f aca="false">TRUE()</f>
        <v>1</v>
      </c>
      <c r="AM1311" s="3" t="n">
        <v>1.34947093406398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25</v>
      </c>
      <c r="E1312" s="2" t="n">
        <v>1</v>
      </c>
      <c r="F1312" s="2" t="n">
        <v>16.504361381755</v>
      </c>
      <c r="G1312" s="2" t="n">
        <v>0.871794871794872</v>
      </c>
      <c r="H1312" s="2" t="n">
        <v>0.96868521686063</v>
      </c>
      <c r="I1312" s="2" t="n">
        <v>0.296914571474592</v>
      </c>
      <c r="J1312" s="2" t="n">
        <v>0.496007407775208</v>
      </c>
      <c r="K1312" s="2" t="n">
        <v>2.53997066131698</v>
      </c>
      <c r="L1312" s="2" t="n">
        <v>0.585</v>
      </c>
      <c r="M1312" s="2" t="n">
        <v>0.113</v>
      </c>
      <c r="N1312" s="2" t="n">
        <v>5.803</v>
      </c>
      <c r="O1312" s="2" t="s">
        <v>41</v>
      </c>
      <c r="P1312" s="2" t="n">
        <v>807.5</v>
      </c>
      <c r="Q1312" s="2" t="n">
        <v>243.4</v>
      </c>
      <c r="R1312" s="2" t="n">
        <v>40.576</v>
      </c>
      <c r="S1312" s="2" t="n">
        <v>0.346818731913878</v>
      </c>
      <c r="T1312" s="2" t="n">
        <v>-0.93310866582728</v>
      </c>
      <c r="U1312" s="2" t="n">
        <v>-0.307896537848311</v>
      </c>
      <c r="V1312" s="2" t="n">
        <v>0.163811173349987</v>
      </c>
      <c r="W1312" s="2" t="n">
        <v>0.0181323029830934</v>
      </c>
      <c r="X1312" s="2" t="n">
        <v>0.155666510148352</v>
      </c>
      <c r="Y1312" s="2" t="n">
        <v>0.146480768732868</v>
      </c>
      <c r="Z1312" s="2" t="n">
        <v>0.126926193517555</v>
      </c>
      <c r="AA1312" s="2" t="n">
        <v>0.110170150752648</v>
      </c>
      <c r="AB1312" s="2" t="n">
        <v>0.118530954669846</v>
      </c>
      <c r="AC1312" s="2" t="n">
        <v>0.115617247301092</v>
      </c>
      <c r="AD1312" s="2" t="n">
        <v>0.0994001869666934</v>
      </c>
      <c r="AE1312" s="2" t="n">
        <v>0.0862421871291171</v>
      </c>
      <c r="AF1312" s="2" t="n">
        <v>0.0409658007818289</v>
      </c>
      <c r="AG1312" s="2" t="n">
        <v>-1.27750606017013</v>
      </c>
      <c r="AH1312" s="3" t="b">
        <f aca="false">TRUE()</f>
        <v>1</v>
      </c>
      <c r="AI1312" s="3" t="n">
        <v>-0.728106691245837</v>
      </c>
      <c r="AJ1312" s="3" t="b">
        <f aca="false">TRUE()</f>
        <v>1</v>
      </c>
      <c r="AK1312" s="3" t="n">
        <v>0.155644592383001</v>
      </c>
      <c r="AL1312" s="3" t="b">
        <f aca="false">TRUE()</f>
        <v>1</v>
      </c>
      <c r="AM1312" s="3" t="n">
        <v>1.01440388509408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25</v>
      </c>
      <c r="E1313" s="2" t="n">
        <v>4</v>
      </c>
      <c r="F1313" s="2" t="n">
        <v>29.7448812969422</v>
      </c>
      <c r="G1313" s="2" t="n">
        <v>0.814634146341463</v>
      </c>
      <c r="H1313" s="2" t="n">
        <v>0.989952026479848</v>
      </c>
      <c r="I1313" s="2" t="n">
        <v>0.164067132693497</v>
      </c>
      <c r="J1313" s="2" t="n">
        <v>0.322820303499713</v>
      </c>
      <c r="K1313" s="2" t="n">
        <v>3.32923353806607</v>
      </c>
      <c r="L1313" s="2" t="n">
        <v>0.436</v>
      </c>
      <c r="M1313" s="2" t="n">
        <v>0.087</v>
      </c>
      <c r="N1313" s="2" t="n">
        <v>7.181</v>
      </c>
      <c r="O1313" s="2" t="s">
        <v>41</v>
      </c>
      <c r="P1313" s="2" t="n">
        <v>727.7</v>
      </c>
      <c r="Q1313" s="2" t="n">
        <v>198.4</v>
      </c>
      <c r="R1313" s="2" t="n">
        <v>36.568</v>
      </c>
      <c r="S1313" s="2" t="n">
        <v>-1</v>
      </c>
      <c r="T1313" s="2" t="n">
        <v>-0.784715961130334</v>
      </c>
      <c r="U1313" s="2" t="n">
        <v>-0.391903376183719</v>
      </c>
      <c r="V1313" s="2" t="n">
        <v>0.260584693487592</v>
      </c>
      <c r="W1313" s="2" t="n">
        <v>0.0282230006040882</v>
      </c>
      <c r="X1313" s="2" t="n">
        <v>0.133404708265812</v>
      </c>
      <c r="Y1313" s="2" t="n">
        <v>0.140572322420284</v>
      </c>
      <c r="Z1313" s="2" t="n">
        <v>0.147762411066861</v>
      </c>
      <c r="AA1313" s="2" t="n">
        <v>0.136692985837348</v>
      </c>
      <c r="AB1313" s="2" t="n">
        <v>0.141167017836908</v>
      </c>
      <c r="AC1313" s="2" t="n">
        <v>0.135094114441805</v>
      </c>
      <c r="AD1313" s="2" t="n">
        <v>0.0933229838755266</v>
      </c>
      <c r="AE1313" s="2" t="n">
        <v>0.0538225293162333</v>
      </c>
      <c r="AF1313" s="2" t="n">
        <v>0.0181609269392225</v>
      </c>
      <c r="AG1313" s="2" t="n">
        <v>-0.717418807484046</v>
      </c>
      <c r="AH1313" s="3" t="b">
        <f aca="false">TRUE()</f>
        <v>1</v>
      </c>
      <c r="AI1313" s="3" t="n">
        <v>-2.31988296427741</v>
      </c>
      <c r="AJ1313" s="3" t="b">
        <f aca="false">TRUE()</f>
        <v>1</v>
      </c>
      <c r="AK1313" s="3" t="n">
        <v>-0.61457515564892</v>
      </c>
      <c r="AL1313" s="3" t="b">
        <f aca="false">TRUE()</f>
        <v>1</v>
      </c>
      <c r="AM1313" s="3" t="n">
        <v>0.61472749484299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25</v>
      </c>
      <c r="E1314" s="2" t="n">
        <v>5</v>
      </c>
      <c r="F1314" s="2" t="n">
        <v>26.565051177078</v>
      </c>
      <c r="G1314" s="2" t="n">
        <v>0.801204819277108</v>
      </c>
      <c r="H1314" s="2" t="n">
        <v>0.980531510779554</v>
      </c>
      <c r="I1314" s="2" t="n">
        <v>0.207356154428298</v>
      </c>
      <c r="J1314" s="2" t="n">
        <v>0.385644614061034</v>
      </c>
      <c r="K1314" s="2" t="n">
        <v>3.26913677662725</v>
      </c>
      <c r="L1314" s="2" t="n">
        <v>0.568</v>
      </c>
      <c r="M1314" s="2" t="n">
        <v>0.119</v>
      </c>
      <c r="N1314" s="2" t="n">
        <v>7.136</v>
      </c>
      <c r="O1314" s="2" t="s">
        <v>41</v>
      </c>
      <c r="P1314" s="2" t="n">
        <v>585.6</v>
      </c>
      <c r="Q1314" s="2" t="n">
        <v>263.6</v>
      </c>
      <c r="R1314" s="2" t="n">
        <v>29.428</v>
      </c>
      <c r="S1314" s="2" t="n">
        <v>-1</v>
      </c>
      <c r="T1314" s="2" t="n">
        <v>-0.273998585453185</v>
      </c>
      <c r="U1314" s="2" t="n">
        <v>-1.06299876518185</v>
      </c>
      <c r="V1314" s="2" t="n">
        <v>0.411840692059279</v>
      </c>
      <c r="W1314" s="2" t="n">
        <v>0.113239537209857</v>
      </c>
      <c r="X1314" s="2" t="n">
        <v>0.160652970489647</v>
      </c>
      <c r="Y1314" s="2" t="n">
        <v>0.163861687153521</v>
      </c>
      <c r="Z1314" s="2" t="n">
        <v>0.149360249876029</v>
      </c>
      <c r="AA1314" s="2" t="n">
        <v>0.130682446052491</v>
      </c>
      <c r="AB1314" s="2" t="n">
        <v>0.128752625358677</v>
      </c>
      <c r="AC1314" s="2" t="n">
        <v>0.109997655901052</v>
      </c>
      <c r="AD1314" s="2" t="n">
        <v>0.0863542163517606</v>
      </c>
      <c r="AE1314" s="2" t="n">
        <v>0.0581661026192519</v>
      </c>
      <c r="AF1314" s="2" t="n">
        <v>0.0121720461975708</v>
      </c>
      <c r="AG1314" s="2" t="n">
        <v>-0.760065473127614</v>
      </c>
      <c r="AH1314" s="3" t="b">
        <f aca="false">TRUE()</f>
        <v>1</v>
      </c>
      <c r="AI1314" s="3" t="n">
        <v>-0.909718749242728</v>
      </c>
      <c r="AJ1314" s="3" t="b">
        <f aca="false">TRUE()</f>
        <v>1</v>
      </c>
      <c r="AK1314" s="3" t="n">
        <v>0.333387611159598</v>
      </c>
      <c r="AL1314" s="3" t="b">
        <f aca="false">TRUE()</f>
        <v>1</v>
      </c>
      <c r="AM1314" s="3" t="n">
        <v>-0.0969769544637741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26</v>
      </c>
      <c r="E1315" s="2" t="n">
        <v>0</v>
      </c>
      <c r="F1315" s="2" t="n">
        <v>43.1523897340054</v>
      </c>
      <c r="G1315" s="2" t="n">
        <v>0.631701631701632</v>
      </c>
      <c r="H1315" s="2" t="n">
        <v>0.972942876011106</v>
      </c>
      <c r="I1315" s="2" t="n">
        <v>0.110574560686822</v>
      </c>
      <c r="J1315" s="2" t="n">
        <v>0.29659219168249</v>
      </c>
      <c r="K1315" s="2" t="n">
        <v>6.32941891914717</v>
      </c>
      <c r="L1315" s="2" t="n">
        <v>0.81</v>
      </c>
      <c r="M1315" s="2" t="n">
        <v>0.112</v>
      </c>
      <c r="N1315" s="2" t="n">
        <v>13.422</v>
      </c>
      <c r="O1315" s="2" t="s">
        <v>41</v>
      </c>
      <c r="P1315" s="2" t="n">
        <v>609.5</v>
      </c>
      <c r="Q1315" s="2" t="n">
        <v>213.8</v>
      </c>
      <c r="R1315" s="2" t="n">
        <v>30.628</v>
      </c>
      <c r="S1315" s="2" t="n">
        <v>0.00954288009213817</v>
      </c>
      <c r="T1315" s="2" t="n">
        <v>-0.278906121855814</v>
      </c>
      <c r="U1315" s="2" t="n">
        <v>-0.876341123345613</v>
      </c>
      <c r="V1315" s="2" t="n">
        <v>0.0353172510417041</v>
      </c>
      <c r="W1315" s="2" t="n">
        <v>0.0353172510417041</v>
      </c>
      <c r="X1315" s="2" t="n">
        <v>0.0285569992801665</v>
      </c>
      <c r="Y1315" s="2" t="n">
        <v>0.105207813857093</v>
      </c>
      <c r="Z1315" s="2" t="n">
        <v>0.156781362545281</v>
      </c>
      <c r="AA1315" s="2" t="n">
        <v>0.15723735694355</v>
      </c>
      <c r="AB1315" s="2" t="n">
        <v>0.121583897048232</v>
      </c>
      <c r="AC1315" s="2" t="n">
        <v>0.158422667293497</v>
      </c>
      <c r="AD1315" s="2" t="n">
        <v>0.158493578921866</v>
      </c>
      <c r="AE1315" s="2" t="n">
        <v>0.0955237852465217</v>
      </c>
      <c r="AF1315" s="2" t="n">
        <v>0.0181925388637929</v>
      </c>
      <c r="AG1315" s="2" t="n">
        <v>1.41161277013171</v>
      </c>
      <c r="AH1315" s="3" t="b">
        <f aca="false">TRUE()</f>
        <v>1</v>
      </c>
      <c r="AI1315" s="3" t="n">
        <v>1.67558231165419</v>
      </c>
      <c r="AJ1315" s="3" t="b">
        <f aca="false">TRUE()</f>
        <v>1</v>
      </c>
      <c r="AK1315" s="3" t="n">
        <v>0.126020755920235</v>
      </c>
      <c r="AL1315" s="3" t="b">
        <f aca="false">TRUE()</f>
        <v>1</v>
      </c>
      <c r="AM1315" s="3" t="n">
        <v>0.0227256235688202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27</v>
      </c>
      <c r="E1316" s="2" t="n">
        <v>0</v>
      </c>
      <c r="F1316" s="2" t="n">
        <v>26.565051177078</v>
      </c>
      <c r="G1316" s="2" t="n">
        <v>0.798521256931608</v>
      </c>
      <c r="H1316" s="2" t="n">
        <v>0.980372325397206</v>
      </c>
      <c r="I1316" s="2" t="n">
        <v>0.147820339512387</v>
      </c>
      <c r="J1316" s="2" t="n">
        <v>0.393615216210184</v>
      </c>
      <c r="K1316" s="2" t="n">
        <v>4.80693275237829</v>
      </c>
      <c r="L1316" s="2" t="n">
        <v>0.832</v>
      </c>
      <c r="M1316" s="2" t="n">
        <v>0.107</v>
      </c>
      <c r="N1316" s="2" t="n">
        <v>10.525</v>
      </c>
      <c r="O1316" s="2" t="s">
        <v>41</v>
      </c>
      <c r="P1316" s="2" t="n">
        <v>413.3</v>
      </c>
      <c r="Q1316" s="2" t="n">
        <v>168.1</v>
      </c>
      <c r="R1316" s="2" t="n">
        <v>20.768</v>
      </c>
      <c r="S1316" s="2" t="n">
        <v>0.486704600019454</v>
      </c>
      <c r="T1316" s="2" t="n">
        <v>-0.200800894612018</v>
      </c>
      <c r="U1316" s="2" t="n">
        <v>-1.12291760883881</v>
      </c>
      <c r="V1316" s="2" t="n">
        <v>0.119362722388605</v>
      </c>
      <c r="W1316" s="2" t="n">
        <v>0.0268884438199822</v>
      </c>
      <c r="X1316" s="2" t="n">
        <v>0.0358954188532434</v>
      </c>
      <c r="Y1316" s="2" t="n">
        <v>0.111310336918166</v>
      </c>
      <c r="Z1316" s="2" t="n">
        <v>0.161547741815125</v>
      </c>
      <c r="AA1316" s="2" t="n">
        <v>0.157682296431858</v>
      </c>
      <c r="AB1316" s="2" t="n">
        <v>0.162329005354719</v>
      </c>
      <c r="AC1316" s="2" t="n">
        <v>0.167403559806674</v>
      </c>
      <c r="AD1316" s="2" t="n">
        <v>0.11596943421571</v>
      </c>
      <c r="AE1316" s="2" t="n">
        <v>0.0695740149494578</v>
      </c>
      <c r="AF1316" s="2" t="n">
        <v>0.018288191655047</v>
      </c>
      <c r="AG1316" s="2" t="n">
        <v>0.33120582395624</v>
      </c>
      <c r="AH1316" s="3" t="b">
        <f aca="false">TRUE()</f>
        <v>1</v>
      </c>
      <c r="AI1316" s="3" t="n">
        <v>1.91060968082663</v>
      </c>
      <c r="AJ1316" s="3" t="b">
        <f aca="false">TRUE()</f>
        <v>1</v>
      </c>
      <c r="AK1316" s="3" t="n">
        <v>-0.0220984263935962</v>
      </c>
      <c r="AL1316" s="3" t="b">
        <f aca="false">TRUE()</f>
        <v>1</v>
      </c>
      <c r="AM1316" s="3" t="n">
        <v>-0.959937381033482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28</v>
      </c>
      <c r="E1317" s="2" t="n">
        <v>1</v>
      </c>
      <c r="F1317" s="2" t="n">
        <v>26.565051177078</v>
      </c>
      <c r="G1317" s="2" t="n">
        <v>0.832699619771863</v>
      </c>
      <c r="H1317" s="2" t="n">
        <v>0.963821627447364</v>
      </c>
      <c r="I1317" s="2" t="n">
        <v>0.290155525803331</v>
      </c>
      <c r="J1317" s="2" t="n">
        <v>0.527132949714317</v>
      </c>
      <c r="K1317" s="2" t="n">
        <v>2.80791043194921</v>
      </c>
      <c r="L1317" s="2" t="n">
        <v>0.735</v>
      </c>
      <c r="M1317" s="2" t="n">
        <v>0.103</v>
      </c>
      <c r="N1317" s="2" t="n">
        <v>6.477</v>
      </c>
      <c r="O1317" s="2" t="s">
        <v>41</v>
      </c>
      <c r="P1317" s="2" t="n">
        <v>871</v>
      </c>
      <c r="Q1317" s="2" t="n">
        <v>298.8</v>
      </c>
      <c r="R1317" s="2" t="n">
        <v>43.768</v>
      </c>
      <c r="S1317" s="2" t="n">
        <v>0.488517123933762</v>
      </c>
      <c r="T1317" s="2" t="n">
        <v>-0.505413211562991</v>
      </c>
      <c r="U1317" s="2" t="n">
        <v>-0.608815358048598</v>
      </c>
      <c r="V1317" s="2" t="n">
        <v>0.210833536155468</v>
      </c>
      <c r="W1317" s="2" t="n">
        <v>0.0606340512967896</v>
      </c>
      <c r="X1317" s="2" t="n">
        <v>0.0817236637896417</v>
      </c>
      <c r="Y1317" s="2" t="n">
        <v>0.122144754857507</v>
      </c>
      <c r="Z1317" s="2" t="n">
        <v>0.150804207783164</v>
      </c>
      <c r="AA1317" s="2" t="n">
        <v>0.154815655508866</v>
      </c>
      <c r="AB1317" s="2" t="n">
        <v>0.148496456432466</v>
      </c>
      <c r="AC1317" s="2" t="n">
        <v>0.14099959637726</v>
      </c>
      <c r="AD1317" s="2" t="n">
        <v>0.111734358011107</v>
      </c>
      <c r="AE1317" s="2" t="n">
        <v>0.069447105657912</v>
      </c>
      <c r="AF1317" s="2" t="n">
        <v>0.019834201582076</v>
      </c>
      <c r="AG1317" s="2" t="n">
        <v>-1.08736706536922</v>
      </c>
      <c r="AH1317" s="3" t="b">
        <f aca="false">TRUE()</f>
        <v>1</v>
      </c>
      <c r="AI1317" s="3" t="n">
        <v>0.874352644020846</v>
      </c>
      <c r="AJ1317" s="3" t="b">
        <f aca="false">TRUE()</f>
        <v>1</v>
      </c>
      <c r="AK1317" s="3" t="n">
        <v>-0.140593772244661</v>
      </c>
      <c r="AL1317" s="3" t="b">
        <f aca="false">TRUE()</f>
        <v>1</v>
      </c>
      <c r="AM1317" s="3" t="n">
        <v>1.33244211543173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28</v>
      </c>
      <c r="E1318" s="2" t="n">
        <v>2</v>
      </c>
      <c r="F1318" s="2" t="n">
        <v>26.565051177078</v>
      </c>
      <c r="G1318" s="2" t="n">
        <v>0.765124555160142</v>
      </c>
      <c r="H1318" s="2" t="n">
        <v>0.976174819537115</v>
      </c>
      <c r="I1318" s="2" t="n">
        <v>0.194054703769891</v>
      </c>
      <c r="J1318" s="2" t="n">
        <v>0.407139776036608</v>
      </c>
      <c r="K1318" s="2" t="n">
        <v>4.09909511766027</v>
      </c>
      <c r="L1318" s="2" t="n">
        <v>0.723</v>
      </c>
      <c r="M1318" s="2" t="n">
        <v>0.11</v>
      </c>
      <c r="N1318" s="2" t="n">
        <v>8.959</v>
      </c>
      <c r="O1318" s="2" t="s">
        <v>41</v>
      </c>
      <c r="P1318" s="2" t="n">
        <v>649.3</v>
      </c>
      <c r="Q1318" s="2" t="n">
        <v>207.1</v>
      </c>
      <c r="R1318" s="2" t="n">
        <v>32.63</v>
      </c>
      <c r="S1318" s="2" t="n">
        <v>0.659892520499298</v>
      </c>
      <c r="T1318" s="2" t="n">
        <v>-0.498435201617503</v>
      </c>
      <c r="U1318" s="2" t="n">
        <v>-0.787130967250874</v>
      </c>
      <c r="V1318" s="2" t="n">
        <v>0.0949506078209583</v>
      </c>
      <c r="W1318" s="2" t="n">
        <v>0.0232145184176958</v>
      </c>
      <c r="X1318" s="2" t="n">
        <v>0.0305799248121564</v>
      </c>
      <c r="Y1318" s="2" t="n">
        <v>0.101464938941771</v>
      </c>
      <c r="Z1318" s="2" t="n">
        <v>0.156907235714689</v>
      </c>
      <c r="AA1318" s="2" t="n">
        <v>0.172405443139163</v>
      </c>
      <c r="AB1318" s="2" t="n">
        <v>0.161251198761453</v>
      </c>
      <c r="AC1318" s="2" t="n">
        <v>0.163547912108856</v>
      </c>
      <c r="AD1318" s="2" t="n">
        <v>0.120658739076733</v>
      </c>
      <c r="AE1318" s="2" t="n">
        <v>0.0715491204430004</v>
      </c>
      <c r="AF1318" s="2" t="n">
        <v>0.0216354870021789</v>
      </c>
      <c r="AG1318" s="2" t="n">
        <v>-0.171099362130785</v>
      </c>
      <c r="AH1318" s="3" t="b">
        <f aca="false">TRUE()</f>
        <v>1</v>
      </c>
      <c r="AI1318" s="3" t="n">
        <v>0.746155897199511</v>
      </c>
      <c r="AJ1318" s="3" t="b">
        <f aca="false">TRUE()</f>
        <v>1</v>
      </c>
      <c r="AK1318" s="3" t="n">
        <v>0.0667730829947024</v>
      </c>
      <c r="AL1318" s="3" t="b">
        <f aca="false">TRUE()</f>
        <v>1</v>
      </c>
      <c r="AM1318" s="3" t="n">
        <v>0.222062971087534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28</v>
      </c>
      <c r="E1319" s="2" t="n">
        <v>3</v>
      </c>
      <c r="F1319" s="2" t="n">
        <v>29.7448812969422</v>
      </c>
      <c r="G1319" s="2" t="n">
        <v>0.838317757009346</v>
      </c>
      <c r="H1319" s="2" t="n">
        <v>0.991314335920225</v>
      </c>
      <c r="I1319" s="2" t="n">
        <v>0.148555654478075</v>
      </c>
      <c r="J1319" s="2" t="n">
        <v>0.301296064321836</v>
      </c>
      <c r="K1319" s="2" t="n">
        <v>5.64466170921143</v>
      </c>
      <c r="L1319" s="2" t="n">
        <v>0.693</v>
      </c>
      <c r="M1319" s="2" t="n">
        <v>0.098</v>
      </c>
      <c r="N1319" s="2" t="n">
        <v>12.115</v>
      </c>
      <c r="O1319" s="2" t="s">
        <v>41</v>
      </c>
      <c r="P1319" s="2" t="n">
        <v>679.8</v>
      </c>
      <c r="Q1319" s="2" t="n">
        <v>138.5</v>
      </c>
      <c r="R1319" s="2" t="n">
        <v>34.161</v>
      </c>
      <c r="S1319" s="2" t="n">
        <v>0.724871019972079</v>
      </c>
      <c r="T1319" s="2" t="n">
        <v>-0.386807855976321</v>
      </c>
      <c r="U1319" s="2" t="n">
        <v>-0.476221267386076</v>
      </c>
      <c r="V1319" s="2" t="n">
        <v>0.132685509957078</v>
      </c>
      <c r="W1319" s="2" t="n">
        <v>0.0652926069752107</v>
      </c>
      <c r="X1319" s="2" t="n">
        <v>0.0445016311761363</v>
      </c>
      <c r="Y1319" s="2" t="n">
        <v>0.13736381446592</v>
      </c>
      <c r="Z1319" s="2" t="n">
        <v>0.181154735817537</v>
      </c>
      <c r="AA1319" s="2" t="n">
        <v>0.169987045557312</v>
      </c>
      <c r="AB1319" s="2" t="n">
        <v>0.156070887154637</v>
      </c>
      <c r="AC1319" s="2" t="n">
        <v>0.125525570718739</v>
      </c>
      <c r="AD1319" s="2" t="n">
        <v>0.0872769326593208</v>
      </c>
      <c r="AE1319" s="2" t="n">
        <v>0.0696716098174202</v>
      </c>
      <c r="AF1319" s="2" t="n">
        <v>0.0284477726329783</v>
      </c>
      <c r="AG1319" s="2" t="n">
        <v>0.92568622301017</v>
      </c>
      <c r="AH1319" s="3" t="b">
        <f aca="false">TRUE()</f>
        <v>1</v>
      </c>
      <c r="AI1319" s="3" t="n">
        <v>0.425664030146174</v>
      </c>
      <c r="AJ1319" s="3" t="b">
        <f aca="false">TRUE()</f>
        <v>1</v>
      </c>
      <c r="AK1319" s="3" t="n">
        <v>-0.288712954558492</v>
      </c>
      <c r="AL1319" s="3" t="b">
        <f aca="false">TRUE()</f>
        <v>1</v>
      </c>
      <c r="AM1319" s="3" t="n">
        <v>0.37482149117097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28</v>
      </c>
      <c r="E1320" s="2" t="n">
        <v>4</v>
      </c>
      <c r="F1320" s="2" t="n">
        <v>45</v>
      </c>
      <c r="G1320" s="2" t="n">
        <v>0.759019741320626</v>
      </c>
      <c r="H1320" s="2" t="n">
        <v>0.984965780282036</v>
      </c>
      <c r="I1320" s="2" t="n">
        <v>0.126192185989307</v>
      </c>
      <c r="J1320" s="2" t="n">
        <v>0.31328902435522</v>
      </c>
      <c r="K1320" s="2" t="n">
        <v>6.05075302396257</v>
      </c>
      <c r="L1320" s="2" t="n">
        <v>0.82</v>
      </c>
      <c r="M1320" s="2" t="n">
        <v>0.121</v>
      </c>
      <c r="N1320" s="2" t="n">
        <v>13.136</v>
      </c>
      <c r="O1320" s="2" t="s">
        <v>41</v>
      </c>
      <c r="P1320" s="2" t="n">
        <v>726.1</v>
      </c>
      <c r="Q1320" s="2" t="n">
        <v>330.3</v>
      </c>
      <c r="R1320" s="2" t="n">
        <v>36.486</v>
      </c>
      <c r="S1320" s="2" t="n">
        <v>0.584697968405314</v>
      </c>
      <c r="T1320" s="2" t="n">
        <v>0.531330510348421</v>
      </c>
      <c r="U1320" s="2" t="n">
        <v>-0.436597755970869</v>
      </c>
      <c r="V1320" s="2" t="n">
        <v>0.375293459920122</v>
      </c>
      <c r="W1320" s="2" t="n">
        <v>0.232546881643397</v>
      </c>
      <c r="X1320" s="2" t="n">
        <v>0.0776170582857551</v>
      </c>
      <c r="Y1320" s="2" t="n">
        <v>0.136062524055567</v>
      </c>
      <c r="Z1320" s="2" t="n">
        <v>0.206651199818172</v>
      </c>
      <c r="AA1320" s="2" t="n">
        <v>0.176002827108961</v>
      </c>
      <c r="AB1320" s="2" t="n">
        <v>0.0951939055626027</v>
      </c>
      <c r="AC1320" s="2" t="n">
        <v>0.1230919185032</v>
      </c>
      <c r="AD1320" s="2" t="n">
        <v>0.0980985320599214</v>
      </c>
      <c r="AE1320" s="2" t="n">
        <v>0.0714596346375025</v>
      </c>
      <c r="AF1320" s="2" t="n">
        <v>0.0158223999683183</v>
      </c>
      <c r="AG1320" s="2" t="n">
        <v>1.2138621597215</v>
      </c>
      <c r="AH1320" s="3" t="b">
        <f aca="false">TRUE()</f>
        <v>1</v>
      </c>
      <c r="AI1320" s="3" t="n">
        <v>1.7824129340053</v>
      </c>
      <c r="AJ1320" s="3" t="b">
        <f aca="false">TRUE()</f>
        <v>1</v>
      </c>
      <c r="AK1320" s="3" t="n">
        <v>0.39263528408513</v>
      </c>
      <c r="AL1320" s="3" t="b">
        <f aca="false">TRUE()</f>
        <v>1</v>
      </c>
      <c r="AM1320" s="3" t="n">
        <v>0.606713933133695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29</v>
      </c>
      <c r="E1321" s="2" t="n">
        <v>0</v>
      </c>
      <c r="F1321" s="2" t="n">
        <v>18.434948822922</v>
      </c>
      <c r="G1321" s="2" t="n">
        <v>0.602321319486866</v>
      </c>
      <c r="H1321" s="2" t="n">
        <v>0.974927565131379</v>
      </c>
      <c r="I1321" s="2" t="n">
        <v>0.124520352222661</v>
      </c>
      <c r="J1321" s="2" t="n">
        <v>0.293171633411617</v>
      </c>
      <c r="K1321" s="2" t="n">
        <v>6.0322844657897</v>
      </c>
      <c r="L1321" s="2" t="n">
        <v>0.705</v>
      </c>
      <c r="M1321" s="2" t="n">
        <v>0.096</v>
      </c>
      <c r="N1321" s="2" t="n">
        <v>12.984</v>
      </c>
      <c r="O1321" s="2" t="s">
        <v>41</v>
      </c>
      <c r="P1321" s="2" t="n">
        <v>108.9</v>
      </c>
      <c r="Q1321" s="2" t="n">
        <v>49.1</v>
      </c>
      <c r="R1321" s="2" t="n">
        <v>5.473</v>
      </c>
      <c r="S1321" s="2" t="n">
        <v>0.576762357830685</v>
      </c>
      <c r="T1321" s="2" t="n">
        <v>0.0512993147650445</v>
      </c>
      <c r="U1321" s="2" t="n">
        <v>-1.02236235100417</v>
      </c>
      <c r="V1321" s="2" t="n">
        <v>0.327072787587903</v>
      </c>
      <c r="W1321" s="2" t="n">
        <v>0.117141455233855</v>
      </c>
      <c r="X1321" s="2" t="n">
        <v>0.0454591484707866</v>
      </c>
      <c r="Y1321" s="2" t="n">
        <v>0.150631458088538</v>
      </c>
      <c r="Z1321" s="2" t="n">
        <v>0.182240793010531</v>
      </c>
      <c r="AA1321" s="2" t="n">
        <v>0.163204411100429</v>
      </c>
      <c r="AB1321" s="2" t="n">
        <v>0.177115387783679</v>
      </c>
      <c r="AC1321" s="2" t="n">
        <v>0.085944260935857</v>
      </c>
      <c r="AD1321" s="2" t="n">
        <v>0.0700245166845194</v>
      </c>
      <c r="AE1321" s="2" t="n">
        <v>0.10026129958032</v>
      </c>
      <c r="AF1321" s="2" t="n">
        <v>0.0251187243453401</v>
      </c>
      <c r="AG1321" s="2" t="n">
        <v>1.2007562550694</v>
      </c>
      <c r="AH1321" s="3" t="b">
        <f aca="false">TRUE()</f>
        <v>1</v>
      </c>
      <c r="AI1321" s="3" t="n">
        <v>0.553860776967509</v>
      </c>
      <c r="AJ1321" s="3" t="b">
        <f aca="false">TRUE()</f>
        <v>1</v>
      </c>
      <c r="AK1321" s="3" t="n">
        <v>-0.347960627484024</v>
      </c>
      <c r="AL1321" s="3" t="b">
        <f aca="false">TRUE()</f>
        <v>1</v>
      </c>
      <c r="AM1321" s="3" t="n">
        <v>-2.48451749622686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30</v>
      </c>
      <c r="E1322" s="2" t="n">
        <v>1</v>
      </c>
      <c r="F1322" s="2" t="n">
        <v>18.434948822922</v>
      </c>
      <c r="G1322" s="2" t="n">
        <v>0.692906574394464</v>
      </c>
      <c r="H1322" s="2" t="n">
        <v>0.984349095530125</v>
      </c>
      <c r="I1322" s="2" t="n">
        <v>0.124495224039656</v>
      </c>
      <c r="J1322" s="2" t="n">
        <v>0.318109872072119</v>
      </c>
      <c r="K1322" s="2" t="n">
        <v>5.17006749448923</v>
      </c>
      <c r="L1322" s="2" t="n">
        <v>0.704</v>
      </c>
      <c r="M1322" s="2" t="n">
        <v>0.096</v>
      </c>
      <c r="N1322" s="2" t="n">
        <v>11.167</v>
      </c>
      <c r="O1322" s="2" t="s">
        <v>41</v>
      </c>
      <c r="P1322" s="2" t="n">
        <v>771.3</v>
      </c>
      <c r="Q1322" s="2" t="n">
        <v>304.1</v>
      </c>
      <c r="R1322" s="2" t="n">
        <v>38.759</v>
      </c>
      <c r="S1322" s="2" t="n">
        <v>0.590803104023392</v>
      </c>
      <c r="T1322" s="2" t="n">
        <v>-0.0941948683122356</v>
      </c>
      <c r="U1322" s="2" t="n">
        <v>-0.819970335324428</v>
      </c>
      <c r="V1322" s="2" t="n">
        <v>0.269277253165309</v>
      </c>
      <c r="W1322" s="2" t="n">
        <v>0.0893927082660032</v>
      </c>
      <c r="X1322" s="2" t="n">
        <v>0.0594127345933945</v>
      </c>
      <c r="Y1322" s="2" t="n">
        <v>0.128572988770441</v>
      </c>
      <c r="Z1322" s="2" t="n">
        <v>0.170741507201941</v>
      </c>
      <c r="AA1322" s="2" t="n">
        <v>0.161496636562919</v>
      </c>
      <c r="AB1322" s="2" t="n">
        <v>0.155222541716187</v>
      </c>
      <c r="AC1322" s="2" t="n">
        <v>0.132624381972546</v>
      </c>
      <c r="AD1322" s="2" t="n">
        <v>0.105089876099343</v>
      </c>
      <c r="AE1322" s="2" t="n">
        <v>0.0712210543497032</v>
      </c>
      <c r="AF1322" s="2" t="n">
        <v>0.0156182787335263</v>
      </c>
      <c r="AG1322" s="2" t="n">
        <v>0.588898344478076</v>
      </c>
      <c r="AH1322" s="3" t="b">
        <f aca="false">TRUE()</f>
        <v>1</v>
      </c>
      <c r="AI1322" s="3" t="n">
        <v>0.543177714732398</v>
      </c>
      <c r="AJ1322" s="3" t="b">
        <f aca="false">TRUE()</f>
        <v>1</v>
      </c>
      <c r="AK1322" s="3" t="n">
        <v>-0.347960627484024</v>
      </c>
      <c r="AL1322" s="3" t="b">
        <f aca="false">TRUE()</f>
        <v>1</v>
      </c>
      <c r="AM1322" s="3" t="n">
        <v>0.833097051421279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30</v>
      </c>
      <c r="E1323" s="2" t="n">
        <v>2</v>
      </c>
      <c r="F1323" s="2" t="n">
        <v>21.3706222693432</v>
      </c>
      <c r="G1323" s="2" t="n">
        <v>0.743283582089552</v>
      </c>
      <c r="H1323" s="2" t="n">
        <v>0.99315053263975</v>
      </c>
      <c r="I1323" s="2" t="n">
        <v>0.116102287587545</v>
      </c>
      <c r="J1323" s="2" t="n">
        <v>0.261066617246358</v>
      </c>
      <c r="K1323" s="2" t="n">
        <v>5.49549175739458</v>
      </c>
      <c r="L1323" s="2" t="n">
        <v>0.596</v>
      </c>
      <c r="M1323" s="2" t="n">
        <v>0.124</v>
      </c>
      <c r="N1323" s="2" t="n">
        <v>11.813</v>
      </c>
      <c r="O1323" s="2" t="s">
        <v>41</v>
      </c>
      <c r="P1323" s="2" t="n">
        <v>606.2</v>
      </c>
      <c r="Q1323" s="2" t="n">
        <v>219.6</v>
      </c>
      <c r="R1323" s="2" t="n">
        <v>30.462</v>
      </c>
      <c r="S1323" s="2" t="n">
        <v>-1</v>
      </c>
      <c r="T1323" s="2" t="n">
        <v>-0.247976105382747</v>
      </c>
      <c r="U1323" s="2" t="n">
        <v>-0.790326438938562</v>
      </c>
      <c r="V1323" s="2" t="n">
        <v>0.0244697363687159</v>
      </c>
      <c r="W1323" s="2" t="n">
        <v>0.0244697363687159</v>
      </c>
      <c r="X1323" s="2" t="n">
        <v>0.0211888468399243</v>
      </c>
      <c r="Y1323" s="2" t="n">
        <v>0.0842589962208534</v>
      </c>
      <c r="Z1323" s="2" t="n">
        <v>0.12976305143215</v>
      </c>
      <c r="AA1323" s="2" t="n">
        <v>0.17165632123699</v>
      </c>
      <c r="AB1323" s="2" t="n">
        <v>0.189075023208766</v>
      </c>
      <c r="AC1323" s="2" t="n">
        <v>0.166925803597756</v>
      </c>
      <c r="AD1323" s="2" t="n">
        <v>0.11289523471273</v>
      </c>
      <c r="AE1323" s="2" t="n">
        <v>0.0787392249972984</v>
      </c>
      <c r="AF1323" s="2" t="n">
        <v>0.0454974977535306</v>
      </c>
      <c r="AG1323" s="2" t="n">
        <v>0.819830251625146</v>
      </c>
      <c r="AH1323" s="3" t="b">
        <f aca="false">TRUE()</f>
        <v>1</v>
      </c>
      <c r="AI1323" s="3" t="n">
        <v>-0.610593006659613</v>
      </c>
      <c r="AJ1323" s="3" t="b">
        <f aca="false">TRUE()</f>
        <v>1</v>
      </c>
      <c r="AK1323" s="3" t="n">
        <v>0.481506793473429</v>
      </c>
      <c r="AL1323" s="3" t="b">
        <f aca="false">TRUE()</f>
        <v>1</v>
      </c>
      <c r="AM1323" s="3" t="n">
        <v>0.00619765254339945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30</v>
      </c>
      <c r="E1324" s="2" t="n">
        <v>3</v>
      </c>
      <c r="F1324" s="2" t="n">
        <v>29.7448812969422</v>
      </c>
      <c r="G1324" s="2" t="n">
        <v>0.718723037100949</v>
      </c>
      <c r="H1324" s="2" t="n">
        <v>0.988124862079223</v>
      </c>
      <c r="I1324" s="2" t="n">
        <v>0.118134165823612</v>
      </c>
      <c r="J1324" s="2" t="n">
        <v>0.294883739477933</v>
      </c>
      <c r="K1324" s="2" t="n">
        <v>5.45537993869362</v>
      </c>
      <c r="L1324" s="2" t="n">
        <v>0.702</v>
      </c>
      <c r="M1324" s="2" t="n">
        <v>0.098</v>
      </c>
      <c r="N1324" s="2" t="n">
        <v>11.616</v>
      </c>
      <c r="O1324" s="2" t="s">
        <v>41</v>
      </c>
      <c r="P1324" s="2" t="n">
        <v>598.9</v>
      </c>
      <c r="Q1324" s="2" t="n">
        <v>198.9</v>
      </c>
      <c r="R1324" s="2" t="n">
        <v>30.098</v>
      </c>
      <c r="S1324" s="2" t="n">
        <v>0.49206990361403</v>
      </c>
      <c r="T1324" s="2" t="n">
        <v>-0.327015816610669</v>
      </c>
      <c r="U1324" s="2" t="n">
        <v>-0.0656492641239326</v>
      </c>
      <c r="V1324" s="2" t="n">
        <v>0.237621300590293</v>
      </c>
      <c r="W1324" s="2" t="n">
        <v>0.0240105593926107</v>
      </c>
      <c r="X1324" s="2" t="n">
        <v>0.0933099883335935</v>
      </c>
      <c r="Y1324" s="2" t="n">
        <v>0.127842455051565</v>
      </c>
      <c r="Z1324" s="2" t="n">
        <v>0.171237867983394</v>
      </c>
      <c r="AA1324" s="2" t="n">
        <v>0.131261920492537</v>
      </c>
      <c r="AB1324" s="2" t="n">
        <v>0.145228095756452</v>
      </c>
      <c r="AC1324" s="2" t="n">
        <v>0.135606307517484</v>
      </c>
      <c r="AD1324" s="2" t="n">
        <v>0.105078998791333</v>
      </c>
      <c r="AE1324" s="2" t="n">
        <v>0.0733007584272922</v>
      </c>
      <c r="AF1324" s="2" t="n">
        <v>0.0171336076463476</v>
      </c>
      <c r="AG1324" s="2" t="n">
        <v>0.791365567679791</v>
      </c>
      <c r="AH1324" s="3" t="b">
        <f aca="false">TRUE()</f>
        <v>1</v>
      </c>
      <c r="AI1324" s="3" t="n">
        <v>0.521811590262175</v>
      </c>
      <c r="AJ1324" s="3" t="b">
        <f aca="false">TRUE()</f>
        <v>1</v>
      </c>
      <c r="AK1324" s="3" t="n">
        <v>-0.288712954558492</v>
      </c>
      <c r="AL1324" s="3" t="b">
        <f aca="false">TRUE()</f>
        <v>1</v>
      </c>
      <c r="AM1324" s="3" t="n">
        <v>-0.0303642227552594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31</v>
      </c>
      <c r="E1325" s="2" t="n">
        <v>1</v>
      </c>
      <c r="F1325" s="2" t="n">
        <v>11.3099324740202</v>
      </c>
      <c r="G1325" s="2" t="n">
        <v>0.876494023904383</v>
      </c>
      <c r="H1325" s="2" t="n">
        <v>0.980396903056472</v>
      </c>
      <c r="I1325" s="2" t="n">
        <v>0.273547558439195</v>
      </c>
      <c r="J1325" s="2" t="n">
        <v>0.445236996354693</v>
      </c>
      <c r="K1325" s="2" t="n">
        <v>3.16164249696559</v>
      </c>
      <c r="L1325" s="2" t="n">
        <v>0.641</v>
      </c>
      <c r="M1325" s="2" t="n">
        <v>0.076</v>
      </c>
      <c r="N1325" s="2" t="n">
        <v>7.064</v>
      </c>
      <c r="O1325" s="2" t="s">
        <v>41</v>
      </c>
      <c r="P1325" s="2" t="n">
        <v>623</v>
      </c>
      <c r="Q1325" s="2" t="n">
        <v>190.9</v>
      </c>
      <c r="R1325" s="2" t="n">
        <v>31.306</v>
      </c>
      <c r="S1325" s="2" t="n">
        <v>0.602287802115372</v>
      </c>
      <c r="T1325" s="2" t="n">
        <v>-0.505102760095392</v>
      </c>
      <c r="U1325" s="2" t="n">
        <v>-0.551004968554535</v>
      </c>
      <c r="V1325" s="2" t="n">
        <v>0.170557869809065</v>
      </c>
      <c r="W1325" s="2" t="n">
        <v>0.0334522553225117</v>
      </c>
      <c r="X1325" s="2" t="n">
        <v>0.0864050347997756</v>
      </c>
      <c r="Y1325" s="2" t="n">
        <v>0.112886705094003</v>
      </c>
      <c r="Z1325" s="2" t="n">
        <v>0.141282341569941</v>
      </c>
      <c r="AA1325" s="2" t="n">
        <v>0.152668969237846</v>
      </c>
      <c r="AB1325" s="2" t="n">
        <v>0.15347914402092</v>
      </c>
      <c r="AC1325" s="2" t="n">
        <v>0.142454534749213</v>
      </c>
      <c r="AD1325" s="2" t="n">
        <v>0.109642548730454</v>
      </c>
      <c r="AE1325" s="2" t="n">
        <v>0.0752309002763471</v>
      </c>
      <c r="AF1325" s="2" t="n">
        <v>0.0259498215215012</v>
      </c>
      <c r="AG1325" s="2" t="n">
        <v>-0.836346998014673</v>
      </c>
      <c r="AH1325" s="3" t="b">
        <f aca="false">TRUE()</f>
        <v>1</v>
      </c>
      <c r="AI1325" s="3" t="n">
        <v>-0.129855206079608</v>
      </c>
      <c r="AJ1325" s="3" t="b">
        <f aca="false">TRUE()</f>
        <v>1</v>
      </c>
      <c r="AK1325" s="3" t="n">
        <v>-0.940437356739347</v>
      </c>
      <c r="AL1325" s="3" t="b">
        <f aca="false">TRUE()</f>
        <v>1</v>
      </c>
      <c r="AM1325" s="3" t="n">
        <v>0.090340050490997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31</v>
      </c>
      <c r="E1326" s="2" t="n">
        <v>2</v>
      </c>
      <c r="F1326" s="2" t="n">
        <v>22.6198649480404</v>
      </c>
      <c r="G1326" s="2" t="n">
        <v>0.796407185628743</v>
      </c>
      <c r="H1326" s="2" t="n">
        <v>0.978699860499996</v>
      </c>
      <c r="I1326" s="2" t="n">
        <v>0.175908094996305</v>
      </c>
      <c r="J1326" s="2" t="n">
        <v>0.394686829364746</v>
      </c>
      <c r="K1326" s="2" t="n">
        <v>3.17819127784907</v>
      </c>
      <c r="L1326" s="2" t="n">
        <v>0.579</v>
      </c>
      <c r="M1326" s="2" t="n">
        <v>0.095</v>
      </c>
      <c r="N1326" s="2" t="n">
        <v>6.936</v>
      </c>
      <c r="O1326" s="2" t="s">
        <v>41</v>
      </c>
      <c r="P1326" s="2" t="n">
        <v>612.8</v>
      </c>
      <c r="Q1326" s="2" t="n">
        <v>226.9</v>
      </c>
      <c r="R1326" s="2" t="n">
        <v>30.794</v>
      </c>
      <c r="S1326" s="2" t="n">
        <v>0.383186504189644</v>
      </c>
      <c r="T1326" s="2" t="n">
        <v>-0.0702883850373592</v>
      </c>
      <c r="U1326" s="2" t="n">
        <v>-1.0062223188662</v>
      </c>
      <c r="V1326" s="2" t="n">
        <v>0.122645594642436</v>
      </c>
      <c r="W1326" s="2" t="n">
        <v>0.0253942973070521</v>
      </c>
      <c r="X1326" s="2" t="n">
        <v>0.0911590176882227</v>
      </c>
      <c r="Y1326" s="2" t="n">
        <v>0.0920334673744255</v>
      </c>
      <c r="Z1326" s="2" t="n">
        <v>0.13190998746765</v>
      </c>
      <c r="AA1326" s="2" t="n">
        <v>0.161810480233492</v>
      </c>
      <c r="AB1326" s="2" t="n">
        <v>0.161584186581939</v>
      </c>
      <c r="AC1326" s="2" t="n">
        <v>0.149192290097701</v>
      </c>
      <c r="AD1326" s="2" t="n">
        <v>0.114608758176008</v>
      </c>
      <c r="AE1326" s="2" t="n">
        <v>0.0755843106049907</v>
      </c>
      <c r="AF1326" s="2" t="n">
        <v>0.0221175017755701</v>
      </c>
      <c r="AG1326" s="2" t="n">
        <v>-0.824603431335711</v>
      </c>
      <c r="AH1326" s="3" t="b">
        <f aca="false">TRUE()</f>
        <v>1</v>
      </c>
      <c r="AI1326" s="3" t="n">
        <v>-0.792205064656504</v>
      </c>
      <c r="AJ1326" s="3" t="b">
        <f aca="false">TRUE()</f>
        <v>1</v>
      </c>
      <c r="AK1326" s="3" t="n">
        <v>-0.37758446394679</v>
      </c>
      <c r="AL1326" s="3" t="b">
        <f aca="false">TRUE()</f>
        <v>1</v>
      </c>
      <c r="AM1326" s="3" t="n">
        <v>0.039253594594241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31</v>
      </c>
      <c r="E1327" s="2" t="n">
        <v>3</v>
      </c>
      <c r="F1327" s="2" t="n">
        <v>18.9246444160512</v>
      </c>
      <c r="G1327" s="2" t="n">
        <v>0.856382978723404</v>
      </c>
      <c r="H1327" s="2" t="n">
        <v>0.975793476929712</v>
      </c>
      <c r="I1327" s="2" t="n">
        <v>0.182919304017574</v>
      </c>
      <c r="J1327" s="2" t="n">
        <v>0.449641195741904</v>
      </c>
      <c r="K1327" s="2" t="n">
        <v>3.36266925619855</v>
      </c>
      <c r="L1327" s="2" t="n">
        <v>0.648</v>
      </c>
      <c r="M1327" s="2" t="n">
        <v>0.113</v>
      </c>
      <c r="N1327" s="2" t="n">
        <v>7.385</v>
      </c>
      <c r="O1327" s="2" t="s">
        <v>41</v>
      </c>
      <c r="P1327" s="2" t="n">
        <v>613.7</v>
      </c>
      <c r="Q1327" s="2" t="n">
        <v>176</v>
      </c>
      <c r="R1327" s="2" t="n">
        <v>30.839</v>
      </c>
      <c r="S1327" s="2" t="n">
        <v>0.53988935588447</v>
      </c>
      <c r="T1327" s="2" t="n">
        <v>-0.496103963072759</v>
      </c>
      <c r="U1327" s="2" t="n">
        <v>-0.770435953225441</v>
      </c>
      <c r="V1327" s="2" t="n">
        <v>0.137624141652509</v>
      </c>
      <c r="W1327" s="2" t="n">
        <v>0.0143924206989281</v>
      </c>
      <c r="X1327" s="2" t="n">
        <v>0.125421320878846</v>
      </c>
      <c r="Y1327" s="2" t="n">
        <v>0.120075532010107</v>
      </c>
      <c r="Z1327" s="2" t="n">
        <v>0.118046875418061</v>
      </c>
      <c r="AA1327" s="2" t="n">
        <v>0.137596855980251</v>
      </c>
      <c r="AB1327" s="2" t="n">
        <v>0.141052225059552</v>
      </c>
      <c r="AC1327" s="2" t="n">
        <v>0.130415759245434</v>
      </c>
      <c r="AD1327" s="2" t="n">
        <v>0.113998690826675</v>
      </c>
      <c r="AE1327" s="2" t="n">
        <v>0.081931407529513</v>
      </c>
      <c r="AF1327" s="2" t="n">
        <v>0.0314613330515606</v>
      </c>
      <c r="AG1327" s="2" t="n">
        <v>-0.693691707094451</v>
      </c>
      <c r="AH1327" s="3" t="b">
        <f aca="false">TRUE()</f>
        <v>1</v>
      </c>
      <c r="AI1327" s="3" t="n">
        <v>-0.0550737704338296</v>
      </c>
      <c r="AJ1327" s="3" t="b">
        <f aca="false">TRUE()</f>
        <v>1</v>
      </c>
      <c r="AK1327" s="3" t="n">
        <v>0.155644592383001</v>
      </c>
      <c r="AL1327" s="3" t="b">
        <f aca="false">TRUE()</f>
        <v>1</v>
      </c>
      <c r="AM1327" s="3" t="n">
        <v>0.0437612230557199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32</v>
      </c>
      <c r="E1328" s="2" t="n">
        <v>0</v>
      </c>
      <c r="F1328" s="2" t="n">
        <v>21.3706222693432</v>
      </c>
      <c r="G1328" s="2" t="n">
        <v>0.889460154241645</v>
      </c>
      <c r="H1328" s="2" t="n">
        <v>0.961031230999106</v>
      </c>
      <c r="I1328" s="2" t="n">
        <v>0.249739729296126</v>
      </c>
      <c r="J1328" s="2" t="n">
        <v>0.52607361112896</v>
      </c>
      <c r="K1328" s="2" t="n">
        <v>3.58293681918739</v>
      </c>
      <c r="L1328" s="2" t="n">
        <v>0.845</v>
      </c>
      <c r="M1328" s="2" t="n">
        <v>0.148</v>
      </c>
      <c r="N1328" s="2" t="n">
        <v>8.076</v>
      </c>
      <c r="O1328" s="2" t="s">
        <v>41</v>
      </c>
      <c r="P1328" s="2" t="n">
        <v>731.9</v>
      </c>
      <c r="Q1328" s="2" t="n">
        <v>314.7</v>
      </c>
      <c r="R1328" s="2" t="n">
        <v>36.777</v>
      </c>
      <c r="S1328" s="2" t="n">
        <v>0.495634452368082</v>
      </c>
      <c r="T1328" s="2" t="n">
        <v>0.0744012204016941</v>
      </c>
      <c r="U1328" s="2" t="n">
        <v>-1.05893528986463</v>
      </c>
      <c r="V1328" s="2" t="n">
        <v>0.0268066255949965</v>
      </c>
      <c r="W1328" s="2" t="n">
        <v>0.0238085312527959</v>
      </c>
      <c r="X1328" s="2" t="n">
        <v>0.0539942570057828</v>
      </c>
      <c r="Y1328" s="2" t="n">
        <v>0.0988338690508091</v>
      </c>
      <c r="Z1328" s="2" t="n">
        <v>0.121407940596257</v>
      </c>
      <c r="AA1328" s="2" t="n">
        <v>0.162155963594486</v>
      </c>
      <c r="AB1328" s="2" t="n">
        <v>0.180662942069032</v>
      </c>
      <c r="AC1328" s="2" t="n">
        <v>0.177915828667484</v>
      </c>
      <c r="AD1328" s="2" t="n">
        <v>0.127774486457169</v>
      </c>
      <c r="AE1328" s="2" t="n">
        <v>0.0635961436402946</v>
      </c>
      <c r="AF1328" s="2" t="n">
        <v>0.0136585689186845</v>
      </c>
      <c r="AG1328" s="2" t="n">
        <v>-0.537382500308459</v>
      </c>
      <c r="AH1328" s="3" t="b">
        <f aca="false">TRUE()</f>
        <v>1</v>
      </c>
      <c r="AI1328" s="3" t="n">
        <v>2.04948948988308</v>
      </c>
      <c r="AJ1328" s="3" t="b">
        <f aca="false">TRUE()</f>
        <v>1</v>
      </c>
      <c r="AK1328" s="3" t="n">
        <v>1.19247886857982</v>
      </c>
      <c r="AL1328" s="3" t="b">
        <f aca="false">TRUE()</f>
        <v>1</v>
      </c>
      <c r="AM1328" s="3" t="n">
        <v>0.63576309432989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33</v>
      </c>
      <c r="E1329" s="2" t="n">
        <v>2</v>
      </c>
      <c r="F1329" s="2" t="n">
        <v>27.8972710309476</v>
      </c>
      <c r="G1329" s="2" t="n">
        <v>0.814723926380368</v>
      </c>
      <c r="H1329" s="2" t="n">
        <v>0.985517035648332</v>
      </c>
      <c r="I1329" s="2" t="n">
        <v>0.106504290464115</v>
      </c>
      <c r="J1329" s="2" t="n">
        <v>0.356390289565042</v>
      </c>
      <c r="K1329" s="2" t="n">
        <v>4.46145532430331</v>
      </c>
      <c r="L1329" s="2" t="n">
        <v>0.683</v>
      </c>
      <c r="M1329" s="2" t="n">
        <v>0.112</v>
      </c>
      <c r="N1329" s="2" t="n">
        <v>9.618</v>
      </c>
      <c r="O1329" s="2" t="s">
        <v>41</v>
      </c>
      <c r="P1329" s="2" t="n">
        <v>602.2</v>
      </c>
      <c r="Q1329" s="2" t="n">
        <v>157.3</v>
      </c>
      <c r="R1329" s="2" t="n">
        <v>30.259</v>
      </c>
      <c r="S1329" s="2" t="n">
        <v>0.63370110311169</v>
      </c>
      <c r="T1329" s="2" t="n">
        <v>-0.201311403510295</v>
      </c>
      <c r="U1329" s="2" t="n">
        <v>-0.7671480339722</v>
      </c>
      <c r="V1329" s="2" t="n">
        <v>0.14672004890801</v>
      </c>
      <c r="W1329" s="2" t="n">
        <v>0.0820107501340401</v>
      </c>
      <c r="X1329" s="2" t="n">
        <v>0.0347458102161331</v>
      </c>
      <c r="Y1329" s="2" t="n">
        <v>0.102652245786837</v>
      </c>
      <c r="Z1329" s="2" t="n">
        <v>0.160561213437505</v>
      </c>
      <c r="AA1329" s="2" t="n">
        <v>0.167189835579504</v>
      </c>
      <c r="AB1329" s="2" t="n">
        <v>0.166907752280509</v>
      </c>
      <c r="AC1329" s="2" t="n">
        <v>0.139528807949568</v>
      </c>
      <c r="AD1329" s="2" t="n">
        <v>0.0877272751019451</v>
      </c>
      <c r="AE1329" s="2" t="n">
        <v>0.0784307177078939</v>
      </c>
      <c r="AF1329" s="2" t="n">
        <v>0.0622563419401036</v>
      </c>
      <c r="AG1329" s="2" t="n">
        <v>0.0860435221987177</v>
      </c>
      <c r="AH1329" s="3" t="b">
        <f aca="false">TRUE()</f>
        <v>1</v>
      </c>
      <c r="AI1329" s="3" t="n">
        <v>0.318833407795063</v>
      </c>
      <c r="AJ1329" s="3" t="b">
        <f aca="false">TRUE()</f>
        <v>1</v>
      </c>
      <c r="AK1329" s="3" t="n">
        <v>0.126020755920235</v>
      </c>
      <c r="AL1329" s="3" t="b">
        <f aca="false">TRUE()</f>
        <v>1</v>
      </c>
      <c r="AM1329" s="3" t="n">
        <v>-0.0138362517298381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33</v>
      </c>
      <c r="E1330" s="2" t="n">
        <v>4</v>
      </c>
      <c r="F1330" s="2" t="n">
        <v>24.2277453179541</v>
      </c>
      <c r="G1330" s="2" t="n">
        <v>0.871297242083759</v>
      </c>
      <c r="H1330" s="2" t="n">
        <v>0.988683409595538</v>
      </c>
      <c r="I1330" s="2" t="n">
        <v>0.145938367597298</v>
      </c>
      <c r="J1330" s="2" t="n">
        <v>0.326696247664197</v>
      </c>
      <c r="K1330" s="2" t="n">
        <v>5.23223980446996</v>
      </c>
      <c r="L1330" s="2" t="n">
        <v>0.744</v>
      </c>
      <c r="M1330" s="2" t="n">
        <v>0.119</v>
      </c>
      <c r="N1330" s="2" t="n">
        <v>11.2</v>
      </c>
      <c r="O1330" s="2" t="s">
        <v>41</v>
      </c>
      <c r="P1330" s="2" t="n">
        <v>533</v>
      </c>
      <c r="Q1330" s="2" t="n">
        <v>184.1</v>
      </c>
      <c r="R1330" s="2" t="n">
        <v>26.782</v>
      </c>
      <c r="S1330" s="2" t="n">
        <v>0.528584170300647</v>
      </c>
      <c r="T1330" s="2" t="n">
        <v>-0.224615176827827</v>
      </c>
      <c r="U1330" s="2" t="n">
        <v>-0.765637355074263</v>
      </c>
      <c r="V1330" s="2" t="n">
        <v>0.142111479425714</v>
      </c>
      <c r="W1330" s="2" t="n">
        <v>0.0899307037089429</v>
      </c>
      <c r="X1330" s="2" t="n">
        <v>0.0322928009470713</v>
      </c>
      <c r="Y1330" s="2" t="n">
        <v>0.114555524191014</v>
      </c>
      <c r="Z1330" s="2" t="n">
        <v>0.14495362668601</v>
      </c>
      <c r="AA1330" s="2" t="n">
        <v>0.165281869721192</v>
      </c>
      <c r="AB1330" s="2" t="n">
        <v>0.142466084534602</v>
      </c>
      <c r="AC1330" s="2" t="n">
        <v>0.133402675917693</v>
      </c>
      <c r="AD1330" s="2" t="n">
        <v>0.105328702883111</v>
      </c>
      <c r="AE1330" s="2" t="n">
        <v>0.0892485136623757</v>
      </c>
      <c r="AF1330" s="2" t="n">
        <v>0.0724702014569318</v>
      </c>
      <c r="AG1330" s="2" t="n">
        <v>0.633017888569242</v>
      </c>
      <c r="AH1330" s="3" t="b">
        <f aca="false">TRUE()</f>
        <v>1</v>
      </c>
      <c r="AI1330" s="3" t="n">
        <v>0.970500204136847</v>
      </c>
      <c r="AJ1330" s="3" t="b">
        <f aca="false">TRUE()</f>
        <v>1</v>
      </c>
      <c r="AK1330" s="3" t="n">
        <v>0.333387611159598</v>
      </c>
      <c r="AL1330" s="3" t="b">
        <f aca="false">TRUE()</f>
        <v>1</v>
      </c>
      <c r="AM1330" s="3" t="n">
        <v>-0.360422795656848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34</v>
      </c>
      <c r="E1331" s="2" t="n">
        <v>2</v>
      </c>
      <c r="F1331" s="2" t="n">
        <v>31.7594800848128</v>
      </c>
      <c r="G1331" s="2" t="n">
        <v>0.655609756097561</v>
      </c>
      <c r="H1331" s="2" t="n">
        <v>0.98391500822559</v>
      </c>
      <c r="I1331" s="2" t="n">
        <v>0.0953015119249309</v>
      </c>
      <c r="J1331" s="2" t="n">
        <v>0.277293795678108</v>
      </c>
      <c r="K1331" s="2" t="n">
        <v>5.14995606305493</v>
      </c>
      <c r="L1331" s="2" t="n">
        <v>0.602</v>
      </c>
      <c r="M1331" s="2" t="n">
        <v>0.072</v>
      </c>
      <c r="N1331" s="2" t="n">
        <v>10.939</v>
      </c>
      <c r="O1331" s="2" t="s">
        <v>41</v>
      </c>
      <c r="P1331" s="2" t="n">
        <v>721</v>
      </c>
      <c r="Q1331" s="2" t="n">
        <v>186.4</v>
      </c>
      <c r="R1331" s="2" t="n">
        <v>36.229</v>
      </c>
      <c r="S1331" s="2" t="n">
        <v>0.405247488876539</v>
      </c>
      <c r="T1331" s="2" t="n">
        <v>-0.530801523481487</v>
      </c>
      <c r="U1331" s="2" t="n">
        <v>-0.403060285365918</v>
      </c>
      <c r="V1331" s="2" t="n">
        <v>0.110129415929525</v>
      </c>
      <c r="W1331" s="2" t="n">
        <v>0.0323124736680035</v>
      </c>
      <c r="X1331" s="2" t="n">
        <v>0.0815719553428243</v>
      </c>
      <c r="Y1331" s="2" t="n">
        <v>0.103225987387238</v>
      </c>
      <c r="Z1331" s="2" t="n">
        <v>0.15167307316876</v>
      </c>
      <c r="AA1331" s="2" t="n">
        <v>0.153980673847718</v>
      </c>
      <c r="AB1331" s="2" t="n">
        <v>0.13784898475172</v>
      </c>
      <c r="AC1331" s="2" t="n">
        <v>0.153822159962328</v>
      </c>
      <c r="AD1331" s="2" t="n">
        <v>0.123970188719674</v>
      </c>
      <c r="AE1331" s="2" t="n">
        <v>0.0706387999652778</v>
      </c>
      <c r="AF1331" s="2" t="n">
        <v>0.0232681768544601</v>
      </c>
      <c r="AG1331" s="2" t="n">
        <v>0.57462660218352</v>
      </c>
      <c r="AH1331" s="3" t="b">
        <f aca="false">TRUE()</f>
        <v>1</v>
      </c>
      <c r="AI1331" s="3" t="n">
        <v>-0.546494633248946</v>
      </c>
      <c r="AJ1331" s="3" t="b">
        <f aca="false">TRUE()</f>
        <v>1</v>
      </c>
      <c r="AK1331" s="3" t="n">
        <v>-1.05893270259041</v>
      </c>
      <c r="AL1331" s="3" t="b">
        <f aca="false">TRUE()</f>
        <v>1</v>
      </c>
      <c r="AM1331" s="3" t="n">
        <v>0.581170705185317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34</v>
      </c>
      <c r="E1332" s="2" t="n">
        <v>3</v>
      </c>
      <c r="F1332" s="2" t="n">
        <v>26.565051177078</v>
      </c>
      <c r="G1332" s="2" t="n">
        <v>0.716636197440585</v>
      </c>
      <c r="H1332" s="2" t="n">
        <v>0.98558868651479</v>
      </c>
      <c r="I1332" s="2" t="n">
        <v>0.148456246738901</v>
      </c>
      <c r="J1332" s="2" t="n">
        <v>0.329741052418384</v>
      </c>
      <c r="K1332" s="2" t="n">
        <v>3.48559903931156</v>
      </c>
      <c r="L1332" s="2" t="n">
        <v>0.519</v>
      </c>
      <c r="M1332" s="2" t="n">
        <v>0.083</v>
      </c>
      <c r="N1332" s="2" t="n">
        <v>7.576</v>
      </c>
      <c r="O1332" s="2" t="s">
        <v>41</v>
      </c>
      <c r="P1332" s="2" t="n">
        <v>674.8</v>
      </c>
      <c r="Q1332" s="2" t="n">
        <v>121.7</v>
      </c>
      <c r="R1332" s="2" t="n">
        <v>33.908</v>
      </c>
      <c r="S1332" s="2" t="n">
        <v>0.854922061566736</v>
      </c>
      <c r="T1332" s="2" t="n">
        <v>-0.252114288056096</v>
      </c>
      <c r="U1332" s="2" t="n">
        <v>-0.436462352585102</v>
      </c>
      <c r="V1332" s="2" t="n">
        <v>0.108520007436327</v>
      </c>
      <c r="W1332" s="2" t="n">
        <v>0.0729885034919847</v>
      </c>
      <c r="X1332" s="2" t="n">
        <v>0.0266724683248522</v>
      </c>
      <c r="Y1332" s="2" t="n">
        <v>0.104983260087528</v>
      </c>
      <c r="Z1332" s="2" t="n">
        <v>0.192821274396886</v>
      </c>
      <c r="AA1332" s="2" t="n">
        <v>0.174310168945595</v>
      </c>
      <c r="AB1332" s="2" t="n">
        <v>0.130128375562648</v>
      </c>
      <c r="AC1332" s="2" t="n">
        <v>0.108302842707638</v>
      </c>
      <c r="AD1332" s="2" t="n">
        <v>0.0717233616324445</v>
      </c>
      <c r="AE1332" s="2" t="n">
        <v>0.081428117973875</v>
      </c>
      <c r="AF1332" s="2" t="n">
        <v>0.109630130368533</v>
      </c>
      <c r="AG1332" s="2" t="n">
        <v>-0.606456634312796</v>
      </c>
      <c r="AH1332" s="3" t="b">
        <f aca="false">TRUE()</f>
        <v>1</v>
      </c>
      <c r="AI1332" s="3" t="n">
        <v>-1.43318879876318</v>
      </c>
      <c r="AJ1332" s="3" t="b">
        <f aca="false">TRUE()</f>
        <v>1</v>
      </c>
      <c r="AK1332" s="3" t="n">
        <v>-0.733070501499984</v>
      </c>
      <c r="AL1332" s="3" t="b">
        <f aca="false">TRUE()</f>
        <v>1</v>
      </c>
      <c r="AM1332" s="3" t="n">
        <v>0.349779110829423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34</v>
      </c>
      <c r="E1333" s="2" t="n">
        <v>4</v>
      </c>
      <c r="F1333" s="2" t="n">
        <v>21.3706222693432</v>
      </c>
      <c r="G1333" s="2" t="n">
        <v>0.85838779956427</v>
      </c>
      <c r="H1333" s="2" t="n">
        <v>0.975734864642819</v>
      </c>
      <c r="I1333" s="2" t="n">
        <v>0.230328916724359</v>
      </c>
      <c r="J1333" s="2" t="n">
        <v>0.460058048165735</v>
      </c>
      <c r="K1333" s="2" t="n">
        <v>2.85657504962818</v>
      </c>
      <c r="L1333" s="2" t="n">
        <v>0.624</v>
      </c>
      <c r="M1333" s="2" t="n">
        <v>0.102</v>
      </c>
      <c r="N1333" s="2" t="n">
        <v>6.429</v>
      </c>
      <c r="O1333" s="2" t="s">
        <v>41</v>
      </c>
      <c r="P1333" s="2" t="n">
        <v>878.3</v>
      </c>
      <c r="Q1333" s="2" t="n">
        <v>233.7</v>
      </c>
      <c r="R1333" s="2" t="n">
        <v>44.136</v>
      </c>
      <c r="S1333" s="2" t="n">
        <v>0.693522059526729</v>
      </c>
      <c r="T1333" s="2" t="n">
        <v>-0.576005549963116</v>
      </c>
      <c r="U1333" s="2" t="n">
        <v>-0.465966210459102</v>
      </c>
      <c r="V1333" s="2" t="n">
        <v>0.0159342938977231</v>
      </c>
      <c r="W1333" s="2" t="n">
        <v>0.0362080168312368</v>
      </c>
      <c r="X1333" s="2" t="n">
        <v>0.0795626380558795</v>
      </c>
      <c r="Y1333" s="2" t="n">
        <v>0.110744569520496</v>
      </c>
      <c r="Z1333" s="2" t="n">
        <v>0.126312444423765</v>
      </c>
      <c r="AA1333" s="2" t="n">
        <v>0.130216301472427</v>
      </c>
      <c r="AB1333" s="2" t="n">
        <v>0.139330914740504</v>
      </c>
      <c r="AC1333" s="2" t="n">
        <v>0.143440733901433</v>
      </c>
      <c r="AD1333" s="2" t="n">
        <v>0.137521439589704</v>
      </c>
      <c r="AE1333" s="2" t="n">
        <v>0.0992197424446892</v>
      </c>
      <c r="AF1333" s="2" t="n">
        <v>0.0336512158511029</v>
      </c>
      <c r="AG1333" s="2" t="n">
        <v>-1.05283303010444</v>
      </c>
      <c r="AH1333" s="3" t="b">
        <f aca="false">TRUE()</f>
        <v>1</v>
      </c>
      <c r="AI1333" s="3" t="n">
        <v>-0.311467264076499</v>
      </c>
      <c r="AJ1333" s="3" t="b">
        <f aca="false">TRUE()</f>
        <v>1</v>
      </c>
      <c r="AK1333" s="3" t="n">
        <v>-0.170217608707427</v>
      </c>
      <c r="AL1333" s="3" t="b">
        <f aca="false">TRUE()</f>
        <v>1</v>
      </c>
      <c r="AM1333" s="3" t="n">
        <v>1.36900399073038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34</v>
      </c>
      <c r="E1334" s="2" t="n">
        <v>5</v>
      </c>
      <c r="F1334" s="2" t="n">
        <v>21.3706222693432</v>
      </c>
      <c r="G1334" s="2" t="n">
        <v>0.82183908045977</v>
      </c>
      <c r="H1334" s="2" t="n">
        <v>0.980022764057596</v>
      </c>
      <c r="I1334" s="2" t="n">
        <v>0.177805912985477</v>
      </c>
      <c r="J1334" s="2" t="n">
        <v>0.420710893427343</v>
      </c>
      <c r="K1334" s="2" t="n">
        <v>2.5576021038631</v>
      </c>
      <c r="L1334" s="2" t="n">
        <v>0.537</v>
      </c>
      <c r="M1334" s="2" t="n">
        <v>0.091</v>
      </c>
      <c r="N1334" s="2" t="n">
        <v>5.703</v>
      </c>
      <c r="O1334" s="2" t="s">
        <v>41</v>
      </c>
      <c r="P1334" s="2" t="n">
        <v>972.2</v>
      </c>
      <c r="Q1334" s="2" t="n">
        <v>190.6</v>
      </c>
      <c r="R1334" s="2" t="n">
        <v>48.852</v>
      </c>
      <c r="S1334" s="2" t="n">
        <v>0.747333260714296</v>
      </c>
      <c r="T1334" s="2" t="n">
        <v>-0.402289540961133</v>
      </c>
      <c r="U1334" s="2" t="n">
        <v>-0.898442542745309</v>
      </c>
      <c r="V1334" s="2" t="n">
        <v>0.239633351592662</v>
      </c>
      <c r="W1334" s="2" t="n">
        <v>0.0896311797096514</v>
      </c>
      <c r="X1334" s="2" t="n">
        <v>0.120322116134979</v>
      </c>
      <c r="Y1334" s="2" t="n">
        <v>0.158191719868511</v>
      </c>
      <c r="Z1334" s="2" t="n">
        <v>0.16407051490058</v>
      </c>
      <c r="AA1334" s="2" t="n">
        <v>0.148767999946024</v>
      </c>
      <c r="AB1334" s="2" t="n">
        <v>0.147734795827483</v>
      </c>
      <c r="AC1334" s="2" t="n">
        <v>0.110963598820587</v>
      </c>
      <c r="AD1334" s="2" t="n">
        <v>0.0738739397072122</v>
      </c>
      <c r="AE1334" s="2" t="n">
        <v>0.0510753854371931</v>
      </c>
      <c r="AF1334" s="2" t="n">
        <v>0.0249999293574309</v>
      </c>
      <c r="AG1334" s="2" t="n">
        <v>-1.26499420067761</v>
      </c>
      <c r="AH1334" s="3" t="b">
        <f aca="false">TRUE()</f>
        <v>1</v>
      </c>
      <c r="AI1334" s="3" t="n">
        <v>-1.24089367853117</v>
      </c>
      <c r="AJ1334" s="3" t="b">
        <f aca="false">TRUE()</f>
        <v>1</v>
      </c>
      <c r="AK1334" s="3" t="n">
        <v>-0.496079809797855</v>
      </c>
      <c r="AL1334" s="3" t="b">
        <f aca="false">TRUE()</f>
        <v>1</v>
      </c>
      <c r="AM1334" s="3" t="n">
        <v>1.83929989354464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34</v>
      </c>
      <c r="E1335" s="2" t="n">
        <v>6</v>
      </c>
      <c r="F1335" s="2" t="n">
        <v>24.2277453179541</v>
      </c>
      <c r="G1335" s="2" t="n">
        <v>0.658476658476659</v>
      </c>
      <c r="H1335" s="2" t="n">
        <v>0.976690506421908</v>
      </c>
      <c r="I1335" s="2" t="n">
        <v>0.142119199495637</v>
      </c>
      <c r="J1335" s="2" t="n">
        <v>0.34663146960305</v>
      </c>
      <c r="K1335" s="2" t="n">
        <v>3.97333930600258</v>
      </c>
      <c r="L1335" s="2" t="n">
        <v>0.597</v>
      </c>
      <c r="M1335" s="2" t="n">
        <v>0.076</v>
      </c>
      <c r="N1335" s="2" t="n">
        <v>8.707</v>
      </c>
      <c r="O1335" s="2" t="s">
        <v>41</v>
      </c>
      <c r="P1335" s="2" t="n">
        <v>318.6</v>
      </c>
      <c r="Q1335" s="2" t="n">
        <v>81.3</v>
      </c>
      <c r="R1335" s="2" t="n">
        <v>16.008</v>
      </c>
      <c r="S1335" s="2" t="n">
        <v>0.410273214210259</v>
      </c>
      <c r="T1335" s="2" t="n">
        <v>-0.407358709516861</v>
      </c>
      <c r="U1335" s="2" t="n">
        <v>-0.135966305440004</v>
      </c>
      <c r="V1335" s="2" t="n">
        <v>0.106790168990905</v>
      </c>
      <c r="W1335" s="2" t="n">
        <v>0.00967556756635379</v>
      </c>
      <c r="X1335" s="2" t="n">
        <v>0.163515669076439</v>
      </c>
      <c r="Y1335" s="2" t="n">
        <v>0.161067993215707</v>
      </c>
      <c r="Z1335" s="2" t="n">
        <v>0.109384986836234</v>
      </c>
      <c r="AA1335" s="2" t="n">
        <v>0.111432646046295</v>
      </c>
      <c r="AB1335" s="2" t="n">
        <v>0.134826992874551</v>
      </c>
      <c r="AC1335" s="2" t="n">
        <v>0.132984283731084</v>
      </c>
      <c r="AD1335" s="2" t="n">
        <v>0.0753658461702664</v>
      </c>
      <c r="AE1335" s="2" t="n">
        <v>0.0837855821798469</v>
      </c>
      <c r="AF1335" s="2" t="n">
        <v>0.0276359998695769</v>
      </c>
      <c r="AG1335" s="2" t="n">
        <v>-0.26033987899226</v>
      </c>
      <c r="AH1335" s="3" t="b">
        <f aca="false">TRUE()</f>
        <v>1</v>
      </c>
      <c r="AI1335" s="3" t="n">
        <v>-0.599909944424502</v>
      </c>
      <c r="AJ1335" s="3" t="b">
        <f aca="false">TRUE()</f>
        <v>1</v>
      </c>
      <c r="AK1335" s="3" t="n">
        <v>-0.940437356739347</v>
      </c>
      <c r="AL1335" s="3" t="b">
        <f aca="false">TRUE()</f>
        <v>1</v>
      </c>
      <c r="AM1335" s="3" t="n">
        <v>-1.43424006470238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34</v>
      </c>
      <c r="E1336" s="2" t="n">
        <v>7</v>
      </c>
      <c r="F1336" s="2" t="n">
        <v>18.434948822922</v>
      </c>
      <c r="G1336" s="2" t="n">
        <v>0.893169877408056</v>
      </c>
      <c r="H1336" s="2" t="n">
        <v>0.96654180312128</v>
      </c>
      <c r="I1336" s="2" t="n">
        <v>0.280861664279815</v>
      </c>
      <c r="J1336" s="2" t="n">
        <v>0.527891676515399</v>
      </c>
      <c r="K1336" s="2" t="n">
        <v>3.02976163959563</v>
      </c>
      <c r="L1336" s="2" t="n">
        <v>0.769</v>
      </c>
      <c r="M1336" s="2" t="n">
        <v>0.124</v>
      </c>
      <c r="N1336" s="2" t="n">
        <v>6.901</v>
      </c>
      <c r="O1336" s="2" t="s">
        <v>41</v>
      </c>
      <c r="P1336" s="2" t="n">
        <v>582.8</v>
      </c>
      <c r="Q1336" s="2" t="n">
        <v>207.5</v>
      </c>
      <c r="R1336" s="2" t="n">
        <v>29.288</v>
      </c>
      <c r="S1336" s="2" t="n">
        <v>0.493609095813272</v>
      </c>
      <c r="T1336" s="2" t="n">
        <v>-0.314416849620751</v>
      </c>
      <c r="U1336" s="2" t="n">
        <v>-0.944234087865529</v>
      </c>
      <c r="V1336" s="2" t="n">
        <v>0.0667703512317821</v>
      </c>
      <c r="W1336" s="2" t="n">
        <v>0.0308996407330047</v>
      </c>
      <c r="X1336" s="2" t="n">
        <v>0.069811318689823</v>
      </c>
      <c r="Y1336" s="2" t="n">
        <v>0.118294595195727</v>
      </c>
      <c r="Z1336" s="2" t="n">
        <v>0.131102887744207</v>
      </c>
      <c r="AA1336" s="2" t="n">
        <v>0.141771097265944</v>
      </c>
      <c r="AB1336" s="2" t="n">
        <v>0.142220189389882</v>
      </c>
      <c r="AC1336" s="2" t="n">
        <v>0.146358429012229</v>
      </c>
      <c r="AD1336" s="2" t="n">
        <v>0.12810608413632</v>
      </c>
      <c r="AE1336" s="2" t="n">
        <v>0.0921495335310546</v>
      </c>
      <c r="AF1336" s="2" t="n">
        <v>0.0301858650348135</v>
      </c>
      <c r="AG1336" s="2" t="n">
        <v>-0.929934051532854</v>
      </c>
      <c r="AH1336" s="3" t="b">
        <f aca="false">TRUE()</f>
        <v>1</v>
      </c>
      <c r="AI1336" s="3" t="n">
        <v>1.23757676001463</v>
      </c>
      <c r="AJ1336" s="3" t="b">
        <f aca="false">TRUE()</f>
        <v>1</v>
      </c>
      <c r="AK1336" s="3" t="n">
        <v>0.481506793473429</v>
      </c>
      <c r="AL1336" s="3" t="b">
        <f aca="false">TRUE()</f>
        <v>1</v>
      </c>
      <c r="AM1336" s="3" t="n">
        <v>-0.111000687455041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34</v>
      </c>
      <c r="E1337" s="2" t="n">
        <v>8</v>
      </c>
      <c r="F1337" s="2" t="n">
        <v>33.6900675259798</v>
      </c>
      <c r="G1337" s="2" t="n">
        <v>0.646586345381526</v>
      </c>
      <c r="H1337" s="2" t="n">
        <v>0.961693235797626</v>
      </c>
      <c r="I1337" s="2" t="n">
        <v>0.157625195465099</v>
      </c>
      <c r="J1337" s="2" t="n">
        <v>0.364750052578105</v>
      </c>
      <c r="K1337" s="2" t="n">
        <v>4.19938653586415</v>
      </c>
      <c r="L1337" s="2" t="n">
        <v>0.697</v>
      </c>
      <c r="M1337" s="2" t="n">
        <v>0.132</v>
      </c>
      <c r="N1337" s="2" t="n">
        <v>9.248</v>
      </c>
      <c r="O1337" s="2" t="s">
        <v>41</v>
      </c>
      <c r="P1337" s="2" t="n">
        <v>220.4</v>
      </c>
      <c r="Q1337" s="2" t="n">
        <v>137.9</v>
      </c>
      <c r="R1337" s="2" t="n">
        <v>11.075</v>
      </c>
      <c r="S1337" s="2" t="n">
        <v>0.484622347236266</v>
      </c>
      <c r="T1337" s="2" t="n">
        <v>-0.0117828946209407</v>
      </c>
      <c r="U1337" s="2" t="n">
        <v>-1.25440710203547</v>
      </c>
      <c r="V1337" s="2" t="n">
        <v>0.515447965232353</v>
      </c>
      <c r="W1337" s="2" t="n">
        <v>0.0998086378855787</v>
      </c>
      <c r="X1337" s="2" t="n">
        <v>0.0566810673555817</v>
      </c>
      <c r="Y1337" s="2" t="n">
        <v>0.116927135352685</v>
      </c>
      <c r="Z1337" s="2" t="n">
        <v>0.217141575615303</v>
      </c>
      <c r="AA1337" s="2" t="n">
        <v>0.220474530731597</v>
      </c>
      <c r="AB1337" s="2" t="n">
        <v>0.179904121855696</v>
      </c>
      <c r="AC1337" s="2" t="n">
        <v>0.155613173770001</v>
      </c>
      <c r="AD1337" s="2" t="n">
        <v>0.0380359698498315</v>
      </c>
      <c r="AE1337" s="2" t="n">
        <v>0.0124814338271782</v>
      </c>
      <c r="AF1337" s="2" t="n">
        <v>0.00274099164212616</v>
      </c>
      <c r="AG1337" s="2" t="n">
        <v>-0.0999292278896142</v>
      </c>
      <c r="AH1337" s="3" t="b">
        <f aca="false">TRUE()</f>
        <v>1</v>
      </c>
      <c r="AI1337" s="3" t="n">
        <v>0.468396279086619</v>
      </c>
      <c r="AJ1337" s="3" t="b">
        <f aca="false">TRUE()</f>
        <v>1</v>
      </c>
      <c r="AK1337" s="3" t="n">
        <v>0.718497485175558</v>
      </c>
      <c r="AL1337" s="3" t="b">
        <f aca="false">TRUE()</f>
        <v>1</v>
      </c>
      <c r="AM1337" s="3" t="n">
        <v>-1.92607241461036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35</v>
      </c>
      <c r="E1338" s="2" t="n">
        <v>0</v>
      </c>
      <c r="F1338" s="2" t="n">
        <v>13.2405199151872</v>
      </c>
      <c r="G1338" s="2" t="n">
        <v>0.866147859922179</v>
      </c>
      <c r="H1338" s="2" t="n">
        <v>0.992241792323579</v>
      </c>
      <c r="I1338" s="2" t="n">
        <v>0.129393317502761</v>
      </c>
      <c r="J1338" s="2" t="n">
        <v>0.289859317416623</v>
      </c>
      <c r="K1338" s="2" t="n">
        <v>6.44766672997397</v>
      </c>
      <c r="L1338" s="2" t="n">
        <v>0.783</v>
      </c>
      <c r="M1338" s="2" t="n">
        <v>0.095</v>
      </c>
      <c r="N1338" s="2" t="n">
        <v>13.636</v>
      </c>
      <c r="O1338" s="2" t="s">
        <v>41</v>
      </c>
      <c r="P1338" s="2" t="n">
        <v>500</v>
      </c>
      <c r="Q1338" s="2" t="n">
        <v>182.2</v>
      </c>
      <c r="R1338" s="2" t="n">
        <v>25.124</v>
      </c>
      <c r="S1338" s="2" t="n">
        <v>0.00738377147445989</v>
      </c>
      <c r="T1338" s="2" t="n">
        <v>-0.192924902843179</v>
      </c>
      <c r="U1338" s="2" t="n">
        <v>-0.843001278343071</v>
      </c>
      <c r="V1338" s="2" t="n">
        <v>0.0902159215679972</v>
      </c>
      <c r="W1338" s="2" t="n">
        <v>0.0199885635276706</v>
      </c>
      <c r="X1338" s="2" t="n">
        <v>0.0192352596969683</v>
      </c>
      <c r="Y1338" s="2" t="n">
        <v>0.0976714724831732</v>
      </c>
      <c r="Z1338" s="2" t="n">
        <v>0.160377844317959</v>
      </c>
      <c r="AA1338" s="2" t="n">
        <v>0.164089564511705</v>
      </c>
      <c r="AB1338" s="2" t="n">
        <v>0.163576878352238</v>
      </c>
      <c r="AC1338" s="2" t="n">
        <v>0.165811369555108</v>
      </c>
      <c r="AD1338" s="2" t="n">
        <v>0.115606750142725</v>
      </c>
      <c r="AE1338" s="2" t="n">
        <v>0.0817535761874354</v>
      </c>
      <c r="AF1338" s="2" t="n">
        <v>0.031877284752689</v>
      </c>
      <c r="AG1338" s="2" t="n">
        <v>1.49552535927427</v>
      </c>
      <c r="AH1338" s="3" t="b">
        <f aca="false">TRUE()</f>
        <v>1</v>
      </c>
      <c r="AI1338" s="3" t="n">
        <v>1.38713963130618</v>
      </c>
      <c r="AJ1338" s="3" t="b">
        <f aca="false">TRUE()</f>
        <v>1</v>
      </c>
      <c r="AK1338" s="3" t="n">
        <v>-0.37758446394679</v>
      </c>
      <c r="AL1338" s="3" t="b">
        <f aca="false">TRUE()</f>
        <v>1</v>
      </c>
      <c r="AM1338" s="3" t="n">
        <v>-0.525702505911058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36</v>
      </c>
      <c r="E1339" s="2" t="n">
        <v>3</v>
      </c>
      <c r="F1339" s="2" t="n">
        <v>10.3888578154696</v>
      </c>
      <c r="G1339" s="2" t="n">
        <v>0.881679389312977</v>
      </c>
      <c r="H1339" s="2" t="n">
        <v>0.982757616783095</v>
      </c>
      <c r="I1339" s="2" t="n">
        <v>0.275735938906709</v>
      </c>
      <c r="J1339" s="2" t="n">
        <v>0.421590996907483</v>
      </c>
      <c r="K1339" s="2" t="n">
        <v>4.12970482036672</v>
      </c>
      <c r="L1339" s="2" t="n">
        <v>0.775</v>
      </c>
      <c r="M1339" s="2" t="n">
        <v>0.115</v>
      </c>
      <c r="N1339" s="2" t="n">
        <v>9.118</v>
      </c>
      <c r="O1339" s="2" t="s">
        <v>41</v>
      </c>
      <c r="P1339" s="2" t="n">
        <v>579.5</v>
      </c>
      <c r="Q1339" s="2" t="n">
        <v>225.9</v>
      </c>
      <c r="R1339" s="2" t="n">
        <v>29.121</v>
      </c>
      <c r="S1339" s="2" t="n">
        <v>0.52577391682486</v>
      </c>
      <c r="T1339" s="2" t="n">
        <v>-0.338152030468395</v>
      </c>
      <c r="U1339" s="2" t="n">
        <v>-0.855752796723718</v>
      </c>
      <c r="V1339" s="2" t="n">
        <v>0.0501738967595706</v>
      </c>
      <c r="W1339" s="2" t="n">
        <v>0.0103639124469562</v>
      </c>
      <c r="X1339" s="2" t="n">
        <v>0.0459205465539706</v>
      </c>
      <c r="Y1339" s="2" t="n">
        <v>0.101581728850267</v>
      </c>
      <c r="Z1339" s="2" t="n">
        <v>0.13220930331024</v>
      </c>
      <c r="AA1339" s="2" t="n">
        <v>0.163708075965976</v>
      </c>
      <c r="AB1339" s="2" t="n">
        <v>0.163336478161582</v>
      </c>
      <c r="AC1339" s="2" t="n">
        <v>0.14627949467185</v>
      </c>
      <c r="AD1339" s="2" t="n">
        <v>0.143252515654981</v>
      </c>
      <c r="AE1339" s="2" t="n">
        <v>0.0918950323669041</v>
      </c>
      <c r="AF1339" s="2" t="n">
        <v>0.011816824464229</v>
      </c>
      <c r="AG1339" s="2" t="n">
        <v>-0.149377696511579</v>
      </c>
      <c r="AH1339" s="3" t="b">
        <f aca="false">TRUE()</f>
        <v>1</v>
      </c>
      <c r="AI1339" s="3" t="n">
        <v>1.30167513342529</v>
      </c>
      <c r="AJ1339" s="3" t="b">
        <f aca="false">TRUE()</f>
        <v>1</v>
      </c>
      <c r="AK1339" s="3" t="n">
        <v>0.214892265308533</v>
      </c>
      <c r="AL1339" s="3" t="b">
        <f aca="false">TRUE()</f>
        <v>1</v>
      </c>
      <c r="AM1339" s="3" t="n">
        <v>-0.127528658480462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37</v>
      </c>
      <c r="E1340" s="2" t="n">
        <v>1</v>
      </c>
      <c r="F1340" s="2" t="n">
        <v>13.2405199151872</v>
      </c>
      <c r="G1340" s="2" t="n">
        <v>0.865486725663717</v>
      </c>
      <c r="H1340" s="2" t="n">
        <v>0.976543646895513</v>
      </c>
      <c r="I1340" s="2" t="n">
        <v>0.240206071518324</v>
      </c>
      <c r="J1340" s="2" t="n">
        <v>0.446631015651672</v>
      </c>
      <c r="K1340" s="2" t="n">
        <v>3.22077196648934</v>
      </c>
      <c r="L1340" s="2" t="n">
        <v>0.712</v>
      </c>
      <c r="M1340" s="2" t="n">
        <v>0.11</v>
      </c>
      <c r="N1340" s="2" t="n">
        <v>7.227</v>
      </c>
      <c r="O1340" s="2" t="s">
        <v>41</v>
      </c>
      <c r="P1340" s="2" t="n">
        <v>841.1</v>
      </c>
      <c r="Q1340" s="2" t="n">
        <v>341.3</v>
      </c>
      <c r="R1340" s="2" t="n">
        <v>42.267</v>
      </c>
      <c r="S1340" s="2" t="n">
        <v>0.496359330718122</v>
      </c>
      <c r="T1340" s="2" t="n">
        <v>-0.293844055599279</v>
      </c>
      <c r="U1340" s="2" t="n">
        <v>-1.19506669443785</v>
      </c>
      <c r="V1340" s="2" t="n">
        <v>0.0158864643515572</v>
      </c>
      <c r="W1340" s="2" t="n">
        <v>0.0318956128461239</v>
      </c>
      <c r="X1340" s="2" t="n">
        <v>0.0393081178986948</v>
      </c>
      <c r="Y1340" s="2" t="n">
        <v>0.112466587351316</v>
      </c>
      <c r="Z1340" s="2" t="n">
        <v>0.144374564956054</v>
      </c>
      <c r="AA1340" s="2" t="n">
        <v>0.143204567382133</v>
      </c>
      <c r="AB1340" s="2" t="n">
        <v>0.151181410922346</v>
      </c>
      <c r="AC1340" s="2" t="n">
        <v>0.156953657436668</v>
      </c>
      <c r="AD1340" s="2" t="n">
        <v>0.134176504946291</v>
      </c>
      <c r="AE1340" s="2" t="n">
        <v>0.0874696987157289</v>
      </c>
      <c r="AF1340" s="2" t="n">
        <v>0.0308648903907679</v>
      </c>
      <c r="AG1340" s="2" t="n">
        <v>-0.794386754965169</v>
      </c>
      <c r="AH1340" s="3" t="b">
        <f aca="false">TRUE()</f>
        <v>1</v>
      </c>
      <c r="AI1340" s="3" t="n">
        <v>0.628642212613288</v>
      </c>
      <c r="AJ1340" s="3" t="b">
        <f aca="false">TRUE()</f>
        <v>1</v>
      </c>
      <c r="AK1340" s="3" t="n">
        <v>0.0667730829947024</v>
      </c>
      <c r="AL1340" s="3" t="b">
        <f aca="false">TRUE()</f>
        <v>1</v>
      </c>
      <c r="AM1340" s="3" t="n">
        <v>1.18268868098928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37</v>
      </c>
      <c r="E1341" s="2" t="n">
        <v>2</v>
      </c>
      <c r="F1341" s="2" t="n">
        <v>49.7636416907262</v>
      </c>
      <c r="G1341" s="2" t="n">
        <v>0.769230769230769</v>
      </c>
      <c r="H1341" s="2" t="n">
        <v>0.975810849335774</v>
      </c>
      <c r="I1341" s="2" t="n">
        <v>0.205133037762887</v>
      </c>
      <c r="J1341" s="2" t="n">
        <v>0.42215035516237</v>
      </c>
      <c r="K1341" s="2" t="n">
        <v>2.51191360404532</v>
      </c>
      <c r="L1341" s="2" t="n">
        <v>0.573</v>
      </c>
      <c r="M1341" s="2" t="n">
        <v>0.12</v>
      </c>
      <c r="N1341" s="2" t="n">
        <v>5.788</v>
      </c>
      <c r="O1341" s="2" t="s">
        <v>41</v>
      </c>
      <c r="P1341" s="2" t="n">
        <v>1098.3</v>
      </c>
      <c r="Q1341" s="2" t="n">
        <v>255</v>
      </c>
      <c r="R1341" s="2" t="n">
        <v>55.19</v>
      </c>
      <c r="S1341" s="2" t="n">
        <v>0.447036672986918</v>
      </c>
      <c r="T1341" s="2" t="n">
        <v>-0.892034176421142</v>
      </c>
      <c r="U1341" s="2" t="n">
        <v>0.0671339178718768</v>
      </c>
      <c r="V1341" s="2" t="n">
        <v>0.0781097618004439</v>
      </c>
      <c r="W1341" s="2" t="n">
        <v>0.021398177392792</v>
      </c>
      <c r="X1341" s="2" t="n">
        <v>0.0857019136917516</v>
      </c>
      <c r="Y1341" s="2" t="n">
        <v>0.117734730951239</v>
      </c>
      <c r="Z1341" s="2" t="n">
        <v>0.131698023271699</v>
      </c>
      <c r="AA1341" s="2" t="n">
        <v>0.132788832189476</v>
      </c>
      <c r="AB1341" s="2" t="n">
        <v>0.139687174157669</v>
      </c>
      <c r="AC1341" s="2" t="n">
        <v>0.140727583532704</v>
      </c>
      <c r="AD1341" s="2" t="n">
        <v>0.126263646254597</v>
      </c>
      <c r="AE1341" s="2" t="n">
        <v>0.0927442220267808</v>
      </c>
      <c r="AF1341" s="2" t="n">
        <v>0.0326538739240819</v>
      </c>
      <c r="AG1341" s="2" t="n">
        <v>-1.29741628347934</v>
      </c>
      <c r="AH1341" s="3" t="b">
        <f aca="false">TRUE()</f>
        <v>1</v>
      </c>
      <c r="AI1341" s="3" t="n">
        <v>-0.856303438067172</v>
      </c>
      <c r="AJ1341" s="3" t="b">
        <f aca="false">TRUE()</f>
        <v>1</v>
      </c>
      <c r="AK1341" s="3" t="n">
        <v>0.363011447622364</v>
      </c>
      <c r="AL1341" s="3" t="b">
        <f aca="false">TRUE()</f>
        <v>1</v>
      </c>
      <c r="AM1341" s="3" t="n">
        <v>2.47086872575845</v>
      </c>
      <c r="AN1341" s="3" t="b">
        <f aca="false">FALSE()</f>
        <v>0</v>
      </c>
      <c r="AO1341" s="3" t="n">
        <v>0</v>
      </c>
      <c r="AP1341" s="3" t="n">
        <v>1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37</v>
      </c>
      <c r="E1342" s="2" t="n">
        <v>3</v>
      </c>
      <c r="F1342" s="2" t="n">
        <v>23.6293777306568</v>
      </c>
      <c r="G1342" s="2" t="n">
        <v>0.774247491638796</v>
      </c>
      <c r="H1342" s="2" t="n">
        <v>0.975159720041912</v>
      </c>
      <c r="I1342" s="2" t="n">
        <v>0.193790239714786</v>
      </c>
      <c r="J1342" s="2" t="n">
        <v>0.412868056918832</v>
      </c>
      <c r="K1342" s="2" t="n">
        <v>3.35136668319165</v>
      </c>
      <c r="L1342" s="2" t="n">
        <v>0.649</v>
      </c>
      <c r="M1342" s="2" t="n">
        <v>0.106</v>
      </c>
      <c r="N1342" s="2" t="n">
        <v>7.398</v>
      </c>
      <c r="O1342" s="2" t="s">
        <v>41</v>
      </c>
      <c r="P1342" s="2" t="n">
        <v>1178.9</v>
      </c>
      <c r="Q1342" s="2" t="n">
        <v>299.2</v>
      </c>
      <c r="R1342" s="2" t="n">
        <v>59.24</v>
      </c>
      <c r="S1342" s="2" t="n">
        <v>0.58554706992451</v>
      </c>
      <c r="T1342" s="2" t="n">
        <v>-0.232276492766242</v>
      </c>
      <c r="U1342" s="2" t="n">
        <v>-0.698945801679676</v>
      </c>
      <c r="V1342" s="2" t="n">
        <v>0.108227389708788</v>
      </c>
      <c r="W1342" s="2" t="n">
        <v>0.0219990061809052</v>
      </c>
      <c r="X1342" s="2" t="n">
        <v>0.0772869231874416</v>
      </c>
      <c r="Y1342" s="2" t="n">
        <v>0.0962978969401033</v>
      </c>
      <c r="Z1342" s="2" t="n">
        <v>0.1454696818828</v>
      </c>
      <c r="AA1342" s="2" t="n">
        <v>0.160657768225507</v>
      </c>
      <c r="AB1342" s="2" t="n">
        <v>0.161205866790729</v>
      </c>
      <c r="AC1342" s="2" t="n">
        <v>0.129428197695257</v>
      </c>
      <c r="AD1342" s="2" t="n">
        <v>0.108324073258671</v>
      </c>
      <c r="AE1342" s="2" t="n">
        <v>0.0859990787720707</v>
      </c>
      <c r="AF1342" s="2" t="n">
        <v>0.0353305132474212</v>
      </c>
      <c r="AG1342" s="2" t="n">
        <v>-0.701712389746844</v>
      </c>
      <c r="AH1342" s="3" t="b">
        <f aca="false">TRUE()</f>
        <v>1</v>
      </c>
      <c r="AI1342" s="3" t="n">
        <v>-0.0443907081987184</v>
      </c>
      <c r="AJ1342" s="3" t="b">
        <f aca="false">TRUE()</f>
        <v>1</v>
      </c>
      <c r="AK1342" s="3" t="n">
        <v>-0.0517222628563624</v>
      </c>
      <c r="AL1342" s="3" t="b">
        <f aca="false">TRUE()</f>
        <v>1</v>
      </c>
      <c r="AM1342" s="3" t="n">
        <v>2.87455189686419</v>
      </c>
      <c r="AN1342" s="3" t="b">
        <f aca="false">FALSE()</f>
        <v>0</v>
      </c>
      <c r="AO1342" s="3" t="n">
        <v>0</v>
      </c>
      <c r="AP1342" s="3" t="n">
        <v>1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37</v>
      </c>
      <c r="E1343" s="2" t="n">
        <v>4</v>
      </c>
      <c r="F1343" s="2" t="n">
        <v>35.5376777919744</v>
      </c>
      <c r="G1343" s="2" t="n">
        <v>0.735632183908046</v>
      </c>
      <c r="H1343" s="2" t="n">
        <v>0.992267029224742</v>
      </c>
      <c r="I1343" s="2" t="n">
        <v>0.124494533262994</v>
      </c>
      <c r="J1343" s="2" t="n">
        <v>0.276743186480698</v>
      </c>
      <c r="K1343" s="2" t="n">
        <v>5.27030003073795</v>
      </c>
      <c r="L1343" s="2" t="n">
        <v>0.618</v>
      </c>
      <c r="M1343" s="2" t="n">
        <v>0.072</v>
      </c>
      <c r="N1343" s="2" t="n">
        <v>11.259</v>
      </c>
      <c r="O1343" s="2" t="s">
        <v>41</v>
      </c>
      <c r="P1343" s="2" t="n">
        <v>605.8</v>
      </c>
      <c r="Q1343" s="2" t="n">
        <v>192.1</v>
      </c>
      <c r="R1343" s="2" t="n">
        <v>30.444</v>
      </c>
      <c r="S1343" s="2" t="n">
        <v>0.631538015251076</v>
      </c>
      <c r="T1343" s="2" t="n">
        <v>-0.525659781015162</v>
      </c>
      <c r="U1343" s="2" t="n">
        <v>-0.721013383935196</v>
      </c>
      <c r="V1343" s="2" t="n">
        <v>0.0152678977372845</v>
      </c>
      <c r="W1343" s="2" t="n">
        <v>0.0152678977372845</v>
      </c>
      <c r="X1343" s="2" t="n">
        <v>0.0412801087598821</v>
      </c>
      <c r="Y1343" s="2" t="n">
        <v>0.0985086113420419</v>
      </c>
      <c r="Z1343" s="2" t="n">
        <v>0.138504432970621</v>
      </c>
      <c r="AA1343" s="2" t="n">
        <v>0.160015272774047</v>
      </c>
      <c r="AB1343" s="2" t="n">
        <v>0.151847973141644</v>
      </c>
      <c r="AC1343" s="2" t="n">
        <v>0.151014351912281</v>
      </c>
      <c r="AD1343" s="2" t="n">
        <v>0.143109994409829</v>
      </c>
      <c r="AE1343" s="2" t="n">
        <v>0.0923387323077113</v>
      </c>
      <c r="AF1343" s="2" t="n">
        <v>0.0233805223819423</v>
      </c>
      <c r="AG1343" s="2" t="n">
        <v>0.66002669412064</v>
      </c>
      <c r="AH1343" s="3" t="b">
        <f aca="false">TRUE()</f>
        <v>1</v>
      </c>
      <c r="AI1343" s="3" t="n">
        <v>-0.375565637487166</v>
      </c>
      <c r="AJ1343" s="3" t="b">
        <f aca="false">TRUE()</f>
        <v>1</v>
      </c>
      <c r="AK1343" s="3" t="n">
        <v>-1.05893270259041</v>
      </c>
      <c r="AL1343" s="3" t="b">
        <f aca="false">TRUE()</f>
        <v>1</v>
      </c>
      <c r="AM1343" s="3" t="n">
        <v>0.00419426211607524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37</v>
      </c>
      <c r="E1344" s="2" t="n">
        <v>5</v>
      </c>
      <c r="F1344" s="2" t="n">
        <v>23.6293777306568</v>
      </c>
      <c r="G1344" s="2" t="n">
        <v>0.703190013869626</v>
      </c>
      <c r="H1344" s="2" t="n">
        <v>0.992389069135766</v>
      </c>
      <c r="I1344" s="2" t="n">
        <v>0.119366207318922</v>
      </c>
      <c r="J1344" s="2" t="n">
        <v>0.263552700392516</v>
      </c>
      <c r="K1344" s="2" t="n">
        <v>4.55311333819741</v>
      </c>
      <c r="L1344" s="2" t="n">
        <v>0.46</v>
      </c>
      <c r="M1344" s="2" t="n">
        <v>0.124</v>
      </c>
      <c r="N1344" s="2" t="n">
        <v>9.683</v>
      </c>
      <c r="O1344" s="2" t="s">
        <v>41</v>
      </c>
      <c r="P1344" s="2" t="n">
        <v>1022.2</v>
      </c>
      <c r="Q1344" s="2" t="n">
        <v>289.6</v>
      </c>
      <c r="R1344" s="2" t="n">
        <v>51.366</v>
      </c>
      <c r="S1344" s="2" t="n">
        <v>0.618256622118137</v>
      </c>
      <c r="T1344" s="2" t="n">
        <v>-0.658976664696515</v>
      </c>
      <c r="U1344" s="2" t="n">
        <v>-0.161527776640893</v>
      </c>
      <c r="V1344" s="2" t="n">
        <v>0.211014725847139</v>
      </c>
      <c r="W1344" s="2" t="n">
        <v>0.0685029999417851</v>
      </c>
      <c r="X1344" s="2" t="n">
        <v>0.089870351187176</v>
      </c>
      <c r="Y1344" s="2" t="n">
        <v>0.118273504526459</v>
      </c>
      <c r="Z1344" s="2" t="n">
        <v>0.153088258934163</v>
      </c>
      <c r="AA1344" s="2" t="n">
        <v>0.155836776727037</v>
      </c>
      <c r="AB1344" s="2" t="n">
        <v>0.141585421275726</v>
      </c>
      <c r="AC1344" s="2" t="n">
        <v>0.133526079936488</v>
      </c>
      <c r="AD1344" s="2" t="n">
        <v>0.109564773909275</v>
      </c>
      <c r="AE1344" s="2" t="n">
        <v>0.0745181163370136</v>
      </c>
      <c r="AF1344" s="2" t="n">
        <v>0.0237367171666629</v>
      </c>
      <c r="AG1344" s="2" t="n">
        <v>0.151087104889525</v>
      </c>
      <c r="AH1344" s="3" t="b">
        <f aca="false">TRUE()</f>
        <v>1</v>
      </c>
      <c r="AI1344" s="3" t="n">
        <v>-2.06348947063474</v>
      </c>
      <c r="AJ1344" s="3" t="b">
        <f aca="false">TRUE()</f>
        <v>1</v>
      </c>
      <c r="AK1344" s="3" t="n">
        <v>0.481506793473429</v>
      </c>
      <c r="AL1344" s="3" t="b">
        <f aca="false">TRUE()</f>
        <v>1</v>
      </c>
      <c r="AM1344" s="3" t="n">
        <v>2.08972369696011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38</v>
      </c>
      <c r="E1345" s="2" t="n">
        <v>2</v>
      </c>
      <c r="F1345" s="2" t="n">
        <v>21.3706222693432</v>
      </c>
      <c r="G1345" s="2" t="n">
        <v>0.797385620915033</v>
      </c>
      <c r="H1345" s="2" t="n">
        <v>0.987902500197797</v>
      </c>
      <c r="I1345" s="2" t="n">
        <v>0.132732735742655</v>
      </c>
      <c r="J1345" s="2" t="n">
        <v>0.321323131392207</v>
      </c>
      <c r="K1345" s="2" t="n">
        <v>5.19730216415359</v>
      </c>
      <c r="L1345" s="2" t="n">
        <v>0.772</v>
      </c>
      <c r="M1345" s="2" t="n">
        <v>0.091</v>
      </c>
      <c r="N1345" s="2" t="n">
        <v>11.273</v>
      </c>
      <c r="O1345" s="2" t="s">
        <v>41</v>
      </c>
      <c r="P1345" s="2" t="n">
        <v>680.6</v>
      </c>
      <c r="Q1345" s="2" t="n">
        <v>187.5</v>
      </c>
      <c r="R1345" s="2" t="n">
        <v>34.2</v>
      </c>
      <c r="S1345" s="2" t="n">
        <v>0.277714143949996</v>
      </c>
      <c r="T1345" s="2" t="n">
        <v>-0.529246368800862</v>
      </c>
      <c r="U1345" s="2" t="n">
        <v>-0.277268526715298</v>
      </c>
      <c r="V1345" s="2" t="n">
        <v>0.0608336193321781</v>
      </c>
      <c r="W1345" s="2" t="n">
        <v>0.0319716670581507</v>
      </c>
      <c r="X1345" s="2" t="n">
        <v>0.0285289787312754</v>
      </c>
      <c r="Y1345" s="2" t="n">
        <v>0.101757841482041</v>
      </c>
      <c r="Z1345" s="2" t="n">
        <v>0.152236399616343</v>
      </c>
      <c r="AA1345" s="2" t="n">
        <v>0.154282206580953</v>
      </c>
      <c r="AB1345" s="2" t="n">
        <v>0.154813549906426</v>
      </c>
      <c r="AC1345" s="2" t="n">
        <v>0.149835076818931</v>
      </c>
      <c r="AD1345" s="2" t="n">
        <v>0.122345648444986</v>
      </c>
      <c r="AE1345" s="2" t="n">
        <v>0.0898798609318722</v>
      </c>
      <c r="AF1345" s="2" t="n">
        <v>0.0463204374871742</v>
      </c>
      <c r="AG1345" s="2" t="n">
        <v>0.608224974121361</v>
      </c>
      <c r="AH1345" s="3" t="b">
        <f aca="false">TRUE()</f>
        <v>1</v>
      </c>
      <c r="AI1345" s="3" t="n">
        <v>1.26962594671996</v>
      </c>
      <c r="AJ1345" s="3" t="b">
        <f aca="false">TRUE()</f>
        <v>1</v>
      </c>
      <c r="AK1345" s="3" t="n">
        <v>-0.496079809797855</v>
      </c>
      <c r="AL1345" s="3" t="b">
        <f aca="false">TRUE()</f>
        <v>1</v>
      </c>
      <c r="AM1345" s="3" t="n">
        <v>0.378828272025618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38</v>
      </c>
      <c r="E1346" s="2" t="n">
        <v>3</v>
      </c>
      <c r="F1346" s="2" t="n">
        <v>18.434948822922</v>
      </c>
      <c r="G1346" s="2" t="n">
        <v>0.798701298701299</v>
      </c>
      <c r="H1346" s="2" t="n">
        <v>0.986358831037544</v>
      </c>
      <c r="I1346" s="2" t="n">
        <v>0.148023122875638</v>
      </c>
      <c r="J1346" s="2" t="n">
        <v>0.368682367837653</v>
      </c>
      <c r="K1346" s="2" t="n">
        <v>3.64573325196691</v>
      </c>
      <c r="L1346" s="2" t="n">
        <v>0.585</v>
      </c>
      <c r="M1346" s="2" t="n">
        <v>0.082</v>
      </c>
      <c r="N1346" s="2" t="n">
        <v>8.103</v>
      </c>
      <c r="O1346" s="2" t="s">
        <v>41</v>
      </c>
      <c r="P1346" s="2" t="n">
        <v>513.2</v>
      </c>
      <c r="Q1346" s="2" t="n">
        <v>170.5</v>
      </c>
      <c r="R1346" s="2" t="n">
        <v>25.791</v>
      </c>
      <c r="S1346" s="2" t="n">
        <v>0.26824360852136</v>
      </c>
      <c r="T1346" s="2" t="n">
        <v>-0.531960856510283</v>
      </c>
      <c r="U1346" s="2" t="n">
        <v>-0.978858537126297</v>
      </c>
      <c r="V1346" s="2" t="n">
        <v>0.100331896092302</v>
      </c>
      <c r="W1346" s="2" t="n">
        <v>0.028114035909561</v>
      </c>
      <c r="X1346" s="2" t="n">
        <v>0.103925138051324</v>
      </c>
      <c r="Y1346" s="2" t="n">
        <v>0.124483120596216</v>
      </c>
      <c r="Z1346" s="2" t="n">
        <v>0.128749587610475</v>
      </c>
      <c r="AA1346" s="2" t="n">
        <v>0.137876605855655</v>
      </c>
      <c r="AB1346" s="2" t="n">
        <v>0.131439554223416</v>
      </c>
      <c r="AC1346" s="2" t="n">
        <v>0.126301367542619</v>
      </c>
      <c r="AD1346" s="2" t="n">
        <v>0.124435514127824</v>
      </c>
      <c r="AE1346" s="2" t="n">
        <v>0.0949781014710227</v>
      </c>
      <c r="AF1346" s="2" t="n">
        <v>0.0278110105214483</v>
      </c>
      <c r="AG1346" s="2" t="n">
        <v>-0.492820057869973</v>
      </c>
      <c r="AH1346" s="3" t="b">
        <f aca="false">TRUE()</f>
        <v>1</v>
      </c>
      <c r="AI1346" s="3" t="n">
        <v>-0.728106691245837</v>
      </c>
      <c r="AJ1346" s="3" t="b">
        <f aca="false">TRUE()</f>
        <v>1</v>
      </c>
      <c r="AK1346" s="3" t="n">
        <v>-0.76269433796275</v>
      </c>
      <c r="AL1346" s="3" t="b">
        <f aca="false">TRUE()</f>
        <v>1</v>
      </c>
      <c r="AM1346" s="3" t="n">
        <v>-0.459590621809374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38</v>
      </c>
      <c r="E1347" s="2" t="n">
        <v>4</v>
      </c>
      <c r="F1347" s="2" t="n">
        <v>18.434948822922</v>
      </c>
      <c r="G1347" s="2" t="n">
        <v>0.824844720496894</v>
      </c>
      <c r="H1347" s="2" t="n">
        <v>0.989679298486086</v>
      </c>
      <c r="I1347" s="2" t="n">
        <v>0.113602668328964</v>
      </c>
      <c r="J1347" s="2" t="n">
        <v>0.316112794981066</v>
      </c>
      <c r="K1347" s="2" t="n">
        <v>4.64174280943982</v>
      </c>
      <c r="L1347" s="2" t="n">
        <v>0.64</v>
      </c>
      <c r="M1347" s="2" t="n">
        <v>0.106</v>
      </c>
      <c r="N1347" s="2" t="n">
        <v>9.97</v>
      </c>
      <c r="O1347" s="2" t="s">
        <v>41</v>
      </c>
      <c r="P1347" s="2" t="n">
        <v>467.4</v>
      </c>
      <c r="Q1347" s="2" t="n">
        <v>158</v>
      </c>
      <c r="R1347" s="2" t="n">
        <v>23.488</v>
      </c>
      <c r="S1347" s="2" t="n">
        <v>0.589356820152113</v>
      </c>
      <c r="T1347" s="2" t="n">
        <v>-0.830835939665185</v>
      </c>
      <c r="U1347" s="2" t="n">
        <v>-0.17328680318376</v>
      </c>
      <c r="V1347" s="2" t="n">
        <v>0.282824253916985</v>
      </c>
      <c r="W1347" s="2" t="n">
        <v>0.0272246146758236</v>
      </c>
      <c r="X1347" s="2" t="n">
        <v>0.129657558723706</v>
      </c>
      <c r="Y1347" s="2" t="n">
        <v>0.150526897339019</v>
      </c>
      <c r="Z1347" s="2" t="n">
        <v>0.142017280444851</v>
      </c>
      <c r="AA1347" s="2" t="n">
        <v>0.134980965050905</v>
      </c>
      <c r="AB1347" s="2" t="n">
        <v>0.14156832372542</v>
      </c>
      <c r="AC1347" s="2" t="n">
        <v>0.137638085843096</v>
      </c>
      <c r="AD1347" s="2" t="n">
        <v>0.0959335376597459</v>
      </c>
      <c r="AE1347" s="2" t="n">
        <v>0.0554309867586447</v>
      </c>
      <c r="AF1347" s="2" t="n">
        <v>0.0122463644546129</v>
      </c>
      <c r="AG1347" s="2" t="n">
        <v>0.213981532738006</v>
      </c>
      <c r="AH1347" s="3" t="b">
        <f aca="false">TRUE()</f>
        <v>1</v>
      </c>
      <c r="AI1347" s="3" t="n">
        <v>-0.140538268314719</v>
      </c>
      <c r="AJ1347" s="3" t="b">
        <f aca="false">TRUE()</f>
        <v>1</v>
      </c>
      <c r="AK1347" s="3" t="n">
        <v>-0.0517222628563624</v>
      </c>
      <c r="AL1347" s="3" t="b">
        <f aca="false">TRUE()</f>
        <v>1</v>
      </c>
      <c r="AM1347" s="3" t="n">
        <v>-0.688978825737944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40</v>
      </c>
      <c r="E1348" s="2" t="n">
        <v>0</v>
      </c>
      <c r="F1348" s="2" t="n">
        <v>22.6198649480404</v>
      </c>
      <c r="G1348" s="2" t="n">
        <v>0.850828729281768</v>
      </c>
      <c r="H1348" s="2" t="n">
        <v>0.984474407703417</v>
      </c>
      <c r="I1348" s="2" t="n">
        <v>0.196078889889215</v>
      </c>
      <c r="J1348" s="2" t="n">
        <v>0.384911584993903</v>
      </c>
      <c r="K1348" s="2" t="n">
        <v>4.57010333006295</v>
      </c>
      <c r="L1348" s="2" t="n">
        <v>0.773</v>
      </c>
      <c r="M1348" s="2" t="n">
        <v>0.115</v>
      </c>
      <c r="N1348" s="2" t="n">
        <v>9.947</v>
      </c>
      <c r="O1348" s="2" t="s">
        <v>41</v>
      </c>
      <c r="P1348" s="2" t="n">
        <v>557</v>
      </c>
      <c r="Q1348" s="2" t="n">
        <v>200.7</v>
      </c>
      <c r="R1348" s="2" t="n">
        <v>27.988</v>
      </c>
      <c r="S1348" s="2" t="n">
        <v>0.523098150031845</v>
      </c>
      <c r="T1348" s="2" t="n">
        <v>-0.305522331097796</v>
      </c>
      <c r="U1348" s="2" t="n">
        <v>-0.826760962634203</v>
      </c>
      <c r="V1348" s="2" t="n">
        <v>0.0794264464899269</v>
      </c>
      <c r="W1348" s="2" t="n">
        <v>0.0467048697891779</v>
      </c>
      <c r="X1348" s="2" t="n">
        <v>0.0192698410644109</v>
      </c>
      <c r="Y1348" s="2" t="n">
        <v>0.105284546016803</v>
      </c>
      <c r="Z1348" s="2" t="n">
        <v>0.1502755252467</v>
      </c>
      <c r="AA1348" s="2" t="n">
        <v>0.16497244080306</v>
      </c>
      <c r="AB1348" s="2" t="n">
        <v>0.157755564329533</v>
      </c>
      <c r="AC1348" s="2" t="n">
        <v>0.144040569030326</v>
      </c>
      <c r="AD1348" s="2" t="n">
        <v>0.127159771490949</v>
      </c>
      <c r="AE1348" s="2" t="n">
        <v>0.0952379777536712</v>
      </c>
      <c r="AF1348" s="2" t="n">
        <v>0.0360037642645458</v>
      </c>
      <c r="AG1348" s="2" t="n">
        <v>0.163143769592068</v>
      </c>
      <c r="AH1348" s="3" t="b">
        <f aca="false">TRUE()</f>
        <v>1</v>
      </c>
      <c r="AI1348" s="3" t="n">
        <v>1.28030900895507</v>
      </c>
      <c r="AJ1348" s="3" t="b">
        <f aca="false">TRUE()</f>
        <v>1</v>
      </c>
      <c r="AK1348" s="3" t="n">
        <v>0.214892265308533</v>
      </c>
      <c r="AL1348" s="3" t="b">
        <f aca="false">TRUE()</f>
        <v>1</v>
      </c>
      <c r="AM1348" s="3" t="n">
        <v>-0.240219370017423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41</v>
      </c>
      <c r="E1349" s="2" t="n">
        <v>1</v>
      </c>
      <c r="F1349" s="2" t="n">
        <v>23.6293777306568</v>
      </c>
      <c r="G1349" s="2" t="n">
        <v>0.852760736196319</v>
      </c>
      <c r="H1349" s="2" t="n">
        <v>0.994808574678021</v>
      </c>
      <c r="I1349" s="2" t="n">
        <v>0.113117428508703</v>
      </c>
      <c r="J1349" s="2" t="n">
        <v>0.250851237413426</v>
      </c>
      <c r="K1349" s="2" t="n">
        <v>6.60230689461002</v>
      </c>
      <c r="L1349" s="2" t="n">
        <v>0.662</v>
      </c>
      <c r="M1349" s="2" t="n">
        <v>0.058</v>
      </c>
      <c r="N1349" s="2" t="n">
        <v>13.94</v>
      </c>
      <c r="O1349" s="2" t="s">
        <v>41</v>
      </c>
      <c r="P1349" s="2" t="n">
        <v>515.3</v>
      </c>
      <c r="Q1349" s="2" t="n">
        <v>193.4</v>
      </c>
      <c r="R1349" s="2" t="n">
        <v>25.893</v>
      </c>
      <c r="S1349" s="2" t="n">
        <v>0.280946190999197</v>
      </c>
      <c r="T1349" s="2" t="n">
        <v>-0.414943304993615</v>
      </c>
      <c r="U1349" s="2" t="n">
        <v>-1.03992382542646</v>
      </c>
      <c r="V1349" s="2" t="n">
        <v>0.0948007389734654</v>
      </c>
      <c r="W1349" s="2" t="n">
        <v>0.015890614292902</v>
      </c>
      <c r="X1349" s="2" t="n">
        <v>0.0899900674898578</v>
      </c>
      <c r="Y1349" s="2" t="n">
        <v>0.131714071395884</v>
      </c>
      <c r="Z1349" s="2" t="n">
        <v>0.14165578540501</v>
      </c>
      <c r="AA1349" s="2" t="n">
        <v>0.126445939022519</v>
      </c>
      <c r="AB1349" s="2" t="n">
        <v>0.128323488744541</v>
      </c>
      <c r="AC1349" s="2" t="n">
        <v>0.122341466877722</v>
      </c>
      <c r="AD1349" s="2" t="n">
        <v>0.137444326743896</v>
      </c>
      <c r="AE1349" s="2" t="n">
        <v>0.0942988957118716</v>
      </c>
      <c r="AF1349" s="2" t="n">
        <v>0.0277859586086987</v>
      </c>
      <c r="AG1349" s="2" t="n">
        <v>1.60526317606185</v>
      </c>
      <c r="AH1349" s="3" t="b">
        <f aca="false">TRUE()</f>
        <v>1</v>
      </c>
      <c r="AI1349" s="3" t="n">
        <v>0.0944891008577276</v>
      </c>
      <c r="AJ1349" s="3" t="b">
        <f aca="false">TRUE()</f>
        <v>1</v>
      </c>
      <c r="AK1349" s="3" t="n">
        <v>-1.47366641306914</v>
      </c>
      <c r="AL1349" s="3" t="b">
        <f aca="false">TRUE()</f>
        <v>1</v>
      </c>
      <c r="AM1349" s="3" t="n">
        <v>-0.449072822065925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41</v>
      </c>
      <c r="E1350" s="2" t="n">
        <v>2</v>
      </c>
      <c r="F1350" s="2" t="n">
        <v>26.565051177078</v>
      </c>
      <c r="G1350" s="2" t="n">
        <v>0.80359820089955</v>
      </c>
      <c r="H1350" s="2" t="n">
        <v>0.98416761889945</v>
      </c>
      <c r="I1350" s="2" t="n">
        <v>0.161260963132809</v>
      </c>
      <c r="J1350" s="2" t="n">
        <v>0.388934267976863</v>
      </c>
      <c r="K1350" s="2" t="n">
        <v>3.70318402093354</v>
      </c>
      <c r="L1350" s="2" t="n">
        <v>0.682</v>
      </c>
      <c r="M1350" s="2" t="n">
        <v>0.1</v>
      </c>
      <c r="N1350" s="2" t="n">
        <v>8.276</v>
      </c>
      <c r="O1350" s="2" t="s">
        <v>41</v>
      </c>
      <c r="P1350" s="2" t="n">
        <v>764.2</v>
      </c>
      <c r="Q1350" s="2" t="n">
        <v>300</v>
      </c>
      <c r="R1350" s="2" t="n">
        <v>38.402</v>
      </c>
      <c r="S1350" s="2" t="n">
        <v>0.459068972077884</v>
      </c>
      <c r="T1350" s="2" t="n">
        <v>-0.310199575040958</v>
      </c>
      <c r="U1350" s="2" t="n">
        <v>-0.73913338881616</v>
      </c>
      <c r="V1350" s="2" t="n">
        <v>0.284978041629786</v>
      </c>
      <c r="W1350" s="2" t="n">
        <v>0.114195867749835</v>
      </c>
      <c r="X1350" s="2" t="n">
        <v>0.0971325108091755</v>
      </c>
      <c r="Y1350" s="2" t="n">
        <v>0.12339807570746</v>
      </c>
      <c r="Z1350" s="2" t="n">
        <v>0.156437393170843</v>
      </c>
      <c r="AA1350" s="2" t="n">
        <v>0.158770964321387</v>
      </c>
      <c r="AB1350" s="2" t="n">
        <v>0.140298155175793</v>
      </c>
      <c r="AC1350" s="2" t="n">
        <v>0.113112344610463</v>
      </c>
      <c r="AD1350" s="2" t="n">
        <v>0.112185436481515</v>
      </c>
      <c r="AE1350" s="2" t="n">
        <v>0.0817754966189823</v>
      </c>
      <c r="AF1350" s="2" t="n">
        <v>0.0168896231043817</v>
      </c>
      <c r="AG1350" s="2" t="n">
        <v>-0.452051076706485</v>
      </c>
      <c r="AH1350" s="3" t="b">
        <f aca="false">TRUE()</f>
        <v>1</v>
      </c>
      <c r="AI1350" s="3" t="n">
        <v>0.308150345559952</v>
      </c>
      <c r="AJ1350" s="3" t="b">
        <f aca="false">TRUE()</f>
        <v>1</v>
      </c>
      <c r="AK1350" s="3" t="n">
        <v>-0.229465281632959</v>
      </c>
      <c r="AL1350" s="3" t="b">
        <f aca="false">TRUE()</f>
        <v>1</v>
      </c>
      <c r="AM1350" s="3" t="n">
        <v>0.797536871336283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41</v>
      </c>
      <c r="E1351" s="2" t="n">
        <v>4</v>
      </c>
      <c r="F1351" s="2" t="n">
        <v>30.3432488842396</v>
      </c>
      <c r="G1351" s="2" t="n">
        <v>0.783847980997625</v>
      </c>
      <c r="H1351" s="2" t="n">
        <v>0.977839770709968</v>
      </c>
      <c r="I1351" s="2" t="n">
        <v>0.24980324004911</v>
      </c>
      <c r="J1351" s="2" t="n">
        <v>0.426822331973905</v>
      </c>
      <c r="K1351" s="2" t="n">
        <v>2.67547597836647</v>
      </c>
      <c r="L1351" s="2" t="n">
        <v>0.595</v>
      </c>
      <c r="M1351" s="2" t="n">
        <v>0.117</v>
      </c>
      <c r="N1351" s="2" t="n">
        <v>6.141</v>
      </c>
      <c r="O1351" s="2" t="s">
        <v>41</v>
      </c>
      <c r="P1351" s="2" t="n">
        <v>764.1</v>
      </c>
      <c r="Q1351" s="2" t="n">
        <v>268.1</v>
      </c>
      <c r="R1351" s="2" t="n">
        <v>38.398</v>
      </c>
      <c r="S1351" s="2" t="n">
        <v>0.816378806285686</v>
      </c>
      <c r="T1351" s="2" t="n">
        <v>-0.894822858390713</v>
      </c>
      <c r="U1351" s="2" t="n">
        <v>-0.122136373075873</v>
      </c>
      <c r="V1351" s="2" t="n">
        <v>0.346331103731744</v>
      </c>
      <c r="W1351" s="2" t="n">
        <v>0.089638324935984</v>
      </c>
      <c r="X1351" s="2" t="n">
        <v>0.149996546233182</v>
      </c>
      <c r="Y1351" s="2" t="n">
        <v>0.152585808471824</v>
      </c>
      <c r="Z1351" s="2" t="n">
        <v>0.14129133773576</v>
      </c>
      <c r="AA1351" s="2" t="n">
        <v>0.130760445527413</v>
      </c>
      <c r="AB1351" s="2" t="n">
        <v>0.126160589356716</v>
      </c>
      <c r="AC1351" s="2" t="n">
        <v>0.121165899677492</v>
      </c>
      <c r="AD1351" s="2" t="n">
        <v>0.101911516779492</v>
      </c>
      <c r="AE1351" s="2" t="n">
        <v>0.0617822975559681</v>
      </c>
      <c r="AF1351" s="2" t="n">
        <v>0.0143455586621523</v>
      </c>
      <c r="AG1351" s="2" t="n">
        <v>-1.18134696921781</v>
      </c>
      <c r="AH1351" s="3" t="b">
        <f aca="false">TRUE()</f>
        <v>1</v>
      </c>
      <c r="AI1351" s="3" t="n">
        <v>-0.621276068894725</v>
      </c>
      <c r="AJ1351" s="3" t="b">
        <f aca="false">TRUE()</f>
        <v>1</v>
      </c>
      <c r="AK1351" s="3" t="n">
        <v>0.274139938234066</v>
      </c>
      <c r="AL1351" s="3" t="b">
        <f aca="false">TRUE()</f>
        <v>1</v>
      </c>
      <c r="AM1351" s="3" t="n">
        <v>0.797036023729452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41</v>
      </c>
      <c r="E1352" s="2" t="n">
        <v>5</v>
      </c>
      <c r="F1352" s="2" t="n">
        <v>21.3706222693432</v>
      </c>
      <c r="G1352" s="2" t="n">
        <v>0.868005738880918</v>
      </c>
      <c r="H1352" s="2" t="n">
        <v>0.98702385229776</v>
      </c>
      <c r="I1352" s="2" t="n">
        <v>0.190199981374018</v>
      </c>
      <c r="J1352" s="2" t="n">
        <v>0.368784695353204</v>
      </c>
      <c r="K1352" s="2" t="n">
        <v>4.16634038562683</v>
      </c>
      <c r="L1352" s="2" t="n">
        <v>0.668</v>
      </c>
      <c r="M1352" s="2" t="n">
        <v>0.098</v>
      </c>
      <c r="N1352" s="2" t="n">
        <v>9.008</v>
      </c>
      <c r="O1352" s="2" t="s">
        <v>41</v>
      </c>
      <c r="P1352" s="2" t="n">
        <v>620.4</v>
      </c>
      <c r="Q1352" s="2" t="n">
        <v>206.5</v>
      </c>
      <c r="R1352" s="2" t="n">
        <v>31.178</v>
      </c>
      <c r="S1352" s="2" t="n">
        <v>0.202196384718923</v>
      </c>
      <c r="T1352" s="2" t="n">
        <v>-0.401396286617476</v>
      </c>
      <c r="U1352" s="2" t="n">
        <v>-0.773618573261103</v>
      </c>
      <c r="V1352" s="2" t="n">
        <v>0.157607466685956</v>
      </c>
      <c r="W1352" s="2" t="n">
        <v>0.0630732530619236</v>
      </c>
      <c r="X1352" s="2" t="n">
        <v>0.0297513831941861</v>
      </c>
      <c r="Y1352" s="2" t="n">
        <v>0.113197631201041</v>
      </c>
      <c r="Z1352" s="2" t="n">
        <v>0.170752311103185</v>
      </c>
      <c r="AA1352" s="2" t="n">
        <v>0.168110589798276</v>
      </c>
      <c r="AB1352" s="2" t="n">
        <v>0.14408854772627</v>
      </c>
      <c r="AC1352" s="2" t="n">
        <v>0.137234015034476</v>
      </c>
      <c r="AD1352" s="2" t="n">
        <v>0.124050657923901</v>
      </c>
      <c r="AE1352" s="2" t="n">
        <v>0.0801708824830243</v>
      </c>
      <c r="AF1352" s="2" t="n">
        <v>0.0326439815356409</v>
      </c>
      <c r="AG1352" s="2" t="n">
        <v>-0.123379877911957</v>
      </c>
      <c r="AH1352" s="3" t="b">
        <f aca="false">TRUE()</f>
        <v>1</v>
      </c>
      <c r="AI1352" s="3" t="n">
        <v>0.158587474268395</v>
      </c>
      <c r="AJ1352" s="3" t="b">
        <f aca="false">TRUE()</f>
        <v>1</v>
      </c>
      <c r="AK1352" s="3" t="n">
        <v>-0.288712954558492</v>
      </c>
      <c r="AL1352" s="3" t="b">
        <f aca="false">TRUE()</f>
        <v>1</v>
      </c>
      <c r="AM1352" s="3" t="n">
        <v>0.0773180127133925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42</v>
      </c>
      <c r="E1353" s="2" t="n">
        <v>1</v>
      </c>
      <c r="F1353" s="2" t="n">
        <v>23.6293777306568</v>
      </c>
      <c r="G1353" s="2" t="n">
        <v>0.795348837209302</v>
      </c>
      <c r="H1353" s="2" t="n">
        <v>0.984249704942882</v>
      </c>
      <c r="I1353" s="2" t="n">
        <v>0.181361068013089</v>
      </c>
      <c r="J1353" s="2" t="n">
        <v>0.355562223014755</v>
      </c>
      <c r="K1353" s="2" t="n">
        <v>4.48679748643957</v>
      </c>
      <c r="L1353" s="2" t="n">
        <v>0.694</v>
      </c>
      <c r="M1353" s="2" t="n">
        <v>0.104</v>
      </c>
      <c r="N1353" s="2" t="n">
        <v>9.74</v>
      </c>
      <c r="O1353" s="2" t="s">
        <v>41</v>
      </c>
      <c r="P1353" s="2" t="n">
        <v>536.6</v>
      </c>
      <c r="Q1353" s="2" t="n">
        <v>183.9</v>
      </c>
      <c r="R1353" s="2" t="n">
        <v>26.967</v>
      </c>
      <c r="S1353" s="2" t="n">
        <v>0.602206206046934</v>
      </c>
      <c r="T1353" s="2" t="n">
        <v>-0.403098438351981</v>
      </c>
      <c r="U1353" s="2" t="n">
        <v>-0.929642631776783</v>
      </c>
      <c r="V1353" s="2" t="n">
        <v>0.163018854466422</v>
      </c>
      <c r="W1353" s="2" t="n">
        <v>0.00823305495033699</v>
      </c>
      <c r="X1353" s="2" t="n">
        <v>0.0528203740021056</v>
      </c>
      <c r="Y1353" s="2" t="n">
        <v>0.127737410688774</v>
      </c>
      <c r="Z1353" s="2" t="n">
        <v>0.161461249551316</v>
      </c>
      <c r="AA1353" s="2" t="n">
        <v>0.148294493814652</v>
      </c>
      <c r="AB1353" s="2" t="n">
        <v>0.152077580078782</v>
      </c>
      <c r="AC1353" s="2" t="n">
        <v>0.150669919977501</v>
      </c>
      <c r="AD1353" s="2" t="n">
        <v>0.116314225167139</v>
      </c>
      <c r="AE1353" s="2" t="n">
        <v>0.0693538467887104</v>
      </c>
      <c r="AF1353" s="2" t="n">
        <v>0.0212708999310204</v>
      </c>
      <c r="AG1353" s="2" t="n">
        <v>0.104027165400697</v>
      </c>
      <c r="AH1353" s="3" t="b">
        <f aca="false">TRUE()</f>
        <v>1</v>
      </c>
      <c r="AI1353" s="3" t="n">
        <v>0.436347092381286</v>
      </c>
      <c r="AJ1353" s="3" t="b">
        <f aca="false">TRUE()</f>
        <v>1</v>
      </c>
      <c r="AK1353" s="3" t="n">
        <v>-0.110969935781895</v>
      </c>
      <c r="AL1353" s="3" t="b">
        <f aca="false">TRUE()</f>
        <v>1</v>
      </c>
      <c r="AM1353" s="3" t="n">
        <v>-0.342392281810934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42</v>
      </c>
      <c r="E1354" s="2" t="n">
        <v>3</v>
      </c>
      <c r="F1354" s="2" t="n">
        <v>30.3432488842396</v>
      </c>
      <c r="G1354" s="2" t="n">
        <v>0.725</v>
      </c>
      <c r="H1354" s="2" t="n">
        <v>0.990705022935795</v>
      </c>
      <c r="I1354" s="2" t="n">
        <v>0.118672005317373</v>
      </c>
      <c r="J1354" s="2" t="n">
        <v>0.275791076192631</v>
      </c>
      <c r="K1354" s="2" t="n">
        <v>5.63810527651848</v>
      </c>
      <c r="L1354" s="2" t="n">
        <v>0.652</v>
      </c>
      <c r="M1354" s="2" t="n">
        <v>0.07</v>
      </c>
      <c r="N1354" s="2" t="n">
        <v>12.025</v>
      </c>
      <c r="O1354" s="2" t="s">
        <v>41</v>
      </c>
      <c r="P1354" s="2" t="n">
        <v>792.1</v>
      </c>
      <c r="Q1354" s="2" t="n">
        <v>134</v>
      </c>
      <c r="R1354" s="2" t="n">
        <v>39.804</v>
      </c>
      <c r="S1354" s="2" t="n">
        <v>0.673135751742577</v>
      </c>
      <c r="T1354" s="2" t="n">
        <v>-0.468217503681254</v>
      </c>
      <c r="U1354" s="2" t="n">
        <v>-0.272936894934297</v>
      </c>
      <c r="V1354" s="2" t="n">
        <v>0.0328520996357767</v>
      </c>
      <c r="W1354" s="2" t="n">
        <v>0.0553602157869106</v>
      </c>
      <c r="X1354" s="2" t="n">
        <v>0.0338543271814198</v>
      </c>
      <c r="Y1354" s="2" t="n">
        <v>0.102473907187419</v>
      </c>
      <c r="Z1354" s="2" t="n">
        <v>0.143824138452138</v>
      </c>
      <c r="AA1354" s="2" t="n">
        <v>0.149255735526932</v>
      </c>
      <c r="AB1354" s="2" t="n">
        <v>0.132011893981658</v>
      </c>
      <c r="AC1354" s="2" t="n">
        <v>0.118070340308895</v>
      </c>
      <c r="AD1354" s="2" t="n">
        <v>0.123284433589019</v>
      </c>
      <c r="AE1354" s="2" t="n">
        <v>0.12886179974539</v>
      </c>
      <c r="AF1354" s="2" t="n">
        <v>0.0683634240271307</v>
      </c>
      <c r="AG1354" s="2" t="n">
        <v>0.921033559768821</v>
      </c>
      <c r="AH1354" s="3" t="b">
        <f aca="false">TRUE()</f>
        <v>1</v>
      </c>
      <c r="AI1354" s="3" t="n">
        <v>-0.0123415214933847</v>
      </c>
      <c r="AJ1354" s="3" t="b">
        <f aca="false">TRUE()</f>
        <v>1</v>
      </c>
      <c r="AK1354" s="3" t="n">
        <v>-1.11818037551594</v>
      </c>
      <c r="AL1354" s="3" t="b">
        <f aca="false">TRUE()</f>
        <v>1</v>
      </c>
      <c r="AM1354" s="3" t="n">
        <v>0.937273353642115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42</v>
      </c>
      <c r="E1355" s="2" t="n">
        <v>4</v>
      </c>
      <c r="F1355" s="2" t="n">
        <v>30.3432488842396</v>
      </c>
      <c r="G1355" s="2" t="n">
        <v>0.807248764415157</v>
      </c>
      <c r="H1355" s="2" t="n">
        <v>0.984521565118008</v>
      </c>
      <c r="I1355" s="2" t="n">
        <v>0.205091182419536</v>
      </c>
      <c r="J1355" s="2" t="n">
        <v>0.368089156041303</v>
      </c>
      <c r="K1355" s="2" t="n">
        <v>3.7085401418261</v>
      </c>
      <c r="L1355" s="2" t="n">
        <v>0.621</v>
      </c>
      <c r="M1355" s="2" t="n">
        <v>0.082</v>
      </c>
      <c r="N1355" s="2" t="n">
        <v>8.102</v>
      </c>
      <c r="O1355" s="2" t="s">
        <v>41</v>
      </c>
      <c r="P1355" s="2" t="n">
        <v>696.5</v>
      </c>
      <c r="Q1355" s="2" t="n">
        <v>245.6</v>
      </c>
      <c r="R1355" s="2" t="n">
        <v>34.999</v>
      </c>
      <c r="S1355" s="2" t="n">
        <v>0.495953181057386</v>
      </c>
      <c r="T1355" s="2" t="n">
        <v>-0.379623797940667</v>
      </c>
      <c r="U1355" s="2" t="n">
        <v>-1.02880003318712</v>
      </c>
      <c r="V1355" s="2" t="n">
        <v>0.0903502753521404</v>
      </c>
      <c r="W1355" s="2" t="n">
        <v>0.0519619206598817</v>
      </c>
      <c r="X1355" s="2" t="n">
        <v>0.037782857353555</v>
      </c>
      <c r="Y1355" s="2" t="n">
        <v>0.103993540271297</v>
      </c>
      <c r="Z1355" s="2" t="n">
        <v>0.158233428276836</v>
      </c>
      <c r="AA1355" s="2" t="n">
        <v>0.161047255563575</v>
      </c>
      <c r="AB1355" s="2" t="n">
        <v>0.148854366674293</v>
      </c>
      <c r="AC1355" s="2" t="n">
        <v>0.143359174164642</v>
      </c>
      <c r="AD1355" s="2" t="n">
        <v>0.125970629218813</v>
      </c>
      <c r="AE1355" s="2" t="n">
        <v>0.0918880222417757</v>
      </c>
      <c r="AF1355" s="2" t="n">
        <v>0.0288707262352124</v>
      </c>
      <c r="AG1355" s="2" t="n">
        <v>-0.448250194739089</v>
      </c>
      <c r="AH1355" s="3" t="b">
        <f aca="false">TRUE()</f>
        <v>1</v>
      </c>
      <c r="AI1355" s="3" t="n">
        <v>-0.343516450781833</v>
      </c>
      <c r="AJ1355" s="3" t="b">
        <f aca="false">TRUE()</f>
        <v>1</v>
      </c>
      <c r="AK1355" s="3" t="n">
        <v>-0.76269433796275</v>
      </c>
      <c r="AL1355" s="3" t="b">
        <f aca="false">TRUE()</f>
        <v>1</v>
      </c>
      <c r="AM1355" s="3" t="n">
        <v>0.458463041511737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42</v>
      </c>
      <c r="E1356" s="2" t="n">
        <v>5</v>
      </c>
      <c r="F1356" s="2" t="n">
        <v>21.3706222693432</v>
      </c>
      <c r="G1356" s="2" t="n">
        <v>0.888689407540395</v>
      </c>
      <c r="H1356" s="2" t="n">
        <v>0.980121618960074</v>
      </c>
      <c r="I1356" s="2" t="n">
        <v>0.162772100889438</v>
      </c>
      <c r="J1356" s="2" t="n">
        <v>0.415415463202401</v>
      </c>
      <c r="K1356" s="2" t="n">
        <v>3.49554092041819</v>
      </c>
      <c r="L1356" s="2" t="n">
        <v>0.643</v>
      </c>
      <c r="M1356" s="2" t="n">
        <v>0.128</v>
      </c>
      <c r="N1356" s="2" t="n">
        <v>7.609</v>
      </c>
      <c r="O1356" s="2" t="s">
        <v>41</v>
      </c>
      <c r="P1356" s="2" t="n">
        <v>733.9</v>
      </c>
      <c r="Q1356" s="2" t="n">
        <v>226.1</v>
      </c>
      <c r="R1356" s="2" t="n">
        <v>36.881</v>
      </c>
      <c r="S1356" s="2" t="n">
        <v>0.420355445413089</v>
      </c>
      <c r="T1356" s="2" t="n">
        <v>-1.0050000218416</v>
      </c>
      <c r="U1356" s="2" t="n">
        <v>0.241321306336891</v>
      </c>
      <c r="V1356" s="2" t="n">
        <v>0.310693945110641</v>
      </c>
      <c r="W1356" s="2" t="n">
        <v>0.0734956526381937</v>
      </c>
      <c r="X1356" s="2" t="n">
        <v>0.131219428973873</v>
      </c>
      <c r="Y1356" s="2" t="n">
        <v>0.140631569954922</v>
      </c>
      <c r="Z1356" s="2" t="n">
        <v>0.146816982482115</v>
      </c>
      <c r="AA1356" s="2" t="n">
        <v>0.143408751589595</v>
      </c>
      <c r="AB1356" s="2" t="n">
        <v>0.127194996016303</v>
      </c>
      <c r="AC1356" s="2" t="n">
        <v>0.127080997541088</v>
      </c>
      <c r="AD1356" s="2" t="n">
        <v>0.106548284659096</v>
      </c>
      <c r="AE1356" s="2" t="n">
        <v>0.061256023653543</v>
      </c>
      <c r="AF1356" s="2" t="n">
        <v>0.0158429651294642</v>
      </c>
      <c r="AG1356" s="2" t="n">
        <v>-0.599401544000581</v>
      </c>
      <c r="AH1356" s="3" t="b">
        <f aca="false">TRUE()</f>
        <v>1</v>
      </c>
      <c r="AI1356" s="3" t="n">
        <v>-0.108489081609386</v>
      </c>
      <c r="AJ1356" s="3" t="b">
        <f aca="false">TRUE()</f>
        <v>1</v>
      </c>
      <c r="AK1356" s="3" t="n">
        <v>0.600002139324493</v>
      </c>
      <c r="AL1356" s="3" t="b">
        <f aca="false">TRUE()</f>
        <v>1</v>
      </c>
      <c r="AM1356" s="3" t="n">
        <v>0.645780046466508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46</v>
      </c>
      <c r="E1357" s="2" t="n">
        <v>0</v>
      </c>
      <c r="F1357" s="2" t="n">
        <v>13.2405199151872</v>
      </c>
      <c r="G1357" s="2" t="n">
        <v>0.881786339754816</v>
      </c>
      <c r="H1357" s="2" t="n">
        <v>0.992071966197424</v>
      </c>
      <c r="I1357" s="2" t="n">
        <v>0.123664373220323</v>
      </c>
      <c r="J1357" s="2" t="n">
        <v>0.293556067627807</v>
      </c>
      <c r="K1357" s="2" t="n">
        <v>5.97193873021485</v>
      </c>
      <c r="L1357" s="2" t="n">
        <v>0.759</v>
      </c>
      <c r="M1357" s="2" t="n">
        <v>0.083</v>
      </c>
      <c r="N1357" s="2" t="n">
        <v>12.77</v>
      </c>
      <c r="O1357" s="2" t="s">
        <v>41</v>
      </c>
      <c r="P1357" s="2" t="n">
        <v>557.1</v>
      </c>
      <c r="Q1357" s="2" t="n">
        <v>195.2</v>
      </c>
      <c r="R1357" s="2" t="n">
        <v>27.993</v>
      </c>
      <c r="S1357" s="2" t="n">
        <v>0.501897893193655</v>
      </c>
      <c r="T1357" s="2" t="n">
        <v>-0.316879323556676</v>
      </c>
      <c r="U1357" s="2" t="n">
        <v>-0.818554519284878</v>
      </c>
      <c r="V1357" s="2" t="n">
        <v>0.0197894167429473</v>
      </c>
      <c r="W1357" s="2" t="n">
        <v>0.0197894167429473</v>
      </c>
      <c r="X1357" s="2" t="n">
        <v>0.0433135903911968</v>
      </c>
      <c r="Y1357" s="2" t="n">
        <v>0.10128908318586</v>
      </c>
      <c r="Z1357" s="2" t="n">
        <v>0.141013276415354</v>
      </c>
      <c r="AA1357" s="2" t="n">
        <v>0.16398639997329</v>
      </c>
      <c r="AB1357" s="2" t="n">
        <v>0.134761850914275</v>
      </c>
      <c r="AC1357" s="2" t="n">
        <v>0.15488499884785</v>
      </c>
      <c r="AD1357" s="2" t="n">
        <v>0.153467987779273</v>
      </c>
      <c r="AE1357" s="2" t="n">
        <v>0.0935144212508134</v>
      </c>
      <c r="AF1357" s="2" t="n">
        <v>0.013768391242087</v>
      </c>
      <c r="AG1357" s="2" t="n">
        <v>1.15793290907769</v>
      </c>
      <c r="AH1357" s="3" t="b">
        <f aca="false">TRUE()</f>
        <v>1</v>
      </c>
      <c r="AI1357" s="3" t="n">
        <v>1.13074613766352</v>
      </c>
      <c r="AJ1357" s="3" t="b">
        <f aca="false">TRUE()</f>
        <v>1</v>
      </c>
      <c r="AK1357" s="3" t="n">
        <v>-0.733070501499984</v>
      </c>
      <c r="AL1357" s="3" t="b">
        <f aca="false">TRUE()</f>
        <v>1</v>
      </c>
      <c r="AM1357" s="3" t="n">
        <v>-0.239718522410592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47</v>
      </c>
      <c r="E1358" s="2" t="n">
        <v>0</v>
      </c>
      <c r="F1358" s="2" t="n">
        <v>24.2277453179541</v>
      </c>
      <c r="G1358" s="2" t="n">
        <v>0.794183445190157</v>
      </c>
      <c r="H1358" s="2" t="n">
        <v>0.987662948152389</v>
      </c>
      <c r="I1358" s="2" t="n">
        <v>0.121472732701151</v>
      </c>
      <c r="J1358" s="2" t="n">
        <v>0.330816812863654</v>
      </c>
      <c r="K1358" s="2" t="n">
        <v>4.73259089219539</v>
      </c>
      <c r="L1358" s="2" t="n">
        <v>0.691</v>
      </c>
      <c r="M1358" s="2" t="n">
        <v>0.092</v>
      </c>
      <c r="N1358" s="2" t="n">
        <v>10.234</v>
      </c>
      <c r="O1358" s="2" t="s">
        <v>41</v>
      </c>
      <c r="P1358" s="2" t="n">
        <v>557</v>
      </c>
      <c r="Q1358" s="2" t="n">
        <v>242.6</v>
      </c>
      <c r="R1358" s="2" t="n">
        <v>27.989</v>
      </c>
      <c r="S1358" s="2" t="n">
        <v>0.498460200961725</v>
      </c>
      <c r="T1358" s="2" t="n">
        <v>-0.0529748808732413</v>
      </c>
      <c r="U1358" s="2" t="n">
        <v>-1.06592346356564</v>
      </c>
      <c r="V1358" s="2" t="n">
        <v>0.143846662666971</v>
      </c>
      <c r="W1358" s="2" t="n">
        <v>0.0120701714017629</v>
      </c>
      <c r="X1358" s="2" t="n">
        <v>0.060250056543478</v>
      </c>
      <c r="Y1358" s="2" t="n">
        <v>0.108241733724816</v>
      </c>
      <c r="Z1358" s="2" t="n">
        <v>0.150042616385798</v>
      </c>
      <c r="AA1358" s="2" t="n">
        <v>0.158487779339123</v>
      </c>
      <c r="AB1358" s="2" t="n">
        <v>0.167492905259227</v>
      </c>
      <c r="AC1358" s="2" t="n">
        <v>0.150583916668935</v>
      </c>
      <c r="AD1358" s="2" t="n">
        <v>0.113668254132996</v>
      </c>
      <c r="AE1358" s="2" t="n">
        <v>0.076377023656863</v>
      </c>
      <c r="AF1358" s="2" t="n">
        <v>0.0148557142887639</v>
      </c>
      <c r="AG1358" s="2" t="n">
        <v>0.278450361288446</v>
      </c>
      <c r="AH1358" s="3" t="b">
        <f aca="false">TRUE()</f>
        <v>1</v>
      </c>
      <c r="AI1358" s="3" t="n">
        <v>0.404297905675952</v>
      </c>
      <c r="AJ1358" s="3" t="b">
        <f aca="false">TRUE()</f>
        <v>1</v>
      </c>
      <c r="AK1358" s="3" t="n">
        <v>-0.466455973335089</v>
      </c>
      <c r="AL1358" s="3" t="b">
        <f aca="false">TRUE()</f>
        <v>1</v>
      </c>
      <c r="AM1358" s="3" t="n">
        <v>-0.240219370017423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48</v>
      </c>
      <c r="E1359" s="2" t="n">
        <v>1</v>
      </c>
      <c r="F1359" s="2" t="n">
        <v>30.3432488842396</v>
      </c>
      <c r="G1359" s="2" t="n">
        <v>0.690402476780186</v>
      </c>
      <c r="H1359" s="2" t="n">
        <v>0.974750122903351</v>
      </c>
      <c r="I1359" s="2" t="n">
        <v>0.153559988359081</v>
      </c>
      <c r="J1359" s="2" t="n">
        <v>0.369526304264652</v>
      </c>
      <c r="K1359" s="2" t="n">
        <v>3.54314177759937</v>
      </c>
      <c r="L1359" s="2" t="n">
        <v>0.587</v>
      </c>
      <c r="M1359" s="2" t="n">
        <v>0.097</v>
      </c>
      <c r="N1359" s="2" t="n">
        <v>7.735</v>
      </c>
      <c r="O1359" s="2" t="s">
        <v>41</v>
      </c>
      <c r="P1359" s="2" t="n">
        <v>1013.1</v>
      </c>
      <c r="Q1359" s="2" t="n">
        <v>271.2</v>
      </c>
      <c r="R1359" s="2" t="n">
        <v>50.912</v>
      </c>
      <c r="S1359" s="2" t="n">
        <v>0.552690846706442</v>
      </c>
      <c r="T1359" s="2" t="n">
        <v>-0.394943460957702</v>
      </c>
      <c r="U1359" s="2" t="n">
        <v>-0.530036550301744</v>
      </c>
      <c r="V1359" s="2" t="n">
        <v>0.0552225383373366</v>
      </c>
      <c r="W1359" s="2" t="n">
        <v>0.0196118069558011</v>
      </c>
      <c r="X1359" s="2" t="n">
        <v>0.0768065739343536</v>
      </c>
      <c r="Y1359" s="2" t="n">
        <v>0.120186001663267</v>
      </c>
      <c r="Z1359" s="2" t="n">
        <v>0.155327350949573</v>
      </c>
      <c r="AA1359" s="2" t="n">
        <v>0.121405770703685</v>
      </c>
      <c r="AB1359" s="2" t="n">
        <v>0.130638467936889</v>
      </c>
      <c r="AC1359" s="2" t="n">
        <v>0.145601231043788</v>
      </c>
      <c r="AD1359" s="2" t="n">
        <v>0.132075348800502</v>
      </c>
      <c r="AE1359" s="2" t="n">
        <v>0.0857707987953938</v>
      </c>
      <c r="AF1359" s="2" t="n">
        <v>0.0321884561725479</v>
      </c>
      <c r="AG1359" s="2" t="n">
        <v>-0.565622388652595</v>
      </c>
      <c r="AH1359" s="3" t="b">
        <f aca="false">TRUE()</f>
        <v>1</v>
      </c>
      <c r="AI1359" s="3" t="n">
        <v>-0.706740566775614</v>
      </c>
      <c r="AJ1359" s="3" t="b">
        <f aca="false">TRUE()</f>
        <v>1</v>
      </c>
      <c r="AK1359" s="3" t="n">
        <v>-0.318336791021258</v>
      </c>
      <c r="AL1359" s="3" t="b">
        <f aca="false">TRUE()</f>
        <v>1</v>
      </c>
      <c r="AM1359" s="3" t="n">
        <v>2.04414656473849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48</v>
      </c>
      <c r="E1360" s="2" t="n">
        <v>2</v>
      </c>
      <c r="F1360" s="2" t="n">
        <v>33.6900675259798</v>
      </c>
      <c r="G1360" s="2" t="n">
        <v>0.748299319727891</v>
      </c>
      <c r="H1360" s="2" t="n">
        <v>0.968812282865913</v>
      </c>
      <c r="I1360" s="2" t="n">
        <v>0.192915082535631</v>
      </c>
      <c r="J1360" s="2" t="n">
        <v>0.430174269563113</v>
      </c>
      <c r="K1360" s="2" t="n">
        <v>2.64285505749611</v>
      </c>
      <c r="L1360" s="2" t="n">
        <v>0.545</v>
      </c>
      <c r="M1360" s="2" t="n">
        <v>0.14</v>
      </c>
      <c r="N1360" s="2" t="n">
        <v>6.051</v>
      </c>
      <c r="O1360" s="2" t="s">
        <v>41</v>
      </c>
      <c r="P1360" s="2" t="n">
        <v>1357.6</v>
      </c>
      <c r="Q1360" s="2" t="n">
        <v>369.5</v>
      </c>
      <c r="R1360" s="2" t="n">
        <v>68.22</v>
      </c>
      <c r="S1360" s="2" t="n">
        <v>0.613469942800167</v>
      </c>
      <c r="T1360" s="2" t="n">
        <v>-0.166280675873507</v>
      </c>
      <c r="U1360" s="2" t="n">
        <v>-0.575932472774182</v>
      </c>
      <c r="V1360" s="2" t="n">
        <v>0.00736058538335083</v>
      </c>
      <c r="W1360" s="2" t="n">
        <v>0.00736058538335083</v>
      </c>
      <c r="X1360" s="2" t="n">
        <v>0.0462688819048264</v>
      </c>
      <c r="Y1360" s="2" t="n">
        <v>0.0895878832355932</v>
      </c>
      <c r="Z1360" s="2" t="n">
        <v>0.119779521819862</v>
      </c>
      <c r="AA1360" s="2" t="n">
        <v>0.168238330730425</v>
      </c>
      <c r="AB1360" s="2" t="n">
        <v>0.177673359576938</v>
      </c>
      <c r="AC1360" s="2" t="n">
        <v>0.164534141094575</v>
      </c>
      <c r="AD1360" s="2" t="n">
        <v>0.124752326371488</v>
      </c>
      <c r="AE1360" s="2" t="n">
        <v>0.079693339960601</v>
      </c>
      <c r="AF1360" s="2" t="n">
        <v>0.0294722153056918</v>
      </c>
      <c r="AG1360" s="2" t="n">
        <v>-1.2044958623035</v>
      </c>
      <c r="AH1360" s="3" t="b">
        <f aca="false">TRUE()</f>
        <v>1</v>
      </c>
      <c r="AI1360" s="3" t="n">
        <v>-1.15542918065028</v>
      </c>
      <c r="AJ1360" s="3" t="b">
        <f aca="false">TRUE()</f>
        <v>1</v>
      </c>
      <c r="AK1360" s="3" t="n">
        <v>0.955488176877688</v>
      </c>
      <c r="AL1360" s="3" t="b">
        <f aca="false">TRUE()</f>
        <v>1</v>
      </c>
      <c r="AM1360" s="3" t="n">
        <v>3.76956657027108</v>
      </c>
      <c r="AN1360" s="3" t="b">
        <f aca="false">FALSE()</f>
        <v>0</v>
      </c>
      <c r="AO1360" s="3" t="n">
        <v>1</v>
      </c>
      <c r="AP1360" s="3" t="n">
        <v>1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48</v>
      </c>
      <c r="E1361" s="2" t="n">
        <v>3</v>
      </c>
      <c r="F1361" s="2" t="n">
        <v>18.434948822922</v>
      </c>
      <c r="G1361" s="2" t="n">
        <v>0.849948612538541</v>
      </c>
      <c r="H1361" s="2" t="n">
        <v>0.992934662117459</v>
      </c>
      <c r="I1361" s="2" t="n">
        <v>0.0961440014148995</v>
      </c>
      <c r="J1361" s="2" t="n">
        <v>0.297149857363508</v>
      </c>
      <c r="K1361" s="2" t="n">
        <v>5.55939232441316</v>
      </c>
      <c r="L1361" s="2" t="n">
        <v>0.661</v>
      </c>
      <c r="M1361" s="2" t="n">
        <v>0.093</v>
      </c>
      <c r="N1361" s="2" t="n">
        <v>11.851</v>
      </c>
      <c r="O1361" s="2" t="s">
        <v>41</v>
      </c>
      <c r="P1361" s="2" t="n">
        <v>822.8</v>
      </c>
      <c r="Q1361" s="2" t="n">
        <v>298.8</v>
      </c>
      <c r="R1361" s="2" t="n">
        <v>41.345</v>
      </c>
      <c r="S1361" s="2" t="n">
        <v>0.459586480917227</v>
      </c>
      <c r="T1361" s="2" t="n">
        <v>-0.361902693660243</v>
      </c>
      <c r="U1361" s="2" t="n">
        <v>-0.850279278833132</v>
      </c>
      <c r="V1361" s="2" t="n">
        <v>0.113646093457083</v>
      </c>
      <c r="W1361" s="2" t="n">
        <v>0.040108274402536</v>
      </c>
      <c r="X1361" s="2" t="n">
        <v>0.0296103353819692</v>
      </c>
      <c r="Y1361" s="2" t="n">
        <v>0.10170901712144</v>
      </c>
      <c r="Z1361" s="2" t="n">
        <v>0.153837204725283</v>
      </c>
      <c r="AA1361" s="2" t="n">
        <v>0.18172496548951</v>
      </c>
      <c r="AB1361" s="2" t="n">
        <v>0.155842709260111</v>
      </c>
      <c r="AC1361" s="2" t="n">
        <v>0.172721896799943</v>
      </c>
      <c r="AD1361" s="2" t="n">
        <v>0.117682668130286</v>
      </c>
      <c r="AE1361" s="2" t="n">
        <v>0.0678633753922932</v>
      </c>
      <c r="AF1361" s="2" t="n">
        <v>0.0190078276991643</v>
      </c>
      <c r="AG1361" s="2" t="n">
        <v>0.865176224533354</v>
      </c>
      <c r="AH1361" s="3" t="b">
        <f aca="false">TRUE()</f>
        <v>1</v>
      </c>
      <c r="AI1361" s="3" t="n">
        <v>0.0838060386226163</v>
      </c>
      <c r="AJ1361" s="3" t="b">
        <f aca="false">TRUE()</f>
        <v>1</v>
      </c>
      <c r="AK1361" s="3" t="n">
        <v>-0.436832136872323</v>
      </c>
      <c r="AL1361" s="3" t="b">
        <f aca="false">TRUE()</f>
        <v>1</v>
      </c>
      <c r="AM1361" s="3" t="n">
        <v>1.09103356893921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49</v>
      </c>
      <c r="E1362" s="2" t="n">
        <v>1</v>
      </c>
      <c r="F1362" s="2" t="n">
        <v>24.2277453179541</v>
      </c>
      <c r="G1362" s="2" t="n">
        <v>0.86535552193646</v>
      </c>
      <c r="H1362" s="2" t="n">
        <v>0.979543515309906</v>
      </c>
      <c r="I1362" s="2" t="n">
        <v>0.239412563967296</v>
      </c>
      <c r="J1362" s="2" t="n">
        <v>0.426755049100659</v>
      </c>
      <c r="K1362" s="2" t="n">
        <v>3.72223418007673</v>
      </c>
      <c r="L1362" s="2" t="n">
        <v>0.711</v>
      </c>
      <c r="M1362" s="2" t="n">
        <v>0.114</v>
      </c>
      <c r="N1362" s="2" t="n">
        <v>8.15</v>
      </c>
      <c r="O1362" s="2" t="s">
        <v>41</v>
      </c>
      <c r="P1362" s="2" t="n">
        <v>746.3</v>
      </c>
      <c r="Q1362" s="2" t="n">
        <v>307.2</v>
      </c>
      <c r="R1362" s="2" t="n">
        <v>37.5</v>
      </c>
      <c r="S1362" s="2" t="n">
        <v>0.502479119915239</v>
      </c>
      <c r="T1362" s="2" t="n">
        <v>-0.331956863907402</v>
      </c>
      <c r="U1362" s="2" t="n">
        <v>-1.12804976313806</v>
      </c>
      <c r="V1362" s="2" t="n">
        <v>0.215768170268031</v>
      </c>
      <c r="W1362" s="2" t="n">
        <v>0.0546687918259828</v>
      </c>
      <c r="X1362" s="2" t="n">
        <v>0.0518245682073127</v>
      </c>
      <c r="Y1362" s="2" t="n">
        <v>0.123211983363916</v>
      </c>
      <c r="Z1362" s="2" t="n">
        <v>0.161854526317535</v>
      </c>
      <c r="AA1362" s="2" t="n">
        <v>0.164132263021423</v>
      </c>
      <c r="AB1362" s="2" t="n">
        <v>0.167402780487074</v>
      </c>
      <c r="AC1362" s="2" t="n">
        <v>0.149557246531051</v>
      </c>
      <c r="AD1362" s="2" t="n">
        <v>0.107329248889231</v>
      </c>
      <c r="AE1362" s="2" t="n">
        <v>0.0609255894752712</v>
      </c>
      <c r="AF1362" s="2" t="n">
        <v>0.0137617937071866</v>
      </c>
      <c r="AG1362" s="2" t="n">
        <v>-0.438532448614293</v>
      </c>
      <c r="AH1362" s="3" t="b">
        <f aca="false">TRUE()</f>
        <v>1</v>
      </c>
      <c r="AI1362" s="3" t="n">
        <v>0.617959150378176</v>
      </c>
      <c r="AJ1362" s="3" t="b">
        <f aca="false">TRUE()</f>
        <v>1</v>
      </c>
      <c r="AK1362" s="3" t="n">
        <v>0.185268428845767</v>
      </c>
      <c r="AL1362" s="3" t="b">
        <f aca="false">TRUE()</f>
        <v>1</v>
      </c>
      <c r="AM1362" s="3" t="n">
        <v>0.707885149713545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50</v>
      </c>
      <c r="E1363" s="2" t="n">
        <v>0</v>
      </c>
      <c r="F1363" s="2" t="n">
        <v>39.8055710922652</v>
      </c>
      <c r="G1363" s="2" t="n">
        <v>0.515746572804743</v>
      </c>
      <c r="H1363" s="2" t="n">
        <v>0.954480909542623</v>
      </c>
      <c r="I1363" s="2" t="n">
        <v>0.0981911050565843</v>
      </c>
      <c r="J1363" s="2" t="n">
        <v>0.249779032876059</v>
      </c>
      <c r="K1363" s="2" t="n">
        <v>7.73882403658716</v>
      </c>
      <c r="L1363" s="2" t="n">
        <v>0.833</v>
      </c>
      <c r="M1363" s="2" t="n">
        <v>0.102</v>
      </c>
      <c r="N1363" s="2" t="n">
        <v>16.317</v>
      </c>
      <c r="O1363" s="2" t="s">
        <v>41</v>
      </c>
      <c r="P1363" s="2" t="n">
        <v>780.9</v>
      </c>
      <c r="Q1363" s="2" t="n">
        <v>309.6</v>
      </c>
      <c r="R1363" s="2" t="n">
        <v>39.241</v>
      </c>
      <c r="S1363" s="2" t="n">
        <v>0.438678122520388</v>
      </c>
      <c r="T1363" s="2" t="n">
        <v>-0.20084252967435</v>
      </c>
      <c r="U1363" s="2" t="n">
        <v>-0.906185763741842</v>
      </c>
      <c r="V1363" s="2" t="n">
        <v>0.173107395832458</v>
      </c>
      <c r="W1363" s="2" t="n">
        <v>0.106264146594593</v>
      </c>
      <c r="X1363" s="2" t="n">
        <v>0.0543801973488889</v>
      </c>
      <c r="Y1363" s="2" t="n">
        <v>0.127508639556742</v>
      </c>
      <c r="Z1363" s="2" t="n">
        <v>0.173420968444129</v>
      </c>
      <c r="AA1363" s="2" t="n">
        <v>0.166839665305116</v>
      </c>
      <c r="AB1363" s="2" t="n">
        <v>0.100781176505279</v>
      </c>
      <c r="AC1363" s="2" t="n">
        <v>0.142769145128215</v>
      </c>
      <c r="AD1363" s="2" t="n">
        <v>0.131699327472967</v>
      </c>
      <c r="AE1363" s="2" t="n">
        <v>0.0879932159432407</v>
      </c>
      <c r="AF1363" s="2" t="n">
        <v>0.0146076642954214</v>
      </c>
      <c r="AG1363" s="2" t="n">
        <v>2.411773633392</v>
      </c>
      <c r="AH1363" s="3" t="b">
        <f aca="false">TRUE()</f>
        <v>1</v>
      </c>
      <c r="AI1363" s="3" t="n">
        <v>1.92129274306174</v>
      </c>
      <c r="AJ1363" s="3" t="b">
        <f aca="false">TRUE()</f>
        <v>1</v>
      </c>
      <c r="AK1363" s="3" t="n">
        <v>-0.170217608707427</v>
      </c>
      <c r="AL1363" s="3" t="b">
        <f aca="false">TRUE()</f>
        <v>1</v>
      </c>
      <c r="AM1363" s="3" t="n">
        <v>0.88117842167705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51</v>
      </c>
      <c r="E1364" s="2" t="n">
        <v>0</v>
      </c>
      <c r="F1364" s="2" t="n">
        <v>17.1027289690524</v>
      </c>
      <c r="G1364" s="2" t="n">
        <v>0.821867321867322</v>
      </c>
      <c r="H1364" s="2" t="n">
        <v>0.973325509890198</v>
      </c>
      <c r="I1364" s="2" t="n">
        <v>0.192801551703899</v>
      </c>
      <c r="J1364" s="2" t="n">
        <v>0.440007715101615</v>
      </c>
      <c r="K1364" s="2" t="n">
        <v>3.93642612466363</v>
      </c>
      <c r="L1364" s="2" t="n">
        <v>0.771</v>
      </c>
      <c r="M1364" s="2" t="n">
        <v>0.12</v>
      </c>
      <c r="N1364" s="2" t="n">
        <v>8.612</v>
      </c>
      <c r="O1364" s="2" t="s">
        <v>41</v>
      </c>
      <c r="P1364" s="2" t="n">
        <v>420</v>
      </c>
      <c r="Q1364" s="2" t="n">
        <v>173.7</v>
      </c>
      <c r="R1364" s="2" t="n">
        <v>21.108</v>
      </c>
      <c r="S1364" s="2" t="n">
        <v>0.494520983669035</v>
      </c>
      <c r="T1364" s="2" t="n">
        <v>-0.0175745779414536</v>
      </c>
      <c r="U1364" s="2" t="n">
        <v>-0.96865190074363</v>
      </c>
      <c r="V1364" s="2" t="n">
        <v>0.06989864771246</v>
      </c>
      <c r="W1364" s="2" t="n">
        <v>0.0196921128660569</v>
      </c>
      <c r="X1364" s="2" t="n">
        <v>0.0429000647106957</v>
      </c>
      <c r="Y1364" s="2" t="n">
        <v>0.0870250489249475</v>
      </c>
      <c r="Z1364" s="2" t="n">
        <v>0.134192598845833</v>
      </c>
      <c r="AA1364" s="2" t="n">
        <v>0.178229395420614</v>
      </c>
      <c r="AB1364" s="2" t="n">
        <v>0.190665364280723</v>
      </c>
      <c r="AC1364" s="2" t="n">
        <v>0.175469001023707</v>
      </c>
      <c r="AD1364" s="2" t="n">
        <v>0.117405982703557</v>
      </c>
      <c r="AE1364" s="2" t="n">
        <v>0.063878720468746</v>
      </c>
      <c r="AF1364" s="2" t="n">
        <v>0.0102338236211772</v>
      </c>
      <c r="AG1364" s="2" t="n">
        <v>-0.286534703217604</v>
      </c>
      <c r="AH1364" s="3" t="b">
        <f aca="false">TRUE()</f>
        <v>1</v>
      </c>
      <c r="AI1364" s="3" t="n">
        <v>1.25894288448485</v>
      </c>
      <c r="AJ1364" s="3" t="b">
        <f aca="false">TRUE()</f>
        <v>1</v>
      </c>
      <c r="AK1364" s="3" t="n">
        <v>0.363011447622364</v>
      </c>
      <c r="AL1364" s="3" t="b">
        <f aca="false">TRUE()</f>
        <v>1</v>
      </c>
      <c r="AM1364" s="3" t="n">
        <v>-0.926380591375809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52</v>
      </c>
      <c r="E1365" s="2" t="n">
        <v>0</v>
      </c>
      <c r="F1365" s="2" t="n">
        <v>26.565051177078</v>
      </c>
      <c r="G1365" s="2" t="n">
        <v>0.770623742454728</v>
      </c>
      <c r="H1365" s="2" t="n">
        <v>0.986194434593176</v>
      </c>
      <c r="I1365" s="2" t="n">
        <v>0.135458540453769</v>
      </c>
      <c r="J1365" s="2" t="n">
        <v>0.328822623834187</v>
      </c>
      <c r="K1365" s="2" t="n">
        <v>4.98609751097049</v>
      </c>
      <c r="L1365" s="2" t="n">
        <v>0.701</v>
      </c>
      <c r="M1365" s="2" t="n">
        <v>0.089</v>
      </c>
      <c r="N1365" s="2" t="n">
        <v>10.702</v>
      </c>
      <c r="O1365" s="2" t="s">
        <v>41</v>
      </c>
      <c r="P1365" s="2" t="n">
        <v>522</v>
      </c>
      <c r="Q1365" s="2" t="n">
        <v>197.4</v>
      </c>
      <c r="R1365" s="2" t="n">
        <v>26.231</v>
      </c>
      <c r="S1365" s="2" t="n">
        <v>0.252401136558545</v>
      </c>
      <c r="T1365" s="2" t="n">
        <v>-0.349034121932888</v>
      </c>
      <c r="U1365" s="2" t="n">
        <v>-1.05822143641044</v>
      </c>
      <c r="V1365" s="2" t="n">
        <v>0.087877743483902</v>
      </c>
      <c r="W1365" s="2" t="n">
        <v>0.060366351137179</v>
      </c>
      <c r="X1365" s="2" t="n">
        <v>0.0244352765999849</v>
      </c>
      <c r="Y1365" s="2" t="n">
        <v>0.0975092362577295</v>
      </c>
      <c r="Z1365" s="2" t="n">
        <v>0.168035138049611</v>
      </c>
      <c r="AA1365" s="2" t="n">
        <v>0.160930510478073</v>
      </c>
      <c r="AB1365" s="2" t="n">
        <v>0.145569367189464</v>
      </c>
      <c r="AC1365" s="2" t="n">
        <v>0.134876053718137</v>
      </c>
      <c r="AD1365" s="2" t="n">
        <v>0.142109923816266</v>
      </c>
      <c r="AE1365" s="2" t="n">
        <v>0.101252302211394</v>
      </c>
      <c r="AF1365" s="2" t="n">
        <v>0.0252821916793403</v>
      </c>
      <c r="AG1365" s="2" t="n">
        <v>0.458347110306105</v>
      </c>
      <c r="AH1365" s="3" t="b">
        <f aca="false">TRUE()</f>
        <v>1</v>
      </c>
      <c r="AI1365" s="3" t="n">
        <v>0.511128528027064</v>
      </c>
      <c r="AJ1365" s="3" t="b">
        <f aca="false">TRUE()</f>
        <v>1</v>
      </c>
      <c r="AK1365" s="3" t="n">
        <v>-0.555327482723387</v>
      </c>
      <c r="AL1365" s="3" t="b">
        <f aca="false">TRUE()</f>
        <v>1</v>
      </c>
      <c r="AM1365" s="3" t="n">
        <v>-0.415516032408251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1</v>
      </c>
      <c r="E1366" s="2" t="n">
        <v>1</v>
      </c>
      <c r="F1366" s="2" t="n">
        <v>26.565051177078</v>
      </c>
      <c r="G1366" s="2" t="n">
        <v>0.732584269662921</v>
      </c>
      <c r="H1366" s="2" t="n">
        <v>0.977409068807589</v>
      </c>
      <c r="I1366" s="2" t="n">
        <v>0.179531181480823</v>
      </c>
      <c r="J1366" s="2" t="n">
        <v>0.410972650940164</v>
      </c>
      <c r="K1366" s="2" t="n">
        <v>2.73202067105927</v>
      </c>
      <c r="L1366" s="2" t="n">
        <v>0.592</v>
      </c>
      <c r="M1366" s="2" t="n">
        <v>0.15</v>
      </c>
      <c r="N1366" s="2" t="n">
        <v>6.338</v>
      </c>
      <c r="O1366" s="2" t="s">
        <v>41</v>
      </c>
      <c r="P1366" s="2" t="n">
        <v>770.9</v>
      </c>
      <c r="Q1366" s="2" t="n">
        <v>237.5</v>
      </c>
      <c r="R1366" s="2" t="n">
        <v>37.603</v>
      </c>
      <c r="S1366" s="2" t="n">
        <v>0.474262226312648</v>
      </c>
      <c r="T1366" s="2" t="n">
        <v>-0.94432395204409</v>
      </c>
      <c r="U1366" s="2" t="n">
        <v>0.221946978937105</v>
      </c>
      <c r="V1366" s="2" t="n">
        <v>0.18755088489258</v>
      </c>
      <c r="W1366" s="2" t="n">
        <v>0.0442751372365157</v>
      </c>
      <c r="X1366" s="2" t="n">
        <v>0.0893581112686989</v>
      </c>
      <c r="Y1366" s="2" t="n">
        <v>0.127672725815448</v>
      </c>
      <c r="Z1366" s="2" t="n">
        <v>0.146403341415024</v>
      </c>
      <c r="AA1366" s="2" t="n">
        <v>0.140525796710421</v>
      </c>
      <c r="AB1366" s="2" t="n">
        <v>0.127280241243969</v>
      </c>
      <c r="AC1366" s="2" t="n">
        <v>0.131097195942915</v>
      </c>
      <c r="AD1366" s="2" t="n">
        <v>0.12111680646805</v>
      </c>
      <c r="AE1366" s="2" t="n">
        <v>0.0842614830499861</v>
      </c>
      <c r="AF1366" s="2" t="n">
        <v>0.032284298085488</v>
      </c>
      <c r="AG1366" s="2" t="n">
        <v>-1.14122096998833</v>
      </c>
      <c r="AH1366" s="3" t="b">
        <f aca="false">TRUE()</f>
        <v>1</v>
      </c>
      <c r="AI1366" s="3" t="n">
        <v>-0.653325255600058</v>
      </c>
      <c r="AJ1366" s="3" t="b">
        <f aca="false">TRUE()</f>
        <v>1</v>
      </c>
      <c r="AK1366" s="3" t="n">
        <v>1.25172654150535</v>
      </c>
      <c r="AL1366" s="3" t="b">
        <f aca="false">TRUE()</f>
        <v>1</v>
      </c>
      <c r="AM1366" s="3" t="n">
        <v>0.831093660993956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6</v>
      </c>
      <c r="E1367" s="2" t="n">
        <v>1</v>
      </c>
      <c r="F1367" s="2" t="n">
        <v>24.2277453179541</v>
      </c>
      <c r="G1367" s="2" t="n">
        <v>0.825688073394496</v>
      </c>
      <c r="H1367" s="2" t="n">
        <v>0.978344768662201</v>
      </c>
      <c r="I1367" s="2" t="n">
        <v>0.179049310978382</v>
      </c>
      <c r="J1367" s="2" t="n">
        <v>0.422138104698447</v>
      </c>
      <c r="K1367" s="2" t="n">
        <v>3.27569273876134</v>
      </c>
      <c r="L1367" s="2" t="n">
        <v>0.57</v>
      </c>
      <c r="M1367" s="2" t="n">
        <v>0.122</v>
      </c>
      <c r="N1367" s="2" t="n">
        <v>7.223</v>
      </c>
      <c r="O1367" s="2" t="s">
        <v>41</v>
      </c>
      <c r="P1367" s="2" t="n">
        <v>604.5</v>
      </c>
      <c r="Q1367" s="2" t="n">
        <v>217.2</v>
      </c>
      <c r="R1367" s="2" t="n">
        <v>29.49</v>
      </c>
      <c r="S1367" s="2" t="n">
        <v>0.68094200137589</v>
      </c>
      <c r="T1367" s="2" t="n">
        <v>-0.207965719497788</v>
      </c>
      <c r="U1367" s="2" t="n">
        <v>-0.991176302860688</v>
      </c>
      <c r="V1367" s="2" t="n">
        <v>0.375422338776474</v>
      </c>
      <c r="W1367" s="2" t="n">
        <v>0.0896302361166931</v>
      </c>
      <c r="X1367" s="2" t="n">
        <v>0.149268983348743</v>
      </c>
      <c r="Y1367" s="2" t="n">
        <v>0.154895496088997</v>
      </c>
      <c r="Z1367" s="2" t="n">
        <v>0.152766811201261</v>
      </c>
      <c r="AA1367" s="2" t="n">
        <v>0.138558863663387</v>
      </c>
      <c r="AB1367" s="2" t="n">
        <v>0.129248065703418</v>
      </c>
      <c r="AC1367" s="2" t="n">
        <v>0.106034302484419</v>
      </c>
      <c r="AD1367" s="2" t="n">
        <v>0.0850105236364179</v>
      </c>
      <c r="AE1367" s="2" t="n">
        <v>0.0638819509877927</v>
      </c>
      <c r="AF1367" s="2" t="n">
        <v>0.0203350028855634</v>
      </c>
      <c r="AG1367" s="2" t="n">
        <v>-0.755413143810519</v>
      </c>
      <c r="AH1367" s="3" t="b">
        <f aca="false">TRUE()</f>
        <v>1</v>
      </c>
      <c r="AI1367" s="3" t="n">
        <v>-0.888352624772505</v>
      </c>
      <c r="AJ1367" s="3" t="b">
        <f aca="false">TRUE()</f>
        <v>1</v>
      </c>
      <c r="AK1367" s="3" t="n">
        <v>0.422259120547896</v>
      </c>
      <c r="AL1367" s="3" t="b">
        <f aca="false">TRUE()</f>
        <v>1</v>
      </c>
      <c r="AM1367" s="3" t="n">
        <v>-0.00231675677272674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6</v>
      </c>
      <c r="E1368" s="2" t="n">
        <v>2</v>
      </c>
      <c r="F1368" s="2" t="n">
        <v>18.434948822922</v>
      </c>
      <c r="G1368" s="2" t="n">
        <v>0.844638949671772</v>
      </c>
      <c r="H1368" s="2" t="n">
        <v>0.964416455876018</v>
      </c>
      <c r="I1368" s="2" t="n">
        <v>0.292194092905929</v>
      </c>
      <c r="J1368" s="2" t="n">
        <v>0.512831596368556</v>
      </c>
      <c r="K1368" s="2" t="n">
        <v>2.66437047024249</v>
      </c>
      <c r="L1368" s="2" t="n">
        <v>0.691</v>
      </c>
      <c r="M1368" s="2" t="n">
        <v>0.105</v>
      </c>
      <c r="N1368" s="2" t="n">
        <v>6.093</v>
      </c>
      <c r="O1368" s="2" t="s">
        <v>41</v>
      </c>
      <c r="P1368" s="2" t="n">
        <v>725.8</v>
      </c>
      <c r="Q1368" s="2" t="n">
        <v>248.2</v>
      </c>
      <c r="R1368" s="2" t="n">
        <v>35.403</v>
      </c>
      <c r="S1368" s="2" t="n">
        <v>0.560748236997041</v>
      </c>
      <c r="T1368" s="2" t="n">
        <v>-0.16957037415892</v>
      </c>
      <c r="U1368" s="2" t="n">
        <v>-0.917446813293402</v>
      </c>
      <c r="V1368" s="2" t="n">
        <v>0.00689404388187209</v>
      </c>
      <c r="W1368" s="2" t="n">
        <v>0.00689404388187209</v>
      </c>
      <c r="X1368" s="2" t="n">
        <v>0.0606249392982843</v>
      </c>
      <c r="Y1368" s="2" t="n">
        <v>0.0975905198362975</v>
      </c>
      <c r="Z1368" s="2" t="n">
        <v>0.121150493501812</v>
      </c>
      <c r="AA1368" s="2" t="n">
        <v>0.150522452083221</v>
      </c>
      <c r="AB1368" s="2" t="n">
        <v>0.164327860679433</v>
      </c>
      <c r="AC1368" s="2" t="n">
        <v>0.154234479826553</v>
      </c>
      <c r="AD1368" s="2" t="n">
        <v>0.129993594554174</v>
      </c>
      <c r="AE1368" s="2" t="n">
        <v>0.0909773843017798</v>
      </c>
      <c r="AF1368" s="2" t="n">
        <v>0.0305782759184457</v>
      </c>
      <c r="AG1368" s="2" t="n">
        <v>-1.18922780805881</v>
      </c>
      <c r="AH1368" s="3" t="b">
        <f aca="false">TRUE()</f>
        <v>1</v>
      </c>
      <c r="AI1368" s="3" t="n">
        <v>0.404297905675952</v>
      </c>
      <c r="AJ1368" s="3" t="b">
        <f aca="false">TRUE()</f>
        <v>1</v>
      </c>
      <c r="AK1368" s="3" t="n">
        <v>-0.0813460993191286</v>
      </c>
      <c r="AL1368" s="3" t="b">
        <f aca="false">TRUE()</f>
        <v>1</v>
      </c>
      <c r="AM1368" s="3" t="n">
        <v>0.605211390313202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6</v>
      </c>
      <c r="E1369" s="2" t="n">
        <v>3</v>
      </c>
      <c r="F1369" s="2" t="n">
        <v>16.504361381755</v>
      </c>
      <c r="G1369" s="2" t="n">
        <v>0.866788321167883</v>
      </c>
      <c r="H1369" s="2" t="n">
        <v>0.989139938531215</v>
      </c>
      <c r="I1369" s="2" t="n">
        <v>0.186146132271223</v>
      </c>
      <c r="J1369" s="2" t="n">
        <v>0.345043798669215</v>
      </c>
      <c r="K1369" s="2" t="n">
        <v>5.43196153353316</v>
      </c>
      <c r="L1369" s="2" t="n">
        <v>0.75</v>
      </c>
      <c r="M1369" s="2" t="n">
        <v>0.105</v>
      </c>
      <c r="N1369" s="2" t="n">
        <v>11.713</v>
      </c>
      <c r="O1369" s="2" t="s">
        <v>41</v>
      </c>
      <c r="P1369" s="2" t="n">
        <v>451.4</v>
      </c>
      <c r="Q1369" s="2" t="n">
        <v>151.8</v>
      </c>
      <c r="R1369" s="2" t="n">
        <v>22.019</v>
      </c>
      <c r="S1369" s="2" t="n">
        <v>0.538522119012804</v>
      </c>
      <c r="T1369" s="2" t="n">
        <v>-0.195514199773543</v>
      </c>
      <c r="U1369" s="2" t="n">
        <v>-0.773727997696591</v>
      </c>
      <c r="V1369" s="2" t="n">
        <v>0.104766864649174</v>
      </c>
      <c r="W1369" s="2" t="n">
        <v>0.0518964382927754</v>
      </c>
      <c r="X1369" s="2" t="n">
        <v>0.0291389492615331</v>
      </c>
      <c r="Y1369" s="2" t="n">
        <v>0.118965894221436</v>
      </c>
      <c r="Z1369" s="2" t="n">
        <v>0.156827051891774</v>
      </c>
      <c r="AA1369" s="2" t="n">
        <v>0.13541602868523</v>
      </c>
      <c r="AB1369" s="2" t="n">
        <v>0.148548451045735</v>
      </c>
      <c r="AC1369" s="2" t="n">
        <v>0.129353377771589</v>
      </c>
      <c r="AD1369" s="2" t="n">
        <v>0.101441883379377</v>
      </c>
      <c r="AE1369" s="2" t="n">
        <v>0.0955208501164389</v>
      </c>
      <c r="AF1369" s="2" t="n">
        <v>0.0847875136268863</v>
      </c>
      <c r="AG1369" s="2" t="n">
        <v>0.774747086569117</v>
      </c>
      <c r="AH1369" s="3" t="b">
        <f aca="false">TRUE()</f>
        <v>1</v>
      </c>
      <c r="AI1369" s="3" t="n">
        <v>1.03459857754751</v>
      </c>
      <c r="AJ1369" s="3" t="b">
        <f aca="false">TRUE()</f>
        <v>1</v>
      </c>
      <c r="AK1369" s="3" t="n">
        <v>-0.0813460993191286</v>
      </c>
      <c r="AL1369" s="3" t="b">
        <f aca="false">TRUE()</f>
        <v>1</v>
      </c>
      <c r="AM1369" s="3" t="n">
        <v>-0.769114442830895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7</v>
      </c>
      <c r="E1370" s="2" t="n">
        <v>0</v>
      </c>
      <c r="F1370" s="2" t="n">
        <v>18.434948822922</v>
      </c>
      <c r="G1370" s="2" t="n">
        <v>0.9248</v>
      </c>
      <c r="H1370" s="2" t="n">
        <v>0.96707879953517</v>
      </c>
      <c r="I1370" s="2" t="n">
        <v>0.229978892767789</v>
      </c>
      <c r="J1370" s="2" t="n">
        <v>0.534915555636491</v>
      </c>
      <c r="K1370" s="2" t="n">
        <v>3.27992650703982</v>
      </c>
      <c r="L1370" s="2" t="n">
        <v>0.818</v>
      </c>
      <c r="M1370" s="2" t="n">
        <v>0.129</v>
      </c>
      <c r="N1370" s="2" t="n">
        <v>7.424</v>
      </c>
      <c r="O1370" s="2" t="s">
        <v>41</v>
      </c>
      <c r="P1370" s="2" t="n">
        <v>468.7</v>
      </c>
      <c r="Q1370" s="2" t="n">
        <v>222.2</v>
      </c>
      <c r="R1370" s="2" t="n">
        <v>22.863</v>
      </c>
      <c r="S1370" s="2" t="n">
        <v>0.426084898006705</v>
      </c>
      <c r="T1370" s="2" t="n">
        <v>0.0418827741187141</v>
      </c>
      <c r="U1370" s="2" t="n">
        <v>-1.14020237281311</v>
      </c>
      <c r="V1370" s="2" t="n">
        <v>0.0974673690798134</v>
      </c>
      <c r="W1370" s="2" t="n">
        <v>0.0433898834890004</v>
      </c>
      <c r="X1370" s="2" t="n">
        <v>0.0168672900882268</v>
      </c>
      <c r="Y1370" s="2" t="n">
        <v>0.0829140759998111</v>
      </c>
      <c r="Z1370" s="2" t="n">
        <v>0.150498273584538</v>
      </c>
      <c r="AA1370" s="2" t="n">
        <v>0.188732705128901</v>
      </c>
      <c r="AB1370" s="2" t="n">
        <v>0.183431832450742</v>
      </c>
      <c r="AC1370" s="2" t="n">
        <v>0.15467557142298</v>
      </c>
      <c r="AD1370" s="2" t="n">
        <v>0.121574673541339</v>
      </c>
      <c r="AE1370" s="2" t="n">
        <v>0.0746716851270259</v>
      </c>
      <c r="AF1370" s="2" t="n">
        <v>0.0266338926564364</v>
      </c>
      <c r="AG1370" s="2" t="n">
        <v>-0.75240872067919</v>
      </c>
      <c r="AH1370" s="3" t="b">
        <f aca="false">TRUE()</f>
        <v>1</v>
      </c>
      <c r="AI1370" s="3" t="n">
        <v>1.76104680953508</v>
      </c>
      <c r="AJ1370" s="3" t="b">
        <f aca="false">TRUE()</f>
        <v>1</v>
      </c>
      <c r="AK1370" s="3" t="n">
        <v>0.62962597578726</v>
      </c>
      <c r="AL1370" s="3" t="b">
        <f aca="false">TRUE()</f>
        <v>1</v>
      </c>
      <c r="AM1370" s="3" t="n">
        <v>-0.682467806849142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8</v>
      </c>
      <c r="E1371" s="2" t="n">
        <v>0</v>
      </c>
      <c r="F1371" s="2" t="n">
        <v>27.8972710309476</v>
      </c>
      <c r="G1371" s="2" t="n">
        <v>0.650859513930053</v>
      </c>
      <c r="H1371" s="2" t="n">
        <v>0.978965973988904</v>
      </c>
      <c r="I1371" s="2" t="n">
        <v>0.109220079696813</v>
      </c>
      <c r="J1371" s="2" t="n">
        <v>0.289248087012176</v>
      </c>
      <c r="K1371" s="2" t="n">
        <v>6.23493820270272</v>
      </c>
      <c r="L1371" s="2" t="n">
        <v>0.782</v>
      </c>
      <c r="M1371" s="2" t="n">
        <v>0.08</v>
      </c>
      <c r="N1371" s="2" t="n">
        <v>13.352</v>
      </c>
      <c r="O1371" s="2" t="s">
        <v>41</v>
      </c>
      <c r="P1371" s="2" t="n">
        <v>269.2</v>
      </c>
      <c r="Q1371" s="2" t="n">
        <v>95</v>
      </c>
      <c r="R1371" s="2" t="n">
        <v>13.131</v>
      </c>
      <c r="S1371" s="2" t="n">
        <v>0.468824177080603</v>
      </c>
      <c r="T1371" s="2" t="n">
        <v>-0.287137327779116</v>
      </c>
      <c r="U1371" s="2" t="n">
        <v>-0.625638068378249</v>
      </c>
      <c r="V1371" s="2" t="n">
        <v>0.117979843015283</v>
      </c>
      <c r="W1371" s="2" t="n">
        <v>0.038849594512951</v>
      </c>
      <c r="X1371" s="2" t="n">
        <v>0.024122971635644</v>
      </c>
      <c r="Y1371" s="2" t="n">
        <v>0.134217247719813</v>
      </c>
      <c r="Z1371" s="2" t="n">
        <v>0.173196973608073</v>
      </c>
      <c r="AA1371" s="2" t="n">
        <v>0.1430278923892</v>
      </c>
      <c r="AB1371" s="2" t="n">
        <v>0.135394090694219</v>
      </c>
      <c r="AC1371" s="2" t="n">
        <v>0.144014740858302</v>
      </c>
      <c r="AD1371" s="2" t="n">
        <v>0.135133672082426</v>
      </c>
      <c r="AE1371" s="2" t="n">
        <v>0.0854788270744684</v>
      </c>
      <c r="AF1371" s="2" t="n">
        <v>0.0254135839378541</v>
      </c>
      <c r="AG1371" s="2" t="n">
        <v>1.34456610359756</v>
      </c>
      <c r="AH1371" s="3" t="b">
        <f aca="false">TRUE()</f>
        <v>1</v>
      </c>
      <c r="AI1371" s="3" t="n">
        <v>1.37645656907107</v>
      </c>
      <c r="AJ1371" s="3" t="b">
        <f aca="false">TRUE()</f>
        <v>1</v>
      </c>
      <c r="AK1371" s="3" t="n">
        <v>-0.821942010888283</v>
      </c>
      <c r="AL1371" s="3" t="b">
        <f aca="false">TRUE()</f>
        <v>1</v>
      </c>
      <c r="AM1371" s="3" t="n">
        <v>-1.68165878247687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9</v>
      </c>
      <c r="E1372" s="2" t="n">
        <v>1</v>
      </c>
      <c r="F1372" s="2" t="n">
        <v>18.434948822922</v>
      </c>
      <c r="G1372" s="2" t="n">
        <v>0.7968</v>
      </c>
      <c r="H1372" s="2" t="n">
        <v>0.989087154752993</v>
      </c>
      <c r="I1372" s="2" t="n">
        <v>0.126814658655622</v>
      </c>
      <c r="J1372" s="2" t="n">
        <v>0.336730494604741</v>
      </c>
      <c r="K1372" s="2" t="n">
        <v>3.87312951856257</v>
      </c>
      <c r="L1372" s="2" t="n">
        <v>0.576</v>
      </c>
      <c r="M1372" s="2" t="n">
        <v>0.087</v>
      </c>
      <c r="N1372" s="2" t="n">
        <v>8.477</v>
      </c>
      <c r="O1372" s="2" t="s">
        <v>41</v>
      </c>
      <c r="P1372" s="2" t="n">
        <v>474.3</v>
      </c>
      <c r="Q1372" s="2" t="n">
        <v>125.2</v>
      </c>
      <c r="R1372" s="2" t="n">
        <v>23.135</v>
      </c>
      <c r="S1372" s="2" t="n">
        <v>0.746041822432706</v>
      </c>
      <c r="T1372" s="2" t="n">
        <v>-0.974850291257469</v>
      </c>
      <c r="U1372" s="2" t="n">
        <v>0.466755875807019</v>
      </c>
      <c r="V1372" s="2" t="n">
        <v>0.1292470972263</v>
      </c>
      <c r="W1372" s="2" t="n">
        <v>0.0232263237913388</v>
      </c>
      <c r="X1372" s="2" t="n">
        <v>0.0925838471631475</v>
      </c>
      <c r="Y1372" s="2" t="n">
        <v>0.121578517499949</v>
      </c>
      <c r="Z1372" s="2" t="n">
        <v>0.129488900373101</v>
      </c>
      <c r="AA1372" s="2" t="n">
        <v>0.147040779454549</v>
      </c>
      <c r="AB1372" s="2" t="n">
        <v>0.137439458626875</v>
      </c>
      <c r="AC1372" s="2" t="n">
        <v>0.133648921908255</v>
      </c>
      <c r="AD1372" s="2" t="n">
        <v>0.12533452818503</v>
      </c>
      <c r="AE1372" s="2" t="n">
        <v>0.0870837861268755</v>
      </c>
      <c r="AF1372" s="2" t="n">
        <v>0.0258012606622183</v>
      </c>
      <c r="AG1372" s="2" t="n">
        <v>-0.331452085321678</v>
      </c>
      <c r="AH1372" s="3" t="b">
        <f aca="false">TRUE()</f>
        <v>1</v>
      </c>
      <c r="AI1372" s="3" t="n">
        <v>-0.824254251361838</v>
      </c>
      <c r="AJ1372" s="3" t="b">
        <f aca="false">TRUE()</f>
        <v>1</v>
      </c>
      <c r="AK1372" s="3" t="n">
        <v>-0.61457515564892</v>
      </c>
      <c r="AL1372" s="3" t="b">
        <f aca="false">TRUE()</f>
        <v>1</v>
      </c>
      <c r="AM1372" s="3" t="n">
        <v>-0.654420340866609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9</v>
      </c>
      <c r="E1373" s="2" t="n">
        <v>2</v>
      </c>
      <c r="F1373" s="2" t="n">
        <v>18.9246444160512</v>
      </c>
      <c r="G1373" s="2" t="n">
        <v>0.744114636642784</v>
      </c>
      <c r="H1373" s="2" t="n">
        <v>0.987064020215533</v>
      </c>
      <c r="I1373" s="2" t="n">
        <v>0.120401294097615</v>
      </c>
      <c r="J1373" s="2" t="n">
        <v>0.326970836349378</v>
      </c>
      <c r="K1373" s="2" t="n">
        <v>4.77315200432834</v>
      </c>
      <c r="L1373" s="2" t="n">
        <v>0.709</v>
      </c>
      <c r="M1373" s="2" t="n">
        <v>0.104</v>
      </c>
      <c r="N1373" s="2" t="n">
        <v>10.371</v>
      </c>
      <c r="O1373" s="2" t="s">
        <v>41</v>
      </c>
      <c r="P1373" s="2" t="n">
        <v>510</v>
      </c>
      <c r="Q1373" s="2" t="n">
        <v>205.3</v>
      </c>
      <c r="R1373" s="2" t="n">
        <v>24.876</v>
      </c>
      <c r="S1373" s="2" t="n">
        <v>0.587577098376697</v>
      </c>
      <c r="T1373" s="2" t="n">
        <v>-0.180059580487649</v>
      </c>
      <c r="U1373" s="2" t="n">
        <v>-1.12781133543428</v>
      </c>
      <c r="V1373" s="2" t="n">
        <v>0.0626475943290052</v>
      </c>
      <c r="W1373" s="2" t="n">
        <v>0.00942005825559189</v>
      </c>
      <c r="X1373" s="2" t="n">
        <v>0.0527175708290296</v>
      </c>
      <c r="Y1373" s="2" t="n">
        <v>0.118242841809204</v>
      </c>
      <c r="Z1373" s="2" t="n">
        <v>0.152002310887628</v>
      </c>
      <c r="AA1373" s="2" t="n">
        <v>0.146160877675377</v>
      </c>
      <c r="AB1373" s="2" t="n">
        <v>0.132521620760486</v>
      </c>
      <c r="AC1373" s="2" t="n">
        <v>0.166370660722068</v>
      </c>
      <c r="AD1373" s="2" t="n">
        <v>0.122303147621437</v>
      </c>
      <c r="AE1373" s="2" t="n">
        <v>0.083101773137139</v>
      </c>
      <c r="AF1373" s="2" t="n">
        <v>0.0265791965576311</v>
      </c>
      <c r="AG1373" s="2" t="n">
        <v>0.307233878833332</v>
      </c>
      <c r="AH1373" s="3" t="b">
        <f aca="false">TRUE()</f>
        <v>1</v>
      </c>
      <c r="AI1373" s="3" t="n">
        <v>0.596593025907954</v>
      </c>
      <c r="AJ1373" s="3" t="b">
        <f aca="false">TRUE()</f>
        <v>1</v>
      </c>
      <c r="AK1373" s="3" t="n">
        <v>-0.110969935781895</v>
      </c>
      <c r="AL1373" s="3" t="b">
        <f aca="false">TRUE()</f>
        <v>1</v>
      </c>
      <c r="AM1373" s="3" t="n">
        <v>-0.475617745227964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10</v>
      </c>
      <c r="E1374" s="2" t="n">
        <v>2</v>
      </c>
      <c r="F1374" s="2" t="n">
        <v>37.8749836510982</v>
      </c>
      <c r="G1374" s="2" t="n">
        <v>0.587813620071685</v>
      </c>
      <c r="H1374" s="2" t="n">
        <v>0.989939040624636</v>
      </c>
      <c r="I1374" s="2" t="n">
        <v>0.0887803083913974</v>
      </c>
      <c r="J1374" s="2" t="n">
        <v>0.220186142189008</v>
      </c>
      <c r="K1374" s="2" t="n">
        <v>6.90146038672901</v>
      </c>
      <c r="L1374" s="2" t="n">
        <v>0.613</v>
      </c>
      <c r="M1374" s="2" t="n">
        <v>0.111</v>
      </c>
      <c r="N1374" s="2" t="n">
        <v>14.72</v>
      </c>
      <c r="O1374" s="2" t="s">
        <v>41</v>
      </c>
      <c r="P1374" s="2" t="n">
        <v>722.3</v>
      </c>
      <c r="Q1374" s="2" t="n">
        <v>266.8</v>
      </c>
      <c r="R1374" s="2" t="n">
        <v>35.235</v>
      </c>
      <c r="S1374" s="2" t="n">
        <v>0.600710958402057</v>
      </c>
      <c r="T1374" s="2" t="n">
        <v>-0.482395455978615</v>
      </c>
      <c r="U1374" s="2" t="n">
        <v>-0.397621794041663</v>
      </c>
      <c r="V1374" s="2" t="n">
        <v>0.171714473768769</v>
      </c>
      <c r="W1374" s="2" t="n">
        <v>0.0546699356477317</v>
      </c>
      <c r="X1374" s="2" t="n">
        <v>0.0465302457790031</v>
      </c>
      <c r="Y1374" s="2" t="n">
        <v>0.112689422878043</v>
      </c>
      <c r="Z1374" s="2" t="n">
        <v>0.151103099206184</v>
      </c>
      <c r="AA1374" s="2" t="n">
        <v>0.175464145049954</v>
      </c>
      <c r="AB1374" s="2" t="n">
        <v>0.15794912261256</v>
      </c>
      <c r="AC1374" s="2" t="n">
        <v>0.147734623323002</v>
      </c>
      <c r="AD1374" s="2" t="n">
        <v>0.122416924215762</v>
      </c>
      <c r="AE1374" s="2" t="n">
        <v>0.0768633774607257</v>
      </c>
      <c r="AF1374" s="2" t="n">
        <v>0.00924903947476561</v>
      </c>
      <c r="AG1374" s="2" t="n">
        <v>1.81755246834747</v>
      </c>
      <c r="AH1374" s="3" t="b">
        <f aca="false">TRUE()</f>
        <v>1</v>
      </c>
      <c r="AI1374" s="3" t="n">
        <v>-0.428980948662722</v>
      </c>
      <c r="AJ1374" s="3" t="b">
        <f aca="false">TRUE()</f>
        <v>1</v>
      </c>
      <c r="AK1374" s="3" t="n">
        <v>0.0963969194574686</v>
      </c>
      <c r="AL1374" s="3" t="b">
        <f aca="false">TRUE()</f>
        <v>1</v>
      </c>
      <c r="AM1374" s="3" t="n">
        <v>0.587681724074119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11</v>
      </c>
      <c r="E1375" s="2" t="n">
        <v>0</v>
      </c>
      <c r="F1375" s="2" t="n">
        <v>40.7321066997092</v>
      </c>
      <c r="G1375" s="2" t="n">
        <v>0.60409315455187</v>
      </c>
      <c r="H1375" s="2" t="n">
        <v>0.960542187156876</v>
      </c>
      <c r="I1375" s="2" t="n">
        <v>0.114460517779174</v>
      </c>
      <c r="J1375" s="2" t="n">
        <v>0.303159744003277</v>
      </c>
      <c r="K1375" s="2" t="n">
        <v>5.5638973488736</v>
      </c>
      <c r="L1375" s="2" t="n">
        <v>0.715</v>
      </c>
      <c r="M1375" s="2" t="n">
        <v>0.082</v>
      </c>
      <c r="N1375" s="2" t="n">
        <v>11.914</v>
      </c>
      <c r="O1375" s="2" t="s">
        <v>41</v>
      </c>
      <c r="P1375" s="2" t="n">
        <v>353.6</v>
      </c>
      <c r="Q1375" s="2" t="n">
        <v>142.5</v>
      </c>
      <c r="R1375" s="2" t="n">
        <v>17.249</v>
      </c>
      <c r="S1375" s="2" t="n">
        <v>0.452830718991756</v>
      </c>
      <c r="T1375" s="2" t="n">
        <v>-0.403223062353898</v>
      </c>
      <c r="U1375" s="2" t="n">
        <v>-0.881085652909309</v>
      </c>
      <c r="V1375" s="2" t="n">
        <v>0.0596504797536446</v>
      </c>
      <c r="W1375" s="2" t="n">
        <v>0.0310504956210868</v>
      </c>
      <c r="X1375" s="2" t="n">
        <v>0.0130292020503405</v>
      </c>
      <c r="Y1375" s="2" t="n">
        <v>0.0994913315202068</v>
      </c>
      <c r="Z1375" s="2" t="n">
        <v>0.157939027092384</v>
      </c>
      <c r="AA1375" s="2" t="n">
        <v>0.157700400143512</v>
      </c>
      <c r="AB1375" s="2" t="n">
        <v>0.16128811231412</v>
      </c>
      <c r="AC1375" s="2" t="n">
        <v>0.134368150052095</v>
      </c>
      <c r="AD1375" s="2" t="n">
        <v>0.1445434130575</v>
      </c>
      <c r="AE1375" s="2" t="n">
        <v>0.0971498016560311</v>
      </c>
      <c r="AF1375" s="2" t="n">
        <v>0.0344905621138112</v>
      </c>
      <c r="AG1375" s="2" t="n">
        <v>0.868373140095541</v>
      </c>
      <c r="AH1375" s="3" t="b">
        <f aca="false">TRUE()</f>
        <v>1</v>
      </c>
      <c r="AI1375" s="3" t="n">
        <v>0.660691399318621</v>
      </c>
      <c r="AJ1375" s="3" t="b">
        <f aca="false">TRUE()</f>
        <v>1</v>
      </c>
      <c r="AK1375" s="3" t="n">
        <v>-0.76269433796275</v>
      </c>
      <c r="AL1375" s="3" t="b">
        <f aca="false">TRUE()</f>
        <v>1</v>
      </c>
      <c r="AM1375" s="3" t="n">
        <v>-1.25894340231155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12</v>
      </c>
      <c r="E1376" s="2" t="n">
        <v>1</v>
      </c>
      <c r="F1376" s="2" t="n">
        <v>18.434948822922</v>
      </c>
      <c r="G1376" s="2" t="n">
        <v>0.639353099730458</v>
      </c>
      <c r="H1376" s="2" t="n">
        <v>0.986363678635858</v>
      </c>
      <c r="I1376" s="2" t="n">
        <v>0.0997530783495774</v>
      </c>
      <c r="J1376" s="2" t="n">
        <v>0.252442051080185</v>
      </c>
      <c r="K1376" s="2" t="n">
        <v>7.12209319920456</v>
      </c>
      <c r="L1376" s="2" t="n">
        <v>0.747</v>
      </c>
      <c r="M1376" s="2" t="n">
        <v>0.091</v>
      </c>
      <c r="N1376" s="2" t="n">
        <v>15.032</v>
      </c>
      <c r="O1376" s="2" t="s">
        <v>41</v>
      </c>
      <c r="P1376" s="2" t="n">
        <v>376.5</v>
      </c>
      <c r="Q1376" s="2" t="n">
        <v>106.9</v>
      </c>
      <c r="R1376" s="2" t="n">
        <v>18.366</v>
      </c>
      <c r="S1376" s="2" t="n">
        <v>0.481018788884403</v>
      </c>
      <c r="T1376" s="2" t="n">
        <v>-0.337148141175678</v>
      </c>
      <c r="U1376" s="2" t="n">
        <v>-0.805207495634271</v>
      </c>
      <c r="V1376" s="2" t="n">
        <v>0.00466333417889597</v>
      </c>
      <c r="W1376" s="2" t="n">
        <v>0.0143880680264052</v>
      </c>
      <c r="X1376" s="2" t="n">
        <v>0.0663717467009445</v>
      </c>
      <c r="Y1376" s="2" t="n">
        <v>0.125691535597932</v>
      </c>
      <c r="Z1376" s="2" t="n">
        <v>0.125159709920277</v>
      </c>
      <c r="AA1376" s="2" t="n">
        <v>0.133331713831166</v>
      </c>
      <c r="AB1376" s="2" t="n">
        <v>0.143470955405073</v>
      </c>
      <c r="AC1376" s="2" t="n">
        <v>0.143533511220601</v>
      </c>
      <c r="AD1376" s="2" t="n">
        <v>0.140145050115063</v>
      </c>
      <c r="AE1376" s="2" t="n">
        <v>0.0950597900387551</v>
      </c>
      <c r="AF1376" s="2" t="n">
        <v>0.0272359871701898</v>
      </c>
      <c r="AG1376" s="2" t="n">
        <v>1.97412086834725</v>
      </c>
      <c r="AH1376" s="3" t="b">
        <f aca="false">TRUE()</f>
        <v>1</v>
      </c>
      <c r="AI1376" s="3" t="n">
        <v>1.00254939084218</v>
      </c>
      <c r="AJ1376" s="3" t="b">
        <f aca="false">TRUE()</f>
        <v>1</v>
      </c>
      <c r="AK1376" s="3" t="n">
        <v>-0.496079809797855</v>
      </c>
      <c r="AL1376" s="3" t="b">
        <f aca="false">TRUE()</f>
        <v>1</v>
      </c>
      <c r="AM1376" s="3" t="n">
        <v>-1.14424930034727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12</v>
      </c>
      <c r="E1377" s="2" t="n">
        <v>2</v>
      </c>
      <c r="F1377" s="2" t="n">
        <v>17.1027289690524</v>
      </c>
      <c r="G1377" s="2" t="n">
        <v>0.866151866151866</v>
      </c>
      <c r="H1377" s="2" t="n">
        <v>0.991004432007163</v>
      </c>
      <c r="I1377" s="2" t="n">
        <v>0.115142463532218</v>
      </c>
      <c r="J1377" s="2" t="n">
        <v>0.307344246966846</v>
      </c>
      <c r="K1377" s="2" t="n">
        <v>4.75112999741718</v>
      </c>
      <c r="L1377" s="2" t="n">
        <v>0.636</v>
      </c>
      <c r="M1377" s="2" t="n">
        <v>0.076</v>
      </c>
      <c r="N1377" s="2" t="n">
        <v>10.211</v>
      </c>
      <c r="O1377" s="2" t="s">
        <v>41</v>
      </c>
      <c r="P1377" s="2" t="n">
        <v>460.2</v>
      </c>
      <c r="Q1377" s="2" t="n">
        <v>195.7</v>
      </c>
      <c r="R1377" s="2" t="n">
        <v>22.447</v>
      </c>
      <c r="S1377" s="2" t="n">
        <v>0.333563118804495</v>
      </c>
      <c r="T1377" s="2" t="n">
        <v>-0.146976313870058</v>
      </c>
      <c r="U1377" s="2" t="n">
        <v>-1.02502961480639</v>
      </c>
      <c r="V1377" s="2" t="n">
        <v>0.239252440778727</v>
      </c>
      <c r="W1377" s="2" t="n">
        <v>0.0736714328696626</v>
      </c>
      <c r="X1377" s="2" t="n">
        <v>0.062431728919006</v>
      </c>
      <c r="Y1377" s="2" t="n">
        <v>0.12791962893899</v>
      </c>
      <c r="Z1377" s="2" t="n">
        <v>0.16802750729839</v>
      </c>
      <c r="AA1377" s="2" t="n">
        <v>0.15704749448696</v>
      </c>
      <c r="AB1377" s="2" t="n">
        <v>0.14954320652496</v>
      </c>
      <c r="AC1377" s="2" t="n">
        <v>0.135082016561574</v>
      </c>
      <c r="AD1377" s="2" t="n">
        <v>0.115834201535918</v>
      </c>
      <c r="AE1377" s="2" t="n">
        <v>0.0705415819794792</v>
      </c>
      <c r="AF1377" s="2" t="n">
        <v>0.0135726337547227</v>
      </c>
      <c r="AG1377" s="2" t="n">
        <v>0.291606328478619</v>
      </c>
      <c r="AH1377" s="3" t="b">
        <f aca="false">TRUE()</f>
        <v>1</v>
      </c>
      <c r="AI1377" s="3" t="n">
        <v>-0.183270517255164</v>
      </c>
      <c r="AJ1377" s="3" t="b">
        <f aca="false">TRUE()</f>
        <v>1</v>
      </c>
      <c r="AK1377" s="3" t="n">
        <v>-0.940437356739347</v>
      </c>
      <c r="AL1377" s="3" t="b">
        <f aca="false">TRUE()</f>
        <v>1</v>
      </c>
      <c r="AM1377" s="3" t="n">
        <v>-0.725039853429772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13</v>
      </c>
      <c r="E1378" s="2" t="n">
        <v>2</v>
      </c>
      <c r="F1378" s="2" t="n">
        <v>27.8972710309476</v>
      </c>
      <c r="G1378" s="2" t="n">
        <v>0.775891341256367</v>
      </c>
      <c r="H1378" s="2" t="n">
        <v>0.995050910817264</v>
      </c>
      <c r="I1378" s="2" t="n">
        <v>0.0687465113355351</v>
      </c>
      <c r="J1378" s="2" t="n">
        <v>0.241496807651189</v>
      </c>
      <c r="K1378" s="2" t="n">
        <v>6.49473038367759</v>
      </c>
      <c r="L1378" s="2" t="n">
        <v>0.64</v>
      </c>
      <c r="M1378" s="2" t="n">
        <v>0.084</v>
      </c>
      <c r="N1378" s="2" t="n">
        <v>13.76</v>
      </c>
      <c r="O1378" s="2" t="s">
        <v>41</v>
      </c>
      <c r="P1378" s="2" t="n">
        <v>470.1</v>
      </c>
      <c r="Q1378" s="2" t="n">
        <v>121.3</v>
      </c>
      <c r="R1378" s="2" t="n">
        <v>22.932</v>
      </c>
      <c r="S1378" s="2" t="n">
        <v>0.772625780617408</v>
      </c>
      <c r="T1378" s="2" t="n">
        <v>-0.987530753619931</v>
      </c>
      <c r="U1378" s="2" t="n">
        <v>0.765054698096181</v>
      </c>
      <c r="V1378" s="2" t="n">
        <v>0.0641064766949583</v>
      </c>
      <c r="W1378" s="2" t="n">
        <v>0.00484661552366517</v>
      </c>
      <c r="X1378" s="2" t="n">
        <v>0.0573712816435612</v>
      </c>
      <c r="Y1378" s="2" t="n">
        <v>0.121233899520868</v>
      </c>
      <c r="Z1378" s="2" t="n">
        <v>0.15717309592651</v>
      </c>
      <c r="AA1378" s="2" t="n">
        <v>0.133612879997428</v>
      </c>
      <c r="AB1378" s="2" t="n">
        <v>0.135871532161833</v>
      </c>
      <c r="AC1378" s="2" t="n">
        <v>0.148084064915087</v>
      </c>
      <c r="AD1378" s="2" t="n">
        <v>0.129398228494644</v>
      </c>
      <c r="AE1378" s="2" t="n">
        <v>0.0963674497495514</v>
      </c>
      <c r="AF1378" s="2" t="n">
        <v>0.0208875675905174</v>
      </c>
      <c r="AG1378" s="2" t="n">
        <v>1.52892329712333</v>
      </c>
      <c r="AH1378" s="3" t="b">
        <f aca="false">TRUE()</f>
        <v>1</v>
      </c>
      <c r="AI1378" s="3" t="n">
        <v>-0.140538268314719</v>
      </c>
      <c r="AJ1378" s="3" t="b">
        <f aca="false">TRUE()</f>
        <v>1</v>
      </c>
      <c r="AK1378" s="3" t="n">
        <v>-0.703446665037218</v>
      </c>
      <c r="AL1378" s="3" t="b">
        <f aca="false">TRUE()</f>
        <v>1</v>
      </c>
      <c r="AM1378" s="3" t="n">
        <v>-0.675455940353509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13</v>
      </c>
      <c r="E1379" s="2" t="n">
        <v>3</v>
      </c>
      <c r="F1379" s="2" t="n">
        <v>26.565051177078</v>
      </c>
      <c r="G1379" s="2" t="n">
        <v>0.873822975517891</v>
      </c>
      <c r="H1379" s="2" t="n">
        <v>0.979980202815282</v>
      </c>
      <c r="I1379" s="2" t="n">
        <v>0.215771785521226</v>
      </c>
      <c r="J1379" s="2" t="n">
        <v>0.417873661039742</v>
      </c>
      <c r="K1379" s="2" t="n">
        <v>3.36416957041738</v>
      </c>
      <c r="L1379" s="2" t="n">
        <v>0.654</v>
      </c>
      <c r="M1379" s="2" t="n">
        <v>0.118</v>
      </c>
      <c r="N1379" s="2" t="n">
        <v>7.427</v>
      </c>
      <c r="O1379" s="2" t="s">
        <v>41</v>
      </c>
      <c r="P1379" s="2" t="n">
        <v>778.3</v>
      </c>
      <c r="Q1379" s="2" t="n">
        <v>241.8</v>
      </c>
      <c r="R1379" s="2" t="n">
        <v>37.968</v>
      </c>
      <c r="S1379" s="2" t="n">
        <v>-1</v>
      </c>
      <c r="T1379" s="2" t="n">
        <v>-0.678868610918789</v>
      </c>
      <c r="U1379" s="2" t="n">
        <v>-0.0418463326163283</v>
      </c>
      <c r="V1379" s="2" t="n">
        <v>0.131059853382068</v>
      </c>
      <c r="W1379" s="2" t="n">
        <v>0.0129315591689871</v>
      </c>
      <c r="X1379" s="2" t="n">
        <v>0.083540183367543</v>
      </c>
      <c r="Y1379" s="2" t="n">
        <v>0.111777733968217</v>
      </c>
      <c r="Z1379" s="2" t="n">
        <v>0.127806434885406</v>
      </c>
      <c r="AA1379" s="2" t="n">
        <v>0.15323334583348</v>
      </c>
      <c r="AB1379" s="2" t="n">
        <v>0.164445829083654</v>
      </c>
      <c r="AC1379" s="2" t="n">
        <v>0.146372897636518</v>
      </c>
      <c r="AD1379" s="2" t="n">
        <v>0.113947562940322</v>
      </c>
      <c r="AE1379" s="2" t="n">
        <v>0.0791424231870461</v>
      </c>
      <c r="AF1379" s="2" t="n">
        <v>0.0197335890978144</v>
      </c>
      <c r="AG1379" s="2" t="n">
        <v>-0.692627034101781</v>
      </c>
      <c r="AH1379" s="3" t="b">
        <f aca="false">TRUE()</f>
        <v>1</v>
      </c>
      <c r="AI1379" s="3" t="n">
        <v>0.00902460297683776</v>
      </c>
      <c r="AJ1379" s="3" t="b">
        <f aca="false">TRUE()</f>
        <v>1</v>
      </c>
      <c r="AK1379" s="3" t="n">
        <v>0.303763774696832</v>
      </c>
      <c r="AL1379" s="3" t="b">
        <f aca="false">TRUE()</f>
        <v>1</v>
      </c>
      <c r="AM1379" s="3" t="n">
        <v>0.868156383899445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13</v>
      </c>
      <c r="E1380" s="2" t="n">
        <v>4</v>
      </c>
      <c r="F1380" s="2" t="n">
        <v>26.565051177078</v>
      </c>
      <c r="G1380" s="2" t="n">
        <v>0.696586599241467</v>
      </c>
      <c r="H1380" s="2" t="n">
        <v>0.974856259316841</v>
      </c>
      <c r="I1380" s="2" t="n">
        <v>0.140310997829815</v>
      </c>
      <c r="J1380" s="2" t="n">
        <v>0.369385983043033</v>
      </c>
      <c r="K1380" s="2" t="n">
        <v>3.98748255459517</v>
      </c>
      <c r="L1380" s="2" t="n">
        <v>0.618</v>
      </c>
      <c r="M1380" s="2" t="n">
        <v>0.096</v>
      </c>
      <c r="N1380" s="2" t="n">
        <v>8.633</v>
      </c>
      <c r="O1380" s="2" t="s">
        <v>41</v>
      </c>
      <c r="P1380" s="2" t="n">
        <v>526.7</v>
      </c>
      <c r="Q1380" s="2" t="n">
        <v>149.1</v>
      </c>
      <c r="R1380" s="2" t="n">
        <v>25.691</v>
      </c>
      <c r="S1380" s="2" t="n">
        <v>-1</v>
      </c>
      <c r="T1380" s="2" t="n">
        <v>-0.266336651719284</v>
      </c>
      <c r="U1380" s="2" t="n">
        <v>-0.687596559397544</v>
      </c>
      <c r="V1380" s="2" t="n">
        <v>0.0853472945072537</v>
      </c>
      <c r="W1380" s="2" t="n">
        <v>0.0853472945072537</v>
      </c>
      <c r="X1380" s="2" t="n">
        <v>0.0308631697422873</v>
      </c>
      <c r="Y1380" s="2" t="n">
        <v>0.0960511612932059</v>
      </c>
      <c r="Z1380" s="2" t="n">
        <v>0.164862681586252</v>
      </c>
      <c r="AA1380" s="2" t="n">
        <v>0.165210928989501</v>
      </c>
      <c r="AB1380" s="2" t="n">
        <v>0.132239112334355</v>
      </c>
      <c r="AC1380" s="2" t="n">
        <v>0.113130438558024</v>
      </c>
      <c r="AD1380" s="2" t="n">
        <v>0.104259506597314</v>
      </c>
      <c r="AE1380" s="2" t="n">
        <v>0.113654343329093</v>
      </c>
      <c r="AF1380" s="2" t="n">
        <v>0.0797286575699683</v>
      </c>
      <c r="AG1380" s="2" t="n">
        <v>-0.250303358231385</v>
      </c>
      <c r="AH1380" s="3" t="b">
        <f aca="false">TRUE()</f>
        <v>1</v>
      </c>
      <c r="AI1380" s="3" t="n">
        <v>-0.375565637487166</v>
      </c>
      <c r="AJ1380" s="3" t="b">
        <f aca="false">TRUE()</f>
        <v>1</v>
      </c>
      <c r="AK1380" s="3" t="n">
        <v>-0.347960627484024</v>
      </c>
      <c r="AL1380" s="3" t="b">
        <f aca="false">TRUE()</f>
        <v>1</v>
      </c>
      <c r="AM1380" s="3" t="n">
        <v>-0.391976194887197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13</v>
      </c>
      <c r="E1381" s="2" t="n">
        <v>5</v>
      </c>
      <c r="F1381" s="2" t="n">
        <v>24.2277453179541</v>
      </c>
      <c r="G1381" s="2" t="n">
        <v>0.841538461538462</v>
      </c>
      <c r="H1381" s="2" t="n">
        <v>0.968131325275308</v>
      </c>
      <c r="I1381" s="2" t="n">
        <v>0.228948728129564</v>
      </c>
      <c r="J1381" s="2" t="n">
        <v>0.477484769227305</v>
      </c>
      <c r="K1381" s="2" t="n">
        <v>3.40537012481755</v>
      </c>
      <c r="L1381" s="2" t="n">
        <v>0.761</v>
      </c>
      <c r="M1381" s="2" t="n">
        <v>0.118</v>
      </c>
      <c r="N1381" s="2" t="n">
        <v>7.525</v>
      </c>
      <c r="O1381" s="2" t="s">
        <v>41</v>
      </c>
      <c r="P1381" s="2" t="n">
        <v>706.9</v>
      </c>
      <c r="Q1381" s="2" t="n">
        <v>300.9</v>
      </c>
      <c r="R1381" s="2" t="n">
        <v>34.482</v>
      </c>
      <c r="S1381" s="2" t="n">
        <v>0.505484035283165</v>
      </c>
      <c r="T1381" s="2" t="n">
        <v>-0.215784589548665</v>
      </c>
      <c r="U1381" s="2" t="n">
        <v>-1.12639489909354</v>
      </c>
      <c r="V1381" s="2" t="n">
        <v>0.224874882873773</v>
      </c>
      <c r="W1381" s="2" t="n">
        <v>0.0325577216627705</v>
      </c>
      <c r="X1381" s="2" t="n">
        <v>0.0432694605704827</v>
      </c>
      <c r="Y1381" s="2" t="n">
        <v>0.107192062765958</v>
      </c>
      <c r="Z1381" s="2" t="n">
        <v>0.158473850580397</v>
      </c>
      <c r="AA1381" s="2" t="n">
        <v>0.184403772748486</v>
      </c>
      <c r="AB1381" s="2" t="n">
        <v>0.180770737121875</v>
      </c>
      <c r="AC1381" s="2" t="n">
        <v>0.151177481932443</v>
      </c>
      <c r="AD1381" s="2" t="n">
        <v>0.101167629093825</v>
      </c>
      <c r="AE1381" s="2" t="n">
        <v>0.0595858883088134</v>
      </c>
      <c r="AF1381" s="2" t="n">
        <v>0.0139591168777186</v>
      </c>
      <c r="AG1381" s="2" t="n">
        <v>-0.663389747004</v>
      </c>
      <c r="AH1381" s="3" t="b">
        <f aca="false">TRUE()</f>
        <v>1</v>
      </c>
      <c r="AI1381" s="3" t="n">
        <v>1.15211226213374</v>
      </c>
      <c r="AJ1381" s="3" t="b">
        <f aca="false">TRUE()</f>
        <v>1</v>
      </c>
      <c r="AK1381" s="3" t="n">
        <v>0.303763774696832</v>
      </c>
      <c r="AL1381" s="3" t="b">
        <f aca="false">TRUE()</f>
        <v>1</v>
      </c>
      <c r="AM1381" s="3" t="n">
        <v>0.510551192622155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14</v>
      </c>
      <c r="E1382" s="2" t="n">
        <v>1</v>
      </c>
      <c r="F1382" s="2" t="n">
        <v>18.434948822922</v>
      </c>
      <c r="G1382" s="2" t="n">
        <v>0.863865546218487</v>
      </c>
      <c r="H1382" s="2" t="n">
        <v>0.969634236926537</v>
      </c>
      <c r="I1382" s="2" t="n">
        <v>0.226608423128073</v>
      </c>
      <c r="J1382" s="2" t="n">
        <v>0.47733153483208</v>
      </c>
      <c r="K1382" s="2" t="n">
        <v>3.27618082683154</v>
      </c>
      <c r="L1382" s="2" t="n">
        <v>0.732</v>
      </c>
      <c r="M1382" s="2" t="n">
        <v>0.136</v>
      </c>
      <c r="N1382" s="2" t="n">
        <v>7.267</v>
      </c>
      <c r="O1382" s="2" t="s">
        <v>41</v>
      </c>
      <c r="P1382" s="2" t="n">
        <v>943.5</v>
      </c>
      <c r="Q1382" s="2" t="n">
        <v>355.4</v>
      </c>
      <c r="R1382" s="2" t="n">
        <v>46.022</v>
      </c>
      <c r="S1382" s="2" t="n">
        <v>0.566654509207453</v>
      </c>
      <c r="T1382" s="2" t="n">
        <v>-0.443305817076829</v>
      </c>
      <c r="U1382" s="2" t="n">
        <v>-0.834396508540974</v>
      </c>
      <c r="V1382" s="2" t="n">
        <v>0.0784864364954644</v>
      </c>
      <c r="W1382" s="2" t="n">
        <v>0.0280606034497619</v>
      </c>
      <c r="X1382" s="2" t="n">
        <v>0.0505396365137251</v>
      </c>
      <c r="Y1382" s="2" t="n">
        <v>0.102436523922552</v>
      </c>
      <c r="Z1382" s="2" t="n">
        <v>0.138523829361424</v>
      </c>
      <c r="AA1382" s="2" t="n">
        <v>0.160070595174932</v>
      </c>
      <c r="AB1382" s="2" t="n">
        <v>0.171723722125955</v>
      </c>
      <c r="AC1382" s="2" t="n">
        <v>0.15805653005013</v>
      </c>
      <c r="AD1382" s="2" t="n">
        <v>0.129756064465064</v>
      </c>
      <c r="AE1382" s="2" t="n">
        <v>0.0728094103942719</v>
      </c>
      <c r="AF1382" s="2" t="n">
        <v>0.0160836879919456</v>
      </c>
      <c r="AG1382" s="2" t="n">
        <v>-0.755066780242232</v>
      </c>
      <c r="AH1382" s="3" t="b">
        <f aca="false">TRUE()</f>
        <v>1</v>
      </c>
      <c r="AI1382" s="3" t="n">
        <v>0.842303457315512</v>
      </c>
      <c r="AJ1382" s="3" t="b">
        <f aca="false">TRUE()</f>
        <v>1</v>
      </c>
      <c r="AK1382" s="3" t="n">
        <v>0.836992831026623</v>
      </c>
      <c r="AL1382" s="3" t="b">
        <f aca="false">TRUE()</f>
        <v>1</v>
      </c>
      <c r="AM1382" s="3" t="n">
        <v>1.69555663038416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14</v>
      </c>
      <c r="E1383" s="2" t="n">
        <v>2</v>
      </c>
      <c r="F1383" s="2" t="n">
        <v>18.434948822922</v>
      </c>
      <c r="G1383" s="2" t="n">
        <v>0.8147512864494</v>
      </c>
      <c r="H1383" s="2" t="n">
        <v>0.967285970336751</v>
      </c>
      <c r="I1383" s="2" t="n">
        <v>0.261586844182181</v>
      </c>
      <c r="J1383" s="2" t="n">
        <v>0.477204288998022</v>
      </c>
      <c r="K1383" s="2" t="n">
        <v>3.03625659852108</v>
      </c>
      <c r="L1383" s="2" t="n">
        <v>0.739</v>
      </c>
      <c r="M1383" s="2" t="n">
        <v>0.108</v>
      </c>
      <c r="N1383" s="2" t="n">
        <v>6.928</v>
      </c>
      <c r="O1383" s="2" t="s">
        <v>41</v>
      </c>
      <c r="P1383" s="2" t="n">
        <v>837.9</v>
      </c>
      <c r="Q1383" s="2" t="n">
        <v>335.1</v>
      </c>
      <c r="R1383" s="2" t="n">
        <v>40.873</v>
      </c>
      <c r="S1383" s="2" t="n">
        <v>0.442448262778067</v>
      </c>
      <c r="T1383" s="2" t="n">
        <v>-0.380254281079814</v>
      </c>
      <c r="U1383" s="2" t="n">
        <v>-0.903602342276528</v>
      </c>
      <c r="V1383" s="2" t="n">
        <v>0.159875635150167</v>
      </c>
      <c r="W1383" s="2" t="n">
        <v>0.00175758564048911</v>
      </c>
      <c r="X1383" s="2" t="n">
        <v>0.0673699961591459</v>
      </c>
      <c r="Y1383" s="2" t="n">
        <v>0.122683829428695</v>
      </c>
      <c r="Z1383" s="2" t="n">
        <v>0.145191451148117</v>
      </c>
      <c r="AA1383" s="2" t="n">
        <v>0.149523398605845</v>
      </c>
      <c r="AB1383" s="2" t="n">
        <v>0.165385178453513</v>
      </c>
      <c r="AC1383" s="2" t="n">
        <v>0.158993692471258</v>
      </c>
      <c r="AD1383" s="2" t="n">
        <v>0.115268062366675</v>
      </c>
      <c r="AE1383" s="2" t="n">
        <v>0.061452544200057</v>
      </c>
      <c r="AF1383" s="2" t="n">
        <v>0.0141318471666945</v>
      </c>
      <c r="AG1383" s="2" t="n">
        <v>-0.925325012126551</v>
      </c>
      <c r="AH1383" s="3" t="b">
        <f aca="false">TRUE()</f>
        <v>1</v>
      </c>
      <c r="AI1383" s="3" t="n">
        <v>0.917084892961291</v>
      </c>
      <c r="AJ1383" s="3" t="b">
        <f aca="false">TRUE()</f>
        <v>1</v>
      </c>
      <c r="AK1383" s="3" t="n">
        <v>0.00752541006917001</v>
      </c>
      <c r="AL1383" s="3" t="b">
        <f aca="false">TRUE()</f>
        <v>1</v>
      </c>
      <c r="AM1383" s="3" t="n">
        <v>1.16666155757069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15</v>
      </c>
      <c r="E1384" s="2" t="n">
        <v>1</v>
      </c>
      <c r="F1384" s="2" t="n">
        <v>18.434948822922</v>
      </c>
      <c r="G1384" s="2" t="n">
        <v>0.8984375</v>
      </c>
      <c r="H1384" s="2" t="n">
        <v>0.974957867833098</v>
      </c>
      <c r="I1384" s="2" t="n">
        <v>0.225960721673679</v>
      </c>
      <c r="J1384" s="2" t="n">
        <v>0.476137590582517</v>
      </c>
      <c r="K1384" s="2" t="n">
        <v>3.08739532072609</v>
      </c>
      <c r="L1384" s="2" t="n">
        <v>0.665</v>
      </c>
      <c r="M1384" s="2" t="n">
        <v>0.138</v>
      </c>
      <c r="N1384" s="2" t="n">
        <v>6.886</v>
      </c>
      <c r="O1384" s="2" t="s">
        <v>41</v>
      </c>
      <c r="P1384" s="2" t="n">
        <v>512.4</v>
      </c>
      <c r="Q1384" s="2" t="n">
        <v>182.6</v>
      </c>
      <c r="R1384" s="2" t="n">
        <v>24.995</v>
      </c>
      <c r="S1384" s="2" t="n">
        <v>0.545955910254309</v>
      </c>
      <c r="T1384" s="2" t="n">
        <v>-0.3410106909279</v>
      </c>
      <c r="U1384" s="2" t="n">
        <v>-0.844255882993402</v>
      </c>
      <c r="V1384" s="2" t="n">
        <v>0.104378326502247</v>
      </c>
      <c r="W1384" s="2" t="n">
        <v>0.00210544822212133</v>
      </c>
      <c r="X1384" s="2" t="n">
        <v>0.0559898319864754</v>
      </c>
      <c r="Y1384" s="2" t="n">
        <v>0.106170421474658</v>
      </c>
      <c r="Z1384" s="2" t="n">
        <v>0.146522504345225</v>
      </c>
      <c r="AA1384" s="2" t="n">
        <v>0.155485541821663</v>
      </c>
      <c r="AB1384" s="2" t="n">
        <v>0.157203864281067</v>
      </c>
      <c r="AC1384" s="2" t="n">
        <v>0.145529356355598</v>
      </c>
      <c r="AD1384" s="2" t="n">
        <v>0.121542457409843</v>
      </c>
      <c r="AE1384" s="2" t="n">
        <v>0.0829308274878456</v>
      </c>
      <c r="AF1384" s="2" t="n">
        <v>0.0286251948376258</v>
      </c>
      <c r="AG1384" s="2" t="n">
        <v>-0.889035269799313</v>
      </c>
      <c r="AH1384" s="3" t="b">
        <f aca="false">TRUE()</f>
        <v>1</v>
      </c>
      <c r="AI1384" s="3" t="n">
        <v>0.126538287563061</v>
      </c>
      <c r="AJ1384" s="3" t="b">
        <f aca="false">TRUE()</f>
        <v>1</v>
      </c>
      <c r="AK1384" s="3" t="n">
        <v>0.896240503952155</v>
      </c>
      <c r="AL1384" s="3" t="b">
        <f aca="false">TRUE()</f>
        <v>1</v>
      </c>
      <c r="AM1384" s="3" t="n">
        <v>-0.463597402664022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15</v>
      </c>
      <c r="E1385" s="2" t="n">
        <v>3</v>
      </c>
      <c r="F1385" s="2" t="n">
        <v>35.5376777919744</v>
      </c>
      <c r="G1385" s="2" t="n">
        <v>0.792857142857143</v>
      </c>
      <c r="H1385" s="2" t="n">
        <v>0.972403659874669</v>
      </c>
      <c r="I1385" s="2" t="n">
        <v>0.200297037224494</v>
      </c>
      <c r="J1385" s="2" t="n">
        <v>0.405814518589322</v>
      </c>
      <c r="K1385" s="2" t="n">
        <v>3.6945307871458</v>
      </c>
      <c r="L1385" s="2" t="n">
        <v>0.695</v>
      </c>
      <c r="M1385" s="2" t="n">
        <v>0.096</v>
      </c>
      <c r="N1385" s="2" t="n">
        <v>8.189</v>
      </c>
      <c r="O1385" s="2" t="s">
        <v>41</v>
      </c>
      <c r="P1385" s="2" t="n">
        <v>313.7</v>
      </c>
      <c r="Q1385" s="2" t="n">
        <v>154</v>
      </c>
      <c r="R1385" s="2" t="n">
        <v>15.304</v>
      </c>
      <c r="S1385" s="2" t="n">
        <v>0.23336926999189</v>
      </c>
      <c r="T1385" s="2" t="n">
        <v>0.655352347525414</v>
      </c>
      <c r="U1385" s="2" t="n">
        <v>0.0896103801526733</v>
      </c>
      <c r="V1385" s="2" t="n">
        <v>0.349068547019814</v>
      </c>
      <c r="W1385" s="2" t="n">
        <v>0.135722979474296</v>
      </c>
      <c r="X1385" s="2" t="n">
        <v>0.088763281114477</v>
      </c>
      <c r="Y1385" s="2" t="n">
        <v>0.167385911481889</v>
      </c>
      <c r="Z1385" s="2" t="n">
        <v>0.226851804198496</v>
      </c>
      <c r="AA1385" s="2" t="n">
        <v>0.166021610841613</v>
      </c>
      <c r="AB1385" s="2" t="n">
        <v>0.132059329723333</v>
      </c>
      <c r="AC1385" s="2" t="n">
        <v>0.0989771057148639</v>
      </c>
      <c r="AD1385" s="2" t="n">
        <v>0.07033359106043</v>
      </c>
      <c r="AE1385" s="2" t="n">
        <v>0.0433289032553768</v>
      </c>
      <c r="AF1385" s="2" t="n">
        <v>0.00627846260952028</v>
      </c>
      <c r="AG1385" s="2" t="n">
        <v>-0.458191699915557</v>
      </c>
      <c r="AH1385" s="3" t="b">
        <f aca="false">TRUE()</f>
        <v>1</v>
      </c>
      <c r="AI1385" s="3" t="n">
        <v>0.447030154616397</v>
      </c>
      <c r="AJ1385" s="3" t="b">
        <f aca="false">TRUE()</f>
        <v>1</v>
      </c>
      <c r="AK1385" s="3" t="n">
        <v>-0.347960627484024</v>
      </c>
      <c r="AL1385" s="3" t="b">
        <f aca="false">TRUE()</f>
        <v>1</v>
      </c>
      <c r="AM1385" s="3" t="n">
        <v>-1.4587815974371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16</v>
      </c>
      <c r="E1386" s="2" t="n">
        <v>1</v>
      </c>
      <c r="F1386" s="2" t="n">
        <v>45</v>
      </c>
      <c r="G1386" s="2" t="n">
        <v>0.661492537313433</v>
      </c>
      <c r="H1386" s="2" t="n">
        <v>0.992686321886205</v>
      </c>
      <c r="I1386" s="2" t="n">
        <v>0.0890512192631335</v>
      </c>
      <c r="J1386" s="2" t="n">
        <v>0.205442849369387</v>
      </c>
      <c r="K1386" s="2" t="n">
        <v>7.71416049102817</v>
      </c>
      <c r="L1386" s="2" t="n">
        <v>0.686</v>
      </c>
      <c r="M1386" s="2" t="n">
        <v>0.092</v>
      </c>
      <c r="N1386" s="2" t="n">
        <v>16.246</v>
      </c>
      <c r="O1386" s="2" t="s">
        <v>41</v>
      </c>
      <c r="P1386" s="2" t="n">
        <v>490.3</v>
      </c>
      <c r="Q1386" s="2" t="n">
        <v>154.8</v>
      </c>
      <c r="R1386" s="2" t="n">
        <v>23.916</v>
      </c>
      <c r="S1386" s="2" t="n">
        <v>0.374864885931624</v>
      </c>
      <c r="T1386" s="2" t="n">
        <v>-0.475962679745301</v>
      </c>
      <c r="U1386" s="2" t="n">
        <v>-0.570902594814814</v>
      </c>
      <c r="V1386" s="2" t="n">
        <v>0.0206442482387106</v>
      </c>
      <c r="W1386" s="2" t="n">
        <v>0.0216642137262775</v>
      </c>
      <c r="X1386" s="2" t="n">
        <v>0.0389082081657856</v>
      </c>
      <c r="Y1386" s="2" t="n">
        <v>0.142418478630373</v>
      </c>
      <c r="Z1386" s="2" t="n">
        <v>0.171979700609136</v>
      </c>
      <c r="AA1386" s="2" t="n">
        <v>0.096869528267922</v>
      </c>
      <c r="AB1386" s="2" t="n">
        <v>0.0961629031590797</v>
      </c>
      <c r="AC1386" s="2" t="n">
        <v>0.132640870614603</v>
      </c>
      <c r="AD1386" s="2" t="n">
        <v>0.12206671803471</v>
      </c>
      <c r="AE1386" s="2" t="n">
        <v>0.114505883777124</v>
      </c>
      <c r="AF1386" s="2" t="n">
        <v>0.084447708741267</v>
      </c>
      <c r="AG1386" s="2" t="n">
        <v>2.39427155913947</v>
      </c>
      <c r="AH1386" s="3" t="b">
        <f aca="false">TRUE()</f>
        <v>1</v>
      </c>
      <c r="AI1386" s="3" t="n">
        <v>0.350882594500397</v>
      </c>
      <c r="AJ1386" s="3" t="b">
        <f aca="false">TRUE()</f>
        <v>1</v>
      </c>
      <c r="AK1386" s="3" t="n">
        <v>-0.466455973335089</v>
      </c>
      <c r="AL1386" s="3" t="b">
        <f aca="false">TRUE()</f>
        <v>1</v>
      </c>
      <c r="AM1386" s="3" t="n">
        <v>-0.574284723773659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16</v>
      </c>
      <c r="E1387" s="2" t="n">
        <v>2</v>
      </c>
      <c r="F1387" s="2" t="n">
        <v>26.565051177078</v>
      </c>
      <c r="G1387" s="2" t="n">
        <v>0.801447776628749</v>
      </c>
      <c r="H1387" s="2" t="n">
        <v>0.965214268570293</v>
      </c>
      <c r="I1387" s="2" t="n">
        <v>0.223350078580749</v>
      </c>
      <c r="J1387" s="2" t="n">
        <v>0.441572594911493</v>
      </c>
      <c r="K1387" s="2" t="n">
        <v>4.29905085962121</v>
      </c>
      <c r="L1387" s="2" t="n">
        <v>0.845</v>
      </c>
      <c r="M1387" s="2" t="n">
        <v>0.129</v>
      </c>
      <c r="N1387" s="2" t="n">
        <v>9.386</v>
      </c>
      <c r="O1387" s="2" t="s">
        <v>41</v>
      </c>
      <c r="P1387" s="2" t="n">
        <v>520.6</v>
      </c>
      <c r="Q1387" s="2" t="n">
        <v>213.9</v>
      </c>
      <c r="R1387" s="2" t="n">
        <v>25.393</v>
      </c>
      <c r="S1387" s="2" t="n">
        <v>0.451533053209343</v>
      </c>
      <c r="T1387" s="2" t="n">
        <v>0.154101165400747</v>
      </c>
      <c r="U1387" s="2" t="n">
        <v>-0.906298974936607</v>
      </c>
      <c r="V1387" s="2" t="n">
        <v>0.301778561189558</v>
      </c>
      <c r="W1387" s="2" t="n">
        <v>0.0669420000897851</v>
      </c>
      <c r="X1387" s="2" t="n">
        <v>0.0856486893391493</v>
      </c>
      <c r="Y1387" s="2" t="n">
        <v>0.118164757415772</v>
      </c>
      <c r="Z1387" s="2" t="n">
        <v>0.154430584433048</v>
      </c>
      <c r="AA1387" s="2" t="n">
        <v>0.179865793066877</v>
      </c>
      <c r="AB1387" s="2" t="n">
        <v>0.161094692589655</v>
      </c>
      <c r="AC1387" s="2" t="n">
        <v>0.133881169365035</v>
      </c>
      <c r="AD1387" s="2" t="n">
        <v>0.0850075893818453</v>
      </c>
      <c r="AE1387" s="2" t="n">
        <v>0.0595938685282316</v>
      </c>
      <c r="AF1387" s="2" t="n">
        <v>0.0223128558803866</v>
      </c>
      <c r="AG1387" s="2" t="n">
        <v>-0.0292041007762921</v>
      </c>
      <c r="AH1387" s="3" t="b">
        <f aca="false">TRUE()</f>
        <v>1</v>
      </c>
      <c r="AI1387" s="3" t="n">
        <v>2.04948948988308</v>
      </c>
      <c r="AJ1387" s="3" t="b">
        <f aca="false">TRUE()</f>
        <v>1</v>
      </c>
      <c r="AK1387" s="3" t="n">
        <v>0.62962597578726</v>
      </c>
      <c r="AL1387" s="3" t="b">
        <f aca="false">TRUE()</f>
        <v>1</v>
      </c>
      <c r="AM1387" s="3" t="n">
        <v>-0.422527898903885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16</v>
      </c>
      <c r="E1388" s="2" t="n">
        <v>4</v>
      </c>
      <c r="F1388" s="2" t="n">
        <v>18.434948822922</v>
      </c>
      <c r="G1388" s="2" t="n">
        <v>0.777333333333333</v>
      </c>
      <c r="H1388" s="2" t="n">
        <v>0.994349115385508</v>
      </c>
      <c r="I1388" s="2" t="n">
        <v>0.0826797343039207</v>
      </c>
      <c r="J1388" s="2" t="n">
        <v>0.263417662338158</v>
      </c>
      <c r="K1388" s="2" t="n">
        <v>4.92132741882268</v>
      </c>
      <c r="L1388" s="2" t="n">
        <v>0.535</v>
      </c>
      <c r="M1388" s="2" t="n">
        <v>0.083</v>
      </c>
      <c r="N1388" s="2" t="n">
        <v>10.584</v>
      </c>
      <c r="O1388" s="2" t="s">
        <v>41</v>
      </c>
      <c r="P1388" s="2" t="n">
        <v>552.2</v>
      </c>
      <c r="Q1388" s="2" t="n">
        <v>224.2</v>
      </c>
      <c r="R1388" s="2" t="n">
        <v>26.936</v>
      </c>
      <c r="S1388" s="2" t="n">
        <v>-1</v>
      </c>
      <c r="T1388" s="2" t="n">
        <v>-0.482061195176829</v>
      </c>
      <c r="U1388" s="2" t="n">
        <v>-0.80140692741964</v>
      </c>
      <c r="V1388" s="2" t="n">
        <v>0.394494176878652</v>
      </c>
      <c r="W1388" s="2" t="n">
        <v>0.142171951234462</v>
      </c>
      <c r="X1388" s="2" t="n">
        <v>0.106567948689534</v>
      </c>
      <c r="Y1388" s="2" t="n">
        <v>0.14280510828868</v>
      </c>
      <c r="Z1388" s="2" t="n">
        <v>0.170827958392252</v>
      </c>
      <c r="AA1388" s="2" t="n">
        <v>0.167891563867203</v>
      </c>
      <c r="AB1388" s="2" t="n">
        <v>0.133405850564051</v>
      </c>
      <c r="AC1388" s="2" t="n">
        <v>0.108281609612927</v>
      </c>
      <c r="AD1388" s="2" t="n">
        <v>0.0900331241912341</v>
      </c>
      <c r="AE1388" s="2" t="n">
        <v>0.0624935224319648</v>
      </c>
      <c r="AF1388" s="2" t="n">
        <v>0.0176933139621551</v>
      </c>
      <c r="AG1388" s="2" t="n">
        <v>0.412384093374772</v>
      </c>
      <c r="AH1388" s="3" t="b">
        <f aca="false">TRUE()</f>
        <v>1</v>
      </c>
      <c r="AI1388" s="3" t="n">
        <v>-1.2622598030014</v>
      </c>
      <c r="AJ1388" s="3" t="b">
        <f aca="false">TRUE()</f>
        <v>1</v>
      </c>
      <c r="AK1388" s="3" t="n">
        <v>-0.733070501499984</v>
      </c>
      <c r="AL1388" s="3" t="b">
        <f aca="false">TRUE()</f>
        <v>1</v>
      </c>
      <c r="AM1388" s="3" t="n">
        <v>-0.264260055145308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16</v>
      </c>
      <c r="E1389" s="2" t="n">
        <v>5</v>
      </c>
      <c r="F1389" s="2" t="n">
        <v>18.9246444160512</v>
      </c>
      <c r="G1389" s="2" t="n">
        <v>0.828947368421053</v>
      </c>
      <c r="H1389" s="2" t="n">
        <v>0.992437220228101</v>
      </c>
      <c r="I1389" s="2" t="n">
        <v>0.0802140913183153</v>
      </c>
      <c r="J1389" s="2" t="n">
        <v>0.292737572264707</v>
      </c>
      <c r="K1389" s="2" t="n">
        <v>3.38707433561784</v>
      </c>
      <c r="L1389" s="2" t="n">
        <v>0.445</v>
      </c>
      <c r="M1389" s="2" t="n">
        <v>0.063</v>
      </c>
      <c r="N1389" s="2" t="n">
        <v>7.199</v>
      </c>
      <c r="O1389" s="2" t="s">
        <v>41</v>
      </c>
      <c r="P1389" s="2" t="n">
        <v>750.2</v>
      </c>
      <c r="Q1389" s="2" t="n">
        <v>175.4</v>
      </c>
      <c r="R1389" s="2" t="n">
        <v>36.595</v>
      </c>
      <c r="S1389" s="2" t="n">
        <v>0.913603303579569</v>
      </c>
      <c r="T1389" s="2" t="n">
        <v>-0.834335183454847</v>
      </c>
      <c r="U1389" s="2" t="n">
        <v>0.167380496222823</v>
      </c>
      <c r="V1389" s="2" t="n">
        <v>0.223407834749139</v>
      </c>
      <c r="W1389" s="2" t="n">
        <v>0.0459021662627929</v>
      </c>
      <c r="X1389" s="2" t="n">
        <v>0.148383194583009</v>
      </c>
      <c r="Y1389" s="2" t="n">
        <v>0.145590119883531</v>
      </c>
      <c r="Z1389" s="2" t="n">
        <v>0.139459818071896</v>
      </c>
      <c r="AA1389" s="2" t="n">
        <v>0.132615664932173</v>
      </c>
      <c r="AB1389" s="2" t="n">
        <v>0.130789642200798</v>
      </c>
      <c r="AC1389" s="2" t="n">
        <v>0.126227728228227</v>
      </c>
      <c r="AD1389" s="2" t="n">
        <v>0.0959660675316432</v>
      </c>
      <c r="AE1389" s="2" t="n">
        <v>0.0603075236069471</v>
      </c>
      <c r="AF1389" s="2" t="n">
        <v>0.0206602409617755</v>
      </c>
      <c r="AG1389" s="2" t="n">
        <v>-0.676373049032335</v>
      </c>
      <c r="AH1389" s="3" t="b">
        <f aca="false">TRUE()</f>
        <v>1</v>
      </c>
      <c r="AI1389" s="3" t="n">
        <v>-2.22373540416141</v>
      </c>
      <c r="AJ1389" s="3" t="b">
        <f aca="false">TRUE()</f>
        <v>1</v>
      </c>
      <c r="AK1389" s="3" t="n">
        <v>-1.32554723075531</v>
      </c>
      <c r="AL1389" s="3" t="b">
        <f aca="false">TRUE()</f>
        <v>1</v>
      </c>
      <c r="AM1389" s="3" t="n">
        <v>0.727418206379952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18</v>
      </c>
      <c r="E1390" s="2" t="n">
        <v>1</v>
      </c>
      <c r="F1390" s="2" t="n">
        <v>18.434948822922</v>
      </c>
      <c r="G1390" s="2" t="n">
        <v>0.793548387096774</v>
      </c>
      <c r="H1390" s="2" t="n">
        <v>0.995203436146626</v>
      </c>
      <c r="I1390" s="2" t="n">
        <v>0.0764689765636841</v>
      </c>
      <c r="J1390" s="2" t="n">
        <v>0.251870145791352</v>
      </c>
      <c r="K1390" s="2" t="n">
        <v>7.01199160245011</v>
      </c>
      <c r="L1390" s="2" t="n">
        <v>0.703</v>
      </c>
      <c r="M1390" s="2" t="n">
        <v>0.096</v>
      </c>
      <c r="N1390" s="2" t="n">
        <v>14.902</v>
      </c>
      <c r="O1390" s="2" t="s">
        <v>41</v>
      </c>
      <c r="P1390" s="2" t="n">
        <v>598</v>
      </c>
      <c r="Q1390" s="2" t="n">
        <v>228.4</v>
      </c>
      <c r="R1390" s="2" t="n">
        <v>29.172</v>
      </c>
      <c r="S1390" s="2" t="n">
        <v>0.609480408081178</v>
      </c>
      <c r="T1390" s="2" t="n">
        <v>-0.219156881072581</v>
      </c>
      <c r="U1390" s="2" t="n">
        <v>-0.914532917479478</v>
      </c>
      <c r="V1390" s="2" t="n">
        <v>0.0446067258728573</v>
      </c>
      <c r="W1390" s="2" t="n">
        <v>0.0242111275087107</v>
      </c>
      <c r="X1390" s="2" t="n">
        <v>0.0188490429107784</v>
      </c>
      <c r="Y1390" s="2" t="n">
        <v>0.102313438234778</v>
      </c>
      <c r="Z1390" s="2" t="n">
        <v>0.146873218273791</v>
      </c>
      <c r="AA1390" s="2" t="n">
        <v>0.158945166704126</v>
      </c>
      <c r="AB1390" s="2" t="n">
        <v>0.148545154394585</v>
      </c>
      <c r="AC1390" s="2" t="n">
        <v>0.149736427389741</v>
      </c>
      <c r="AD1390" s="2" t="n">
        <v>0.126302321241998</v>
      </c>
      <c r="AE1390" s="2" t="n">
        <v>0.102814452265447</v>
      </c>
      <c r="AF1390" s="2" t="n">
        <v>0.0456207785847556</v>
      </c>
      <c r="AG1390" s="2" t="n">
        <v>1.89598910431884</v>
      </c>
      <c r="AH1390" s="3" t="b">
        <f aca="false">TRUE()</f>
        <v>1</v>
      </c>
      <c r="AI1390" s="3" t="n">
        <v>0.532494652497287</v>
      </c>
      <c r="AJ1390" s="3" t="b">
        <f aca="false">TRUE()</f>
        <v>1</v>
      </c>
      <c r="AK1390" s="3" t="n">
        <v>-0.347960627484024</v>
      </c>
      <c r="AL1390" s="3" t="b">
        <f aca="false">TRUE()</f>
        <v>1</v>
      </c>
      <c r="AM1390" s="3" t="n">
        <v>-0.0348718512167378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20</v>
      </c>
      <c r="E1391" s="2" t="n">
        <v>1</v>
      </c>
      <c r="F1391" s="2" t="n">
        <v>20.2248594311681</v>
      </c>
      <c r="G1391" s="2" t="n">
        <v>0.823617339312407</v>
      </c>
      <c r="H1391" s="2" t="n">
        <v>0.982992527191143</v>
      </c>
      <c r="I1391" s="2" t="n">
        <v>0.165773863220481</v>
      </c>
      <c r="J1391" s="2" t="n">
        <v>0.403401982497419</v>
      </c>
      <c r="K1391" s="2" t="n">
        <v>3.73109188824897</v>
      </c>
      <c r="L1391" s="2" t="n">
        <v>0.647</v>
      </c>
      <c r="M1391" s="2" t="n">
        <v>0.109</v>
      </c>
      <c r="N1391" s="2" t="n">
        <v>8.324</v>
      </c>
      <c r="O1391" s="2" t="s">
        <v>41</v>
      </c>
      <c r="P1391" s="2" t="n">
        <v>605</v>
      </c>
      <c r="Q1391" s="2" t="n">
        <v>211.7</v>
      </c>
      <c r="R1391" s="2" t="n">
        <v>29.514</v>
      </c>
      <c r="S1391" s="2" t="n">
        <v>0.676105821213351</v>
      </c>
      <c r="T1391" s="2" t="n">
        <v>-0.636829551729438</v>
      </c>
      <c r="U1391" s="2" t="n">
        <v>-0.442495715787466</v>
      </c>
      <c r="V1391" s="2" t="n">
        <v>0.00510736121016031</v>
      </c>
      <c r="W1391" s="2" t="n">
        <v>0.0486206029118368</v>
      </c>
      <c r="X1391" s="2" t="n">
        <v>0.0271077488219549</v>
      </c>
      <c r="Y1391" s="2" t="n">
        <v>0.0934085592591852</v>
      </c>
      <c r="Z1391" s="2" t="n">
        <v>0.147094560354483</v>
      </c>
      <c r="AA1391" s="2" t="n">
        <v>0.152453776478504</v>
      </c>
      <c r="AB1391" s="2" t="n">
        <v>0.154865790921719</v>
      </c>
      <c r="AC1391" s="2" t="n">
        <v>0.141188138988956</v>
      </c>
      <c r="AD1391" s="2" t="n">
        <v>0.132062086157335</v>
      </c>
      <c r="AE1391" s="2" t="n">
        <v>0.0989349108780268</v>
      </c>
      <c r="AF1391" s="2" t="n">
        <v>0.0528844281398364</v>
      </c>
      <c r="AG1391" s="2" t="n">
        <v>-0.432246723564464</v>
      </c>
      <c r="AH1391" s="3" t="b">
        <f aca="false">TRUE()</f>
        <v>1</v>
      </c>
      <c r="AI1391" s="3" t="n">
        <v>-0.0657568326689408</v>
      </c>
      <c r="AJ1391" s="3" t="b">
        <f aca="false">TRUE()</f>
        <v>1</v>
      </c>
      <c r="AK1391" s="3" t="n">
        <v>0.0371492465319362</v>
      </c>
      <c r="AL1391" s="3" t="b">
        <f aca="false">TRUE()</f>
        <v>1</v>
      </c>
      <c r="AM1391" s="3" t="n">
        <v>0.000187481261427951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20</v>
      </c>
      <c r="E1392" s="2" t="n">
        <v>2</v>
      </c>
      <c r="F1392" s="2" t="n">
        <v>27.8972710309476</v>
      </c>
      <c r="G1392" s="2" t="n">
        <v>0.879032258064516</v>
      </c>
      <c r="H1392" s="2" t="n">
        <v>0.970023510080693</v>
      </c>
      <c r="I1392" s="2" t="n">
        <v>0.187646174115918</v>
      </c>
      <c r="J1392" s="2" t="n">
        <v>0.462867114108833</v>
      </c>
      <c r="K1392" s="2" t="n">
        <v>3.42034483799382</v>
      </c>
      <c r="L1392" s="2" t="n">
        <v>0.783</v>
      </c>
      <c r="M1392" s="2" t="n">
        <v>0.155</v>
      </c>
      <c r="N1392" s="2" t="n">
        <v>7.548</v>
      </c>
      <c r="O1392" s="2" t="s">
        <v>41</v>
      </c>
      <c r="P1392" s="2" t="n">
        <v>567.9</v>
      </c>
      <c r="Q1392" s="2" t="n">
        <v>232.5</v>
      </c>
      <c r="R1392" s="2" t="n">
        <v>27.704</v>
      </c>
      <c r="S1392" s="2" t="n">
        <v>0.398049220200244</v>
      </c>
      <c r="T1392" s="2" t="n">
        <v>-0.316033715536254</v>
      </c>
      <c r="U1392" s="2" t="n">
        <v>-0.968714813143368</v>
      </c>
      <c r="V1392" s="2" t="n">
        <v>0.398056979373227</v>
      </c>
      <c r="W1392" s="2" t="n">
        <v>0.0837662374886857</v>
      </c>
      <c r="X1392" s="2" t="n">
        <v>0.155356096950408</v>
      </c>
      <c r="Y1392" s="2" t="n">
        <v>0.151650773954751</v>
      </c>
      <c r="Z1392" s="2" t="n">
        <v>0.14361511880185</v>
      </c>
      <c r="AA1392" s="2" t="n">
        <v>0.141181085263769</v>
      </c>
      <c r="AB1392" s="2" t="n">
        <v>0.137992625516824</v>
      </c>
      <c r="AC1392" s="2" t="n">
        <v>0.114433389597923</v>
      </c>
      <c r="AD1392" s="2" t="n">
        <v>0.0844055341062974</v>
      </c>
      <c r="AE1392" s="2" t="n">
        <v>0.0565221780991892</v>
      </c>
      <c r="AF1392" s="2" t="n">
        <v>0.0148431977089873</v>
      </c>
      <c r="AG1392" s="2" t="n">
        <v>-0.652763191252123</v>
      </c>
      <c r="AH1392" s="3" t="b">
        <f aca="false">TRUE()</f>
        <v>1</v>
      </c>
      <c r="AI1392" s="3" t="n">
        <v>1.38713963130618</v>
      </c>
      <c r="AJ1392" s="3" t="b">
        <f aca="false">TRUE()</f>
        <v>1</v>
      </c>
      <c r="AK1392" s="3" t="n">
        <v>1.39984572381918</v>
      </c>
      <c r="AL1392" s="3" t="b">
        <f aca="false">TRUE()</f>
        <v>1</v>
      </c>
      <c r="AM1392" s="3" t="n">
        <v>-0.185626980872851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20</v>
      </c>
      <c r="E1393" s="2" t="n">
        <v>4</v>
      </c>
      <c r="F1393" s="2" t="n">
        <v>26.565051177078</v>
      </c>
      <c r="G1393" s="2" t="n">
        <v>0.786773090079818</v>
      </c>
      <c r="H1393" s="2" t="n">
        <v>0.965056353102234</v>
      </c>
      <c r="I1393" s="2" t="n">
        <v>0.162451051380781</v>
      </c>
      <c r="J1393" s="2" t="n">
        <v>0.41660529809833</v>
      </c>
      <c r="K1393" s="2" t="n">
        <v>4.17985063453664</v>
      </c>
      <c r="L1393" s="2" t="n">
        <v>0.739</v>
      </c>
      <c r="M1393" s="2" t="n">
        <v>0.126</v>
      </c>
      <c r="N1393" s="2" t="n">
        <v>9.09</v>
      </c>
      <c r="O1393" s="2" t="s">
        <v>41</v>
      </c>
      <c r="P1393" s="2" t="n">
        <v>569.4</v>
      </c>
      <c r="Q1393" s="2" t="n">
        <v>196.3</v>
      </c>
      <c r="R1393" s="2" t="n">
        <v>27.777</v>
      </c>
      <c r="S1393" s="2" t="n">
        <v>0.588873761809928</v>
      </c>
      <c r="T1393" s="2" t="n">
        <v>-0.258008418074379</v>
      </c>
      <c r="U1393" s="2" t="n">
        <v>-0.525362157709495</v>
      </c>
      <c r="V1393" s="2" t="n">
        <v>0.0347402391445376</v>
      </c>
      <c r="W1393" s="2" t="n">
        <v>0.0458761315058536</v>
      </c>
      <c r="X1393" s="2" t="n">
        <v>0.0829086588214681</v>
      </c>
      <c r="Y1393" s="2" t="n">
        <v>0.104797269576563</v>
      </c>
      <c r="Z1393" s="2" t="n">
        <v>0.117333589708039</v>
      </c>
      <c r="AA1393" s="2" t="n">
        <v>0.14634916783674</v>
      </c>
      <c r="AB1393" s="2" t="n">
        <v>0.163106040834042</v>
      </c>
      <c r="AC1393" s="2" t="n">
        <v>0.156371990109219</v>
      </c>
      <c r="AD1393" s="2" t="n">
        <v>0.125267768570313</v>
      </c>
      <c r="AE1393" s="2" t="n">
        <v>0.0821927828547488</v>
      </c>
      <c r="AF1393" s="2" t="n">
        <v>0.0216727316888663</v>
      </c>
      <c r="AG1393" s="2" t="n">
        <v>-0.113792554831255</v>
      </c>
      <c r="AH1393" s="3" t="b">
        <f aca="false">TRUE()</f>
        <v>1</v>
      </c>
      <c r="AI1393" s="3" t="n">
        <v>0.917084892961291</v>
      </c>
      <c r="AJ1393" s="3" t="b">
        <f aca="false">TRUE()</f>
        <v>1</v>
      </c>
      <c r="AK1393" s="3" t="n">
        <v>0.540754466398961</v>
      </c>
      <c r="AL1393" s="3" t="b">
        <f aca="false">TRUE()</f>
        <v>1</v>
      </c>
      <c r="AM1393" s="3" t="n">
        <v>-0.178114266770386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21</v>
      </c>
      <c r="E1394" s="2" t="n">
        <v>0</v>
      </c>
      <c r="F1394" s="2" t="n">
        <v>31.7594800848128</v>
      </c>
      <c r="G1394" s="2" t="n">
        <v>0.861736334405145</v>
      </c>
      <c r="H1394" s="2" t="n">
        <v>0.965336691926182</v>
      </c>
      <c r="I1394" s="2" t="n">
        <v>0.264381351747694</v>
      </c>
      <c r="J1394" s="2" t="n">
        <v>0.485435738653706</v>
      </c>
      <c r="K1394" s="2" t="n">
        <v>3.97411020684464</v>
      </c>
      <c r="L1394" s="2" t="n">
        <v>0.94</v>
      </c>
      <c r="M1394" s="2" t="n">
        <v>0.146</v>
      </c>
      <c r="N1394" s="2" t="n">
        <v>8.888</v>
      </c>
      <c r="O1394" s="2" t="s">
        <v>41</v>
      </c>
      <c r="P1394" s="2" t="n">
        <v>765.2</v>
      </c>
      <c r="Q1394" s="2" t="n">
        <v>308.1</v>
      </c>
      <c r="R1394" s="2" t="n">
        <v>37.328</v>
      </c>
      <c r="S1394" s="2" t="n">
        <v>0.434162486458874</v>
      </c>
      <c r="T1394" s="2" t="n">
        <v>-0.191960575318541</v>
      </c>
      <c r="U1394" s="2" t="n">
        <v>-1.10575214002974</v>
      </c>
      <c r="V1394" s="2" t="n">
        <v>0.0468192937519469</v>
      </c>
      <c r="W1394" s="2" t="n">
        <v>0.00539611420586161</v>
      </c>
      <c r="X1394" s="2" t="n">
        <v>0.0302362203942504</v>
      </c>
      <c r="Y1394" s="2" t="n">
        <v>0.0944599754074885</v>
      </c>
      <c r="Z1394" s="2" t="n">
        <v>0.146504326171135</v>
      </c>
      <c r="AA1394" s="2" t="n">
        <v>0.165725336377313</v>
      </c>
      <c r="AB1394" s="2" t="n">
        <v>0.16307315806092</v>
      </c>
      <c r="AC1394" s="2" t="n">
        <v>0.154088461990781</v>
      </c>
      <c r="AD1394" s="2" t="n">
        <v>0.134283254116239</v>
      </c>
      <c r="AE1394" s="2" t="n">
        <v>0.088109494178479</v>
      </c>
      <c r="AF1394" s="2" t="n">
        <v>0.0235197733033951</v>
      </c>
      <c r="AG1394" s="2" t="n">
        <v>-0.259792822051605</v>
      </c>
      <c r="AH1394" s="3" t="b">
        <f aca="false">TRUE()</f>
        <v>1</v>
      </c>
      <c r="AI1394" s="3" t="n">
        <v>3.06438040221864</v>
      </c>
      <c r="AJ1394" s="3" t="b">
        <f aca="false">FALSE()</f>
        <v>0</v>
      </c>
      <c r="AK1394" s="3" t="n">
        <v>1.13323119565428</v>
      </c>
      <c r="AL1394" s="3" t="b">
        <f aca="false">TRUE()</f>
        <v>1</v>
      </c>
      <c r="AM1394" s="3" t="n">
        <v>0.802545347404593</v>
      </c>
      <c r="AN1394" s="3" t="b">
        <f aca="false">TRUE()</f>
        <v>1</v>
      </c>
      <c r="AO1394" s="3" t="n">
        <v>1</v>
      </c>
      <c r="AP1394" s="3" t="n">
        <v>1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22</v>
      </c>
      <c r="E1395" s="2" t="n">
        <v>1</v>
      </c>
      <c r="F1395" s="2" t="n">
        <v>35.5376777919744</v>
      </c>
      <c r="G1395" s="2" t="n">
        <v>0.817170111287758</v>
      </c>
      <c r="H1395" s="2" t="n">
        <v>0.966342618521917</v>
      </c>
      <c r="I1395" s="2" t="n">
        <v>0.252486545522328</v>
      </c>
      <c r="J1395" s="2" t="n">
        <v>0.450185709611913</v>
      </c>
      <c r="K1395" s="2" t="n">
        <v>3.31559001339272</v>
      </c>
      <c r="L1395" s="2" t="n">
        <v>0.722</v>
      </c>
      <c r="M1395" s="2" t="n">
        <v>0.146</v>
      </c>
      <c r="N1395" s="2" t="n">
        <v>7.421</v>
      </c>
      <c r="O1395" s="2" t="s">
        <v>41</v>
      </c>
      <c r="P1395" s="2" t="n">
        <v>625.5</v>
      </c>
      <c r="Q1395" s="2" t="n">
        <v>184.8</v>
      </c>
      <c r="R1395" s="2" t="n">
        <v>30.51</v>
      </c>
      <c r="S1395" s="2" t="n">
        <v>0.983933102217419</v>
      </c>
      <c r="T1395" s="2" t="n">
        <v>-0.371116569596113</v>
      </c>
      <c r="U1395" s="2" t="n">
        <v>-0.776122229670147</v>
      </c>
      <c r="V1395" s="2" t="n">
        <v>0.0917088275702607</v>
      </c>
      <c r="W1395" s="2" t="n">
        <v>0.0473540032302934</v>
      </c>
      <c r="X1395" s="2" t="n">
        <v>0.0449069169596932</v>
      </c>
      <c r="Y1395" s="2" t="n">
        <v>0.108965676558988</v>
      </c>
      <c r="Z1395" s="2" t="n">
        <v>0.158460544900583</v>
      </c>
      <c r="AA1395" s="2" t="n">
        <v>0.148065185452161</v>
      </c>
      <c r="AB1395" s="2" t="n">
        <v>0.151103058868727</v>
      </c>
      <c r="AC1395" s="2" t="n">
        <v>0.135479815880507</v>
      </c>
      <c r="AD1395" s="2" t="n">
        <v>0.123075372639232</v>
      </c>
      <c r="AE1395" s="2" t="n">
        <v>0.0960606910910853</v>
      </c>
      <c r="AF1395" s="2" t="n">
        <v>0.0338827376490237</v>
      </c>
      <c r="AG1395" s="2" t="n">
        <v>-0.727100707490199</v>
      </c>
      <c r="AH1395" s="3" t="b">
        <f aca="false">TRUE()</f>
        <v>1</v>
      </c>
      <c r="AI1395" s="3" t="n">
        <v>0.7354728349644</v>
      </c>
      <c r="AJ1395" s="3" t="b">
        <f aca="false">TRUE()</f>
        <v>1</v>
      </c>
      <c r="AK1395" s="3" t="n">
        <v>1.13323119565428</v>
      </c>
      <c r="AL1395" s="3" t="b">
        <f aca="false">TRUE()</f>
        <v>1</v>
      </c>
      <c r="AM1395" s="3" t="n">
        <v>0.10286124066177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22</v>
      </c>
      <c r="E1396" s="2" t="n">
        <v>2</v>
      </c>
      <c r="F1396" s="2" t="n">
        <v>18.434948822922</v>
      </c>
      <c r="G1396" s="2" t="n">
        <v>0.773462783171521</v>
      </c>
      <c r="H1396" s="2" t="n">
        <v>0.983450686897454</v>
      </c>
      <c r="I1396" s="2" t="n">
        <v>0.168807831652203</v>
      </c>
      <c r="J1396" s="2" t="n">
        <v>0.342015388172045</v>
      </c>
      <c r="K1396" s="2" t="n">
        <v>4.6671803776133</v>
      </c>
      <c r="L1396" s="2" t="n">
        <v>0.713</v>
      </c>
      <c r="M1396" s="2" t="n">
        <v>0.097</v>
      </c>
      <c r="N1396" s="2" t="n">
        <v>10.104</v>
      </c>
      <c r="O1396" s="2" t="s">
        <v>41</v>
      </c>
      <c r="P1396" s="2" t="n">
        <v>569.1</v>
      </c>
      <c r="Q1396" s="2" t="n">
        <v>161.3</v>
      </c>
      <c r="R1396" s="2" t="n">
        <v>27.759</v>
      </c>
      <c r="S1396" s="2" t="n">
        <v>0.619048055978192</v>
      </c>
      <c r="T1396" s="2" t="n">
        <v>-0.397680483827035</v>
      </c>
      <c r="U1396" s="2" t="n">
        <v>-0.954931614623111</v>
      </c>
      <c r="V1396" s="2" t="n">
        <v>0.12797733497466</v>
      </c>
      <c r="W1396" s="2" t="n">
        <v>0.0462513268747836</v>
      </c>
      <c r="X1396" s="2" t="n">
        <v>0.0442942485152973</v>
      </c>
      <c r="Y1396" s="2" t="n">
        <v>0.121627534137719</v>
      </c>
      <c r="Z1396" s="2" t="n">
        <v>0.164834270949452</v>
      </c>
      <c r="AA1396" s="2" t="n">
        <v>0.16191840441838</v>
      </c>
      <c r="AB1396" s="2" t="n">
        <v>0.138736668644998</v>
      </c>
      <c r="AC1396" s="2" t="n">
        <v>0.145624828029973</v>
      </c>
      <c r="AD1396" s="2" t="n">
        <v>0.129107756676044</v>
      </c>
      <c r="AE1396" s="2" t="n">
        <v>0.0693471497025244</v>
      </c>
      <c r="AF1396" s="2" t="n">
        <v>0.024509138925612</v>
      </c>
      <c r="AG1396" s="2" t="n">
        <v>0.23203287924499</v>
      </c>
      <c r="AH1396" s="3" t="b">
        <f aca="false">TRUE()</f>
        <v>1</v>
      </c>
      <c r="AI1396" s="3" t="n">
        <v>0.639325274848399</v>
      </c>
      <c r="AJ1396" s="3" t="b">
        <f aca="false">TRUE()</f>
        <v>1</v>
      </c>
      <c r="AK1396" s="3" t="n">
        <v>-0.318336791021258</v>
      </c>
      <c r="AL1396" s="3" t="b">
        <f aca="false">TRUE()</f>
        <v>1</v>
      </c>
      <c r="AM1396" s="3" t="n">
        <v>-0.179616809590879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23</v>
      </c>
      <c r="E1397" s="2" t="n">
        <v>3</v>
      </c>
      <c r="F1397" s="2" t="n">
        <v>17.1027289690524</v>
      </c>
      <c r="G1397" s="2" t="n">
        <v>0.827195467422096</v>
      </c>
      <c r="H1397" s="2" t="n">
        <v>0.979144961117251</v>
      </c>
      <c r="I1397" s="2" t="n">
        <v>0.221038018467698</v>
      </c>
      <c r="J1397" s="2" t="n">
        <v>0.442989624301325</v>
      </c>
      <c r="K1397" s="2" t="n">
        <v>2.53428484265296</v>
      </c>
      <c r="L1397" s="2" t="n">
        <v>0.533</v>
      </c>
      <c r="M1397" s="2" t="n">
        <v>0.061</v>
      </c>
      <c r="N1397" s="2" t="n">
        <v>5.744</v>
      </c>
      <c r="O1397" s="2" t="s">
        <v>41</v>
      </c>
      <c r="P1397" s="2" t="n">
        <v>927.9</v>
      </c>
      <c r="Q1397" s="2" t="n">
        <v>112.8</v>
      </c>
      <c r="R1397" s="2" t="n">
        <v>45.261</v>
      </c>
      <c r="S1397" s="2" t="n">
        <v>7.38671495295051E-005</v>
      </c>
      <c r="T1397" s="2" t="n">
        <v>-0.92639013456838</v>
      </c>
      <c r="U1397" s="2" t="n">
        <v>0.886863094913945</v>
      </c>
      <c r="V1397" s="2" t="n">
        <v>0.0673877542106293</v>
      </c>
      <c r="W1397" s="2" t="n">
        <v>0.0205377394584315</v>
      </c>
      <c r="X1397" s="2" t="n">
        <v>0.201521851850822</v>
      </c>
      <c r="Y1397" s="2" t="n">
        <v>0.198930141725716</v>
      </c>
      <c r="Z1397" s="2" t="n">
        <v>0.13165658638955</v>
      </c>
      <c r="AA1397" s="2" t="n">
        <v>0.0912935563329906</v>
      </c>
      <c r="AB1397" s="2" t="n">
        <v>0.0653058693576337</v>
      </c>
      <c r="AC1397" s="2" t="n">
        <v>0.0695896134603703</v>
      </c>
      <c r="AD1397" s="2" t="n">
        <v>0.033130246689272</v>
      </c>
      <c r="AE1397" s="2" t="n">
        <v>0.063631436819488</v>
      </c>
      <c r="AF1397" s="2" t="n">
        <v>0.144940697374157</v>
      </c>
      <c r="AG1397" s="2" t="n">
        <v>-1.28154090666883</v>
      </c>
      <c r="AH1397" s="3" t="b">
        <f aca="false">TRUE()</f>
        <v>1</v>
      </c>
      <c r="AI1397" s="3" t="n">
        <v>-1.28362592747162</v>
      </c>
      <c r="AJ1397" s="3" t="b">
        <f aca="false">TRUE()</f>
        <v>1</v>
      </c>
      <c r="AK1397" s="3" t="n">
        <v>-1.38479490368084</v>
      </c>
      <c r="AL1397" s="3" t="b">
        <f aca="false">TRUE()</f>
        <v>1</v>
      </c>
      <c r="AM1397" s="3" t="n">
        <v>1.61742440371853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23</v>
      </c>
      <c r="E1398" s="2" t="n">
        <v>4</v>
      </c>
      <c r="F1398" s="2" t="n">
        <v>33.6900675259798</v>
      </c>
      <c r="G1398" s="2" t="n">
        <v>0.695014662756598</v>
      </c>
      <c r="H1398" s="2" t="n">
        <v>0.990031015695522</v>
      </c>
      <c r="I1398" s="2" t="n">
        <v>0.100832403242003</v>
      </c>
      <c r="J1398" s="2" t="n">
        <v>0.27068194590459</v>
      </c>
      <c r="K1398" s="2" t="n">
        <v>5.20259684341189</v>
      </c>
      <c r="L1398" s="2" t="n">
        <v>0.606</v>
      </c>
      <c r="M1398" s="2" t="n">
        <v>0.158</v>
      </c>
      <c r="N1398" s="2" t="n">
        <v>11.315</v>
      </c>
      <c r="O1398" s="2" t="s">
        <v>41</v>
      </c>
      <c r="P1398" s="2" t="n">
        <v>670</v>
      </c>
      <c r="Q1398" s="2" t="n">
        <v>206.1</v>
      </c>
      <c r="R1398" s="2" t="n">
        <v>32.685</v>
      </c>
      <c r="S1398" s="2" t="n">
        <v>0.48315757966135</v>
      </c>
      <c r="T1398" s="2" t="n">
        <v>-0.0923680970604051</v>
      </c>
      <c r="U1398" s="2" t="n">
        <v>-0.0956969085976378</v>
      </c>
      <c r="V1398" s="2" t="n">
        <v>0.245037586052391</v>
      </c>
      <c r="W1398" s="2" t="n">
        <v>0.162597589725042</v>
      </c>
      <c r="X1398" s="2" t="n">
        <v>0.0843712725027054</v>
      </c>
      <c r="Y1398" s="2" t="n">
        <v>0.107907077387198</v>
      </c>
      <c r="Z1398" s="2" t="n">
        <v>0.148935635945774</v>
      </c>
      <c r="AA1398" s="2" t="n">
        <v>0.188581226824431</v>
      </c>
      <c r="AB1398" s="2" t="n">
        <v>0.11965588169768</v>
      </c>
      <c r="AC1398" s="2" t="n">
        <v>0.0914634083408871</v>
      </c>
      <c r="AD1398" s="2" t="n">
        <v>0.122106490686886</v>
      </c>
      <c r="AE1398" s="2" t="n">
        <v>0.107702553568707</v>
      </c>
      <c r="AF1398" s="2" t="n">
        <v>0.0292764530457316</v>
      </c>
      <c r="AG1398" s="2" t="n">
        <v>0.611982255056514</v>
      </c>
      <c r="AH1398" s="3" t="b">
        <f aca="false">TRUE()</f>
        <v>1</v>
      </c>
      <c r="AI1398" s="3" t="n">
        <v>-0.503762384308501</v>
      </c>
      <c r="AJ1398" s="3" t="b">
        <f aca="false">TRUE()</f>
        <v>1</v>
      </c>
      <c r="AK1398" s="3" t="n">
        <v>1.48871723320748</v>
      </c>
      <c r="AL1398" s="3" t="b">
        <f aca="false">TRUE()</f>
        <v>1</v>
      </c>
      <c r="AM1398" s="3" t="n">
        <v>0.325738425701538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23</v>
      </c>
      <c r="E1399" s="2" t="n">
        <v>5</v>
      </c>
      <c r="F1399" s="2" t="n">
        <v>26.565051177078</v>
      </c>
      <c r="G1399" s="2" t="n">
        <v>0.819085487077535</v>
      </c>
      <c r="H1399" s="2" t="n">
        <v>0.970685185227887</v>
      </c>
      <c r="I1399" s="2" t="n">
        <v>0.163929591384652</v>
      </c>
      <c r="J1399" s="2" t="n">
        <v>0.466438061577468</v>
      </c>
      <c r="K1399" s="2" t="n">
        <v>2.95555542330411</v>
      </c>
      <c r="L1399" s="2" t="n">
        <v>0.627</v>
      </c>
      <c r="M1399" s="2" t="n">
        <v>0.109</v>
      </c>
      <c r="N1399" s="2" t="n">
        <v>6.594</v>
      </c>
      <c r="O1399" s="2" t="s">
        <v>41</v>
      </c>
      <c r="P1399" s="2" t="n">
        <v>375.2</v>
      </c>
      <c r="Q1399" s="2" t="n">
        <v>89.3</v>
      </c>
      <c r="R1399" s="2" t="n">
        <v>18.303</v>
      </c>
      <c r="S1399" s="2" t="n">
        <v>-1</v>
      </c>
      <c r="T1399" s="2" t="n">
        <v>-0.553326918081786</v>
      </c>
      <c r="U1399" s="2" t="n">
        <v>-0.189802491316382</v>
      </c>
      <c r="V1399" s="2" t="n">
        <v>0.081425268641854</v>
      </c>
      <c r="W1399" s="2" t="n">
        <v>0.00425015641336879</v>
      </c>
      <c r="X1399" s="2" t="n">
        <v>0.164926540390423</v>
      </c>
      <c r="Y1399" s="2" t="n">
        <v>0.142619931696979</v>
      </c>
      <c r="Z1399" s="2" t="n">
        <v>0.102872167459775</v>
      </c>
      <c r="AA1399" s="2" t="n">
        <v>0.101836380509593</v>
      </c>
      <c r="AB1399" s="2" t="n">
        <v>0.094715703912667</v>
      </c>
      <c r="AC1399" s="2" t="n">
        <v>0.125958865887241</v>
      </c>
      <c r="AD1399" s="2" t="n">
        <v>0.137298844980711</v>
      </c>
      <c r="AE1399" s="2" t="n">
        <v>0.0983777576985493</v>
      </c>
      <c r="AF1399" s="2" t="n">
        <v>0.0313938074640611</v>
      </c>
      <c r="AG1399" s="2" t="n">
        <v>-0.982593256772728</v>
      </c>
      <c r="AH1399" s="3" t="b">
        <f aca="false">TRUE()</f>
        <v>1</v>
      </c>
      <c r="AI1399" s="3" t="n">
        <v>-0.279418077371165</v>
      </c>
      <c r="AJ1399" s="3" t="b">
        <f aca="false">TRUE()</f>
        <v>1</v>
      </c>
      <c r="AK1399" s="3" t="n">
        <v>0.0371492465319362</v>
      </c>
      <c r="AL1399" s="3" t="b">
        <f aca="false">TRUE()</f>
        <v>1</v>
      </c>
      <c r="AM1399" s="3" t="n">
        <v>-1.15076031923607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23</v>
      </c>
      <c r="E1400" s="2" t="n">
        <v>6</v>
      </c>
      <c r="F1400" s="2" t="n">
        <v>36.0273733851036</v>
      </c>
      <c r="G1400" s="2" t="n">
        <v>0.582603254067585</v>
      </c>
      <c r="H1400" s="2" t="n">
        <v>0.988971257053521</v>
      </c>
      <c r="I1400" s="2" t="n">
        <v>0.0700251663603755</v>
      </c>
      <c r="J1400" s="2" t="n">
        <v>0.217960504194829</v>
      </c>
      <c r="K1400" s="2" t="n">
        <v>6.8522317337569</v>
      </c>
      <c r="L1400" s="2" t="n">
        <v>0.608</v>
      </c>
      <c r="M1400" s="2" t="n">
        <v>0.11</v>
      </c>
      <c r="N1400" s="2" t="n">
        <v>14.511</v>
      </c>
      <c r="O1400" s="2" t="s">
        <v>41</v>
      </c>
      <c r="P1400" s="2" t="n">
        <v>739.1</v>
      </c>
      <c r="Q1400" s="2" t="n">
        <v>309.6</v>
      </c>
      <c r="R1400" s="2" t="n">
        <v>36.055</v>
      </c>
      <c r="S1400" s="2" t="n">
        <v>0.360808224733449</v>
      </c>
      <c r="T1400" s="2" t="n">
        <v>0.177825086157244</v>
      </c>
      <c r="U1400" s="2" t="n">
        <v>-0.526158525998554</v>
      </c>
      <c r="V1400" s="2" t="n">
        <v>0.285765703364147</v>
      </c>
      <c r="W1400" s="2" t="n">
        <v>0.167351697631066</v>
      </c>
      <c r="X1400" s="2" t="n">
        <v>0.0647528850137631</v>
      </c>
      <c r="Y1400" s="2" t="n">
        <v>0.13755778014376</v>
      </c>
      <c r="Z1400" s="2" t="n">
        <v>0.202351991957501</v>
      </c>
      <c r="AA1400" s="2" t="n">
        <v>0.148707796921358</v>
      </c>
      <c r="AB1400" s="2" t="n">
        <v>0.0988479121413501</v>
      </c>
      <c r="AC1400" s="2" t="n">
        <v>0.111416536403402</v>
      </c>
      <c r="AD1400" s="2" t="n">
        <v>0.128000462641482</v>
      </c>
      <c r="AE1400" s="2" t="n">
        <v>0.0942198974993698</v>
      </c>
      <c r="AF1400" s="2" t="n">
        <v>0.0141447372780135</v>
      </c>
      <c r="AG1400" s="2" t="n">
        <v>1.7826181748328</v>
      </c>
      <c r="AH1400" s="3" t="b">
        <f aca="false">TRUE()</f>
        <v>1</v>
      </c>
      <c r="AI1400" s="3" t="n">
        <v>-0.482396259838279</v>
      </c>
      <c r="AJ1400" s="3" t="b">
        <f aca="false">TRUE()</f>
        <v>1</v>
      </c>
      <c r="AK1400" s="3" t="n">
        <v>0.0667730829947024</v>
      </c>
      <c r="AL1400" s="3" t="b">
        <f aca="false">TRUE()</f>
        <v>1</v>
      </c>
      <c r="AM1400" s="3" t="n">
        <v>0.671824122021717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23</v>
      </c>
      <c r="E1401" s="2" t="n">
        <v>7</v>
      </c>
      <c r="F1401" s="2" t="n">
        <v>18.9246444160512</v>
      </c>
      <c r="G1401" s="2" t="n">
        <v>0.850553505535055</v>
      </c>
      <c r="H1401" s="2" t="n">
        <v>0.97369465056958</v>
      </c>
      <c r="I1401" s="2" t="n">
        <v>0.183426071913409</v>
      </c>
      <c r="J1401" s="2" t="n">
        <v>0.46515546109196</v>
      </c>
      <c r="K1401" s="2" t="n">
        <v>3.08629482384974</v>
      </c>
      <c r="L1401" s="2" t="n">
        <v>0.704</v>
      </c>
      <c r="M1401" s="2" t="n">
        <v>0.139</v>
      </c>
      <c r="N1401" s="2" t="n">
        <v>7.03</v>
      </c>
      <c r="O1401" s="2" t="s">
        <v>41</v>
      </c>
      <c r="P1401" s="2" t="n">
        <v>663.1</v>
      </c>
      <c r="Q1401" s="2" t="n">
        <v>243.4</v>
      </c>
      <c r="R1401" s="2" t="n">
        <v>32.345</v>
      </c>
      <c r="S1401" s="2" t="n">
        <v>0.690501486727634</v>
      </c>
      <c r="T1401" s="2" t="n">
        <v>-0.554689906938832</v>
      </c>
      <c r="U1401" s="2" t="n">
        <v>-0.615971886844617</v>
      </c>
      <c r="V1401" s="2" t="n">
        <v>0.226303496807841</v>
      </c>
      <c r="W1401" s="2" t="n">
        <v>0.0020661519895685</v>
      </c>
      <c r="X1401" s="2" t="n">
        <v>0.11079935940599</v>
      </c>
      <c r="Y1401" s="2" t="n">
        <v>0.140918400865134</v>
      </c>
      <c r="Z1401" s="2" t="n">
        <v>0.138297919839482</v>
      </c>
      <c r="AA1401" s="2" t="n">
        <v>0.131712002242163</v>
      </c>
      <c r="AB1401" s="2" t="n">
        <v>0.145791007942575</v>
      </c>
      <c r="AC1401" s="2" t="n">
        <v>0.134674817127321</v>
      </c>
      <c r="AD1401" s="2" t="n">
        <v>0.109383279352832</v>
      </c>
      <c r="AE1401" s="2" t="n">
        <v>0.0706058483023096</v>
      </c>
      <c r="AF1401" s="2" t="n">
        <v>0.0178173649221944</v>
      </c>
      <c r="AG1401" s="2" t="n">
        <v>-0.889816219075181</v>
      </c>
      <c r="AH1401" s="3" t="b">
        <f aca="false">TRUE()</f>
        <v>1</v>
      </c>
      <c r="AI1401" s="3" t="n">
        <v>0.543177714732398</v>
      </c>
      <c r="AJ1401" s="3" t="b">
        <f aca="false">TRUE()</f>
        <v>1</v>
      </c>
      <c r="AK1401" s="3" t="n">
        <v>0.925864340414922</v>
      </c>
      <c r="AL1401" s="3" t="b">
        <f aca="false">TRUE()</f>
        <v>1</v>
      </c>
      <c r="AM1401" s="3" t="n">
        <v>0.291179940830204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23</v>
      </c>
      <c r="E1402" s="2" t="n">
        <v>8</v>
      </c>
      <c r="F1402" s="2" t="n">
        <v>24.2277453179541</v>
      </c>
      <c r="G1402" s="2" t="n">
        <v>0.867030965391621</v>
      </c>
      <c r="H1402" s="2" t="n">
        <v>0.971513246195104</v>
      </c>
      <c r="I1402" s="2" t="n">
        <v>0.278265391778667</v>
      </c>
      <c r="J1402" s="2" t="n">
        <v>0.475787188623712</v>
      </c>
      <c r="K1402" s="2" t="n">
        <v>3.18270344495829</v>
      </c>
      <c r="L1402" s="2" t="n">
        <v>0.709</v>
      </c>
      <c r="M1402" s="2" t="n">
        <v>0.138</v>
      </c>
      <c r="N1402" s="2" t="n">
        <v>7.054</v>
      </c>
      <c r="O1402" s="2" t="s">
        <v>41</v>
      </c>
      <c r="P1402" s="2" t="n">
        <v>593.6</v>
      </c>
      <c r="Q1402" s="2" t="n">
        <v>199.1</v>
      </c>
      <c r="R1402" s="2" t="n">
        <v>28.955</v>
      </c>
      <c r="S1402" s="2" t="n">
        <v>0.578499208938824</v>
      </c>
      <c r="T1402" s="2" t="n">
        <v>-0.649829862255356</v>
      </c>
      <c r="U1402" s="2" t="n">
        <v>-0.516844965230379</v>
      </c>
      <c r="V1402" s="2" t="n">
        <v>0.208617379067902</v>
      </c>
      <c r="W1402" s="2" t="n">
        <v>0.0368454629986517</v>
      </c>
      <c r="X1402" s="2" t="n">
        <v>0.120635246362032</v>
      </c>
      <c r="Y1402" s="2" t="n">
        <v>0.120431448562204</v>
      </c>
      <c r="Z1402" s="2" t="n">
        <v>0.132983766407121</v>
      </c>
      <c r="AA1402" s="2" t="n">
        <v>0.14374128812976</v>
      </c>
      <c r="AB1402" s="2" t="n">
        <v>0.142787146867875</v>
      </c>
      <c r="AC1402" s="2" t="n">
        <v>0.130194949267951</v>
      </c>
      <c r="AD1402" s="2" t="n">
        <v>0.116434697497341</v>
      </c>
      <c r="AE1402" s="2" t="n">
        <v>0.0713363609194364</v>
      </c>
      <c r="AF1402" s="2" t="n">
        <v>0.021455095986279</v>
      </c>
      <c r="AG1402" s="2" t="n">
        <v>-0.821401447111807</v>
      </c>
      <c r="AH1402" s="3" t="b">
        <f aca="false">TRUE()</f>
        <v>1</v>
      </c>
      <c r="AI1402" s="3" t="n">
        <v>0.596593025907954</v>
      </c>
      <c r="AJ1402" s="3" t="b">
        <f aca="false">TRUE()</f>
        <v>1</v>
      </c>
      <c r="AK1402" s="3" t="n">
        <v>0.896240503952155</v>
      </c>
      <c r="AL1402" s="3" t="b">
        <f aca="false">TRUE()</f>
        <v>1</v>
      </c>
      <c r="AM1402" s="3" t="n">
        <v>-0.056909145917299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23</v>
      </c>
      <c r="E1403" s="2" t="n">
        <v>9</v>
      </c>
      <c r="F1403" s="2" t="n">
        <v>39.8055710922652</v>
      </c>
      <c r="G1403" s="2" t="n">
        <v>0.805095541401274</v>
      </c>
      <c r="H1403" s="2" t="n">
        <v>0.973847546317502</v>
      </c>
      <c r="I1403" s="2" t="n">
        <v>0.207822157095202</v>
      </c>
      <c r="J1403" s="2" t="n">
        <v>0.416884060917121</v>
      </c>
      <c r="K1403" s="2" t="n">
        <v>4.00210159286882</v>
      </c>
      <c r="L1403" s="2" t="n">
        <v>0.71</v>
      </c>
      <c r="M1403" s="2" t="n">
        <v>0.12</v>
      </c>
      <c r="N1403" s="2" t="n">
        <v>8.76</v>
      </c>
      <c r="O1403" s="2" t="s">
        <v>41</v>
      </c>
      <c r="P1403" s="2" t="n">
        <v>842.7</v>
      </c>
      <c r="Q1403" s="2" t="n">
        <v>273</v>
      </c>
      <c r="R1403" s="2" t="n">
        <v>41.109</v>
      </c>
      <c r="S1403" s="2" t="n">
        <v>0.441150828853662</v>
      </c>
      <c r="T1403" s="2" t="n">
        <v>-0.342227993244845</v>
      </c>
      <c r="U1403" s="2" t="n">
        <v>-1.00420730758746</v>
      </c>
      <c r="V1403" s="2" t="n">
        <v>0.067291986302602</v>
      </c>
      <c r="W1403" s="2" t="n">
        <v>0.0324364154546296</v>
      </c>
      <c r="X1403" s="2" t="n">
        <v>0.0314542094961084</v>
      </c>
      <c r="Y1403" s="2" t="n">
        <v>0.101493807985392</v>
      </c>
      <c r="Z1403" s="2" t="n">
        <v>0.159768998862187</v>
      </c>
      <c r="AA1403" s="2" t="n">
        <v>0.158396340177715</v>
      </c>
      <c r="AB1403" s="2" t="n">
        <v>0.144373893617603</v>
      </c>
      <c r="AC1403" s="2" t="n">
        <v>0.163275084401557</v>
      </c>
      <c r="AD1403" s="2" t="n">
        <v>0.125863050025501</v>
      </c>
      <c r="AE1403" s="2" t="n">
        <v>0.078911105082108</v>
      </c>
      <c r="AF1403" s="2" t="n">
        <v>0.0364635103518268</v>
      </c>
      <c r="AG1403" s="2" t="n">
        <v>-0.239929201249207</v>
      </c>
      <c r="AH1403" s="3" t="b">
        <f aca="false">TRUE()</f>
        <v>1</v>
      </c>
      <c r="AI1403" s="3" t="n">
        <v>0.607276088143065</v>
      </c>
      <c r="AJ1403" s="3" t="b">
        <f aca="false">TRUE()</f>
        <v>1</v>
      </c>
      <c r="AK1403" s="3" t="n">
        <v>0.363011447622364</v>
      </c>
      <c r="AL1403" s="3" t="b">
        <f aca="false">TRUE()</f>
        <v>1</v>
      </c>
      <c r="AM1403" s="3" t="n">
        <v>1.19070224269857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23</v>
      </c>
      <c r="E1404" s="2" t="n">
        <v>11</v>
      </c>
      <c r="F1404" s="2" t="n">
        <v>26.565051177078</v>
      </c>
      <c r="G1404" s="2" t="n">
        <v>0.63954802259887</v>
      </c>
      <c r="H1404" s="2" t="n">
        <v>0.976667580946664</v>
      </c>
      <c r="I1404" s="2" t="n">
        <v>0.119116294598364</v>
      </c>
      <c r="J1404" s="2" t="n">
        <v>0.310307255686514</v>
      </c>
      <c r="K1404" s="2" t="n">
        <v>4.4109523509543</v>
      </c>
      <c r="L1404" s="2" t="n">
        <v>0.624</v>
      </c>
      <c r="M1404" s="2" t="n">
        <v>0.088</v>
      </c>
      <c r="N1404" s="2" t="n">
        <v>9.529</v>
      </c>
      <c r="O1404" s="2" t="s">
        <v>41</v>
      </c>
      <c r="P1404" s="2" t="n">
        <v>751.3</v>
      </c>
      <c r="Q1404" s="2" t="n">
        <v>238</v>
      </c>
      <c r="R1404" s="2" t="n">
        <v>36.647</v>
      </c>
      <c r="S1404" s="2" t="n">
        <v>-1</v>
      </c>
      <c r="T1404" s="2" t="n">
        <v>-0.691063884558532</v>
      </c>
      <c r="U1404" s="2" t="n">
        <v>-0.285660863001629</v>
      </c>
      <c r="V1404" s="2" t="n">
        <v>0.246977261599218</v>
      </c>
      <c r="W1404" s="2" t="n">
        <v>0.0817919947440096</v>
      </c>
      <c r="X1404" s="2" t="n">
        <v>0.13007846246537</v>
      </c>
      <c r="Y1404" s="2" t="n">
        <v>0.155753902897359</v>
      </c>
      <c r="Z1404" s="2" t="n">
        <v>0.151909524422593</v>
      </c>
      <c r="AA1404" s="2" t="n">
        <v>0.125786741279875</v>
      </c>
      <c r="AB1404" s="2" t="n">
        <v>0.108258146466399</v>
      </c>
      <c r="AC1404" s="2" t="n">
        <v>0.116018612977541</v>
      </c>
      <c r="AD1404" s="2" t="n">
        <v>0.115656415221808</v>
      </c>
      <c r="AE1404" s="2" t="n">
        <v>0.0775086181789171</v>
      </c>
      <c r="AF1404" s="2" t="n">
        <v>0.0190295760901382</v>
      </c>
      <c r="AG1404" s="2" t="n">
        <v>0.0502049284566312</v>
      </c>
      <c r="AH1404" s="3" t="b">
        <f aca="false">TRUE()</f>
        <v>1</v>
      </c>
      <c r="AI1404" s="3" t="n">
        <v>-0.311467264076499</v>
      </c>
      <c r="AJ1404" s="3" t="b">
        <f aca="false">TRUE()</f>
        <v>1</v>
      </c>
      <c r="AK1404" s="3" t="n">
        <v>-0.584951319186153</v>
      </c>
      <c r="AL1404" s="3" t="b">
        <f aca="false">TRUE()</f>
        <v>1</v>
      </c>
      <c r="AM1404" s="3" t="n">
        <v>0.732927530055092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24</v>
      </c>
      <c r="E1405" s="2" t="n">
        <v>1</v>
      </c>
      <c r="F1405" s="2" t="n">
        <v>15.2551187030578</v>
      </c>
      <c r="G1405" s="2" t="n">
        <v>0.817147856517935</v>
      </c>
      <c r="H1405" s="2" t="n">
        <v>0.994883069843101</v>
      </c>
      <c r="I1405" s="2" t="n">
        <v>0.0977322267244117</v>
      </c>
      <c r="J1405" s="2" t="n">
        <v>0.23835054779961</v>
      </c>
      <c r="K1405" s="2" t="n">
        <v>6.57584451143691</v>
      </c>
      <c r="L1405" s="2" t="n">
        <v>0.658</v>
      </c>
      <c r="M1405" s="2" t="n">
        <v>0.076</v>
      </c>
      <c r="N1405" s="2" t="n">
        <v>13.829</v>
      </c>
      <c r="O1405" s="2" t="s">
        <v>41</v>
      </c>
      <c r="P1405" s="2" t="n">
        <v>461.6</v>
      </c>
      <c r="Q1405" s="2" t="n">
        <v>189.9</v>
      </c>
      <c r="R1405" s="2" t="n">
        <v>22.517</v>
      </c>
      <c r="S1405" s="2" t="n">
        <v>0.286671976372192</v>
      </c>
      <c r="T1405" s="2" t="n">
        <v>0.0136776842204903</v>
      </c>
      <c r="U1405" s="2" t="n">
        <v>-0.897441164016281</v>
      </c>
      <c r="V1405" s="2" t="n">
        <v>0.248539236233398</v>
      </c>
      <c r="W1405" s="2" t="n">
        <v>0.0665676456729651</v>
      </c>
      <c r="X1405" s="2" t="n">
        <v>0.142609025281519</v>
      </c>
      <c r="Y1405" s="2" t="n">
        <v>0.160661695449804</v>
      </c>
      <c r="Z1405" s="2" t="n">
        <v>0.155956076712032</v>
      </c>
      <c r="AA1405" s="2" t="n">
        <v>0.119003022901486</v>
      </c>
      <c r="AB1405" s="2" t="n">
        <v>0.111598573581434</v>
      </c>
      <c r="AC1405" s="2" t="n">
        <v>0.125484533365437</v>
      </c>
      <c r="AD1405" s="2" t="n">
        <v>0.0998763970720176</v>
      </c>
      <c r="AE1405" s="2" t="n">
        <v>0.0664487251254024</v>
      </c>
      <c r="AF1405" s="2" t="n">
        <v>0.0183619505108681</v>
      </c>
      <c r="AG1405" s="2" t="n">
        <v>1.58648458666208</v>
      </c>
      <c r="AH1405" s="3" t="b">
        <f aca="false">TRUE()</f>
        <v>1</v>
      </c>
      <c r="AI1405" s="3" t="n">
        <v>0.0517568519172827</v>
      </c>
      <c r="AJ1405" s="3" t="b">
        <f aca="false">TRUE()</f>
        <v>1</v>
      </c>
      <c r="AK1405" s="3" t="n">
        <v>-0.940437356739347</v>
      </c>
      <c r="AL1405" s="3" t="b">
        <f aca="false">TRUE()</f>
        <v>1</v>
      </c>
      <c r="AM1405" s="3" t="n">
        <v>-0.718027986934139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26</v>
      </c>
      <c r="E1406" s="2" t="n">
        <v>1</v>
      </c>
      <c r="F1406" s="2" t="n">
        <v>15.2551187030578</v>
      </c>
      <c r="G1406" s="2" t="n">
        <v>0.925663716814159</v>
      </c>
      <c r="H1406" s="2" t="n">
        <v>0.970430157449193</v>
      </c>
      <c r="I1406" s="2" t="n">
        <v>0.208095088092653</v>
      </c>
      <c r="J1406" s="2" t="n">
        <v>0.4914714721573</v>
      </c>
      <c r="K1406" s="2" t="n">
        <v>3.24464622346995</v>
      </c>
      <c r="L1406" s="2" t="n">
        <v>0.783</v>
      </c>
      <c r="M1406" s="2" t="n">
        <v>0.147</v>
      </c>
      <c r="N1406" s="2" t="n">
        <v>7.19</v>
      </c>
      <c r="O1406" s="2" t="s">
        <v>41</v>
      </c>
      <c r="P1406" s="2" t="n">
        <v>408.9</v>
      </c>
      <c r="Q1406" s="2" t="n">
        <v>147.8</v>
      </c>
      <c r="R1406" s="2" t="n">
        <v>19.947</v>
      </c>
      <c r="S1406" s="2" t="n">
        <v>0.560459786169988</v>
      </c>
      <c r="T1406" s="2" t="n">
        <v>0.0358029315961613</v>
      </c>
      <c r="U1406" s="2" t="n">
        <v>-1.07921464317076</v>
      </c>
      <c r="V1406" s="2" t="n">
        <v>0.109467558118021</v>
      </c>
      <c r="W1406" s="2" t="n">
        <v>0.0620655029023189</v>
      </c>
      <c r="X1406" s="2" t="n">
        <v>0.0171067032575746</v>
      </c>
      <c r="Y1406" s="2" t="n">
        <v>0.0761835607708871</v>
      </c>
      <c r="Z1406" s="2" t="n">
        <v>0.157767986438541</v>
      </c>
      <c r="AA1406" s="2" t="n">
        <v>0.206966702783187</v>
      </c>
      <c r="AB1406" s="2" t="n">
        <v>0.190527520514559</v>
      </c>
      <c r="AC1406" s="2" t="n">
        <v>0.158499098478085</v>
      </c>
      <c r="AD1406" s="2" t="n">
        <v>0.100036108199564</v>
      </c>
      <c r="AE1406" s="2" t="n">
        <v>0.060648778110774</v>
      </c>
      <c r="AF1406" s="2" t="n">
        <v>0.0322635414468281</v>
      </c>
      <c r="AG1406" s="2" t="n">
        <v>-0.777444786204055</v>
      </c>
      <c r="AH1406" s="3" t="b">
        <f aca="false">TRUE()</f>
        <v>1</v>
      </c>
      <c r="AI1406" s="3" t="n">
        <v>1.38713963130618</v>
      </c>
      <c r="AJ1406" s="3" t="b">
        <f aca="false">TRUE()</f>
        <v>1</v>
      </c>
      <c r="AK1406" s="3" t="n">
        <v>1.16285503211705</v>
      </c>
      <c r="AL1406" s="3" t="b">
        <f aca="false">TRUE()</f>
        <v>1</v>
      </c>
      <c r="AM1406" s="3" t="n">
        <v>-0.981974675734044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26</v>
      </c>
      <c r="E1407" s="2" t="n">
        <v>2</v>
      </c>
      <c r="F1407" s="2" t="n">
        <v>24.2277453179541</v>
      </c>
      <c r="G1407" s="2" t="n">
        <v>0.671921921921922</v>
      </c>
      <c r="H1407" s="2" t="n">
        <v>0.974981282191415</v>
      </c>
      <c r="I1407" s="2" t="n">
        <v>0.116280550258977</v>
      </c>
      <c r="J1407" s="2" t="n">
        <v>0.325007315820524</v>
      </c>
      <c r="K1407" s="2" t="n">
        <v>5.4071077446434</v>
      </c>
      <c r="L1407" s="2" t="n">
        <v>0.757</v>
      </c>
      <c r="M1407" s="2" t="n">
        <v>0.111</v>
      </c>
      <c r="N1407" s="2" t="n">
        <v>11.574</v>
      </c>
      <c r="O1407" s="2" t="s">
        <v>41</v>
      </c>
      <c r="P1407" s="2" t="n">
        <v>390.6</v>
      </c>
      <c r="Q1407" s="2" t="n">
        <v>134.9</v>
      </c>
      <c r="R1407" s="2" t="n">
        <v>19.054</v>
      </c>
      <c r="S1407" s="2" t="n">
        <v>0.541044238878586</v>
      </c>
      <c r="T1407" s="2" t="n">
        <v>-0.301377771063007</v>
      </c>
      <c r="U1407" s="2" t="n">
        <v>-0.523238367299596</v>
      </c>
      <c r="V1407" s="2" t="n">
        <v>0.152560874439475</v>
      </c>
      <c r="W1407" s="2" t="n">
        <v>0.0551650689236587</v>
      </c>
      <c r="X1407" s="2" t="n">
        <v>0.072683045809414</v>
      </c>
      <c r="Y1407" s="2" t="n">
        <v>0.104360386466798</v>
      </c>
      <c r="Z1407" s="2" t="n">
        <v>0.158032489191069</v>
      </c>
      <c r="AA1407" s="2" t="n">
        <v>0.157096010686785</v>
      </c>
      <c r="AB1407" s="2" t="n">
        <v>0.145238044543442</v>
      </c>
      <c r="AC1407" s="2" t="n">
        <v>0.142201360736343</v>
      </c>
      <c r="AD1407" s="2" t="n">
        <v>0.123896000389562</v>
      </c>
      <c r="AE1407" s="2" t="n">
        <v>0.0821126713934824</v>
      </c>
      <c r="AF1407" s="2" t="n">
        <v>0.014379990783105</v>
      </c>
      <c r="AG1407" s="2" t="n">
        <v>0.757110009306038</v>
      </c>
      <c r="AH1407" s="3" t="b">
        <f aca="false">TRUE()</f>
        <v>1</v>
      </c>
      <c r="AI1407" s="3" t="n">
        <v>1.10938001319329</v>
      </c>
      <c r="AJ1407" s="3" t="b">
        <f aca="false">TRUE()</f>
        <v>1</v>
      </c>
      <c r="AK1407" s="3" t="n">
        <v>0.0963969194574686</v>
      </c>
      <c r="AL1407" s="3" t="b">
        <f aca="false">TRUE()</f>
        <v>1</v>
      </c>
      <c r="AM1407" s="3" t="n">
        <v>-1.07362978778411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26</v>
      </c>
      <c r="E1408" s="2" t="n">
        <v>3</v>
      </c>
      <c r="F1408" s="2" t="n">
        <v>30.3432488842396</v>
      </c>
      <c r="G1408" s="2" t="n">
        <v>0.779045643153527</v>
      </c>
      <c r="H1408" s="2" t="n">
        <v>0.978050416762582</v>
      </c>
      <c r="I1408" s="2" t="n">
        <v>0.137346006621101</v>
      </c>
      <c r="J1408" s="2" t="n">
        <v>0.400541325952524</v>
      </c>
      <c r="K1408" s="2" t="n">
        <v>4.4570712793082</v>
      </c>
      <c r="L1408" s="2" t="n">
        <v>0.769</v>
      </c>
      <c r="M1408" s="2" t="n">
        <v>0.105</v>
      </c>
      <c r="N1408" s="2" t="n">
        <v>9.676</v>
      </c>
      <c r="O1408" s="2" t="s">
        <v>41</v>
      </c>
      <c r="P1408" s="2" t="n">
        <v>235</v>
      </c>
      <c r="Q1408" s="2" t="n">
        <v>86.3</v>
      </c>
      <c r="R1408" s="2" t="n">
        <v>11.466</v>
      </c>
      <c r="S1408" s="2" t="n">
        <v>0.489030972205456</v>
      </c>
      <c r="T1408" s="2" t="n">
        <v>-0.150248789791457</v>
      </c>
      <c r="U1408" s="2" t="n">
        <v>-0.920882356668634</v>
      </c>
      <c r="V1408" s="2" t="n">
        <v>0.110073706211322</v>
      </c>
      <c r="W1408" s="2" t="n">
        <v>0.0113924478358705</v>
      </c>
      <c r="X1408" s="2" t="n">
        <v>0.068637256282778</v>
      </c>
      <c r="Y1408" s="2" t="n">
        <v>0.100745734895071</v>
      </c>
      <c r="Z1408" s="2" t="n">
        <v>0.146508418219197</v>
      </c>
      <c r="AA1408" s="2" t="n">
        <v>0.160310749868671</v>
      </c>
      <c r="AB1408" s="2" t="n">
        <v>0.155746025304547</v>
      </c>
      <c r="AC1408" s="2" t="n">
        <v>0.149551281984523</v>
      </c>
      <c r="AD1408" s="2" t="n">
        <v>0.12942383546759</v>
      </c>
      <c r="AE1408" s="2" t="n">
        <v>0.0786733551304254</v>
      </c>
      <c r="AF1408" s="2" t="n">
        <v>0.0104033428471979</v>
      </c>
      <c r="AG1408" s="2" t="n">
        <v>0.0829324576987934</v>
      </c>
      <c r="AH1408" s="3" t="b">
        <f aca="false">TRUE()</f>
        <v>1</v>
      </c>
      <c r="AI1408" s="3" t="n">
        <v>1.23757676001463</v>
      </c>
      <c r="AJ1408" s="3" t="b">
        <f aca="false">TRUE()</f>
        <v>1</v>
      </c>
      <c r="AK1408" s="3" t="n">
        <v>-0.0813460993191286</v>
      </c>
      <c r="AL1408" s="3" t="b">
        <f aca="false">TRUE()</f>
        <v>1</v>
      </c>
      <c r="AM1408" s="3" t="n">
        <v>-1.85294866401305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27</v>
      </c>
      <c r="E1409" s="2" t="n">
        <v>1</v>
      </c>
      <c r="F1409" s="2" t="n">
        <v>11.3099324740202</v>
      </c>
      <c r="G1409" s="2" t="n">
        <v>0.802371541501976</v>
      </c>
      <c r="H1409" s="2" t="n">
        <v>0.991212341945689</v>
      </c>
      <c r="I1409" s="2" t="n">
        <v>0.191457501912028</v>
      </c>
      <c r="J1409" s="2" t="n">
        <v>0.308028903728539</v>
      </c>
      <c r="K1409" s="2" t="n">
        <v>4.58874174203401</v>
      </c>
      <c r="L1409" s="2" t="n">
        <v>0.559</v>
      </c>
      <c r="M1409" s="2" t="n">
        <v>0.098</v>
      </c>
      <c r="N1409" s="2" t="n">
        <v>9.984</v>
      </c>
      <c r="O1409" s="2" t="s">
        <v>41</v>
      </c>
      <c r="P1409" s="2" t="n">
        <v>642</v>
      </c>
      <c r="Q1409" s="2" t="n">
        <v>233.4</v>
      </c>
      <c r="R1409" s="2" t="n">
        <v>31.319</v>
      </c>
      <c r="S1409" s="2" t="n">
        <v>0.308985114372635</v>
      </c>
      <c r="T1409" s="2" t="n">
        <v>-0.710658859835114</v>
      </c>
      <c r="U1409" s="2" t="n">
        <v>-0.433590236579382</v>
      </c>
      <c r="V1409" s="2" t="n">
        <v>0.0599076735081646</v>
      </c>
      <c r="W1409" s="2" t="n">
        <v>0.0136054127520168</v>
      </c>
      <c r="X1409" s="2" t="n">
        <v>0.0268233355028083</v>
      </c>
      <c r="Y1409" s="2" t="n">
        <v>0.119912527517357</v>
      </c>
      <c r="Z1409" s="2" t="n">
        <v>0.148463778360583</v>
      </c>
      <c r="AA1409" s="2" t="n">
        <v>0.14643037117538</v>
      </c>
      <c r="AB1409" s="2" t="n">
        <v>0.175195729099295</v>
      </c>
      <c r="AC1409" s="2" t="n">
        <v>0.160774564485297</v>
      </c>
      <c r="AD1409" s="2" t="n">
        <v>0.129025036251039</v>
      </c>
      <c r="AE1409" s="2" t="n">
        <v>0.0724566366731307</v>
      </c>
      <c r="AF1409" s="2" t="n">
        <v>0.0209180209351101</v>
      </c>
      <c r="AG1409" s="2" t="n">
        <v>0.176370208162571</v>
      </c>
      <c r="AH1409" s="3" t="b">
        <f aca="false">TRUE()</f>
        <v>1</v>
      </c>
      <c r="AI1409" s="3" t="n">
        <v>-1.00586630935873</v>
      </c>
      <c r="AJ1409" s="3" t="b">
        <f aca="false">TRUE()</f>
        <v>1</v>
      </c>
      <c r="AK1409" s="3" t="n">
        <v>-0.288712954558492</v>
      </c>
      <c r="AL1409" s="3" t="b">
        <f aca="false">TRUE()</f>
        <v>1</v>
      </c>
      <c r="AM1409" s="3" t="n">
        <v>0.185501095788875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27</v>
      </c>
      <c r="E1410" s="2" t="n">
        <v>2</v>
      </c>
      <c r="F1410" s="2" t="n">
        <v>11.3099324740202</v>
      </c>
      <c r="G1410" s="2" t="n">
        <v>0.8984375</v>
      </c>
      <c r="H1410" s="2" t="n">
        <v>0.981301661665103</v>
      </c>
      <c r="I1410" s="2" t="n">
        <v>0.268911933231485</v>
      </c>
      <c r="J1410" s="2" t="n">
        <v>0.440842427065056</v>
      </c>
      <c r="K1410" s="2" t="n">
        <v>3.24764145739845</v>
      </c>
      <c r="L1410" s="2" t="n">
        <v>0.649</v>
      </c>
      <c r="M1410" s="2" t="n">
        <v>0.087</v>
      </c>
      <c r="N1410" s="2" t="n">
        <v>7.203</v>
      </c>
      <c r="O1410" s="2" t="s">
        <v>41</v>
      </c>
      <c r="P1410" s="2" t="n">
        <v>656.3</v>
      </c>
      <c r="Q1410" s="2" t="n">
        <v>244.6</v>
      </c>
      <c r="R1410" s="2" t="n">
        <v>32.017</v>
      </c>
      <c r="S1410" s="2" t="n">
        <v>0.602272755677791</v>
      </c>
      <c r="T1410" s="2" t="n">
        <v>-0.405072266557449</v>
      </c>
      <c r="U1410" s="2" t="n">
        <v>-1.11231052911529</v>
      </c>
      <c r="V1410" s="2" t="n">
        <v>0.0341245556701052</v>
      </c>
      <c r="W1410" s="2" t="n">
        <v>0.0341245556701052</v>
      </c>
      <c r="X1410" s="2" t="n">
        <v>0.0347081984077598</v>
      </c>
      <c r="Y1410" s="2" t="n">
        <v>0.103902599531458</v>
      </c>
      <c r="Z1410" s="2" t="n">
        <v>0.145758316418338</v>
      </c>
      <c r="AA1410" s="2" t="n">
        <v>0.153526262824523</v>
      </c>
      <c r="AB1410" s="2" t="n">
        <v>0.145885468177967</v>
      </c>
      <c r="AC1410" s="2" t="n">
        <v>0.134448172932178</v>
      </c>
      <c r="AD1410" s="2" t="n">
        <v>0.139331754094525</v>
      </c>
      <c r="AE1410" s="2" t="n">
        <v>0.0955306256213814</v>
      </c>
      <c r="AF1410" s="2" t="n">
        <v>0.0469086019918687</v>
      </c>
      <c r="AG1410" s="2" t="n">
        <v>-0.775319268342282</v>
      </c>
      <c r="AH1410" s="3" t="b">
        <f aca="false">TRUE()</f>
        <v>1</v>
      </c>
      <c r="AI1410" s="3" t="n">
        <v>-0.0443907081987184</v>
      </c>
      <c r="AJ1410" s="3" t="b">
        <f aca="false">TRUE()</f>
        <v>1</v>
      </c>
      <c r="AK1410" s="3" t="n">
        <v>-0.61457515564892</v>
      </c>
      <c r="AL1410" s="3" t="b">
        <f aca="false">TRUE()</f>
        <v>1</v>
      </c>
      <c r="AM1410" s="3" t="n">
        <v>0.2571223035657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28</v>
      </c>
      <c r="E1411" s="2" t="n">
        <v>0</v>
      </c>
      <c r="F1411" s="2" t="n">
        <v>16.504361381755</v>
      </c>
      <c r="G1411" s="2" t="n">
        <v>0.86536248561565</v>
      </c>
      <c r="H1411" s="2" t="n">
        <v>0.987956605581457</v>
      </c>
      <c r="I1411" s="2" t="n">
        <v>0.199391115710296</v>
      </c>
      <c r="J1411" s="2" t="n">
        <v>0.365958164191361</v>
      </c>
      <c r="K1411" s="2" t="n">
        <v>4.78911726010464</v>
      </c>
      <c r="L1411" s="2" t="n">
        <v>0.725</v>
      </c>
      <c r="M1411" s="2" t="n">
        <v>0.097</v>
      </c>
      <c r="N1411" s="2" t="n">
        <v>10.279</v>
      </c>
      <c r="O1411" s="2" t="s">
        <v>41</v>
      </c>
      <c r="P1411" s="2" t="n">
        <v>601.5</v>
      </c>
      <c r="Q1411" s="2" t="n">
        <v>209.5</v>
      </c>
      <c r="R1411" s="2" t="n">
        <v>29.341</v>
      </c>
      <c r="S1411" s="2" t="n">
        <v>0.438746443667029</v>
      </c>
      <c r="T1411" s="2" t="n">
        <v>-0.301465879112981</v>
      </c>
      <c r="U1411" s="2" t="n">
        <v>-0.943626775595607</v>
      </c>
      <c r="V1411" s="2" t="n">
        <v>0.143583141899067</v>
      </c>
      <c r="W1411" s="2" t="n">
        <v>0.0340468213084203</v>
      </c>
      <c r="X1411" s="2" t="n">
        <v>0.0538434484794221</v>
      </c>
      <c r="Y1411" s="2" t="n">
        <v>0.130772745520618</v>
      </c>
      <c r="Z1411" s="2" t="n">
        <v>0.15237656447295</v>
      </c>
      <c r="AA1411" s="2" t="n">
        <v>0.148124125616084</v>
      </c>
      <c r="AB1411" s="2" t="n">
        <v>0.140238964638409</v>
      </c>
      <c r="AC1411" s="2" t="n">
        <v>0.139449649848661</v>
      </c>
      <c r="AD1411" s="2" t="n">
        <v>0.122886741785018</v>
      </c>
      <c r="AE1411" s="2" t="n">
        <v>0.0905323213249641</v>
      </c>
      <c r="AF1411" s="2" t="n">
        <v>0.021775438313873</v>
      </c>
      <c r="AG1411" s="2" t="n">
        <v>0.318563356640537</v>
      </c>
      <c r="AH1411" s="3" t="b">
        <f aca="false">TRUE()</f>
        <v>1</v>
      </c>
      <c r="AI1411" s="3" t="n">
        <v>0.767522021669734</v>
      </c>
      <c r="AJ1411" s="3" t="b">
        <f aca="false">TRUE()</f>
        <v>1</v>
      </c>
      <c r="AK1411" s="3" t="n">
        <v>-0.318336791021258</v>
      </c>
      <c r="AL1411" s="3" t="b">
        <f aca="false">TRUE()</f>
        <v>1</v>
      </c>
      <c r="AM1411" s="3" t="n">
        <v>-0.0173421849776549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30</v>
      </c>
      <c r="E1412" s="2" t="n">
        <v>0</v>
      </c>
      <c r="F1412" s="2" t="n">
        <v>15.2551187030578</v>
      </c>
      <c r="G1412" s="2" t="n">
        <v>0.862289831865492</v>
      </c>
      <c r="H1412" s="2" t="n">
        <v>0.992292956171617</v>
      </c>
      <c r="I1412" s="2" t="n">
        <v>0.128661943111256</v>
      </c>
      <c r="J1412" s="2" t="n">
        <v>0.290443107342841</v>
      </c>
      <c r="K1412" s="2" t="n">
        <v>6.15643230871898</v>
      </c>
      <c r="L1412" s="2" t="n">
        <v>0.764</v>
      </c>
      <c r="M1412" s="2" t="n">
        <v>0.105</v>
      </c>
      <c r="N1412" s="2" t="n">
        <v>13.273</v>
      </c>
      <c r="O1412" s="2" t="s">
        <v>41</v>
      </c>
      <c r="P1412" s="2" t="n">
        <v>513.3</v>
      </c>
      <c r="Q1412" s="2" t="n">
        <v>193.2</v>
      </c>
      <c r="R1412" s="2" t="n">
        <v>25.04</v>
      </c>
      <c r="S1412" s="2" t="n">
        <v>0.5216557884041</v>
      </c>
      <c r="T1412" s="2" t="n">
        <v>-0.266048654653453</v>
      </c>
      <c r="U1412" s="2" t="n">
        <v>-0.767246594975303</v>
      </c>
      <c r="V1412" s="2" t="n">
        <v>0.136605077458854</v>
      </c>
      <c r="W1412" s="2" t="n">
        <v>0.0311547822151835</v>
      </c>
      <c r="X1412" s="2" t="n">
        <v>0.0258070961759722</v>
      </c>
      <c r="Y1412" s="2" t="n">
        <v>0.135160721957926</v>
      </c>
      <c r="Z1412" s="2" t="n">
        <v>0.17300649903103</v>
      </c>
      <c r="AA1412" s="2" t="n">
        <v>0.143074808508334</v>
      </c>
      <c r="AB1412" s="2" t="n">
        <v>0.141748559995844</v>
      </c>
      <c r="AC1412" s="2" t="n">
        <v>0.149006054582869</v>
      </c>
      <c r="AD1412" s="2" t="n">
        <v>0.125782104955673</v>
      </c>
      <c r="AE1412" s="2" t="n">
        <v>0.084055634040027</v>
      </c>
      <c r="AF1412" s="2" t="n">
        <v>0.0223585207523248</v>
      </c>
      <c r="AG1412" s="2" t="n">
        <v>1.28885570370883</v>
      </c>
      <c r="AH1412" s="3" t="b">
        <f aca="false">TRUE()</f>
        <v>1</v>
      </c>
      <c r="AI1412" s="3" t="n">
        <v>1.18416144883907</v>
      </c>
      <c r="AJ1412" s="3" t="b">
        <f aca="false">TRUE()</f>
        <v>1</v>
      </c>
      <c r="AK1412" s="3" t="n">
        <v>-0.0813460993191286</v>
      </c>
      <c r="AL1412" s="3" t="b">
        <f aca="false">TRUE()</f>
        <v>1</v>
      </c>
      <c r="AM1412" s="3" t="n">
        <v>-0.459089774202543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31</v>
      </c>
      <c r="E1413" s="2" t="n">
        <v>0</v>
      </c>
      <c r="F1413" s="2" t="n">
        <v>18.434948822922</v>
      </c>
      <c r="G1413" s="2" t="n">
        <v>0.937677053824363</v>
      </c>
      <c r="H1413" s="2" t="n">
        <v>0.976173118137706</v>
      </c>
      <c r="I1413" s="2" t="n">
        <v>0.182917660289644</v>
      </c>
      <c r="J1413" s="2" t="n">
        <v>0.477867488636346</v>
      </c>
      <c r="K1413" s="2" t="n">
        <v>3.7589936304674</v>
      </c>
      <c r="L1413" s="2" t="n">
        <v>0.847</v>
      </c>
      <c r="M1413" s="2" t="n">
        <v>0.137</v>
      </c>
      <c r="N1413" s="2" t="n">
        <v>8.319</v>
      </c>
      <c r="O1413" s="2" t="s">
        <v>41</v>
      </c>
      <c r="P1413" s="2" t="n">
        <v>446.9</v>
      </c>
      <c r="Q1413" s="2" t="n">
        <v>185</v>
      </c>
      <c r="R1413" s="2" t="n">
        <v>21.8</v>
      </c>
      <c r="S1413" s="2" t="n">
        <v>0.46085962868957</v>
      </c>
      <c r="T1413" s="2" t="n">
        <v>-0.0263099226415644</v>
      </c>
      <c r="U1413" s="2" t="n">
        <v>-1.08838281636202</v>
      </c>
      <c r="V1413" s="2" t="n">
        <v>0.152500024842208</v>
      </c>
      <c r="W1413" s="2" t="n">
        <v>0.0269535762594688</v>
      </c>
      <c r="X1413" s="2" t="n">
        <v>0.0543116136955446</v>
      </c>
      <c r="Y1413" s="2" t="n">
        <v>0.113105307069855</v>
      </c>
      <c r="Z1413" s="2" t="n">
        <v>0.145939189556873</v>
      </c>
      <c r="AA1413" s="2" t="n">
        <v>0.167612207833108</v>
      </c>
      <c r="AB1413" s="2" t="n">
        <v>0.18557491408046</v>
      </c>
      <c r="AC1413" s="2" t="n">
        <v>0.170807312069573</v>
      </c>
      <c r="AD1413" s="2" t="n">
        <v>0.106185077875097</v>
      </c>
      <c r="AE1413" s="2" t="n">
        <v>0.0499142654774397</v>
      </c>
      <c r="AF1413" s="2" t="n">
        <v>0.00655011234204882</v>
      </c>
      <c r="AG1413" s="2" t="n">
        <v>-0.412446716995493</v>
      </c>
      <c r="AH1413" s="3" t="b">
        <f aca="false">TRUE()</f>
        <v>1</v>
      </c>
      <c r="AI1413" s="3" t="n">
        <v>2.0708556143533</v>
      </c>
      <c r="AJ1413" s="3" t="b">
        <f aca="false">TRUE()</f>
        <v>1</v>
      </c>
      <c r="AK1413" s="3" t="n">
        <v>0.866616667489389</v>
      </c>
      <c r="AL1413" s="3" t="b">
        <f aca="false">TRUE()</f>
        <v>1</v>
      </c>
      <c r="AM1413" s="3" t="n">
        <v>-0.791652585138287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32</v>
      </c>
      <c r="E1414" s="2" t="n">
        <v>0</v>
      </c>
      <c r="F1414" s="2" t="n">
        <v>18.9246444160512</v>
      </c>
      <c r="G1414" s="2" t="n">
        <v>0.813688212927757</v>
      </c>
      <c r="H1414" s="2" t="n">
        <v>0.994059011541008</v>
      </c>
      <c r="I1414" s="2" t="n">
        <v>0.0859971160754087</v>
      </c>
      <c r="J1414" s="2" t="n">
        <v>0.266959714394573</v>
      </c>
      <c r="K1414" s="2" t="n">
        <v>6.68480127202034</v>
      </c>
      <c r="L1414" s="2" t="n">
        <v>0.737</v>
      </c>
      <c r="M1414" s="2" t="n">
        <v>0.072</v>
      </c>
      <c r="N1414" s="2" t="n">
        <v>14.229</v>
      </c>
      <c r="O1414" s="2" t="s">
        <v>41</v>
      </c>
      <c r="P1414" s="2" t="n">
        <v>686.7</v>
      </c>
      <c r="Q1414" s="2" t="n">
        <v>216.3</v>
      </c>
      <c r="R1414" s="2" t="n">
        <v>33.496</v>
      </c>
      <c r="S1414" s="2" t="n">
        <v>0.416191192514005</v>
      </c>
      <c r="T1414" s="2" t="n">
        <v>-0.400788827926988</v>
      </c>
      <c r="U1414" s="2" t="n">
        <v>-0.837268212926092</v>
      </c>
      <c r="V1414" s="2" t="n">
        <v>0.0919164688632914</v>
      </c>
      <c r="W1414" s="2" t="n">
        <v>0.0531839777319926</v>
      </c>
      <c r="X1414" s="2" t="n">
        <v>0.0472566610660192</v>
      </c>
      <c r="Y1414" s="2" t="n">
        <v>0.134915355298764</v>
      </c>
      <c r="Z1414" s="2" t="n">
        <v>0.148330972732558</v>
      </c>
      <c r="AA1414" s="2" t="n">
        <v>0.138269209592419</v>
      </c>
      <c r="AB1414" s="2" t="n">
        <v>0.134862040945754</v>
      </c>
      <c r="AC1414" s="2" t="n">
        <v>0.117752810921643</v>
      </c>
      <c r="AD1414" s="2" t="n">
        <v>0.141019753927645</v>
      </c>
      <c r="AE1414" s="2" t="n">
        <v>0.111700976958719</v>
      </c>
      <c r="AF1414" s="2" t="n">
        <v>0.0258922185564791</v>
      </c>
      <c r="AG1414" s="2" t="n">
        <v>1.6638039367728</v>
      </c>
      <c r="AH1414" s="3" t="b">
        <f aca="false">TRUE()</f>
        <v>1</v>
      </c>
      <c r="AI1414" s="3" t="n">
        <v>0.895718768491068</v>
      </c>
      <c r="AJ1414" s="3" t="b">
        <f aca="false">TRUE()</f>
        <v>1</v>
      </c>
      <c r="AK1414" s="3" t="n">
        <v>-1.05893270259041</v>
      </c>
      <c r="AL1414" s="3" t="b">
        <f aca="false">TRUE()</f>
        <v>1</v>
      </c>
      <c r="AM1414" s="3" t="n">
        <v>0.409379976042305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33</v>
      </c>
      <c r="E1415" s="2" t="n">
        <v>1</v>
      </c>
      <c r="F1415" s="2" t="n">
        <v>18.434948822922</v>
      </c>
      <c r="G1415" s="2" t="n">
        <v>0.741590214067278</v>
      </c>
      <c r="H1415" s="2" t="n">
        <v>0.989077450320405</v>
      </c>
      <c r="I1415" s="2" t="n">
        <v>0.183676733847874</v>
      </c>
      <c r="J1415" s="2" t="n">
        <v>0.312824411225172</v>
      </c>
      <c r="K1415" s="2" t="n">
        <v>3.93348941477599</v>
      </c>
      <c r="L1415" s="2" t="n">
        <v>0.572</v>
      </c>
      <c r="M1415" s="2" t="n">
        <v>0.145</v>
      </c>
      <c r="N1415" s="2" t="n">
        <v>8.775</v>
      </c>
      <c r="O1415" s="2" t="s">
        <v>41</v>
      </c>
      <c r="P1415" s="2" t="n">
        <v>804.5</v>
      </c>
      <c r="Q1415" s="2" t="n">
        <v>277.2</v>
      </c>
      <c r="R1415" s="2" t="n">
        <v>39.245</v>
      </c>
      <c r="S1415" s="2" t="n">
        <v>0.785902410270432</v>
      </c>
      <c r="T1415" s="2" t="n">
        <v>-0.444406848888379</v>
      </c>
      <c r="U1415" s="2" t="n">
        <v>-0.93335746734082</v>
      </c>
      <c r="V1415" s="2" t="n">
        <v>0.203372948347463</v>
      </c>
      <c r="W1415" s="2" t="n">
        <v>0.0277128578233286</v>
      </c>
      <c r="X1415" s="2" t="n">
        <v>0.0649246258640884</v>
      </c>
      <c r="Y1415" s="2" t="n">
        <v>0.130558278953274</v>
      </c>
      <c r="Z1415" s="2" t="n">
        <v>0.154492939354531</v>
      </c>
      <c r="AA1415" s="2" t="n">
        <v>0.159888899747719</v>
      </c>
      <c r="AB1415" s="2" t="n">
        <v>0.154916934304919</v>
      </c>
      <c r="AC1415" s="2" t="n">
        <v>0.147033632980242</v>
      </c>
      <c r="AD1415" s="2" t="n">
        <v>0.101948451698909</v>
      </c>
      <c r="AE1415" s="2" t="n">
        <v>0.0660459425647845</v>
      </c>
      <c r="AF1415" s="2" t="n">
        <v>0.0201902945315326</v>
      </c>
      <c r="AG1415" s="2" t="n">
        <v>-0.2886186904687</v>
      </c>
      <c r="AH1415" s="3" t="b">
        <f aca="false">TRUE()</f>
        <v>1</v>
      </c>
      <c r="AI1415" s="3" t="n">
        <v>-0.866986500302283</v>
      </c>
      <c r="AJ1415" s="3" t="b">
        <f aca="false">TRUE()</f>
        <v>1</v>
      </c>
      <c r="AK1415" s="3" t="n">
        <v>1.10360735919152</v>
      </c>
      <c r="AL1415" s="3" t="b">
        <f aca="false">TRUE()</f>
        <v>1</v>
      </c>
      <c r="AM1415" s="3" t="n">
        <v>0.999378456889151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33</v>
      </c>
      <c r="E1416" s="2" t="n">
        <v>2</v>
      </c>
      <c r="F1416" s="2" t="n">
        <v>24.2277453179541</v>
      </c>
      <c r="G1416" s="2" t="n">
        <v>0.705882352941177</v>
      </c>
      <c r="H1416" s="2" t="n">
        <v>0.983358631765972</v>
      </c>
      <c r="I1416" s="2" t="n">
        <v>0.184126323577013</v>
      </c>
      <c r="J1416" s="2" t="n">
        <v>0.337315613876551</v>
      </c>
      <c r="K1416" s="2" t="n">
        <v>4.22056890612354</v>
      </c>
      <c r="L1416" s="2" t="n">
        <v>0.683</v>
      </c>
      <c r="M1416" s="2" t="n">
        <v>0.16</v>
      </c>
      <c r="N1416" s="2" t="n">
        <v>9.45</v>
      </c>
      <c r="O1416" s="2" t="s">
        <v>41</v>
      </c>
      <c r="P1416" s="2" t="n">
        <v>594.1</v>
      </c>
      <c r="Q1416" s="2" t="n">
        <v>235.3</v>
      </c>
      <c r="R1416" s="2" t="n">
        <v>28.981</v>
      </c>
      <c r="S1416" s="2" t="n">
        <v>0.717635204722337</v>
      </c>
      <c r="T1416" s="2" t="n">
        <v>-0.202877875201228</v>
      </c>
      <c r="U1416" s="2" t="n">
        <v>-0.651569366399242</v>
      </c>
      <c r="V1416" s="2" t="n">
        <v>0.226501832149491</v>
      </c>
      <c r="W1416" s="2" t="n">
        <v>0.0886145122612175</v>
      </c>
      <c r="X1416" s="2" t="n">
        <v>0.0715554249917909</v>
      </c>
      <c r="Y1416" s="2" t="n">
        <v>0.124280318423567</v>
      </c>
      <c r="Z1416" s="2" t="n">
        <v>0.176921788408962</v>
      </c>
      <c r="AA1416" s="2" t="n">
        <v>0.149936972184676</v>
      </c>
      <c r="AB1416" s="2" t="n">
        <v>0.126568293294184</v>
      </c>
      <c r="AC1416" s="2" t="n">
        <v>0.125054126843079</v>
      </c>
      <c r="AD1416" s="2" t="n">
        <v>0.123792469367118</v>
      </c>
      <c r="AE1416" s="2" t="n">
        <v>0.0853531927886535</v>
      </c>
      <c r="AF1416" s="2" t="n">
        <v>0.0165374136979689</v>
      </c>
      <c r="AG1416" s="2" t="n">
        <v>-0.0848975116978812</v>
      </c>
      <c r="AH1416" s="3" t="b">
        <f aca="false">TRUE()</f>
        <v>1</v>
      </c>
      <c r="AI1416" s="3" t="n">
        <v>0.318833407795063</v>
      </c>
      <c r="AJ1416" s="3" t="b">
        <f aca="false">TRUE()</f>
        <v>1</v>
      </c>
      <c r="AK1416" s="3" t="n">
        <v>1.54796490613301</v>
      </c>
      <c r="AL1416" s="3" t="b">
        <f aca="false">TRUE()</f>
        <v>1</v>
      </c>
      <c r="AM1416" s="3" t="n">
        <v>-0.0544049078831443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33</v>
      </c>
      <c r="E1417" s="2" t="n">
        <v>3</v>
      </c>
      <c r="F1417" s="2" t="n">
        <v>13.2405199151872</v>
      </c>
      <c r="G1417" s="2" t="n">
        <v>0.91170431211499</v>
      </c>
      <c r="H1417" s="2" t="n">
        <v>0.971036379265559</v>
      </c>
      <c r="I1417" s="2" t="n">
        <v>0.276034354425006</v>
      </c>
      <c r="J1417" s="2" t="n">
        <v>0.499964597691299</v>
      </c>
      <c r="K1417" s="2" t="n">
        <v>2.95081074972475</v>
      </c>
      <c r="L1417" s="2" t="n">
        <v>0.683</v>
      </c>
      <c r="M1417" s="2" t="n">
        <v>0.117</v>
      </c>
      <c r="N1417" s="2" t="n">
        <v>6.631</v>
      </c>
      <c r="O1417" s="2" t="s">
        <v>41</v>
      </c>
      <c r="P1417" s="2" t="n">
        <v>783.1</v>
      </c>
      <c r="Q1417" s="2" t="n">
        <v>272.3</v>
      </c>
      <c r="R1417" s="2" t="n">
        <v>38.198</v>
      </c>
      <c r="S1417" s="2" t="n">
        <v>0.576863715913226</v>
      </c>
      <c r="T1417" s="2" t="n">
        <v>-0.293252585715251</v>
      </c>
      <c r="U1417" s="2" t="n">
        <v>-0.964379194948223</v>
      </c>
      <c r="V1417" s="2" t="n">
        <v>0.00788993628240486</v>
      </c>
      <c r="W1417" s="2" t="n">
        <v>0.00788993628240486</v>
      </c>
      <c r="X1417" s="2" t="n">
        <v>0.0304320100211438</v>
      </c>
      <c r="Y1417" s="2" t="n">
        <v>0.0956962319765411</v>
      </c>
      <c r="Z1417" s="2" t="n">
        <v>0.139943174256542</v>
      </c>
      <c r="AA1417" s="2" t="n">
        <v>0.160382620602928</v>
      </c>
      <c r="AB1417" s="2" t="n">
        <v>0.167704686906287</v>
      </c>
      <c r="AC1417" s="2" t="n">
        <v>0.160922180859756</v>
      </c>
      <c r="AD1417" s="2" t="n">
        <v>0.127651890090244</v>
      </c>
      <c r="AE1417" s="2" t="n">
        <v>0.0873269154524356</v>
      </c>
      <c r="AF1417" s="2" t="n">
        <v>0.0299402898341218</v>
      </c>
      <c r="AG1417" s="2" t="n">
        <v>-0.985960235339999</v>
      </c>
      <c r="AH1417" s="3" t="b">
        <f aca="false">TRUE()</f>
        <v>1</v>
      </c>
      <c r="AI1417" s="3" t="n">
        <v>0.318833407795063</v>
      </c>
      <c r="AJ1417" s="3" t="b">
        <f aca="false">TRUE()</f>
        <v>1</v>
      </c>
      <c r="AK1417" s="3" t="n">
        <v>0.274139938234066</v>
      </c>
      <c r="AL1417" s="3" t="b">
        <f aca="false">TRUE()</f>
        <v>1</v>
      </c>
      <c r="AM1417" s="3" t="n">
        <v>0.892197069027331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34</v>
      </c>
      <c r="E1418" s="2" t="n">
        <v>0</v>
      </c>
      <c r="F1418" s="2" t="n">
        <v>15.2551187030578</v>
      </c>
      <c r="G1418" s="2" t="n">
        <v>0.811467444120505</v>
      </c>
      <c r="H1418" s="2" t="n">
        <v>0.989866328855035</v>
      </c>
      <c r="I1418" s="2" t="n">
        <v>0.163612653101548</v>
      </c>
      <c r="J1418" s="2" t="n">
        <v>0.317598320935547</v>
      </c>
      <c r="K1418" s="2" t="n">
        <v>5.39820682568063</v>
      </c>
      <c r="L1418" s="2" t="n">
        <v>0.71</v>
      </c>
      <c r="M1418" s="2" t="n">
        <v>0.086</v>
      </c>
      <c r="N1418" s="2" t="n">
        <v>11.531</v>
      </c>
      <c r="O1418" s="2" t="s">
        <v>41</v>
      </c>
      <c r="P1418" s="2" t="n">
        <v>516.6</v>
      </c>
      <c r="Q1418" s="2" t="n">
        <v>208.9</v>
      </c>
      <c r="R1418" s="2" t="n">
        <v>25.2</v>
      </c>
      <c r="S1418" s="2" t="n">
        <v>0.436428497913476</v>
      </c>
      <c r="T1418" s="2" t="n">
        <v>-0.321089174969391</v>
      </c>
      <c r="U1418" s="2" t="n">
        <v>-1.01118348425957</v>
      </c>
      <c r="V1418" s="2" t="n">
        <v>0.0733632378484229</v>
      </c>
      <c r="W1418" s="2" t="n">
        <v>0.0175910743692468</v>
      </c>
      <c r="X1418" s="2" t="n">
        <v>0.0191057623670164</v>
      </c>
      <c r="Y1418" s="2" t="n">
        <v>0.112500905292214</v>
      </c>
      <c r="Z1418" s="2" t="n">
        <v>0.149715124324126</v>
      </c>
      <c r="AA1418" s="2" t="n">
        <v>0.16346868907674</v>
      </c>
      <c r="AB1418" s="2" t="n">
        <v>0.157180861851468</v>
      </c>
      <c r="AC1418" s="2" t="n">
        <v>0.156437083322849</v>
      </c>
      <c r="AD1418" s="2" t="n">
        <v>0.136554193467001</v>
      </c>
      <c r="AE1418" s="2" t="n">
        <v>0.0749547084801187</v>
      </c>
      <c r="AF1418" s="2" t="n">
        <v>0.0300826718184666</v>
      </c>
      <c r="AG1418" s="2" t="n">
        <v>0.750793620438522</v>
      </c>
      <c r="AH1418" s="3" t="b">
        <f aca="false">TRUE()</f>
        <v>1</v>
      </c>
      <c r="AI1418" s="3" t="n">
        <v>0.607276088143065</v>
      </c>
      <c r="AJ1418" s="3" t="b">
        <f aca="false">TRUE()</f>
        <v>1</v>
      </c>
      <c r="AK1418" s="3" t="n">
        <v>-0.644198992111686</v>
      </c>
      <c r="AL1418" s="3" t="b">
        <f aca="false">TRUE()</f>
        <v>1</v>
      </c>
      <c r="AM1418" s="3" t="n">
        <v>-0.442561803177122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36</v>
      </c>
      <c r="E1419" s="2" t="n">
        <v>1</v>
      </c>
      <c r="F1419" s="2" t="n">
        <v>30.3432488842396</v>
      </c>
      <c r="G1419" s="2" t="n">
        <v>0.85006045949214</v>
      </c>
      <c r="H1419" s="2" t="n">
        <v>0.981259041164741</v>
      </c>
      <c r="I1419" s="2" t="n">
        <v>0.186398875457897</v>
      </c>
      <c r="J1419" s="2" t="n">
        <v>0.4071744732179</v>
      </c>
      <c r="K1419" s="2" t="n">
        <v>4.17568481467593</v>
      </c>
      <c r="L1419" s="2" t="n">
        <v>0.803</v>
      </c>
      <c r="M1419" s="2" t="n">
        <v>0.101</v>
      </c>
      <c r="N1419" s="2" t="n">
        <v>9.205</v>
      </c>
      <c r="O1419" s="2" t="s">
        <v>41</v>
      </c>
      <c r="P1419" s="2" t="n">
        <v>589.6</v>
      </c>
      <c r="Q1419" s="2" t="n">
        <v>203.3</v>
      </c>
      <c r="R1419" s="2" t="n">
        <v>28.763</v>
      </c>
      <c r="S1419" s="2" t="n">
        <v>0.511968736343675</v>
      </c>
      <c r="T1419" s="2" t="n">
        <v>-0.425981181493493</v>
      </c>
      <c r="U1419" s="2" t="n">
        <v>-0.760740558750625</v>
      </c>
      <c r="V1419" s="2" t="n">
        <v>0.090431711151358</v>
      </c>
      <c r="W1419" s="2" t="n">
        <v>0.0188771322573017</v>
      </c>
      <c r="X1419" s="2" t="n">
        <v>0.0478406366024758</v>
      </c>
      <c r="Y1419" s="2" t="n">
        <v>0.102984873318417</v>
      </c>
      <c r="Z1419" s="2" t="n">
        <v>0.148384546714561</v>
      </c>
      <c r="AA1419" s="2" t="n">
        <v>0.161235449513999</v>
      </c>
      <c r="AB1419" s="2" t="n">
        <v>0.156971091403867</v>
      </c>
      <c r="AC1419" s="2" t="n">
        <v>0.152689606362346</v>
      </c>
      <c r="AD1419" s="2" t="n">
        <v>0.127198730830024</v>
      </c>
      <c r="AE1419" s="2" t="n">
        <v>0.0805200758460001</v>
      </c>
      <c r="AF1419" s="2" t="n">
        <v>0.0221749894083098</v>
      </c>
      <c r="AG1419" s="2" t="n">
        <v>-0.116748759499819</v>
      </c>
      <c r="AH1419" s="3" t="b">
        <f aca="false">TRUE()</f>
        <v>1</v>
      </c>
      <c r="AI1419" s="3" t="n">
        <v>1.60080087600841</v>
      </c>
      <c r="AJ1419" s="3" t="b">
        <f aca="false">TRUE()</f>
        <v>1</v>
      </c>
      <c r="AK1419" s="3" t="n">
        <v>-0.199841445170193</v>
      </c>
      <c r="AL1419" s="3" t="b">
        <f aca="false">TRUE()</f>
        <v>1</v>
      </c>
      <c r="AM1419" s="3" t="n">
        <v>-0.0769430501905365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36</v>
      </c>
      <c r="E1420" s="2" t="n">
        <v>2</v>
      </c>
      <c r="F1420" s="2" t="n">
        <v>33.6900675259798</v>
      </c>
      <c r="G1420" s="2" t="n">
        <v>0.681780016792611</v>
      </c>
      <c r="H1420" s="2" t="n">
        <v>0.971333307291095</v>
      </c>
      <c r="I1420" s="2" t="n">
        <v>0.143593126434021</v>
      </c>
      <c r="J1420" s="2" t="n">
        <v>0.349149014432076</v>
      </c>
      <c r="K1420" s="2" t="n">
        <v>4.97126007559548</v>
      </c>
      <c r="L1420" s="2" t="n">
        <v>0.765</v>
      </c>
      <c r="M1420" s="2" t="n">
        <v>0.101</v>
      </c>
      <c r="N1420" s="2" t="n">
        <v>10.811</v>
      </c>
      <c r="O1420" s="2" t="s">
        <v>41</v>
      </c>
      <c r="P1420" s="2" t="n">
        <v>537.1</v>
      </c>
      <c r="Q1420" s="2" t="n">
        <v>205</v>
      </c>
      <c r="R1420" s="2" t="n">
        <v>26.199</v>
      </c>
      <c r="S1420" s="2" t="n">
        <v>0.33388200126837</v>
      </c>
      <c r="T1420" s="2" t="n">
        <v>-0.160457650225839</v>
      </c>
      <c r="U1420" s="2" t="n">
        <v>-0.913766272404447</v>
      </c>
      <c r="V1420" s="2" t="n">
        <v>0.00497752017518849</v>
      </c>
      <c r="W1420" s="2" t="n">
        <v>0.0547366341239116</v>
      </c>
      <c r="X1420" s="2" t="n">
        <v>0.0219886570517091</v>
      </c>
      <c r="Y1420" s="2" t="n">
        <v>0.0958938142523926</v>
      </c>
      <c r="Z1420" s="2" t="n">
        <v>0.135990072035651</v>
      </c>
      <c r="AA1420" s="2" t="n">
        <v>0.173107538579268</v>
      </c>
      <c r="AB1420" s="2" t="n">
        <v>0.126720772646319</v>
      </c>
      <c r="AC1420" s="2" t="n">
        <v>0.133059300297827</v>
      </c>
      <c r="AD1420" s="2" t="n">
        <v>0.177801761713222</v>
      </c>
      <c r="AE1420" s="2" t="n">
        <v>0.109812741939623</v>
      </c>
      <c r="AF1420" s="2" t="n">
        <v>0.0256253414839895</v>
      </c>
      <c r="AG1420" s="2" t="n">
        <v>0.447817971459071</v>
      </c>
      <c r="AH1420" s="3" t="b">
        <f aca="false">TRUE()</f>
        <v>1</v>
      </c>
      <c r="AI1420" s="3" t="n">
        <v>1.19484451107418</v>
      </c>
      <c r="AJ1420" s="3" t="b">
        <f aca="false">TRUE()</f>
        <v>1</v>
      </c>
      <c r="AK1420" s="3" t="n">
        <v>-0.199841445170193</v>
      </c>
      <c r="AL1420" s="3" t="b">
        <f aca="false">TRUE()</f>
        <v>1</v>
      </c>
      <c r="AM1420" s="3" t="n">
        <v>-0.33988804377678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37</v>
      </c>
      <c r="E1421" s="2" t="n">
        <v>1</v>
      </c>
      <c r="F1421" s="2" t="n">
        <v>18.434948822922</v>
      </c>
      <c r="G1421" s="2" t="n">
        <v>0.723776223776224</v>
      </c>
      <c r="H1421" s="2" t="n">
        <v>0.989695874661151</v>
      </c>
      <c r="I1421" s="2" t="n">
        <v>0.106245869024528</v>
      </c>
      <c r="J1421" s="2" t="n">
        <v>0.294396741917664</v>
      </c>
      <c r="K1421" s="2" t="n">
        <v>4.72908124260948</v>
      </c>
      <c r="L1421" s="2" t="n">
        <v>0.627</v>
      </c>
      <c r="M1421" s="2" t="n">
        <v>0.07</v>
      </c>
      <c r="N1421" s="2" t="n">
        <v>10.208</v>
      </c>
      <c r="O1421" s="2" t="s">
        <v>41</v>
      </c>
      <c r="P1421" s="2" t="n">
        <v>566.7</v>
      </c>
      <c r="Q1421" s="2" t="n">
        <v>209.2</v>
      </c>
      <c r="R1421" s="2" t="n">
        <v>27.645</v>
      </c>
      <c r="S1421" s="2" t="n">
        <v>0.583676853478823</v>
      </c>
      <c r="T1421" s="2" t="n">
        <v>-0.636909237908011</v>
      </c>
      <c r="U1421" s="2" t="n">
        <v>-0.484072556653774</v>
      </c>
      <c r="V1421" s="2" t="n">
        <v>0.229079843797134</v>
      </c>
      <c r="W1421" s="2" t="n">
        <v>0.0294668455087924</v>
      </c>
      <c r="X1421" s="2" t="n">
        <v>0.0807695359304042</v>
      </c>
      <c r="Y1421" s="2" t="n">
        <v>0.135281400333011</v>
      </c>
      <c r="Z1421" s="2" t="n">
        <v>0.149739227940401</v>
      </c>
      <c r="AA1421" s="2" t="n">
        <v>0.156067876859555</v>
      </c>
      <c r="AB1421" s="2" t="n">
        <v>0.150783045221564</v>
      </c>
      <c r="AC1421" s="2" t="n">
        <v>0.139477519764983</v>
      </c>
      <c r="AD1421" s="2" t="n">
        <v>0.11150769617172</v>
      </c>
      <c r="AE1421" s="2" t="n">
        <v>0.0696880167661032</v>
      </c>
      <c r="AF1421" s="2" t="n">
        <v>0.00668568101225811</v>
      </c>
      <c r="AG1421" s="2" t="n">
        <v>0.275959796924697</v>
      </c>
      <c r="AH1421" s="3" t="b">
        <f aca="false">TRUE()</f>
        <v>1</v>
      </c>
      <c r="AI1421" s="3" t="n">
        <v>-0.279418077371165</v>
      </c>
      <c r="AJ1421" s="3" t="b">
        <f aca="false">TRUE()</f>
        <v>1</v>
      </c>
      <c r="AK1421" s="3" t="n">
        <v>-1.11818037551594</v>
      </c>
      <c r="AL1421" s="3" t="b">
        <f aca="false">TRUE()</f>
        <v>1</v>
      </c>
      <c r="AM1421" s="3" t="n">
        <v>-0.191637152154822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38</v>
      </c>
      <c r="E1422" s="2" t="n">
        <v>3</v>
      </c>
      <c r="F1422" s="2" t="n">
        <v>24.2277453179541</v>
      </c>
      <c r="G1422" s="2" t="n">
        <v>0.862464183381089</v>
      </c>
      <c r="H1422" s="2" t="n">
        <v>0.991528762556755</v>
      </c>
      <c r="I1422" s="2" t="n">
        <v>0.114038415879374</v>
      </c>
      <c r="J1422" s="2" t="n">
        <v>0.29168778287571</v>
      </c>
      <c r="K1422" s="2" t="n">
        <v>5.69103230231857</v>
      </c>
      <c r="L1422" s="2" t="n">
        <v>0.704</v>
      </c>
      <c r="M1422" s="2" t="n">
        <v>0.09</v>
      </c>
      <c r="N1422" s="2" t="n">
        <v>12.121</v>
      </c>
      <c r="O1422" s="2" t="s">
        <v>41</v>
      </c>
      <c r="P1422" s="2" t="n">
        <v>674.2</v>
      </c>
      <c r="Q1422" s="2" t="n">
        <v>219.6</v>
      </c>
      <c r="R1422" s="2" t="n">
        <v>32.888</v>
      </c>
      <c r="S1422" s="2" t="n">
        <v>0.594315542532454</v>
      </c>
      <c r="T1422" s="2" t="n">
        <v>-0.73934136150198</v>
      </c>
      <c r="U1422" s="2" t="n">
        <v>-0.016633020538257</v>
      </c>
      <c r="V1422" s="2" t="n">
        <v>0.141076713107821</v>
      </c>
      <c r="W1422" s="2" t="n">
        <v>0.00229911558135876</v>
      </c>
      <c r="X1422" s="2" t="n">
        <v>0.0932236629148038</v>
      </c>
      <c r="Y1422" s="2" t="n">
        <v>0.119085519659376</v>
      </c>
      <c r="Z1422" s="2" t="n">
        <v>0.143510178863685</v>
      </c>
      <c r="AA1422" s="2" t="n">
        <v>0.145937864925222</v>
      </c>
      <c r="AB1422" s="2" t="n">
        <v>0.13943589310819</v>
      </c>
      <c r="AC1422" s="2" t="n">
        <v>0.150133820539246</v>
      </c>
      <c r="AD1422" s="2" t="n">
        <v>0.11933277102402</v>
      </c>
      <c r="AE1422" s="2" t="n">
        <v>0.0779015386770406</v>
      </c>
      <c r="AF1422" s="2" t="n">
        <v>0.0114387502884169</v>
      </c>
      <c r="AG1422" s="2" t="n">
        <v>0.958592341952164</v>
      </c>
      <c r="AH1422" s="3" t="b">
        <f aca="false">TRUE()</f>
        <v>1</v>
      </c>
      <c r="AI1422" s="3" t="n">
        <v>0.543177714732398</v>
      </c>
      <c r="AJ1422" s="3" t="b">
        <f aca="false">TRUE()</f>
        <v>1</v>
      </c>
      <c r="AK1422" s="3" t="n">
        <v>-0.525703646260621</v>
      </c>
      <c r="AL1422" s="3" t="b">
        <f aca="false">TRUE()</f>
        <v>1</v>
      </c>
      <c r="AM1422" s="3" t="n">
        <v>0.346774025188438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38</v>
      </c>
      <c r="E1423" s="2" t="n">
        <v>4</v>
      </c>
      <c r="F1423" s="2" t="n">
        <v>15.2551187030578</v>
      </c>
      <c r="G1423" s="2" t="n">
        <v>0.820770519262982</v>
      </c>
      <c r="H1423" s="2" t="n">
        <v>0.988281419849414</v>
      </c>
      <c r="I1423" s="2" t="n">
        <v>0.111051508885765</v>
      </c>
      <c r="J1423" s="2" t="n">
        <v>0.308420582771829</v>
      </c>
      <c r="K1423" s="2" t="n">
        <v>4.08782967182152</v>
      </c>
      <c r="L1423" s="2" t="n">
        <v>0.614</v>
      </c>
      <c r="M1423" s="2" t="n">
        <v>0.124</v>
      </c>
      <c r="N1423" s="2" t="n">
        <v>8.703</v>
      </c>
      <c r="O1423" s="2" t="s">
        <v>41</v>
      </c>
      <c r="P1423" s="2" t="n">
        <v>685.9</v>
      </c>
      <c r="Q1423" s="2" t="n">
        <v>203.5</v>
      </c>
      <c r="R1423" s="2" t="n">
        <v>33.459</v>
      </c>
      <c r="S1423" s="2" t="n">
        <v>0.524284720305822</v>
      </c>
      <c r="T1423" s="2" t="n">
        <v>-0.0669730634951204</v>
      </c>
      <c r="U1423" s="2" t="n">
        <v>-0.0386212222423192</v>
      </c>
      <c r="V1423" s="2" t="n">
        <v>0.096490231483422</v>
      </c>
      <c r="W1423" s="2" t="n">
        <v>0.0126189321332435</v>
      </c>
      <c r="X1423" s="2" t="n">
        <v>0.252063838355951</v>
      </c>
      <c r="Y1423" s="2" t="n">
        <v>0.187008290289189</v>
      </c>
      <c r="Z1423" s="2" t="n">
        <v>0.102938229995898</v>
      </c>
      <c r="AA1423" s="2" t="n">
        <v>0.0609703167112754</v>
      </c>
      <c r="AB1423" s="2" t="n">
        <v>0.0837898276835463</v>
      </c>
      <c r="AC1423" s="2" t="n">
        <v>0.106365760242821</v>
      </c>
      <c r="AD1423" s="2" t="n">
        <v>0.123177550140764</v>
      </c>
      <c r="AE1423" s="2" t="n">
        <v>0.072301349088428</v>
      </c>
      <c r="AF1423" s="2" t="n">
        <v>0.0113848374921283</v>
      </c>
      <c r="AG1423" s="2" t="n">
        <v>-0.179093698106774</v>
      </c>
      <c r="AH1423" s="3" t="b">
        <f aca="false">TRUE()</f>
        <v>1</v>
      </c>
      <c r="AI1423" s="3" t="n">
        <v>-0.418297886427611</v>
      </c>
      <c r="AJ1423" s="3" t="b">
        <f aca="false">TRUE()</f>
        <v>1</v>
      </c>
      <c r="AK1423" s="3" t="n">
        <v>0.481506793473429</v>
      </c>
      <c r="AL1423" s="3" t="b">
        <f aca="false">TRUE()</f>
        <v>1</v>
      </c>
      <c r="AM1423" s="3" t="n">
        <v>0.405373195187658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39</v>
      </c>
      <c r="E1424" s="2" t="n">
        <v>1</v>
      </c>
      <c r="F1424" s="2" t="n">
        <v>20.2248594311681</v>
      </c>
      <c r="G1424" s="2" t="n">
        <v>0.705821205821206</v>
      </c>
      <c r="H1424" s="2" t="n">
        <v>0.983392343075466</v>
      </c>
      <c r="I1424" s="2" t="n">
        <v>0.120073562621552</v>
      </c>
      <c r="J1424" s="2" t="n">
        <v>0.327966844882656</v>
      </c>
      <c r="K1424" s="2" t="n">
        <v>4.63226981002849</v>
      </c>
      <c r="L1424" s="2" t="n">
        <v>0.662</v>
      </c>
      <c r="M1424" s="2" t="n">
        <v>0.09</v>
      </c>
      <c r="N1424" s="2" t="n">
        <v>10.094</v>
      </c>
      <c r="O1424" s="2" t="s">
        <v>41</v>
      </c>
      <c r="P1424" s="2" t="n">
        <v>953.3</v>
      </c>
      <c r="Q1424" s="2" t="n">
        <v>360</v>
      </c>
      <c r="R1424" s="2" t="n">
        <v>46.501</v>
      </c>
      <c r="S1424" s="2" t="n">
        <v>0.592105161076778</v>
      </c>
      <c r="T1424" s="2" t="n">
        <v>-0.146337594308646</v>
      </c>
      <c r="U1424" s="2" t="n">
        <v>-0.989064129184251</v>
      </c>
      <c r="V1424" s="2" t="n">
        <v>0.205762794638923</v>
      </c>
      <c r="W1424" s="2" t="n">
        <v>0.147111202674376</v>
      </c>
      <c r="X1424" s="2" t="n">
        <v>0.036076534721038</v>
      </c>
      <c r="Y1424" s="2" t="n">
        <v>0.117866724213313</v>
      </c>
      <c r="Z1424" s="2" t="n">
        <v>0.15211879971908</v>
      </c>
      <c r="AA1424" s="2" t="n">
        <v>0.179763086454536</v>
      </c>
      <c r="AB1424" s="2" t="n">
        <v>0.143626634634184</v>
      </c>
      <c r="AC1424" s="2" t="n">
        <v>0.1076628245677</v>
      </c>
      <c r="AD1424" s="2" t="n">
        <v>0.138157771435249</v>
      </c>
      <c r="AE1424" s="2" t="n">
        <v>0.0899369433342074</v>
      </c>
      <c r="AF1424" s="2" t="n">
        <v>0.0347906809206933</v>
      </c>
      <c r="AG1424" s="2" t="n">
        <v>0.207259176510072</v>
      </c>
      <c r="AH1424" s="3" t="b">
        <f aca="false">TRUE()</f>
        <v>1</v>
      </c>
      <c r="AI1424" s="3" t="n">
        <v>0.0944891008577276</v>
      </c>
      <c r="AJ1424" s="3" t="b">
        <f aca="false">TRUE()</f>
        <v>1</v>
      </c>
      <c r="AK1424" s="3" t="n">
        <v>-0.525703646260621</v>
      </c>
      <c r="AL1424" s="3" t="b">
        <f aca="false">TRUE()</f>
        <v>1</v>
      </c>
      <c r="AM1424" s="3" t="n">
        <v>1.74463969585359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39</v>
      </c>
      <c r="E1425" s="2" t="n">
        <v>2</v>
      </c>
      <c r="F1425" s="2" t="n">
        <v>26.565051177078</v>
      </c>
      <c r="G1425" s="2" t="n">
        <v>0.803234501347709</v>
      </c>
      <c r="H1425" s="2" t="n">
        <v>0.989985785118266</v>
      </c>
      <c r="I1425" s="2" t="n">
        <v>0.120990237350471</v>
      </c>
      <c r="J1425" s="2" t="n">
        <v>0.313314137112692</v>
      </c>
      <c r="K1425" s="2" t="n">
        <v>4.45931673643425</v>
      </c>
      <c r="L1425" s="2" t="n">
        <v>0.604</v>
      </c>
      <c r="M1425" s="2" t="n">
        <v>0.062</v>
      </c>
      <c r="N1425" s="2" t="n">
        <v>9.584</v>
      </c>
      <c r="O1425" s="2" t="s">
        <v>41</v>
      </c>
      <c r="P1425" s="2" t="n">
        <v>637.8</v>
      </c>
      <c r="Q1425" s="2" t="n">
        <v>251.6</v>
      </c>
      <c r="R1425" s="2" t="n">
        <v>31.114</v>
      </c>
      <c r="S1425" s="2" t="n">
        <v>0.59753349385787</v>
      </c>
      <c r="T1425" s="2" t="n">
        <v>-0.278668092018795</v>
      </c>
      <c r="U1425" s="2" t="n">
        <v>-0.851633723039753</v>
      </c>
      <c r="V1425" s="2" t="n">
        <v>0.0703173134548754</v>
      </c>
      <c r="W1425" s="2" t="n">
        <v>0.0485780256413608</v>
      </c>
      <c r="X1425" s="2" t="n">
        <v>0.0652658452918227</v>
      </c>
      <c r="Y1425" s="2" t="n">
        <v>0.100133665114762</v>
      </c>
      <c r="Z1425" s="2" t="n">
        <v>0.13198054838885</v>
      </c>
      <c r="AA1425" s="2" t="n">
        <v>0.157219452907951</v>
      </c>
      <c r="AB1425" s="2" t="n">
        <v>0.177371693446245</v>
      </c>
      <c r="AC1425" s="2" t="n">
        <v>0.171933029516698</v>
      </c>
      <c r="AD1425" s="2" t="n">
        <v>0.125989484117191</v>
      </c>
      <c r="AE1425" s="2" t="n">
        <v>0.0596943973985149</v>
      </c>
      <c r="AF1425" s="2" t="n">
        <v>0.0104118838179665</v>
      </c>
      <c r="AG1425" s="2" t="n">
        <v>0.0845259089427357</v>
      </c>
      <c r="AH1425" s="3" t="b">
        <f aca="false">TRUE()</f>
        <v>1</v>
      </c>
      <c r="AI1425" s="3" t="n">
        <v>-0.525128508778724</v>
      </c>
      <c r="AJ1425" s="3" t="b">
        <f aca="false">TRUE()</f>
        <v>1</v>
      </c>
      <c r="AK1425" s="3" t="n">
        <v>-1.35517106721807</v>
      </c>
      <c r="AL1425" s="3" t="b">
        <f aca="false">TRUE()</f>
        <v>1</v>
      </c>
      <c r="AM1425" s="3" t="n">
        <v>0.164465496301976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40</v>
      </c>
      <c r="E1426" s="2" t="n">
        <v>0</v>
      </c>
      <c r="F1426" s="2" t="n">
        <v>13.2405199151872</v>
      </c>
      <c r="G1426" s="2" t="n">
        <v>0.850697292863002</v>
      </c>
      <c r="H1426" s="2" t="n">
        <v>0.990826132479972</v>
      </c>
      <c r="I1426" s="2" t="n">
        <v>0.166332754836277</v>
      </c>
      <c r="J1426" s="2" t="n">
        <v>0.318128284836617</v>
      </c>
      <c r="K1426" s="2" t="n">
        <v>5.98930266252208</v>
      </c>
      <c r="L1426" s="2" t="n">
        <v>0.785</v>
      </c>
      <c r="M1426" s="2" t="n">
        <v>0.091</v>
      </c>
      <c r="N1426" s="2" t="n">
        <v>12.799</v>
      </c>
      <c r="O1426" s="2" t="s">
        <v>41</v>
      </c>
      <c r="P1426" s="2" t="n">
        <v>464.3</v>
      </c>
      <c r="Q1426" s="2" t="n">
        <v>166.3</v>
      </c>
      <c r="R1426" s="2" t="n">
        <v>22.647</v>
      </c>
      <c r="S1426" s="2" t="n">
        <v>0.459523937461465</v>
      </c>
      <c r="T1426" s="2" t="n">
        <v>-0.184539006280034</v>
      </c>
      <c r="U1426" s="2" t="n">
        <v>-0.920346729038659</v>
      </c>
      <c r="V1426" s="2" t="n">
        <v>0.0386840127539884</v>
      </c>
      <c r="W1426" s="2" t="n">
        <v>0.0115174968629855</v>
      </c>
      <c r="X1426" s="2" t="n">
        <v>0.0328176721435444</v>
      </c>
      <c r="Y1426" s="2" t="n">
        <v>0.0953461479567215</v>
      </c>
      <c r="Z1426" s="2" t="n">
        <v>0.142806365358738</v>
      </c>
      <c r="AA1426" s="2" t="n">
        <v>0.16110817605711</v>
      </c>
      <c r="AB1426" s="2" t="n">
        <v>0.168635926200753</v>
      </c>
      <c r="AC1426" s="2" t="n">
        <v>0.163714666258547</v>
      </c>
      <c r="AD1426" s="2" t="n">
        <v>0.123981230132418</v>
      </c>
      <c r="AE1426" s="2" t="n">
        <v>0.0856942568470718</v>
      </c>
      <c r="AF1426" s="2" t="n">
        <v>0.0258955590450967</v>
      </c>
      <c r="AG1426" s="2" t="n">
        <v>1.17025493438546</v>
      </c>
      <c r="AH1426" s="3" t="b">
        <f aca="false">TRUE()</f>
        <v>1</v>
      </c>
      <c r="AI1426" s="3" t="n">
        <v>1.40850575577641</v>
      </c>
      <c r="AJ1426" s="3" t="b">
        <f aca="false">TRUE()</f>
        <v>1</v>
      </c>
      <c r="AK1426" s="3" t="n">
        <v>-0.496079809797855</v>
      </c>
      <c r="AL1426" s="3" t="b">
        <f aca="false">TRUE()</f>
        <v>1</v>
      </c>
      <c r="AM1426" s="3" t="n">
        <v>-0.704505101549703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41</v>
      </c>
      <c r="E1427" s="2" t="n">
        <v>2</v>
      </c>
      <c r="F1427" s="2" t="n">
        <v>11.3099324740202</v>
      </c>
      <c r="G1427" s="2" t="n">
        <v>0.803870967741935</v>
      </c>
      <c r="H1427" s="2" t="n">
        <v>0.98695183297115</v>
      </c>
      <c r="I1427" s="2" t="n">
        <v>0.204862664351758</v>
      </c>
      <c r="J1427" s="2" t="n">
        <v>0.35476846235353</v>
      </c>
      <c r="K1427" s="2" t="n">
        <v>4.3723652250968</v>
      </c>
      <c r="L1427" s="2" t="n">
        <v>0.643</v>
      </c>
      <c r="M1427" s="2" t="n">
        <v>0.078</v>
      </c>
      <c r="N1427" s="2" t="n">
        <v>9.512</v>
      </c>
      <c r="O1427" s="2" t="s">
        <v>41</v>
      </c>
      <c r="P1427" s="2" t="n">
        <v>1096.9</v>
      </c>
      <c r="Q1427" s="2" t="n">
        <v>334.2</v>
      </c>
      <c r="R1427" s="2" t="n">
        <v>53.506</v>
      </c>
      <c r="S1427" s="2" t="n">
        <v>0.543322285833929</v>
      </c>
      <c r="T1427" s="2" t="n">
        <v>-0.449663152808626</v>
      </c>
      <c r="U1427" s="2" t="n">
        <v>-0.302329484100897</v>
      </c>
      <c r="V1427" s="2" t="n">
        <v>0.0654933466076074</v>
      </c>
      <c r="W1427" s="2" t="n">
        <v>0.0280229357145785</v>
      </c>
      <c r="X1427" s="2" t="n">
        <v>0.0566234875444369</v>
      </c>
      <c r="Y1427" s="2" t="n">
        <v>0.106402192318075</v>
      </c>
      <c r="Z1427" s="2" t="n">
        <v>0.13192100432715</v>
      </c>
      <c r="AA1427" s="2" t="n">
        <v>0.152795134532523</v>
      </c>
      <c r="AB1427" s="2" t="n">
        <v>0.163892367727923</v>
      </c>
      <c r="AC1427" s="2" t="n">
        <v>0.137492685434278</v>
      </c>
      <c r="AD1427" s="2" t="n">
        <v>0.124684407260357</v>
      </c>
      <c r="AE1427" s="2" t="n">
        <v>0.101452134423974</v>
      </c>
      <c r="AF1427" s="2" t="n">
        <v>0.0247365864312827</v>
      </c>
      <c r="AG1427" s="2" t="n">
        <v>0.022822217388806</v>
      </c>
      <c r="AH1427" s="3" t="b">
        <f aca="false">TRUE()</f>
        <v>1</v>
      </c>
      <c r="AI1427" s="3" t="n">
        <v>-0.108489081609386</v>
      </c>
      <c r="AJ1427" s="3" t="b">
        <f aca="false">TRUE()</f>
        <v>1</v>
      </c>
      <c r="AK1427" s="3" t="n">
        <v>-0.881189683813815</v>
      </c>
      <c r="AL1427" s="3" t="b">
        <f aca="false">TRUE()</f>
        <v>1</v>
      </c>
      <c r="AM1427" s="3" t="n">
        <v>2.46385685926282</v>
      </c>
      <c r="AN1427" s="3" t="b">
        <f aca="false">FALSE()</f>
        <v>0</v>
      </c>
      <c r="AO1427" s="3" t="n">
        <v>0</v>
      </c>
      <c r="AP1427" s="3" t="n">
        <v>1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41</v>
      </c>
      <c r="E1428" s="2" t="n">
        <v>3</v>
      </c>
      <c r="F1428" s="2" t="n">
        <v>62.1027289690524</v>
      </c>
      <c r="G1428" s="2" t="n">
        <v>0.52928297755884</v>
      </c>
      <c r="H1428" s="2" t="n">
        <v>0.990808283134975</v>
      </c>
      <c r="I1428" s="2" t="n">
        <v>0.0615611319879451</v>
      </c>
      <c r="J1428" s="2" t="n">
        <v>0.187536455905281</v>
      </c>
      <c r="K1428" s="2" t="n">
        <v>7.56329018953529</v>
      </c>
      <c r="L1428" s="2" t="n">
        <v>0.575</v>
      </c>
      <c r="M1428" s="2" t="n">
        <v>0.072</v>
      </c>
      <c r="N1428" s="2" t="n">
        <v>15.799</v>
      </c>
      <c r="O1428" s="2" t="s">
        <v>41</v>
      </c>
      <c r="P1428" s="2" t="n">
        <v>698</v>
      </c>
      <c r="Q1428" s="2" t="n">
        <v>214.3</v>
      </c>
      <c r="R1428" s="2" t="n">
        <v>34.048</v>
      </c>
      <c r="S1428" s="2" t="n">
        <v>-1</v>
      </c>
      <c r="T1428" s="2" t="n">
        <v>-0.529365208586075</v>
      </c>
      <c r="U1428" s="2" t="n">
        <v>-0.742258638883333</v>
      </c>
      <c r="V1428" s="2" t="n">
        <v>0.0635502499958829</v>
      </c>
      <c r="W1428" s="2" t="n">
        <v>0.0278615816701121</v>
      </c>
      <c r="X1428" s="2" t="n">
        <v>0.160564404033076</v>
      </c>
      <c r="Y1428" s="2" t="n">
        <v>0.128248719297676</v>
      </c>
      <c r="Z1428" s="2" t="n">
        <v>0.111504718872536</v>
      </c>
      <c r="AA1428" s="2" t="n">
        <v>0.112485607117652</v>
      </c>
      <c r="AB1428" s="2" t="n">
        <v>0.126538848619533</v>
      </c>
      <c r="AC1428" s="2" t="n">
        <v>0.122536811798943</v>
      </c>
      <c r="AD1428" s="2" t="n">
        <v>0.122548934303289</v>
      </c>
      <c r="AE1428" s="2" t="n">
        <v>0.0925043787159218</v>
      </c>
      <c r="AF1428" s="2" t="n">
        <v>0.0230675772413732</v>
      </c>
      <c r="AG1428" s="2" t="n">
        <v>2.28720896293183</v>
      </c>
      <c r="AH1428" s="3" t="b">
        <f aca="false">TRUE()</f>
        <v>1</v>
      </c>
      <c r="AI1428" s="3" t="n">
        <v>-0.834937313596949</v>
      </c>
      <c r="AJ1428" s="3" t="b">
        <f aca="false">TRUE()</f>
        <v>1</v>
      </c>
      <c r="AK1428" s="3" t="n">
        <v>-1.05893270259041</v>
      </c>
      <c r="AL1428" s="3" t="b">
        <f aca="false">TRUE()</f>
        <v>1</v>
      </c>
      <c r="AM1428" s="3" t="n">
        <v>0.465975755614201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41</v>
      </c>
      <c r="E1429" s="2" t="n">
        <v>5</v>
      </c>
      <c r="F1429" s="2" t="n">
        <v>33.6900675259798</v>
      </c>
      <c r="G1429" s="2" t="n">
        <v>0.885509838998211</v>
      </c>
      <c r="H1429" s="2" t="n">
        <v>0.984322924186822</v>
      </c>
      <c r="I1429" s="2" t="n">
        <v>0.162772100889438</v>
      </c>
      <c r="J1429" s="2" t="n">
        <v>0.393169504808237</v>
      </c>
      <c r="K1429" s="2" t="n">
        <v>3.52993365563901</v>
      </c>
      <c r="L1429" s="2" t="n">
        <v>0.635</v>
      </c>
      <c r="M1429" s="2" t="n">
        <v>0.076</v>
      </c>
      <c r="N1429" s="2" t="n">
        <v>7.813</v>
      </c>
      <c r="O1429" s="2" t="s">
        <v>41</v>
      </c>
      <c r="P1429" s="2" t="n">
        <v>678.5</v>
      </c>
      <c r="Q1429" s="2" t="n">
        <v>200.3</v>
      </c>
      <c r="R1429" s="2" t="n">
        <v>33.1</v>
      </c>
      <c r="S1429" s="2" t="n">
        <v>0.64242082222419</v>
      </c>
      <c r="T1429" s="2" t="n">
        <v>-0.894285430209849</v>
      </c>
      <c r="U1429" s="2" t="n">
        <v>0.303390603254539</v>
      </c>
      <c r="V1429" s="2" t="n">
        <v>0.218342109555532</v>
      </c>
      <c r="W1429" s="2" t="n">
        <v>0.0176162244034802</v>
      </c>
      <c r="X1429" s="2" t="n">
        <v>0.10372075416481</v>
      </c>
      <c r="Y1429" s="2" t="n">
        <v>0.144674818879708</v>
      </c>
      <c r="Z1429" s="2" t="n">
        <v>0.133751241338484</v>
      </c>
      <c r="AA1429" s="2" t="n">
        <v>0.141309711221402</v>
      </c>
      <c r="AB1429" s="2" t="n">
        <v>0.149332165469652</v>
      </c>
      <c r="AC1429" s="2" t="n">
        <v>0.135294665946362</v>
      </c>
      <c r="AD1429" s="2" t="n">
        <v>0.111634778579124</v>
      </c>
      <c r="AE1429" s="2" t="n">
        <v>0.0632195211877106</v>
      </c>
      <c r="AF1429" s="2" t="n">
        <v>0.017062343212748</v>
      </c>
      <c r="AG1429" s="2" t="n">
        <v>-0.574995312376553</v>
      </c>
      <c r="AH1429" s="3" t="b">
        <f aca="false">TRUE()</f>
        <v>1</v>
      </c>
      <c r="AI1429" s="3" t="n">
        <v>-0.193953579490276</v>
      </c>
      <c r="AJ1429" s="3" t="b">
        <f aca="false">TRUE()</f>
        <v>1</v>
      </c>
      <c r="AK1429" s="3" t="n">
        <v>-0.940437356739347</v>
      </c>
      <c r="AL1429" s="3" t="b">
        <f aca="false">TRUE()</f>
        <v>1</v>
      </c>
      <c r="AM1429" s="3" t="n">
        <v>0.368310472282168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42</v>
      </c>
      <c r="E1430" s="2" t="n">
        <v>1</v>
      </c>
      <c r="F1430" s="2" t="n">
        <v>26.565051177078</v>
      </c>
      <c r="G1430" s="2" t="n">
        <v>0.810580204778157</v>
      </c>
      <c r="H1430" s="2" t="n">
        <v>0.99247420844827</v>
      </c>
      <c r="I1430" s="2" t="n">
        <v>0.0780977251742255</v>
      </c>
      <c r="J1430" s="2" t="n">
        <v>0.263848655255264</v>
      </c>
      <c r="K1430" s="2" t="n">
        <v>6.26412230471391</v>
      </c>
      <c r="L1430" s="2" t="n">
        <v>0.673</v>
      </c>
      <c r="M1430" s="2" t="n">
        <v>0.115</v>
      </c>
      <c r="N1430" s="2" t="n">
        <v>13.168</v>
      </c>
      <c r="O1430" s="2" t="s">
        <v>41</v>
      </c>
      <c r="P1430" s="2" t="n">
        <v>700.6</v>
      </c>
      <c r="Q1430" s="2" t="n">
        <v>247.9</v>
      </c>
      <c r="R1430" s="2" t="n">
        <v>34.177</v>
      </c>
      <c r="S1430" s="2" t="n">
        <v>0.600940627620979</v>
      </c>
      <c r="T1430" s="2" t="n">
        <v>-0.18769549711339</v>
      </c>
      <c r="U1430" s="2" t="n">
        <v>-0.861090708815962</v>
      </c>
      <c r="V1430" s="2" t="n">
        <v>0.0205346025454856</v>
      </c>
      <c r="W1430" s="2" t="n">
        <v>0.0406517741587693</v>
      </c>
      <c r="X1430" s="2" t="n">
        <v>0.033216714476314</v>
      </c>
      <c r="Y1430" s="2" t="n">
        <v>0.113086679830651</v>
      </c>
      <c r="Z1430" s="2" t="n">
        <v>0.161363910865535</v>
      </c>
      <c r="AA1430" s="2" t="n">
        <v>0.149671200749214</v>
      </c>
      <c r="AB1430" s="2" t="n">
        <v>0.14189954846656</v>
      </c>
      <c r="AC1430" s="2" t="n">
        <v>0.18269761016699</v>
      </c>
      <c r="AD1430" s="2" t="n">
        <v>0.123429221186627</v>
      </c>
      <c r="AE1430" s="2" t="n">
        <v>0.0782154844780253</v>
      </c>
      <c r="AF1430" s="2" t="n">
        <v>0.0164196297800828</v>
      </c>
      <c r="AG1430" s="2" t="n">
        <v>1.36527611543149</v>
      </c>
      <c r="AH1430" s="3" t="b">
        <f aca="false">TRUE()</f>
        <v>1</v>
      </c>
      <c r="AI1430" s="3" t="n">
        <v>0.212002785443951</v>
      </c>
      <c r="AJ1430" s="3" t="b">
        <f aca="false">TRUE()</f>
        <v>1</v>
      </c>
      <c r="AK1430" s="3" t="n">
        <v>0.214892265308533</v>
      </c>
      <c r="AL1430" s="3" t="b">
        <f aca="false">TRUE()</f>
        <v>1</v>
      </c>
      <c r="AM1430" s="3" t="n">
        <v>0.478997793391806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42</v>
      </c>
      <c r="E1431" s="2" t="n">
        <v>2</v>
      </c>
      <c r="F1431" s="2" t="n">
        <v>18.9246444160512</v>
      </c>
      <c r="G1431" s="2" t="n">
        <v>0.86508875739645</v>
      </c>
      <c r="H1431" s="2" t="n">
        <v>0.990138935047318</v>
      </c>
      <c r="I1431" s="2" t="n">
        <v>0.100642096366934</v>
      </c>
      <c r="J1431" s="2" t="n">
        <v>0.324757428515324</v>
      </c>
      <c r="K1431" s="2" t="n">
        <v>4.91209041745543</v>
      </c>
      <c r="L1431" s="2" t="n">
        <v>0.69</v>
      </c>
      <c r="M1431" s="2" t="n">
        <v>0.089</v>
      </c>
      <c r="N1431" s="2" t="n">
        <v>10.527</v>
      </c>
      <c r="O1431" s="2" t="s">
        <v>41</v>
      </c>
      <c r="P1431" s="2" t="n">
        <v>715.7</v>
      </c>
      <c r="Q1431" s="2" t="n">
        <v>189.4</v>
      </c>
      <c r="R1431" s="2" t="n">
        <v>34.914</v>
      </c>
      <c r="S1431" s="2" t="n">
        <v>-1</v>
      </c>
      <c r="T1431" s="2" t="n">
        <v>-0.502928636819551</v>
      </c>
      <c r="U1431" s="2" t="n">
        <v>-0.558770775803897</v>
      </c>
      <c r="V1431" s="2" t="n">
        <v>0.0817002533361443</v>
      </c>
      <c r="W1431" s="2" t="n">
        <v>0.0552901317581851</v>
      </c>
      <c r="X1431" s="2" t="n">
        <v>0.0382240658067786</v>
      </c>
      <c r="Y1431" s="2" t="n">
        <v>0.111932397535652</v>
      </c>
      <c r="Z1431" s="2" t="n">
        <v>0.158426812829521</v>
      </c>
      <c r="AA1431" s="2" t="n">
        <v>0.150099878856928</v>
      </c>
      <c r="AB1431" s="2" t="n">
        <v>0.136493830609398</v>
      </c>
      <c r="AC1431" s="2" t="n">
        <v>0.131254645442916</v>
      </c>
      <c r="AD1431" s="2" t="n">
        <v>0.127147554297057</v>
      </c>
      <c r="AE1431" s="2" t="n">
        <v>0.0994203177894526</v>
      </c>
      <c r="AF1431" s="2" t="n">
        <v>0.0470004968322955</v>
      </c>
      <c r="AG1431" s="2" t="n">
        <v>0.40582920922749</v>
      </c>
      <c r="AH1431" s="3" t="b">
        <f aca="false">TRUE()</f>
        <v>1</v>
      </c>
      <c r="AI1431" s="3" t="n">
        <v>0.393614843440841</v>
      </c>
      <c r="AJ1431" s="3" t="b">
        <f aca="false">TRUE()</f>
        <v>1</v>
      </c>
      <c r="AK1431" s="3" t="n">
        <v>-0.555327482723387</v>
      </c>
      <c r="AL1431" s="3" t="b">
        <f aca="false">TRUE()</f>
        <v>1</v>
      </c>
      <c r="AM1431" s="3" t="n">
        <v>0.554625782023278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42</v>
      </c>
      <c r="E1432" s="2" t="n">
        <v>3</v>
      </c>
      <c r="F1432" s="2" t="n">
        <v>18.434948822922</v>
      </c>
      <c r="G1432" s="2" t="n">
        <v>0.855113636363636</v>
      </c>
      <c r="H1432" s="2" t="n">
        <v>0.978661023064244</v>
      </c>
      <c r="I1432" s="2" t="n">
        <v>0.159618951672338</v>
      </c>
      <c r="J1432" s="2" t="n">
        <v>0.419263277908213</v>
      </c>
      <c r="K1432" s="2" t="n">
        <v>3.82926787400592</v>
      </c>
      <c r="L1432" s="2" t="n">
        <v>0.702</v>
      </c>
      <c r="M1432" s="2" t="n">
        <v>0.116</v>
      </c>
      <c r="N1432" s="2" t="n">
        <v>8.317</v>
      </c>
      <c r="O1432" s="2" t="s">
        <v>41</v>
      </c>
      <c r="P1432" s="2" t="n">
        <v>647.6</v>
      </c>
      <c r="Q1432" s="2" t="n">
        <v>223.9</v>
      </c>
      <c r="R1432" s="2" t="n">
        <v>31.592</v>
      </c>
      <c r="S1432" s="2" t="n">
        <v>0.555961504798883</v>
      </c>
      <c r="T1432" s="2" t="n">
        <v>-0.429142446820261</v>
      </c>
      <c r="U1432" s="2" t="n">
        <v>-0.849502157045881</v>
      </c>
      <c r="V1432" s="2" t="n">
        <v>0.0781126806157413</v>
      </c>
      <c r="W1432" s="2" t="n">
        <v>0.00277366909299392</v>
      </c>
      <c r="X1432" s="2" t="n">
        <v>0.0519374911679058</v>
      </c>
      <c r="Y1432" s="2" t="n">
        <v>0.118142394093214</v>
      </c>
      <c r="Z1432" s="2" t="n">
        <v>0.14671378581119</v>
      </c>
      <c r="AA1432" s="2" t="n">
        <v>0.146884494550591</v>
      </c>
      <c r="AB1432" s="2" t="n">
        <v>0.156765393099481</v>
      </c>
      <c r="AC1432" s="2" t="n">
        <v>0.159728071889104</v>
      </c>
      <c r="AD1432" s="2" t="n">
        <v>0.128362614009492</v>
      </c>
      <c r="AE1432" s="2" t="n">
        <v>0.0723907646970207</v>
      </c>
      <c r="AF1432" s="2" t="n">
        <v>0.0190749906820017</v>
      </c>
      <c r="AG1432" s="2" t="n">
        <v>-0.362577770719698</v>
      </c>
      <c r="AH1432" s="3" t="b">
        <f aca="false">TRUE()</f>
        <v>1</v>
      </c>
      <c r="AI1432" s="3" t="n">
        <v>0.521811590262175</v>
      </c>
      <c r="AJ1432" s="3" t="b">
        <f aca="false">TRUE()</f>
        <v>1</v>
      </c>
      <c r="AK1432" s="3" t="n">
        <v>0.2445161017713</v>
      </c>
      <c r="AL1432" s="3" t="b">
        <f aca="false">TRUE()</f>
        <v>1</v>
      </c>
      <c r="AM1432" s="3" t="n">
        <v>0.213548561771408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43</v>
      </c>
      <c r="E1433" s="2" t="n">
        <v>0</v>
      </c>
      <c r="F1433" s="2" t="n">
        <v>30.3432488842396</v>
      </c>
      <c r="G1433" s="2" t="n">
        <v>0.698194325021496</v>
      </c>
      <c r="H1433" s="2" t="n">
        <v>0.98215814456921</v>
      </c>
      <c r="I1433" s="2" t="n">
        <v>0.130243198579611</v>
      </c>
      <c r="J1433" s="2" t="n">
        <v>0.320364951619072</v>
      </c>
      <c r="K1433" s="2" t="n">
        <v>5.21242824160026</v>
      </c>
      <c r="L1433" s="2" t="n">
        <v>0.726</v>
      </c>
      <c r="M1433" s="2" t="n">
        <v>0.085</v>
      </c>
      <c r="N1433" s="2" t="n">
        <v>11.261</v>
      </c>
      <c r="O1433" s="2" t="s">
        <v>41</v>
      </c>
      <c r="P1433" s="2" t="n">
        <v>505.2</v>
      </c>
      <c r="Q1433" s="2" t="n">
        <v>207.2</v>
      </c>
      <c r="R1433" s="2" t="n">
        <v>24.642</v>
      </c>
      <c r="S1433" s="2" t="n">
        <v>0.481825688881239</v>
      </c>
      <c r="T1433" s="2" t="n">
        <v>-0.394502085637007</v>
      </c>
      <c r="U1433" s="2" t="n">
        <v>-1.04622124901277</v>
      </c>
      <c r="V1433" s="2" t="n">
        <v>0.140373018439545</v>
      </c>
      <c r="W1433" s="2" t="n">
        <v>0.0716685142456438</v>
      </c>
      <c r="X1433" s="2" t="n">
        <v>0.0470841342830644</v>
      </c>
      <c r="Y1433" s="2" t="n">
        <v>0.137784059289591</v>
      </c>
      <c r="Z1433" s="2" t="n">
        <v>0.155243466622017</v>
      </c>
      <c r="AA1433" s="2" t="n">
        <v>0.146766070794985</v>
      </c>
      <c r="AB1433" s="2" t="n">
        <v>0.121047322500391</v>
      </c>
      <c r="AC1433" s="2" t="n">
        <v>0.10932676312943</v>
      </c>
      <c r="AD1433" s="2" t="n">
        <v>0.144254387807059</v>
      </c>
      <c r="AE1433" s="2" t="n">
        <v>0.112717921163087</v>
      </c>
      <c r="AF1433" s="2" t="n">
        <v>0.0257758744103748</v>
      </c>
      <c r="AG1433" s="2" t="n">
        <v>0.61895894300625</v>
      </c>
      <c r="AH1433" s="3" t="b">
        <f aca="false">TRUE()</f>
        <v>1</v>
      </c>
      <c r="AI1433" s="3" t="n">
        <v>0.778205083904845</v>
      </c>
      <c r="AJ1433" s="3" t="b">
        <f aca="false">TRUE()</f>
        <v>1</v>
      </c>
      <c r="AK1433" s="3" t="n">
        <v>-0.673822828574452</v>
      </c>
      <c r="AL1433" s="3" t="b">
        <f aca="false">TRUE()</f>
        <v>1</v>
      </c>
      <c r="AM1433" s="3" t="n">
        <v>-0.499658430355849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44</v>
      </c>
      <c r="E1434" s="2" t="n">
        <v>0</v>
      </c>
      <c r="F1434" s="2" t="n">
        <v>26.565051177078</v>
      </c>
      <c r="G1434" s="2" t="n">
        <v>0.64392579293836</v>
      </c>
      <c r="H1434" s="2" t="n">
        <v>0.985171970482501</v>
      </c>
      <c r="I1434" s="2" t="n">
        <v>0.0970809063304305</v>
      </c>
      <c r="J1434" s="2" t="n">
        <v>0.277824834779494</v>
      </c>
      <c r="K1434" s="2" t="n">
        <v>6.42149937022875</v>
      </c>
      <c r="L1434" s="2" t="n">
        <v>0.776</v>
      </c>
      <c r="M1434" s="2" t="n">
        <v>0.099</v>
      </c>
      <c r="N1434" s="2" t="n">
        <v>13.737</v>
      </c>
      <c r="O1434" s="2" t="s">
        <v>41</v>
      </c>
      <c r="P1434" s="2" t="n">
        <v>720.1</v>
      </c>
      <c r="Q1434" s="2" t="n">
        <v>255.7</v>
      </c>
      <c r="R1434" s="2" t="n">
        <v>35.129</v>
      </c>
      <c r="S1434" s="2" t="n">
        <v>0.481106885202571</v>
      </c>
      <c r="T1434" s="2" t="n">
        <v>-0.102188649236859</v>
      </c>
      <c r="U1434" s="2" t="n">
        <v>-0.951858651670893</v>
      </c>
      <c r="V1434" s="2" t="n">
        <v>0.0286509115046181</v>
      </c>
      <c r="W1434" s="2" t="n">
        <v>0.0286509115046181</v>
      </c>
      <c r="X1434" s="2" t="n">
        <v>0.0273587954384151</v>
      </c>
      <c r="Y1434" s="2" t="n">
        <v>0.116387807160836</v>
      </c>
      <c r="Z1434" s="2" t="n">
        <v>0.179402200245211</v>
      </c>
      <c r="AA1434" s="2" t="n">
        <v>0.136119573400826</v>
      </c>
      <c r="AB1434" s="2" t="n">
        <v>0.0839581234254506</v>
      </c>
      <c r="AC1434" s="2" t="n">
        <v>0.144921473460762</v>
      </c>
      <c r="AD1434" s="2" t="n">
        <v>0.148181581642594</v>
      </c>
      <c r="AE1434" s="2" t="n">
        <v>0.127201583027046</v>
      </c>
      <c r="AF1434" s="2" t="n">
        <v>0.0364688621988606</v>
      </c>
      <c r="AG1434" s="2" t="n">
        <v>1.47695612833551</v>
      </c>
      <c r="AH1434" s="3" t="b">
        <f aca="false">TRUE()</f>
        <v>1</v>
      </c>
      <c r="AI1434" s="3" t="n">
        <v>1.31235819566041</v>
      </c>
      <c r="AJ1434" s="3" t="b">
        <f aca="false">TRUE()</f>
        <v>1</v>
      </c>
      <c r="AK1434" s="3" t="n">
        <v>-0.259089118095725</v>
      </c>
      <c r="AL1434" s="3" t="b">
        <f aca="false">TRUE()</f>
        <v>1</v>
      </c>
      <c r="AM1434" s="3" t="n">
        <v>0.576663076723839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48</v>
      </c>
      <c r="E1435" s="2" t="n">
        <v>1</v>
      </c>
      <c r="F1435" s="2" t="n">
        <v>18.9246444160512</v>
      </c>
      <c r="G1435" s="2" t="n">
        <v>0.89171974522293</v>
      </c>
      <c r="H1435" s="2" t="n">
        <v>0.981876167431575</v>
      </c>
      <c r="I1435" s="2" t="n">
        <v>0.16480541444427</v>
      </c>
      <c r="J1435" s="2" t="n">
        <v>0.433026179050958</v>
      </c>
      <c r="K1435" s="2" t="n">
        <v>4.05979021764448</v>
      </c>
      <c r="L1435" s="2" t="n">
        <v>0.789</v>
      </c>
      <c r="M1435" s="2" t="n">
        <v>0.102</v>
      </c>
      <c r="N1435" s="2" t="n">
        <v>9.008</v>
      </c>
      <c r="O1435" s="2" t="s">
        <v>41</v>
      </c>
      <c r="P1435" s="2" t="n">
        <v>703.9</v>
      </c>
      <c r="Q1435" s="2" t="n">
        <v>225.3</v>
      </c>
      <c r="R1435" s="2" t="n">
        <v>34.335</v>
      </c>
      <c r="S1435" s="2" t="n">
        <v>0.477837287921435</v>
      </c>
      <c r="T1435" s="2" t="n">
        <v>-0.315647370619033</v>
      </c>
      <c r="U1435" s="2" t="n">
        <v>-0.72316768164881</v>
      </c>
      <c r="V1435" s="2" t="n">
        <v>0.107614811416827</v>
      </c>
      <c r="W1435" s="2" t="n">
        <v>0.0443729153289888</v>
      </c>
      <c r="X1435" s="2" t="n">
        <v>0.0651661422561723</v>
      </c>
      <c r="Y1435" s="2" t="n">
        <v>0.108548919760365</v>
      </c>
      <c r="Z1435" s="2" t="n">
        <v>0.153895863485072</v>
      </c>
      <c r="AA1435" s="2" t="n">
        <v>0.151713788594906</v>
      </c>
      <c r="AB1435" s="2" t="n">
        <v>0.127876937321295</v>
      </c>
      <c r="AC1435" s="2" t="n">
        <v>0.130605096955075</v>
      </c>
      <c r="AD1435" s="2" t="n">
        <v>0.137378502182996</v>
      </c>
      <c r="AE1435" s="2" t="n">
        <v>0.0949736368961935</v>
      </c>
      <c r="AF1435" s="2" t="n">
        <v>0.0298411125479236</v>
      </c>
      <c r="AG1435" s="2" t="n">
        <v>-0.198991429673121</v>
      </c>
      <c r="AH1435" s="3" t="b">
        <f aca="false">TRUE()</f>
        <v>1</v>
      </c>
      <c r="AI1435" s="3" t="n">
        <v>1.45123800471685</v>
      </c>
      <c r="AJ1435" s="3" t="b">
        <f aca="false">TRUE()</f>
        <v>1</v>
      </c>
      <c r="AK1435" s="3" t="n">
        <v>-0.170217608707427</v>
      </c>
      <c r="AL1435" s="3" t="b">
        <f aca="false">TRUE()</f>
        <v>1</v>
      </c>
      <c r="AM1435" s="3" t="n">
        <v>0.495525764417227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48</v>
      </c>
      <c r="E1436" s="2" t="n">
        <v>2</v>
      </c>
      <c r="F1436" s="2" t="n">
        <v>20.2248594311681</v>
      </c>
      <c r="G1436" s="2" t="n">
        <v>0.869785082174463</v>
      </c>
      <c r="H1436" s="2" t="n">
        <v>0.97809671326632</v>
      </c>
      <c r="I1436" s="2" t="n">
        <v>0.161980178768083</v>
      </c>
      <c r="J1436" s="2" t="n">
        <v>0.439949526977901</v>
      </c>
      <c r="K1436" s="2" t="n">
        <v>4.00249745355883</v>
      </c>
      <c r="L1436" s="2" t="n">
        <v>0.809</v>
      </c>
      <c r="M1436" s="2" t="n">
        <v>0.109</v>
      </c>
      <c r="N1436" s="2" t="n">
        <v>8.856</v>
      </c>
      <c r="O1436" s="2" t="s">
        <v>41</v>
      </c>
      <c r="P1436" s="2" t="n">
        <v>846.7</v>
      </c>
      <c r="Q1436" s="2" t="n">
        <v>310.9</v>
      </c>
      <c r="R1436" s="2" t="n">
        <v>41.301</v>
      </c>
      <c r="S1436" s="2" t="n">
        <v>0.443554663721677</v>
      </c>
      <c r="T1436" s="2" t="n">
        <v>-0.341049250512682</v>
      </c>
      <c r="U1436" s="2" t="n">
        <v>-0.88964706365029</v>
      </c>
      <c r="V1436" s="2" t="n">
        <v>0.138900403796193</v>
      </c>
      <c r="W1436" s="2" t="n">
        <v>0.0285211986986039</v>
      </c>
      <c r="X1436" s="2" t="n">
        <v>0.0627791031712022</v>
      </c>
      <c r="Y1436" s="2" t="n">
        <v>0.116063014351323</v>
      </c>
      <c r="Z1436" s="2" t="n">
        <v>0.14578609498421</v>
      </c>
      <c r="AA1436" s="2" t="n">
        <v>0.155936971086306</v>
      </c>
      <c r="AB1436" s="2" t="n">
        <v>0.155450460660059</v>
      </c>
      <c r="AC1436" s="2" t="n">
        <v>0.152217704072177</v>
      </c>
      <c r="AD1436" s="2" t="n">
        <v>0.119105080295816</v>
      </c>
      <c r="AE1436" s="2" t="n">
        <v>0.074895081871784</v>
      </c>
      <c r="AF1436" s="2" t="n">
        <v>0.0177664895071235</v>
      </c>
      <c r="AG1436" s="2" t="n">
        <v>-0.239648285304914</v>
      </c>
      <c r="AH1436" s="3" t="b">
        <f aca="false">TRUE()</f>
        <v>1</v>
      </c>
      <c r="AI1436" s="3" t="n">
        <v>1.66489924941908</v>
      </c>
      <c r="AJ1436" s="3" t="b">
        <f aca="false">TRUE()</f>
        <v>1</v>
      </c>
      <c r="AK1436" s="3" t="n">
        <v>0.0371492465319362</v>
      </c>
      <c r="AL1436" s="3" t="b">
        <f aca="false">TRUE()</f>
        <v>1</v>
      </c>
      <c r="AM1436" s="3" t="n">
        <v>1.21073614697181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49</v>
      </c>
      <c r="E1437" s="2" t="n">
        <v>2</v>
      </c>
      <c r="F1437" s="2" t="n">
        <v>26.565051177078</v>
      </c>
      <c r="G1437" s="2" t="n">
        <v>0.7529296875</v>
      </c>
      <c r="H1437" s="2" t="n">
        <v>0.983278415112254</v>
      </c>
      <c r="I1437" s="2" t="n">
        <v>0.174736149695765</v>
      </c>
      <c r="J1437" s="2" t="n">
        <v>0.35398963722686</v>
      </c>
      <c r="K1437" s="2" t="n">
        <v>4.72161360536253</v>
      </c>
      <c r="L1437" s="2" t="n">
        <v>0.713</v>
      </c>
      <c r="M1437" s="2" t="n">
        <v>0.096</v>
      </c>
      <c r="N1437" s="2" t="n">
        <v>10.318</v>
      </c>
      <c r="O1437" s="2" t="s">
        <v>41</v>
      </c>
      <c r="P1437" s="2" t="n">
        <v>552.3</v>
      </c>
      <c r="Q1437" s="2" t="n">
        <v>178.2</v>
      </c>
      <c r="R1437" s="2" t="n">
        <v>26.942</v>
      </c>
      <c r="S1437" s="2" t="n">
        <v>0.513941528272258</v>
      </c>
      <c r="T1437" s="2" t="n">
        <v>-0.303705126582501</v>
      </c>
      <c r="U1437" s="2" t="n">
        <v>-0.927345493196286</v>
      </c>
      <c r="V1437" s="2" t="n">
        <v>0.000535829315651104</v>
      </c>
      <c r="W1437" s="2" t="n">
        <v>0.0269216399858847</v>
      </c>
      <c r="X1437" s="2" t="n">
        <v>0.0622289699949251</v>
      </c>
      <c r="Y1437" s="2" t="n">
        <v>0.128321810774296</v>
      </c>
      <c r="Z1437" s="2" t="n">
        <v>0.138320737332259</v>
      </c>
      <c r="AA1437" s="2" t="n">
        <v>0.128148495933107</v>
      </c>
      <c r="AB1437" s="2" t="n">
        <v>0.128607414789667</v>
      </c>
      <c r="AC1437" s="2" t="n">
        <v>0.146158368526793</v>
      </c>
      <c r="AD1437" s="2" t="n">
        <v>0.152447134024992</v>
      </c>
      <c r="AE1437" s="2" t="n">
        <v>0.0941261749023041</v>
      </c>
      <c r="AF1437" s="2" t="n">
        <v>0.0216408937216576</v>
      </c>
      <c r="AG1437" s="2" t="n">
        <v>0.270660512550737</v>
      </c>
      <c r="AH1437" s="3" t="b">
        <f aca="false">TRUE()</f>
        <v>1</v>
      </c>
      <c r="AI1437" s="3" t="n">
        <v>0.639325274848399</v>
      </c>
      <c r="AJ1437" s="3" t="b">
        <f aca="false">TRUE()</f>
        <v>1</v>
      </c>
      <c r="AK1437" s="3" t="n">
        <v>-0.347960627484024</v>
      </c>
      <c r="AL1437" s="3" t="b">
        <f aca="false">TRUE()</f>
        <v>1</v>
      </c>
      <c r="AM1437" s="3" t="n">
        <v>-0.263759207538477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50</v>
      </c>
      <c r="E1438" s="2" t="n">
        <v>1</v>
      </c>
      <c r="F1438" s="2" t="n">
        <v>24.2277453179541</v>
      </c>
      <c r="G1438" s="2" t="n">
        <v>0.951456310679612</v>
      </c>
      <c r="H1438" s="2" t="n">
        <v>0.977773278834494</v>
      </c>
      <c r="I1438" s="2" t="n">
        <v>0.215877985093505</v>
      </c>
      <c r="J1438" s="2" t="n">
        <v>0.45049898990253</v>
      </c>
      <c r="K1438" s="2" t="n">
        <v>2.90424574722903</v>
      </c>
      <c r="L1438" s="2" t="n">
        <v>0.607</v>
      </c>
      <c r="M1438" s="2" t="n">
        <v>0.108</v>
      </c>
      <c r="N1438" s="2" t="n">
        <v>6.402</v>
      </c>
      <c r="O1438" s="2" t="s">
        <v>41</v>
      </c>
      <c r="P1438" s="2" t="n">
        <v>571.4</v>
      </c>
      <c r="Q1438" s="2" t="n">
        <v>216.8</v>
      </c>
      <c r="R1438" s="2" t="n">
        <v>27.871</v>
      </c>
      <c r="S1438" s="2" t="n">
        <v>0.491244711948187</v>
      </c>
      <c r="T1438" s="2" t="n">
        <v>-0.30816788744663</v>
      </c>
      <c r="U1438" s="2" t="n">
        <v>-0.781860466175839</v>
      </c>
      <c r="V1438" s="2" t="n">
        <v>0.340465017058832</v>
      </c>
      <c r="W1438" s="2" t="n">
        <v>0.069661902223945</v>
      </c>
      <c r="X1438" s="2" t="n">
        <v>0.151104036599572</v>
      </c>
      <c r="Y1438" s="2" t="n">
        <v>0.148955059680045</v>
      </c>
      <c r="Z1438" s="2" t="n">
        <v>0.137922646375642</v>
      </c>
      <c r="AA1438" s="2" t="n">
        <v>0.132999479119151</v>
      </c>
      <c r="AB1438" s="2" t="n">
        <v>0.122200482980517</v>
      </c>
      <c r="AC1438" s="2" t="n">
        <v>0.121780800985994</v>
      </c>
      <c r="AD1438" s="2" t="n">
        <v>0.0984355558906668</v>
      </c>
      <c r="AE1438" s="2" t="n">
        <v>0.0659802512146651</v>
      </c>
      <c r="AF1438" s="2" t="n">
        <v>0.0206216871537475</v>
      </c>
      <c r="AG1438" s="2" t="n">
        <v>-1.01900431366606</v>
      </c>
      <c r="AH1438" s="3" t="b">
        <f aca="false">TRUE()</f>
        <v>1</v>
      </c>
      <c r="AI1438" s="3" t="n">
        <v>-0.49307932207339</v>
      </c>
      <c r="AJ1438" s="3" t="b">
        <f aca="false">TRUE()</f>
        <v>1</v>
      </c>
      <c r="AK1438" s="3" t="n">
        <v>0.00752541006917001</v>
      </c>
      <c r="AL1438" s="3" t="b">
        <f aca="false">TRUE()</f>
        <v>1</v>
      </c>
      <c r="AM1438" s="3" t="n">
        <v>-0.168097314633768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50</v>
      </c>
      <c r="E1439" s="2" t="n">
        <v>2</v>
      </c>
      <c r="F1439" s="2" t="n">
        <v>27.8972710309476</v>
      </c>
      <c r="G1439" s="2" t="n">
        <v>0.725490196078431</v>
      </c>
      <c r="H1439" s="2" t="n">
        <v>0.988849474679931</v>
      </c>
      <c r="I1439" s="2" t="n">
        <v>0.084074711163357</v>
      </c>
      <c r="J1439" s="2" t="n">
        <v>0.26628201578799</v>
      </c>
      <c r="K1439" s="2" t="n">
        <v>6.04859372040754</v>
      </c>
      <c r="L1439" s="2" t="n">
        <v>0.668</v>
      </c>
      <c r="M1439" s="2" t="n">
        <v>0.082</v>
      </c>
      <c r="N1439" s="2" t="n">
        <v>12.738</v>
      </c>
      <c r="O1439" s="2" t="s">
        <v>41</v>
      </c>
      <c r="P1439" s="2" t="n">
        <v>543.9</v>
      </c>
      <c r="Q1439" s="2" t="n">
        <v>174.8</v>
      </c>
      <c r="R1439" s="2" t="n">
        <v>26.533</v>
      </c>
      <c r="S1439" s="2" t="n">
        <v>0.355657591751013</v>
      </c>
      <c r="T1439" s="2" t="n">
        <v>-0.433513944089654</v>
      </c>
      <c r="U1439" s="2" t="n">
        <v>-0.633599344349017</v>
      </c>
      <c r="V1439" s="2" t="n">
        <v>0.111121694386879</v>
      </c>
      <c r="W1439" s="2" t="n">
        <v>0.0163029216336092</v>
      </c>
      <c r="X1439" s="2" t="n">
        <v>0.119923313643546</v>
      </c>
      <c r="Y1439" s="2" t="n">
        <v>0.145141856254156</v>
      </c>
      <c r="Z1439" s="2" t="n">
        <v>0.120200853450554</v>
      </c>
      <c r="AA1439" s="2" t="n">
        <v>0.122515603422471</v>
      </c>
      <c r="AB1439" s="2" t="n">
        <v>0.129412786830927</v>
      </c>
      <c r="AC1439" s="2" t="n">
        <v>0.131209838576581</v>
      </c>
      <c r="AD1439" s="2" t="n">
        <v>0.116957772288018</v>
      </c>
      <c r="AE1439" s="2" t="n">
        <v>0.0911035688715493</v>
      </c>
      <c r="AF1439" s="2" t="n">
        <v>0.0235344066621991</v>
      </c>
      <c r="AG1439" s="2" t="n">
        <v>1.21232984592406</v>
      </c>
      <c r="AH1439" s="3" t="b">
        <f aca="false">TRUE()</f>
        <v>1</v>
      </c>
      <c r="AI1439" s="3" t="n">
        <v>0.158587474268395</v>
      </c>
      <c r="AJ1439" s="3" t="b">
        <f aca="false">TRUE()</f>
        <v>1</v>
      </c>
      <c r="AK1439" s="3" t="n">
        <v>-0.76269433796275</v>
      </c>
      <c r="AL1439" s="3" t="b">
        <f aca="false">TRUE()</f>
        <v>1</v>
      </c>
      <c r="AM1439" s="3" t="n">
        <v>-0.305830406512276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50</v>
      </c>
      <c r="E1440" s="2" t="n">
        <v>3</v>
      </c>
      <c r="F1440" s="2" t="n">
        <v>26.565051177078</v>
      </c>
      <c r="G1440" s="2" t="n">
        <v>0.780841799709724</v>
      </c>
      <c r="H1440" s="2" t="n">
        <v>0.985858735304379</v>
      </c>
      <c r="I1440" s="2" t="n">
        <v>0.121930024041922</v>
      </c>
      <c r="J1440" s="2" t="n">
        <v>0.346923623012195</v>
      </c>
      <c r="K1440" s="2" t="n">
        <v>4.07379520309836</v>
      </c>
      <c r="L1440" s="2" t="n">
        <v>0.623</v>
      </c>
      <c r="M1440" s="2" t="n">
        <v>0.077</v>
      </c>
      <c r="N1440" s="2" t="n">
        <v>8.818</v>
      </c>
      <c r="O1440" s="2" t="s">
        <v>41</v>
      </c>
      <c r="P1440" s="2" t="n">
        <v>700.5</v>
      </c>
      <c r="Q1440" s="2" t="n">
        <v>197.1</v>
      </c>
      <c r="R1440" s="2" t="n">
        <v>34.17</v>
      </c>
      <c r="S1440" s="2" t="n">
        <v>0.532755585858682</v>
      </c>
      <c r="T1440" s="2" t="n">
        <v>-0.646236766431331</v>
      </c>
      <c r="U1440" s="2" t="n">
        <v>-0.434035649085534</v>
      </c>
      <c r="V1440" s="2" t="n">
        <v>0.119038473369347</v>
      </c>
      <c r="W1440" s="2" t="n">
        <v>0.0232465864510181</v>
      </c>
      <c r="X1440" s="2" t="n">
        <v>0.0799523220558089</v>
      </c>
      <c r="Y1440" s="2" t="n">
        <v>0.11839232101236</v>
      </c>
      <c r="Z1440" s="2" t="n">
        <v>0.157724635563632</v>
      </c>
      <c r="AA1440" s="2" t="n">
        <v>0.138948422401273</v>
      </c>
      <c r="AB1440" s="2" t="n">
        <v>0.133822042210855</v>
      </c>
      <c r="AC1440" s="2" t="n">
        <v>0.136173231427184</v>
      </c>
      <c r="AD1440" s="2" t="n">
        <v>0.111167459644972</v>
      </c>
      <c r="AE1440" s="2" t="n">
        <v>0.094499735418623</v>
      </c>
      <c r="AF1440" s="2" t="n">
        <v>0.0293198302652911</v>
      </c>
      <c r="AG1440" s="2" t="n">
        <v>-0.189053025045401</v>
      </c>
      <c r="AH1440" s="3" t="b">
        <f aca="false">TRUE()</f>
        <v>1</v>
      </c>
      <c r="AI1440" s="3" t="n">
        <v>-0.32215032631161</v>
      </c>
      <c r="AJ1440" s="3" t="b">
        <f aca="false">TRUE()</f>
        <v>1</v>
      </c>
      <c r="AK1440" s="3" t="n">
        <v>-0.910813520276581</v>
      </c>
      <c r="AL1440" s="3" t="b">
        <f aca="false">TRUE()</f>
        <v>1</v>
      </c>
      <c r="AM1440" s="3" t="n">
        <v>0.478496945784975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50</v>
      </c>
      <c r="E1441" s="2" t="n">
        <v>4</v>
      </c>
      <c r="F1441" s="2" t="n">
        <v>24.2277453179541</v>
      </c>
      <c r="G1441" s="2" t="n">
        <v>0.726550079491256</v>
      </c>
      <c r="H1441" s="2" t="n">
        <v>0.99317244695306</v>
      </c>
      <c r="I1441" s="2" t="n">
        <v>0.0981397321544897</v>
      </c>
      <c r="J1441" s="2" t="n">
        <v>0.247597594363558</v>
      </c>
      <c r="K1441" s="2" t="n">
        <v>6.32220753439124</v>
      </c>
      <c r="L1441" s="2" t="n">
        <v>0.682</v>
      </c>
      <c r="M1441" s="2" t="n">
        <v>0.098</v>
      </c>
      <c r="N1441" s="2" t="n">
        <v>13.411</v>
      </c>
      <c r="O1441" s="2" t="s">
        <v>41</v>
      </c>
      <c r="P1441" s="2" t="n">
        <v>628.6</v>
      </c>
      <c r="Q1441" s="2" t="n">
        <v>190.5</v>
      </c>
      <c r="R1441" s="2" t="n">
        <v>30.663</v>
      </c>
      <c r="S1441" s="2" t="n">
        <v>0.308257826443633</v>
      </c>
      <c r="T1441" s="2" t="n">
        <v>-0.232942078088826</v>
      </c>
      <c r="U1441" s="2" t="n">
        <v>-0.868439934156052</v>
      </c>
      <c r="V1441" s="2" t="n">
        <v>0.0603596448313174</v>
      </c>
      <c r="W1441" s="2" t="n">
        <v>0.0241816892364828</v>
      </c>
      <c r="X1441" s="2" t="n">
        <v>0.0676474288444374</v>
      </c>
      <c r="Y1441" s="2" t="n">
        <v>0.139271657901435</v>
      </c>
      <c r="Z1441" s="2" t="n">
        <v>0.153707459113756</v>
      </c>
      <c r="AA1441" s="2" t="n">
        <v>0.121437568620574</v>
      </c>
      <c r="AB1441" s="2" t="n">
        <v>0.104359267328828</v>
      </c>
      <c r="AC1441" s="2" t="n">
        <v>0.117990868756949</v>
      </c>
      <c r="AD1441" s="2" t="n">
        <v>0.144478627973597</v>
      </c>
      <c r="AE1441" s="2" t="n">
        <v>0.116079448227514</v>
      </c>
      <c r="AF1441" s="2" t="n">
        <v>0.03502767323291</v>
      </c>
      <c r="AG1441" s="2" t="n">
        <v>1.40649533106927</v>
      </c>
      <c r="AH1441" s="3" t="b">
        <f aca="false">TRUE()</f>
        <v>1</v>
      </c>
      <c r="AI1441" s="3" t="n">
        <v>0.308150345559952</v>
      </c>
      <c r="AJ1441" s="3" t="b">
        <f aca="false">TRUE()</f>
        <v>1</v>
      </c>
      <c r="AK1441" s="3" t="n">
        <v>-0.288712954558492</v>
      </c>
      <c r="AL1441" s="3" t="b">
        <f aca="false">TRUE()</f>
        <v>1</v>
      </c>
      <c r="AM1441" s="3" t="n">
        <v>0.11838751647353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50</v>
      </c>
      <c r="E1442" s="2" t="n">
        <v>5</v>
      </c>
      <c r="F1442" s="2" t="n">
        <v>24.2277453179541</v>
      </c>
      <c r="G1442" s="2" t="n">
        <v>0.797996661101836</v>
      </c>
      <c r="H1442" s="2" t="n">
        <v>0.987763582113989</v>
      </c>
      <c r="I1442" s="2" t="n">
        <v>0.116995098497387</v>
      </c>
      <c r="J1442" s="2" t="n">
        <v>0.325321147323742</v>
      </c>
      <c r="K1442" s="2" t="n">
        <v>3.91185651980481</v>
      </c>
      <c r="L1442" s="2" t="n">
        <v>0.544</v>
      </c>
      <c r="M1442" s="2" t="n">
        <v>0.121</v>
      </c>
      <c r="N1442" s="2" t="n">
        <v>8.311</v>
      </c>
      <c r="O1442" s="2" t="s">
        <v>41</v>
      </c>
      <c r="P1442" s="2" t="n">
        <v>761.1</v>
      </c>
      <c r="Q1442" s="2" t="n">
        <v>220.9</v>
      </c>
      <c r="R1442" s="2" t="n">
        <v>37.128</v>
      </c>
      <c r="S1442" s="2" t="n">
        <v>4.1517870622935E-011</v>
      </c>
      <c r="T1442" s="2" t="n">
        <v>-1.00469854076847</v>
      </c>
      <c r="U1442" s="2" t="n">
        <v>0.161967069048808</v>
      </c>
      <c r="V1442" s="2" t="n">
        <v>0.169497621563782</v>
      </c>
      <c r="W1442" s="2" t="n">
        <v>0.0105886046637215</v>
      </c>
      <c r="X1442" s="2" t="n">
        <v>0.13597931307893</v>
      </c>
      <c r="Y1442" s="2" t="n">
        <v>0.134362562982432</v>
      </c>
      <c r="Z1442" s="2" t="n">
        <v>0.125927226924856</v>
      </c>
      <c r="AA1442" s="2" t="n">
        <v>0.125368563720334</v>
      </c>
      <c r="AB1442" s="2" t="n">
        <v>0.122435648750027</v>
      </c>
      <c r="AC1442" s="2" t="n">
        <v>0.126733663383845</v>
      </c>
      <c r="AD1442" s="2" t="n">
        <v>0.123843525633252</v>
      </c>
      <c r="AE1442" s="2" t="n">
        <v>0.0819732110654497</v>
      </c>
      <c r="AF1442" s="2" t="n">
        <v>0.0233762844608727</v>
      </c>
      <c r="AG1442" s="2" t="n">
        <v>-0.303970114017163</v>
      </c>
      <c r="AH1442" s="3" t="b">
        <f aca="false">TRUE()</f>
        <v>1</v>
      </c>
      <c r="AI1442" s="3" t="n">
        <v>-1.1661122428854</v>
      </c>
      <c r="AJ1442" s="3" t="b">
        <f aca="false">TRUE()</f>
        <v>1</v>
      </c>
      <c r="AK1442" s="3" t="n">
        <v>0.39263528408513</v>
      </c>
      <c r="AL1442" s="3" t="b">
        <f aca="false">TRUE()</f>
        <v>1</v>
      </c>
      <c r="AM1442" s="3" t="n">
        <v>0.782010595524524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50</v>
      </c>
      <c r="E1443" s="2" t="n">
        <v>6</v>
      </c>
      <c r="F1443" s="2" t="n">
        <v>18.434948822922</v>
      </c>
      <c r="G1443" s="2" t="n">
        <v>0.872852233676976</v>
      </c>
      <c r="H1443" s="2" t="n">
        <v>0.985830252931338</v>
      </c>
      <c r="I1443" s="2" t="n">
        <v>0.206251814006844</v>
      </c>
      <c r="J1443" s="2" t="n">
        <v>0.384988008656909</v>
      </c>
      <c r="K1443" s="2" t="n">
        <v>2.57345463876185</v>
      </c>
      <c r="L1443" s="2" t="n">
        <v>0.455</v>
      </c>
      <c r="M1443" s="2" t="n">
        <v>0.067</v>
      </c>
      <c r="N1443" s="2" t="n">
        <v>5.629</v>
      </c>
      <c r="O1443" s="2" t="s">
        <v>41</v>
      </c>
      <c r="P1443" s="2" t="n">
        <v>954.4</v>
      </c>
      <c r="Q1443" s="2" t="n">
        <v>118.2</v>
      </c>
      <c r="R1443" s="2" t="n">
        <v>46.554</v>
      </c>
      <c r="S1443" s="2" t="n">
        <v>0.382468945483249</v>
      </c>
      <c r="T1443" s="2" t="n">
        <v>-0.469182022350121</v>
      </c>
      <c r="U1443" s="2" t="n">
        <v>-0.598417275860477</v>
      </c>
      <c r="V1443" s="2" t="n">
        <v>0.0113191386346209</v>
      </c>
      <c r="W1443" s="2" t="n">
        <v>0.0393746631819604</v>
      </c>
      <c r="X1443" s="2" t="n">
        <v>0.133069066078931</v>
      </c>
      <c r="Y1443" s="2" t="n">
        <v>0.109716044940915</v>
      </c>
      <c r="Z1443" s="2" t="n">
        <v>0.101349287567918</v>
      </c>
      <c r="AA1443" s="2" t="n">
        <v>0.115472083837157</v>
      </c>
      <c r="AB1443" s="2" t="n">
        <v>0.122545163475966</v>
      </c>
      <c r="AC1443" s="2" t="n">
        <v>0.14466632000412</v>
      </c>
      <c r="AD1443" s="2" t="n">
        <v>0.143537530391755</v>
      </c>
      <c r="AE1443" s="2" t="n">
        <v>0.0970147759821662</v>
      </c>
      <c r="AF1443" s="2" t="n">
        <v>0.0326297277210727</v>
      </c>
      <c r="AG1443" s="2" t="n">
        <v>-1.25374471336341</v>
      </c>
      <c r="AH1443" s="3" t="b">
        <f aca="false">TRUE()</f>
        <v>1</v>
      </c>
      <c r="AI1443" s="3" t="n">
        <v>-2.11690478181029</v>
      </c>
      <c r="AJ1443" s="3" t="b">
        <f aca="false">TRUE()</f>
        <v>1</v>
      </c>
      <c r="AK1443" s="3" t="n">
        <v>-1.20705188490424</v>
      </c>
      <c r="AL1443" s="3" t="b">
        <f aca="false">TRUE()</f>
        <v>1</v>
      </c>
      <c r="AM1443" s="3" t="n">
        <v>1.75014901952873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50</v>
      </c>
      <c r="E1444" s="2" t="n">
        <v>8</v>
      </c>
      <c r="F1444" s="2" t="n">
        <v>17.1027289690524</v>
      </c>
      <c r="G1444" s="2" t="n">
        <v>0.655986509274874</v>
      </c>
      <c r="H1444" s="2" t="n">
        <v>0.989155536346523</v>
      </c>
      <c r="I1444" s="2" t="n">
        <v>0.104030704243222</v>
      </c>
      <c r="J1444" s="2" t="n">
        <v>0.248246870058498</v>
      </c>
      <c r="K1444" s="2" t="n">
        <v>5.77588929162734</v>
      </c>
      <c r="L1444" s="2" t="n">
        <v>0.588</v>
      </c>
      <c r="M1444" s="2" t="n">
        <v>0.096</v>
      </c>
      <c r="N1444" s="2" t="n">
        <v>12.245</v>
      </c>
      <c r="O1444" s="2" t="s">
        <v>41</v>
      </c>
      <c r="P1444" s="2" t="n">
        <v>731.7</v>
      </c>
      <c r="Q1444" s="2" t="n">
        <v>236.4</v>
      </c>
      <c r="R1444" s="2" t="n">
        <v>35.692</v>
      </c>
      <c r="S1444" s="2" t="n">
        <v>0.634216482539653</v>
      </c>
      <c r="T1444" s="2" t="n">
        <v>-0.685307925073238</v>
      </c>
      <c r="U1444" s="2" t="n">
        <v>-0.512226736623611</v>
      </c>
      <c r="V1444" s="2" t="n">
        <v>0.158889886718483</v>
      </c>
      <c r="W1444" s="2" t="n">
        <v>0.0215398462858772</v>
      </c>
      <c r="X1444" s="2" t="n">
        <v>0.117255047097701</v>
      </c>
      <c r="Y1444" s="2" t="n">
        <v>0.138639012583077</v>
      </c>
      <c r="Z1444" s="2" t="n">
        <v>0.13489123179993</v>
      </c>
      <c r="AA1444" s="2" t="n">
        <v>0.123601810854709</v>
      </c>
      <c r="AB1444" s="2" t="n">
        <v>0.130020604456256</v>
      </c>
      <c r="AC1444" s="2" t="n">
        <v>0.127661900883884</v>
      </c>
      <c r="AD1444" s="2" t="n">
        <v>0.118790527734614</v>
      </c>
      <c r="AE1444" s="2" t="n">
        <v>0.0854767229038981</v>
      </c>
      <c r="AF1444" s="2" t="n">
        <v>0.0236631416859313</v>
      </c>
      <c r="AG1444" s="2" t="n">
        <v>1.01880969083967</v>
      </c>
      <c r="AH1444" s="3" t="b">
        <f aca="false">TRUE()</f>
        <v>1</v>
      </c>
      <c r="AI1444" s="3" t="n">
        <v>-0.696057504540503</v>
      </c>
      <c r="AJ1444" s="3" t="b">
        <f aca="false">TRUE()</f>
        <v>1</v>
      </c>
      <c r="AK1444" s="3" t="n">
        <v>-0.347960627484024</v>
      </c>
      <c r="AL1444" s="3" t="b">
        <f aca="false">TRUE()</f>
        <v>1</v>
      </c>
      <c r="AM1444" s="3" t="n">
        <v>0.634761399116228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50</v>
      </c>
      <c r="E1445" s="2" t="n">
        <v>9</v>
      </c>
      <c r="F1445" s="2" t="n">
        <v>21.3706222693432</v>
      </c>
      <c r="G1445" s="2" t="n">
        <v>0.760802469135803</v>
      </c>
      <c r="H1445" s="2" t="n">
        <v>0.993120132555107</v>
      </c>
      <c r="I1445" s="2" t="n">
        <v>0.10763153215954</v>
      </c>
      <c r="J1445" s="2" t="n">
        <v>0.266707130989371</v>
      </c>
      <c r="K1445" s="2" t="n">
        <v>4.44940232627261</v>
      </c>
      <c r="L1445" s="2" t="n">
        <v>0.532</v>
      </c>
      <c r="M1445" s="2" t="n">
        <v>0.066</v>
      </c>
      <c r="N1445" s="2" t="n">
        <v>9.452</v>
      </c>
      <c r="O1445" s="2" t="s">
        <v>41</v>
      </c>
      <c r="P1445" s="2" t="n">
        <v>898.4</v>
      </c>
      <c r="Q1445" s="2" t="n">
        <v>222.6</v>
      </c>
      <c r="R1445" s="2" t="n">
        <v>43.824</v>
      </c>
      <c r="S1445" s="2" t="n">
        <v>0.441870163385435</v>
      </c>
      <c r="T1445" s="2" t="n">
        <v>-0.609828941277265</v>
      </c>
      <c r="U1445" s="2" t="n">
        <v>-0.437846070895481</v>
      </c>
      <c r="V1445" s="2" t="n">
        <v>0.265310002686352</v>
      </c>
      <c r="W1445" s="2" t="n">
        <v>0.0743252147110775</v>
      </c>
      <c r="X1445" s="2" t="n">
        <v>0.138069671118892</v>
      </c>
      <c r="Y1445" s="2" t="n">
        <v>0.132622513365913</v>
      </c>
      <c r="Z1445" s="2" t="n">
        <v>0.151117764435347</v>
      </c>
      <c r="AA1445" s="2" t="n">
        <v>0.155905018224583</v>
      </c>
      <c r="AB1445" s="2" t="n">
        <v>0.134466281375522</v>
      </c>
      <c r="AC1445" s="2" t="n">
        <v>0.120321070102748</v>
      </c>
      <c r="AD1445" s="2" t="n">
        <v>0.087344985170525</v>
      </c>
      <c r="AE1445" s="2" t="n">
        <v>0.0605447208618364</v>
      </c>
      <c r="AF1445" s="2" t="n">
        <v>0.0196079753446347</v>
      </c>
      <c r="AG1445" s="2" t="n">
        <v>0.0774903129290153</v>
      </c>
      <c r="AH1445" s="3" t="b">
        <f aca="false">TRUE()</f>
        <v>1</v>
      </c>
      <c r="AI1445" s="3" t="n">
        <v>-1.29430898970673</v>
      </c>
      <c r="AJ1445" s="3" t="b">
        <f aca="false">TRUE()</f>
        <v>1</v>
      </c>
      <c r="AK1445" s="3" t="n">
        <v>-1.23667572136701</v>
      </c>
      <c r="AL1445" s="3" t="b">
        <f aca="false">TRUE()</f>
        <v>1</v>
      </c>
      <c r="AM1445" s="3" t="n">
        <v>1.4696743597034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50</v>
      </c>
      <c r="E1446" s="2" t="n">
        <v>10</v>
      </c>
      <c r="F1446" s="2" t="n">
        <v>26.565051177078</v>
      </c>
      <c r="G1446" s="2" t="n">
        <v>0.758743754461099</v>
      </c>
      <c r="H1446" s="2" t="n">
        <v>0.995096162294964</v>
      </c>
      <c r="I1446" s="2" t="n">
        <v>0.0873872440633702</v>
      </c>
      <c r="J1446" s="2" t="n">
        <v>0.220468219623666</v>
      </c>
      <c r="K1446" s="2" t="n">
        <v>7.24224037569913</v>
      </c>
      <c r="L1446" s="2" t="n">
        <v>0.672</v>
      </c>
      <c r="M1446" s="2" t="n">
        <v>0.09</v>
      </c>
      <c r="N1446" s="2" t="n">
        <v>15.202</v>
      </c>
      <c r="O1446" s="2" t="s">
        <v>41</v>
      </c>
      <c r="P1446" s="2" t="n">
        <v>522.6</v>
      </c>
      <c r="Q1446" s="2" t="n">
        <v>163.1</v>
      </c>
      <c r="R1446" s="2" t="n">
        <v>25.493</v>
      </c>
      <c r="S1446" s="2" t="n">
        <v>0.519127449626025</v>
      </c>
      <c r="T1446" s="2" t="n">
        <v>-0.406360461133205</v>
      </c>
      <c r="U1446" s="2" t="n">
        <v>-0.801739554346149</v>
      </c>
      <c r="V1446" s="2" t="n">
        <v>0.0433352336747938</v>
      </c>
      <c r="W1446" s="2" t="n">
        <v>0.00563491961231544</v>
      </c>
      <c r="X1446" s="2" t="n">
        <v>0.0690184045320695</v>
      </c>
      <c r="Y1446" s="2" t="n">
        <v>0.135254356692239</v>
      </c>
      <c r="Z1446" s="2" t="n">
        <v>0.140117334357921</v>
      </c>
      <c r="AA1446" s="2" t="n">
        <v>0.121304268060228</v>
      </c>
      <c r="AB1446" s="2" t="n">
        <v>0.130143295077219</v>
      </c>
      <c r="AC1446" s="2" t="n">
        <v>0.128858359755146</v>
      </c>
      <c r="AD1446" s="2" t="n">
        <v>0.131532495205559</v>
      </c>
      <c r="AE1446" s="2" t="n">
        <v>0.117476285149764</v>
      </c>
      <c r="AF1446" s="2" t="n">
        <v>0.0262952011698547</v>
      </c>
      <c r="AG1446" s="2" t="n">
        <v>2.0593813106957</v>
      </c>
      <c r="AH1446" s="3" t="b">
        <f aca="false">TRUE()</f>
        <v>1</v>
      </c>
      <c r="AI1446" s="3" t="n">
        <v>0.20131972320884</v>
      </c>
      <c r="AJ1446" s="3" t="b">
        <f aca="false">TRUE()</f>
        <v>1</v>
      </c>
      <c r="AK1446" s="3" t="n">
        <v>-0.525703646260621</v>
      </c>
      <c r="AL1446" s="3" t="b">
        <f aca="false">TRUE()</f>
        <v>1</v>
      </c>
      <c r="AM1446" s="3" t="n">
        <v>-0.412510946767266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51</v>
      </c>
      <c r="E1447" s="2" t="n">
        <v>1</v>
      </c>
      <c r="F1447" s="2" t="n">
        <v>17.1027289690524</v>
      </c>
      <c r="G1447" s="2" t="n">
        <v>0.877444589308996</v>
      </c>
      <c r="H1447" s="2" t="n">
        <v>0.988800549766475</v>
      </c>
      <c r="I1447" s="2" t="n">
        <v>0.141634746050705</v>
      </c>
      <c r="J1447" s="2" t="n">
        <v>0.339280038607648</v>
      </c>
      <c r="K1447" s="2" t="n">
        <v>4.54182755362222</v>
      </c>
      <c r="L1447" s="2" t="n">
        <v>0.702</v>
      </c>
      <c r="M1447" s="2" t="n">
        <v>0.097</v>
      </c>
      <c r="N1447" s="2" t="n">
        <v>9.77</v>
      </c>
      <c r="O1447" s="2" t="s">
        <v>41</v>
      </c>
      <c r="P1447" s="2" t="n">
        <v>655.5</v>
      </c>
      <c r="Q1447" s="2" t="n">
        <v>229</v>
      </c>
      <c r="R1447" s="2" t="n">
        <v>31.976</v>
      </c>
      <c r="S1447" s="2" t="n">
        <v>0.389281307765423</v>
      </c>
      <c r="T1447" s="2" t="n">
        <v>-0.323495928228139</v>
      </c>
      <c r="U1447" s="2" t="n">
        <v>-0.824610000375317</v>
      </c>
      <c r="V1447" s="2" t="n">
        <v>0.113172353155934</v>
      </c>
      <c r="W1447" s="2" t="n">
        <v>0.012592237661386</v>
      </c>
      <c r="X1447" s="2" t="n">
        <v>0.0693811241746554</v>
      </c>
      <c r="Y1447" s="2" t="n">
        <v>0.105343658400712</v>
      </c>
      <c r="Z1447" s="2" t="n">
        <v>0.147208025797269</v>
      </c>
      <c r="AA1447" s="2" t="n">
        <v>0.148955543022488</v>
      </c>
      <c r="AB1447" s="2" t="n">
        <v>0.151833319082015</v>
      </c>
      <c r="AC1447" s="2" t="n">
        <v>0.139153843214503</v>
      </c>
      <c r="AD1447" s="2" t="n">
        <v>0.123477644360983</v>
      </c>
      <c r="AE1447" s="2" t="n">
        <v>0.091874173507596</v>
      </c>
      <c r="AF1447" s="2" t="n">
        <v>0.0227726684397785</v>
      </c>
      <c r="AG1447" s="2" t="n">
        <v>0.143078335868028</v>
      </c>
      <c r="AH1447" s="3" t="b">
        <f aca="false">TRUE()</f>
        <v>1</v>
      </c>
      <c r="AI1447" s="3" t="n">
        <v>0.521811590262175</v>
      </c>
      <c r="AJ1447" s="3" t="b">
        <f aca="false">TRUE()</f>
        <v>1</v>
      </c>
      <c r="AK1447" s="3" t="n">
        <v>-0.318336791021258</v>
      </c>
      <c r="AL1447" s="3" t="b">
        <f aca="false">TRUE()</f>
        <v>1</v>
      </c>
      <c r="AM1447" s="3" t="n">
        <v>0.253115522711052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51</v>
      </c>
      <c r="E1448" s="2" t="n">
        <v>2</v>
      </c>
      <c r="F1448" s="2" t="n">
        <v>17.1027289690524</v>
      </c>
      <c r="G1448" s="2" t="n">
        <v>0.812126387702818</v>
      </c>
      <c r="H1448" s="2" t="n">
        <v>0.984775545288784</v>
      </c>
      <c r="I1448" s="2" t="n">
        <v>0.173922839276521</v>
      </c>
      <c r="J1448" s="2" t="n">
        <v>0.358050679234387</v>
      </c>
      <c r="K1448" s="2" t="n">
        <v>5.39872649317718</v>
      </c>
      <c r="L1448" s="2" t="n">
        <v>0.859</v>
      </c>
      <c r="M1448" s="2" t="n">
        <v>0.117</v>
      </c>
      <c r="N1448" s="2" t="n">
        <v>11.585</v>
      </c>
      <c r="O1448" s="2" t="s">
        <v>41</v>
      </c>
      <c r="P1448" s="2" t="n">
        <v>609.8</v>
      </c>
      <c r="Q1448" s="2" t="n">
        <v>231.2</v>
      </c>
      <c r="R1448" s="2" t="n">
        <v>29.747</v>
      </c>
      <c r="S1448" s="2" t="n">
        <v>0.442594932334979</v>
      </c>
      <c r="T1448" s="2" t="n">
        <v>-0.15787863625876</v>
      </c>
      <c r="U1448" s="2" t="n">
        <v>-0.941136825201939</v>
      </c>
      <c r="V1448" s="2" t="n">
        <v>0.0421489383104207</v>
      </c>
      <c r="W1448" s="2" t="n">
        <v>0.0135053563342515</v>
      </c>
      <c r="X1448" s="2" t="n">
        <v>0.045223554565828</v>
      </c>
      <c r="Y1448" s="2" t="n">
        <v>0.0932476734219432</v>
      </c>
      <c r="Z1448" s="2" t="n">
        <v>0.138722541444606</v>
      </c>
      <c r="AA1448" s="2" t="n">
        <v>0.168865442128458</v>
      </c>
      <c r="AB1448" s="2" t="n">
        <v>0.161727192226125</v>
      </c>
      <c r="AC1448" s="2" t="n">
        <v>0.165306093519275</v>
      </c>
      <c r="AD1448" s="2" t="n">
        <v>0.132302615971651</v>
      </c>
      <c r="AE1448" s="2" t="n">
        <v>0.0776831546980857</v>
      </c>
      <c r="AF1448" s="2" t="n">
        <v>0.0169217320240275</v>
      </c>
      <c r="AG1448" s="2" t="n">
        <v>0.751162393820659</v>
      </c>
      <c r="AH1448" s="3" t="b">
        <f aca="false">TRUE()</f>
        <v>1</v>
      </c>
      <c r="AI1448" s="3" t="n">
        <v>2.19905236117464</v>
      </c>
      <c r="AJ1448" s="3" t="b">
        <f aca="false">TRUE()</f>
        <v>1</v>
      </c>
      <c r="AK1448" s="3" t="n">
        <v>0.274139938234066</v>
      </c>
      <c r="AL1448" s="3" t="b">
        <f aca="false">TRUE()</f>
        <v>1</v>
      </c>
      <c r="AM1448" s="3" t="n">
        <v>0.0242281663893128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52</v>
      </c>
      <c r="E1449" s="2" t="n">
        <v>0</v>
      </c>
      <c r="F1449" s="2" t="n">
        <v>26.565051177078</v>
      </c>
      <c r="G1449" s="2" t="n">
        <v>0.846781504986401</v>
      </c>
      <c r="H1449" s="2" t="n">
        <v>0.99199579404157</v>
      </c>
      <c r="I1449" s="2" t="n">
        <v>0.0977322267244117</v>
      </c>
      <c r="J1449" s="2" t="n">
        <v>0.30239216077246</v>
      </c>
      <c r="K1449" s="2" t="n">
        <v>5.82156826488886</v>
      </c>
      <c r="L1449" s="2" t="n">
        <v>0.745</v>
      </c>
      <c r="M1449" s="2" t="n">
        <v>0.078</v>
      </c>
      <c r="N1449" s="2" t="n">
        <v>12.494</v>
      </c>
      <c r="O1449" s="2" t="s">
        <v>41</v>
      </c>
      <c r="P1449" s="2" t="n">
        <v>547.9</v>
      </c>
      <c r="Q1449" s="2" t="n">
        <v>189.3</v>
      </c>
      <c r="R1449" s="2" t="n">
        <v>26.726</v>
      </c>
      <c r="S1449" s="2" t="n">
        <v>0.424753308356096</v>
      </c>
      <c r="T1449" s="2" t="n">
        <v>-0.332409623047429</v>
      </c>
      <c r="U1449" s="2" t="n">
        <v>-0.790188238710699</v>
      </c>
      <c r="V1449" s="2" t="n">
        <v>0.0253384010567325</v>
      </c>
      <c r="W1449" s="2" t="n">
        <v>0.00197683942508209</v>
      </c>
      <c r="X1449" s="2" t="n">
        <v>0.0481463820921196</v>
      </c>
      <c r="Y1449" s="2" t="n">
        <v>0.11198086822893</v>
      </c>
      <c r="Z1449" s="2" t="n">
        <v>0.146070006335915</v>
      </c>
      <c r="AA1449" s="2" t="n">
        <v>0.147923842424078</v>
      </c>
      <c r="AB1449" s="2" t="n">
        <v>0.137766802276744</v>
      </c>
      <c r="AC1449" s="2" t="n">
        <v>0.140675303878848</v>
      </c>
      <c r="AD1449" s="2" t="n">
        <v>0.158661612528871</v>
      </c>
      <c r="AE1449" s="2" t="n">
        <v>0.091909366847354</v>
      </c>
      <c r="AF1449" s="2" t="n">
        <v>0.0168658153871412</v>
      </c>
      <c r="AG1449" s="2" t="n">
        <v>1.05122501327945</v>
      </c>
      <c r="AH1449" s="3" t="b">
        <f aca="false">TRUE()</f>
        <v>1</v>
      </c>
      <c r="AI1449" s="3" t="n">
        <v>0.981183266371958</v>
      </c>
      <c r="AJ1449" s="3" t="b">
        <f aca="false">TRUE()</f>
        <v>1</v>
      </c>
      <c r="AK1449" s="3" t="n">
        <v>-0.881189683813815</v>
      </c>
      <c r="AL1449" s="3" t="b">
        <f aca="false">TRUE()</f>
        <v>1</v>
      </c>
      <c r="AM1449" s="3" t="n">
        <v>-0.285796502239038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53</v>
      </c>
      <c r="E1450" s="2" t="n">
        <v>2</v>
      </c>
      <c r="F1450" s="2" t="n">
        <v>23.6293777306568</v>
      </c>
      <c r="G1450" s="2" t="n">
        <v>0.824016563146998</v>
      </c>
      <c r="H1450" s="2" t="n">
        <v>0.966184960047104</v>
      </c>
      <c r="I1450" s="2" t="n">
        <v>0.26365730426878</v>
      </c>
      <c r="J1450" s="2" t="n">
        <v>0.470939061282139</v>
      </c>
      <c r="K1450" s="2" t="n">
        <v>2.86567656669285</v>
      </c>
      <c r="L1450" s="2" t="n">
        <v>0.618</v>
      </c>
      <c r="M1450" s="2" t="n">
        <v>0.127</v>
      </c>
      <c r="N1450" s="2" t="n">
        <v>6.446</v>
      </c>
      <c r="O1450" s="2" t="s">
        <v>41</v>
      </c>
      <c r="P1450" s="2" t="n">
        <v>1086</v>
      </c>
      <c r="Q1450" s="2" t="n">
        <v>366.2</v>
      </c>
      <c r="R1450" s="2" t="n">
        <v>52.976</v>
      </c>
      <c r="S1450" s="2" t="n">
        <v>0.42134769362152</v>
      </c>
      <c r="T1450" s="2" t="n">
        <v>-0.737184195511448</v>
      </c>
      <c r="U1450" s="2" t="n">
        <v>-0.431209959617855</v>
      </c>
      <c r="V1450" s="2" t="n">
        <v>0.177354074001625</v>
      </c>
      <c r="W1450" s="2" t="n">
        <v>0.00923687315999267</v>
      </c>
      <c r="X1450" s="2" t="n">
        <v>0.108730344362409</v>
      </c>
      <c r="Y1450" s="2" t="n">
        <v>0.126000895991271</v>
      </c>
      <c r="Z1450" s="2" t="n">
        <v>0.136290907763577</v>
      </c>
      <c r="AA1450" s="2" t="n">
        <v>0.135724056779535</v>
      </c>
      <c r="AB1450" s="2" t="n">
        <v>0.134140045859764</v>
      </c>
      <c r="AC1450" s="2" t="n">
        <v>0.140448440177425</v>
      </c>
      <c r="AD1450" s="2" t="n">
        <v>0.125960588984552</v>
      </c>
      <c r="AE1450" s="2" t="n">
        <v>0.0730525555549867</v>
      </c>
      <c r="AF1450" s="2" t="n">
        <v>0.0196521645264812</v>
      </c>
      <c r="AG1450" s="2" t="n">
        <v>-1.04637429013555</v>
      </c>
      <c r="AH1450" s="3" t="b">
        <f aca="false">TRUE()</f>
        <v>1</v>
      </c>
      <c r="AI1450" s="3" t="n">
        <v>-0.375565637487166</v>
      </c>
      <c r="AJ1450" s="3" t="b">
        <f aca="false">TRUE()</f>
        <v>1</v>
      </c>
      <c r="AK1450" s="3" t="n">
        <v>0.570378302861727</v>
      </c>
      <c r="AL1450" s="3" t="b">
        <f aca="false">TRUE()</f>
        <v>1</v>
      </c>
      <c r="AM1450" s="3" t="n">
        <v>2.40926447011824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53</v>
      </c>
      <c r="E1451" s="2" t="n">
        <v>4</v>
      </c>
      <c r="F1451" s="2" t="n">
        <v>15.2551187030578</v>
      </c>
      <c r="G1451" s="2" t="n">
        <v>0.924479166666667</v>
      </c>
      <c r="H1451" s="2" t="n">
        <v>0.971542278404999</v>
      </c>
      <c r="I1451" s="2" t="n">
        <v>0.207529861515603</v>
      </c>
      <c r="J1451" s="2" t="n">
        <v>0.472621968132271</v>
      </c>
      <c r="K1451" s="2" t="n">
        <v>2.70682298375565</v>
      </c>
      <c r="L1451" s="2" t="n">
        <v>0.674</v>
      </c>
      <c r="M1451" s="2" t="n">
        <v>0.119</v>
      </c>
      <c r="N1451" s="2" t="n">
        <v>6.002</v>
      </c>
      <c r="O1451" s="2" t="s">
        <v>41</v>
      </c>
      <c r="P1451" s="2" t="n">
        <v>807.8</v>
      </c>
      <c r="Q1451" s="2" t="n">
        <v>273.1</v>
      </c>
      <c r="R1451" s="2" t="n">
        <v>39.404</v>
      </c>
      <c r="S1451" s="2" t="n">
        <v>0.559967523851302</v>
      </c>
      <c r="T1451" s="2" t="n">
        <v>-0.424014241902306</v>
      </c>
      <c r="U1451" s="2" t="n">
        <v>-1.03304846280796</v>
      </c>
      <c r="V1451" s="2" t="n">
        <v>0.337025799358771</v>
      </c>
      <c r="W1451" s="2" t="n">
        <v>0.0757536812494265</v>
      </c>
      <c r="X1451" s="2" t="n">
        <v>0.155830167519317</v>
      </c>
      <c r="Y1451" s="2" t="n">
        <v>0.155022845333906</v>
      </c>
      <c r="Z1451" s="2" t="n">
        <v>0.148089470078444</v>
      </c>
      <c r="AA1451" s="2" t="n">
        <v>0.134989388086275</v>
      </c>
      <c r="AB1451" s="2" t="n">
        <v>0.136008528129928</v>
      </c>
      <c r="AC1451" s="2" t="n">
        <v>0.116714098188582</v>
      </c>
      <c r="AD1451" s="2" t="n">
        <v>0.0784039422050596</v>
      </c>
      <c r="AE1451" s="2" t="n">
        <v>0.053895609555604</v>
      </c>
      <c r="AF1451" s="2" t="n">
        <v>0.0210459509028833</v>
      </c>
      <c r="AG1451" s="2" t="n">
        <v>-1.15910208903203</v>
      </c>
      <c r="AH1451" s="3" t="b">
        <f aca="false">TRUE()</f>
        <v>1</v>
      </c>
      <c r="AI1451" s="3" t="n">
        <v>0.222685847679062</v>
      </c>
      <c r="AJ1451" s="3" t="b">
        <f aca="false">TRUE()</f>
        <v>1</v>
      </c>
      <c r="AK1451" s="3" t="n">
        <v>0.333387611159598</v>
      </c>
      <c r="AL1451" s="3" t="b">
        <f aca="false">TRUE()</f>
        <v>1</v>
      </c>
      <c r="AM1451" s="3" t="n">
        <v>1.01590642791457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53</v>
      </c>
      <c r="E1452" s="2" t="n">
        <v>5</v>
      </c>
      <c r="F1452" s="2" t="n">
        <v>27.8972710309476</v>
      </c>
      <c r="G1452" s="2" t="n">
        <v>0.710089399744572</v>
      </c>
      <c r="H1452" s="2" t="n">
        <v>0.978685836209243</v>
      </c>
      <c r="I1452" s="2" t="n">
        <v>0.13090258633002</v>
      </c>
      <c r="J1452" s="2" t="n">
        <v>0.343745669864165</v>
      </c>
      <c r="K1452" s="2" t="n">
        <v>4.08013768147865</v>
      </c>
      <c r="L1452" s="2" t="n">
        <v>0.62</v>
      </c>
      <c r="M1452" s="2" t="n">
        <v>0.096</v>
      </c>
      <c r="N1452" s="2" t="n">
        <v>8.883</v>
      </c>
      <c r="O1452" s="2" t="s">
        <v>41</v>
      </c>
      <c r="P1452" s="2" t="n">
        <v>546.9</v>
      </c>
      <c r="Q1452" s="2" t="n">
        <v>232.5</v>
      </c>
      <c r="R1452" s="2" t="n">
        <v>26.679</v>
      </c>
      <c r="S1452" s="2" t="n">
        <v>0.585018332468019</v>
      </c>
      <c r="T1452" s="2" t="n">
        <v>-0.238146635044645</v>
      </c>
      <c r="U1452" s="2" t="n">
        <v>-0.938623832909483</v>
      </c>
      <c r="V1452" s="2" t="n">
        <v>0.275605109959754</v>
      </c>
      <c r="W1452" s="2" t="n">
        <v>0.108780849307731</v>
      </c>
      <c r="X1452" s="2" t="n">
        <v>0.0441956812013898</v>
      </c>
      <c r="Y1452" s="2" t="n">
        <v>0.114738279171569</v>
      </c>
      <c r="Z1452" s="2" t="n">
        <v>0.16832771486953</v>
      </c>
      <c r="AA1452" s="2" t="n">
        <v>0.184503087106942</v>
      </c>
      <c r="AB1452" s="2" t="n">
        <v>0.15471930644807</v>
      </c>
      <c r="AC1452" s="2" t="n">
        <v>0.129319711499548</v>
      </c>
      <c r="AD1452" s="2" t="n">
        <v>0.11473900661981</v>
      </c>
      <c r="AE1452" s="2" t="n">
        <v>0.0729086382921613</v>
      </c>
      <c r="AF1452" s="2" t="n">
        <v>0.0165485747909803</v>
      </c>
      <c r="AG1452" s="2" t="n">
        <v>-0.184552190917902</v>
      </c>
      <c r="AH1452" s="3" t="b">
        <f aca="false">TRUE()</f>
        <v>1</v>
      </c>
      <c r="AI1452" s="3" t="n">
        <v>-0.354199513016944</v>
      </c>
      <c r="AJ1452" s="3" t="b">
        <f aca="false">TRUE()</f>
        <v>1</v>
      </c>
      <c r="AK1452" s="3" t="n">
        <v>-0.347960627484024</v>
      </c>
      <c r="AL1452" s="3" t="b">
        <f aca="false">TRUE()</f>
        <v>1</v>
      </c>
      <c r="AM1452" s="3" t="n">
        <v>-0.290804978307348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58</v>
      </c>
      <c r="E1453" s="2" t="n">
        <v>1</v>
      </c>
      <c r="F1453" s="2" t="n">
        <v>17.1027289690524</v>
      </c>
      <c r="G1453" s="2" t="n">
        <v>0.851851851851852</v>
      </c>
      <c r="H1453" s="2" t="n">
        <v>0.984369468106938</v>
      </c>
      <c r="I1453" s="2" t="n">
        <v>0.151995724198488</v>
      </c>
      <c r="J1453" s="2" t="n">
        <v>0.375684672223234</v>
      </c>
      <c r="K1453" s="2" t="n">
        <v>4.11651980788909</v>
      </c>
      <c r="L1453" s="2" t="n">
        <v>0.702</v>
      </c>
      <c r="M1453" s="2" t="n">
        <v>0.106</v>
      </c>
      <c r="N1453" s="2" t="n">
        <v>8.945</v>
      </c>
      <c r="O1453" s="2" t="s">
        <v>41</v>
      </c>
      <c r="P1453" s="2" t="n">
        <v>315</v>
      </c>
      <c r="Q1453" s="2" t="n">
        <v>137.7</v>
      </c>
      <c r="R1453" s="2" t="n">
        <v>15.367</v>
      </c>
      <c r="S1453" s="2" t="n">
        <v>0.429573603310077</v>
      </c>
      <c r="T1453" s="2" t="n">
        <v>-0.344449189902351</v>
      </c>
      <c r="U1453" s="2" t="n">
        <v>-0.959689375869668</v>
      </c>
      <c r="V1453" s="2" t="n">
        <v>0.203954458169935</v>
      </c>
      <c r="W1453" s="2" t="n">
        <v>0.0383534876590395</v>
      </c>
      <c r="X1453" s="2" t="n">
        <v>0.0806384327487147</v>
      </c>
      <c r="Y1453" s="2" t="n">
        <v>0.135805816502768</v>
      </c>
      <c r="Z1453" s="2" t="n">
        <v>0.152327687903121</v>
      </c>
      <c r="AA1453" s="2" t="n">
        <v>0.145708794325641</v>
      </c>
      <c r="AB1453" s="2" t="n">
        <v>0.14501354709372</v>
      </c>
      <c r="AC1453" s="2" t="n">
        <v>0.131521290616226</v>
      </c>
      <c r="AD1453" s="2" t="n">
        <v>0.123691613385481</v>
      </c>
      <c r="AE1453" s="2" t="n">
        <v>0.0756111288130198</v>
      </c>
      <c r="AF1453" s="2" t="n">
        <v>0.00968168861130958</v>
      </c>
      <c r="AG1453" s="2" t="n">
        <v>-0.158734220976084</v>
      </c>
      <c r="AH1453" s="3" t="b">
        <f aca="false">TRUE()</f>
        <v>1</v>
      </c>
      <c r="AI1453" s="3" t="n">
        <v>0.521811590262175</v>
      </c>
      <c r="AJ1453" s="3" t="b">
        <f aca="false">TRUE()</f>
        <v>1</v>
      </c>
      <c r="AK1453" s="3" t="n">
        <v>-0.0517222628563624</v>
      </c>
      <c r="AL1453" s="3" t="b">
        <f aca="false">TRUE()</f>
        <v>1</v>
      </c>
      <c r="AM1453" s="3" t="n">
        <v>-1.4522705785483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60</v>
      </c>
      <c r="E1454" s="2" t="n">
        <v>0</v>
      </c>
      <c r="F1454" s="2" t="n">
        <v>26.565051177078</v>
      </c>
      <c r="G1454" s="2" t="n">
        <v>0.837557603686636</v>
      </c>
      <c r="H1454" s="2" t="n">
        <v>0.972846920187404</v>
      </c>
      <c r="I1454" s="2" t="n">
        <v>0.239061247164892</v>
      </c>
      <c r="J1454" s="2" t="n">
        <v>0.463947235302129</v>
      </c>
      <c r="K1454" s="2" t="n">
        <v>3.92361806096434</v>
      </c>
      <c r="L1454" s="2" t="n">
        <v>0.827</v>
      </c>
      <c r="M1454" s="2" t="n">
        <v>0.116</v>
      </c>
      <c r="N1454" s="2" t="n">
        <v>8.843</v>
      </c>
      <c r="O1454" s="2" t="s">
        <v>41</v>
      </c>
      <c r="P1454" s="2" t="n">
        <v>595.1</v>
      </c>
      <c r="Q1454" s="2" t="n">
        <v>239.8</v>
      </c>
      <c r="R1454" s="2" t="n">
        <v>29.031</v>
      </c>
      <c r="S1454" s="2" t="n">
        <v>0.497716196303788</v>
      </c>
      <c r="T1454" s="2" t="n">
        <v>-0.156860274419305</v>
      </c>
      <c r="U1454" s="2" t="n">
        <v>-1.11845215980558</v>
      </c>
      <c r="V1454" s="2" t="n">
        <v>0.130093820605496</v>
      </c>
      <c r="W1454" s="2" t="n">
        <v>0.0553374014789426</v>
      </c>
      <c r="X1454" s="2" t="n">
        <v>0.0333764992767139</v>
      </c>
      <c r="Y1454" s="2" t="n">
        <v>0.115159191944476</v>
      </c>
      <c r="Z1454" s="2" t="n">
        <v>0.164229707829197</v>
      </c>
      <c r="AA1454" s="2" t="n">
        <v>0.156895679738743</v>
      </c>
      <c r="AB1454" s="2" t="n">
        <v>0.156798880048725</v>
      </c>
      <c r="AC1454" s="2" t="n">
        <v>0.149225204914834</v>
      </c>
      <c r="AD1454" s="2" t="n">
        <v>0.118204284200464</v>
      </c>
      <c r="AE1454" s="2" t="n">
        <v>0.0814088529935483</v>
      </c>
      <c r="AF1454" s="2" t="n">
        <v>0.0247016990532992</v>
      </c>
      <c r="AG1454" s="2" t="n">
        <v>-0.295623732260895</v>
      </c>
      <c r="AH1454" s="3" t="b">
        <f aca="false">TRUE()</f>
        <v>1</v>
      </c>
      <c r="AI1454" s="3" t="n">
        <v>1.85719436965108</v>
      </c>
      <c r="AJ1454" s="3" t="b">
        <f aca="false">TRUE()</f>
        <v>1</v>
      </c>
      <c r="AK1454" s="3" t="n">
        <v>0.2445161017713</v>
      </c>
      <c r="AL1454" s="3" t="b">
        <f aca="false">TRUE()</f>
        <v>1</v>
      </c>
      <c r="AM1454" s="3" t="n">
        <v>-0.0493964318148349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61</v>
      </c>
      <c r="E1455" s="2" t="n">
        <v>0</v>
      </c>
      <c r="F1455" s="2" t="n">
        <v>13.2405199151872</v>
      </c>
      <c r="G1455" s="2" t="n">
        <v>0.902841429880843</v>
      </c>
      <c r="H1455" s="2" t="n">
        <v>0.989546781291263</v>
      </c>
      <c r="I1455" s="2" t="n">
        <v>0.157992057390292</v>
      </c>
      <c r="J1455" s="2" t="n">
        <v>0.338662426417253</v>
      </c>
      <c r="K1455" s="2" t="n">
        <v>5.56394075142735</v>
      </c>
      <c r="L1455" s="2" t="n">
        <v>0.816</v>
      </c>
      <c r="M1455" s="2" t="n">
        <v>0.115</v>
      </c>
      <c r="N1455" s="2" t="n">
        <v>11.913</v>
      </c>
      <c r="O1455" s="2" t="s">
        <v>41</v>
      </c>
      <c r="P1455" s="2" t="n">
        <v>483.7</v>
      </c>
      <c r="Q1455" s="2" t="n">
        <v>191.3</v>
      </c>
      <c r="R1455" s="2" t="n">
        <v>23.593</v>
      </c>
      <c r="S1455" s="2" t="n">
        <v>0.000161800592404574</v>
      </c>
      <c r="T1455" s="2" t="n">
        <v>-0.115085641619465</v>
      </c>
      <c r="U1455" s="2" t="n">
        <v>-0.952503954200132</v>
      </c>
      <c r="V1455" s="2" t="n">
        <v>0.0330686986523447</v>
      </c>
      <c r="W1455" s="2" t="n">
        <v>0.059723441048718</v>
      </c>
      <c r="X1455" s="2" t="n">
        <v>0.0169499817878026</v>
      </c>
      <c r="Y1455" s="2" t="n">
        <v>0.0781076344758653</v>
      </c>
      <c r="Z1455" s="2" t="n">
        <v>0.142954261770677</v>
      </c>
      <c r="AA1455" s="2" t="n">
        <v>0.178899802644552</v>
      </c>
      <c r="AB1455" s="2" t="n">
        <v>0.163587736262606</v>
      </c>
      <c r="AC1455" s="2" t="n">
        <v>0.150658265762086</v>
      </c>
      <c r="AD1455" s="2" t="n">
        <v>0.139713285441722</v>
      </c>
      <c r="AE1455" s="2" t="n">
        <v>0.0879187625112997</v>
      </c>
      <c r="AF1455" s="2" t="n">
        <v>0.0412102693433894</v>
      </c>
      <c r="AG1455" s="2" t="n">
        <v>0.86840393999479</v>
      </c>
      <c r="AH1455" s="3" t="b">
        <f aca="false">TRUE()</f>
        <v>1</v>
      </c>
      <c r="AI1455" s="3" t="n">
        <v>1.73968068506485</v>
      </c>
      <c r="AJ1455" s="3" t="b">
        <f aca="false">TRUE()</f>
        <v>1</v>
      </c>
      <c r="AK1455" s="3" t="n">
        <v>0.214892265308533</v>
      </c>
      <c r="AL1455" s="3" t="b">
        <f aca="false">TRUE()</f>
        <v>1</v>
      </c>
      <c r="AM1455" s="3" t="n">
        <v>-0.607340665824501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63</v>
      </c>
      <c r="E1456" s="2" t="n">
        <v>1</v>
      </c>
      <c r="F1456" s="2" t="n">
        <v>17.1027289690524</v>
      </c>
      <c r="G1456" s="2" t="n">
        <v>0.743620899149453</v>
      </c>
      <c r="H1456" s="2" t="n">
        <v>0.986665726027373</v>
      </c>
      <c r="I1456" s="2" t="n">
        <v>0.176374513666347</v>
      </c>
      <c r="J1456" s="2" t="n">
        <v>0.331084714331632</v>
      </c>
      <c r="K1456" s="2" t="n">
        <v>4.42325856474512</v>
      </c>
      <c r="L1456" s="2" t="n">
        <v>0.63</v>
      </c>
      <c r="M1456" s="2" t="n">
        <v>0.095</v>
      </c>
      <c r="N1456" s="2" t="n">
        <v>9.598</v>
      </c>
      <c r="O1456" s="2" t="s">
        <v>41</v>
      </c>
      <c r="P1456" s="2" t="n">
        <v>645.5</v>
      </c>
      <c r="Q1456" s="2" t="n">
        <v>207</v>
      </c>
      <c r="R1456" s="2" t="n">
        <v>31.487</v>
      </c>
      <c r="S1456" s="2" t="n">
        <v>0.360084861581948</v>
      </c>
      <c r="T1456" s="2" t="n">
        <v>-0.573988594449258</v>
      </c>
      <c r="U1456" s="2" t="n">
        <v>-0.489595673222366</v>
      </c>
      <c r="V1456" s="2" t="n">
        <v>0.203568168048352</v>
      </c>
      <c r="W1456" s="2" t="n">
        <v>0.055218924754577</v>
      </c>
      <c r="X1456" s="2" t="n">
        <v>0.0731100908663731</v>
      </c>
      <c r="Y1456" s="2" t="n">
        <v>0.117896986993593</v>
      </c>
      <c r="Z1456" s="2" t="n">
        <v>0.163297566985232</v>
      </c>
      <c r="AA1456" s="2" t="n">
        <v>0.158985343206895</v>
      </c>
      <c r="AB1456" s="2" t="n">
        <v>0.145816375332793</v>
      </c>
      <c r="AC1456" s="2" t="n">
        <v>0.144536143036987</v>
      </c>
      <c r="AD1456" s="2" t="n">
        <v>0.119856511939683</v>
      </c>
      <c r="AE1456" s="2" t="n">
        <v>0.0601442247726828</v>
      </c>
      <c r="AF1456" s="2" t="n">
        <v>0.0163567568657598</v>
      </c>
      <c r="AG1456" s="2" t="n">
        <v>0.0589378280723569</v>
      </c>
      <c r="AH1456" s="3" t="b">
        <f aca="false">TRUE()</f>
        <v>1</v>
      </c>
      <c r="AI1456" s="3" t="n">
        <v>-0.247368890665832</v>
      </c>
      <c r="AJ1456" s="3" t="b">
        <f aca="false">TRUE()</f>
        <v>1</v>
      </c>
      <c r="AK1456" s="3" t="n">
        <v>-0.37758446394679</v>
      </c>
      <c r="AL1456" s="3" t="b">
        <f aca="false">TRUE()</f>
        <v>1</v>
      </c>
      <c r="AM1456" s="3" t="n">
        <v>0.203030762027958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64</v>
      </c>
      <c r="E1457" s="2" t="n">
        <v>1</v>
      </c>
      <c r="F1457" s="2" t="n">
        <v>33.6900675259798</v>
      </c>
      <c r="G1457" s="2" t="n">
        <v>0.658706467661692</v>
      </c>
      <c r="H1457" s="2" t="n">
        <v>0.984051276975992</v>
      </c>
      <c r="I1457" s="2" t="n">
        <v>0.0997496542739264</v>
      </c>
      <c r="J1457" s="2" t="n">
        <v>0.277460488345416</v>
      </c>
      <c r="K1457" s="2" t="n">
        <v>5.06903847596632</v>
      </c>
      <c r="L1457" s="2" t="n">
        <v>0.585</v>
      </c>
      <c r="M1457" s="2" t="n">
        <v>0.099</v>
      </c>
      <c r="N1457" s="2" t="n">
        <v>10.835</v>
      </c>
      <c r="O1457" s="2" t="s">
        <v>41</v>
      </c>
      <c r="P1457" s="2" t="n">
        <v>471.3</v>
      </c>
      <c r="Q1457" s="2" t="n">
        <v>196.5</v>
      </c>
      <c r="R1457" s="2" t="n">
        <v>22.99</v>
      </c>
      <c r="S1457" s="2" t="n">
        <v>0.603218506460952</v>
      </c>
      <c r="T1457" s="2" t="n">
        <v>-0.131549114482793</v>
      </c>
      <c r="U1457" s="2" t="n">
        <v>-0.759008788462823</v>
      </c>
      <c r="V1457" s="2" t="n">
        <v>0.258836134158829</v>
      </c>
      <c r="W1457" s="2" t="n">
        <v>0.0659620905160667</v>
      </c>
      <c r="X1457" s="2" t="n">
        <v>0.0704651592069439</v>
      </c>
      <c r="Y1457" s="2" t="n">
        <v>0.17108221246885</v>
      </c>
      <c r="Z1457" s="2" t="n">
        <v>0.174853887963183</v>
      </c>
      <c r="AA1457" s="2" t="n">
        <v>0.125769803313229</v>
      </c>
      <c r="AB1457" s="2" t="n">
        <v>0.127072418294709</v>
      </c>
      <c r="AC1457" s="2" t="n">
        <v>0.126635829148695</v>
      </c>
      <c r="AD1457" s="2" t="n">
        <v>0.113588754877417</v>
      </c>
      <c r="AE1457" s="2" t="n">
        <v>0.067358033487537</v>
      </c>
      <c r="AF1457" s="2" t="n">
        <v>0.0231739012394362</v>
      </c>
      <c r="AG1457" s="2" t="n">
        <v>0.517204784457699</v>
      </c>
      <c r="AH1457" s="3" t="b">
        <f aca="false">TRUE()</f>
        <v>1</v>
      </c>
      <c r="AI1457" s="3" t="n">
        <v>-0.728106691245837</v>
      </c>
      <c r="AJ1457" s="3" t="b">
        <f aca="false">TRUE()</f>
        <v>1</v>
      </c>
      <c r="AK1457" s="3" t="n">
        <v>-0.259089118095725</v>
      </c>
      <c r="AL1457" s="3" t="b">
        <f aca="false">TRUE()</f>
        <v>1</v>
      </c>
      <c r="AM1457" s="3" t="n">
        <v>-0.669445769071538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64</v>
      </c>
      <c r="E1458" s="2" t="n">
        <v>2</v>
      </c>
      <c r="F1458" s="2" t="n">
        <v>24.2277453179541</v>
      </c>
      <c r="G1458" s="2" t="n">
        <v>0.772727272727273</v>
      </c>
      <c r="H1458" s="2" t="n">
        <v>0.984520338926532</v>
      </c>
      <c r="I1458" s="2" t="n">
        <v>0.13228088524976</v>
      </c>
      <c r="J1458" s="2" t="n">
        <v>0.352143464768223</v>
      </c>
      <c r="K1458" s="2" t="n">
        <v>3.61285709967637</v>
      </c>
      <c r="L1458" s="2" t="n">
        <v>0.581</v>
      </c>
      <c r="M1458" s="2" t="n">
        <v>0.077</v>
      </c>
      <c r="N1458" s="2" t="n">
        <v>7.948</v>
      </c>
      <c r="O1458" s="2" t="s">
        <v>41</v>
      </c>
      <c r="P1458" s="2" t="n">
        <v>489.8</v>
      </c>
      <c r="Q1458" s="2" t="n">
        <v>215.4</v>
      </c>
      <c r="R1458" s="2" t="n">
        <v>23.894</v>
      </c>
      <c r="S1458" s="2" t="n">
        <v>0.629284998621803</v>
      </c>
      <c r="T1458" s="2" t="n">
        <v>-0.214885513935327</v>
      </c>
      <c r="U1458" s="2" t="n">
        <v>-1.03247091756703</v>
      </c>
      <c r="V1458" s="2" t="n">
        <v>0.385578030067867</v>
      </c>
      <c r="W1458" s="2" t="n">
        <v>0.0652942181115913</v>
      </c>
      <c r="X1458" s="2" t="n">
        <v>0.0953262873611908</v>
      </c>
      <c r="Y1458" s="2" t="n">
        <v>0.139430833098477</v>
      </c>
      <c r="Z1458" s="2" t="n">
        <v>0.159000259548997</v>
      </c>
      <c r="AA1458" s="2" t="n">
        <v>0.173131974861754</v>
      </c>
      <c r="AB1458" s="2" t="n">
        <v>0.170632320047465</v>
      </c>
      <c r="AC1458" s="2" t="n">
        <v>0.123382559650124</v>
      </c>
      <c r="AD1458" s="2" t="n">
        <v>0.0717630240405464</v>
      </c>
      <c r="AE1458" s="2" t="n">
        <v>0.0478929346938935</v>
      </c>
      <c r="AF1458" s="2" t="n">
        <v>0.0194398066975526</v>
      </c>
      <c r="AG1458" s="2" t="n">
        <v>-0.516150071681265</v>
      </c>
      <c r="AH1458" s="3" t="b">
        <f aca="false">TRUE()</f>
        <v>1</v>
      </c>
      <c r="AI1458" s="3" t="n">
        <v>-0.770838940186282</v>
      </c>
      <c r="AJ1458" s="3" t="b">
        <f aca="false">TRUE()</f>
        <v>1</v>
      </c>
      <c r="AK1458" s="3" t="n">
        <v>-0.910813520276581</v>
      </c>
      <c r="AL1458" s="3" t="b">
        <f aca="false">TRUE()</f>
        <v>1</v>
      </c>
      <c r="AM1458" s="3" t="n">
        <v>-0.576788961807814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64</v>
      </c>
      <c r="E1459" s="2" t="n">
        <v>4</v>
      </c>
      <c r="F1459" s="2" t="n">
        <v>18.9246444160512</v>
      </c>
      <c r="G1459" s="2" t="n">
        <v>0.664307381193124</v>
      </c>
      <c r="H1459" s="2" t="n">
        <v>0.993802239286747</v>
      </c>
      <c r="I1459" s="2" t="n">
        <v>0.0670179763572346</v>
      </c>
      <c r="J1459" s="2" t="n">
        <v>0.232186382393774</v>
      </c>
      <c r="K1459" s="2" t="n">
        <v>5.55941458453405</v>
      </c>
      <c r="L1459" s="2" t="n">
        <v>0.514</v>
      </c>
      <c r="M1459" s="2" t="n">
        <v>0.091</v>
      </c>
      <c r="N1459" s="2" t="n">
        <v>11.715</v>
      </c>
      <c r="O1459" s="2" t="s">
        <v>41</v>
      </c>
      <c r="P1459" s="2" t="n">
        <v>531.9</v>
      </c>
      <c r="Q1459" s="2" t="n">
        <v>170.3</v>
      </c>
      <c r="R1459" s="2" t="n">
        <v>25.945</v>
      </c>
      <c r="S1459" s="2" t="n">
        <v>0.288677116337992</v>
      </c>
      <c r="T1459" s="2" t="n">
        <v>-0.913696434549113</v>
      </c>
      <c r="U1459" s="2" t="n">
        <v>0.0461124454917696</v>
      </c>
      <c r="V1459" s="2" t="n">
        <v>0.238824654259928</v>
      </c>
      <c r="W1459" s="2" t="n">
        <v>0.0783224948905534</v>
      </c>
      <c r="X1459" s="2" t="n">
        <v>0.130677896803095</v>
      </c>
      <c r="Y1459" s="2" t="n">
        <v>0.141277565798679</v>
      </c>
      <c r="Z1459" s="2" t="n">
        <v>0.152841369489527</v>
      </c>
      <c r="AA1459" s="2" t="n">
        <v>0.126071754717897</v>
      </c>
      <c r="AB1459" s="2" t="n">
        <v>0.11548414440821</v>
      </c>
      <c r="AC1459" s="2" t="n">
        <v>0.11330063776014</v>
      </c>
      <c r="AD1459" s="2" t="n">
        <v>0.114586502969117</v>
      </c>
      <c r="AE1459" s="2" t="n">
        <v>0.0803163157117696</v>
      </c>
      <c r="AF1459" s="2" t="n">
        <v>0.0254438123415662</v>
      </c>
      <c r="AG1459" s="2" t="n">
        <v>0.865192021057326</v>
      </c>
      <c r="AH1459" s="3" t="b">
        <f aca="false">TRUE()</f>
        <v>1</v>
      </c>
      <c r="AI1459" s="3" t="n">
        <v>-1.48660410993873</v>
      </c>
      <c r="AJ1459" s="3" t="b">
        <f aca="false">TRUE()</f>
        <v>1</v>
      </c>
      <c r="AK1459" s="3" t="n">
        <v>-0.496079809797855</v>
      </c>
      <c r="AL1459" s="3" t="b">
        <f aca="false">TRUE()</f>
        <v>1</v>
      </c>
      <c r="AM1459" s="3" t="n">
        <v>-0.365932119331989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64</v>
      </c>
      <c r="E1460" s="2" t="n">
        <v>5</v>
      </c>
      <c r="F1460" s="2" t="n">
        <v>26.565051177078</v>
      </c>
      <c r="G1460" s="2" t="n">
        <v>0.824324324324324</v>
      </c>
      <c r="H1460" s="2" t="n">
        <v>0.987506630353013</v>
      </c>
      <c r="I1460" s="2" t="n">
        <v>0.139801702011921</v>
      </c>
      <c r="J1460" s="2" t="n">
        <v>0.349644884904329</v>
      </c>
      <c r="K1460" s="2" t="n">
        <v>3.94659751073484</v>
      </c>
      <c r="L1460" s="2" t="n">
        <v>0.636</v>
      </c>
      <c r="M1460" s="2" t="n">
        <v>0.106</v>
      </c>
      <c r="N1460" s="2" t="n">
        <v>8.612</v>
      </c>
      <c r="O1460" s="2" t="s">
        <v>41</v>
      </c>
      <c r="P1460" s="2" t="n">
        <v>477.9</v>
      </c>
      <c r="Q1460" s="2" t="n">
        <v>139.3</v>
      </c>
      <c r="R1460" s="2" t="n">
        <v>23.31</v>
      </c>
      <c r="S1460" s="2" t="n">
        <v>-1</v>
      </c>
      <c r="T1460" s="2" t="n">
        <v>-0.681383088410574</v>
      </c>
      <c r="U1460" s="2" t="n">
        <v>0.241039987629311</v>
      </c>
      <c r="V1460" s="2" t="n">
        <v>0.160537288000156</v>
      </c>
      <c r="W1460" s="2" t="n">
        <v>0.0315401619234219</v>
      </c>
      <c r="X1460" s="2" t="n">
        <v>0.0846596032974441</v>
      </c>
      <c r="Y1460" s="2" t="n">
        <v>0.132667324315542</v>
      </c>
      <c r="Z1460" s="2" t="n">
        <v>0.151508190088809</v>
      </c>
      <c r="AA1460" s="2" t="n">
        <v>0.13359057163662</v>
      </c>
      <c r="AB1460" s="2" t="n">
        <v>0.128008894460137</v>
      </c>
      <c r="AC1460" s="2" t="n">
        <v>0.126551151444421</v>
      </c>
      <c r="AD1460" s="2" t="n">
        <v>0.125130690468998</v>
      </c>
      <c r="AE1460" s="2" t="n">
        <v>0.0906748865837506</v>
      </c>
      <c r="AF1460" s="2" t="n">
        <v>0.027208687704278</v>
      </c>
      <c r="AG1460" s="2" t="n">
        <v>-0.279316748530447</v>
      </c>
      <c r="AH1460" s="3" t="b">
        <f aca="false">TRUE()</f>
        <v>1</v>
      </c>
      <c r="AI1460" s="3" t="n">
        <v>-0.183270517255164</v>
      </c>
      <c r="AJ1460" s="3" t="b">
        <f aca="false">TRUE()</f>
        <v>1</v>
      </c>
      <c r="AK1460" s="3" t="n">
        <v>-0.0517222628563624</v>
      </c>
      <c r="AL1460" s="3" t="b">
        <f aca="false">TRUE()</f>
        <v>1</v>
      </c>
      <c r="AM1460" s="3" t="n">
        <v>-0.636389827020696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64</v>
      </c>
      <c r="E1461" s="2" t="n">
        <v>8</v>
      </c>
      <c r="F1461" s="2" t="n">
        <v>30.3432488842396</v>
      </c>
      <c r="G1461" s="2" t="n">
        <v>0.741889985895628</v>
      </c>
      <c r="H1461" s="2" t="n">
        <v>0.98705008983247</v>
      </c>
      <c r="I1461" s="2" t="n">
        <v>0.128743560271183</v>
      </c>
      <c r="J1461" s="2" t="n">
        <v>0.327887155364682</v>
      </c>
      <c r="K1461" s="2" t="n">
        <v>4.13108253322857</v>
      </c>
      <c r="L1461" s="2" t="n">
        <v>0.595</v>
      </c>
      <c r="M1461" s="2" t="n">
        <v>0.089</v>
      </c>
      <c r="N1461" s="2" t="n">
        <v>8.954</v>
      </c>
      <c r="O1461" s="2" t="s">
        <v>41</v>
      </c>
      <c r="P1461" s="2" t="n">
        <v>411.6</v>
      </c>
      <c r="Q1461" s="2" t="n">
        <v>109.1</v>
      </c>
      <c r="R1461" s="2" t="n">
        <v>20.076</v>
      </c>
      <c r="S1461" s="2" t="n">
        <v>0.31271591822021</v>
      </c>
      <c r="T1461" s="2" t="n">
        <v>-0.589750918589831</v>
      </c>
      <c r="U1461" s="2" t="n">
        <v>-0.24969613184687</v>
      </c>
      <c r="V1461" s="2" t="n">
        <v>0.0881196019475031</v>
      </c>
      <c r="W1461" s="2" t="n">
        <v>0.00546936024829148</v>
      </c>
      <c r="X1461" s="2" t="n">
        <v>0.0852526361857874</v>
      </c>
      <c r="Y1461" s="2" t="n">
        <v>0.136974859922776</v>
      </c>
      <c r="Z1461" s="2" t="n">
        <v>0.149394176368101</v>
      </c>
      <c r="AA1461" s="2" t="n">
        <v>0.123675394433355</v>
      </c>
      <c r="AB1461" s="2" t="n">
        <v>0.123929500165351</v>
      </c>
      <c r="AC1461" s="2" t="n">
        <v>0.135100614010575</v>
      </c>
      <c r="AD1461" s="2" t="n">
        <v>0.147665669421426</v>
      </c>
      <c r="AE1461" s="2" t="n">
        <v>0.0792858924066748</v>
      </c>
      <c r="AF1461" s="2" t="n">
        <v>0.0187212570859551</v>
      </c>
      <c r="AG1461" s="2" t="n">
        <v>-0.148400025529556</v>
      </c>
      <c r="AH1461" s="3" t="b">
        <f aca="false">TRUE()</f>
        <v>1</v>
      </c>
      <c r="AI1461" s="3" t="n">
        <v>-0.621276068894725</v>
      </c>
      <c r="AJ1461" s="3" t="b">
        <f aca="false">TRUE()</f>
        <v>1</v>
      </c>
      <c r="AK1461" s="3" t="n">
        <v>-0.555327482723387</v>
      </c>
      <c r="AL1461" s="3" t="b">
        <f aca="false">TRUE()</f>
        <v>1</v>
      </c>
      <c r="AM1461" s="3" t="n">
        <v>-0.968451790349608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66</v>
      </c>
      <c r="E1462" s="2" t="n">
        <v>1</v>
      </c>
      <c r="F1462" s="2" t="n">
        <v>17.1027289690524</v>
      </c>
      <c r="G1462" s="2" t="n">
        <v>0.797195253505933</v>
      </c>
      <c r="H1462" s="2" t="n">
        <v>0.991044869352223</v>
      </c>
      <c r="I1462" s="2" t="n">
        <v>0.111351955450803</v>
      </c>
      <c r="J1462" s="2" t="n">
        <v>0.290310503208269</v>
      </c>
      <c r="K1462" s="2" t="n">
        <v>5.14000691477709</v>
      </c>
      <c r="L1462" s="2" t="n">
        <v>0.653</v>
      </c>
      <c r="M1462" s="2" t="n">
        <v>0.101</v>
      </c>
      <c r="N1462" s="2" t="n">
        <v>10.969</v>
      </c>
      <c r="O1462" s="2" t="s">
        <v>41</v>
      </c>
      <c r="P1462" s="2" t="n">
        <v>577.9</v>
      </c>
      <c r="Q1462" s="2" t="n">
        <v>224.1</v>
      </c>
      <c r="R1462" s="2" t="n">
        <v>28.189</v>
      </c>
      <c r="S1462" s="2" t="n">
        <v>0.442473520569189</v>
      </c>
      <c r="T1462" s="2" t="n">
        <v>-0.302171599077486</v>
      </c>
      <c r="U1462" s="2" t="n">
        <v>-1.16714697088739</v>
      </c>
      <c r="V1462" s="2" t="n">
        <v>0.0159660847584125</v>
      </c>
      <c r="W1462" s="2" t="n">
        <v>0.0159660847584125</v>
      </c>
      <c r="X1462" s="2" t="n">
        <v>0.0248315329737622</v>
      </c>
      <c r="Y1462" s="2" t="n">
        <v>0.0949192980479714</v>
      </c>
      <c r="Z1462" s="2" t="n">
        <v>0.147985564436761</v>
      </c>
      <c r="AA1462" s="2" t="n">
        <v>0.152379692418098</v>
      </c>
      <c r="AB1462" s="2" t="n">
        <v>0.154831612670401</v>
      </c>
      <c r="AC1462" s="2" t="n">
        <v>0.136722974554292</v>
      </c>
      <c r="AD1462" s="2" t="n">
        <v>0.142650606710189</v>
      </c>
      <c r="AE1462" s="2" t="n">
        <v>0.0990183999353406</v>
      </c>
      <c r="AF1462" s="2" t="n">
        <v>0.0466603182531854</v>
      </c>
      <c r="AG1462" s="2" t="n">
        <v>0.567566354844318</v>
      </c>
      <c r="AH1462" s="3" t="b">
        <f aca="false">TRUE()</f>
        <v>1</v>
      </c>
      <c r="AI1462" s="3" t="n">
        <v>-0.00165845925827347</v>
      </c>
      <c r="AJ1462" s="3" t="b">
        <f aca="false">TRUE()</f>
        <v>1</v>
      </c>
      <c r="AK1462" s="3" t="n">
        <v>-0.199841445170193</v>
      </c>
      <c r="AL1462" s="3" t="b">
        <f aca="false">TRUE()</f>
        <v>1</v>
      </c>
      <c r="AM1462" s="3" t="n">
        <v>-0.135542220189757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66</v>
      </c>
      <c r="E1463" s="2" t="n">
        <v>2</v>
      </c>
      <c r="F1463" s="2" t="n">
        <v>17.1027289690524</v>
      </c>
      <c r="G1463" s="2" t="n">
        <v>0.852991452991453</v>
      </c>
      <c r="H1463" s="2" t="n">
        <v>0.982673033749172</v>
      </c>
      <c r="I1463" s="2" t="n">
        <v>0.198545791507139</v>
      </c>
      <c r="J1463" s="2" t="n">
        <v>0.400974225847805</v>
      </c>
      <c r="K1463" s="2" t="n">
        <v>3.54848549605316</v>
      </c>
      <c r="L1463" s="2" t="n">
        <v>0.637</v>
      </c>
      <c r="M1463" s="2" t="n">
        <v>0.087</v>
      </c>
      <c r="N1463" s="2" t="n">
        <v>7.799</v>
      </c>
      <c r="O1463" s="2" t="s">
        <v>41</v>
      </c>
      <c r="P1463" s="2" t="n">
        <v>699.3</v>
      </c>
      <c r="Q1463" s="2" t="n">
        <v>186.9</v>
      </c>
      <c r="R1463" s="2" t="n">
        <v>34.112</v>
      </c>
      <c r="S1463" s="2" t="n">
        <v>0.538356022016562</v>
      </c>
      <c r="T1463" s="2" t="n">
        <v>-1.04886768086695</v>
      </c>
      <c r="U1463" s="2" t="n">
        <v>0.961934020987297</v>
      </c>
      <c r="V1463" s="2" t="n">
        <v>0.123748441837725</v>
      </c>
      <c r="W1463" s="2" t="n">
        <v>0.026448505646501</v>
      </c>
      <c r="X1463" s="2" t="n">
        <v>0.0895392917506319</v>
      </c>
      <c r="Y1463" s="2" t="n">
        <v>0.13998667116883</v>
      </c>
      <c r="Z1463" s="2" t="n">
        <v>0.141044490896204</v>
      </c>
      <c r="AA1463" s="2" t="n">
        <v>0.125901857203629</v>
      </c>
      <c r="AB1463" s="2" t="n">
        <v>0.136100384456673</v>
      </c>
      <c r="AC1463" s="2" t="n">
        <v>0.144893550308309</v>
      </c>
      <c r="AD1463" s="2" t="n">
        <v>0.129687826330508</v>
      </c>
      <c r="AE1463" s="2" t="n">
        <v>0.077029239238183</v>
      </c>
      <c r="AF1463" s="2" t="n">
        <v>0.0158166886470319</v>
      </c>
      <c r="AG1463" s="2" t="n">
        <v>-0.561830307869271</v>
      </c>
      <c r="AH1463" s="3" t="b">
        <f aca="false">TRUE()</f>
        <v>1</v>
      </c>
      <c r="AI1463" s="3" t="n">
        <v>-0.172587455020053</v>
      </c>
      <c r="AJ1463" s="3" t="b">
        <f aca="false">TRUE()</f>
        <v>1</v>
      </c>
      <c r="AK1463" s="3" t="n">
        <v>-0.61457515564892</v>
      </c>
      <c r="AL1463" s="3" t="b">
        <f aca="false">TRUE()</f>
        <v>1</v>
      </c>
      <c r="AM1463" s="3" t="n">
        <v>0.472486774503003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68</v>
      </c>
      <c r="E1464" s="2" t="n">
        <v>0</v>
      </c>
      <c r="F1464" s="2" t="n">
        <v>39.8055710922652</v>
      </c>
      <c r="G1464" s="2" t="n">
        <v>0.64651493598862</v>
      </c>
      <c r="H1464" s="2" t="n">
        <v>0.981218198996507</v>
      </c>
      <c r="I1464" s="2" t="n">
        <v>0.14128109694388</v>
      </c>
      <c r="J1464" s="2" t="n">
        <v>0.312997362764124</v>
      </c>
      <c r="K1464" s="2" t="n">
        <v>5.59998336348129</v>
      </c>
      <c r="L1464" s="2" t="n">
        <v>0.725</v>
      </c>
      <c r="M1464" s="2" t="n">
        <v>0.089</v>
      </c>
      <c r="N1464" s="2" t="n">
        <v>11.991</v>
      </c>
      <c r="O1464" s="2" t="s">
        <v>41</v>
      </c>
      <c r="P1464" s="2" t="n">
        <v>588.3</v>
      </c>
      <c r="Q1464" s="2" t="n">
        <v>232.2</v>
      </c>
      <c r="R1464" s="2" t="n">
        <v>28.699</v>
      </c>
      <c r="S1464" s="2" t="n">
        <v>0.434997537856729</v>
      </c>
      <c r="T1464" s="2" t="n">
        <v>-0.379359675843181</v>
      </c>
      <c r="U1464" s="2" t="n">
        <v>-1.00611703411146</v>
      </c>
      <c r="V1464" s="2" t="n">
        <v>0.0236406277547707</v>
      </c>
      <c r="W1464" s="2" t="n">
        <v>0.0236406277547707</v>
      </c>
      <c r="X1464" s="2" t="n">
        <v>0.0217821436074629</v>
      </c>
      <c r="Y1464" s="2" t="n">
        <v>0.098663232147749</v>
      </c>
      <c r="Z1464" s="2" t="n">
        <v>0.143586287859527</v>
      </c>
      <c r="AA1464" s="2" t="n">
        <v>0.169481361352831</v>
      </c>
      <c r="AB1464" s="2" t="n">
        <v>0.154238553265273</v>
      </c>
      <c r="AC1464" s="2" t="n">
        <v>0.145546037018332</v>
      </c>
      <c r="AD1464" s="2" t="n">
        <v>0.154409745575716</v>
      </c>
      <c r="AE1464" s="2" t="n">
        <v>0.0947324587197937</v>
      </c>
      <c r="AF1464" s="2" t="n">
        <v>0.0175601804533151</v>
      </c>
      <c r="AG1464" s="2" t="n">
        <v>0.89398097922926</v>
      </c>
      <c r="AH1464" s="3" t="b">
        <f aca="false">TRUE()</f>
        <v>1</v>
      </c>
      <c r="AI1464" s="3" t="n">
        <v>0.767522021669734</v>
      </c>
      <c r="AJ1464" s="3" t="b">
        <f aca="false">TRUE()</f>
        <v>1</v>
      </c>
      <c r="AK1464" s="3" t="n">
        <v>-0.555327482723387</v>
      </c>
      <c r="AL1464" s="3" t="b">
        <f aca="false">TRUE()</f>
        <v>1</v>
      </c>
      <c r="AM1464" s="3" t="n">
        <v>-0.0834540690793391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69</v>
      </c>
      <c r="E1465" s="2" t="n">
        <v>0</v>
      </c>
      <c r="F1465" s="2" t="n">
        <v>18.434948822922</v>
      </c>
      <c r="G1465" s="2" t="n">
        <v>0.666384419983065</v>
      </c>
      <c r="H1465" s="2" t="n">
        <v>0.9774995317431</v>
      </c>
      <c r="I1465" s="2" t="n">
        <v>0.122319277552072</v>
      </c>
      <c r="J1465" s="2" t="n">
        <v>0.329310206280627</v>
      </c>
      <c r="K1465" s="2" t="n">
        <v>4.95771961837111</v>
      </c>
      <c r="L1465" s="2" t="n">
        <v>0.706</v>
      </c>
      <c r="M1465" s="2" t="n">
        <v>0.096</v>
      </c>
      <c r="N1465" s="2" t="n">
        <v>10.762</v>
      </c>
      <c r="O1465" s="2" t="s">
        <v>41</v>
      </c>
      <c r="P1465" s="2" t="n">
        <v>569</v>
      </c>
      <c r="Q1465" s="2" t="n">
        <v>219.1</v>
      </c>
      <c r="R1465" s="2" t="n">
        <v>27.758</v>
      </c>
      <c r="S1465" s="2" t="n">
        <v>0.485884454526803</v>
      </c>
      <c r="T1465" s="2" t="n">
        <v>-0.354706484603774</v>
      </c>
      <c r="U1465" s="2" t="n">
        <v>-0.95460147312715</v>
      </c>
      <c r="V1465" s="2" t="n">
        <v>0.175930899368467</v>
      </c>
      <c r="W1465" s="2" t="n">
        <v>0.00868989303217937</v>
      </c>
      <c r="X1465" s="2" t="n">
        <v>0.0631250922644957</v>
      </c>
      <c r="Y1465" s="2" t="n">
        <v>0.139125936971271</v>
      </c>
      <c r="Z1465" s="2" t="n">
        <v>0.155143637988829</v>
      </c>
      <c r="AA1465" s="2" t="n">
        <v>0.144994942708271</v>
      </c>
      <c r="AB1465" s="2" t="n">
        <v>0.14860093490648</v>
      </c>
      <c r="AC1465" s="2" t="n">
        <v>0.145651227634479</v>
      </c>
      <c r="AD1465" s="2" t="n">
        <v>0.124770238484392</v>
      </c>
      <c r="AE1465" s="2" t="n">
        <v>0.0662668208673389</v>
      </c>
      <c r="AF1465" s="2" t="n">
        <v>0.0123211681744435</v>
      </c>
      <c r="AG1465" s="2" t="n">
        <v>0.438209211551158</v>
      </c>
      <c r="AH1465" s="3" t="b">
        <f aca="false">TRUE()</f>
        <v>1</v>
      </c>
      <c r="AI1465" s="3" t="n">
        <v>0.56454383920262</v>
      </c>
      <c r="AJ1465" s="3" t="b">
        <f aca="false">TRUE()</f>
        <v>1</v>
      </c>
      <c r="AK1465" s="3" t="n">
        <v>-0.347960627484024</v>
      </c>
      <c r="AL1465" s="3" t="b">
        <f aca="false">TRUE()</f>
        <v>1</v>
      </c>
      <c r="AM1465" s="3" t="n">
        <v>-0.18011765719771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70</v>
      </c>
      <c r="E1466" s="2" t="n">
        <v>0</v>
      </c>
      <c r="F1466" s="2" t="n">
        <v>18.9246444160512</v>
      </c>
      <c r="G1466" s="2" t="n">
        <v>0.85725677830941</v>
      </c>
      <c r="H1466" s="2" t="n">
        <v>0.99538574766594</v>
      </c>
      <c r="I1466" s="2" t="n">
        <v>0.07273528061379</v>
      </c>
      <c r="J1466" s="2" t="n">
        <v>0.245305173108158</v>
      </c>
      <c r="K1466" s="2" t="n">
        <v>7.02514385647774</v>
      </c>
      <c r="L1466" s="2" t="n">
        <v>0.694</v>
      </c>
      <c r="M1466" s="2" t="n">
        <v>0.075</v>
      </c>
      <c r="N1466" s="2" t="n">
        <v>14.851</v>
      </c>
      <c r="O1466" s="2" t="s">
        <v>41</v>
      </c>
      <c r="P1466" s="2" t="n">
        <v>560.3</v>
      </c>
      <c r="Q1466" s="2" t="n">
        <v>176.9</v>
      </c>
      <c r="R1466" s="2" t="n">
        <v>27.331</v>
      </c>
      <c r="S1466" s="2" t="n">
        <v>0.520376962685542</v>
      </c>
      <c r="T1466" s="2" t="n">
        <v>-0.343441944307406</v>
      </c>
      <c r="U1466" s="2" t="n">
        <v>-0.797163492003371</v>
      </c>
      <c r="V1466" s="2" t="n">
        <v>0.0874313772003015</v>
      </c>
      <c r="W1466" s="2" t="n">
        <v>0.0503195085920889</v>
      </c>
      <c r="X1466" s="2" t="n">
        <v>0.0484213120161879</v>
      </c>
      <c r="Y1466" s="2" t="n">
        <v>0.11647617868175</v>
      </c>
      <c r="Z1466" s="2" t="n">
        <v>0.153716413022485</v>
      </c>
      <c r="AA1466" s="2" t="n">
        <v>0.149358720094317</v>
      </c>
      <c r="AB1466" s="2" t="n">
        <v>0.137042417440574</v>
      </c>
      <c r="AC1466" s="2" t="n">
        <v>0.121789018511772</v>
      </c>
      <c r="AD1466" s="2" t="n">
        <v>0.144280327829452</v>
      </c>
      <c r="AE1466" s="2" t="n">
        <v>0.110646678565653</v>
      </c>
      <c r="AF1466" s="2" t="n">
        <v>0.0182689338378094</v>
      </c>
      <c r="AG1466" s="2" t="n">
        <v>1.905322382295</v>
      </c>
      <c r="AH1466" s="3" t="b">
        <f aca="false">TRUE()</f>
        <v>1</v>
      </c>
      <c r="AI1466" s="3" t="n">
        <v>0.436347092381286</v>
      </c>
      <c r="AJ1466" s="3" t="b">
        <f aca="false">TRUE()</f>
        <v>1</v>
      </c>
      <c r="AK1466" s="3" t="n">
        <v>-0.970061193202114</v>
      </c>
      <c r="AL1466" s="3" t="b">
        <f aca="false">TRUE()</f>
        <v>1</v>
      </c>
      <c r="AM1466" s="3" t="n">
        <v>-0.223691398992002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71</v>
      </c>
      <c r="E1467" s="2" t="n">
        <v>2</v>
      </c>
      <c r="F1467" s="2" t="n">
        <v>58.2405199151872</v>
      </c>
      <c r="G1467" s="2" t="n">
        <v>0.657270980140935</v>
      </c>
      <c r="H1467" s="2" t="n">
        <v>0.992098614516831</v>
      </c>
      <c r="I1467" s="2" t="n">
        <v>0.0925697117983473</v>
      </c>
      <c r="J1467" s="2" t="n">
        <v>0.24002881885782</v>
      </c>
      <c r="K1467" s="2" t="n">
        <v>6.6845441399001</v>
      </c>
      <c r="L1467" s="2" t="n">
        <v>0.679</v>
      </c>
      <c r="M1467" s="2" t="n">
        <v>0.082</v>
      </c>
      <c r="N1467" s="2" t="n">
        <v>14.341</v>
      </c>
      <c r="O1467" s="2" t="s">
        <v>41</v>
      </c>
      <c r="P1467" s="2" t="n">
        <v>728.7</v>
      </c>
      <c r="Q1467" s="2" t="n">
        <v>201.7</v>
      </c>
      <c r="R1467" s="2" t="n">
        <v>35.544</v>
      </c>
      <c r="S1467" s="2" t="n">
        <v>0.933239291740638</v>
      </c>
      <c r="T1467" s="2" t="n">
        <v>-0.0739340475990926</v>
      </c>
      <c r="U1467" s="2" t="n">
        <v>-0.503959785509781</v>
      </c>
      <c r="V1467" s="2" t="n">
        <v>0.26833586126634</v>
      </c>
      <c r="W1467" s="2" t="n">
        <v>0.133111344395645</v>
      </c>
      <c r="X1467" s="2" t="n">
        <v>0.0756413649541227</v>
      </c>
      <c r="Y1467" s="2" t="n">
        <v>0.148297402924141</v>
      </c>
      <c r="Z1467" s="2" t="n">
        <v>0.179767280951572</v>
      </c>
      <c r="AA1467" s="2" t="n">
        <v>0.143625728465729</v>
      </c>
      <c r="AB1467" s="2" t="n">
        <v>0.121247901778721</v>
      </c>
      <c r="AC1467" s="2" t="n">
        <v>0.0898388877041253</v>
      </c>
      <c r="AD1467" s="2" t="n">
        <v>0.11596343777722</v>
      </c>
      <c r="AE1467" s="2" t="n">
        <v>0.0990221101042848</v>
      </c>
      <c r="AF1467" s="2" t="n">
        <v>0.0265958853400849</v>
      </c>
      <c r="AG1467" s="2" t="n">
        <v>1.66362146724705</v>
      </c>
      <c r="AH1467" s="3" t="b">
        <f aca="false">TRUE()</f>
        <v>1</v>
      </c>
      <c r="AI1467" s="3" t="n">
        <v>0.276101158854618</v>
      </c>
      <c r="AJ1467" s="3" t="b">
        <f aca="false">TRUE()</f>
        <v>1</v>
      </c>
      <c r="AK1467" s="3" t="n">
        <v>-0.76269433796275</v>
      </c>
      <c r="AL1467" s="3" t="b">
        <f aca="false">TRUE()</f>
        <v>1</v>
      </c>
      <c r="AM1467" s="3" t="n">
        <v>0.6197359709113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71</v>
      </c>
      <c r="E1468" s="2" t="n">
        <v>3</v>
      </c>
      <c r="F1468" s="2" t="n">
        <v>18.434948822922</v>
      </c>
      <c r="G1468" s="2" t="n">
        <v>0.920502092050209</v>
      </c>
      <c r="H1468" s="2" t="n">
        <v>0.968294153016552</v>
      </c>
      <c r="I1468" s="2" t="n">
        <v>0.264756805143418</v>
      </c>
      <c r="J1468" s="2" t="n">
        <v>0.545144330838801</v>
      </c>
      <c r="K1468" s="2" t="n">
        <v>1.95812021635631</v>
      </c>
      <c r="L1468" s="2" t="n">
        <v>0.53</v>
      </c>
      <c r="M1468" s="2" t="n">
        <v>0.101</v>
      </c>
      <c r="N1468" s="2" t="n">
        <v>4.467</v>
      </c>
      <c r="O1468" s="2" t="s">
        <v>41</v>
      </c>
      <c r="P1468" s="2" t="n">
        <v>728.3</v>
      </c>
      <c r="Q1468" s="2" t="n">
        <v>188.8</v>
      </c>
      <c r="R1468" s="2" t="n">
        <v>35.527</v>
      </c>
      <c r="S1468" s="2" t="n">
        <v>0.754876463451933</v>
      </c>
      <c r="T1468" s="2" t="n">
        <v>-0.329630492352168</v>
      </c>
      <c r="U1468" s="2" t="n">
        <v>-0.753869188768908</v>
      </c>
      <c r="V1468" s="2" t="n">
        <v>0.275082297325615</v>
      </c>
      <c r="W1468" s="2" t="n">
        <v>0.106610041077259</v>
      </c>
      <c r="X1468" s="2" t="n">
        <v>0.168781684358277</v>
      </c>
      <c r="Y1468" s="2" t="n">
        <v>0.16155427831801</v>
      </c>
      <c r="Z1468" s="2" t="n">
        <v>0.152107192869793</v>
      </c>
      <c r="AA1468" s="2" t="n">
        <v>0.125464607606359</v>
      </c>
      <c r="AB1468" s="2" t="n">
        <v>0.118000471542906</v>
      </c>
      <c r="AC1468" s="2" t="n">
        <v>0.108568101653664</v>
      </c>
      <c r="AD1468" s="2" t="n">
        <v>0.0864020096579281</v>
      </c>
      <c r="AE1468" s="2" t="n">
        <v>0.0570941585350413</v>
      </c>
      <c r="AF1468" s="2" t="n">
        <v>0.0220274954580216</v>
      </c>
      <c r="AG1468" s="2" t="n">
        <v>-1.69040653578163</v>
      </c>
      <c r="AH1468" s="3" t="b">
        <f aca="false">TRUE()</f>
        <v>1</v>
      </c>
      <c r="AI1468" s="3" t="n">
        <v>-1.31567511417695</v>
      </c>
      <c r="AJ1468" s="3" t="b">
        <f aca="false">TRUE()</f>
        <v>1</v>
      </c>
      <c r="AK1468" s="3" t="n">
        <v>-0.199841445170193</v>
      </c>
      <c r="AL1468" s="3" t="b">
        <f aca="false">TRUE()</f>
        <v>1</v>
      </c>
      <c r="AM1468" s="3" t="n">
        <v>0.617732580483976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71</v>
      </c>
      <c r="E1469" s="2" t="n">
        <v>4</v>
      </c>
      <c r="F1469" s="2" t="n">
        <v>13.2405199151872</v>
      </c>
      <c r="G1469" s="2" t="n">
        <v>0.809836065573771</v>
      </c>
      <c r="H1469" s="2" t="n">
        <v>0.985208317681666</v>
      </c>
      <c r="I1469" s="2" t="n">
        <v>0.215699703394777</v>
      </c>
      <c r="J1469" s="2" t="n">
        <v>0.385419399325689</v>
      </c>
      <c r="K1469" s="2" t="n">
        <v>2.56122385346035</v>
      </c>
      <c r="L1469" s="2" t="n">
        <v>0.433</v>
      </c>
      <c r="M1469" s="2" t="n">
        <v>0.078</v>
      </c>
      <c r="N1469" s="2" t="n">
        <v>5.62</v>
      </c>
      <c r="O1469" s="2" t="s">
        <v>41</v>
      </c>
      <c r="P1469" s="2" t="n">
        <v>729</v>
      </c>
      <c r="Q1469" s="2" t="n">
        <v>126.3</v>
      </c>
      <c r="R1469" s="2" t="n">
        <v>35.559</v>
      </c>
      <c r="S1469" s="2" t="n">
        <v>0.000769716058818825</v>
      </c>
      <c r="T1469" s="2" t="n">
        <v>-0.334042729436273</v>
      </c>
      <c r="U1469" s="2" t="n">
        <v>-1.0122784263526</v>
      </c>
      <c r="V1469" s="2" t="n">
        <v>0.229371507744491</v>
      </c>
      <c r="W1469" s="2" t="n">
        <v>0.0938249263283719</v>
      </c>
      <c r="X1469" s="2" t="n">
        <v>0.19434594577956</v>
      </c>
      <c r="Y1469" s="2" t="n">
        <v>0.187477790748285</v>
      </c>
      <c r="Z1469" s="2" t="n">
        <v>0.184730351170548</v>
      </c>
      <c r="AA1469" s="2" t="n">
        <v>0.153879179998249</v>
      </c>
      <c r="AB1469" s="2" t="n">
        <v>0.125502536324682</v>
      </c>
      <c r="AC1469" s="2" t="n">
        <v>0.0942812051235438</v>
      </c>
      <c r="AD1469" s="2" t="n">
        <v>0.0324416073972414</v>
      </c>
      <c r="AE1469" s="2" t="n">
        <v>0.018741088899144</v>
      </c>
      <c r="AF1469" s="2" t="n">
        <v>0.00860029455874605</v>
      </c>
      <c r="AG1469" s="2" t="n">
        <v>-1.26242408640821</v>
      </c>
      <c r="AH1469" s="3" t="b">
        <f aca="false">TRUE()</f>
        <v>1</v>
      </c>
      <c r="AI1469" s="3" t="n">
        <v>-2.35193215098274</v>
      </c>
      <c r="AJ1469" s="3" t="b">
        <f aca="false">TRUE()</f>
        <v>1</v>
      </c>
      <c r="AK1469" s="3" t="n">
        <v>-0.881189683813815</v>
      </c>
      <c r="AL1469" s="3" t="b">
        <f aca="false">TRUE()</f>
        <v>1</v>
      </c>
      <c r="AM1469" s="3" t="n">
        <v>0.621238513731792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71</v>
      </c>
      <c r="E1470" s="2" t="n">
        <v>6</v>
      </c>
      <c r="F1470" s="2" t="n">
        <v>25.3461759419467</v>
      </c>
      <c r="G1470" s="2" t="n">
        <v>0.837142857142857</v>
      </c>
      <c r="H1470" s="2" t="n">
        <v>0.982942351365708</v>
      </c>
      <c r="I1470" s="2" t="n">
        <v>0.233161991629627</v>
      </c>
      <c r="J1470" s="2" t="n">
        <v>0.405541264392912</v>
      </c>
      <c r="K1470" s="2" t="n">
        <v>3.88100272694297</v>
      </c>
      <c r="L1470" s="2" t="n">
        <v>0.734</v>
      </c>
      <c r="M1470" s="2" t="n">
        <v>0.105</v>
      </c>
      <c r="N1470" s="2" t="n">
        <v>8.542</v>
      </c>
      <c r="O1470" s="2" t="s">
        <v>41</v>
      </c>
      <c r="P1470" s="2" t="n">
        <v>626.9</v>
      </c>
      <c r="Q1470" s="2" t="n">
        <v>270</v>
      </c>
      <c r="R1470" s="2" t="n">
        <v>30.581</v>
      </c>
      <c r="S1470" s="2" t="n">
        <v>0.214450706010805</v>
      </c>
      <c r="T1470" s="2" t="n">
        <v>0.0808670010348975</v>
      </c>
      <c r="U1470" s="2" t="n">
        <v>-0.455260414889938</v>
      </c>
      <c r="V1470" s="2" t="n">
        <v>0.431095917316034</v>
      </c>
      <c r="W1470" s="2" t="n">
        <v>0.141936446106378</v>
      </c>
      <c r="X1470" s="2" t="n">
        <v>0.157220705272517</v>
      </c>
      <c r="Y1470" s="2" t="n">
        <v>0.189776968327146</v>
      </c>
      <c r="Z1470" s="2" t="n">
        <v>0.16035599177454</v>
      </c>
      <c r="AA1470" s="2" t="n">
        <v>0.122612903101279</v>
      </c>
      <c r="AB1470" s="2" t="n">
        <v>0.109637732821291</v>
      </c>
      <c r="AC1470" s="2" t="n">
        <v>0.103460319195777</v>
      </c>
      <c r="AD1470" s="2" t="n">
        <v>0.0935404248750372</v>
      </c>
      <c r="AE1470" s="2" t="n">
        <v>0.0534684073620623</v>
      </c>
      <c r="AF1470" s="2" t="n">
        <v>0.00992654727035057</v>
      </c>
      <c r="AG1470" s="2" t="n">
        <v>-0.325864994149005</v>
      </c>
      <c r="AH1470" s="3" t="b">
        <f aca="false">TRUE()</f>
        <v>1</v>
      </c>
      <c r="AI1470" s="3" t="n">
        <v>0.863669581785735</v>
      </c>
      <c r="AJ1470" s="3" t="b">
        <f aca="false">TRUE()</f>
        <v>1</v>
      </c>
      <c r="AK1470" s="3" t="n">
        <v>-0.0813460993191286</v>
      </c>
      <c r="AL1470" s="3" t="b">
        <f aca="false">TRUE()</f>
        <v>1</v>
      </c>
      <c r="AM1470" s="3" t="n">
        <v>0.109873107157403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72</v>
      </c>
      <c r="E1471" s="2" t="n">
        <v>1</v>
      </c>
      <c r="F1471" s="2" t="n">
        <v>36.869897645844</v>
      </c>
      <c r="G1471" s="2" t="n">
        <v>0.774489795918367</v>
      </c>
      <c r="H1471" s="2" t="n">
        <v>0.981773258570688</v>
      </c>
      <c r="I1471" s="2" t="n">
        <v>0.154079849243302</v>
      </c>
      <c r="J1471" s="2" t="n">
        <v>0.356440730614901</v>
      </c>
      <c r="K1471" s="2" t="n">
        <v>4.7583597886831</v>
      </c>
      <c r="L1471" s="2" t="n">
        <v>0.756</v>
      </c>
      <c r="M1471" s="2" t="n">
        <v>0.128</v>
      </c>
      <c r="N1471" s="2" t="n">
        <v>10.282</v>
      </c>
      <c r="O1471" s="2" t="s">
        <v>41</v>
      </c>
      <c r="P1471" s="2" t="n">
        <v>497.2</v>
      </c>
      <c r="Q1471" s="2" t="n">
        <v>214.7</v>
      </c>
      <c r="R1471" s="2" t="n">
        <v>24.255</v>
      </c>
      <c r="S1471" s="2" t="n">
        <v>0.624578371925996</v>
      </c>
      <c r="T1471" s="2" t="n">
        <v>-0.0925384790343226</v>
      </c>
      <c r="U1471" s="2" t="n">
        <v>-1.03835954188656</v>
      </c>
      <c r="V1471" s="2" t="n">
        <v>0.204308077878093</v>
      </c>
      <c r="W1471" s="2" t="n">
        <v>0.11437535896285</v>
      </c>
      <c r="X1471" s="2" t="n">
        <v>0.0158616060644113</v>
      </c>
      <c r="Y1471" s="2" t="n">
        <v>0.081682002956935</v>
      </c>
      <c r="Z1471" s="2" t="n">
        <v>0.169657722597933</v>
      </c>
      <c r="AA1471" s="2" t="n">
        <v>0.199942927391757</v>
      </c>
      <c r="AB1471" s="2" t="n">
        <v>0.162623788691289</v>
      </c>
      <c r="AC1471" s="2" t="n">
        <v>0.140190294986517</v>
      </c>
      <c r="AD1471" s="2" t="n">
        <v>0.120824254206168</v>
      </c>
      <c r="AE1471" s="2" t="n">
        <v>0.0762117989468389</v>
      </c>
      <c r="AF1471" s="2" t="n">
        <v>0.0330056041581512</v>
      </c>
      <c r="AG1471" s="2" t="n">
        <v>0.296736829414253</v>
      </c>
      <c r="AH1471" s="3" t="b">
        <f aca="false">TRUE()</f>
        <v>1</v>
      </c>
      <c r="AI1471" s="3" t="n">
        <v>1.09869695095818</v>
      </c>
      <c r="AJ1471" s="3" t="b">
        <f aca="false">TRUE()</f>
        <v>1</v>
      </c>
      <c r="AK1471" s="3" t="n">
        <v>0.600002139324493</v>
      </c>
      <c r="AL1471" s="3" t="b">
        <f aca="false">TRUE()</f>
        <v>1</v>
      </c>
      <c r="AM1471" s="3" t="n">
        <v>-0.539726238902324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72</v>
      </c>
      <c r="E1472" s="2" t="n">
        <v>2</v>
      </c>
      <c r="F1472" s="2" t="n">
        <v>18.434948822922</v>
      </c>
      <c r="G1472" s="2" t="n">
        <v>0.685442574981712</v>
      </c>
      <c r="H1472" s="2" t="n">
        <v>0.992525044452349</v>
      </c>
      <c r="I1472" s="2" t="n">
        <v>0.0621108628392778</v>
      </c>
      <c r="J1472" s="2" t="n">
        <v>0.21032099540982</v>
      </c>
      <c r="K1472" s="2" t="n">
        <v>7.03292978658372</v>
      </c>
      <c r="L1472" s="2" t="n">
        <v>0.658</v>
      </c>
      <c r="M1472" s="2" t="n">
        <v>0.124</v>
      </c>
      <c r="N1472" s="2" t="n">
        <v>14.665</v>
      </c>
      <c r="O1472" s="2" t="s">
        <v>41</v>
      </c>
      <c r="P1472" s="2" t="n">
        <v>647.6</v>
      </c>
      <c r="Q1472" s="2" t="n">
        <v>208.4</v>
      </c>
      <c r="R1472" s="2" t="n">
        <v>31.589</v>
      </c>
      <c r="S1472" s="2" t="n">
        <v>0.479549152946731</v>
      </c>
      <c r="T1472" s="2" t="n">
        <v>-0.496517597843417</v>
      </c>
      <c r="U1472" s="2" t="n">
        <v>-0.573102575739438</v>
      </c>
      <c r="V1472" s="2" t="n">
        <v>0.0776393021670253</v>
      </c>
      <c r="W1472" s="2" t="n">
        <v>0.031831103619249</v>
      </c>
      <c r="X1472" s="2" t="n">
        <v>0.143636919479958</v>
      </c>
      <c r="Y1472" s="2" t="n">
        <v>0.137314318173856</v>
      </c>
      <c r="Z1472" s="2" t="n">
        <v>0.122642167122234</v>
      </c>
      <c r="AA1472" s="2" t="n">
        <v>0.112598187257924</v>
      </c>
      <c r="AB1472" s="2" t="n">
        <v>0.123108890170174</v>
      </c>
      <c r="AC1472" s="2" t="n">
        <v>0.12200774787304</v>
      </c>
      <c r="AD1472" s="2" t="n">
        <v>0.133090060346497</v>
      </c>
      <c r="AE1472" s="2" t="n">
        <v>0.0897921633068667</v>
      </c>
      <c r="AF1472" s="2" t="n">
        <v>0.0158095462694515</v>
      </c>
      <c r="AG1472" s="2" t="n">
        <v>1.91084753789414</v>
      </c>
      <c r="AH1472" s="3" t="b">
        <f aca="false">TRUE()</f>
        <v>1</v>
      </c>
      <c r="AI1472" s="3" t="n">
        <v>0.0517568519172827</v>
      </c>
      <c r="AJ1472" s="3" t="b">
        <f aca="false">TRUE()</f>
        <v>1</v>
      </c>
      <c r="AK1472" s="3" t="n">
        <v>0.481506793473429</v>
      </c>
      <c r="AL1472" s="3" t="b">
        <f aca="false">TRUE()</f>
        <v>1</v>
      </c>
      <c r="AM1472" s="3" t="n">
        <v>0.213548561771408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72</v>
      </c>
      <c r="E1473" s="2" t="n">
        <v>3</v>
      </c>
      <c r="F1473" s="2" t="n">
        <v>26.565051177078</v>
      </c>
      <c r="G1473" s="2" t="n">
        <v>0.844086021505376</v>
      </c>
      <c r="H1473" s="2" t="n">
        <v>0.989204626504723</v>
      </c>
      <c r="I1473" s="2" t="n">
        <v>0.114851254538018</v>
      </c>
      <c r="J1473" s="2" t="n">
        <v>0.343386075460001</v>
      </c>
      <c r="K1473" s="2" t="n">
        <v>4.46931259048235</v>
      </c>
      <c r="L1473" s="2" t="n">
        <v>0.662</v>
      </c>
      <c r="M1473" s="2" t="n">
        <v>0.096</v>
      </c>
      <c r="N1473" s="2" t="n">
        <v>9.634</v>
      </c>
      <c r="O1473" s="2" t="s">
        <v>41</v>
      </c>
      <c r="P1473" s="2" t="n">
        <v>1131.2</v>
      </c>
      <c r="Q1473" s="2" t="n">
        <v>316.9</v>
      </c>
      <c r="R1473" s="2" t="n">
        <v>55.178</v>
      </c>
      <c r="S1473" s="2" t="n">
        <v>-1</v>
      </c>
      <c r="T1473" s="2" t="n">
        <v>-0.380154332828576</v>
      </c>
      <c r="U1473" s="2" t="n">
        <v>-0.665991576304321</v>
      </c>
      <c r="V1473" s="2" t="n">
        <v>0.0234630151132499</v>
      </c>
      <c r="W1473" s="2" t="n">
        <v>0.0119158464758142</v>
      </c>
      <c r="X1473" s="2" t="n">
        <v>0.0568253051980853</v>
      </c>
      <c r="Y1473" s="2" t="n">
        <v>0.0950132492041145</v>
      </c>
      <c r="Z1473" s="2" t="n">
        <v>0.132767693890391</v>
      </c>
      <c r="AA1473" s="2" t="n">
        <v>0.154908038568716</v>
      </c>
      <c r="AB1473" s="2" t="n">
        <v>0.159803301888813</v>
      </c>
      <c r="AC1473" s="2" t="n">
        <v>0.15625515199543</v>
      </c>
      <c r="AD1473" s="2" t="n">
        <v>0.131140461139126</v>
      </c>
      <c r="AE1473" s="2" t="n">
        <v>0.0872544024499781</v>
      </c>
      <c r="AF1473" s="2" t="n">
        <v>0.0260323956653461</v>
      </c>
      <c r="AG1473" s="2" t="n">
        <v>0.0916193002537704</v>
      </c>
      <c r="AH1473" s="3" t="b">
        <f aca="false">TRUE()</f>
        <v>1</v>
      </c>
      <c r="AI1473" s="3" t="n">
        <v>0.0944891008577276</v>
      </c>
      <c r="AJ1473" s="3" t="b">
        <f aca="false">TRUE()</f>
        <v>1</v>
      </c>
      <c r="AK1473" s="3" t="n">
        <v>-0.347960627484024</v>
      </c>
      <c r="AL1473" s="3" t="b">
        <f aca="false">TRUE()</f>
        <v>1</v>
      </c>
      <c r="AM1473" s="3" t="n">
        <v>2.63564758840583</v>
      </c>
      <c r="AN1473" s="3" t="b">
        <f aca="false">FALSE()</f>
        <v>0</v>
      </c>
      <c r="AO1473" s="3" t="n">
        <v>0</v>
      </c>
      <c r="AP1473" s="3" t="n">
        <v>1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72</v>
      </c>
      <c r="E1474" s="2" t="n">
        <v>4</v>
      </c>
      <c r="F1474" s="2" t="n">
        <v>13.2405199151872</v>
      </c>
      <c r="G1474" s="2" t="n">
        <v>0.909489051094891</v>
      </c>
      <c r="H1474" s="2" t="n">
        <v>0.983016635617397</v>
      </c>
      <c r="I1474" s="2" t="n">
        <v>0.204862664351758</v>
      </c>
      <c r="J1474" s="2" t="n">
        <v>0.418628293062646</v>
      </c>
      <c r="K1474" s="2" t="n">
        <v>3.89555593390567</v>
      </c>
      <c r="L1474" s="2" t="n">
        <v>0.726</v>
      </c>
      <c r="M1474" s="2" t="n">
        <v>0.098</v>
      </c>
      <c r="N1474" s="2" t="n">
        <v>8.547</v>
      </c>
      <c r="O1474" s="2" t="s">
        <v>41</v>
      </c>
      <c r="P1474" s="2" t="n">
        <v>477.4</v>
      </c>
      <c r="Q1474" s="2" t="n">
        <v>192.7</v>
      </c>
      <c r="R1474" s="2" t="n">
        <v>23.29</v>
      </c>
      <c r="S1474" s="2" t="n">
        <v>0.00193438094206188</v>
      </c>
      <c r="T1474" s="2" t="n">
        <v>-0.333876961594712</v>
      </c>
      <c r="U1474" s="2" t="n">
        <v>-0.711045499723249</v>
      </c>
      <c r="V1474" s="2" t="n">
        <v>0.369170131583957</v>
      </c>
      <c r="W1474" s="2" t="n">
        <v>0.0916043592139875</v>
      </c>
      <c r="X1474" s="2" t="n">
        <v>0.148493944277656</v>
      </c>
      <c r="Y1474" s="2" t="n">
        <v>0.169844952032692</v>
      </c>
      <c r="Z1474" s="2" t="n">
        <v>0.147358779202</v>
      </c>
      <c r="AA1474" s="2" t="n">
        <v>0.129355222651476</v>
      </c>
      <c r="AB1474" s="2" t="n">
        <v>0.118276062121615</v>
      </c>
      <c r="AC1474" s="2" t="n">
        <v>0.107227410322875</v>
      </c>
      <c r="AD1474" s="2" t="n">
        <v>0.0936155323524478</v>
      </c>
      <c r="AE1474" s="2" t="n">
        <v>0.0683184217882339</v>
      </c>
      <c r="AF1474" s="2" t="n">
        <v>0.0175096752510034</v>
      </c>
      <c r="AG1474" s="2" t="n">
        <v>-0.315537553260004</v>
      </c>
      <c r="AH1474" s="3" t="b">
        <f aca="false">TRUE()</f>
        <v>1</v>
      </c>
      <c r="AI1474" s="3" t="n">
        <v>0.778205083904845</v>
      </c>
      <c r="AJ1474" s="3" t="b">
        <f aca="false">TRUE()</f>
        <v>1</v>
      </c>
      <c r="AK1474" s="3" t="n">
        <v>-0.288712954558492</v>
      </c>
      <c r="AL1474" s="3" t="b">
        <f aca="false">TRUE()</f>
        <v>1</v>
      </c>
      <c r="AM1474" s="3" t="n">
        <v>-0.63889406505485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74</v>
      </c>
      <c r="E1475" s="2" t="n">
        <v>1</v>
      </c>
      <c r="F1475" s="2" t="n">
        <v>18.434948822922</v>
      </c>
      <c r="G1475" s="2" t="n">
        <v>0.812713602187286</v>
      </c>
      <c r="H1475" s="2" t="n">
        <v>0.993928794364861</v>
      </c>
      <c r="I1475" s="2" t="n">
        <v>0.124415008110627</v>
      </c>
      <c r="J1475" s="2" t="n">
        <v>0.257210058038365</v>
      </c>
      <c r="K1475" s="2" t="n">
        <v>7.12136218155593</v>
      </c>
      <c r="L1475" s="2" t="n">
        <v>0.743</v>
      </c>
      <c r="M1475" s="2" t="n">
        <v>0.16</v>
      </c>
      <c r="N1475" s="2" t="n">
        <v>15.09</v>
      </c>
      <c r="O1475" s="2" t="s">
        <v>41</v>
      </c>
      <c r="P1475" s="2" t="n">
        <v>302.8</v>
      </c>
      <c r="Q1475" s="2" t="n">
        <v>109.4</v>
      </c>
      <c r="R1475" s="2" t="n">
        <v>14.769</v>
      </c>
      <c r="S1475" s="2" t="n">
        <v>0.534671125922304</v>
      </c>
      <c r="T1475" s="2" t="n">
        <v>-0.332592137516651</v>
      </c>
      <c r="U1475" s="2" t="n">
        <v>-0.990573324715586</v>
      </c>
      <c r="V1475" s="2" t="n">
        <v>0.115106296935205</v>
      </c>
      <c r="W1475" s="2" t="n">
        <v>0.0638161871012141</v>
      </c>
      <c r="X1475" s="2" t="n">
        <v>0.0271138696021232</v>
      </c>
      <c r="Y1475" s="2" t="n">
        <v>0.124642679248871</v>
      </c>
      <c r="Z1475" s="2" t="n">
        <v>0.178333504246685</v>
      </c>
      <c r="AA1475" s="2" t="n">
        <v>0.135826490683235</v>
      </c>
      <c r="AB1475" s="2" t="n">
        <v>0.125707004567984</v>
      </c>
      <c r="AC1475" s="2" t="n">
        <v>0.122695284092198</v>
      </c>
      <c r="AD1475" s="2" t="n">
        <v>0.13114826343295</v>
      </c>
      <c r="AE1475" s="2" t="n">
        <v>0.112528641392798</v>
      </c>
      <c r="AF1475" s="2" t="n">
        <v>0.0420042627331553</v>
      </c>
      <c r="AG1475" s="2" t="n">
        <v>1.97360211385044</v>
      </c>
      <c r="AH1475" s="3" t="b">
        <f aca="false">TRUE()</f>
        <v>1</v>
      </c>
      <c r="AI1475" s="3" t="n">
        <v>0.959817141901736</v>
      </c>
      <c r="AJ1475" s="3" t="b">
        <f aca="false">TRUE()</f>
        <v>1</v>
      </c>
      <c r="AK1475" s="3" t="n">
        <v>1.54796490613301</v>
      </c>
      <c r="AL1475" s="3" t="b">
        <f aca="false">TRUE()</f>
        <v>1</v>
      </c>
      <c r="AM1475" s="3" t="n">
        <v>-1.51337398658167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74</v>
      </c>
      <c r="E1476" s="2" t="n">
        <v>2</v>
      </c>
      <c r="F1476" s="2" t="n">
        <v>13.2405199151872</v>
      </c>
      <c r="G1476" s="2" t="n">
        <v>0.85824345146379</v>
      </c>
      <c r="H1476" s="2" t="n">
        <v>0.982264281354041</v>
      </c>
      <c r="I1476" s="2" t="n">
        <v>0.233134262464657</v>
      </c>
      <c r="J1476" s="2" t="n">
        <v>0.414655170741387</v>
      </c>
      <c r="K1476" s="2" t="n">
        <v>3.66429102629318</v>
      </c>
      <c r="L1476" s="2" t="n">
        <v>0.7</v>
      </c>
      <c r="M1476" s="2" t="n">
        <v>0.105</v>
      </c>
      <c r="N1476" s="2" t="n">
        <v>8.196</v>
      </c>
      <c r="O1476" s="2" t="s">
        <v>41</v>
      </c>
      <c r="P1476" s="2" t="n">
        <v>507.7</v>
      </c>
      <c r="Q1476" s="2" t="n">
        <v>163.5</v>
      </c>
      <c r="R1476" s="2" t="n">
        <v>24.765</v>
      </c>
      <c r="S1476" s="2" t="n">
        <v>0.490535834474805</v>
      </c>
      <c r="T1476" s="2" t="n">
        <v>-0.326737949690885</v>
      </c>
      <c r="U1476" s="2" t="n">
        <v>-0.7883874262465</v>
      </c>
      <c r="V1476" s="2" t="n">
        <v>0.00265823420555933</v>
      </c>
      <c r="W1476" s="2" t="n">
        <v>0.0441539256478167</v>
      </c>
      <c r="X1476" s="2" t="n">
        <v>0.0535688789011978</v>
      </c>
      <c r="Y1476" s="2" t="n">
        <v>0.0937197860440641</v>
      </c>
      <c r="Z1476" s="2" t="n">
        <v>0.134151892248698</v>
      </c>
      <c r="AA1476" s="2" t="n">
        <v>0.150410365040461</v>
      </c>
      <c r="AB1476" s="2" t="n">
        <v>0.170031214996033</v>
      </c>
      <c r="AC1476" s="2" t="n">
        <v>0.168666197544276</v>
      </c>
      <c r="AD1476" s="2" t="n">
        <v>0.133031322140704</v>
      </c>
      <c r="AE1476" s="2" t="n">
        <v>0.0767667612101992</v>
      </c>
      <c r="AF1476" s="2" t="n">
        <v>0.019653581874367</v>
      </c>
      <c r="AG1476" s="2" t="n">
        <v>-0.4796508424608</v>
      </c>
      <c r="AH1476" s="3" t="b">
        <f aca="false">TRUE()</f>
        <v>1</v>
      </c>
      <c r="AI1476" s="3" t="n">
        <v>0.500445465791953</v>
      </c>
      <c r="AJ1476" s="3" t="b">
        <f aca="false">TRUE()</f>
        <v>1</v>
      </c>
      <c r="AK1476" s="3" t="n">
        <v>-0.0813460993191286</v>
      </c>
      <c r="AL1476" s="3" t="b">
        <f aca="false">TRUE()</f>
        <v>1</v>
      </c>
      <c r="AM1476" s="3" t="n">
        <v>-0.487137240185076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75</v>
      </c>
      <c r="E1477" s="2" t="n">
        <v>1</v>
      </c>
      <c r="F1477" s="2" t="n">
        <v>18.434948822922</v>
      </c>
      <c r="G1477" s="2" t="n">
        <v>0.77037037037037</v>
      </c>
      <c r="H1477" s="2" t="n">
        <v>0.979734850966438</v>
      </c>
      <c r="I1477" s="2" t="n">
        <v>0.163477669941305</v>
      </c>
      <c r="J1477" s="2" t="n">
        <v>0.391128641175061</v>
      </c>
      <c r="K1477" s="2" t="n">
        <v>3.73782221319619</v>
      </c>
      <c r="L1477" s="2" t="n">
        <v>0.65</v>
      </c>
      <c r="M1477" s="2" t="n">
        <v>0.088</v>
      </c>
      <c r="N1477" s="2" t="n">
        <v>8.164</v>
      </c>
      <c r="O1477" s="2" t="s">
        <v>41</v>
      </c>
      <c r="P1477" s="2" t="n">
        <v>438.9</v>
      </c>
      <c r="Q1477" s="2" t="n">
        <v>206.8</v>
      </c>
      <c r="R1477" s="2" t="n">
        <v>21.408</v>
      </c>
      <c r="S1477" s="2" t="n">
        <v>0.586708997356122</v>
      </c>
      <c r="T1477" s="2" t="n">
        <v>-0.0945947365343835</v>
      </c>
      <c r="U1477" s="2" t="n">
        <v>-1.21908478024958</v>
      </c>
      <c r="V1477" s="2" t="n">
        <v>0.129724664649351</v>
      </c>
      <c r="W1477" s="2" t="n">
        <v>0.0130959417540301</v>
      </c>
      <c r="X1477" s="2" t="n">
        <v>0.0648217837596063</v>
      </c>
      <c r="Y1477" s="2" t="n">
        <v>0.122940659900057</v>
      </c>
      <c r="Z1477" s="2" t="n">
        <v>0.134106847024387</v>
      </c>
      <c r="AA1477" s="2" t="n">
        <v>0.161670484287487</v>
      </c>
      <c r="AB1477" s="2" t="n">
        <v>0.148474205795797</v>
      </c>
      <c r="AC1477" s="2" t="n">
        <v>0.146419259672854</v>
      </c>
      <c r="AD1477" s="2" t="n">
        <v>0.120225216986122</v>
      </c>
      <c r="AE1477" s="2" t="n">
        <v>0.0759322284113534</v>
      </c>
      <c r="AF1477" s="2" t="n">
        <v>0.0254093141623356</v>
      </c>
      <c r="AG1477" s="2" t="n">
        <v>-0.427470660581622</v>
      </c>
      <c r="AH1477" s="3" t="b">
        <f aca="false">TRUE()</f>
        <v>1</v>
      </c>
      <c r="AI1477" s="3" t="n">
        <v>-0.0337076459636071</v>
      </c>
      <c r="AJ1477" s="3" t="b">
        <f aca="false">TRUE()</f>
        <v>1</v>
      </c>
      <c r="AK1477" s="3" t="n">
        <v>-0.584951319186153</v>
      </c>
      <c r="AL1477" s="3" t="b">
        <f aca="false">TRUE()</f>
        <v>1</v>
      </c>
      <c r="AM1477" s="3" t="n">
        <v>-0.831720393684762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75</v>
      </c>
      <c r="E1478" s="2" t="n">
        <v>2</v>
      </c>
      <c r="F1478" s="2" t="n">
        <v>18.434948822922</v>
      </c>
      <c r="G1478" s="2" t="n">
        <v>0.860515021459227</v>
      </c>
      <c r="H1478" s="2" t="n">
        <v>0.980240809924512</v>
      </c>
      <c r="I1478" s="2" t="n">
        <v>0.151864680975253</v>
      </c>
      <c r="J1478" s="2" t="n">
        <v>0.425931296396074</v>
      </c>
      <c r="K1478" s="2" t="n">
        <v>3.07837513990229</v>
      </c>
      <c r="L1478" s="2" t="n">
        <v>0.568</v>
      </c>
      <c r="M1478" s="2" t="n">
        <v>0.121</v>
      </c>
      <c r="N1478" s="2" t="n">
        <v>6.824</v>
      </c>
      <c r="O1478" s="2" t="s">
        <v>41</v>
      </c>
      <c r="P1478" s="2" t="n">
        <v>579.6</v>
      </c>
      <c r="Q1478" s="2" t="n">
        <v>204.1</v>
      </c>
      <c r="R1478" s="2" t="n">
        <v>28.273</v>
      </c>
      <c r="S1478" s="2" t="n">
        <v>0.212231887907725</v>
      </c>
      <c r="T1478" s="2" t="n">
        <v>-0.38506978663908</v>
      </c>
      <c r="U1478" s="2" t="n">
        <v>-0.748631218685081</v>
      </c>
      <c r="V1478" s="2" t="n">
        <v>0.169357250770647</v>
      </c>
      <c r="W1478" s="2" t="n">
        <v>0.0367153763855285</v>
      </c>
      <c r="X1478" s="2" t="n">
        <v>0.0960139712284096</v>
      </c>
      <c r="Y1478" s="2" t="n">
        <v>0.115755176846769</v>
      </c>
      <c r="Z1478" s="2" t="n">
        <v>0.144510382845345</v>
      </c>
      <c r="AA1478" s="2" t="n">
        <v>0.15296081558331</v>
      </c>
      <c r="AB1478" s="2" t="n">
        <v>0.14466986220288</v>
      </c>
      <c r="AC1478" s="2" t="n">
        <v>0.139547097535505</v>
      </c>
      <c r="AD1478" s="2" t="n">
        <v>0.113564560755493</v>
      </c>
      <c r="AE1478" s="2" t="n">
        <v>0.067226516051474</v>
      </c>
      <c r="AF1478" s="2" t="n">
        <v>0.0257516169508144</v>
      </c>
      <c r="AG1478" s="2" t="n">
        <v>-0.895436290859802</v>
      </c>
      <c r="AH1478" s="3" t="b">
        <f aca="false">TRUE()</f>
        <v>1</v>
      </c>
      <c r="AI1478" s="3" t="n">
        <v>-0.909718749242728</v>
      </c>
      <c r="AJ1478" s="3" t="b">
        <f aca="false">TRUE()</f>
        <v>1</v>
      </c>
      <c r="AK1478" s="3" t="n">
        <v>0.39263528408513</v>
      </c>
      <c r="AL1478" s="3" t="b">
        <f aca="false">TRUE()</f>
        <v>1</v>
      </c>
      <c r="AM1478" s="3" t="n">
        <v>-0.12702781087363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76</v>
      </c>
      <c r="E1479" s="2" t="n">
        <v>1</v>
      </c>
      <c r="F1479" s="2" t="n">
        <v>31.7594800848128</v>
      </c>
      <c r="G1479" s="2" t="n">
        <v>0.651162790697675</v>
      </c>
      <c r="H1479" s="2" t="n">
        <v>0.995257063333835</v>
      </c>
      <c r="I1479" s="2" t="n">
        <v>0.0800321999547817</v>
      </c>
      <c r="J1479" s="2" t="n">
        <v>0.204004475739875</v>
      </c>
      <c r="K1479" s="2" t="n">
        <v>5.68612249822105</v>
      </c>
      <c r="L1479" s="2" t="n">
        <v>0.465</v>
      </c>
      <c r="M1479" s="2" t="n">
        <v>0.097</v>
      </c>
      <c r="N1479" s="2" t="n">
        <v>12.113</v>
      </c>
      <c r="O1479" s="2" t="s">
        <v>41</v>
      </c>
      <c r="P1479" s="2" t="n">
        <v>707.1</v>
      </c>
      <c r="Q1479" s="2" t="n">
        <v>276.8</v>
      </c>
      <c r="R1479" s="2" t="n">
        <v>34.492</v>
      </c>
      <c r="S1479" s="2" t="n">
        <v>-1</v>
      </c>
      <c r="T1479" s="2" t="n">
        <v>-0.485993331194794</v>
      </c>
      <c r="U1479" s="2" t="n">
        <v>-0.458711813457954</v>
      </c>
      <c r="V1479" s="2" t="n">
        <v>0.273158360716644</v>
      </c>
      <c r="W1479" s="2" t="n">
        <v>0.0806611366207429</v>
      </c>
      <c r="X1479" s="2" t="n">
        <v>0.0603876668319468</v>
      </c>
      <c r="Y1479" s="2" t="n">
        <v>0.126056268740835</v>
      </c>
      <c r="Z1479" s="2" t="n">
        <v>0.162802464649218</v>
      </c>
      <c r="AA1479" s="2" t="n">
        <v>0.17063491339996</v>
      </c>
      <c r="AB1479" s="2" t="n">
        <v>0.16053157820468</v>
      </c>
      <c r="AC1479" s="2" t="n">
        <v>0.134147674618874</v>
      </c>
      <c r="AD1479" s="2" t="n">
        <v>0.112295805911738</v>
      </c>
      <c r="AE1479" s="2" t="n">
        <v>0.060960925767536</v>
      </c>
      <c r="AF1479" s="2" t="n">
        <v>0.0121827018752125</v>
      </c>
      <c r="AG1479" s="2" t="n">
        <v>0.955108181263477</v>
      </c>
      <c r="AH1479" s="3" t="b">
        <f aca="false">TRUE()</f>
        <v>1</v>
      </c>
      <c r="AI1479" s="3" t="n">
        <v>-2.01007415945918</v>
      </c>
      <c r="AJ1479" s="3" t="b">
        <f aca="false">TRUE()</f>
        <v>1</v>
      </c>
      <c r="AK1479" s="3" t="n">
        <v>-0.318336791021258</v>
      </c>
      <c r="AL1479" s="3" t="b">
        <f aca="false">TRUE()</f>
        <v>1</v>
      </c>
      <c r="AM1479" s="3" t="n">
        <v>0.511552887835817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76</v>
      </c>
      <c r="E1480" s="2" t="n">
        <v>2</v>
      </c>
      <c r="F1480" s="2" t="n">
        <v>24.2277453179541</v>
      </c>
      <c r="G1480" s="2" t="n">
        <v>0.759478672985782</v>
      </c>
      <c r="H1480" s="2" t="n">
        <v>0.993122911602098</v>
      </c>
      <c r="I1480" s="2" t="n">
        <v>0.0996272641815478</v>
      </c>
      <c r="J1480" s="2" t="n">
        <v>0.257832525923885</v>
      </c>
      <c r="K1480" s="2" t="n">
        <v>5.12742047734891</v>
      </c>
      <c r="L1480" s="2" t="n">
        <v>0.564</v>
      </c>
      <c r="M1480" s="2" t="n">
        <v>0.078</v>
      </c>
      <c r="N1480" s="2" t="n">
        <v>10.978</v>
      </c>
      <c r="O1480" s="2" t="s">
        <v>41</v>
      </c>
      <c r="P1480" s="2" t="n">
        <v>625.9</v>
      </c>
      <c r="Q1480" s="2" t="n">
        <v>288.6</v>
      </c>
      <c r="R1480" s="2" t="n">
        <v>30.532</v>
      </c>
      <c r="S1480" s="2" t="n">
        <v>0.270104574024798</v>
      </c>
      <c r="T1480" s="2" t="n">
        <v>0.0190558491891134</v>
      </c>
      <c r="U1480" s="2" t="n">
        <v>-1.20238132712509</v>
      </c>
      <c r="V1480" s="2" t="n">
        <v>0.0481031079514714</v>
      </c>
      <c r="W1480" s="2" t="n">
        <v>0.106491248797872</v>
      </c>
      <c r="X1480" s="2" t="n">
        <v>0.0203736581223948</v>
      </c>
      <c r="Y1480" s="2" t="n">
        <v>0.0906787744371864</v>
      </c>
      <c r="Z1480" s="2" t="n">
        <v>0.12995057225902</v>
      </c>
      <c r="AA1480" s="2" t="n">
        <v>0.172909686292381</v>
      </c>
      <c r="AB1480" s="2" t="n">
        <v>0.159830045567887</v>
      </c>
      <c r="AC1480" s="2" t="n">
        <v>0.119981816068836</v>
      </c>
      <c r="AD1480" s="2" t="n">
        <v>0.133696159247363</v>
      </c>
      <c r="AE1480" s="2" t="n">
        <v>0.119938453471005</v>
      </c>
      <c r="AF1480" s="2" t="n">
        <v>0.0526408345339258</v>
      </c>
      <c r="AG1480" s="2" t="n">
        <v>0.558634599192395</v>
      </c>
      <c r="AH1480" s="3" t="b">
        <f aca="false">TRUE()</f>
        <v>1</v>
      </c>
      <c r="AI1480" s="3" t="n">
        <v>-0.952450998183173</v>
      </c>
      <c r="AJ1480" s="3" t="b">
        <f aca="false">TRUE()</f>
        <v>1</v>
      </c>
      <c r="AK1480" s="3" t="n">
        <v>-0.881189683813815</v>
      </c>
      <c r="AL1480" s="3" t="b">
        <f aca="false">TRUE()</f>
        <v>1</v>
      </c>
      <c r="AM1480" s="3" t="n">
        <v>0.104864631089094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76</v>
      </c>
      <c r="E1481" s="2" t="n">
        <v>3</v>
      </c>
      <c r="F1481" s="2" t="n">
        <v>26.565051177078</v>
      </c>
      <c r="G1481" s="2" t="n">
        <v>0.817351598173516</v>
      </c>
      <c r="H1481" s="2" t="n">
        <v>0.978085618926834</v>
      </c>
      <c r="I1481" s="2" t="n">
        <v>0.193800917098294</v>
      </c>
      <c r="J1481" s="2" t="n">
        <v>0.405806596240044</v>
      </c>
      <c r="K1481" s="2" t="n">
        <v>3.72314706620115</v>
      </c>
      <c r="L1481" s="2" t="n">
        <v>0.657</v>
      </c>
      <c r="M1481" s="2" t="n">
        <v>0.091</v>
      </c>
      <c r="N1481" s="2" t="n">
        <v>8.122</v>
      </c>
      <c r="O1481" s="2" t="s">
        <v>41</v>
      </c>
      <c r="P1481" s="2" t="n">
        <v>635.8</v>
      </c>
      <c r="Q1481" s="2" t="n">
        <v>236.1</v>
      </c>
      <c r="R1481" s="2" t="n">
        <v>31.014</v>
      </c>
      <c r="S1481" s="2" t="n">
        <v>0.490248994456764</v>
      </c>
      <c r="T1481" s="2" t="n">
        <v>-0.288016558810898</v>
      </c>
      <c r="U1481" s="2" t="n">
        <v>-0.577656501377084</v>
      </c>
      <c r="V1481" s="2" t="n">
        <v>0.357768893020998</v>
      </c>
      <c r="W1481" s="2" t="n">
        <v>0.130413808603517</v>
      </c>
      <c r="X1481" s="2" t="n">
        <v>0.119046981443708</v>
      </c>
      <c r="Y1481" s="2" t="n">
        <v>0.164268398542589</v>
      </c>
      <c r="Z1481" s="2" t="n">
        <v>0.168781582786045</v>
      </c>
      <c r="AA1481" s="2" t="n">
        <v>0.138217284435114</v>
      </c>
      <c r="AB1481" s="2" t="n">
        <v>0.116251238973729</v>
      </c>
      <c r="AC1481" s="2" t="n">
        <v>0.107635114139227</v>
      </c>
      <c r="AD1481" s="2" t="n">
        <v>0.100833176454315</v>
      </c>
      <c r="AE1481" s="2" t="n">
        <v>0.0649145626816979</v>
      </c>
      <c r="AF1481" s="2" t="n">
        <v>0.0200516605435762</v>
      </c>
      <c r="AG1481" s="2" t="n">
        <v>-0.437884634183259</v>
      </c>
      <c r="AH1481" s="3" t="b">
        <f aca="false">TRUE()</f>
        <v>1</v>
      </c>
      <c r="AI1481" s="3" t="n">
        <v>0.0410737896821714</v>
      </c>
      <c r="AJ1481" s="3" t="b">
        <f aca="false">TRUE()</f>
        <v>1</v>
      </c>
      <c r="AK1481" s="3" t="n">
        <v>-0.496079809797855</v>
      </c>
      <c r="AL1481" s="3" t="b">
        <f aca="false">TRUE()</f>
        <v>1</v>
      </c>
      <c r="AM1481" s="3" t="n">
        <v>0.154448544165357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76</v>
      </c>
      <c r="E1482" s="2" t="n">
        <v>4</v>
      </c>
      <c r="F1482" s="2" t="n">
        <v>15.2551187030578</v>
      </c>
      <c r="G1482" s="2" t="n">
        <v>0.90547263681592</v>
      </c>
      <c r="H1482" s="2" t="n">
        <v>0.970985792626741</v>
      </c>
      <c r="I1482" s="2" t="n">
        <v>0.226298434708789</v>
      </c>
      <c r="J1482" s="2" t="n">
        <v>0.48460393352154</v>
      </c>
      <c r="K1482" s="2" t="n">
        <v>2.72289182990715</v>
      </c>
      <c r="L1482" s="2" t="n">
        <v>0.638</v>
      </c>
      <c r="M1482" s="2" t="n">
        <v>0.123</v>
      </c>
      <c r="N1482" s="2" t="n">
        <v>6.019</v>
      </c>
      <c r="O1482" s="2" t="s">
        <v>41</v>
      </c>
      <c r="P1482" s="2" t="n">
        <v>871</v>
      </c>
      <c r="Q1482" s="2" t="n">
        <v>276.7</v>
      </c>
      <c r="R1482" s="2" t="n">
        <v>42.486</v>
      </c>
      <c r="S1482" s="2" t="n">
        <v>0.317110495244135</v>
      </c>
      <c r="T1482" s="2" t="n">
        <v>-0.836654681482465</v>
      </c>
      <c r="U1482" s="2" t="n">
        <v>0.0259745199739241</v>
      </c>
      <c r="V1482" s="2" t="n">
        <v>0.309489678759048</v>
      </c>
      <c r="W1482" s="2" t="n">
        <v>0.0494516251177783</v>
      </c>
      <c r="X1482" s="2" t="n">
        <v>0.10239890523182</v>
      </c>
      <c r="Y1482" s="2" t="n">
        <v>0.132561541258429</v>
      </c>
      <c r="Z1482" s="2" t="n">
        <v>0.151282047797224</v>
      </c>
      <c r="AA1482" s="2" t="n">
        <v>0.156759981502036</v>
      </c>
      <c r="AB1482" s="2" t="n">
        <v>0.158286692264325</v>
      </c>
      <c r="AC1482" s="2" t="n">
        <v>0.132566938369815</v>
      </c>
      <c r="AD1482" s="2" t="n">
        <v>0.0958527772375758</v>
      </c>
      <c r="AE1482" s="2" t="n">
        <v>0.0558337490727714</v>
      </c>
      <c r="AF1482" s="2" t="n">
        <v>0.014457367266004</v>
      </c>
      <c r="AG1482" s="2" t="n">
        <v>-1.14769910004072</v>
      </c>
      <c r="AH1482" s="3" t="b">
        <f aca="false">TRUE()</f>
        <v>1</v>
      </c>
      <c r="AI1482" s="3" t="n">
        <v>-0.161904392784942</v>
      </c>
      <c r="AJ1482" s="3" t="b">
        <f aca="false">TRUE()</f>
        <v>1</v>
      </c>
      <c r="AK1482" s="3" t="n">
        <v>0.451882957010662</v>
      </c>
      <c r="AL1482" s="3" t="b">
        <f aca="false">TRUE()</f>
        <v>1</v>
      </c>
      <c r="AM1482" s="3" t="n">
        <v>1.33244211543173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77</v>
      </c>
      <c r="E1483" s="2" t="n">
        <v>3</v>
      </c>
      <c r="F1483" s="2" t="n">
        <v>21.3706222693432</v>
      </c>
      <c r="G1483" s="2" t="n">
        <v>0.899430740037951</v>
      </c>
      <c r="H1483" s="2" t="n">
        <v>0.96489037932259</v>
      </c>
      <c r="I1483" s="2" t="n">
        <v>0.220422039519528</v>
      </c>
      <c r="J1483" s="2" t="n">
        <v>0.492423769982052</v>
      </c>
      <c r="K1483" s="2" t="n">
        <v>3.04721650045555</v>
      </c>
      <c r="L1483" s="2" t="n">
        <v>0.785</v>
      </c>
      <c r="M1483" s="2" t="n">
        <v>0.157</v>
      </c>
      <c r="N1483" s="2" t="n">
        <v>6.787</v>
      </c>
      <c r="O1483" s="2" t="s">
        <v>41</v>
      </c>
      <c r="P1483" s="2" t="n">
        <v>111.5</v>
      </c>
      <c r="Q1483" s="2" t="n">
        <v>41</v>
      </c>
      <c r="R1483" s="2" t="n">
        <v>5.439</v>
      </c>
      <c r="S1483" s="2" t="n">
        <v>0.555534044987416</v>
      </c>
      <c r="T1483" s="2" t="n">
        <v>-0.113709913973805</v>
      </c>
      <c r="U1483" s="2" t="n">
        <v>-0.668145374413627</v>
      </c>
      <c r="V1483" s="2" t="n">
        <v>0.0779065319519811</v>
      </c>
      <c r="W1483" s="2" t="n">
        <v>0.0779065319519811</v>
      </c>
      <c r="X1483" s="2" t="n">
        <v>0.0233232143002736</v>
      </c>
      <c r="Y1483" s="2" t="n">
        <v>0.0892858356238402</v>
      </c>
      <c r="Z1483" s="2" t="n">
        <v>0.148572225092003</v>
      </c>
      <c r="AA1483" s="2" t="n">
        <v>0.175503235666621</v>
      </c>
      <c r="AB1483" s="2" t="n">
        <v>0.146173883216333</v>
      </c>
      <c r="AC1483" s="2" t="n">
        <v>0.130560178744236</v>
      </c>
      <c r="AD1483" s="2" t="n">
        <v>0.105760411377524</v>
      </c>
      <c r="AE1483" s="2" t="n">
        <v>0.117327757633866</v>
      </c>
      <c r="AF1483" s="2" t="n">
        <v>0.0634932583453036</v>
      </c>
      <c r="AG1483" s="2" t="n">
        <v>-0.917547500292384</v>
      </c>
      <c r="AH1483" s="3" t="b">
        <f aca="false">TRUE()</f>
        <v>1</v>
      </c>
      <c r="AI1483" s="3" t="n">
        <v>1.40850575577641</v>
      </c>
      <c r="AJ1483" s="3" t="b">
        <f aca="false">TRUE()</f>
        <v>1</v>
      </c>
      <c r="AK1483" s="3" t="n">
        <v>1.45909339674471</v>
      </c>
      <c r="AL1483" s="3" t="b">
        <f aca="false">TRUE()</f>
        <v>1</v>
      </c>
      <c r="AM1483" s="3" t="n">
        <v>-2.47149545844926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78</v>
      </c>
      <c r="E1484" s="2" t="n">
        <v>0</v>
      </c>
      <c r="F1484" s="2" t="n">
        <v>29.7448812969422</v>
      </c>
      <c r="G1484" s="2" t="n">
        <v>0.893333333333333</v>
      </c>
      <c r="H1484" s="2" t="n">
        <v>0.95475331836916</v>
      </c>
      <c r="I1484" s="2" t="n">
        <v>0.296205032976583</v>
      </c>
      <c r="J1484" s="2" t="n">
        <v>0.528136153494132</v>
      </c>
      <c r="K1484" s="2" t="n">
        <v>3.34550006208902</v>
      </c>
      <c r="L1484" s="2" t="n">
        <v>0.896</v>
      </c>
      <c r="M1484" s="2" t="n">
        <v>0.166</v>
      </c>
      <c r="N1484" s="2" t="n">
        <v>7.46</v>
      </c>
      <c r="O1484" s="2" t="s">
        <v>41</v>
      </c>
      <c r="P1484" s="2" t="n">
        <v>790.6</v>
      </c>
      <c r="Q1484" s="2" t="n">
        <v>369.6</v>
      </c>
      <c r="R1484" s="2" t="n">
        <v>38.564</v>
      </c>
      <c r="S1484" s="2" t="n">
        <v>0.444926129425938</v>
      </c>
      <c r="T1484" s="2" t="n">
        <v>-0.00878091655165153</v>
      </c>
      <c r="U1484" s="2" t="n">
        <v>-1.09648095911378</v>
      </c>
      <c r="V1484" s="2" t="n">
        <v>0.0346301330681965</v>
      </c>
      <c r="W1484" s="2" t="n">
        <v>0.0215367531636195</v>
      </c>
      <c r="X1484" s="2" t="n">
        <v>0.045098611586315</v>
      </c>
      <c r="Y1484" s="2" t="n">
        <v>0.0832193568838104</v>
      </c>
      <c r="Z1484" s="2" t="n">
        <v>0.127157973119122</v>
      </c>
      <c r="AA1484" s="2" t="n">
        <v>0.178763700527689</v>
      </c>
      <c r="AB1484" s="2" t="n">
        <v>0.179835564993049</v>
      </c>
      <c r="AC1484" s="2" t="n">
        <v>0.171962657555156</v>
      </c>
      <c r="AD1484" s="2" t="n">
        <v>0.137689598378663</v>
      </c>
      <c r="AE1484" s="2" t="n">
        <v>0.0656970679180885</v>
      </c>
      <c r="AF1484" s="2" t="n">
        <v>0.0105754690381077</v>
      </c>
      <c r="AG1484" s="2" t="n">
        <v>-0.705875539684229</v>
      </c>
      <c r="AH1484" s="3" t="b">
        <f aca="false">TRUE()</f>
        <v>1</v>
      </c>
      <c r="AI1484" s="3" t="n">
        <v>2.59432566387375</v>
      </c>
      <c r="AJ1484" s="3" t="b">
        <f aca="false">FALSE()</f>
        <v>0</v>
      </c>
      <c r="AK1484" s="3" t="n">
        <v>1.72570792490961</v>
      </c>
      <c r="AL1484" s="3" t="b">
        <f aca="false">TRUE()</f>
        <v>1</v>
      </c>
      <c r="AM1484" s="3" t="n">
        <v>0.929760639539651</v>
      </c>
      <c r="AN1484" s="3" t="b">
        <f aca="false">TRUE()</f>
        <v>1</v>
      </c>
      <c r="AO1484" s="3" t="n">
        <v>0</v>
      </c>
      <c r="AP1484" s="3" t="n">
        <v>1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79</v>
      </c>
      <c r="E1485" s="2" t="n">
        <v>1</v>
      </c>
      <c r="F1485" s="2" t="n">
        <v>33.6900675259798</v>
      </c>
      <c r="G1485" s="2" t="n">
        <v>0.826612903225807</v>
      </c>
      <c r="H1485" s="2" t="n">
        <v>0.974068281905333</v>
      </c>
      <c r="I1485" s="2" t="n">
        <v>0.185028903594548</v>
      </c>
      <c r="J1485" s="2" t="n">
        <v>0.446940957050225</v>
      </c>
      <c r="K1485" s="2" t="n">
        <v>3.75702475613366</v>
      </c>
      <c r="L1485" s="2" t="n">
        <v>0.788</v>
      </c>
      <c r="M1485" s="2" t="n">
        <v>0.114</v>
      </c>
      <c r="N1485" s="2" t="n">
        <v>8.293</v>
      </c>
      <c r="O1485" s="2" t="s">
        <v>41</v>
      </c>
      <c r="P1485" s="2" t="n">
        <v>682.1</v>
      </c>
      <c r="Q1485" s="2" t="n">
        <v>243.6</v>
      </c>
      <c r="R1485" s="2" t="n">
        <v>33.273</v>
      </c>
      <c r="S1485" s="2" t="n">
        <v>0.538937100523218</v>
      </c>
      <c r="T1485" s="2" t="n">
        <v>-0.428301559152126</v>
      </c>
      <c r="U1485" s="2" t="n">
        <v>-0.52912373412826</v>
      </c>
      <c r="V1485" s="2" t="n">
        <v>0.200618083874621</v>
      </c>
      <c r="W1485" s="2" t="n">
        <v>0.0328829159833319</v>
      </c>
      <c r="X1485" s="2" t="n">
        <v>0.0695711499201068</v>
      </c>
      <c r="Y1485" s="2" t="n">
        <v>0.114970748743671</v>
      </c>
      <c r="Z1485" s="2" t="n">
        <v>0.146244315364351</v>
      </c>
      <c r="AA1485" s="2" t="n">
        <v>0.164882935538179</v>
      </c>
      <c r="AB1485" s="2" t="n">
        <v>0.168109901140424</v>
      </c>
      <c r="AC1485" s="2" t="n">
        <v>0.145147382628796</v>
      </c>
      <c r="AD1485" s="2" t="n">
        <v>0.11360700184365</v>
      </c>
      <c r="AE1485" s="2" t="n">
        <v>0.0661662744335663</v>
      </c>
      <c r="AF1485" s="2" t="n">
        <v>0.011300290387256</v>
      </c>
      <c r="AG1485" s="2" t="n">
        <v>-0.413843895868283</v>
      </c>
      <c r="AH1485" s="3" t="b">
        <f aca="false">TRUE()</f>
        <v>1</v>
      </c>
      <c r="AI1485" s="3" t="n">
        <v>1.44055494248174</v>
      </c>
      <c r="AJ1485" s="3" t="b">
        <f aca="false">TRUE()</f>
        <v>1</v>
      </c>
      <c r="AK1485" s="3" t="n">
        <v>0.185268428845767</v>
      </c>
      <c r="AL1485" s="3" t="b">
        <f aca="false">TRUE()</f>
        <v>1</v>
      </c>
      <c r="AM1485" s="3" t="n">
        <v>0.386340986128082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79</v>
      </c>
      <c r="E1486" s="2" t="n">
        <v>2</v>
      </c>
      <c r="F1486" s="2" t="n">
        <v>31.7594800848128</v>
      </c>
      <c r="G1486" s="2" t="n">
        <v>0.842696629213483</v>
      </c>
      <c r="H1486" s="2" t="n">
        <v>0.954545924704868</v>
      </c>
      <c r="I1486" s="2" t="n">
        <v>0.233860324543193</v>
      </c>
      <c r="J1486" s="2" t="n">
        <v>0.505758066223674</v>
      </c>
      <c r="K1486" s="2" t="n">
        <v>2.95324686031164</v>
      </c>
      <c r="L1486" s="2" t="n">
        <v>0.753</v>
      </c>
      <c r="M1486" s="2" t="n">
        <v>0.138</v>
      </c>
      <c r="N1486" s="2" t="n">
        <v>6.593</v>
      </c>
      <c r="O1486" s="2" t="s">
        <v>41</v>
      </c>
      <c r="P1486" s="2" t="n">
        <v>555.2</v>
      </c>
      <c r="Q1486" s="2" t="n">
        <v>212.9</v>
      </c>
      <c r="R1486" s="2" t="n">
        <v>27.083</v>
      </c>
      <c r="S1486" s="2" t="n">
        <v>0.385411922700559</v>
      </c>
      <c r="T1486" s="2" t="n">
        <v>-0.276877152048049</v>
      </c>
      <c r="U1486" s="2" t="n">
        <v>-1.08625922720722</v>
      </c>
      <c r="V1486" s="2" t="n">
        <v>0.0670339968047522</v>
      </c>
      <c r="W1486" s="2" t="n">
        <v>0.0115653496583296</v>
      </c>
      <c r="X1486" s="2" t="n">
        <v>0.0611322667953143</v>
      </c>
      <c r="Y1486" s="2" t="n">
        <v>0.0995348644954801</v>
      </c>
      <c r="Z1486" s="2" t="n">
        <v>0.131852530141074</v>
      </c>
      <c r="AA1486" s="2" t="n">
        <v>0.158199091568544</v>
      </c>
      <c r="AB1486" s="2" t="n">
        <v>0.162974573874895</v>
      </c>
      <c r="AC1486" s="2" t="n">
        <v>0.159285699577978</v>
      </c>
      <c r="AD1486" s="2" t="n">
        <v>0.124996133445551</v>
      </c>
      <c r="AE1486" s="2" t="n">
        <v>0.0763823470064192</v>
      </c>
      <c r="AF1486" s="2" t="n">
        <v>0.0256424930947456</v>
      </c>
      <c r="AG1486" s="2" t="n">
        <v>-0.984231490043538</v>
      </c>
      <c r="AH1486" s="3" t="b">
        <f aca="false">TRUE()</f>
        <v>1</v>
      </c>
      <c r="AI1486" s="3" t="n">
        <v>1.06664776425285</v>
      </c>
      <c r="AJ1486" s="3" t="b">
        <f aca="false">TRUE()</f>
        <v>1</v>
      </c>
      <c r="AK1486" s="3" t="n">
        <v>0.896240503952155</v>
      </c>
      <c r="AL1486" s="3" t="b">
        <f aca="false">TRUE()</f>
        <v>1</v>
      </c>
      <c r="AM1486" s="3" t="n">
        <v>-0.249234626940379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79</v>
      </c>
      <c r="E1487" s="2" t="n">
        <v>3</v>
      </c>
      <c r="F1487" s="2" t="n">
        <v>17.1027289690524</v>
      </c>
      <c r="G1487" s="2" t="n">
        <v>0.904984423676013</v>
      </c>
      <c r="H1487" s="2" t="n">
        <v>0.974990530032747</v>
      </c>
      <c r="I1487" s="2" t="n">
        <v>0.209680321851227</v>
      </c>
      <c r="J1487" s="2" t="n">
        <v>0.461783368533086</v>
      </c>
      <c r="K1487" s="2" t="n">
        <v>3.54635518928791</v>
      </c>
      <c r="L1487" s="2" t="n">
        <v>0.789</v>
      </c>
      <c r="M1487" s="2" t="n">
        <v>0.135</v>
      </c>
      <c r="N1487" s="2" t="n">
        <v>7.815</v>
      </c>
      <c r="O1487" s="2" t="s">
        <v>41</v>
      </c>
      <c r="P1487" s="2" t="n">
        <v>548.7</v>
      </c>
      <c r="Q1487" s="2" t="n">
        <v>206.5</v>
      </c>
      <c r="R1487" s="2" t="n">
        <v>26.767</v>
      </c>
      <c r="S1487" s="2" t="n">
        <v>0.405484328460893</v>
      </c>
      <c r="T1487" s="2" t="n">
        <v>-0.322284277683829</v>
      </c>
      <c r="U1487" s="2" t="n">
        <v>-0.854886912008112</v>
      </c>
      <c r="V1487" s="2" t="n">
        <v>0.0758752987507654</v>
      </c>
      <c r="W1487" s="2" t="n">
        <v>0.0110059545612978</v>
      </c>
      <c r="X1487" s="2" t="n">
        <v>0.0755422438388098</v>
      </c>
      <c r="Y1487" s="2" t="n">
        <v>0.106983762090518</v>
      </c>
      <c r="Z1487" s="2" t="n">
        <v>0.127063129133321</v>
      </c>
      <c r="AA1487" s="2" t="n">
        <v>0.154973056394909</v>
      </c>
      <c r="AB1487" s="2" t="n">
        <v>0.149949894296785</v>
      </c>
      <c r="AC1487" s="2" t="n">
        <v>0.155168318755413</v>
      </c>
      <c r="AD1487" s="2" t="n">
        <v>0.130390668919295</v>
      </c>
      <c r="AE1487" s="2" t="n">
        <v>0.0837345943205379</v>
      </c>
      <c r="AF1487" s="2" t="n">
        <v>0.016194332250412</v>
      </c>
      <c r="AG1487" s="2" t="n">
        <v>-0.563342044577885</v>
      </c>
      <c r="AH1487" s="3" t="b">
        <f aca="false">TRUE()</f>
        <v>1</v>
      </c>
      <c r="AI1487" s="3" t="n">
        <v>1.45123800471685</v>
      </c>
      <c r="AJ1487" s="3" t="b">
        <f aca="false">TRUE()</f>
        <v>1</v>
      </c>
      <c r="AK1487" s="3" t="n">
        <v>0.807368994563857</v>
      </c>
      <c r="AL1487" s="3" t="b">
        <f aca="false">TRUE()</f>
        <v>1</v>
      </c>
      <c r="AM1487" s="3" t="n">
        <v>-0.281789721384391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80</v>
      </c>
      <c r="E1488" s="2" t="n">
        <v>1</v>
      </c>
      <c r="F1488" s="2" t="n">
        <v>18.9246444160512</v>
      </c>
      <c r="G1488" s="2" t="n">
        <v>0.769230769230769</v>
      </c>
      <c r="H1488" s="2" t="n">
        <v>0.994940001723156</v>
      </c>
      <c r="I1488" s="2" t="n">
        <v>0.0731647926598762</v>
      </c>
      <c r="J1488" s="2" t="n">
        <v>0.23879125462425</v>
      </c>
      <c r="K1488" s="2" t="n">
        <v>6.26058863730441</v>
      </c>
      <c r="L1488" s="2" t="n">
        <v>0.653</v>
      </c>
      <c r="M1488" s="2" t="n">
        <v>0.158</v>
      </c>
      <c r="N1488" s="2" t="n">
        <v>13.33</v>
      </c>
      <c r="O1488" s="2" t="s">
        <v>41</v>
      </c>
      <c r="P1488" s="2" t="n">
        <v>717.7</v>
      </c>
      <c r="Q1488" s="2" t="n">
        <v>280.2</v>
      </c>
      <c r="R1488" s="2" t="n">
        <v>35.011</v>
      </c>
      <c r="S1488" s="2" t="n">
        <v>0.48524318044187</v>
      </c>
      <c r="T1488" s="2" t="n">
        <v>-0.46346144650768</v>
      </c>
      <c r="U1488" s="2" t="n">
        <v>-0.844698573600678</v>
      </c>
      <c r="V1488" s="2" t="n">
        <v>0.0744173947446657</v>
      </c>
      <c r="W1488" s="2" t="n">
        <v>0.0243844828734147</v>
      </c>
      <c r="X1488" s="2" t="n">
        <v>0.0435175135203404</v>
      </c>
      <c r="Y1488" s="2" t="n">
        <v>0.0912434784657126</v>
      </c>
      <c r="Z1488" s="2" t="n">
        <v>0.149332532795059</v>
      </c>
      <c r="AA1488" s="2" t="n">
        <v>0.165966718091884</v>
      </c>
      <c r="AB1488" s="2" t="n">
        <v>0.165230372276287</v>
      </c>
      <c r="AC1488" s="2" t="n">
        <v>0.151116279215694</v>
      </c>
      <c r="AD1488" s="2" t="n">
        <v>0.13549242117994</v>
      </c>
      <c r="AE1488" s="2" t="n">
        <v>0.08736889890413</v>
      </c>
      <c r="AF1488" s="2" t="n">
        <v>0.0107317855509527</v>
      </c>
      <c r="AG1488" s="2" t="n">
        <v>1.36276850721932</v>
      </c>
      <c r="AH1488" s="3" t="b">
        <f aca="false">TRUE()</f>
        <v>1</v>
      </c>
      <c r="AI1488" s="3" t="n">
        <v>-0.00165845925827347</v>
      </c>
      <c r="AJ1488" s="3" t="b">
        <f aca="false">TRUE()</f>
        <v>1</v>
      </c>
      <c r="AK1488" s="3" t="n">
        <v>1.48871723320748</v>
      </c>
      <c r="AL1488" s="3" t="b">
        <f aca="false">TRUE()</f>
        <v>1</v>
      </c>
      <c r="AM1488" s="3" t="n">
        <v>0.564642734159897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81</v>
      </c>
      <c r="E1489" s="2" t="n">
        <v>0</v>
      </c>
      <c r="F1489" s="2" t="n">
        <v>18.434948822922</v>
      </c>
      <c r="G1489" s="2" t="n">
        <v>0.88622754491018</v>
      </c>
      <c r="H1489" s="2" t="n">
        <v>0.974770927983673</v>
      </c>
      <c r="I1489" s="2" t="n">
        <v>0.194668856013227</v>
      </c>
      <c r="J1489" s="2" t="n">
        <v>0.457644666127085</v>
      </c>
      <c r="K1489" s="2" t="n">
        <v>3.53824492326541</v>
      </c>
      <c r="L1489" s="2" t="n">
        <v>0.805</v>
      </c>
      <c r="M1489" s="2" t="n">
        <v>0.117</v>
      </c>
      <c r="N1489" s="2" t="n">
        <v>7.876</v>
      </c>
      <c r="O1489" s="2" t="s">
        <v>41</v>
      </c>
      <c r="P1489" s="2" t="n">
        <v>588.6</v>
      </c>
      <c r="Q1489" s="2" t="n">
        <v>248.4</v>
      </c>
      <c r="R1489" s="2" t="n">
        <v>28.711</v>
      </c>
      <c r="S1489" s="2" t="n">
        <v>0.392072241791939</v>
      </c>
      <c r="T1489" s="2" t="n">
        <v>-0.169718711307375</v>
      </c>
      <c r="U1489" s="2" t="n">
        <v>-1.08249575483154</v>
      </c>
      <c r="V1489" s="2" t="n">
        <v>0.141517764736424</v>
      </c>
      <c r="W1489" s="2" t="n">
        <v>0.00379055083158242</v>
      </c>
      <c r="X1489" s="2" t="n">
        <v>0.0520122154540362</v>
      </c>
      <c r="Y1489" s="2" t="n">
        <v>0.119110001169147</v>
      </c>
      <c r="Z1489" s="2" t="n">
        <v>0.142808584092328</v>
      </c>
      <c r="AA1489" s="2" t="n">
        <v>0.160345648981424</v>
      </c>
      <c r="AB1489" s="2" t="n">
        <v>0.167399135255908</v>
      </c>
      <c r="AC1489" s="2" t="n">
        <v>0.154004593549807</v>
      </c>
      <c r="AD1489" s="2" t="n">
        <v>0.119869347866541</v>
      </c>
      <c r="AE1489" s="2" t="n">
        <v>0.0679542410878561</v>
      </c>
      <c r="AF1489" s="2" t="n">
        <v>0.0164962325429516</v>
      </c>
      <c r="AG1489" s="2" t="n">
        <v>-0.569097359757287</v>
      </c>
      <c r="AH1489" s="3" t="b">
        <f aca="false">TRUE()</f>
        <v>1</v>
      </c>
      <c r="AI1489" s="3" t="n">
        <v>1.62216700047863</v>
      </c>
      <c r="AJ1489" s="3" t="b">
        <f aca="false">TRUE()</f>
        <v>1</v>
      </c>
      <c r="AK1489" s="3" t="n">
        <v>0.274139938234066</v>
      </c>
      <c r="AL1489" s="3" t="b">
        <f aca="false">TRUE()</f>
        <v>1</v>
      </c>
      <c r="AM1489" s="3" t="n">
        <v>-0.0819515262588459</v>
      </c>
      <c r="AN1489" s="3" t="b">
        <f aca="false">TRUE()</f>
        <v>1</v>
      </c>
      <c r="AO1489" s="3" t="n">
        <v>0</v>
      </c>
      <c r="AP148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