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0</v>
      </c>
      <c r="F2" s="2" t="n">
        <v>17.1027289690524</v>
      </c>
      <c r="G2" s="2" t="n">
        <v>0.85336856010568</v>
      </c>
      <c r="H2" s="2" t="n">
        <v>0.977376524461497</v>
      </c>
      <c r="I2" s="2" t="n">
        <v>0.203089566888621</v>
      </c>
      <c r="J2" s="2" t="n">
        <v>0.425498938632714</v>
      </c>
      <c r="K2" s="2" t="n">
        <v>3.87751222682684</v>
      </c>
      <c r="L2" s="2" t="n">
        <v>0.769</v>
      </c>
      <c r="M2" s="2" t="n">
        <v>0.111</v>
      </c>
      <c r="N2" s="2" t="n">
        <v>8.548</v>
      </c>
      <c r="O2" s="2" t="s">
        <v>41</v>
      </c>
      <c r="P2" s="2" t="n">
        <v>75.4</v>
      </c>
      <c r="Q2" s="2" t="n">
        <v>27</v>
      </c>
      <c r="R2" s="2" t="n">
        <v>3.848</v>
      </c>
      <c r="S2" s="2" t="n">
        <v>0.558722521826434</v>
      </c>
      <c r="T2" s="2" t="n">
        <v>-0.0285305924685026</v>
      </c>
      <c r="U2" s="2" t="n">
        <v>-0.447369337591278</v>
      </c>
      <c r="V2" s="2" t="n">
        <v>0.00105301367816668</v>
      </c>
      <c r="W2" s="2" t="n">
        <v>0.00105301367816668</v>
      </c>
      <c r="X2" s="2" t="n">
        <v>0.0165166608203935</v>
      </c>
      <c r="Y2" s="2" t="n">
        <v>0.102163803893484</v>
      </c>
      <c r="Z2" s="2" t="n">
        <v>0.132316266530973</v>
      </c>
      <c r="AA2" s="2" t="n">
        <v>0.160093070581222</v>
      </c>
      <c r="AB2" s="2" t="n">
        <v>0.160731048762153</v>
      </c>
      <c r="AC2" s="2" t="n">
        <v>0.162093148265411</v>
      </c>
      <c r="AD2" s="2" t="n">
        <v>0.117191918000624</v>
      </c>
      <c r="AE2" s="2" t="n">
        <v>0.0932937587893652</v>
      </c>
      <c r="AF2" s="2" t="n">
        <v>0.055600324356375</v>
      </c>
      <c r="AG2" s="2" t="n">
        <v>-0.598219580970277</v>
      </c>
      <c r="AH2" s="3" t="b">
        <f aca="false">TRUE()</f>
        <v>1</v>
      </c>
      <c r="AI2" s="3" t="n">
        <v>1.17620902835497</v>
      </c>
      <c r="AJ2" s="3" t="b">
        <f aca="false">TRUE()</f>
        <v>1</v>
      </c>
      <c r="AK2" s="3" t="n">
        <v>0.44160714803365</v>
      </c>
      <c r="AL2" s="3" t="b">
        <f aca="false">TRUE()</f>
        <v>1</v>
      </c>
      <c r="AM2" s="3" t="n">
        <v>-0.475223594000363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4</v>
      </c>
      <c r="E3" s="2" t="n">
        <v>0</v>
      </c>
      <c r="F3" s="2" t="n">
        <v>18.9246444160512</v>
      </c>
      <c r="G3" s="2" t="n">
        <v>0.783732660781841</v>
      </c>
      <c r="H3" s="2" t="n">
        <v>0.993372649058998</v>
      </c>
      <c r="I3" s="2" t="n">
        <v>0.0745893465032429</v>
      </c>
      <c r="J3" s="2" t="n">
        <v>0.252110197025595</v>
      </c>
      <c r="K3" s="2" t="n">
        <v>7.53729478939526</v>
      </c>
      <c r="L3" s="2" t="n">
        <v>0.746</v>
      </c>
      <c r="M3" s="2" t="n">
        <v>0.08</v>
      </c>
      <c r="N3" s="2" t="n">
        <v>15.82</v>
      </c>
      <c r="O3" s="2" t="s">
        <v>41</v>
      </c>
      <c r="P3" s="2" t="n">
        <v>65.9</v>
      </c>
      <c r="Q3" s="2" t="n">
        <v>23.7</v>
      </c>
      <c r="R3" s="2" t="n">
        <v>3.364</v>
      </c>
      <c r="S3" s="2" t="n">
        <v>0.179502260575849</v>
      </c>
      <c r="T3" s="2" t="n">
        <v>-0.0600933898358807</v>
      </c>
      <c r="U3" s="2" t="n">
        <v>-0.490884666870423</v>
      </c>
      <c r="V3" s="2" t="n">
        <v>0.0560248392947716</v>
      </c>
      <c r="W3" s="2" t="n">
        <v>0.0177734555375867</v>
      </c>
      <c r="X3" s="2" t="n">
        <v>0.0713680246284779</v>
      </c>
      <c r="Y3" s="2" t="n">
        <v>0.103291596602078</v>
      </c>
      <c r="Z3" s="2" t="n">
        <v>0.134739130211684</v>
      </c>
      <c r="AA3" s="2" t="n">
        <v>0.157723428719129</v>
      </c>
      <c r="AB3" s="2" t="n">
        <v>0.137736778854946</v>
      </c>
      <c r="AC3" s="2" t="n">
        <v>0.149602109327625</v>
      </c>
      <c r="AD3" s="2" t="n">
        <v>0.130922227565669</v>
      </c>
      <c r="AE3" s="2" t="n">
        <v>0.0901038771528763</v>
      </c>
      <c r="AF3" s="2" t="n">
        <v>0.0245128269375158</v>
      </c>
      <c r="AG3" s="2" t="n">
        <v>1.88413684795229</v>
      </c>
      <c r="AH3" s="3" t="b">
        <f aca="false">TRUE()</f>
        <v>1</v>
      </c>
      <c r="AI3" s="3" t="n">
        <v>0.887918037717995</v>
      </c>
      <c r="AJ3" s="3" t="b">
        <f aca="false">TRUE()</f>
        <v>1</v>
      </c>
      <c r="AK3" s="3" t="n">
        <v>-0.855764296428602</v>
      </c>
      <c r="AL3" s="3" t="b">
        <f aca="false">TRUE()</f>
        <v>1</v>
      </c>
      <c r="AM3" s="3" t="n">
        <v>-1.00405806708182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1</v>
      </c>
      <c r="F4" s="2" t="n">
        <v>21.3706222693432</v>
      </c>
      <c r="G4" s="2" t="n">
        <v>0.874592833876222</v>
      </c>
      <c r="H4" s="2" t="n">
        <v>0.981412430424903</v>
      </c>
      <c r="I4" s="2" t="n">
        <v>0.193800917098294</v>
      </c>
      <c r="J4" s="2" t="n">
        <v>0.405806596240045</v>
      </c>
      <c r="K4" s="2" t="n">
        <v>3.58304359261493</v>
      </c>
      <c r="L4" s="2" t="n">
        <v>0.666</v>
      </c>
      <c r="M4" s="2" t="n">
        <v>0.123</v>
      </c>
      <c r="N4" s="2" t="n">
        <v>7.958</v>
      </c>
      <c r="O4" s="2" t="s">
        <v>41</v>
      </c>
      <c r="P4" s="2" t="n">
        <v>73.1</v>
      </c>
      <c r="Q4" s="2" t="n">
        <v>23.9</v>
      </c>
      <c r="R4" s="2" t="n">
        <v>3.73</v>
      </c>
      <c r="S4" s="2" t="n">
        <v>0.55953810956692</v>
      </c>
      <c r="T4" s="2" t="n">
        <v>-0.113937578489832</v>
      </c>
      <c r="U4" s="2" t="n">
        <v>-0.194517974137414</v>
      </c>
      <c r="V4" s="2" t="n">
        <v>0.0188836657028987</v>
      </c>
      <c r="W4" s="2" t="n">
        <v>0.0188836657028987</v>
      </c>
      <c r="X4" s="2" t="n">
        <v>0.0372367355427089</v>
      </c>
      <c r="Y4" s="2" t="n">
        <v>0.143128291545363</v>
      </c>
      <c r="Z4" s="2" t="n">
        <v>0.122830041242993</v>
      </c>
      <c r="AA4" s="2" t="n">
        <v>0.131500260455508</v>
      </c>
      <c r="AB4" s="2" t="n">
        <v>0.123246884260711</v>
      </c>
      <c r="AC4" s="2" t="n">
        <v>0.102189849851401</v>
      </c>
      <c r="AD4" s="2" t="n">
        <v>0.118119835767047</v>
      </c>
      <c r="AE4" s="2" t="n">
        <v>0.133276160582288</v>
      </c>
      <c r="AF4" s="2" t="n">
        <v>0.0884719407519799</v>
      </c>
      <c r="AG4" s="2" t="n">
        <v>-0.797951694765304</v>
      </c>
      <c r="AH4" s="3" t="b">
        <f aca="false">TRUE()</f>
        <v>1</v>
      </c>
      <c r="AI4" s="3" t="n">
        <v>-0.114833234062786</v>
      </c>
      <c r="AJ4" s="3" t="b">
        <f aca="false">TRUE()</f>
        <v>1</v>
      </c>
      <c r="AK4" s="3" t="n">
        <v>0.943815449115811</v>
      </c>
      <c r="AL4" s="3" t="b">
        <f aca="false">TRUE()</f>
        <v>1</v>
      </c>
      <c r="AM4" s="3" t="n">
        <v>-0.60325720327271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2</v>
      </c>
      <c r="F5" s="2" t="n">
        <v>40.7321066997092</v>
      </c>
      <c r="G5" s="2" t="n">
        <v>0.621396054628225</v>
      </c>
      <c r="H5" s="2" t="n">
        <v>0.98196896021312</v>
      </c>
      <c r="I5" s="2" t="n">
        <v>0.103430191146409</v>
      </c>
      <c r="J5" s="2" t="n">
        <v>0.270674311274852</v>
      </c>
      <c r="K5" s="2" t="n">
        <v>5.67078288665108</v>
      </c>
      <c r="L5" s="2" t="n">
        <v>0.66</v>
      </c>
      <c r="M5" s="2" t="n">
        <v>0.089</v>
      </c>
      <c r="N5" s="2" t="n">
        <v>12.145</v>
      </c>
      <c r="O5" s="2" t="s">
        <v>41</v>
      </c>
      <c r="P5" s="2" t="n">
        <v>79.2</v>
      </c>
      <c r="Q5" s="2" t="n">
        <v>27.1</v>
      </c>
      <c r="R5" s="2" t="n">
        <v>4.039</v>
      </c>
      <c r="S5" s="2" t="n">
        <v>0.443064538863965</v>
      </c>
      <c r="T5" s="2" t="n">
        <v>-0.0908136556913824</v>
      </c>
      <c r="U5" s="2" t="n">
        <v>-0.315514753858678</v>
      </c>
      <c r="V5" s="2" t="n">
        <v>0.219511916271261</v>
      </c>
      <c r="W5" s="2" t="n">
        <v>0.113263244079109</v>
      </c>
      <c r="X5" s="2" t="n">
        <v>0.0388857565061984</v>
      </c>
      <c r="Y5" s="2" t="n">
        <v>0.135445598798885</v>
      </c>
      <c r="Z5" s="2" t="n">
        <v>0.169266312864679</v>
      </c>
      <c r="AA5" s="2" t="n">
        <v>0.166389664793818</v>
      </c>
      <c r="AB5" s="2" t="n">
        <v>0.145202149635811</v>
      </c>
      <c r="AC5" s="2" t="n">
        <v>0.103596697543852</v>
      </c>
      <c r="AD5" s="2" t="n">
        <v>0.11368702117466</v>
      </c>
      <c r="AE5" s="2" t="n">
        <v>0.101700835128929</v>
      </c>
      <c r="AF5" s="2" t="n">
        <v>0.025825963553168</v>
      </c>
      <c r="AG5" s="2" t="n">
        <v>0.618119607248829</v>
      </c>
      <c r="AH5" s="3" t="b">
        <f aca="false">TRUE()</f>
        <v>1</v>
      </c>
      <c r="AI5" s="3" t="n">
        <v>-0.190039579446344</v>
      </c>
      <c r="AJ5" s="3" t="b">
        <f aca="false">TRUE()</f>
        <v>1</v>
      </c>
      <c r="AK5" s="3" t="n">
        <v>-0.479108070616981</v>
      </c>
      <c r="AL5" s="3" t="b">
        <f aca="false">TRUE()</f>
        <v>1</v>
      </c>
      <c r="AM5" s="3" t="n">
        <v>-0.26368980476778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3</v>
      </c>
      <c r="F6" s="2" t="n">
        <v>26.565051177078</v>
      </c>
      <c r="G6" s="2" t="n">
        <v>0.849442379182156</v>
      </c>
      <c r="H6" s="2" t="n">
        <v>0.976754014672744</v>
      </c>
      <c r="I6" s="2" t="n">
        <v>0.284116441378891</v>
      </c>
      <c r="J6" s="2" t="n">
        <v>0.454825050789324</v>
      </c>
      <c r="K6" s="2" t="n">
        <v>3.14837179313956</v>
      </c>
      <c r="L6" s="2" t="n">
        <v>0.66</v>
      </c>
      <c r="M6" s="2" t="n">
        <v>0.073</v>
      </c>
      <c r="N6" s="2" t="n">
        <v>7.146</v>
      </c>
      <c r="O6" s="2" t="s">
        <v>41</v>
      </c>
      <c r="P6" s="2" t="n">
        <v>69.8</v>
      </c>
      <c r="Q6" s="2" t="n">
        <v>28.8</v>
      </c>
      <c r="R6" s="2" t="n">
        <v>3.559</v>
      </c>
      <c r="S6" s="2" t="n">
        <v>-1</v>
      </c>
      <c r="T6" s="2" t="n">
        <v>0.0176594189635503</v>
      </c>
      <c r="U6" s="2" t="n">
        <v>-0.41834168616341</v>
      </c>
      <c r="V6" s="2" t="n">
        <v>0.168783062847806</v>
      </c>
      <c r="W6" s="2" t="n">
        <v>0.0380510224725626</v>
      </c>
      <c r="X6" s="2" t="n">
        <v>0.0641208791356122</v>
      </c>
      <c r="Y6" s="2" t="n">
        <v>0.118718865007532</v>
      </c>
      <c r="Z6" s="2" t="n">
        <v>0.156818288791719</v>
      </c>
      <c r="AA6" s="2" t="n">
        <v>0.156323331299542</v>
      </c>
      <c r="AB6" s="2" t="n">
        <v>0.146254694785319</v>
      </c>
      <c r="AC6" s="2" t="n">
        <v>0.140375690281492</v>
      </c>
      <c r="AD6" s="2" t="n">
        <v>0.10677132771435</v>
      </c>
      <c r="AE6" s="2" t="n">
        <v>0.0887190178986838</v>
      </c>
      <c r="AF6" s="2" t="n">
        <v>0.0218979050857495</v>
      </c>
      <c r="AG6" s="2" t="n">
        <v>-1.09278077749141</v>
      </c>
      <c r="AH6" s="3" t="b">
        <f aca="false">TRUE()</f>
        <v>1</v>
      </c>
      <c r="AI6" s="3" t="n">
        <v>-0.190039579446344</v>
      </c>
      <c r="AJ6" s="3" t="b">
        <f aca="false">TRUE()</f>
        <v>1</v>
      </c>
      <c r="AK6" s="3" t="n">
        <v>-1.14871913872653</v>
      </c>
      <c r="AL6" s="3" t="b">
        <f aca="false">TRUE()</f>
        <v>1</v>
      </c>
      <c r="AM6" s="3" t="n">
        <v>-0.78695759918522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1</v>
      </c>
      <c r="F7" s="2" t="n">
        <v>26.565051177078</v>
      </c>
      <c r="G7" s="2" t="n">
        <v>0.785344827586207</v>
      </c>
      <c r="H7" s="2" t="n">
        <v>0.996175433091736</v>
      </c>
      <c r="I7" s="2" t="n">
        <v>0.0685208663311515</v>
      </c>
      <c r="J7" s="2" t="n">
        <v>0.224170076030844</v>
      </c>
      <c r="K7" s="2" t="n">
        <v>6.72880859151868</v>
      </c>
      <c r="L7" s="2" t="n">
        <v>0.604</v>
      </c>
      <c r="M7" s="2" t="n">
        <v>0.084</v>
      </c>
      <c r="N7" s="2" t="n">
        <v>14.181</v>
      </c>
      <c r="O7" s="2" t="s">
        <v>41</v>
      </c>
      <c r="P7" s="2" t="n">
        <v>69.4</v>
      </c>
      <c r="Q7" s="2" t="n">
        <v>20.9</v>
      </c>
      <c r="R7" s="2" t="n">
        <v>3.543</v>
      </c>
      <c r="S7" s="2" t="n">
        <v>0.625937722384793</v>
      </c>
      <c r="T7" s="2" t="n">
        <v>0.0490311701660614</v>
      </c>
      <c r="U7" s="2" t="n">
        <v>-0.319298199236555</v>
      </c>
      <c r="V7" s="2" t="n">
        <v>0.0266000410281638</v>
      </c>
      <c r="W7" s="2" t="n">
        <v>0.00875645125065727</v>
      </c>
      <c r="X7" s="2" t="n">
        <v>0.0822151087095789</v>
      </c>
      <c r="Y7" s="2" t="n">
        <v>0.14083584565038</v>
      </c>
      <c r="Z7" s="2" t="n">
        <v>0.118537194367875</v>
      </c>
      <c r="AA7" s="2" t="n">
        <v>0.136314888320531</v>
      </c>
      <c r="AB7" s="2" t="n">
        <v>0.0895779478751341</v>
      </c>
      <c r="AC7" s="2" t="n">
        <v>0.151604915105928</v>
      </c>
      <c r="AD7" s="2" t="n">
        <v>0.0996765454695139</v>
      </c>
      <c r="AE7" s="2" t="n">
        <v>0.093877762304946</v>
      </c>
      <c r="AF7" s="2" t="n">
        <v>0.0873597921961138</v>
      </c>
      <c r="AG7" s="2" t="n">
        <v>1.33575702574077</v>
      </c>
      <c r="AH7" s="3" t="b">
        <f aca="false">TRUE()</f>
        <v>1</v>
      </c>
      <c r="AI7" s="3" t="n">
        <v>-0.891965469692891</v>
      </c>
      <c r="AJ7" s="3" t="b">
        <f aca="false">TRUE()</f>
        <v>1</v>
      </c>
      <c r="AK7" s="3" t="n">
        <v>-0.688361529401214</v>
      </c>
      <c r="AL7" s="3" t="b">
        <f aca="false">TRUE()</f>
        <v>1</v>
      </c>
      <c r="AM7" s="3" t="n">
        <v>-0.80922431384128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2</v>
      </c>
      <c r="F8" s="2" t="n">
        <v>33.6900675259798</v>
      </c>
      <c r="G8" s="2" t="n">
        <v>0.546975546975547</v>
      </c>
      <c r="H8" s="2" t="n">
        <v>0.9542492276956</v>
      </c>
      <c r="I8" s="2" t="n">
        <v>0.104384029034036</v>
      </c>
      <c r="J8" s="2" t="n">
        <v>0.285458190322057</v>
      </c>
      <c r="K8" s="2" t="n">
        <v>5.59792491077786</v>
      </c>
      <c r="L8" s="2" t="n">
        <v>0.699</v>
      </c>
      <c r="M8" s="2" t="n">
        <v>0.085</v>
      </c>
      <c r="N8" s="2" t="n">
        <v>12.011</v>
      </c>
      <c r="O8" s="2" t="s">
        <v>41</v>
      </c>
      <c r="P8" s="2" t="n">
        <v>58.9</v>
      </c>
      <c r="Q8" s="2" t="n">
        <v>24.2</v>
      </c>
      <c r="R8" s="2" t="n">
        <v>3.006</v>
      </c>
      <c r="S8" s="2" t="n">
        <v>0.433618068237575</v>
      </c>
      <c r="T8" s="2" t="n">
        <v>-0.01255853420136</v>
      </c>
      <c r="U8" s="2" t="n">
        <v>-0.618829043052237</v>
      </c>
      <c r="V8" s="2" t="n">
        <v>0.0360415335797678</v>
      </c>
      <c r="W8" s="2" t="n">
        <v>0.0133942843489087</v>
      </c>
      <c r="X8" s="2" t="n">
        <v>0.042355503957149</v>
      </c>
      <c r="Y8" s="2" t="n">
        <v>0.162089773496769</v>
      </c>
      <c r="Z8" s="2" t="n">
        <v>0.155452576575203</v>
      </c>
      <c r="AA8" s="2" t="n">
        <v>0.110333844875428</v>
      </c>
      <c r="AB8" s="2" t="n">
        <v>0.135310916947442</v>
      </c>
      <c r="AC8" s="2" t="n">
        <v>0.103495829027119</v>
      </c>
      <c r="AD8" s="2" t="n">
        <v>0.152103842559985</v>
      </c>
      <c r="AE8" s="2" t="n">
        <v>0.10087899480654</v>
      </c>
      <c r="AF8" s="2" t="n">
        <v>0.0379787177543639</v>
      </c>
      <c r="AG8" s="2" t="n">
        <v>0.56870151704397</v>
      </c>
      <c r="AH8" s="3" t="b">
        <f aca="false">TRUE()</f>
        <v>1</v>
      </c>
      <c r="AI8" s="3" t="n">
        <v>0.298801665546786</v>
      </c>
      <c r="AJ8" s="3" t="b">
        <f aca="false">TRUE()</f>
        <v>1</v>
      </c>
      <c r="AK8" s="3" t="n">
        <v>-0.646510837644368</v>
      </c>
      <c r="AL8" s="3" t="b">
        <f aca="false">TRUE()</f>
        <v>1</v>
      </c>
      <c r="AM8" s="3" t="n">
        <v>-1.3937255735628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3</v>
      </c>
      <c r="F9" s="2" t="n">
        <v>17.1027289690524</v>
      </c>
      <c r="G9" s="2" t="n">
        <v>0.850937808489635</v>
      </c>
      <c r="H9" s="2" t="n">
        <v>0.990963509078308</v>
      </c>
      <c r="I9" s="2" t="n">
        <v>0.125979394807359</v>
      </c>
      <c r="J9" s="2" t="n">
        <v>0.30061991074875</v>
      </c>
      <c r="K9" s="2" t="n">
        <v>5.45038241471786</v>
      </c>
      <c r="L9" s="2" t="n">
        <v>0.723</v>
      </c>
      <c r="M9" s="2" t="n">
        <v>0.079</v>
      </c>
      <c r="N9" s="2" t="n">
        <v>11.675</v>
      </c>
      <c r="O9" s="2" t="s">
        <v>41</v>
      </c>
      <c r="P9" s="2" t="n">
        <v>71.1</v>
      </c>
      <c r="Q9" s="2" t="n">
        <v>23.5</v>
      </c>
      <c r="R9" s="2" t="n">
        <v>3.627</v>
      </c>
      <c r="S9" s="2" t="n">
        <v>0.0347251475162149</v>
      </c>
      <c r="T9" s="2" t="n">
        <v>-0.0467988050558723</v>
      </c>
      <c r="U9" s="2" t="n">
        <v>-0.336547731487379</v>
      </c>
      <c r="V9" s="2" t="n">
        <v>0.0619122546434548</v>
      </c>
      <c r="W9" s="2" t="n">
        <v>0.00912807851443054</v>
      </c>
      <c r="X9" s="2" t="n">
        <v>0.0647572526210173</v>
      </c>
      <c r="Y9" s="2" t="n">
        <v>0.116286781247292</v>
      </c>
      <c r="Z9" s="2" t="n">
        <v>0.139417174439553</v>
      </c>
      <c r="AA9" s="2" t="n">
        <v>0.148123654633319</v>
      </c>
      <c r="AB9" s="2" t="n">
        <v>0.149238795970743</v>
      </c>
      <c r="AC9" s="2" t="n">
        <v>0.139583493640403</v>
      </c>
      <c r="AD9" s="2" t="n">
        <v>0.139344521148093</v>
      </c>
      <c r="AE9" s="2" t="n">
        <v>0.0930378175648445</v>
      </c>
      <c r="AF9" s="2" t="n">
        <v>0.0102105087347352</v>
      </c>
      <c r="AG9" s="2" t="n">
        <v>0.468626428600248</v>
      </c>
      <c r="AH9" s="3" t="b">
        <f aca="false">TRUE()</f>
        <v>1</v>
      </c>
      <c r="AI9" s="3" t="n">
        <v>0.59962704708102</v>
      </c>
      <c r="AJ9" s="3" t="b">
        <f aca="false">TRUE()</f>
        <v>1</v>
      </c>
      <c r="AK9" s="3" t="n">
        <v>-0.897614988185449</v>
      </c>
      <c r="AL9" s="3" t="b">
        <f aca="false">TRUE()</f>
        <v>1</v>
      </c>
      <c r="AM9" s="3" t="n">
        <v>-0.714590776553022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0</v>
      </c>
      <c r="F10" s="2" t="n">
        <v>16.504361381755</v>
      </c>
      <c r="G10" s="2" t="n">
        <v>0.898712446351931</v>
      </c>
      <c r="H10" s="2" t="n">
        <v>0.994949453765921</v>
      </c>
      <c r="I10" s="2" t="n">
        <v>0.132223943993029</v>
      </c>
      <c r="J10" s="2" t="n">
        <v>0.266745411958921</v>
      </c>
      <c r="K10" s="2" t="n">
        <v>6.76944588876172</v>
      </c>
      <c r="L10" s="2" t="n">
        <v>0.723</v>
      </c>
      <c r="M10" s="2" t="n">
        <v>0.088</v>
      </c>
      <c r="N10" s="2" t="n">
        <v>14.221</v>
      </c>
      <c r="O10" s="2" t="s">
        <v>41</v>
      </c>
      <c r="P10" s="2" t="n">
        <v>73.3</v>
      </c>
      <c r="Q10" s="2" t="n">
        <v>26.1</v>
      </c>
      <c r="R10" s="2" t="n">
        <v>3.738</v>
      </c>
      <c r="S10" s="2" t="n">
        <v>0.524319664747762</v>
      </c>
      <c r="T10" s="2" t="n">
        <v>0.00791267755235281</v>
      </c>
      <c r="U10" s="2" t="n">
        <v>-0.396665840208904</v>
      </c>
      <c r="V10" s="2" t="n">
        <v>0.0750387089256437</v>
      </c>
      <c r="W10" s="2" t="n">
        <v>0.0524743154960734</v>
      </c>
      <c r="X10" s="2" t="n">
        <v>0.0360556705687087</v>
      </c>
      <c r="Y10" s="2" t="n">
        <v>0.125498205580541</v>
      </c>
      <c r="Z10" s="2" t="n">
        <v>0.148284715457975</v>
      </c>
      <c r="AA10" s="2" t="n">
        <v>0.150259869867641</v>
      </c>
      <c r="AB10" s="2" t="n">
        <v>0.161221888528292</v>
      </c>
      <c r="AC10" s="2" t="n">
        <v>0.100559162519452</v>
      </c>
      <c r="AD10" s="2" t="n">
        <v>0.154896096941014</v>
      </c>
      <c r="AE10" s="2" t="n">
        <v>0.11528567749711</v>
      </c>
      <c r="AF10" s="2" t="n">
        <v>0.00793871303926579</v>
      </c>
      <c r="AG10" s="2" t="n">
        <v>1.36332048185891</v>
      </c>
      <c r="AH10" s="3" t="b">
        <f aca="false">TRUE()</f>
        <v>1</v>
      </c>
      <c r="AI10" s="3" t="n">
        <v>0.59962704708102</v>
      </c>
      <c r="AJ10" s="3" t="b">
        <f aca="false">TRUE()</f>
        <v>1</v>
      </c>
      <c r="AK10" s="3" t="n">
        <v>-0.520958762373828</v>
      </c>
      <c r="AL10" s="3" t="b">
        <f aca="false">TRUE()</f>
        <v>1</v>
      </c>
      <c r="AM10" s="3" t="n">
        <v>-0.59212384594468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1</v>
      </c>
      <c r="F11" s="2" t="n">
        <v>24.2277453179541</v>
      </c>
      <c r="G11" s="2" t="n">
        <v>0.575361321403992</v>
      </c>
      <c r="H11" s="2" t="n">
        <v>0.990127364775137</v>
      </c>
      <c r="I11" s="2" t="n">
        <v>0.0852770597178814</v>
      </c>
      <c r="J11" s="2" t="n">
        <v>0.230515861703537</v>
      </c>
      <c r="K11" s="2" t="n">
        <v>6.29901539820657</v>
      </c>
      <c r="L11" s="2" t="n">
        <v>0.584</v>
      </c>
      <c r="M11" s="2" t="n">
        <v>0.087</v>
      </c>
      <c r="N11" s="2" t="n">
        <v>13.373</v>
      </c>
      <c r="O11" s="2" t="s">
        <v>41</v>
      </c>
      <c r="P11" s="2" t="n">
        <v>99.6</v>
      </c>
      <c r="Q11" s="2" t="n">
        <v>30.1</v>
      </c>
      <c r="R11" s="2" t="n">
        <v>5.08</v>
      </c>
      <c r="S11" s="2" t="n">
        <v>0.713436910677895</v>
      </c>
      <c r="T11" s="2" t="n">
        <v>-0.341291371086033</v>
      </c>
      <c r="U11" s="2" t="n">
        <v>-0.274254415552483</v>
      </c>
      <c r="V11" s="2" t="n">
        <v>0.053214773727616</v>
      </c>
      <c r="W11" s="2" t="n">
        <v>0.053214773727616</v>
      </c>
      <c r="X11" s="2" t="n">
        <v>0.0384202685703858</v>
      </c>
      <c r="Y11" s="2" t="n">
        <v>0.0959453423156123</v>
      </c>
      <c r="Z11" s="2" t="n">
        <v>0.149093083593695</v>
      </c>
      <c r="AA11" s="2" t="n">
        <v>0.153459510328598</v>
      </c>
      <c r="AB11" s="2" t="n">
        <v>0.116379954513777</v>
      </c>
      <c r="AC11" s="2" t="n">
        <v>0.144188268654727</v>
      </c>
      <c r="AD11" s="2" t="n">
        <v>0.117567619390462</v>
      </c>
      <c r="AE11" s="2" t="n">
        <v>0.123594875334973</v>
      </c>
      <c r="AF11" s="2" t="n">
        <v>0.0613510772977699</v>
      </c>
      <c r="AG11" s="2" t="n">
        <v>1.04423700281987</v>
      </c>
      <c r="AH11" s="3" t="b">
        <f aca="false">TRUE()</f>
        <v>1</v>
      </c>
      <c r="AI11" s="3" t="n">
        <v>-1.14265328763809</v>
      </c>
      <c r="AJ11" s="3" t="b">
        <f aca="false">TRUE()</f>
        <v>1</v>
      </c>
      <c r="AK11" s="3" t="n">
        <v>-0.562809454130674</v>
      </c>
      <c r="AL11" s="3" t="b">
        <f aca="false">TRUE()</f>
        <v>1</v>
      </c>
      <c r="AM11" s="3" t="n">
        <v>0.871912642691343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2</v>
      </c>
      <c r="F12" s="2" t="n">
        <v>24.2277453179541</v>
      </c>
      <c r="G12" s="2" t="n">
        <v>0.734840698869476</v>
      </c>
      <c r="H12" s="2" t="n">
        <v>0.992522806312406</v>
      </c>
      <c r="I12" s="2" t="n">
        <v>0.0878053891286305</v>
      </c>
      <c r="J12" s="2" t="n">
        <v>0.255352101074309</v>
      </c>
      <c r="K12" s="2" t="n">
        <v>5.47123356271547</v>
      </c>
      <c r="L12" s="2" t="n">
        <v>0.595</v>
      </c>
      <c r="M12" s="2" t="n">
        <v>0.078</v>
      </c>
      <c r="N12" s="2" t="n">
        <v>11.556</v>
      </c>
      <c r="O12" s="2" t="s">
        <v>41</v>
      </c>
      <c r="P12" s="2" t="n">
        <v>97.3</v>
      </c>
      <c r="Q12" s="2" t="n">
        <v>30.4</v>
      </c>
      <c r="R12" s="2" t="n">
        <v>4.964</v>
      </c>
      <c r="S12" s="2" t="n">
        <v>0.490435523950938</v>
      </c>
      <c r="T12" s="2" t="n">
        <v>-0.278496595394353</v>
      </c>
      <c r="U12" s="2" t="n">
        <v>-0.198008517037389</v>
      </c>
      <c r="V12" s="2" t="n">
        <v>0.0747248109293707</v>
      </c>
      <c r="W12" s="2" t="n">
        <v>0.0495938457305725</v>
      </c>
      <c r="X12" s="2" t="n">
        <v>0.0299660700961782</v>
      </c>
      <c r="Y12" s="2" t="n">
        <v>0.103658303164143</v>
      </c>
      <c r="Z12" s="2" t="n">
        <v>0.144130564665513</v>
      </c>
      <c r="AA12" s="2" t="n">
        <v>0.167234475835441</v>
      </c>
      <c r="AB12" s="2" t="n">
        <v>0.146315112463963</v>
      </c>
      <c r="AC12" s="2" t="n">
        <v>0.132282916438839</v>
      </c>
      <c r="AD12" s="2" t="n">
        <v>0.124220268196167</v>
      </c>
      <c r="AE12" s="2" t="n">
        <v>0.103847859709773</v>
      </c>
      <c r="AF12" s="2" t="n">
        <v>0.0483444294299821</v>
      </c>
      <c r="AG12" s="2" t="n">
        <v>0.482769340206985</v>
      </c>
      <c r="AH12" s="3" t="b">
        <f aca="false">TRUE()</f>
        <v>1</v>
      </c>
      <c r="AI12" s="3" t="n">
        <v>-1.00477498776823</v>
      </c>
      <c r="AJ12" s="3" t="b">
        <f aca="false">TRUE()</f>
        <v>1</v>
      </c>
      <c r="AK12" s="3" t="n">
        <v>-0.939465679942296</v>
      </c>
      <c r="AL12" s="3" t="b">
        <f aca="false">TRUE()</f>
        <v>1</v>
      </c>
      <c r="AM12" s="3" t="n">
        <v>0.74387903341899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0</v>
      </c>
      <c r="F13" s="2" t="n">
        <v>18.434948822922</v>
      </c>
      <c r="G13" s="2" t="n">
        <v>0.749764816556914</v>
      </c>
      <c r="H13" s="2" t="n">
        <v>0.983486892119448</v>
      </c>
      <c r="I13" s="2" t="n">
        <v>0.113028727684777</v>
      </c>
      <c r="J13" s="2" t="n">
        <v>0.34326978929748</v>
      </c>
      <c r="K13" s="2" t="n">
        <v>4.97163073325357</v>
      </c>
      <c r="L13" s="2" t="n">
        <v>0.71</v>
      </c>
      <c r="M13" s="2" t="n">
        <v>0.078</v>
      </c>
      <c r="N13" s="2" t="n">
        <v>10.734</v>
      </c>
      <c r="O13" s="2" t="s">
        <v>41</v>
      </c>
      <c r="P13" s="2" t="n">
        <v>73.9</v>
      </c>
      <c r="Q13" s="2" t="n">
        <v>27.4</v>
      </c>
      <c r="R13" s="2" t="n">
        <v>3.77</v>
      </c>
      <c r="S13" s="2" t="n">
        <v>0.529852563683572</v>
      </c>
      <c r="T13" s="2" t="n">
        <v>-0.0654976961074535</v>
      </c>
      <c r="U13" s="2" t="n">
        <v>-0.618965593277056</v>
      </c>
      <c r="V13" s="2" t="n">
        <v>0.0532354421684268</v>
      </c>
      <c r="W13" s="2" t="n">
        <v>0.00824614164734483</v>
      </c>
      <c r="X13" s="2" t="n">
        <v>0.0378731198607289</v>
      </c>
      <c r="Y13" s="2" t="n">
        <v>0.126171089161093</v>
      </c>
      <c r="Z13" s="2" t="n">
        <v>0.144575001825458</v>
      </c>
      <c r="AA13" s="2" t="n">
        <v>0.143035561346298</v>
      </c>
      <c r="AB13" s="2" t="n">
        <v>0.173858249958114</v>
      </c>
      <c r="AC13" s="2" t="n">
        <v>0.135704530086148</v>
      </c>
      <c r="AD13" s="2" t="n">
        <v>0.119034340583237</v>
      </c>
      <c r="AE13" s="2" t="n">
        <v>0.103619937862854</v>
      </c>
      <c r="AF13" s="2" t="n">
        <v>0.016128169316068</v>
      </c>
      <c r="AG13" s="2" t="n">
        <v>0.143898854209514</v>
      </c>
      <c r="AH13" s="3" t="b">
        <f aca="false">TRUE()</f>
        <v>1</v>
      </c>
      <c r="AI13" s="3" t="n">
        <v>0.436679965416643</v>
      </c>
      <c r="AJ13" s="3" t="b">
        <f aca="false">TRUE()</f>
        <v>1</v>
      </c>
      <c r="AK13" s="3" t="n">
        <v>-0.939465679942296</v>
      </c>
      <c r="AL13" s="3" t="b">
        <f aca="false">TRUE()</f>
        <v>1</v>
      </c>
      <c r="AM13" s="3" t="n">
        <v>-0.558723773960593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1</v>
      </c>
      <c r="F14" s="2" t="n">
        <v>18.434948822922</v>
      </c>
      <c r="G14" s="2" t="n">
        <v>0.813486370157819</v>
      </c>
      <c r="H14" s="2" t="n">
        <v>0.990183451876568</v>
      </c>
      <c r="I14" s="2" t="n">
        <v>0.107301846293822</v>
      </c>
      <c r="J14" s="2" t="n">
        <v>0.323861205374158</v>
      </c>
      <c r="K14" s="2" t="n">
        <v>4.28780974719259</v>
      </c>
      <c r="L14" s="2" t="n">
        <v>0.593</v>
      </c>
      <c r="M14" s="2" t="n">
        <v>0.098</v>
      </c>
      <c r="N14" s="2" t="n">
        <v>9.243</v>
      </c>
      <c r="O14" s="2" t="s">
        <v>41</v>
      </c>
      <c r="P14" s="2" t="n">
        <v>78.1</v>
      </c>
      <c r="Q14" s="2" t="n">
        <v>27.6</v>
      </c>
      <c r="R14" s="2" t="n">
        <v>3.984</v>
      </c>
      <c r="S14" s="2" t="n">
        <v>0.339693848278546</v>
      </c>
      <c r="T14" s="2" t="n">
        <v>0.111869630163029</v>
      </c>
      <c r="U14" s="2" t="n">
        <v>-0.466813748273935</v>
      </c>
      <c r="V14" s="2" t="n">
        <v>0.00300148806589062</v>
      </c>
      <c r="W14" s="2" t="n">
        <v>0.036277338539549</v>
      </c>
      <c r="X14" s="2" t="n">
        <v>0.113236820317434</v>
      </c>
      <c r="Y14" s="2" t="n">
        <v>0.0996767615012524</v>
      </c>
      <c r="Z14" s="2" t="n">
        <v>0.106118363680574</v>
      </c>
      <c r="AA14" s="2" t="n">
        <v>0.139608513431075</v>
      </c>
      <c r="AB14" s="2" t="n">
        <v>0.138471231805652</v>
      </c>
      <c r="AC14" s="2" t="n">
        <v>0.155262655060558</v>
      </c>
      <c r="AD14" s="2" t="n">
        <v>0.120754445687697</v>
      </c>
      <c r="AE14" s="2" t="n">
        <v>0.0935643582291571</v>
      </c>
      <c r="AF14" s="2" t="n">
        <v>0.0333068502866006</v>
      </c>
      <c r="AG14" s="2" t="n">
        <v>-0.31992307836709</v>
      </c>
      <c r="AH14" s="3" t="b">
        <f aca="false">TRUE()</f>
        <v>1</v>
      </c>
      <c r="AI14" s="3" t="n">
        <v>-1.02984376956275</v>
      </c>
      <c r="AJ14" s="3" t="b">
        <f aca="false">TRUE()</f>
        <v>1</v>
      </c>
      <c r="AK14" s="3" t="n">
        <v>-0.102451844805359</v>
      </c>
      <c r="AL14" s="3" t="b">
        <f aca="false">TRUE()</f>
        <v>1</v>
      </c>
      <c r="AM14" s="3" t="n">
        <v>-0.3249232700719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2</v>
      </c>
      <c r="F15" s="2" t="n">
        <v>18.434948822922</v>
      </c>
      <c r="G15" s="2" t="n">
        <v>0.832323232323232</v>
      </c>
      <c r="H15" s="2" t="n">
        <v>0.983802012160065</v>
      </c>
      <c r="I15" s="2" t="n">
        <v>0.163929591384652</v>
      </c>
      <c r="J15" s="2" t="n">
        <v>0.399496125852893</v>
      </c>
      <c r="K15" s="2" t="n">
        <v>3.24133499563347</v>
      </c>
      <c r="L15" s="2" t="n">
        <v>0.598</v>
      </c>
      <c r="M15" s="2" t="n">
        <v>0.082</v>
      </c>
      <c r="N15" s="2" t="n">
        <v>7.14</v>
      </c>
      <c r="O15" s="2" t="s">
        <v>41</v>
      </c>
      <c r="P15" s="2" t="n">
        <v>100.9</v>
      </c>
      <c r="Q15" s="2" t="n">
        <v>25.1</v>
      </c>
      <c r="R15" s="2" t="n">
        <v>5.15</v>
      </c>
      <c r="S15" s="2" t="n">
        <v>0.565737649471388</v>
      </c>
      <c r="T15" s="2" t="n">
        <v>-0.0334137417946024</v>
      </c>
      <c r="U15" s="2" t="n">
        <v>-0.454705190694798</v>
      </c>
      <c r="V15" s="2" t="n">
        <v>0.13370923284469</v>
      </c>
      <c r="W15" s="2" t="n">
        <v>0.0583718604550251</v>
      </c>
      <c r="X15" s="2" t="n">
        <v>0.0534542844550906</v>
      </c>
      <c r="Y15" s="2" t="n">
        <v>0.158781849082434</v>
      </c>
      <c r="Z15" s="2" t="n">
        <v>0.167335655581025</v>
      </c>
      <c r="AA15" s="2" t="n">
        <v>0.169691589162038</v>
      </c>
      <c r="AB15" s="2" t="n">
        <v>0.144191314939303</v>
      </c>
      <c r="AC15" s="2" t="n">
        <v>0.123557533259945</v>
      </c>
      <c r="AD15" s="2" t="n">
        <v>0.0659756668962211</v>
      </c>
      <c r="AE15" s="2" t="n">
        <v>0.0703569458502808</v>
      </c>
      <c r="AF15" s="2" t="n">
        <v>0.0466551607736614</v>
      </c>
      <c r="AG15" s="2" t="n">
        <v>-1.02972571905044</v>
      </c>
      <c r="AH15" s="3" t="b">
        <f aca="false">TRUE()</f>
        <v>1</v>
      </c>
      <c r="AI15" s="3" t="n">
        <v>-0.96717181507645</v>
      </c>
      <c r="AJ15" s="3" t="b">
        <f aca="false">TRUE()</f>
        <v>1</v>
      </c>
      <c r="AK15" s="3" t="n">
        <v>-0.772062912914908</v>
      </c>
      <c r="AL15" s="3" t="b">
        <f aca="false">TRUE()</f>
        <v>1</v>
      </c>
      <c r="AM15" s="3" t="n">
        <v>0.944279465323543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1</v>
      </c>
      <c r="F16" s="2" t="n">
        <v>56.3099324740202</v>
      </c>
      <c r="G16" s="2" t="n">
        <v>0.598259979529171</v>
      </c>
      <c r="H16" s="2" t="n">
        <v>0.992393629512841</v>
      </c>
      <c r="I16" s="2" t="n">
        <v>0.0701487900742485</v>
      </c>
      <c r="J16" s="2" t="n">
        <v>0.189681406161888</v>
      </c>
      <c r="K16" s="2" t="n">
        <v>8.20758809259752</v>
      </c>
      <c r="L16" s="2" t="n">
        <v>0.63</v>
      </c>
      <c r="M16" s="2" t="n">
        <v>0.083</v>
      </c>
      <c r="N16" s="2" t="n">
        <v>17.186</v>
      </c>
      <c r="O16" s="2" t="s">
        <v>41</v>
      </c>
      <c r="P16" s="2" t="n">
        <v>80</v>
      </c>
      <c r="Q16" s="2" t="n">
        <v>28.1</v>
      </c>
      <c r="R16" s="2" t="n">
        <v>4.081</v>
      </c>
      <c r="S16" s="2" t="n">
        <v>0.165669245895157</v>
      </c>
      <c r="T16" s="2" t="n">
        <v>-0.0136088920608799</v>
      </c>
      <c r="U16" s="2" t="n">
        <v>-0.228588480890367</v>
      </c>
      <c r="V16" s="2" t="n">
        <v>0.1651071216979</v>
      </c>
      <c r="W16" s="2" t="n">
        <v>0.0071244046291864</v>
      </c>
      <c r="X16" s="2" t="n">
        <v>0.177179028577771</v>
      </c>
      <c r="Y16" s="2" t="n">
        <v>0.130035640944375</v>
      </c>
      <c r="Z16" s="2" t="n">
        <v>0.136838295516638</v>
      </c>
      <c r="AA16" s="2" t="n">
        <v>0.116269724899956</v>
      </c>
      <c r="AB16" s="2" t="n">
        <v>0.137127648741071</v>
      </c>
      <c r="AC16" s="2" t="n">
        <v>0.139047003386935</v>
      </c>
      <c r="AD16" s="2" t="n">
        <v>0.0810671362640062</v>
      </c>
      <c r="AE16" s="2" t="n">
        <v>0.068715234414225</v>
      </c>
      <c r="AF16" s="2" t="n">
        <v>0.0137202872550232</v>
      </c>
      <c r="AG16" s="2" t="n">
        <v>2.33878322708038</v>
      </c>
      <c r="AH16" s="3" t="b">
        <f aca="false">TRUE()</f>
        <v>1</v>
      </c>
      <c r="AI16" s="3" t="n">
        <v>-0.566071306364137</v>
      </c>
      <c r="AJ16" s="3" t="b">
        <f aca="false">TRUE()</f>
        <v>1</v>
      </c>
      <c r="AK16" s="3" t="n">
        <v>-0.730212221158061</v>
      </c>
      <c r="AL16" s="3" t="b">
        <f aca="false">TRUE()</f>
        <v>1</v>
      </c>
      <c r="AM16" s="3" t="n">
        <v>-0.21915637545565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2</v>
      </c>
      <c r="E17" s="2" t="n">
        <v>2</v>
      </c>
      <c r="F17" s="2" t="n">
        <v>43.1523897340054</v>
      </c>
      <c r="G17" s="2" t="n">
        <v>0.749275362318841</v>
      </c>
      <c r="H17" s="2" t="n">
        <v>0.957717114092489</v>
      </c>
      <c r="I17" s="2" t="n">
        <v>0.186583005846961</v>
      </c>
      <c r="J17" s="2" t="n">
        <v>0.417055071471396</v>
      </c>
      <c r="K17" s="2" t="n">
        <v>3.50994345768156</v>
      </c>
      <c r="L17" s="2" t="n">
        <v>0.675</v>
      </c>
      <c r="M17" s="2" t="n">
        <v>0.103</v>
      </c>
      <c r="N17" s="2" t="n">
        <v>7.741</v>
      </c>
      <c r="O17" s="2" t="s">
        <v>41</v>
      </c>
      <c r="P17" s="2" t="n">
        <v>99.1</v>
      </c>
      <c r="Q17" s="2" t="n">
        <v>32.6</v>
      </c>
      <c r="R17" s="2" t="n">
        <v>5.054</v>
      </c>
      <c r="S17" s="2" t="n">
        <v>0.533674470150413</v>
      </c>
      <c r="T17" s="2" t="n">
        <v>-0.370321836100034</v>
      </c>
      <c r="U17" s="2" t="n">
        <v>-0.500261127088082</v>
      </c>
      <c r="V17" s="2" t="n">
        <v>0.0966427257602414</v>
      </c>
      <c r="W17" s="2" t="n">
        <v>0.00663559720293139</v>
      </c>
      <c r="X17" s="2" t="n">
        <v>0.0565050941969479</v>
      </c>
      <c r="Y17" s="2" t="n">
        <v>0.107419294447759</v>
      </c>
      <c r="Z17" s="2" t="n">
        <v>0.141289891191952</v>
      </c>
      <c r="AA17" s="2" t="n">
        <v>0.155739029514777</v>
      </c>
      <c r="AB17" s="2" t="n">
        <v>0.172087337509675</v>
      </c>
      <c r="AC17" s="2" t="n">
        <v>0.144936587746118</v>
      </c>
      <c r="AD17" s="2" t="n">
        <v>0.115196500519115</v>
      </c>
      <c r="AE17" s="2" t="n">
        <v>0.0858956355255881</v>
      </c>
      <c r="AF17" s="2" t="n">
        <v>0.0209306293480675</v>
      </c>
      <c r="AG17" s="2" t="n">
        <v>-0.847534036558752</v>
      </c>
      <c r="AH17" s="3" t="b">
        <f aca="false">TRUE()</f>
        <v>1</v>
      </c>
      <c r="AI17" s="3" t="n">
        <v>-0.0020237159874476</v>
      </c>
      <c r="AJ17" s="3" t="b">
        <f aca="false">TRUE()</f>
        <v>1</v>
      </c>
      <c r="AK17" s="3" t="n">
        <v>0.106801613978875</v>
      </c>
      <c r="AL17" s="3" t="b">
        <f aca="false">TRUE()</f>
        <v>1</v>
      </c>
      <c r="AM17" s="3" t="n">
        <v>0.84407924937126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2</v>
      </c>
      <c r="E18" s="2" t="n">
        <v>4</v>
      </c>
      <c r="F18" s="2" t="n">
        <v>11.3099324740202</v>
      </c>
      <c r="G18" s="2" t="n">
        <v>0.895927601809955</v>
      </c>
      <c r="H18" s="2" t="n">
        <v>0.982377321684901</v>
      </c>
      <c r="I18" s="2" t="n">
        <v>0.280112699841736</v>
      </c>
      <c r="J18" s="2" t="n">
        <v>0.431106297942362</v>
      </c>
      <c r="K18" s="2" t="n">
        <v>3.12475697716509</v>
      </c>
      <c r="L18" s="2" t="n">
        <v>0.572</v>
      </c>
      <c r="M18" s="2" t="n">
        <v>0.101</v>
      </c>
      <c r="N18" s="2" t="n">
        <v>6.851</v>
      </c>
      <c r="O18" s="2" t="s">
        <v>41</v>
      </c>
      <c r="P18" s="2" t="n">
        <v>73.5</v>
      </c>
      <c r="Q18" s="2" t="n">
        <v>26.2</v>
      </c>
      <c r="R18" s="2" t="n">
        <v>3.748</v>
      </c>
      <c r="S18" s="2" t="n">
        <v>0.33236855064176</v>
      </c>
      <c r="T18" s="2" t="n">
        <v>0.243938488992224</v>
      </c>
      <c r="U18" s="2" t="n">
        <v>0.447449789511955</v>
      </c>
      <c r="V18" s="2" t="n">
        <v>0.156187472711796</v>
      </c>
      <c r="W18" s="2" t="n">
        <v>0.000981755308435917</v>
      </c>
      <c r="X18" s="2" t="n">
        <v>0.154245512781969</v>
      </c>
      <c r="Y18" s="2" t="n">
        <v>0.135928138145805</v>
      </c>
      <c r="Z18" s="2" t="n">
        <v>0.112790606388156</v>
      </c>
      <c r="AA18" s="2" t="n">
        <v>0.11952020001977</v>
      </c>
      <c r="AB18" s="2" t="n">
        <v>0.11056844470701</v>
      </c>
      <c r="AC18" s="2" t="n">
        <v>0.116350363451597</v>
      </c>
      <c r="AD18" s="2" t="n">
        <v>0.119804337255255</v>
      </c>
      <c r="AE18" s="2" t="n">
        <v>0.104388878855304</v>
      </c>
      <c r="AF18" s="2" t="n">
        <v>0.0264035183951333</v>
      </c>
      <c r="AG18" s="2" t="n">
        <v>-1.10879822914321</v>
      </c>
      <c r="AH18" s="3" t="b">
        <f aca="false">TRUE()</f>
        <v>1</v>
      </c>
      <c r="AI18" s="3" t="n">
        <v>-1.2930659784052</v>
      </c>
      <c r="AJ18" s="3" t="b">
        <f aca="false">TRUE()</f>
        <v>1</v>
      </c>
      <c r="AK18" s="3" t="n">
        <v>0.0231002304651816</v>
      </c>
      <c r="AL18" s="3" t="b">
        <f aca="false">TRUE()</f>
        <v>1</v>
      </c>
      <c r="AM18" s="3" t="n">
        <v>-0.58099048861665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3</v>
      </c>
      <c r="E19" s="2" t="n">
        <v>1</v>
      </c>
      <c r="F19" s="2" t="n">
        <v>26.565051177078</v>
      </c>
      <c r="G19" s="2" t="n">
        <v>0.766516516516517</v>
      </c>
      <c r="H19" s="2" t="n">
        <v>0.994311797603812</v>
      </c>
      <c r="I19" s="2" t="n">
        <v>0.0820589303859741</v>
      </c>
      <c r="J19" s="2" t="n">
        <v>0.238032585737955</v>
      </c>
      <c r="K19" s="2" t="n">
        <v>6.7107461109984</v>
      </c>
      <c r="L19" s="2" t="n">
        <v>0.692</v>
      </c>
      <c r="M19" s="2" t="n">
        <v>0.093</v>
      </c>
      <c r="N19" s="2" t="n">
        <v>14.288</v>
      </c>
      <c r="O19" s="2" t="s">
        <v>41</v>
      </c>
      <c r="P19" s="2" t="n">
        <v>100.2</v>
      </c>
      <c r="Q19" s="2" t="n">
        <v>39.3</v>
      </c>
      <c r="R19" s="2" t="n">
        <v>5.112</v>
      </c>
      <c r="S19" s="2" t="n">
        <v>0.488318679993016</v>
      </c>
      <c r="T19" s="2" t="n">
        <v>0.0507863265169949</v>
      </c>
      <c r="U19" s="2" t="n">
        <v>-0.561591308705307</v>
      </c>
      <c r="V19" s="2" t="n">
        <v>0.322368002143422</v>
      </c>
      <c r="W19" s="2" t="n">
        <v>0.132722677193994</v>
      </c>
      <c r="X19" s="2" t="n">
        <v>0.058193441754308</v>
      </c>
      <c r="Y19" s="2" t="n">
        <v>0.13214287711819</v>
      </c>
      <c r="Z19" s="2" t="n">
        <v>0.148540094498582</v>
      </c>
      <c r="AA19" s="2" t="n">
        <v>0.196184548715011</v>
      </c>
      <c r="AB19" s="2" t="n">
        <v>0.168249676538389</v>
      </c>
      <c r="AC19" s="2" t="n">
        <v>0.114561858889468</v>
      </c>
      <c r="AD19" s="2" t="n">
        <v>0.0902783363056019</v>
      </c>
      <c r="AE19" s="2" t="n">
        <v>0.0759136228460604</v>
      </c>
      <c r="AF19" s="2" t="n">
        <v>0.0159355433343895</v>
      </c>
      <c r="AG19" s="2" t="n">
        <v>1.32350561083421</v>
      </c>
      <c r="AH19" s="3" t="b">
        <f aca="false">TRUE()</f>
        <v>1</v>
      </c>
      <c r="AI19" s="3" t="n">
        <v>0.211060929265967</v>
      </c>
      <c r="AJ19" s="3" t="b">
        <f aca="false">TRUE()</f>
        <v>1</v>
      </c>
      <c r="AK19" s="3" t="n">
        <v>-0.311705303589593</v>
      </c>
      <c r="AL19" s="3" t="b">
        <f aca="false">TRUE()</f>
        <v>1</v>
      </c>
      <c r="AM19" s="3" t="n">
        <v>0.905312714675436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3</v>
      </c>
      <c r="E20" s="2" t="n">
        <v>2</v>
      </c>
      <c r="F20" s="2" t="n">
        <v>30.3432488842396</v>
      </c>
      <c r="G20" s="2" t="n">
        <v>0.797992471769134</v>
      </c>
      <c r="H20" s="2" t="n">
        <v>0.971386222298594</v>
      </c>
      <c r="I20" s="2" t="n">
        <v>0.240862686035563</v>
      </c>
      <c r="J20" s="2" t="n">
        <v>0.437910649254585</v>
      </c>
      <c r="K20" s="2" t="n">
        <v>3.80495076845476</v>
      </c>
      <c r="L20" s="2" t="n">
        <v>0.772</v>
      </c>
      <c r="M20" s="2" t="n">
        <v>0.112</v>
      </c>
      <c r="N20" s="2" t="n">
        <v>8.476</v>
      </c>
      <c r="O20" s="2" t="s">
        <v>41</v>
      </c>
      <c r="P20" s="2" t="n">
        <v>77.1</v>
      </c>
      <c r="Q20" s="2" t="n">
        <v>28.9</v>
      </c>
      <c r="R20" s="2" t="n">
        <v>3.932</v>
      </c>
      <c r="S20" s="2" t="n">
        <v>0.505413682350274</v>
      </c>
      <c r="T20" s="2" t="n">
        <v>-0.20973376512683</v>
      </c>
      <c r="U20" s="2" t="n">
        <v>-0.463989297651799</v>
      </c>
      <c r="V20" s="2" t="n">
        <v>0.0154312633699806</v>
      </c>
      <c r="W20" s="2" t="n">
        <v>0.0154312633699806</v>
      </c>
      <c r="X20" s="2" t="n">
        <v>0.0193371280622756</v>
      </c>
      <c r="Y20" s="2" t="n">
        <v>0.106966834985681</v>
      </c>
      <c r="Z20" s="2" t="n">
        <v>0.143414361957368</v>
      </c>
      <c r="AA20" s="2" t="n">
        <v>0.15229881254288</v>
      </c>
      <c r="AB20" s="2" t="n">
        <v>0.160264148526401</v>
      </c>
      <c r="AC20" s="2" t="n">
        <v>0.150613387845167</v>
      </c>
      <c r="AD20" s="2" t="n">
        <v>0.128944101225916</v>
      </c>
      <c r="AE20" s="2" t="n">
        <v>0.101007186993654</v>
      </c>
      <c r="AF20" s="2" t="n">
        <v>0.037154037860657</v>
      </c>
      <c r="AG20" s="2" t="n">
        <v>-0.647436549356376</v>
      </c>
      <c r="AH20" s="3" t="b">
        <f aca="false">TRUE()</f>
        <v>1</v>
      </c>
      <c r="AI20" s="3" t="n">
        <v>1.21381220104675</v>
      </c>
      <c r="AJ20" s="3" t="b">
        <f aca="false">TRUE()</f>
        <v>1</v>
      </c>
      <c r="AK20" s="3" t="n">
        <v>0.483457839790496</v>
      </c>
      <c r="AL20" s="3" t="b">
        <f aca="false">TRUE()</f>
        <v>1</v>
      </c>
      <c r="AM20" s="3" t="n">
        <v>-0.380590056712103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4</v>
      </c>
      <c r="E21" s="2" t="n">
        <v>1</v>
      </c>
      <c r="F21" s="2" t="n">
        <v>15.2551187030578</v>
      </c>
      <c r="G21" s="2" t="n">
        <v>0.900175131348511</v>
      </c>
      <c r="H21" s="2" t="n">
        <v>0.978940822861677</v>
      </c>
      <c r="I21" s="2" t="n">
        <v>0.176972722010242</v>
      </c>
      <c r="J21" s="2" t="n">
        <v>0.416924387506267</v>
      </c>
      <c r="K21" s="2" t="n">
        <v>3.4736088827435</v>
      </c>
      <c r="L21" s="2" t="n">
        <v>0.671</v>
      </c>
      <c r="M21" s="2" t="n">
        <v>0.11</v>
      </c>
      <c r="N21" s="2" t="n">
        <v>7.603</v>
      </c>
      <c r="O21" s="2" t="s">
        <v>41</v>
      </c>
      <c r="P21" s="2" t="n">
        <v>100.8</v>
      </c>
      <c r="Q21" s="2" t="n">
        <v>36.1</v>
      </c>
      <c r="R21" s="2" t="n">
        <v>5.141</v>
      </c>
      <c r="S21" s="2" t="n">
        <v>0.688700660342512</v>
      </c>
      <c r="T21" s="2" t="n">
        <v>-0.226919141614481</v>
      </c>
      <c r="U21" s="2" t="n">
        <v>-0.631228813909776</v>
      </c>
      <c r="V21" s="2" t="n">
        <v>0.104855634412456</v>
      </c>
      <c r="W21" s="2" t="n">
        <v>0.0144178655678125</v>
      </c>
      <c r="X21" s="2" t="n">
        <v>0.042855852635487</v>
      </c>
      <c r="Y21" s="2" t="n">
        <v>0.115746569430439</v>
      </c>
      <c r="Z21" s="2" t="n">
        <v>0.146387044343114</v>
      </c>
      <c r="AA21" s="2" t="n">
        <v>0.163147552705096</v>
      </c>
      <c r="AB21" s="2" t="n">
        <v>0.161191244983432</v>
      </c>
      <c r="AC21" s="2" t="n">
        <v>0.156971380708421</v>
      </c>
      <c r="AD21" s="2" t="n">
        <v>0.121067441518806</v>
      </c>
      <c r="AE21" s="2" t="n">
        <v>0.0665493033844464</v>
      </c>
      <c r="AF21" s="2" t="n">
        <v>0.0260836102907586</v>
      </c>
      <c r="AG21" s="2" t="n">
        <v>-0.872179043235419</v>
      </c>
      <c r="AH21" s="3" t="b">
        <f aca="false">TRUE()</f>
        <v>1</v>
      </c>
      <c r="AI21" s="3" t="n">
        <v>-0.0521612795764867</v>
      </c>
      <c r="AJ21" s="3" t="b">
        <f aca="false">TRUE()</f>
        <v>1</v>
      </c>
      <c r="AK21" s="3" t="n">
        <v>0.399756456276803</v>
      </c>
      <c r="AL21" s="3" t="b">
        <f aca="false">TRUE()</f>
        <v>1</v>
      </c>
      <c r="AM21" s="3" t="n">
        <v>0.93871278665952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1</v>
      </c>
      <c r="F22" s="2" t="n">
        <v>18.9246444160512</v>
      </c>
      <c r="G22" s="2" t="n">
        <v>0.876909254267745</v>
      </c>
      <c r="H22" s="2" t="n">
        <v>0.993243576727545</v>
      </c>
      <c r="I22" s="2" t="n">
        <v>0.0859987401841882</v>
      </c>
      <c r="J22" s="2" t="n">
        <v>0.290149613211261</v>
      </c>
      <c r="K22" s="2" t="n">
        <v>6.13444494167705</v>
      </c>
      <c r="L22" s="2" t="n">
        <v>0.708</v>
      </c>
      <c r="M22" s="2" t="n">
        <v>0.104</v>
      </c>
      <c r="N22" s="2" t="n">
        <v>13.044</v>
      </c>
      <c r="O22" s="2" t="s">
        <v>41</v>
      </c>
      <c r="P22" s="2" t="n">
        <v>102.5</v>
      </c>
      <c r="Q22" s="2" t="n">
        <v>38.3</v>
      </c>
      <c r="R22" s="2" t="n">
        <v>5.229</v>
      </c>
      <c r="S22" s="2" t="n">
        <v>0.402600479915792</v>
      </c>
      <c r="T22" s="2" t="n">
        <v>-0.276551799009395</v>
      </c>
      <c r="U22" s="2" t="n">
        <v>-0.525486217980137</v>
      </c>
      <c r="V22" s="2" t="n">
        <v>0.0543821875374296</v>
      </c>
      <c r="W22" s="2" t="n">
        <v>0.0127912484715382</v>
      </c>
      <c r="X22" s="2" t="n">
        <v>0.0382451327676133</v>
      </c>
      <c r="Y22" s="2" t="n">
        <v>0.105150741043685</v>
      </c>
      <c r="Z22" s="2" t="n">
        <v>0.148454338212162</v>
      </c>
      <c r="AA22" s="2" t="n">
        <v>0.164781679008889</v>
      </c>
      <c r="AB22" s="2" t="n">
        <v>0.147375279859969</v>
      </c>
      <c r="AC22" s="2" t="n">
        <v>0.155129586266004</v>
      </c>
      <c r="AD22" s="2" t="n">
        <v>0.140397598019843</v>
      </c>
      <c r="AE22" s="2" t="n">
        <v>0.0922091515605775</v>
      </c>
      <c r="AF22" s="2" t="n">
        <v>0.00825649326125748</v>
      </c>
      <c r="AG22" s="2" t="n">
        <v>0.932612193478713</v>
      </c>
      <c r="AH22" s="3" t="b">
        <f aca="false">TRUE()</f>
        <v>1</v>
      </c>
      <c r="AI22" s="3" t="n">
        <v>0.411611183622123</v>
      </c>
      <c r="AJ22" s="3" t="b">
        <f aca="false">TRUE()</f>
        <v>1</v>
      </c>
      <c r="AK22" s="3" t="n">
        <v>0.148652305735722</v>
      </c>
      <c r="AL22" s="3" t="b">
        <f aca="false">TRUE()</f>
        <v>1</v>
      </c>
      <c r="AM22" s="3" t="n">
        <v>1.03334632394779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5</v>
      </c>
      <c r="E23" s="2" t="n">
        <v>4</v>
      </c>
      <c r="F23" s="2" t="n">
        <v>24.2277453179541</v>
      </c>
      <c r="G23" s="2" t="n">
        <v>0.899441340782123</v>
      </c>
      <c r="H23" s="2" t="n">
        <v>0.965011164344796</v>
      </c>
      <c r="I23" s="2" t="n">
        <v>0.281195564749467</v>
      </c>
      <c r="J23" s="2" t="n">
        <v>0.534448058431043</v>
      </c>
      <c r="K23" s="2" t="n">
        <v>2.45305321364102</v>
      </c>
      <c r="L23" s="2" t="n">
        <v>0.613</v>
      </c>
      <c r="M23" s="2" t="n">
        <v>0.098</v>
      </c>
      <c r="N23" s="2" t="n">
        <v>5.495</v>
      </c>
      <c r="O23" s="2" t="s">
        <v>41</v>
      </c>
      <c r="P23" s="2" t="n">
        <v>120.8</v>
      </c>
      <c r="Q23" s="2" t="n">
        <v>36.1</v>
      </c>
      <c r="R23" s="2" t="n">
        <v>6.166</v>
      </c>
      <c r="S23" s="2" t="n">
        <v>0.472623139384967</v>
      </c>
      <c r="T23" s="2" t="n">
        <v>-0.42563733975627</v>
      </c>
      <c r="U23" s="2" t="n">
        <v>0.0240696854944384</v>
      </c>
      <c r="V23" s="2" t="n">
        <v>0.170841214271245</v>
      </c>
      <c r="W23" s="2" t="n">
        <v>0.0489540684110247</v>
      </c>
      <c r="X23" s="2" t="n">
        <v>0.0891360057511827</v>
      </c>
      <c r="Y23" s="2" t="n">
        <v>0.11358959489575</v>
      </c>
      <c r="Z23" s="2" t="n">
        <v>0.146571280217696</v>
      </c>
      <c r="AA23" s="2" t="n">
        <v>0.152863391347922</v>
      </c>
      <c r="AB23" s="2" t="n">
        <v>0.154039741988931</v>
      </c>
      <c r="AC23" s="2" t="n">
        <v>0.146644849517065</v>
      </c>
      <c r="AD23" s="2" t="n">
        <v>0.110629041509385</v>
      </c>
      <c r="AE23" s="2" t="n">
        <v>0.064336855489822</v>
      </c>
      <c r="AF23" s="2" t="n">
        <v>0.0221892392822455</v>
      </c>
      <c r="AG23" s="2" t="n">
        <v>-1.5644012949563</v>
      </c>
      <c r="AH23" s="3" t="b">
        <f aca="false">TRUE()</f>
        <v>1</v>
      </c>
      <c r="AI23" s="3" t="n">
        <v>-0.779155951617553</v>
      </c>
      <c r="AJ23" s="3" t="b">
        <f aca="false">TRUE()</f>
        <v>1</v>
      </c>
      <c r="AK23" s="3" t="n">
        <v>-0.102451844805359</v>
      </c>
      <c r="AL23" s="3" t="b">
        <f aca="false">TRUE()</f>
        <v>1</v>
      </c>
      <c r="AM23" s="3" t="n">
        <v>2.0520485194625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0</v>
      </c>
      <c r="F24" s="2" t="n">
        <v>26.565051177078</v>
      </c>
      <c r="G24" s="2" t="n">
        <v>0.80188679245283</v>
      </c>
      <c r="H24" s="2" t="n">
        <v>0.99495171100028</v>
      </c>
      <c r="I24" s="2" t="n">
        <v>0.0822024228643036</v>
      </c>
      <c r="J24" s="2" t="n">
        <v>0.238482432328241</v>
      </c>
      <c r="K24" s="2" t="n">
        <v>7.32642184242684</v>
      </c>
      <c r="L24" s="2" t="n">
        <v>0.735</v>
      </c>
      <c r="M24" s="2" t="n">
        <v>0.08</v>
      </c>
      <c r="N24" s="2" t="n">
        <v>15.498</v>
      </c>
      <c r="O24" s="2" t="s">
        <v>41</v>
      </c>
      <c r="P24" s="2" t="n">
        <v>98.1</v>
      </c>
      <c r="Q24" s="2" t="n">
        <v>30.6</v>
      </c>
      <c r="R24" s="2" t="n">
        <v>5.005</v>
      </c>
      <c r="S24" s="2" t="n">
        <v>0.526926028219048</v>
      </c>
      <c r="T24" s="2" t="n">
        <v>-0.0721217664878314</v>
      </c>
      <c r="U24" s="2" t="n">
        <v>-0.540701228083972</v>
      </c>
      <c r="V24" s="2" t="n">
        <v>0.0795172686397548</v>
      </c>
      <c r="W24" s="2" t="n">
        <v>0.0509951055200949</v>
      </c>
      <c r="X24" s="2" t="n">
        <v>0.0225433620699573</v>
      </c>
      <c r="Y24" s="2" t="n">
        <v>0.128594197920598</v>
      </c>
      <c r="Z24" s="2" t="n">
        <v>0.157033751646034</v>
      </c>
      <c r="AA24" s="2" t="n">
        <v>0.155695525631086</v>
      </c>
      <c r="AB24" s="2" t="n">
        <v>0.123230358283799</v>
      </c>
      <c r="AC24" s="2" t="n">
        <v>0.142774249941302</v>
      </c>
      <c r="AD24" s="2" t="n">
        <v>0.137176181404165</v>
      </c>
      <c r="AE24" s="2" t="n">
        <v>0.110865922829423</v>
      </c>
      <c r="AF24" s="2" t="n">
        <v>0.0220864502736368</v>
      </c>
      <c r="AG24" s="2" t="n">
        <v>1.7411059966261</v>
      </c>
      <c r="AH24" s="3" t="b">
        <f aca="false">TRUE()</f>
        <v>1</v>
      </c>
      <c r="AI24" s="3" t="n">
        <v>0.750039737848137</v>
      </c>
      <c r="AJ24" s="3" t="b">
        <f aca="false">TRUE()</f>
        <v>1</v>
      </c>
      <c r="AK24" s="3" t="n">
        <v>-0.855764296428602</v>
      </c>
      <c r="AL24" s="3" t="b">
        <f aca="false">TRUE()</f>
        <v>1</v>
      </c>
      <c r="AM24" s="3" t="n">
        <v>0.78841246273111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8</v>
      </c>
      <c r="E25" s="2" t="n">
        <v>0</v>
      </c>
      <c r="F25" s="2" t="n">
        <v>15.2551187030578</v>
      </c>
      <c r="G25" s="2" t="n">
        <v>0.874711760184474</v>
      </c>
      <c r="H25" s="2" t="n">
        <v>0.992708392323284</v>
      </c>
      <c r="I25" s="2" t="n">
        <v>0.0979547459375754</v>
      </c>
      <c r="J25" s="2" t="n">
        <v>0.274593223119814</v>
      </c>
      <c r="K25" s="2" t="n">
        <v>6.62747693920371</v>
      </c>
      <c r="L25" s="2" t="n">
        <v>0.779</v>
      </c>
      <c r="M25" s="2" t="n">
        <v>0.091</v>
      </c>
      <c r="N25" s="2" t="n">
        <v>14.015</v>
      </c>
      <c r="O25" s="2" t="s">
        <v>41</v>
      </c>
      <c r="P25" s="2" t="n">
        <v>86.7</v>
      </c>
      <c r="Q25" s="2" t="n">
        <v>28.5</v>
      </c>
      <c r="R25" s="2" t="n">
        <v>4.423</v>
      </c>
      <c r="S25" s="2" t="n">
        <v>0.453384832883729</v>
      </c>
      <c r="T25" s="2" t="n">
        <v>-0.0576622385403093</v>
      </c>
      <c r="U25" s="2" t="n">
        <v>-0.17667735464505</v>
      </c>
      <c r="V25" s="2" t="n">
        <v>0.0964095820791444</v>
      </c>
      <c r="W25" s="2" t="n">
        <v>0.0575303670819125</v>
      </c>
      <c r="X25" s="2" t="n">
        <v>0.0598766223009749</v>
      </c>
      <c r="Y25" s="2" t="n">
        <v>0.109893620880101</v>
      </c>
      <c r="Z25" s="2" t="n">
        <v>0.141832221874319</v>
      </c>
      <c r="AA25" s="2" t="n">
        <v>0.163274078441633</v>
      </c>
      <c r="AB25" s="2" t="n">
        <v>0.148732711497856</v>
      </c>
      <c r="AC25" s="2" t="n">
        <v>0.134832426383925</v>
      </c>
      <c r="AD25" s="2" t="n">
        <v>0.140180841666405</v>
      </c>
      <c r="AE25" s="2" t="n">
        <v>0.0895600767630811</v>
      </c>
      <c r="AF25" s="2" t="n">
        <v>0.0118174001917051</v>
      </c>
      <c r="AG25" s="2" t="n">
        <v>1.2670258171848</v>
      </c>
      <c r="AH25" s="3" t="b">
        <f aca="false">TRUE()</f>
        <v>1</v>
      </c>
      <c r="AI25" s="3" t="n">
        <v>1.30155293732757</v>
      </c>
      <c r="AJ25" s="3" t="b">
        <f aca="false">TRUE()</f>
        <v>1</v>
      </c>
      <c r="AK25" s="3" t="n">
        <v>-0.395406687103287</v>
      </c>
      <c r="AL25" s="3" t="b">
        <f aca="false">TRUE()</f>
        <v>1</v>
      </c>
      <c r="AM25" s="3" t="n">
        <v>0.15381109503336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9</v>
      </c>
      <c r="E26" s="2" t="n">
        <v>0</v>
      </c>
      <c r="F26" s="2" t="n">
        <v>23.6293777306568</v>
      </c>
      <c r="G26" s="2" t="n">
        <v>0.561355668095053</v>
      </c>
      <c r="H26" s="2" t="n">
        <v>0.983000173241654</v>
      </c>
      <c r="I26" s="2" t="n">
        <v>0.0832080809053682</v>
      </c>
      <c r="J26" s="2" t="n">
        <v>0.22115081032818</v>
      </c>
      <c r="K26" s="2" t="n">
        <v>8.49779692002175</v>
      </c>
      <c r="L26" s="2" t="n">
        <v>0.737</v>
      </c>
      <c r="M26" s="2" t="n">
        <v>0.091</v>
      </c>
      <c r="N26" s="2" t="n">
        <v>17.865</v>
      </c>
      <c r="O26" s="2" t="s">
        <v>41</v>
      </c>
      <c r="P26" s="2" t="n">
        <v>100.3</v>
      </c>
      <c r="Q26" s="2" t="n">
        <v>34</v>
      </c>
      <c r="R26" s="2" t="n">
        <v>5.12</v>
      </c>
      <c r="S26" s="2" t="n">
        <v>0.499118429724957</v>
      </c>
      <c r="T26" s="2" t="n">
        <v>-0.0920939136293957</v>
      </c>
      <c r="U26" s="2" t="n">
        <v>-0.415244679856789</v>
      </c>
      <c r="V26" s="2" t="n">
        <v>0.129495829437782</v>
      </c>
      <c r="W26" s="2" t="n">
        <v>0.0626122956356495</v>
      </c>
      <c r="X26" s="2" t="n">
        <v>0.0609755964273102</v>
      </c>
      <c r="Y26" s="2" t="n">
        <v>0.125473570249886</v>
      </c>
      <c r="Z26" s="2" t="n">
        <v>0.159426220375441</v>
      </c>
      <c r="AA26" s="2" t="n">
        <v>0.146749898171221</v>
      </c>
      <c r="AB26" s="2" t="n">
        <v>0.107102956735198</v>
      </c>
      <c r="AC26" s="2" t="n">
        <v>0.1448818817083</v>
      </c>
      <c r="AD26" s="2" t="n">
        <v>0.1246871232177</v>
      </c>
      <c r="AE26" s="2" t="n">
        <v>0.106323944367196</v>
      </c>
      <c r="AF26" s="2" t="n">
        <v>0.0243788087477465</v>
      </c>
      <c r="AG26" s="2" t="n">
        <v>2.5356260001606</v>
      </c>
      <c r="AH26" s="3" t="b">
        <f aca="false">TRUE()</f>
        <v>1</v>
      </c>
      <c r="AI26" s="3" t="n">
        <v>0.775108519642657</v>
      </c>
      <c r="AJ26" s="3" t="b">
        <f aca="false">TRUE()</f>
        <v>1</v>
      </c>
      <c r="AK26" s="3" t="n">
        <v>-0.395406687103287</v>
      </c>
      <c r="AL26" s="3" t="b">
        <f aca="false">TRUE()</f>
        <v>1</v>
      </c>
      <c r="AM26" s="3" t="n">
        <v>0.910879393339451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0</v>
      </c>
      <c r="E27" s="2" t="n">
        <v>1</v>
      </c>
      <c r="F27" s="2" t="n">
        <v>15.2551187030578</v>
      </c>
      <c r="G27" s="2" t="n">
        <v>0.872586872586873</v>
      </c>
      <c r="H27" s="2" t="n">
        <v>0.982837686183134</v>
      </c>
      <c r="I27" s="2" t="n">
        <v>0.203983083962769</v>
      </c>
      <c r="J27" s="2" t="n">
        <v>0.399566230568389</v>
      </c>
      <c r="K27" s="2" t="n">
        <v>4.06718858103032</v>
      </c>
      <c r="L27" s="2" t="n">
        <v>0.763</v>
      </c>
      <c r="M27" s="2" t="n">
        <v>0.107</v>
      </c>
      <c r="N27" s="2" t="n">
        <v>8.992</v>
      </c>
      <c r="O27" s="2" t="s">
        <v>41</v>
      </c>
      <c r="P27" s="2" t="n">
        <v>74.9</v>
      </c>
      <c r="Q27" s="2" t="n">
        <v>25.6</v>
      </c>
      <c r="R27" s="2" t="n">
        <v>3.82</v>
      </c>
      <c r="S27" s="2" t="n">
        <v>-1</v>
      </c>
      <c r="T27" s="2" t="n">
        <v>0.0512667190074116</v>
      </c>
      <c r="U27" s="2" t="n">
        <v>0.0633186432078627</v>
      </c>
      <c r="V27" s="2" t="n">
        <v>0.0885166255965886</v>
      </c>
      <c r="W27" s="2" t="n">
        <v>0.030502670240841</v>
      </c>
      <c r="X27" s="2" t="n">
        <v>0.0816015732031077</v>
      </c>
      <c r="Y27" s="2" t="n">
        <v>0.133637212446111</v>
      </c>
      <c r="Z27" s="2" t="n">
        <v>0.143383447400114</v>
      </c>
      <c r="AA27" s="2" t="n">
        <v>0.136188366200768</v>
      </c>
      <c r="AB27" s="2" t="n">
        <v>0.12023816621982</v>
      </c>
      <c r="AC27" s="2" t="n">
        <v>0.124479267679185</v>
      </c>
      <c r="AD27" s="2" t="n">
        <v>0.144642490363178</v>
      </c>
      <c r="AE27" s="2" t="n">
        <v>0.0830864234513175</v>
      </c>
      <c r="AF27" s="2" t="n">
        <v>0.0327430530363977</v>
      </c>
      <c r="AG27" s="2" t="n">
        <v>-0.469565949443824</v>
      </c>
      <c r="AH27" s="3" t="b">
        <f aca="false">TRUE()</f>
        <v>1</v>
      </c>
      <c r="AI27" s="3" t="n">
        <v>1.10100268297141</v>
      </c>
      <c r="AJ27" s="3" t="b">
        <f aca="false">TRUE()</f>
        <v>1</v>
      </c>
      <c r="AK27" s="3" t="n">
        <v>0.274204381006262</v>
      </c>
      <c r="AL27" s="3" t="b">
        <f aca="false">TRUE()</f>
        <v>1</v>
      </c>
      <c r="AM27" s="3" t="n">
        <v>-0.50305698732043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0</v>
      </c>
      <c r="E28" s="2" t="n">
        <v>2</v>
      </c>
      <c r="F28" s="2" t="n">
        <v>26.565051177078</v>
      </c>
      <c r="G28" s="2" t="n">
        <v>0.658695652173913</v>
      </c>
      <c r="H28" s="2" t="n">
        <v>0.995463715654938</v>
      </c>
      <c r="I28" s="2" t="n">
        <v>0.0573411982840003</v>
      </c>
      <c r="J28" s="2" t="n">
        <v>0.201818698869967</v>
      </c>
      <c r="K28" s="2" t="n">
        <v>8.22030980880611</v>
      </c>
      <c r="L28" s="2" t="n">
        <v>0.612</v>
      </c>
      <c r="M28" s="2" t="n">
        <v>0.134</v>
      </c>
      <c r="N28" s="2" t="n">
        <v>17.239</v>
      </c>
      <c r="O28" s="2" t="s">
        <v>41</v>
      </c>
      <c r="P28" s="2" t="n">
        <v>55.5</v>
      </c>
      <c r="Q28" s="2" t="n">
        <v>18.3</v>
      </c>
      <c r="R28" s="2" t="n">
        <v>2.831</v>
      </c>
      <c r="S28" s="2" t="n">
        <v>-1</v>
      </c>
      <c r="T28" s="2" t="n">
        <v>0.109367956158481</v>
      </c>
      <c r="U28" s="2" t="n">
        <v>-0.183793427377601</v>
      </c>
      <c r="V28" s="2" t="n">
        <v>0.0287357438038821</v>
      </c>
      <c r="W28" s="2" t="n">
        <v>0.0448237187719387</v>
      </c>
      <c r="X28" s="2" t="n">
        <v>0.0494962588373214</v>
      </c>
      <c r="Y28" s="2" t="n">
        <v>0.104846216418576</v>
      </c>
      <c r="Z28" s="2" t="n">
        <v>0.145875169498416</v>
      </c>
      <c r="AA28" s="2" t="n">
        <v>0.124706348726987</v>
      </c>
      <c r="AB28" s="2" t="n">
        <v>0.101664601525289</v>
      </c>
      <c r="AC28" s="2" t="n">
        <v>0.106522765192164</v>
      </c>
      <c r="AD28" s="2" t="n">
        <v>0.117808987418533</v>
      </c>
      <c r="AE28" s="2" t="n">
        <v>0.119214476707239</v>
      </c>
      <c r="AF28" s="2" t="n">
        <v>0.129865175675475</v>
      </c>
      <c r="AG28" s="2" t="n">
        <v>2.34741210966492</v>
      </c>
      <c r="AH28" s="3" t="b">
        <f aca="false">TRUE()</f>
        <v>1</v>
      </c>
      <c r="AI28" s="3" t="n">
        <v>-0.791690342514813</v>
      </c>
      <c r="AJ28" s="3" t="b">
        <f aca="false">TRUE()</f>
        <v>1</v>
      </c>
      <c r="AK28" s="3" t="n">
        <v>1.40417305844113</v>
      </c>
      <c r="AL28" s="3" t="b">
        <f aca="false">TRUE()</f>
        <v>1</v>
      </c>
      <c r="AM28" s="3" t="n">
        <v>-1.58299264813941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0</v>
      </c>
      <c r="E29" s="2" t="n">
        <v>4</v>
      </c>
      <c r="F29" s="2" t="n">
        <v>21.3706222693432</v>
      </c>
      <c r="G29" s="2" t="n">
        <v>0.581643543223052</v>
      </c>
      <c r="H29" s="2" t="n">
        <v>0.974590994067768</v>
      </c>
      <c r="I29" s="2" t="n">
        <v>0.11469678543482</v>
      </c>
      <c r="J29" s="2" t="n">
        <v>0.293289212564078</v>
      </c>
      <c r="K29" s="2" t="n">
        <v>4.44377087152323</v>
      </c>
      <c r="L29" s="2" t="n">
        <v>0.556</v>
      </c>
      <c r="M29" s="2" t="n">
        <v>0.118</v>
      </c>
      <c r="N29" s="2" t="n">
        <v>9.688</v>
      </c>
      <c r="O29" s="2" t="s">
        <v>41</v>
      </c>
      <c r="P29" s="2" t="n">
        <v>85.2</v>
      </c>
      <c r="Q29" s="2" t="n">
        <v>32</v>
      </c>
      <c r="R29" s="2" t="n">
        <v>4.347</v>
      </c>
      <c r="S29" s="2" t="n">
        <v>0.414349115107549</v>
      </c>
      <c r="T29" s="2" t="n">
        <v>0.0672984080333668</v>
      </c>
      <c r="U29" s="2" t="n">
        <v>-0.469601664316492</v>
      </c>
      <c r="V29" s="2" t="n">
        <v>0.0441081529442935</v>
      </c>
      <c r="W29" s="2" t="n">
        <v>0.00108185896029278</v>
      </c>
      <c r="X29" s="2" t="n">
        <v>0.060134528603159</v>
      </c>
      <c r="Y29" s="2" t="n">
        <v>0.128345820029637</v>
      </c>
      <c r="Z29" s="2" t="n">
        <v>0.105182701169495</v>
      </c>
      <c r="AA29" s="2" t="n">
        <v>0.152454237101893</v>
      </c>
      <c r="AB29" s="2" t="n">
        <v>0.177851696418487</v>
      </c>
      <c r="AC29" s="2" t="n">
        <v>0.14893822720053</v>
      </c>
      <c r="AD29" s="2" t="n">
        <v>0.124250391334677</v>
      </c>
      <c r="AE29" s="2" t="n">
        <v>0.0860726683716649</v>
      </c>
      <c r="AF29" s="2" t="n">
        <v>0.016769729770458</v>
      </c>
      <c r="AG29" s="2" t="n">
        <v>-0.214137804781753</v>
      </c>
      <c r="AH29" s="3" t="b">
        <f aca="false">TRUE()</f>
        <v>1</v>
      </c>
      <c r="AI29" s="3" t="n">
        <v>-1.49361623276136</v>
      </c>
      <c r="AJ29" s="3" t="b">
        <f aca="false">TRUE()</f>
        <v>1</v>
      </c>
      <c r="AK29" s="3" t="n">
        <v>0.734561990331577</v>
      </c>
      <c r="AL29" s="3" t="b">
        <f aca="false">TRUE()</f>
        <v>1</v>
      </c>
      <c r="AM29" s="3" t="n">
        <v>0.0703109150731382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0</v>
      </c>
      <c r="E30" s="2" t="n">
        <v>8</v>
      </c>
      <c r="F30" s="2" t="n">
        <v>36.869897645844</v>
      </c>
      <c r="G30" s="2" t="n">
        <v>0.690220820189274</v>
      </c>
      <c r="H30" s="2" t="n">
        <v>0.993011635311089</v>
      </c>
      <c r="I30" s="2" t="n">
        <v>0.0920150655265073</v>
      </c>
      <c r="J30" s="2" t="n">
        <v>0.223873704847741</v>
      </c>
      <c r="K30" s="2" t="n">
        <v>7.2834556890694</v>
      </c>
      <c r="L30" s="2" t="n">
        <v>0.719</v>
      </c>
      <c r="M30" s="2" t="n">
        <v>0.102</v>
      </c>
      <c r="N30" s="2" t="n">
        <v>15.26</v>
      </c>
      <c r="O30" s="2" t="s">
        <v>41</v>
      </c>
      <c r="P30" s="2" t="n">
        <v>73.5</v>
      </c>
      <c r="Q30" s="2" t="n">
        <v>25.6</v>
      </c>
      <c r="R30" s="2" t="n">
        <v>3.752</v>
      </c>
      <c r="S30" s="2" t="n">
        <v>0.389074886098967</v>
      </c>
      <c r="T30" s="2" t="n">
        <v>0.0477024650363034</v>
      </c>
      <c r="U30" s="2" t="n">
        <v>-0.300228405218106</v>
      </c>
      <c r="V30" s="2" t="n">
        <v>0.0800678220835188</v>
      </c>
      <c r="W30" s="2" t="n">
        <v>0.0503435873488106</v>
      </c>
      <c r="X30" s="2" t="n">
        <v>0.0546793842203892</v>
      </c>
      <c r="Y30" s="2" t="n">
        <v>0.114712582678744</v>
      </c>
      <c r="Z30" s="2" t="n">
        <v>0.154605238886918</v>
      </c>
      <c r="AA30" s="2" t="n">
        <v>0.142308139520133</v>
      </c>
      <c r="AB30" s="2" t="n">
        <v>0.130082398728237</v>
      </c>
      <c r="AC30" s="2" t="n">
        <v>0.129457720583666</v>
      </c>
      <c r="AD30" s="2" t="n">
        <v>0.124074722209979</v>
      </c>
      <c r="AE30" s="2" t="n">
        <v>0.110230360422815</v>
      </c>
      <c r="AF30" s="2" t="n">
        <v>0.0398494527491212</v>
      </c>
      <c r="AG30" s="2" t="n">
        <v>1.7119629245475</v>
      </c>
      <c r="AH30" s="3" t="b">
        <f aca="false">TRUE()</f>
        <v>1</v>
      </c>
      <c r="AI30" s="3" t="n">
        <v>0.549489483491981</v>
      </c>
      <c r="AJ30" s="3" t="b">
        <f aca="false">TRUE()</f>
        <v>1</v>
      </c>
      <c r="AK30" s="3" t="n">
        <v>0.0649509222220279</v>
      </c>
      <c r="AL30" s="3" t="b">
        <f aca="false">TRUE()</f>
        <v>1</v>
      </c>
      <c r="AM30" s="3" t="n">
        <v>-0.580990488616654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0</v>
      </c>
      <c r="E31" s="2" t="n">
        <v>9</v>
      </c>
      <c r="F31" s="2" t="n">
        <v>24.2277453179541</v>
      </c>
      <c r="G31" s="2" t="n">
        <v>0.830028328611898</v>
      </c>
      <c r="H31" s="2" t="n">
        <v>0.984569569680268</v>
      </c>
      <c r="I31" s="2" t="n">
        <v>0.127935249179493</v>
      </c>
      <c r="J31" s="2" t="n">
        <v>0.37472445175734</v>
      </c>
      <c r="K31" s="2" t="n">
        <v>4.12075443647178</v>
      </c>
      <c r="L31" s="2" t="n">
        <v>0.654</v>
      </c>
      <c r="M31" s="2" t="n">
        <v>0.091</v>
      </c>
      <c r="N31" s="2" t="n">
        <v>8.906</v>
      </c>
      <c r="O31" s="2" t="s">
        <v>41</v>
      </c>
      <c r="P31" s="2" t="n">
        <v>82.7</v>
      </c>
      <c r="Q31" s="2" t="n">
        <v>24.2</v>
      </c>
      <c r="R31" s="2" t="n">
        <v>4.221</v>
      </c>
      <c r="S31" s="2" t="n">
        <v>0.511333873066607</v>
      </c>
      <c r="T31" s="2" t="n">
        <v>-0.209724143368931</v>
      </c>
      <c r="U31" s="2" t="n">
        <v>-0.210588036116512</v>
      </c>
      <c r="V31" s="2" t="n">
        <v>0.190898718958511</v>
      </c>
      <c r="W31" s="2" t="n">
        <v>0.0371844690666268</v>
      </c>
      <c r="X31" s="2" t="n">
        <v>0.143589025180637</v>
      </c>
      <c r="Y31" s="2" t="n">
        <v>0.130070585410817</v>
      </c>
      <c r="Z31" s="2" t="n">
        <v>0.127694295313763</v>
      </c>
      <c r="AA31" s="2" t="n">
        <v>0.143655796478327</v>
      </c>
      <c r="AB31" s="2" t="n">
        <v>0.135917560289061</v>
      </c>
      <c r="AC31" s="2" t="n">
        <v>0.118693595865981</v>
      </c>
      <c r="AD31" s="2" t="n">
        <v>0.0920732124648895</v>
      </c>
      <c r="AE31" s="2" t="n">
        <v>0.0724361632310609</v>
      </c>
      <c r="AF31" s="2" t="n">
        <v>0.0358697657654627</v>
      </c>
      <c r="AG31" s="2" t="n">
        <v>-0.433233314006454</v>
      </c>
      <c r="AH31" s="3" t="b">
        <f aca="false">TRUE()</f>
        <v>1</v>
      </c>
      <c r="AI31" s="3" t="n">
        <v>-0.265245924829903</v>
      </c>
      <c r="AJ31" s="3" t="b">
        <f aca="false">TRUE()</f>
        <v>1</v>
      </c>
      <c r="AK31" s="3" t="n">
        <v>-0.395406687103287</v>
      </c>
      <c r="AL31" s="3" t="b">
        <f aca="false">TRUE()</f>
        <v>1</v>
      </c>
      <c r="AM31" s="3" t="n">
        <v>-0.0688560515272447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0</v>
      </c>
      <c r="E32" s="2" t="n">
        <v>10</v>
      </c>
      <c r="F32" s="2" t="n">
        <v>18.434948822922</v>
      </c>
      <c r="G32" s="2" t="n">
        <v>0.866161616161616</v>
      </c>
      <c r="H32" s="2" t="n">
        <v>0.978193237446288</v>
      </c>
      <c r="I32" s="2" t="n">
        <v>0.29953440592878</v>
      </c>
      <c r="J32" s="2" t="n">
        <v>0.447657230325938</v>
      </c>
      <c r="K32" s="2" t="n">
        <v>2.75540905692416</v>
      </c>
      <c r="L32" s="2" t="n">
        <v>0.586</v>
      </c>
      <c r="M32" s="2" t="n">
        <v>0.079</v>
      </c>
      <c r="N32" s="2" t="n">
        <v>6.149</v>
      </c>
      <c r="O32" s="2" t="s">
        <v>41</v>
      </c>
      <c r="P32" s="2" t="n">
        <v>104.9</v>
      </c>
      <c r="Q32" s="2" t="n">
        <v>26.3</v>
      </c>
      <c r="R32" s="2" t="n">
        <v>5.351</v>
      </c>
      <c r="S32" s="2" t="n">
        <v>0.531556493878912</v>
      </c>
      <c r="T32" s="2" t="n">
        <v>-0.277364103225348</v>
      </c>
      <c r="U32" s="2" t="n">
        <v>-0.32278591862459</v>
      </c>
      <c r="V32" s="2" t="n">
        <v>0.0481601487766783</v>
      </c>
      <c r="W32" s="2" t="n">
        <v>0.00582634650989811</v>
      </c>
      <c r="X32" s="2" t="n">
        <v>0.0688113412192686</v>
      </c>
      <c r="Y32" s="2" t="n">
        <v>0.123673031711669</v>
      </c>
      <c r="Z32" s="2" t="n">
        <v>0.121011528422425</v>
      </c>
      <c r="AA32" s="2" t="n">
        <v>0.143217920064465</v>
      </c>
      <c r="AB32" s="2" t="n">
        <v>0.153826803961345</v>
      </c>
      <c r="AC32" s="2" t="n">
        <v>0.143083670286065</v>
      </c>
      <c r="AD32" s="2" t="n">
        <v>0.116578019735482</v>
      </c>
      <c r="AE32" s="2" t="n">
        <v>0.102134622961901</v>
      </c>
      <c r="AF32" s="2" t="n">
        <v>0.0276630616373798</v>
      </c>
      <c r="AG32" s="2" t="n">
        <v>-1.35931944690534</v>
      </c>
      <c r="AH32" s="3" t="b">
        <f aca="false">TRUE()</f>
        <v>1</v>
      </c>
      <c r="AI32" s="3" t="n">
        <v>-1.11758450584357</v>
      </c>
      <c r="AJ32" s="3" t="b">
        <f aca="false">TRUE()</f>
        <v>1</v>
      </c>
      <c r="AK32" s="3" t="n">
        <v>-0.897614988185449</v>
      </c>
      <c r="AL32" s="3" t="b">
        <f aca="false">TRUE()</f>
        <v>1</v>
      </c>
      <c r="AM32" s="3" t="n">
        <v>1.16694661188416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0</v>
      </c>
      <c r="E33" s="2" t="n">
        <v>12</v>
      </c>
      <c r="F33" s="2" t="n">
        <v>18.434948822922</v>
      </c>
      <c r="G33" s="2" t="n">
        <v>0.808219178082192</v>
      </c>
      <c r="H33" s="2" t="n">
        <v>0.98058537134922</v>
      </c>
      <c r="I33" s="2" t="n">
        <v>0.148167915462277</v>
      </c>
      <c r="J33" s="2" t="n">
        <v>0.40262687085987</v>
      </c>
      <c r="K33" s="2" t="n">
        <v>2.97994348674112</v>
      </c>
      <c r="L33" s="2" t="n">
        <v>0.559</v>
      </c>
      <c r="M33" s="2" t="n">
        <v>0.082</v>
      </c>
      <c r="N33" s="2" t="n">
        <v>6.57</v>
      </c>
      <c r="O33" s="2" t="s">
        <v>41</v>
      </c>
      <c r="P33" s="2" t="n">
        <v>92</v>
      </c>
      <c r="Q33" s="2" t="n">
        <v>26.8</v>
      </c>
      <c r="R33" s="2" t="n">
        <v>4.695</v>
      </c>
      <c r="S33" s="2" t="n">
        <v>0.466146900509638</v>
      </c>
      <c r="T33" s="2" t="n">
        <v>-0.255078413289849</v>
      </c>
      <c r="U33" s="2" t="n">
        <v>-0.322635851237628</v>
      </c>
      <c r="V33" s="2" t="n">
        <v>0.144663178001649</v>
      </c>
      <c r="W33" s="2" t="n">
        <v>0.0121732992226173</v>
      </c>
      <c r="X33" s="2" t="n">
        <v>0.112784807368915</v>
      </c>
      <c r="Y33" s="2" t="n">
        <v>0.150349183686001</v>
      </c>
      <c r="Z33" s="2" t="n">
        <v>0.148301348190264</v>
      </c>
      <c r="AA33" s="2" t="n">
        <v>0.132981369673876</v>
      </c>
      <c r="AB33" s="2" t="n">
        <v>0.157498070925852</v>
      </c>
      <c r="AC33" s="2" t="n">
        <v>0.127476812995766</v>
      </c>
      <c r="AD33" s="2" t="n">
        <v>0.12051131753542</v>
      </c>
      <c r="AE33" s="2" t="n">
        <v>0.0371006342411212</v>
      </c>
      <c r="AF33" s="2" t="n">
        <v>0.0129964553827849</v>
      </c>
      <c r="AG33" s="2" t="n">
        <v>-1.20702228830599</v>
      </c>
      <c r="AH33" s="3" t="b">
        <f aca="false">TRUE()</f>
        <v>1</v>
      </c>
      <c r="AI33" s="3" t="n">
        <v>-1.45601306006958</v>
      </c>
      <c r="AJ33" s="3" t="b">
        <f aca="false">TRUE()</f>
        <v>1</v>
      </c>
      <c r="AK33" s="3" t="n">
        <v>-0.772062912914908</v>
      </c>
      <c r="AL33" s="3" t="b">
        <f aca="false">TRUE()</f>
        <v>1</v>
      </c>
      <c r="AM33" s="3" t="n">
        <v>0.44884506422618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0</v>
      </c>
      <c r="E34" s="2" t="n">
        <v>13</v>
      </c>
      <c r="F34" s="2" t="n">
        <v>24.2277453179541</v>
      </c>
      <c r="G34" s="2" t="n">
        <v>0.813238770685579</v>
      </c>
      <c r="H34" s="2" t="n">
        <v>0.981470013933729</v>
      </c>
      <c r="I34" s="2" t="n">
        <v>0.178773225873019</v>
      </c>
      <c r="J34" s="2" t="n">
        <v>0.416798582860544</v>
      </c>
      <c r="K34" s="2" t="n">
        <v>2.88214123568634</v>
      </c>
      <c r="L34" s="2" t="n">
        <v>0.559</v>
      </c>
      <c r="M34" s="2" t="n">
        <v>0.083</v>
      </c>
      <c r="N34" s="2" t="n">
        <v>6.373</v>
      </c>
      <c r="O34" s="2" t="s">
        <v>41</v>
      </c>
      <c r="P34" s="2" t="n">
        <v>70.2</v>
      </c>
      <c r="Q34" s="2" t="n">
        <v>24.4</v>
      </c>
      <c r="R34" s="2" t="n">
        <v>3.58</v>
      </c>
      <c r="S34" s="2" t="n">
        <v>-1</v>
      </c>
      <c r="T34" s="2" t="n">
        <v>0.0102278220303893</v>
      </c>
      <c r="U34" s="2" t="n">
        <v>-0.508798946373855</v>
      </c>
      <c r="V34" s="2" t="n">
        <v>0.201248662030145</v>
      </c>
      <c r="W34" s="2" t="n">
        <v>0.0354169100471332</v>
      </c>
      <c r="X34" s="2" t="n">
        <v>0.171625708879427</v>
      </c>
      <c r="Y34" s="2" t="n">
        <v>0.122643674419818</v>
      </c>
      <c r="Z34" s="2" t="n">
        <v>0.154550376227104</v>
      </c>
      <c r="AA34" s="2" t="n">
        <v>0.125282312909757</v>
      </c>
      <c r="AB34" s="2" t="n">
        <v>0.122300847317327</v>
      </c>
      <c r="AC34" s="2" t="n">
        <v>0.149488001923354</v>
      </c>
      <c r="AD34" s="2" t="n">
        <v>0.0958182306618991</v>
      </c>
      <c r="AE34" s="2" t="n">
        <v>0.0532355726599353</v>
      </c>
      <c r="AF34" s="2" t="n">
        <v>0.00505527500137862</v>
      </c>
      <c r="AG34" s="2" t="n">
        <v>-1.2733595754312</v>
      </c>
      <c r="AH34" s="3" t="b">
        <f aca="false">TRUE()</f>
        <v>1</v>
      </c>
      <c r="AI34" s="3" t="n">
        <v>-1.45601306006958</v>
      </c>
      <c r="AJ34" s="3" t="b">
        <f aca="false">TRUE()</f>
        <v>1</v>
      </c>
      <c r="AK34" s="3" t="n">
        <v>-0.730212221158061</v>
      </c>
      <c r="AL34" s="3" t="b">
        <f aca="false">TRUE()</f>
        <v>1</v>
      </c>
      <c r="AM34" s="3" t="n">
        <v>-0.76469088452915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0</v>
      </c>
      <c r="E35" s="2" t="n">
        <v>14</v>
      </c>
      <c r="F35" s="2" t="n">
        <v>18.434948822922</v>
      </c>
      <c r="G35" s="2" t="n">
        <v>0.584213451917732</v>
      </c>
      <c r="H35" s="2" t="n">
        <v>0.987118414353991</v>
      </c>
      <c r="I35" s="2" t="n">
        <v>0.0741371059011998</v>
      </c>
      <c r="J35" s="2" t="n">
        <v>0.225021470911137</v>
      </c>
      <c r="K35" s="2" t="n">
        <v>7.14857201945188</v>
      </c>
      <c r="L35" s="2" t="n">
        <v>0.651</v>
      </c>
      <c r="M35" s="2" t="n">
        <v>0.083</v>
      </c>
      <c r="N35" s="2" t="n">
        <v>15.07</v>
      </c>
      <c r="O35" s="2" t="s">
        <v>41</v>
      </c>
      <c r="P35" s="2" t="n">
        <v>77.7</v>
      </c>
      <c r="Q35" s="2" t="n">
        <v>25.3</v>
      </c>
      <c r="R35" s="2" t="n">
        <v>3.965</v>
      </c>
      <c r="S35" s="2" t="n">
        <v>0.617432075647086</v>
      </c>
      <c r="T35" s="2" t="n">
        <v>0.036366987477493</v>
      </c>
      <c r="U35" s="2" t="n">
        <v>0.0163344515068284</v>
      </c>
      <c r="V35" s="2" t="n">
        <v>0.101172220254525</v>
      </c>
      <c r="W35" s="2" t="n">
        <v>0.00447740691236642</v>
      </c>
      <c r="X35" s="2" t="n">
        <v>0.0331676379598566</v>
      </c>
      <c r="Y35" s="2" t="n">
        <v>0.15173155328479</v>
      </c>
      <c r="Z35" s="2" t="n">
        <v>0.158414568320291</v>
      </c>
      <c r="AA35" s="2" t="n">
        <v>0.122777706668384</v>
      </c>
      <c r="AB35" s="2" t="n">
        <v>0.145615078153699</v>
      </c>
      <c r="AC35" s="2" t="n">
        <v>0.141577284799948</v>
      </c>
      <c r="AD35" s="2" t="n">
        <v>0.109229084374486</v>
      </c>
      <c r="AE35" s="2" t="n">
        <v>0.0922241250086279</v>
      </c>
      <c r="AF35" s="2" t="n">
        <v>0.0452629614299165</v>
      </c>
      <c r="AG35" s="2" t="n">
        <v>1.62047406183301</v>
      </c>
      <c r="AH35" s="3" t="b">
        <f aca="false">TRUE()</f>
        <v>1</v>
      </c>
      <c r="AI35" s="3" t="n">
        <v>-0.302849097521682</v>
      </c>
      <c r="AJ35" s="3" t="b">
        <f aca="false">TRUE()</f>
        <v>1</v>
      </c>
      <c r="AK35" s="3" t="n">
        <v>-0.730212221158061</v>
      </c>
      <c r="AL35" s="3" t="b">
        <f aca="false">TRUE()</f>
        <v>1</v>
      </c>
      <c r="AM35" s="3" t="n">
        <v>-0.347189984728011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1</v>
      </c>
      <c r="E36" s="2" t="n">
        <v>0</v>
      </c>
      <c r="F36" s="2" t="n">
        <v>18.434948822922</v>
      </c>
      <c r="G36" s="2" t="n">
        <v>0.923943661971831</v>
      </c>
      <c r="H36" s="2" t="n">
        <v>0.981639038063547</v>
      </c>
      <c r="I36" s="2" t="n">
        <v>0.160562310908548</v>
      </c>
      <c r="J36" s="2" t="n">
        <v>0.442259498487273</v>
      </c>
      <c r="K36" s="2" t="n">
        <v>3.96840847486319</v>
      </c>
      <c r="L36" s="2" t="n">
        <v>0.763</v>
      </c>
      <c r="M36" s="2" t="n">
        <v>0.106</v>
      </c>
      <c r="N36" s="2" t="n">
        <v>8.694</v>
      </c>
      <c r="O36" s="2" t="s">
        <v>41</v>
      </c>
      <c r="P36" s="2" t="n">
        <v>88.9</v>
      </c>
      <c r="Q36" s="2" t="n">
        <v>32</v>
      </c>
      <c r="R36" s="2" t="n">
        <v>4.538</v>
      </c>
      <c r="S36" s="2" t="n">
        <v>0.139911345883877</v>
      </c>
      <c r="T36" s="2" t="n">
        <v>0.00112312491411423</v>
      </c>
      <c r="U36" s="2" t="n">
        <v>-0.377129564569448</v>
      </c>
      <c r="V36" s="2" t="n">
        <v>0.133039786151744</v>
      </c>
      <c r="W36" s="2" t="n">
        <v>0.0697351165666099</v>
      </c>
      <c r="X36" s="2" t="n">
        <v>0.0419154147624971</v>
      </c>
      <c r="Y36" s="2" t="n">
        <v>0.110473192524265</v>
      </c>
      <c r="Z36" s="2" t="n">
        <v>0.154327898947504</v>
      </c>
      <c r="AA36" s="2" t="n">
        <v>0.167900069323312</v>
      </c>
      <c r="AB36" s="2" t="n">
        <v>0.144133591197483</v>
      </c>
      <c r="AC36" s="2" t="n">
        <v>0.136980285027991</v>
      </c>
      <c r="AD36" s="2" t="n">
        <v>0.118727063941212</v>
      </c>
      <c r="AE36" s="2" t="n">
        <v>0.0879300262247206</v>
      </c>
      <c r="AF36" s="2" t="n">
        <v>0.0376124580510147</v>
      </c>
      <c r="AG36" s="2" t="n">
        <v>-0.536566495897476</v>
      </c>
      <c r="AH36" s="3" t="b">
        <f aca="false">TRUE()</f>
        <v>1</v>
      </c>
      <c r="AI36" s="3" t="n">
        <v>1.10100268297141</v>
      </c>
      <c r="AJ36" s="3" t="b">
        <f aca="false">TRUE()</f>
        <v>1</v>
      </c>
      <c r="AK36" s="3" t="n">
        <v>0.232353689249415</v>
      </c>
      <c r="AL36" s="3" t="b">
        <f aca="false">TRUE()</f>
        <v>1</v>
      </c>
      <c r="AM36" s="3" t="n">
        <v>0.276278025641705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3</v>
      </c>
      <c r="E37" s="2" t="n">
        <v>1</v>
      </c>
      <c r="F37" s="2" t="n">
        <v>26.565051177078</v>
      </c>
      <c r="G37" s="2" t="n">
        <v>0.812004530011325</v>
      </c>
      <c r="H37" s="2" t="n">
        <v>0.980804294032742</v>
      </c>
      <c r="I37" s="2" t="n">
        <v>0.215716624190716</v>
      </c>
      <c r="J37" s="2" t="n">
        <v>0.402696346290109</v>
      </c>
      <c r="K37" s="2" t="n">
        <v>4.28623897264954</v>
      </c>
      <c r="L37" s="2" t="n">
        <v>0.759</v>
      </c>
      <c r="M37" s="2" t="n">
        <v>0.102</v>
      </c>
      <c r="N37" s="2" t="n">
        <v>9.425</v>
      </c>
      <c r="O37" s="2" t="s">
        <v>41</v>
      </c>
      <c r="P37" s="2" t="n">
        <v>97.2</v>
      </c>
      <c r="Q37" s="2" t="n">
        <v>35.2</v>
      </c>
      <c r="R37" s="2" t="n">
        <v>4.959</v>
      </c>
      <c r="S37" s="2" t="n">
        <v>0.141998577993885</v>
      </c>
      <c r="T37" s="2" t="n">
        <v>-0.140219531634819</v>
      </c>
      <c r="U37" s="2" t="n">
        <v>-0.415668963778699</v>
      </c>
      <c r="V37" s="2" t="n">
        <v>0.196974030735728</v>
      </c>
      <c r="W37" s="2" t="n">
        <v>0.0641930671944546</v>
      </c>
      <c r="X37" s="2" t="n">
        <v>0.0531345854079698</v>
      </c>
      <c r="Y37" s="2" t="n">
        <v>0.116641197152902</v>
      </c>
      <c r="Z37" s="2" t="n">
        <v>0.164172027164537</v>
      </c>
      <c r="AA37" s="2" t="n">
        <v>0.166289454836611</v>
      </c>
      <c r="AB37" s="2" t="n">
        <v>0.162712637496716</v>
      </c>
      <c r="AC37" s="2" t="n">
        <v>0.125960794206813</v>
      </c>
      <c r="AD37" s="2" t="n">
        <v>0.120973999236034</v>
      </c>
      <c r="AE37" s="2" t="n">
        <v>0.0707510905461634</v>
      </c>
      <c r="AF37" s="2" t="n">
        <v>0.0193642139522532</v>
      </c>
      <c r="AG37" s="2" t="n">
        <v>-0.320988502943186</v>
      </c>
      <c r="AH37" s="3" t="b">
        <f aca="false">TRUE()</f>
        <v>1</v>
      </c>
      <c r="AI37" s="3" t="n">
        <v>1.05086511938237</v>
      </c>
      <c r="AJ37" s="3" t="b">
        <f aca="false">TRUE()</f>
        <v>1</v>
      </c>
      <c r="AK37" s="3" t="n">
        <v>0.0649509222220279</v>
      </c>
      <c r="AL37" s="3" t="b">
        <f aca="false">TRUE()</f>
        <v>1</v>
      </c>
      <c r="AM37" s="3" t="n">
        <v>0.73831235475497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3</v>
      </c>
      <c r="E38" s="2" t="n">
        <v>2</v>
      </c>
      <c r="F38" s="2" t="n">
        <v>24.2277453179541</v>
      </c>
      <c r="G38" s="2" t="n">
        <v>0.850327408793265</v>
      </c>
      <c r="H38" s="2" t="n">
        <v>0.991747021952055</v>
      </c>
      <c r="I38" s="2" t="n">
        <v>0.111629508696399</v>
      </c>
      <c r="J38" s="2" t="n">
        <v>0.29159317069836</v>
      </c>
      <c r="K38" s="2" t="n">
        <v>5.68457963415452</v>
      </c>
      <c r="L38" s="2" t="n">
        <v>0.731</v>
      </c>
      <c r="M38" s="2" t="n">
        <v>0.093</v>
      </c>
      <c r="N38" s="2" t="n">
        <v>12.118</v>
      </c>
      <c r="O38" s="2" t="s">
        <v>41</v>
      </c>
      <c r="P38" s="2" t="n">
        <v>91.9</v>
      </c>
      <c r="Q38" s="2" t="n">
        <v>33.4</v>
      </c>
      <c r="R38" s="2" t="n">
        <v>4.691</v>
      </c>
      <c r="S38" s="2" t="n">
        <v>0.293986792692109</v>
      </c>
      <c r="T38" s="2" t="n">
        <v>-0.211350497996255</v>
      </c>
      <c r="U38" s="2" t="n">
        <v>-0.608841171863076</v>
      </c>
      <c r="V38" s="2" t="n">
        <v>0.183672883406372</v>
      </c>
      <c r="W38" s="2" t="n">
        <v>0.052411914139252</v>
      </c>
      <c r="X38" s="2" t="n">
        <v>0.118915580897636</v>
      </c>
      <c r="Y38" s="2" t="n">
        <v>0.152906772418373</v>
      </c>
      <c r="Z38" s="2" t="n">
        <v>0.140444462484981</v>
      </c>
      <c r="AA38" s="2" t="n">
        <v>0.13516562156584</v>
      </c>
      <c r="AB38" s="2" t="n">
        <v>0.113948706724591</v>
      </c>
      <c r="AC38" s="2" t="n">
        <v>0.120401194096423</v>
      </c>
      <c r="AD38" s="2" t="n">
        <v>0.118476469535619</v>
      </c>
      <c r="AE38" s="2" t="n">
        <v>0.0763192020700025</v>
      </c>
      <c r="AF38" s="2" t="n">
        <v>0.0234219902065341</v>
      </c>
      <c r="AG38" s="2" t="n">
        <v>0.6274776617993</v>
      </c>
      <c r="AH38" s="3" t="b">
        <f aca="false">TRUE()</f>
        <v>1</v>
      </c>
      <c r="AI38" s="3" t="n">
        <v>0.699902174259098</v>
      </c>
      <c r="AJ38" s="3" t="b">
        <f aca="false">TRUE()</f>
        <v>1</v>
      </c>
      <c r="AK38" s="3" t="n">
        <v>-0.311705303589593</v>
      </c>
      <c r="AL38" s="3" t="b">
        <f aca="false">TRUE()</f>
        <v>1</v>
      </c>
      <c r="AM38" s="3" t="n">
        <v>0.44327838556216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4</v>
      </c>
      <c r="E39" s="2" t="n">
        <v>1</v>
      </c>
      <c r="F39" s="2" t="n">
        <v>18.434948822922</v>
      </c>
      <c r="G39" s="2" t="n">
        <v>0.84963768115942</v>
      </c>
      <c r="H39" s="2" t="n">
        <v>0.986722334769186</v>
      </c>
      <c r="I39" s="2" t="n">
        <v>0.119429869296158</v>
      </c>
      <c r="J39" s="2" t="n">
        <v>0.339583537288344</v>
      </c>
      <c r="K39" s="2" t="n">
        <v>3.78680917760628</v>
      </c>
      <c r="L39" s="2" t="n">
        <v>0.601</v>
      </c>
      <c r="M39" s="2" t="n">
        <v>0.119</v>
      </c>
      <c r="N39" s="2" t="n">
        <v>8.121</v>
      </c>
      <c r="O39" s="2" t="s">
        <v>41</v>
      </c>
      <c r="P39" s="2" t="n">
        <v>87.7</v>
      </c>
      <c r="Q39" s="2" t="n">
        <v>33.7</v>
      </c>
      <c r="R39" s="2" t="n">
        <v>4.477</v>
      </c>
      <c r="S39" s="2" t="n">
        <v>0.718690756539701</v>
      </c>
      <c r="T39" s="2" t="n">
        <v>-0.345960484463153</v>
      </c>
      <c r="U39" s="2" t="n">
        <v>-0.559344090552035</v>
      </c>
      <c r="V39" s="2" t="n">
        <v>0.331255308004363</v>
      </c>
      <c r="W39" s="2" t="n">
        <v>0.0566447783149371</v>
      </c>
      <c r="X39" s="2" t="n">
        <v>0.139649003884023</v>
      </c>
      <c r="Y39" s="2" t="n">
        <v>0.138387473698224</v>
      </c>
      <c r="Z39" s="2" t="n">
        <v>0.154964810119695</v>
      </c>
      <c r="AA39" s="2" t="n">
        <v>0.154214356980936</v>
      </c>
      <c r="AB39" s="2" t="n">
        <v>0.136306246422361</v>
      </c>
      <c r="AC39" s="2" t="n">
        <v>0.11498860901174</v>
      </c>
      <c r="AD39" s="2" t="n">
        <v>0.0999872518928571</v>
      </c>
      <c r="AE39" s="2" t="n">
        <v>0.049389221660684</v>
      </c>
      <c r="AF39" s="2" t="n">
        <v>0.0121130263294796</v>
      </c>
      <c r="AG39" s="2" t="n">
        <v>-0.659741623197159</v>
      </c>
      <c r="AH39" s="3" t="b">
        <f aca="false">TRUE()</f>
        <v>1</v>
      </c>
      <c r="AI39" s="3" t="n">
        <v>-0.929568642384671</v>
      </c>
      <c r="AJ39" s="3" t="b">
        <f aca="false">TRUE()</f>
        <v>1</v>
      </c>
      <c r="AK39" s="3" t="n">
        <v>0.776412682088424</v>
      </c>
      <c r="AL39" s="3" t="b">
        <f aca="false">TRUE()</f>
        <v>1</v>
      </c>
      <c r="AM39" s="3" t="n">
        <v>0.20947788167352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4</v>
      </c>
      <c r="E40" s="2" t="n">
        <v>3</v>
      </c>
      <c r="F40" s="2" t="n">
        <v>35.5376777919744</v>
      </c>
      <c r="G40" s="2" t="n">
        <v>0.747142857142857</v>
      </c>
      <c r="H40" s="2" t="n">
        <v>0.9771869085974</v>
      </c>
      <c r="I40" s="2" t="n">
        <v>0.188748379222361</v>
      </c>
      <c r="J40" s="2" t="n">
        <v>0.400614624919989</v>
      </c>
      <c r="K40" s="2" t="n">
        <v>3.70898892277013</v>
      </c>
      <c r="L40" s="2" t="n">
        <v>0.627</v>
      </c>
      <c r="M40" s="2" t="n">
        <v>0.097</v>
      </c>
      <c r="N40" s="2" t="n">
        <v>8.128</v>
      </c>
      <c r="O40" s="2" t="s">
        <v>41</v>
      </c>
      <c r="P40" s="2" t="n">
        <v>108.1</v>
      </c>
      <c r="Q40" s="2" t="n">
        <v>26.3</v>
      </c>
      <c r="R40" s="2" t="n">
        <v>5.515</v>
      </c>
      <c r="S40" s="2" t="n">
        <v>0.533052400846255</v>
      </c>
      <c r="T40" s="2" t="n">
        <v>-0.113007630051383</v>
      </c>
      <c r="U40" s="2" t="n">
        <v>-0.0708947115640557</v>
      </c>
      <c r="V40" s="2" t="n">
        <v>0.164829645862511</v>
      </c>
      <c r="W40" s="2" t="n">
        <v>0.0504524529329973</v>
      </c>
      <c r="X40" s="2" t="n">
        <v>0.0731503903163201</v>
      </c>
      <c r="Y40" s="2" t="n">
        <v>0.122466510086228</v>
      </c>
      <c r="Z40" s="2" t="n">
        <v>0.156014301321363</v>
      </c>
      <c r="AA40" s="2" t="n">
        <v>0.175210208927263</v>
      </c>
      <c r="AB40" s="2" t="n">
        <v>0.144675799793961</v>
      </c>
      <c r="AC40" s="2" t="n">
        <v>0.124434392838442</v>
      </c>
      <c r="AD40" s="2" t="n">
        <v>0.1018248331448</v>
      </c>
      <c r="AE40" s="2" t="n">
        <v>0.0835332816279765</v>
      </c>
      <c r="AF40" s="2" t="n">
        <v>0.0186902819436472</v>
      </c>
      <c r="AG40" s="2" t="n">
        <v>-0.712525526773477</v>
      </c>
      <c r="AH40" s="3" t="b">
        <f aca="false">TRUE()</f>
        <v>1</v>
      </c>
      <c r="AI40" s="3" t="n">
        <v>-0.603674479055917</v>
      </c>
      <c r="AJ40" s="3" t="b">
        <f aca="false">TRUE()</f>
        <v>1</v>
      </c>
      <c r="AK40" s="3" t="n">
        <v>-0.144302536562206</v>
      </c>
      <c r="AL40" s="3" t="b">
        <f aca="false">TRUE()</f>
        <v>1</v>
      </c>
      <c r="AM40" s="3" t="n">
        <v>1.3450803291326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4</v>
      </c>
      <c r="E41" s="2" t="n">
        <v>4</v>
      </c>
      <c r="F41" s="2" t="n">
        <v>18.9246444160512</v>
      </c>
      <c r="G41" s="2" t="n">
        <v>0.766816143497758</v>
      </c>
      <c r="H41" s="2" t="n">
        <v>0.994980837251223</v>
      </c>
      <c r="I41" s="2" t="n">
        <v>0.0687173217238079</v>
      </c>
      <c r="J41" s="2" t="n">
        <v>0.227126360154489</v>
      </c>
      <c r="K41" s="2" t="n">
        <v>6.49069446956211</v>
      </c>
      <c r="L41" s="2" t="n">
        <v>0.576</v>
      </c>
      <c r="M41" s="2" t="n">
        <v>0.135</v>
      </c>
      <c r="N41" s="2" t="n">
        <v>13.694</v>
      </c>
      <c r="O41" s="2" t="s">
        <v>41</v>
      </c>
      <c r="P41" s="2" t="n">
        <v>65.1</v>
      </c>
      <c r="Q41" s="2" t="n">
        <v>23</v>
      </c>
      <c r="R41" s="2" t="n">
        <v>3.324</v>
      </c>
      <c r="S41" s="2" t="n">
        <v>0.848671070739142</v>
      </c>
      <c r="T41" s="2" t="n">
        <v>0.00959270632278345</v>
      </c>
      <c r="U41" s="2" t="n">
        <v>-0.287742515372927</v>
      </c>
      <c r="V41" s="2" t="n">
        <v>0.140230351283428</v>
      </c>
      <c r="W41" s="2" t="n">
        <v>0.0401848779910171</v>
      </c>
      <c r="X41" s="2" t="n">
        <v>0.0748765387037857</v>
      </c>
      <c r="Y41" s="2" t="n">
        <v>0.149330312195427</v>
      </c>
      <c r="Z41" s="2" t="n">
        <v>0.155343183227998</v>
      </c>
      <c r="AA41" s="2" t="n">
        <v>0.141488327663404</v>
      </c>
      <c r="AB41" s="2" t="n">
        <v>0.128181775538319</v>
      </c>
      <c r="AC41" s="2" t="n">
        <v>0.111409913221292</v>
      </c>
      <c r="AD41" s="2" t="n">
        <v>0.140925170491824</v>
      </c>
      <c r="AE41" s="2" t="n">
        <v>0.0787704618214621</v>
      </c>
      <c r="AF41" s="2" t="n">
        <v>0.0196743171364892</v>
      </c>
      <c r="AG41" s="2" t="n">
        <v>1.17424903685049</v>
      </c>
      <c r="AH41" s="3" t="b">
        <f aca="false">TRUE()</f>
        <v>1</v>
      </c>
      <c r="AI41" s="3" t="n">
        <v>-1.24292841481616</v>
      </c>
      <c r="AJ41" s="3" t="b">
        <f aca="false">TRUE()</f>
        <v>1</v>
      </c>
      <c r="AK41" s="3" t="n">
        <v>1.44602375019797</v>
      </c>
      <c r="AL41" s="3" t="b">
        <f aca="false">TRUE()</f>
        <v>1</v>
      </c>
      <c r="AM41" s="3" t="n">
        <v>-1.0485914963939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4</v>
      </c>
      <c r="E42" s="2" t="n">
        <v>5</v>
      </c>
      <c r="F42" s="2" t="n">
        <v>27.8972710309476</v>
      </c>
      <c r="G42" s="2" t="n">
        <v>0.76158940397351</v>
      </c>
      <c r="H42" s="2" t="n">
        <v>0.990326770391568</v>
      </c>
      <c r="I42" s="2" t="n">
        <v>0.101682324753155</v>
      </c>
      <c r="J42" s="2" t="n">
        <v>0.308621109186595</v>
      </c>
      <c r="K42" s="2" t="n">
        <v>4.47138147196791</v>
      </c>
      <c r="L42" s="2" t="n">
        <v>0.548</v>
      </c>
      <c r="M42" s="2" t="n">
        <v>0.067</v>
      </c>
      <c r="N42" s="2" t="n">
        <v>9.603</v>
      </c>
      <c r="O42" s="2" t="s">
        <v>41</v>
      </c>
      <c r="P42" s="2" t="n">
        <v>92.8</v>
      </c>
      <c r="Q42" s="2" t="n">
        <v>26.8</v>
      </c>
      <c r="R42" s="2" t="n">
        <v>4.735</v>
      </c>
      <c r="S42" s="2" t="n">
        <v>0.702357350621199</v>
      </c>
      <c r="T42" s="2" t="n">
        <v>-0.349684633108625</v>
      </c>
      <c r="U42" s="2" t="n">
        <v>-0.116621035758949</v>
      </c>
      <c r="V42" s="2" t="n">
        <v>0.00240119664601357</v>
      </c>
      <c r="W42" s="2" t="n">
        <v>0.00240119664601357</v>
      </c>
      <c r="X42" s="2" t="n">
        <v>0.0475194817143395</v>
      </c>
      <c r="Y42" s="2" t="n">
        <v>0.111936032273012</v>
      </c>
      <c r="Z42" s="2" t="n">
        <v>0.140535689421639</v>
      </c>
      <c r="AA42" s="2" t="n">
        <v>0.146325610608402</v>
      </c>
      <c r="AB42" s="2" t="n">
        <v>0.134048933736208</v>
      </c>
      <c r="AC42" s="2" t="n">
        <v>0.142028793741921</v>
      </c>
      <c r="AD42" s="2" t="n">
        <v>0.140994792341383</v>
      </c>
      <c r="AE42" s="2" t="n">
        <v>0.100650788692758</v>
      </c>
      <c r="AF42" s="2" t="n">
        <v>0.0359598774703373</v>
      </c>
      <c r="AG42" s="2" t="n">
        <v>-0.195410093408606</v>
      </c>
      <c r="AH42" s="3" t="b">
        <f aca="false">TRUE()</f>
        <v>1</v>
      </c>
      <c r="AI42" s="3" t="n">
        <v>-1.59389135993944</v>
      </c>
      <c r="AJ42" s="3" t="b">
        <f aca="false">TRUE()</f>
        <v>1</v>
      </c>
      <c r="AK42" s="3" t="n">
        <v>-1.39982328926761</v>
      </c>
      <c r="AL42" s="3" t="b">
        <f aca="false">TRUE()</f>
        <v>1</v>
      </c>
      <c r="AM42" s="3" t="n">
        <v>0.49337849353830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4</v>
      </c>
      <c r="E43" s="2" t="n">
        <v>6</v>
      </c>
      <c r="F43" s="2" t="n">
        <v>18.434948822922</v>
      </c>
      <c r="G43" s="2" t="n">
        <v>0.842602308499475</v>
      </c>
      <c r="H43" s="2" t="n">
        <v>0.992408291122559</v>
      </c>
      <c r="I43" s="2" t="n">
        <v>0.0908810092819854</v>
      </c>
      <c r="J43" s="2" t="n">
        <v>0.28232834176013</v>
      </c>
      <c r="K43" s="2" t="n">
        <v>5.49002782456241</v>
      </c>
      <c r="L43" s="2" t="n">
        <v>0.665</v>
      </c>
      <c r="M43" s="2" t="n">
        <v>0.088</v>
      </c>
      <c r="N43" s="2" t="n">
        <v>11.645</v>
      </c>
      <c r="O43" s="2" t="s">
        <v>41</v>
      </c>
      <c r="P43" s="2" t="n">
        <v>80.1</v>
      </c>
      <c r="Q43" s="2" t="n">
        <v>28.7</v>
      </c>
      <c r="R43" s="2" t="n">
        <v>4.085</v>
      </c>
      <c r="S43" s="2" t="n">
        <v>0.558141884468577</v>
      </c>
      <c r="T43" s="2" t="n">
        <v>-0.174445859229249</v>
      </c>
      <c r="U43" s="2" t="n">
        <v>-0.258987605815373</v>
      </c>
      <c r="V43" s="2" t="n">
        <v>0.270385313321587</v>
      </c>
      <c r="W43" s="2" t="n">
        <v>0.0702612804042282</v>
      </c>
      <c r="X43" s="2" t="n">
        <v>0.111059410035688</v>
      </c>
      <c r="Y43" s="2" t="n">
        <v>0.159260994927498</v>
      </c>
      <c r="Z43" s="2" t="n">
        <v>0.16464306202588</v>
      </c>
      <c r="AA43" s="2" t="n">
        <v>0.136838782076187</v>
      </c>
      <c r="AB43" s="2" t="n">
        <v>0.129450686745168</v>
      </c>
      <c r="AC43" s="2" t="n">
        <v>0.124233929493779</v>
      </c>
      <c r="AD43" s="2" t="n">
        <v>0.107794102368791</v>
      </c>
      <c r="AE43" s="2" t="n">
        <v>0.062061820349633</v>
      </c>
      <c r="AF43" s="2" t="n">
        <v>0.0046572119773759</v>
      </c>
      <c r="AG43" s="2" t="n">
        <v>0.495517107574307</v>
      </c>
      <c r="AH43" s="3" t="b">
        <f aca="false">TRUE()</f>
        <v>1</v>
      </c>
      <c r="AI43" s="3" t="n">
        <v>-0.127367624960045</v>
      </c>
      <c r="AJ43" s="3" t="b">
        <f aca="false">TRUE()</f>
        <v>1</v>
      </c>
      <c r="AK43" s="3" t="n">
        <v>-0.520958762373828</v>
      </c>
      <c r="AL43" s="3" t="b">
        <f aca="false">TRUE()</f>
        <v>1</v>
      </c>
      <c r="AM43" s="3" t="n">
        <v>-0.213589696791643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5</v>
      </c>
      <c r="E44" s="2" t="n">
        <v>0</v>
      </c>
      <c r="F44" s="2" t="n">
        <v>17.1027289690524</v>
      </c>
      <c r="G44" s="2" t="n">
        <v>0.905785123966942</v>
      </c>
      <c r="H44" s="2" t="n">
        <v>0.959468360763347</v>
      </c>
      <c r="I44" s="2" t="n">
        <v>0.269187990167774</v>
      </c>
      <c r="J44" s="2" t="n">
        <v>0.569731281321888</v>
      </c>
      <c r="K44" s="2" t="n">
        <v>3.05873761736661</v>
      </c>
      <c r="L44" s="2" t="n">
        <v>0.838</v>
      </c>
      <c r="M44" s="2" t="n">
        <v>0.127</v>
      </c>
      <c r="N44" s="2" t="n">
        <v>7.015</v>
      </c>
      <c r="O44" s="2" t="s">
        <v>41</v>
      </c>
      <c r="P44" s="2" t="n">
        <v>85.5</v>
      </c>
      <c r="Q44" s="2" t="n">
        <v>31.9</v>
      </c>
      <c r="R44" s="2" t="n">
        <v>4.364</v>
      </c>
      <c r="S44" s="2" t="n">
        <v>0.495246211139515</v>
      </c>
      <c r="T44" s="2" t="n">
        <v>0.095850406258328</v>
      </c>
      <c r="U44" s="2" t="n">
        <v>-0.4945857074397</v>
      </c>
      <c r="V44" s="2" t="n">
        <v>0.0474968340877887</v>
      </c>
      <c r="W44" s="2" t="n">
        <v>0.00738455961766016</v>
      </c>
      <c r="X44" s="2" t="n">
        <v>0.0488302286783432</v>
      </c>
      <c r="Y44" s="2" t="n">
        <v>0.115612065611601</v>
      </c>
      <c r="Z44" s="2" t="n">
        <v>0.124735473843198</v>
      </c>
      <c r="AA44" s="2" t="n">
        <v>0.155695524674961</v>
      </c>
      <c r="AB44" s="2" t="n">
        <v>0.167848040454381</v>
      </c>
      <c r="AC44" s="2" t="n">
        <v>0.160954664244804</v>
      </c>
      <c r="AD44" s="2" t="n">
        <v>0.120260246223929</v>
      </c>
      <c r="AE44" s="2" t="n">
        <v>0.0822872540818116</v>
      </c>
      <c r="AF44" s="2" t="n">
        <v>0.023776502186972</v>
      </c>
      <c r="AG44" s="2" t="n">
        <v>-1.15357782449548</v>
      </c>
      <c r="AH44" s="3" t="b">
        <f aca="false">TRUE()</f>
        <v>1</v>
      </c>
      <c r="AI44" s="3" t="n">
        <v>2.04108200026589</v>
      </c>
      <c r="AJ44" s="3" t="b">
        <f aca="false">TRUE()</f>
        <v>1</v>
      </c>
      <c r="AK44" s="3" t="n">
        <v>1.1112182161432</v>
      </c>
      <c r="AL44" s="3" t="b">
        <f aca="false">TRUE()</f>
        <v>1</v>
      </c>
      <c r="AM44" s="3" t="n">
        <v>0.087010951065184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6</v>
      </c>
      <c r="E45" s="2" t="n">
        <v>1</v>
      </c>
      <c r="F45" s="2" t="n">
        <v>39.8055710922652</v>
      </c>
      <c r="G45" s="2" t="n">
        <v>0.54954954954955</v>
      </c>
      <c r="H45" s="2" t="n">
        <v>0.952484688806742</v>
      </c>
      <c r="I45" s="2" t="n">
        <v>0.114193086662868</v>
      </c>
      <c r="J45" s="2" t="n">
        <v>0.271557283392074</v>
      </c>
      <c r="K45" s="2" t="n">
        <v>5.77333127544949</v>
      </c>
      <c r="L45" s="2" t="n">
        <v>0.66</v>
      </c>
      <c r="M45" s="2" t="n">
        <v>0.084</v>
      </c>
      <c r="N45" s="2" t="n">
        <v>12.339</v>
      </c>
      <c r="O45" s="2" t="s">
        <v>41</v>
      </c>
      <c r="P45" s="2" t="n">
        <v>94.4</v>
      </c>
      <c r="Q45" s="2" t="n">
        <v>30.5</v>
      </c>
      <c r="R45" s="2" t="n">
        <v>4.815</v>
      </c>
      <c r="S45" s="2" t="n">
        <v>-1</v>
      </c>
      <c r="T45" s="2" t="n">
        <v>-0.237325215296245</v>
      </c>
      <c r="U45" s="2" t="n">
        <v>-0.0803745274106702</v>
      </c>
      <c r="V45" s="2" t="n">
        <v>0.0288227129665672</v>
      </c>
      <c r="W45" s="2" t="n">
        <v>0.0133517643078023</v>
      </c>
      <c r="X45" s="2" t="n">
        <v>0.0666983277762617</v>
      </c>
      <c r="Y45" s="2" t="n">
        <v>0.119904929161999</v>
      </c>
      <c r="Z45" s="2" t="n">
        <v>0.137807938765305</v>
      </c>
      <c r="AA45" s="2" t="n">
        <v>0.149997871756642</v>
      </c>
      <c r="AB45" s="2" t="n">
        <v>0.115982659445301</v>
      </c>
      <c r="AC45" s="2" t="n">
        <v>0.154564428559619</v>
      </c>
      <c r="AD45" s="2" t="n">
        <v>0.137649915992708</v>
      </c>
      <c r="AE45" s="2" t="n">
        <v>0.0954020268737289</v>
      </c>
      <c r="AF45" s="2" t="n">
        <v>0.0219919016684346</v>
      </c>
      <c r="AG45" s="2" t="n">
        <v>0.687676103531694</v>
      </c>
      <c r="AH45" s="3" t="b">
        <f aca="false">TRUE()</f>
        <v>1</v>
      </c>
      <c r="AI45" s="3" t="n">
        <v>-0.190039579446344</v>
      </c>
      <c r="AJ45" s="3" t="b">
        <f aca="false">TRUE()</f>
        <v>1</v>
      </c>
      <c r="AK45" s="3" t="n">
        <v>-0.688361529401214</v>
      </c>
      <c r="AL45" s="3" t="b">
        <f aca="false">TRUE()</f>
        <v>1</v>
      </c>
      <c r="AM45" s="3" t="n">
        <v>0.58244535216254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6</v>
      </c>
      <c r="E46" s="2" t="n">
        <v>2</v>
      </c>
      <c r="F46" s="2" t="n">
        <v>15.2551187030578</v>
      </c>
      <c r="G46" s="2" t="n">
        <v>0.862559241706161</v>
      </c>
      <c r="H46" s="2" t="n">
        <v>0.989682653970383</v>
      </c>
      <c r="I46" s="2" t="n">
        <v>0.133638752676932</v>
      </c>
      <c r="J46" s="2" t="n">
        <v>0.331890637189113</v>
      </c>
      <c r="K46" s="2" t="n">
        <v>4.09761450833972</v>
      </c>
      <c r="L46" s="2" t="n">
        <v>0.614</v>
      </c>
      <c r="M46" s="2" t="n">
        <v>0.076</v>
      </c>
      <c r="N46" s="2" t="n">
        <v>8.918</v>
      </c>
      <c r="O46" s="2" t="s">
        <v>41</v>
      </c>
      <c r="P46" s="2" t="n">
        <v>100.2</v>
      </c>
      <c r="Q46" s="2" t="n">
        <v>30.8</v>
      </c>
      <c r="R46" s="2" t="n">
        <v>5.113</v>
      </c>
      <c r="S46" s="2" t="n">
        <v>0.683335891990064</v>
      </c>
      <c r="T46" s="2" t="n">
        <v>-0.156348517238049</v>
      </c>
      <c r="U46" s="2" t="n">
        <v>-0.370098130828387</v>
      </c>
      <c r="V46" s="2" t="n">
        <v>0.000212682810022735</v>
      </c>
      <c r="W46" s="2" t="n">
        <v>0.000212682810022735</v>
      </c>
      <c r="X46" s="2" t="n">
        <v>0.0703812376029844</v>
      </c>
      <c r="Y46" s="2" t="n">
        <v>0.12849909460819</v>
      </c>
      <c r="Z46" s="2" t="n">
        <v>0.127641615869621</v>
      </c>
      <c r="AA46" s="2" t="n">
        <v>0.128450791089093</v>
      </c>
      <c r="AB46" s="2" t="n">
        <v>0.130924028849741</v>
      </c>
      <c r="AC46" s="2" t="n">
        <v>0.154633398592828</v>
      </c>
      <c r="AD46" s="2" t="n">
        <v>0.165676000856052</v>
      </c>
      <c r="AE46" s="2" t="n">
        <v>0.0772265107182532</v>
      </c>
      <c r="AF46" s="2" t="n">
        <v>0.0165673218132386</v>
      </c>
      <c r="AG46" s="2" t="n">
        <v>-0.448928658847682</v>
      </c>
      <c r="AH46" s="3" t="b">
        <f aca="false">TRUE()</f>
        <v>1</v>
      </c>
      <c r="AI46" s="3" t="n">
        <v>-0.766621560720294</v>
      </c>
      <c r="AJ46" s="3" t="b">
        <f aca="false">TRUE()</f>
        <v>1</v>
      </c>
      <c r="AK46" s="3" t="n">
        <v>-1.02316706345599</v>
      </c>
      <c r="AL46" s="3" t="b">
        <f aca="false">TRUE()</f>
        <v>1</v>
      </c>
      <c r="AM46" s="3" t="n">
        <v>0.90531271467543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6</v>
      </c>
      <c r="E47" s="2" t="n">
        <v>3</v>
      </c>
      <c r="F47" s="2" t="n">
        <v>36.869897645844</v>
      </c>
      <c r="G47" s="2" t="n">
        <v>0.630841121495327</v>
      </c>
      <c r="H47" s="2" t="n">
        <v>0.985155948262997</v>
      </c>
      <c r="I47" s="2" t="n">
        <v>0.0953517040713278</v>
      </c>
      <c r="J47" s="2" t="n">
        <v>0.27425131863358</v>
      </c>
      <c r="K47" s="2" t="n">
        <v>3.91759924868454</v>
      </c>
      <c r="L47" s="2" t="n">
        <v>0.422</v>
      </c>
      <c r="M47" s="2" t="n">
        <v>0.14</v>
      </c>
      <c r="N47" s="2" t="n">
        <v>8.423</v>
      </c>
      <c r="O47" s="2" t="s">
        <v>41</v>
      </c>
      <c r="P47" s="2" t="n">
        <v>115.2</v>
      </c>
      <c r="Q47" s="2" t="n">
        <v>27.4</v>
      </c>
      <c r="R47" s="2" t="n">
        <v>5.876</v>
      </c>
      <c r="S47" s="2" t="n">
        <v>0.538646698115833</v>
      </c>
      <c r="T47" s="2" t="n">
        <v>-0.103433532494741</v>
      </c>
      <c r="U47" s="2" t="n">
        <v>-0.466347157041895</v>
      </c>
      <c r="V47" s="2" t="n">
        <v>0.153858309578185</v>
      </c>
      <c r="W47" s="2" t="n">
        <v>0.0857400378486287</v>
      </c>
      <c r="X47" s="2" t="n">
        <v>0.0682748898342964</v>
      </c>
      <c r="Y47" s="2" t="n">
        <v>0.117363088277516</v>
      </c>
      <c r="Z47" s="2" t="n">
        <v>0.167622731260313</v>
      </c>
      <c r="AA47" s="2" t="n">
        <v>0.166077948785821</v>
      </c>
      <c r="AB47" s="2" t="n">
        <v>0.139228830364384</v>
      </c>
      <c r="AC47" s="2" t="n">
        <v>0.0950408796824406</v>
      </c>
      <c r="AD47" s="2" t="n">
        <v>0.0989187112395022</v>
      </c>
      <c r="AE47" s="2" t="n">
        <v>0.105156413805307</v>
      </c>
      <c r="AF47" s="2" t="n">
        <v>0.0423165067504203</v>
      </c>
      <c r="AG47" s="2" t="n">
        <v>-0.571029365507046</v>
      </c>
      <c r="AH47" s="3" t="b">
        <f aca="false">TRUE()</f>
        <v>1</v>
      </c>
      <c r="AI47" s="3" t="n">
        <v>-3.17322461299417</v>
      </c>
      <c r="AJ47" s="3" t="b">
        <f aca="false">FALSE()</f>
        <v>0</v>
      </c>
      <c r="AK47" s="3" t="n">
        <v>1.65527720898221</v>
      </c>
      <c r="AL47" s="3" t="b">
        <f aca="false">TRUE()</f>
        <v>1</v>
      </c>
      <c r="AM47" s="3" t="n">
        <v>1.74031451427773</v>
      </c>
      <c r="AN47" s="3" t="b">
        <f aca="false">TRUE()</f>
        <v>1</v>
      </c>
      <c r="AO47" s="3" t="n">
        <v>1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6</v>
      </c>
      <c r="E48" s="2" t="n">
        <v>4</v>
      </c>
      <c r="F48" s="2" t="n">
        <v>18.434948822922</v>
      </c>
      <c r="G48" s="2" t="n">
        <v>0.805555555555556</v>
      </c>
      <c r="H48" s="2" t="n">
        <v>0.973035892897085</v>
      </c>
      <c r="I48" s="2" t="n">
        <v>0.242920702613946</v>
      </c>
      <c r="J48" s="2" t="n">
        <v>0.444185926515936</v>
      </c>
      <c r="K48" s="2" t="n">
        <v>3.56389982843382</v>
      </c>
      <c r="L48" s="2" t="n">
        <v>0.694</v>
      </c>
      <c r="M48" s="2" t="n">
        <v>0.131</v>
      </c>
      <c r="N48" s="2" t="n">
        <v>7.883</v>
      </c>
      <c r="O48" s="2" t="s">
        <v>41</v>
      </c>
      <c r="P48" s="2" t="n">
        <v>102.8</v>
      </c>
      <c r="Q48" s="2" t="n">
        <v>30.5</v>
      </c>
      <c r="R48" s="2" t="n">
        <v>5.243</v>
      </c>
      <c r="S48" s="2" t="n">
        <v>0.49362321878074</v>
      </c>
      <c r="T48" s="2" t="n">
        <v>-0.38821977300733</v>
      </c>
      <c r="U48" s="2" t="n">
        <v>-0.33319407429032</v>
      </c>
      <c r="V48" s="2" t="n">
        <v>0.110739280415051</v>
      </c>
      <c r="W48" s="2" t="n">
        <v>0.00969868355487313</v>
      </c>
      <c r="X48" s="2" t="n">
        <v>0.0917042680888955</v>
      </c>
      <c r="Y48" s="2" t="n">
        <v>0.128373205037672</v>
      </c>
      <c r="Z48" s="2" t="n">
        <v>0.159331020929506</v>
      </c>
      <c r="AA48" s="2" t="n">
        <v>0.123916943225046</v>
      </c>
      <c r="AB48" s="2" t="n">
        <v>0.125336596124345</v>
      </c>
      <c r="AC48" s="2" t="n">
        <v>0.131234393444761</v>
      </c>
      <c r="AD48" s="2" t="n">
        <v>0.123666574093119</v>
      </c>
      <c r="AE48" s="2" t="n">
        <v>0.094663873827366</v>
      </c>
      <c r="AF48" s="2" t="n">
        <v>0.0217731252292895</v>
      </c>
      <c r="AG48" s="2" t="n">
        <v>-0.810936522491085</v>
      </c>
      <c r="AH48" s="3" t="b">
        <f aca="false">TRUE()</f>
        <v>1</v>
      </c>
      <c r="AI48" s="3" t="n">
        <v>0.236129711060487</v>
      </c>
      <c r="AJ48" s="3" t="b">
        <f aca="false">TRUE()</f>
        <v>1</v>
      </c>
      <c r="AK48" s="3" t="n">
        <v>1.27862098317059</v>
      </c>
      <c r="AL48" s="3" t="b">
        <f aca="false">TRUE()</f>
        <v>1</v>
      </c>
      <c r="AM48" s="3" t="n">
        <v>1.0500463599398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6</v>
      </c>
      <c r="E49" s="2" t="n">
        <v>5</v>
      </c>
      <c r="F49" s="2" t="n">
        <v>39.8055710922652</v>
      </c>
      <c r="G49" s="2" t="n">
        <v>0.525216505348956</v>
      </c>
      <c r="H49" s="2" t="n">
        <v>0.977701020232033</v>
      </c>
      <c r="I49" s="2" t="n">
        <v>0.0810314796680218</v>
      </c>
      <c r="J49" s="2" t="n">
        <v>0.22066358272125</v>
      </c>
      <c r="K49" s="2" t="n">
        <v>7.14548966923212</v>
      </c>
      <c r="L49" s="2" t="n">
        <v>0.661</v>
      </c>
      <c r="M49" s="2" t="n">
        <v>0.085</v>
      </c>
      <c r="N49" s="2" t="n">
        <v>15.166</v>
      </c>
      <c r="O49" s="2" t="s">
        <v>41</v>
      </c>
      <c r="P49" s="2" t="n">
        <v>103</v>
      </c>
      <c r="Q49" s="2" t="n">
        <v>31.8</v>
      </c>
      <c r="R49" s="2" t="n">
        <v>5.254</v>
      </c>
      <c r="S49" s="2" t="n">
        <v>0.461566680613108</v>
      </c>
      <c r="T49" s="2" t="n">
        <v>-0.246569439186831</v>
      </c>
      <c r="U49" s="2" t="n">
        <v>-0.318631581909451</v>
      </c>
      <c r="V49" s="2" t="n">
        <v>0.133651174424252</v>
      </c>
      <c r="W49" s="2" t="n">
        <v>0.00598937726325033</v>
      </c>
      <c r="X49" s="2" t="n">
        <v>0.0864056168436039</v>
      </c>
      <c r="Y49" s="2" t="n">
        <v>0.162140320335134</v>
      </c>
      <c r="Z49" s="2" t="n">
        <v>0.152356833684101</v>
      </c>
      <c r="AA49" s="2" t="n">
        <v>0.107557815341348</v>
      </c>
      <c r="AB49" s="2" t="n">
        <v>0.137317457844677</v>
      </c>
      <c r="AC49" s="2" t="n">
        <v>0.120672903098852</v>
      </c>
      <c r="AD49" s="2" t="n">
        <v>0.116798913527061</v>
      </c>
      <c r="AE49" s="2" t="n">
        <v>0.0946973656912147</v>
      </c>
      <c r="AF49" s="2" t="n">
        <v>0.02205277363401</v>
      </c>
      <c r="AG49" s="2" t="n">
        <v>1.61838336607352</v>
      </c>
      <c r="AH49" s="3" t="b">
        <f aca="false">TRUE()</f>
        <v>1</v>
      </c>
      <c r="AI49" s="3" t="n">
        <v>-0.177505188549084</v>
      </c>
      <c r="AJ49" s="3" t="b">
        <f aca="false">TRUE()</f>
        <v>1</v>
      </c>
      <c r="AK49" s="3" t="n">
        <v>-0.646510837644368</v>
      </c>
      <c r="AL49" s="3" t="b">
        <f aca="false">TRUE()</f>
        <v>1</v>
      </c>
      <c r="AM49" s="3" t="n">
        <v>1.0611797172678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6</v>
      </c>
      <c r="E50" s="2" t="n">
        <v>6</v>
      </c>
      <c r="F50" s="2" t="n">
        <v>30.3432488842396</v>
      </c>
      <c r="G50" s="2" t="n">
        <v>0.713114754098361</v>
      </c>
      <c r="H50" s="2" t="n">
        <v>0.978332768710203</v>
      </c>
      <c r="I50" s="2" t="n">
        <v>0.155080576548743</v>
      </c>
      <c r="J50" s="2" t="n">
        <v>0.367911761777954</v>
      </c>
      <c r="K50" s="2" t="n">
        <v>4.19026371388375</v>
      </c>
      <c r="L50" s="2" t="n">
        <v>0.684</v>
      </c>
      <c r="M50" s="2" t="n">
        <v>0.101</v>
      </c>
      <c r="N50" s="2" t="n">
        <v>9.097</v>
      </c>
      <c r="O50" s="2" t="s">
        <v>41</v>
      </c>
      <c r="P50" s="2" t="n">
        <v>105.2</v>
      </c>
      <c r="Q50" s="2" t="n">
        <v>35.6</v>
      </c>
      <c r="R50" s="2" t="n">
        <v>5.369</v>
      </c>
      <c r="S50" s="2" t="n">
        <v>0.943086617358706</v>
      </c>
      <c r="T50" s="2" t="n">
        <v>-0.0700472204683441</v>
      </c>
      <c r="U50" s="2" t="n">
        <v>-0.641504311508639</v>
      </c>
      <c r="V50" s="2" t="n">
        <v>0.062120744379826</v>
      </c>
      <c r="W50" s="2" t="n">
        <v>0.0330777259102939</v>
      </c>
      <c r="X50" s="2" t="n">
        <v>0.0447338737737542</v>
      </c>
      <c r="Y50" s="2" t="n">
        <v>0.090557564137531</v>
      </c>
      <c r="Z50" s="2" t="n">
        <v>0.138637714947165</v>
      </c>
      <c r="AA50" s="2" t="n">
        <v>0.177821160600104</v>
      </c>
      <c r="AB50" s="2" t="n">
        <v>0.135911777762917</v>
      </c>
      <c r="AC50" s="2" t="n">
        <v>0.146693243568817</v>
      </c>
      <c r="AD50" s="2" t="n">
        <v>0.12858062174496</v>
      </c>
      <c r="AE50" s="2" t="n">
        <v>0.10089186318552</v>
      </c>
      <c r="AF50" s="2" t="n">
        <v>0.0361721802792328</v>
      </c>
      <c r="AG50" s="2" t="n">
        <v>-0.386086578181727</v>
      </c>
      <c r="AH50" s="3" t="b">
        <f aca="false">TRUE()</f>
        <v>1</v>
      </c>
      <c r="AI50" s="3" t="n">
        <v>0.11078580208789</v>
      </c>
      <c r="AJ50" s="3" t="b">
        <f aca="false">TRUE()</f>
        <v>1</v>
      </c>
      <c r="AK50" s="3" t="n">
        <v>0.0231002304651816</v>
      </c>
      <c r="AL50" s="3" t="b">
        <f aca="false">TRUE()</f>
        <v>1</v>
      </c>
      <c r="AM50" s="3" t="n">
        <v>1.1836466478762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7</v>
      </c>
      <c r="E51" s="2" t="n">
        <v>0</v>
      </c>
      <c r="F51" s="2" t="n">
        <v>9.46232220802563</v>
      </c>
      <c r="G51" s="2" t="n">
        <v>0.925925925925926</v>
      </c>
      <c r="H51" s="2" t="n">
        <v>0.983337176827457</v>
      </c>
      <c r="I51" s="2" t="n">
        <v>0.152823676494275</v>
      </c>
      <c r="J51" s="2" t="n">
        <v>0.430948589773976</v>
      </c>
      <c r="K51" s="2" t="n">
        <v>4.18244392413844</v>
      </c>
      <c r="L51" s="2" t="n">
        <v>0.786</v>
      </c>
      <c r="M51" s="2" t="n">
        <v>0.114</v>
      </c>
      <c r="N51" s="2" t="n">
        <v>9.121</v>
      </c>
      <c r="O51" s="2" t="s">
        <v>41</v>
      </c>
      <c r="P51" s="2" t="n">
        <v>88.2</v>
      </c>
      <c r="Q51" s="2" t="n">
        <v>29.5</v>
      </c>
      <c r="R51" s="2" t="n">
        <v>4.5</v>
      </c>
      <c r="S51" s="2" t="n">
        <v>0.128465414377269</v>
      </c>
      <c r="T51" s="2" t="n">
        <v>-0.111236281740825</v>
      </c>
      <c r="U51" s="2" t="n">
        <v>-0.53812206128375</v>
      </c>
      <c r="V51" s="2" t="n">
        <v>0.0107034324340385</v>
      </c>
      <c r="W51" s="2" t="n">
        <v>0.0107034324340385</v>
      </c>
      <c r="X51" s="2" t="n">
        <v>0.0406406000173205</v>
      </c>
      <c r="Y51" s="2" t="n">
        <v>0.111568128564571</v>
      </c>
      <c r="Z51" s="2" t="n">
        <v>0.142089787025671</v>
      </c>
      <c r="AA51" s="2" t="n">
        <v>0.141859389420843</v>
      </c>
      <c r="AB51" s="2" t="n">
        <v>0.130275753767008</v>
      </c>
      <c r="AC51" s="2" t="n">
        <v>0.137401136156142</v>
      </c>
      <c r="AD51" s="2" t="n">
        <v>0.140279988504953</v>
      </c>
      <c r="AE51" s="2" t="n">
        <v>0.120470614979001</v>
      </c>
      <c r="AF51" s="2" t="n">
        <v>0.035414601564491</v>
      </c>
      <c r="AG51" s="2" t="n">
        <v>-0.391390583273619</v>
      </c>
      <c r="AH51" s="3" t="b">
        <f aca="false">TRUE()</f>
        <v>1</v>
      </c>
      <c r="AI51" s="3" t="n">
        <v>1.38929367360839</v>
      </c>
      <c r="AJ51" s="3" t="b">
        <f aca="false">TRUE()</f>
        <v>1</v>
      </c>
      <c r="AK51" s="3" t="n">
        <v>0.56715922330419</v>
      </c>
      <c r="AL51" s="3" t="b">
        <f aca="false">TRUE()</f>
        <v>1</v>
      </c>
      <c r="AM51" s="3" t="n">
        <v>0.237311274993598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8</v>
      </c>
      <c r="E52" s="2" t="n">
        <v>0</v>
      </c>
      <c r="F52" s="2" t="n">
        <v>7.1250163489018</v>
      </c>
      <c r="G52" s="2" t="n">
        <v>0.871276595744681</v>
      </c>
      <c r="H52" s="2" t="n">
        <v>0.989743388631545</v>
      </c>
      <c r="I52" s="2" t="n">
        <v>0.172360857378198</v>
      </c>
      <c r="J52" s="2" t="n">
        <v>0.330180889672711</v>
      </c>
      <c r="K52" s="2" t="n">
        <v>5.121529947329</v>
      </c>
      <c r="L52" s="2" t="n">
        <v>0.704</v>
      </c>
      <c r="M52" s="2" t="n">
        <v>0.099</v>
      </c>
      <c r="N52" s="2" t="n">
        <v>10.998</v>
      </c>
      <c r="O52" s="2" t="s">
        <v>41</v>
      </c>
      <c r="P52" s="2" t="n">
        <v>58.9</v>
      </c>
      <c r="Q52" s="2" t="n">
        <v>21.1</v>
      </c>
      <c r="R52" s="2" t="n">
        <v>3.004</v>
      </c>
      <c r="S52" s="2" t="n">
        <v>0.351868902750828</v>
      </c>
      <c r="T52" s="2" t="n">
        <v>-0.0252961146379094</v>
      </c>
      <c r="U52" s="2" t="n">
        <v>-0.46331028242131</v>
      </c>
      <c r="V52" s="2" t="n">
        <v>0.0573414912597863</v>
      </c>
      <c r="W52" s="2" t="n">
        <v>0.00337142525668521</v>
      </c>
      <c r="X52" s="2" t="n">
        <v>0.0600332952512453</v>
      </c>
      <c r="Y52" s="2" t="n">
        <v>0.133787094114531</v>
      </c>
      <c r="Z52" s="2" t="n">
        <v>0.133466536249789</v>
      </c>
      <c r="AA52" s="2" t="n">
        <v>0.133838245435937</v>
      </c>
      <c r="AB52" s="2" t="n">
        <v>0.148354579864604</v>
      </c>
      <c r="AC52" s="2" t="n">
        <v>0.124093241563051</v>
      </c>
      <c r="AD52" s="2" t="n">
        <v>0.127195185669941</v>
      </c>
      <c r="AE52" s="2" t="n">
        <v>0.102825846317178</v>
      </c>
      <c r="AF52" s="2" t="n">
        <v>0.0364059755337236</v>
      </c>
      <c r="AG52" s="2" t="n">
        <v>0.245572456777155</v>
      </c>
      <c r="AH52" s="3" t="b">
        <f aca="false">TRUE()</f>
        <v>1</v>
      </c>
      <c r="AI52" s="3" t="n">
        <v>0.361473620033084</v>
      </c>
      <c r="AJ52" s="3" t="b">
        <f aca="false">TRUE()</f>
        <v>1</v>
      </c>
      <c r="AK52" s="3" t="n">
        <v>-0.0606011530485121</v>
      </c>
      <c r="AL52" s="3" t="b">
        <f aca="false">TRUE()</f>
        <v>1</v>
      </c>
      <c r="AM52" s="3" t="n">
        <v>-1.39372557356289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9</v>
      </c>
      <c r="E53" s="2" t="n">
        <v>0</v>
      </c>
      <c r="F53" s="2" t="n">
        <v>11.3099324740202</v>
      </c>
      <c r="G53" s="2" t="n">
        <v>0.885126964933495</v>
      </c>
      <c r="H53" s="2" t="n">
        <v>0.98781339927043</v>
      </c>
      <c r="I53" s="2" t="n">
        <v>0.220229524278388</v>
      </c>
      <c r="J53" s="2" t="n">
        <v>0.36368625659634</v>
      </c>
      <c r="K53" s="2" t="n">
        <v>4.59357844522949</v>
      </c>
      <c r="L53" s="2" t="n">
        <v>0.718</v>
      </c>
      <c r="M53" s="2" t="n">
        <v>0.091</v>
      </c>
      <c r="N53" s="2" t="n">
        <v>10.042</v>
      </c>
      <c r="O53" s="2" t="s">
        <v>41</v>
      </c>
      <c r="P53" s="2" t="n">
        <v>77.2</v>
      </c>
      <c r="Q53" s="2" t="n">
        <v>28.3</v>
      </c>
      <c r="R53" s="2" t="n">
        <v>3.937</v>
      </c>
      <c r="S53" s="2" t="n">
        <v>0.507155519552128</v>
      </c>
      <c r="T53" s="2" t="n">
        <v>-0.135244629790385</v>
      </c>
      <c r="U53" s="2" t="n">
        <v>-0.629745540571426</v>
      </c>
      <c r="V53" s="2" t="n">
        <v>0.151250664804766</v>
      </c>
      <c r="W53" s="2" t="n">
        <v>0.0250134909196975</v>
      </c>
      <c r="X53" s="2" t="n">
        <v>0.0688423309476099</v>
      </c>
      <c r="Y53" s="2" t="n">
        <v>0.12307289575526</v>
      </c>
      <c r="Z53" s="2" t="n">
        <v>0.143966448783416</v>
      </c>
      <c r="AA53" s="2" t="n">
        <v>0.163989238230441</v>
      </c>
      <c r="AB53" s="2" t="n">
        <v>0.166982270848508</v>
      </c>
      <c r="AC53" s="2" t="n">
        <v>0.139233526472122</v>
      </c>
      <c r="AD53" s="2" t="n">
        <v>0.114113568823508</v>
      </c>
      <c r="AE53" s="2" t="n">
        <v>0.0703427660637161</v>
      </c>
      <c r="AF53" s="2" t="n">
        <v>0.00945695407541976</v>
      </c>
      <c r="AG53" s="2" t="n">
        <v>-0.112526360021479</v>
      </c>
      <c r="AH53" s="3" t="b">
        <f aca="false">TRUE()</f>
        <v>1</v>
      </c>
      <c r="AI53" s="3" t="n">
        <v>0.536955092594721</v>
      </c>
      <c r="AJ53" s="3" t="b">
        <f aca="false">TRUE()</f>
        <v>1</v>
      </c>
      <c r="AK53" s="3" t="n">
        <v>-0.395406687103287</v>
      </c>
      <c r="AL53" s="3" t="b">
        <f aca="false">TRUE()</f>
        <v>1</v>
      </c>
      <c r="AM53" s="3" t="n">
        <v>-0.375023378048087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1</v>
      </c>
      <c r="E54" s="2" t="n">
        <v>0</v>
      </c>
      <c r="F54" s="2" t="n">
        <v>26.565051177078</v>
      </c>
      <c r="G54" s="2" t="n">
        <v>0.818056512749828</v>
      </c>
      <c r="H54" s="2" t="n">
        <v>0.994489027678202</v>
      </c>
      <c r="I54" s="2" t="n">
        <v>0.0837304897285672</v>
      </c>
      <c r="J54" s="2" t="n">
        <v>0.241922832083093</v>
      </c>
      <c r="K54" s="2" t="n">
        <v>7.21471149879784</v>
      </c>
      <c r="L54" s="2" t="n">
        <v>0.713</v>
      </c>
      <c r="M54" s="2" t="n">
        <v>0.089</v>
      </c>
      <c r="N54" s="2" t="n">
        <v>15.24</v>
      </c>
      <c r="O54" s="2" t="s">
        <v>41</v>
      </c>
      <c r="P54" s="2" t="n">
        <v>82.8</v>
      </c>
      <c r="Q54" s="2" t="n">
        <v>29</v>
      </c>
      <c r="R54" s="2" t="n">
        <v>4.227</v>
      </c>
      <c r="S54" s="2" t="n">
        <v>1.64224969391433E-005</v>
      </c>
      <c r="T54" s="2" t="n">
        <v>-0.104494973546907</v>
      </c>
      <c r="U54" s="2" t="n">
        <v>-0.421308051421796</v>
      </c>
      <c r="V54" s="2" t="n">
        <v>0.00498022475482574</v>
      </c>
      <c r="W54" s="2" t="n">
        <v>0.0143562678668132</v>
      </c>
      <c r="X54" s="2" t="n">
        <v>0.0361755166082663</v>
      </c>
      <c r="Y54" s="2" t="n">
        <v>0.127464426575381</v>
      </c>
      <c r="Z54" s="2" t="n">
        <v>0.144972878074179</v>
      </c>
      <c r="AA54" s="2" t="n">
        <v>0.135038936791537</v>
      </c>
      <c r="AB54" s="2" t="n">
        <v>0.144832691417035</v>
      </c>
      <c r="AC54" s="2" t="n">
        <v>0.137345546115549</v>
      </c>
      <c r="AD54" s="2" t="n">
        <v>0.142210419921844</v>
      </c>
      <c r="AE54" s="2" t="n">
        <v>0.109436571603633</v>
      </c>
      <c r="AF54" s="2" t="n">
        <v>0.022523012892576</v>
      </c>
      <c r="AG54" s="2" t="n">
        <v>1.66533513184282</v>
      </c>
      <c r="AH54" s="3" t="b">
        <f aca="false">TRUE()</f>
        <v>1</v>
      </c>
      <c r="AI54" s="3" t="n">
        <v>0.474283138108422</v>
      </c>
      <c r="AJ54" s="3" t="b">
        <f aca="false">TRUE()</f>
        <v>1</v>
      </c>
      <c r="AK54" s="3" t="n">
        <v>-0.479108070616981</v>
      </c>
      <c r="AL54" s="3" t="b">
        <f aca="false">TRUE()</f>
        <v>1</v>
      </c>
      <c r="AM54" s="3" t="n">
        <v>-0.0632893728632297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4</v>
      </c>
      <c r="E55" s="2" t="n">
        <v>1</v>
      </c>
      <c r="F55" s="2" t="n">
        <v>11.3099324740202</v>
      </c>
      <c r="G55" s="2" t="n">
        <v>0.897931034482759</v>
      </c>
      <c r="H55" s="2" t="n">
        <v>0.988665567392784</v>
      </c>
      <c r="I55" s="2" t="n">
        <v>0.234943011230893</v>
      </c>
      <c r="J55" s="2" t="n">
        <v>0.365424628761857</v>
      </c>
      <c r="K55" s="2" t="n">
        <v>4.3683585616613</v>
      </c>
      <c r="L55" s="2" t="n">
        <v>0.697</v>
      </c>
      <c r="M55" s="2" t="n">
        <v>0.081</v>
      </c>
      <c r="N55" s="2" t="n">
        <v>9.494</v>
      </c>
      <c r="O55" s="2" t="s">
        <v>41</v>
      </c>
      <c r="P55" s="2" t="n">
        <v>73.5</v>
      </c>
      <c r="Q55" s="2" t="n">
        <v>25.4</v>
      </c>
      <c r="R55" s="2" t="n">
        <v>3.747</v>
      </c>
      <c r="S55" s="2" t="n">
        <v>0.508016606495364</v>
      </c>
      <c r="T55" s="2" t="n">
        <v>-0.306006166724264</v>
      </c>
      <c r="U55" s="2" t="n">
        <v>-0.376475952242278</v>
      </c>
      <c r="V55" s="2" t="n">
        <v>0.17777047913388</v>
      </c>
      <c r="W55" s="2" t="n">
        <v>0.0457892235373776</v>
      </c>
      <c r="X55" s="2" t="n">
        <v>0.135663458873448</v>
      </c>
      <c r="Y55" s="2" t="n">
        <v>0.132411445031089</v>
      </c>
      <c r="Z55" s="2" t="n">
        <v>0.137787877030625</v>
      </c>
      <c r="AA55" s="2" t="n">
        <v>0.136207226094144</v>
      </c>
      <c r="AB55" s="2" t="n">
        <v>0.113813200243134</v>
      </c>
      <c r="AC55" s="2" t="n">
        <v>0.13035538483232</v>
      </c>
      <c r="AD55" s="2" t="n">
        <v>0.127475908791585</v>
      </c>
      <c r="AE55" s="2" t="n">
        <v>0.0765358769667671</v>
      </c>
      <c r="AF55" s="2" t="n">
        <v>0.00974962213688876</v>
      </c>
      <c r="AG55" s="2" t="n">
        <v>-0.265288448024963</v>
      </c>
      <c r="AH55" s="3" t="b">
        <f aca="false">TRUE()</f>
        <v>1</v>
      </c>
      <c r="AI55" s="3" t="n">
        <v>0.273732883752266</v>
      </c>
      <c r="AJ55" s="3" t="b">
        <f aca="false">TRUE()</f>
        <v>1</v>
      </c>
      <c r="AK55" s="3" t="n">
        <v>-0.813913604671755</v>
      </c>
      <c r="AL55" s="3" t="b">
        <f aca="false">TRUE()</f>
        <v>1</v>
      </c>
      <c r="AM55" s="3" t="n">
        <v>-0.580990488616654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4</v>
      </c>
      <c r="E56" s="2" t="n">
        <v>2</v>
      </c>
      <c r="F56" s="2" t="n">
        <v>24.2277453179541</v>
      </c>
      <c r="G56" s="2" t="n">
        <v>0.73542600896861</v>
      </c>
      <c r="H56" s="2" t="n">
        <v>0.985091651744594</v>
      </c>
      <c r="I56" s="2" t="n">
        <v>0.141791275692553</v>
      </c>
      <c r="J56" s="2" t="n">
        <v>0.358875947978533</v>
      </c>
      <c r="K56" s="2" t="n">
        <v>3.77149657300262</v>
      </c>
      <c r="L56" s="2" t="n">
        <v>0.592</v>
      </c>
      <c r="M56" s="2" t="n">
        <v>0.083</v>
      </c>
      <c r="N56" s="2" t="n">
        <v>8.346</v>
      </c>
      <c r="O56" s="2" t="s">
        <v>41</v>
      </c>
      <c r="P56" s="2" t="n">
        <v>82.6</v>
      </c>
      <c r="Q56" s="2" t="n">
        <v>27.7</v>
      </c>
      <c r="R56" s="2" t="n">
        <v>4.214</v>
      </c>
      <c r="S56" s="2" t="n">
        <v>0.392181580521772</v>
      </c>
      <c r="T56" s="2" t="n">
        <v>-0.295055365192757</v>
      </c>
      <c r="U56" s="2" t="n">
        <v>-0.400845589114943</v>
      </c>
      <c r="V56" s="2" t="n">
        <v>0.0251949207428233</v>
      </c>
      <c r="W56" s="2" t="n">
        <v>0.0161855731481885</v>
      </c>
      <c r="X56" s="2" t="n">
        <v>0.0319572241254544</v>
      </c>
      <c r="Y56" s="2" t="n">
        <v>0.119012964463999</v>
      </c>
      <c r="Z56" s="2" t="n">
        <v>0.153102094630189</v>
      </c>
      <c r="AA56" s="2" t="n">
        <v>0.144591473873888</v>
      </c>
      <c r="AB56" s="2" t="n">
        <v>0.148143105179335</v>
      </c>
      <c r="AC56" s="2" t="n">
        <v>0.139550498538876</v>
      </c>
      <c r="AD56" s="2" t="n">
        <v>0.142016227704291</v>
      </c>
      <c r="AE56" s="2" t="n">
        <v>0.0892528712241094</v>
      </c>
      <c r="AF56" s="2" t="n">
        <v>0.0323735402598587</v>
      </c>
      <c r="AG56" s="2" t="n">
        <v>-0.670127852933921</v>
      </c>
      <c r="AH56" s="3" t="b">
        <f aca="false">TRUE()</f>
        <v>1</v>
      </c>
      <c r="AI56" s="3" t="n">
        <v>-1.04237816046001</v>
      </c>
      <c r="AJ56" s="3" t="b">
        <f aca="false">TRUE()</f>
        <v>1</v>
      </c>
      <c r="AK56" s="3" t="n">
        <v>-0.730212221158061</v>
      </c>
      <c r="AL56" s="3" t="b">
        <f aca="false">TRUE()</f>
        <v>1</v>
      </c>
      <c r="AM56" s="3" t="n">
        <v>-0.074422730191260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34</v>
      </c>
      <c r="E57" s="2" t="n">
        <v>3</v>
      </c>
      <c r="F57" s="2" t="n">
        <v>24.2277453179541</v>
      </c>
      <c r="G57" s="2" t="n">
        <v>0.733208955223881</v>
      </c>
      <c r="H57" s="2" t="n">
        <v>0.982731630289785</v>
      </c>
      <c r="I57" s="2" t="n">
        <v>0.126072849856619</v>
      </c>
      <c r="J57" s="2" t="n">
        <v>0.327593144734723</v>
      </c>
      <c r="K57" s="2" t="n">
        <v>5.06342600589865</v>
      </c>
      <c r="L57" s="2" t="n">
        <v>0.708</v>
      </c>
      <c r="M57" s="2" t="n">
        <v>0.093</v>
      </c>
      <c r="N57" s="2" t="n">
        <v>10.86</v>
      </c>
      <c r="O57" s="2" t="s">
        <v>41</v>
      </c>
      <c r="P57" s="2" t="n">
        <v>73.6</v>
      </c>
      <c r="Q57" s="2" t="n">
        <v>26.2</v>
      </c>
      <c r="R57" s="2" t="n">
        <v>3.757</v>
      </c>
      <c r="S57" s="2" t="n">
        <v>-1</v>
      </c>
      <c r="T57" s="2" t="n">
        <v>-0.284678959514035</v>
      </c>
      <c r="U57" s="2" t="n">
        <v>-0.386402270611248</v>
      </c>
      <c r="V57" s="2" t="n">
        <v>0.118852676344663</v>
      </c>
      <c r="W57" s="2" t="n">
        <v>0.0524223226320778</v>
      </c>
      <c r="X57" s="2" t="n">
        <v>0.10115005188351</v>
      </c>
      <c r="Y57" s="2" t="n">
        <v>0.124556443616558</v>
      </c>
      <c r="Z57" s="2" t="n">
        <v>0.148260560407406</v>
      </c>
      <c r="AA57" s="2" t="n">
        <v>0.133322655383544</v>
      </c>
      <c r="AB57" s="2" t="n">
        <v>0.110233145357368</v>
      </c>
      <c r="AC57" s="2" t="n">
        <v>0.120617936293134</v>
      </c>
      <c r="AD57" s="2" t="n">
        <v>0.129971515834989</v>
      </c>
      <c r="AE57" s="2" t="n">
        <v>0.0998212134095207</v>
      </c>
      <c r="AF57" s="2" t="n">
        <v>0.032066477813971</v>
      </c>
      <c r="AG57" s="2" t="n">
        <v>0.206161729475878</v>
      </c>
      <c r="AH57" s="3" t="b">
        <f aca="false">TRUE()</f>
        <v>1</v>
      </c>
      <c r="AI57" s="3" t="n">
        <v>0.411611183622123</v>
      </c>
      <c r="AJ57" s="3" t="b">
        <f aca="false">TRUE()</f>
        <v>1</v>
      </c>
      <c r="AK57" s="3" t="n">
        <v>-0.311705303589593</v>
      </c>
      <c r="AL57" s="3" t="b">
        <f aca="false">TRUE()</f>
        <v>1</v>
      </c>
      <c r="AM57" s="3" t="n">
        <v>-0.57542380995263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34</v>
      </c>
      <c r="E58" s="2" t="n">
        <v>4</v>
      </c>
      <c r="F58" s="2" t="n">
        <v>18.434948822922</v>
      </c>
      <c r="G58" s="2" t="n">
        <v>0.890355329949239</v>
      </c>
      <c r="H58" s="2" t="n">
        <v>0.992093697367412</v>
      </c>
      <c r="I58" s="2" t="n">
        <v>0.0941668983583014</v>
      </c>
      <c r="J58" s="2" t="n">
        <v>0.305472024519283</v>
      </c>
      <c r="K58" s="2" t="n">
        <v>5.7144196690941</v>
      </c>
      <c r="L58" s="2" t="n">
        <v>0.665</v>
      </c>
      <c r="M58" s="2" t="n">
        <v>0.111</v>
      </c>
      <c r="N58" s="2" t="n">
        <v>12.097</v>
      </c>
      <c r="O58" s="2" t="s">
        <v>41</v>
      </c>
      <c r="P58" s="2" t="n">
        <v>86.1</v>
      </c>
      <c r="Q58" s="2" t="n">
        <v>28.2</v>
      </c>
      <c r="R58" s="2" t="n">
        <v>4.395</v>
      </c>
      <c r="S58" s="2" t="n">
        <v>0.443922088954013</v>
      </c>
      <c r="T58" s="2" t="n">
        <v>-0.355532919070529</v>
      </c>
      <c r="U58" s="2" t="n">
        <v>-0.0937129723896426</v>
      </c>
      <c r="V58" s="2" t="n">
        <v>0.161729859455996</v>
      </c>
      <c r="W58" s="2" t="n">
        <v>0.0419757483306227</v>
      </c>
      <c r="X58" s="2" t="n">
        <v>0.123502680127858</v>
      </c>
      <c r="Y58" s="2" t="n">
        <v>0.119850739319609</v>
      </c>
      <c r="Z58" s="2" t="n">
        <v>0.151903180282258</v>
      </c>
      <c r="AA58" s="2" t="n">
        <v>0.13691927646219</v>
      </c>
      <c r="AB58" s="2" t="n">
        <v>0.114111437298487</v>
      </c>
      <c r="AC58" s="2" t="n">
        <v>0.126473983932741</v>
      </c>
      <c r="AD58" s="2" t="n">
        <v>0.134493594639166</v>
      </c>
      <c r="AE58" s="2" t="n">
        <v>0.0771572444748838</v>
      </c>
      <c r="AF58" s="2" t="n">
        <v>0.0155878634628076</v>
      </c>
      <c r="AG58" s="2" t="n">
        <v>0.647717553460941</v>
      </c>
      <c r="AH58" s="3" t="b">
        <f aca="false">TRUE()</f>
        <v>1</v>
      </c>
      <c r="AI58" s="3" t="n">
        <v>-0.127367624960045</v>
      </c>
      <c r="AJ58" s="3" t="b">
        <f aca="false">TRUE()</f>
        <v>1</v>
      </c>
      <c r="AK58" s="3" t="n">
        <v>0.44160714803365</v>
      </c>
      <c r="AL58" s="3" t="b">
        <f aca="false">TRUE()</f>
        <v>1</v>
      </c>
      <c r="AM58" s="3" t="n">
        <v>0.12041102304927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35</v>
      </c>
      <c r="E59" s="2" t="n">
        <v>0</v>
      </c>
      <c r="F59" s="2" t="n">
        <v>26.565051177078</v>
      </c>
      <c r="G59" s="2" t="n">
        <v>0.89051094890511</v>
      </c>
      <c r="H59" s="2" t="n">
        <v>0.965303330069459</v>
      </c>
      <c r="I59" s="2" t="n">
        <v>0.268746063075588</v>
      </c>
      <c r="J59" s="2" t="n">
        <v>0.53208668377579</v>
      </c>
      <c r="K59" s="2" t="n">
        <v>2.99197820541984</v>
      </c>
      <c r="L59" s="2" t="n">
        <v>0.777</v>
      </c>
      <c r="M59" s="2" t="n">
        <v>0.135</v>
      </c>
      <c r="N59" s="2" t="n">
        <v>6.794</v>
      </c>
      <c r="O59" s="2" t="s">
        <v>41</v>
      </c>
      <c r="P59" s="2" t="n">
        <v>70.6</v>
      </c>
      <c r="Q59" s="2" t="n">
        <v>26.7</v>
      </c>
      <c r="R59" s="2" t="n">
        <v>3.6</v>
      </c>
      <c r="S59" s="2" t="n">
        <v>0.0129785777269232</v>
      </c>
      <c r="T59" s="2" t="n">
        <v>-0.192072396694145</v>
      </c>
      <c r="U59" s="2" t="n">
        <v>-0.56410198473476</v>
      </c>
      <c r="V59" s="2" t="n">
        <v>0.0578242299512999</v>
      </c>
      <c r="W59" s="2" t="n">
        <v>0.0159232031041648</v>
      </c>
      <c r="X59" s="2" t="n">
        <v>0.0725646433052432</v>
      </c>
      <c r="Y59" s="2" t="n">
        <v>0.122142432209058</v>
      </c>
      <c r="Z59" s="2" t="n">
        <v>0.14643087076891</v>
      </c>
      <c r="AA59" s="2" t="n">
        <v>0.13587033444001</v>
      </c>
      <c r="AB59" s="2" t="n">
        <v>0.121992726344235</v>
      </c>
      <c r="AC59" s="2" t="n">
        <v>0.133994000457041</v>
      </c>
      <c r="AD59" s="2" t="n">
        <v>0.147954425002489</v>
      </c>
      <c r="AE59" s="2" t="n">
        <v>0.102705332745325</v>
      </c>
      <c r="AF59" s="2" t="n">
        <v>0.0163452347276893</v>
      </c>
      <c r="AG59" s="2" t="n">
        <v>-1.19885938223941</v>
      </c>
      <c r="AH59" s="3" t="b">
        <f aca="false">TRUE()</f>
        <v>1</v>
      </c>
      <c r="AI59" s="3" t="n">
        <v>1.27648415553305</v>
      </c>
      <c r="AJ59" s="3" t="b">
        <f aca="false">TRUE()</f>
        <v>1</v>
      </c>
      <c r="AK59" s="3" t="n">
        <v>1.44602375019797</v>
      </c>
      <c r="AL59" s="3" t="b">
        <f aca="false">TRUE()</f>
        <v>1</v>
      </c>
      <c r="AM59" s="3" t="n">
        <v>-0.742424169873099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36</v>
      </c>
      <c r="E60" s="2" t="n">
        <v>0</v>
      </c>
      <c r="F60" s="2" t="n">
        <v>13.2405199151872</v>
      </c>
      <c r="G60" s="2" t="n">
        <v>0.808936825885979</v>
      </c>
      <c r="H60" s="2" t="n">
        <v>0.995754627494967</v>
      </c>
      <c r="I60" s="2" t="n">
        <v>0.102303452859804</v>
      </c>
      <c r="J60" s="2" t="n">
        <v>0.223490953067502</v>
      </c>
      <c r="K60" s="2" t="n">
        <v>9.00668918592784</v>
      </c>
      <c r="L60" s="2" t="n">
        <v>0.778</v>
      </c>
      <c r="M60" s="2" t="n">
        <v>0.082</v>
      </c>
      <c r="N60" s="2" t="n">
        <v>18.805</v>
      </c>
      <c r="O60" s="2" t="s">
        <v>41</v>
      </c>
      <c r="P60" s="2" t="n">
        <v>79.7</v>
      </c>
      <c r="Q60" s="2" t="n">
        <v>25</v>
      </c>
      <c r="R60" s="2" t="n">
        <v>4.065</v>
      </c>
      <c r="S60" s="2" t="n">
        <v>0.541399524086512</v>
      </c>
      <c r="T60" s="2" t="n">
        <v>-0.155568694380693</v>
      </c>
      <c r="U60" s="2" t="n">
        <v>-0.327220473464835</v>
      </c>
      <c r="V60" s="2" t="n">
        <v>0.0302090918856784</v>
      </c>
      <c r="W60" s="2" t="n">
        <v>0.0156773775976297</v>
      </c>
      <c r="X60" s="2" t="n">
        <v>0.036290944549028</v>
      </c>
      <c r="Y60" s="2" t="n">
        <v>0.103892170448744</v>
      </c>
      <c r="Z60" s="2" t="n">
        <v>0.151450505876703</v>
      </c>
      <c r="AA60" s="2" t="n">
        <v>0.149970234464925</v>
      </c>
      <c r="AB60" s="2" t="n">
        <v>0.142191274760229</v>
      </c>
      <c r="AC60" s="2" t="n">
        <v>0.13711499075384</v>
      </c>
      <c r="AD60" s="2" t="n">
        <v>0.139362360245481</v>
      </c>
      <c r="AE60" s="2" t="n">
        <v>0.114675002387988</v>
      </c>
      <c r="AF60" s="2" t="n">
        <v>0.0250525165130632</v>
      </c>
      <c r="AG60" s="2" t="n">
        <v>2.88079732285646</v>
      </c>
      <c r="AH60" s="3" t="b">
        <f aca="false">FALSE()</f>
        <v>0</v>
      </c>
      <c r="AI60" s="3" t="n">
        <v>1.28901854643031</v>
      </c>
      <c r="AJ60" s="3" t="b">
        <f aca="false">TRUE()</f>
        <v>1</v>
      </c>
      <c r="AK60" s="3" t="n">
        <v>-0.772062912914908</v>
      </c>
      <c r="AL60" s="3" t="b">
        <f aca="false">TRUE()</f>
        <v>1</v>
      </c>
      <c r="AM60" s="3" t="n">
        <v>-0.235856411447704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7</v>
      </c>
      <c r="E61" s="2" t="n">
        <v>1</v>
      </c>
      <c r="F61" s="2" t="n">
        <v>16.504361381755</v>
      </c>
      <c r="G61" s="2" t="n">
        <v>0.813725490196078</v>
      </c>
      <c r="H61" s="2" t="n">
        <v>0.98176041067638</v>
      </c>
      <c r="I61" s="2" t="n">
        <v>0.209680321851227</v>
      </c>
      <c r="J61" s="2" t="n">
        <v>0.395179548036232</v>
      </c>
      <c r="K61" s="2" t="n">
        <v>3.83621012886433</v>
      </c>
      <c r="L61" s="2" t="n">
        <v>0.636</v>
      </c>
      <c r="M61" s="2" t="n">
        <v>0.094</v>
      </c>
      <c r="N61" s="2" t="n">
        <v>8.467</v>
      </c>
      <c r="O61" s="2" t="s">
        <v>41</v>
      </c>
      <c r="P61" s="2" t="n">
        <v>88.8</v>
      </c>
      <c r="Q61" s="2" t="n">
        <v>28.5</v>
      </c>
      <c r="R61" s="2" t="n">
        <v>4.533</v>
      </c>
      <c r="S61" s="2" t="n">
        <v>0.0625111775037362</v>
      </c>
      <c r="T61" s="2" t="n">
        <v>-0.390642932877874</v>
      </c>
      <c r="U61" s="2" t="n">
        <v>-0.433183747197603</v>
      </c>
      <c r="V61" s="2" t="n">
        <v>0.136817057652257</v>
      </c>
      <c r="W61" s="2" t="n">
        <v>0.0439137263222328</v>
      </c>
      <c r="X61" s="2" t="n">
        <v>0.0987584726219708</v>
      </c>
      <c r="Y61" s="2" t="n">
        <v>0.127874218229808</v>
      </c>
      <c r="Z61" s="2" t="n">
        <v>0.131857064168781</v>
      </c>
      <c r="AA61" s="2" t="n">
        <v>0.145054386924971</v>
      </c>
      <c r="AB61" s="2" t="n">
        <v>0.119760868112226</v>
      </c>
      <c r="AC61" s="2" t="n">
        <v>0.131299926811509</v>
      </c>
      <c r="AD61" s="2" t="n">
        <v>0.130731825327957</v>
      </c>
      <c r="AE61" s="2" t="n">
        <v>0.0802548757967003</v>
      </c>
      <c r="AF61" s="2" t="n">
        <v>0.034408362006077</v>
      </c>
      <c r="AG61" s="2" t="n">
        <v>-0.626233957959188</v>
      </c>
      <c r="AH61" s="3" t="b">
        <f aca="false">TRUE()</f>
        <v>1</v>
      </c>
      <c r="AI61" s="3" t="n">
        <v>-0.490864960980579</v>
      </c>
      <c r="AJ61" s="3" t="b">
        <f aca="false">TRUE()</f>
        <v>1</v>
      </c>
      <c r="AK61" s="3" t="n">
        <v>-0.269854611832746</v>
      </c>
      <c r="AL61" s="3" t="b">
        <f aca="false">TRUE()</f>
        <v>1</v>
      </c>
      <c r="AM61" s="3" t="n">
        <v>0.270711346977689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8</v>
      </c>
      <c r="E62" s="2" t="n">
        <v>0</v>
      </c>
      <c r="F62" s="2" t="n">
        <v>36.0273733851036</v>
      </c>
      <c r="G62" s="2" t="n">
        <v>0.555280118988597</v>
      </c>
      <c r="H62" s="2" t="n">
        <v>0.958522046819183</v>
      </c>
      <c r="I62" s="2" t="n">
        <v>0.0964053738577192</v>
      </c>
      <c r="J62" s="2" t="n">
        <v>0.256800984351051</v>
      </c>
      <c r="K62" s="2" t="n">
        <v>6.94325695244551</v>
      </c>
      <c r="L62" s="2" t="n">
        <v>0.748</v>
      </c>
      <c r="M62" s="2" t="n">
        <v>0.096</v>
      </c>
      <c r="N62" s="2" t="n">
        <v>14.607</v>
      </c>
      <c r="O62" s="2" t="s">
        <v>41</v>
      </c>
      <c r="P62" s="2" t="n">
        <v>93.4</v>
      </c>
      <c r="Q62" s="2" t="n">
        <v>31.6</v>
      </c>
      <c r="R62" s="2" t="n">
        <v>4.764</v>
      </c>
      <c r="S62" s="2" t="n">
        <v>0.453514446959438</v>
      </c>
      <c r="T62" s="2" t="n">
        <v>-0.19516134310073</v>
      </c>
      <c r="U62" s="2" t="n">
        <v>-0.410938782926459</v>
      </c>
      <c r="V62" s="2" t="n">
        <v>0.127565634654812</v>
      </c>
      <c r="W62" s="2" t="n">
        <v>0.0674874087667453</v>
      </c>
      <c r="X62" s="2" t="n">
        <v>0.0292335137107923</v>
      </c>
      <c r="Y62" s="2" t="n">
        <v>0.110736378816723</v>
      </c>
      <c r="Z62" s="2" t="n">
        <v>0.158256502857592</v>
      </c>
      <c r="AA62" s="2" t="n">
        <v>0.168397948387962</v>
      </c>
      <c r="AB62" s="2" t="n">
        <v>0.147590330068469</v>
      </c>
      <c r="AC62" s="2" t="n">
        <v>0.117058593925927</v>
      </c>
      <c r="AD62" s="2" t="n">
        <v>0.132166081546096</v>
      </c>
      <c r="AE62" s="2" t="n">
        <v>0.100420065679139</v>
      </c>
      <c r="AF62" s="2" t="n">
        <v>0.0361405850073006</v>
      </c>
      <c r="AG62" s="2" t="n">
        <v>1.48121300797952</v>
      </c>
      <c r="AH62" s="3" t="b">
        <f aca="false">TRUE()</f>
        <v>1</v>
      </c>
      <c r="AI62" s="3" t="n">
        <v>0.912986819512514</v>
      </c>
      <c r="AJ62" s="3" t="b">
        <f aca="false">TRUE()</f>
        <v>1</v>
      </c>
      <c r="AK62" s="3" t="n">
        <v>-0.186153228319053</v>
      </c>
      <c r="AL62" s="3" t="b">
        <f aca="false">TRUE()</f>
        <v>1</v>
      </c>
      <c r="AM62" s="3" t="n">
        <v>0.526778565522394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9</v>
      </c>
      <c r="E63" s="2" t="n">
        <v>1</v>
      </c>
      <c r="F63" s="2" t="n">
        <v>26.565051177078</v>
      </c>
      <c r="G63" s="2" t="n">
        <v>0.705298013245033</v>
      </c>
      <c r="H63" s="2" t="n">
        <v>0.975081582878776</v>
      </c>
      <c r="I63" s="2" t="n">
        <v>0.129719398770052</v>
      </c>
      <c r="J63" s="2" t="n">
        <v>0.346526532559347</v>
      </c>
      <c r="K63" s="2" t="n">
        <v>4.32023242034111</v>
      </c>
      <c r="L63" s="2" t="n">
        <v>0.666</v>
      </c>
      <c r="M63" s="2" t="n">
        <v>0.12</v>
      </c>
      <c r="N63" s="2" t="n">
        <v>9.407</v>
      </c>
      <c r="O63" s="2" t="s">
        <v>41</v>
      </c>
      <c r="P63" s="2" t="n">
        <v>67.8</v>
      </c>
      <c r="Q63" s="2" t="n">
        <v>28.3</v>
      </c>
      <c r="R63" s="2" t="n">
        <v>3.458</v>
      </c>
      <c r="S63" s="2" t="n">
        <v>0.299132437707174</v>
      </c>
      <c r="T63" s="2" t="n">
        <v>-0.0268543962098937</v>
      </c>
      <c r="U63" s="2" t="n">
        <v>-0.797871121277186</v>
      </c>
      <c r="V63" s="2" t="n">
        <v>0.141053197158597</v>
      </c>
      <c r="W63" s="2" t="n">
        <v>0.112431631619202</v>
      </c>
      <c r="X63" s="2" t="n">
        <v>0.0139185487189457</v>
      </c>
      <c r="Y63" s="2" t="n">
        <v>0.109395818298036</v>
      </c>
      <c r="Z63" s="2" t="n">
        <v>0.174145907012873</v>
      </c>
      <c r="AA63" s="2" t="n">
        <v>0.165694403227066</v>
      </c>
      <c r="AB63" s="2" t="n">
        <v>0.13163579993324</v>
      </c>
      <c r="AC63" s="2" t="n">
        <v>0.124357468691787</v>
      </c>
      <c r="AD63" s="2" t="n">
        <v>0.122835312110793</v>
      </c>
      <c r="AE63" s="2" t="n">
        <v>0.0928548712758123</v>
      </c>
      <c r="AF63" s="2" t="n">
        <v>0.065161870731448</v>
      </c>
      <c r="AG63" s="2" t="n">
        <v>-0.297931435487469</v>
      </c>
      <c r="AH63" s="3" t="b">
        <f aca="false">TRUE()</f>
        <v>1</v>
      </c>
      <c r="AI63" s="3" t="n">
        <v>-0.114833234062786</v>
      </c>
      <c r="AJ63" s="3" t="b">
        <f aca="false">TRUE()</f>
        <v>1</v>
      </c>
      <c r="AK63" s="3" t="n">
        <v>0.818263373845271</v>
      </c>
      <c r="AL63" s="3" t="b">
        <f aca="false">TRUE()</f>
        <v>1</v>
      </c>
      <c r="AM63" s="3" t="n">
        <v>-0.89829117246552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9</v>
      </c>
      <c r="E64" s="2" t="n">
        <v>3</v>
      </c>
      <c r="F64" s="2" t="n">
        <v>33.6900675259798</v>
      </c>
      <c r="G64" s="2" t="n">
        <v>0.620567375886525</v>
      </c>
      <c r="H64" s="2" t="n">
        <v>0.991226236388867</v>
      </c>
      <c r="I64" s="2" t="n">
        <v>0.0753166983263431</v>
      </c>
      <c r="J64" s="2" t="n">
        <v>0.237345868082709</v>
      </c>
      <c r="K64" s="2" t="n">
        <v>6.32081873434807</v>
      </c>
      <c r="L64" s="2" t="n">
        <v>0.624</v>
      </c>
      <c r="M64" s="2" t="n">
        <v>0.086</v>
      </c>
      <c r="N64" s="2" t="n">
        <v>13.235</v>
      </c>
      <c r="O64" s="2" t="s">
        <v>41</v>
      </c>
      <c r="P64" s="2" t="n">
        <v>34</v>
      </c>
      <c r="Q64" s="2" t="n">
        <v>17.3</v>
      </c>
      <c r="R64" s="2" t="n">
        <v>1.735</v>
      </c>
      <c r="S64" s="2" t="n">
        <v>0.721001074391956</v>
      </c>
      <c r="T64" s="2" t="n">
        <v>0.361250945564466</v>
      </c>
      <c r="U64" s="2" t="n">
        <v>-0.414788565367839</v>
      </c>
      <c r="V64" s="2" t="n">
        <v>0.302494377290526</v>
      </c>
      <c r="W64" s="2" t="n">
        <v>0.13128862768424</v>
      </c>
      <c r="X64" s="2" t="n">
        <v>0.222804935153459</v>
      </c>
      <c r="Y64" s="2" t="n">
        <v>0.168634086839631</v>
      </c>
      <c r="Z64" s="2" t="n">
        <v>0.169901225092121</v>
      </c>
      <c r="AA64" s="2" t="n">
        <v>0.106651185211344</v>
      </c>
      <c r="AB64" s="2" t="n">
        <v>0.0686226569781703</v>
      </c>
      <c r="AC64" s="2" t="n">
        <v>0.0681964921735123</v>
      </c>
      <c r="AD64" s="2" t="n">
        <v>0.0743450825071335</v>
      </c>
      <c r="AE64" s="2" t="n">
        <v>0.0719738170486839</v>
      </c>
      <c r="AF64" s="2" t="n">
        <v>0.048870518995945</v>
      </c>
      <c r="AG64" s="2" t="n">
        <v>1.05902576436991</v>
      </c>
      <c r="AH64" s="3" t="b">
        <f aca="false">TRUE()</f>
        <v>1</v>
      </c>
      <c r="AI64" s="3" t="n">
        <v>-0.641277651747696</v>
      </c>
      <c r="AJ64" s="3" t="b">
        <f aca="false">TRUE()</f>
        <v>1</v>
      </c>
      <c r="AK64" s="3" t="n">
        <v>-0.604660145887521</v>
      </c>
      <c r="AL64" s="3" t="b">
        <f aca="false">TRUE()</f>
        <v>1</v>
      </c>
      <c r="AM64" s="3" t="n">
        <v>-2.7798285609027</v>
      </c>
      <c r="AN64" s="3" t="b">
        <f aca="false">FALSE()</f>
        <v>0</v>
      </c>
      <c r="AO64" s="3" t="n">
        <v>0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9</v>
      </c>
      <c r="E65" s="2" t="n">
        <v>5</v>
      </c>
      <c r="F65" s="2" t="n">
        <v>27.8972710309476</v>
      </c>
      <c r="G65" s="2" t="n">
        <v>0.561592253899946</v>
      </c>
      <c r="H65" s="2" t="n">
        <v>0.96622963829428</v>
      </c>
      <c r="I65" s="2" t="n">
        <v>0.112098337384341</v>
      </c>
      <c r="J65" s="2" t="n">
        <v>0.281281750213184</v>
      </c>
      <c r="K65" s="2" t="n">
        <v>6.27468399291388</v>
      </c>
      <c r="L65" s="2" t="n">
        <v>0.782</v>
      </c>
      <c r="M65" s="2" t="n">
        <v>0.108</v>
      </c>
      <c r="N65" s="2" t="n">
        <v>13.342</v>
      </c>
      <c r="O65" s="2" t="s">
        <v>41</v>
      </c>
      <c r="P65" s="2" t="n">
        <v>61.1</v>
      </c>
      <c r="Q65" s="2" t="n">
        <v>24.9</v>
      </c>
      <c r="R65" s="2" t="n">
        <v>3.117</v>
      </c>
      <c r="S65" s="2" t="n">
        <v>0.623073058820838</v>
      </c>
      <c r="T65" s="2" t="n">
        <v>-0.146441193940338</v>
      </c>
      <c r="U65" s="2" t="n">
        <v>-0.556911763152301</v>
      </c>
      <c r="V65" s="2" t="n">
        <v>0.149006930048618</v>
      </c>
      <c r="W65" s="2" t="n">
        <v>0.0652552491579481</v>
      </c>
      <c r="X65" s="2" t="n">
        <v>0.0273114909203008</v>
      </c>
      <c r="Y65" s="2" t="n">
        <v>0.0975994351805739</v>
      </c>
      <c r="Z65" s="2" t="n">
        <v>0.169812001518168</v>
      </c>
      <c r="AA65" s="2" t="n">
        <v>0.177762949431224</v>
      </c>
      <c r="AB65" s="2" t="n">
        <v>0.155599091332928</v>
      </c>
      <c r="AC65" s="2" t="n">
        <v>0.147056185310686</v>
      </c>
      <c r="AD65" s="2" t="n">
        <v>0.119270896711555</v>
      </c>
      <c r="AE65" s="2" t="n">
        <v>0.0829939838761152</v>
      </c>
      <c r="AF65" s="2" t="n">
        <v>0.0225939657184495</v>
      </c>
      <c r="AG65" s="2" t="n">
        <v>1.0277335031391</v>
      </c>
      <c r="AH65" s="3" t="b">
        <f aca="false">TRUE()</f>
        <v>1</v>
      </c>
      <c r="AI65" s="3" t="n">
        <v>1.33915611001935</v>
      </c>
      <c r="AJ65" s="3" t="b">
        <f aca="false">TRUE()</f>
        <v>1</v>
      </c>
      <c r="AK65" s="3" t="n">
        <v>0.316055072763109</v>
      </c>
      <c r="AL65" s="3" t="b">
        <f aca="false">TRUE()</f>
        <v>1</v>
      </c>
      <c r="AM65" s="3" t="n">
        <v>-1.27125864295455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9</v>
      </c>
      <c r="E66" s="2" t="n">
        <v>6</v>
      </c>
      <c r="F66" s="2" t="n">
        <v>18.9246444160512</v>
      </c>
      <c r="G66" s="2" t="n">
        <v>0.761297798377752</v>
      </c>
      <c r="H66" s="2" t="n">
        <v>0.981670210810746</v>
      </c>
      <c r="I66" s="2" t="n">
        <v>0.116183108457084</v>
      </c>
      <c r="J66" s="2" t="n">
        <v>0.347747735373775</v>
      </c>
      <c r="K66" s="2" t="n">
        <v>4.52524480339825</v>
      </c>
      <c r="L66" s="2" t="n">
        <v>0.68</v>
      </c>
      <c r="M66" s="2" t="n">
        <v>0.097</v>
      </c>
      <c r="N66" s="2" t="n">
        <v>9.659</v>
      </c>
      <c r="O66" s="2" t="s">
        <v>41</v>
      </c>
      <c r="P66" s="2" t="n">
        <v>70.8</v>
      </c>
      <c r="Q66" s="2" t="n">
        <v>25.2</v>
      </c>
      <c r="R66" s="2" t="n">
        <v>3.614</v>
      </c>
      <c r="S66" s="2" t="n">
        <v>0.377761310537378</v>
      </c>
      <c r="T66" s="2" t="n">
        <v>-0.0249589367627667</v>
      </c>
      <c r="U66" s="2" t="n">
        <v>-0.352115141100255</v>
      </c>
      <c r="V66" s="2" t="n">
        <v>0.00845549594616069</v>
      </c>
      <c r="W66" s="2" t="n">
        <v>0.0230155069824268</v>
      </c>
      <c r="X66" s="2" t="n">
        <v>0.110247496861057</v>
      </c>
      <c r="Y66" s="2" t="n">
        <v>0.104572772229277</v>
      </c>
      <c r="Z66" s="2" t="n">
        <v>0.113286600332382</v>
      </c>
      <c r="AA66" s="2" t="n">
        <v>0.136136949813367</v>
      </c>
      <c r="AB66" s="2" t="n">
        <v>0.144479738100491</v>
      </c>
      <c r="AC66" s="2" t="n">
        <v>0.142972712575555</v>
      </c>
      <c r="AD66" s="2" t="n">
        <v>0.135460858811804</v>
      </c>
      <c r="AE66" s="2" t="n">
        <v>0.0869198749826137</v>
      </c>
      <c r="AF66" s="2" t="n">
        <v>0.025922996293453</v>
      </c>
      <c r="AG66" s="2" t="n">
        <v>-0.158875686029647</v>
      </c>
      <c r="AH66" s="3" t="b">
        <f aca="false">TRUE()</f>
        <v>1</v>
      </c>
      <c r="AI66" s="3" t="n">
        <v>0.0606482384988513</v>
      </c>
      <c r="AJ66" s="3" t="b">
        <f aca="false">TRUE()</f>
        <v>1</v>
      </c>
      <c r="AK66" s="3" t="n">
        <v>-0.144302536562206</v>
      </c>
      <c r="AL66" s="3" t="b">
        <f aca="false">TRUE()</f>
        <v>1</v>
      </c>
      <c r="AM66" s="3" t="n">
        <v>-0.731290812545068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9</v>
      </c>
      <c r="E67" s="2" t="n">
        <v>7</v>
      </c>
      <c r="F67" s="2" t="n">
        <v>15.2551187030578</v>
      </c>
      <c r="G67" s="2" t="n">
        <v>0.765757290686736</v>
      </c>
      <c r="H67" s="2" t="n">
        <v>0.993919641674058</v>
      </c>
      <c r="I67" s="2" t="n">
        <v>0.112069311139103</v>
      </c>
      <c r="J67" s="2" t="n">
        <v>0.250669109065848</v>
      </c>
      <c r="K67" s="2" t="n">
        <v>5.97983005864054</v>
      </c>
      <c r="L67" s="2" t="n">
        <v>0.609</v>
      </c>
      <c r="M67" s="2" t="n">
        <v>0.075</v>
      </c>
      <c r="N67" s="2" t="n">
        <v>12.678</v>
      </c>
      <c r="O67" s="2" t="s">
        <v>41</v>
      </c>
      <c r="P67" s="2" t="n">
        <v>91.1</v>
      </c>
      <c r="Q67" s="2" t="n">
        <v>30</v>
      </c>
      <c r="R67" s="2" t="n">
        <v>4.649</v>
      </c>
      <c r="S67" s="2" t="n">
        <v>0.444656256060031</v>
      </c>
      <c r="T67" s="2" t="n">
        <v>-0.432714421902714</v>
      </c>
      <c r="U67" s="2" t="n">
        <v>0.115523531279707</v>
      </c>
      <c r="V67" s="2" t="n">
        <v>0.00701203762208347</v>
      </c>
      <c r="W67" s="2" t="n">
        <v>0.0664336015373714</v>
      </c>
      <c r="X67" s="2" t="n">
        <v>0.111874574019997</v>
      </c>
      <c r="Y67" s="2" t="n">
        <v>0.123802657449736</v>
      </c>
      <c r="Z67" s="2" t="n">
        <v>0.112139644551696</v>
      </c>
      <c r="AA67" s="2" t="n">
        <v>0.130874230757051</v>
      </c>
      <c r="AB67" s="2" t="n">
        <v>0.147968659457313</v>
      </c>
      <c r="AC67" s="2" t="n">
        <v>0.150554707283325</v>
      </c>
      <c r="AD67" s="2" t="n">
        <v>0.140721193491652</v>
      </c>
      <c r="AE67" s="2" t="n">
        <v>0.0787551045613669</v>
      </c>
      <c r="AF67" s="2" t="n">
        <v>0.003309228427864</v>
      </c>
      <c r="AG67" s="2" t="n">
        <v>0.827740048111849</v>
      </c>
      <c r="AH67" s="3" t="b">
        <f aca="false">TRUE()</f>
        <v>1</v>
      </c>
      <c r="AI67" s="3" t="n">
        <v>-0.829293515206592</v>
      </c>
      <c r="AJ67" s="3" t="b">
        <f aca="false">TRUE()</f>
        <v>1</v>
      </c>
      <c r="AK67" s="3" t="n">
        <v>-1.06501775521284</v>
      </c>
      <c r="AL67" s="3" t="b">
        <f aca="false">TRUE()</f>
        <v>1</v>
      </c>
      <c r="AM67" s="3" t="n">
        <v>0.398744956250041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0</v>
      </c>
      <c r="E68" s="2" t="n">
        <v>0</v>
      </c>
      <c r="F68" s="2" t="n">
        <v>26.565051177078</v>
      </c>
      <c r="G68" s="2" t="n">
        <v>0.761406844106464</v>
      </c>
      <c r="H68" s="2" t="n">
        <v>0.976906478612047</v>
      </c>
      <c r="I68" s="2" t="n">
        <v>0.196052455850224</v>
      </c>
      <c r="J68" s="2" t="n">
        <v>0.380003909254896</v>
      </c>
      <c r="K68" s="2" t="n">
        <v>4.64426142985001</v>
      </c>
      <c r="L68" s="2" t="n">
        <v>0.792</v>
      </c>
      <c r="M68" s="2" t="n">
        <v>0.102</v>
      </c>
      <c r="N68" s="2" t="n">
        <v>10.149</v>
      </c>
      <c r="O68" s="2" t="s">
        <v>41</v>
      </c>
      <c r="P68" s="2" t="n">
        <v>95.4</v>
      </c>
      <c r="Q68" s="2" t="n">
        <v>33.5</v>
      </c>
      <c r="R68" s="2" t="n">
        <v>4.865</v>
      </c>
      <c r="S68" s="2" t="n">
        <v>0.422037626018801</v>
      </c>
      <c r="T68" s="2" t="n">
        <v>-0.162425508191637</v>
      </c>
      <c r="U68" s="2" t="n">
        <v>-0.465953487037204</v>
      </c>
      <c r="V68" s="2" t="n">
        <v>0.0320420487079324</v>
      </c>
      <c r="W68" s="2" t="n">
        <v>0.0320420487079324</v>
      </c>
      <c r="X68" s="2" t="n">
        <v>0.0181795672569505</v>
      </c>
      <c r="Y68" s="2" t="n">
        <v>0.102234666046127</v>
      </c>
      <c r="Z68" s="2" t="n">
        <v>0.142293325829606</v>
      </c>
      <c r="AA68" s="2" t="n">
        <v>0.169084686823128</v>
      </c>
      <c r="AB68" s="2" t="n">
        <v>0.140845318690176</v>
      </c>
      <c r="AC68" s="2" t="n">
        <v>0.135425137390086</v>
      </c>
      <c r="AD68" s="2" t="n">
        <v>0.137652461527512</v>
      </c>
      <c r="AE68" s="2" t="n">
        <v>0.109210264959504</v>
      </c>
      <c r="AF68" s="2" t="n">
        <v>0.0450745714769097</v>
      </c>
      <c r="AG68" s="2" t="n">
        <v>-0.0781491175053512</v>
      </c>
      <c r="AH68" s="3" t="b">
        <f aca="false">TRUE()</f>
        <v>1</v>
      </c>
      <c r="AI68" s="3" t="n">
        <v>1.46450001899194</v>
      </c>
      <c r="AJ68" s="3" t="b">
        <f aca="false">TRUE()</f>
        <v>1</v>
      </c>
      <c r="AK68" s="3" t="n">
        <v>0.0649509222220279</v>
      </c>
      <c r="AL68" s="3" t="b">
        <f aca="false">TRUE()</f>
        <v>1</v>
      </c>
      <c r="AM68" s="3" t="n">
        <v>0.638112138802701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41</v>
      </c>
      <c r="E69" s="2" t="n">
        <v>0</v>
      </c>
      <c r="F69" s="2" t="n">
        <v>9.46232220802563</v>
      </c>
      <c r="G69" s="2" t="n">
        <v>0.925742574257426</v>
      </c>
      <c r="H69" s="2" t="n">
        <v>0.981241482997728</v>
      </c>
      <c r="I69" s="2" t="n">
        <v>0.163303014311026</v>
      </c>
      <c r="J69" s="2" t="n">
        <v>0.44132250993218</v>
      </c>
      <c r="K69" s="2" t="n">
        <v>4.22481097342576</v>
      </c>
      <c r="L69" s="2" t="n">
        <v>0.853</v>
      </c>
      <c r="M69" s="2" t="n">
        <v>0.122</v>
      </c>
      <c r="N69" s="2" t="n">
        <v>9.278</v>
      </c>
      <c r="O69" s="2" t="s">
        <v>41</v>
      </c>
      <c r="P69" s="2" t="n">
        <v>80.6</v>
      </c>
      <c r="Q69" s="2" t="n">
        <v>32.6</v>
      </c>
      <c r="R69" s="2" t="n">
        <v>4.11</v>
      </c>
      <c r="S69" s="2" t="n">
        <v>0.263379489762742</v>
      </c>
      <c r="T69" s="2" t="n">
        <v>-0.163241008238056</v>
      </c>
      <c r="U69" s="2" t="n">
        <v>-0.821701230493781</v>
      </c>
      <c r="V69" s="2" t="n">
        <v>0.0637526484483206</v>
      </c>
      <c r="W69" s="2" t="n">
        <v>0.0266126217620613</v>
      </c>
      <c r="X69" s="2" t="n">
        <v>0.0641293474503198</v>
      </c>
      <c r="Y69" s="2" t="n">
        <v>0.0964131001830938</v>
      </c>
      <c r="Z69" s="2" t="n">
        <v>0.134280311569535</v>
      </c>
      <c r="AA69" s="2" t="n">
        <v>0.160662133929424</v>
      </c>
      <c r="AB69" s="2" t="n">
        <v>0.162026872085511</v>
      </c>
      <c r="AC69" s="2" t="n">
        <v>0.143139781394967</v>
      </c>
      <c r="AD69" s="2" t="n">
        <v>0.148368249274794</v>
      </c>
      <c r="AE69" s="2" t="n">
        <v>0.0755603084810642</v>
      </c>
      <c r="AF69" s="2" t="n">
        <v>0.0154198956312912</v>
      </c>
      <c r="AG69" s="2" t="n">
        <v>-0.362653871358404</v>
      </c>
      <c r="AH69" s="3" t="b">
        <f aca="false">TRUE()</f>
        <v>1</v>
      </c>
      <c r="AI69" s="3" t="n">
        <v>2.22909786372479</v>
      </c>
      <c r="AJ69" s="3" t="b">
        <f aca="false">TRUE()</f>
        <v>1</v>
      </c>
      <c r="AK69" s="3" t="n">
        <v>0.901964757358964</v>
      </c>
      <c r="AL69" s="3" t="b">
        <f aca="false">TRUE()</f>
        <v>1</v>
      </c>
      <c r="AM69" s="3" t="n">
        <v>-0.185756303471567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42</v>
      </c>
      <c r="E70" s="2" t="n">
        <v>2</v>
      </c>
      <c r="F70" s="2" t="n">
        <v>40.7321066997092</v>
      </c>
      <c r="G70" s="2" t="n">
        <v>0.733995584988962</v>
      </c>
      <c r="H70" s="2" t="n">
        <v>0.958342579806576</v>
      </c>
      <c r="I70" s="2" t="n">
        <v>0.183746592284914</v>
      </c>
      <c r="J70" s="2" t="n">
        <v>0.39638977876445</v>
      </c>
      <c r="K70" s="2" t="n">
        <v>4.07244081376206</v>
      </c>
      <c r="L70" s="2" t="n">
        <v>0.76</v>
      </c>
      <c r="M70" s="2" t="n">
        <v>0.1</v>
      </c>
      <c r="N70" s="2" t="n">
        <v>9.014</v>
      </c>
      <c r="O70" s="2" t="s">
        <v>41</v>
      </c>
      <c r="P70" s="2" t="n">
        <v>97.7</v>
      </c>
      <c r="Q70" s="2" t="n">
        <v>28.1</v>
      </c>
      <c r="R70" s="2" t="n">
        <v>4.982</v>
      </c>
      <c r="S70" s="2" t="n">
        <v>0.136100505943542</v>
      </c>
      <c r="T70" s="2" t="n">
        <v>0.0712015089115813</v>
      </c>
      <c r="U70" s="2" t="n">
        <v>-0.303636757893258</v>
      </c>
      <c r="V70" s="2" t="n">
        <v>0.129823488309366</v>
      </c>
      <c r="W70" s="2" t="n">
        <v>0.0687581260541776</v>
      </c>
      <c r="X70" s="2" t="n">
        <v>0.068998344326884</v>
      </c>
      <c r="Y70" s="2" t="n">
        <v>0.110586801172882</v>
      </c>
      <c r="Z70" s="2" t="n">
        <v>0.160357245595651</v>
      </c>
      <c r="AA70" s="2" t="n">
        <v>0.165498519672959</v>
      </c>
      <c r="AB70" s="2" t="n">
        <v>0.13899370192741</v>
      </c>
      <c r="AC70" s="2" t="n">
        <v>0.125872187026983</v>
      </c>
      <c r="AD70" s="2" t="n">
        <v>0.119521598670155</v>
      </c>
      <c r="AE70" s="2" t="n">
        <v>0.0822411917606938</v>
      </c>
      <c r="AF70" s="2" t="n">
        <v>0.0279304098463826</v>
      </c>
      <c r="AG70" s="2" t="n">
        <v>-0.466003466300379</v>
      </c>
      <c r="AH70" s="3" t="b">
        <f aca="false">TRUE()</f>
        <v>1</v>
      </c>
      <c r="AI70" s="3" t="n">
        <v>1.06339951027963</v>
      </c>
      <c r="AJ70" s="3" t="b">
        <f aca="false">TRUE()</f>
        <v>1</v>
      </c>
      <c r="AK70" s="3" t="n">
        <v>-0.0187504612916653</v>
      </c>
      <c r="AL70" s="3" t="b">
        <f aca="false">TRUE()</f>
        <v>1</v>
      </c>
      <c r="AM70" s="3" t="n">
        <v>0.766145748075053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42</v>
      </c>
      <c r="E71" s="2" t="n">
        <v>3</v>
      </c>
      <c r="F71" s="2" t="n">
        <v>18.9246444160512</v>
      </c>
      <c r="G71" s="2" t="n">
        <v>0.838028169014085</v>
      </c>
      <c r="H71" s="2" t="n">
        <v>0.972180392784429</v>
      </c>
      <c r="I71" s="2" t="n">
        <v>0.209855271223663</v>
      </c>
      <c r="J71" s="2" t="n">
        <v>0.47528792950804</v>
      </c>
      <c r="K71" s="2" t="n">
        <v>3.06744317752632</v>
      </c>
      <c r="L71" s="2" t="n">
        <v>0.716</v>
      </c>
      <c r="M71" s="2" t="n">
        <v>0.127</v>
      </c>
      <c r="N71" s="2" t="n">
        <v>7.02</v>
      </c>
      <c r="O71" s="2" t="s">
        <v>41</v>
      </c>
      <c r="P71" s="2" t="n">
        <v>90.7</v>
      </c>
      <c r="Q71" s="2" t="n">
        <v>27.4</v>
      </c>
      <c r="R71" s="2" t="n">
        <v>4.627</v>
      </c>
      <c r="S71" s="2" t="n">
        <v>0.361686808005031</v>
      </c>
      <c r="T71" s="2" t="n">
        <v>-0.131582734033444</v>
      </c>
      <c r="U71" s="2" t="n">
        <v>-0.165642319808186</v>
      </c>
      <c r="V71" s="2" t="n">
        <v>0.0707286968110683</v>
      </c>
      <c r="W71" s="2" t="n">
        <v>0.0240331482128943</v>
      </c>
      <c r="X71" s="2" t="n">
        <v>0.0742441198213649</v>
      </c>
      <c r="Y71" s="2" t="n">
        <v>0.116570764694592</v>
      </c>
      <c r="Z71" s="2" t="n">
        <v>0.137839251694349</v>
      </c>
      <c r="AA71" s="2" t="n">
        <v>0.138410564950162</v>
      </c>
      <c r="AB71" s="2" t="n">
        <v>0.147625052565902</v>
      </c>
      <c r="AC71" s="2" t="n">
        <v>0.142158926003079</v>
      </c>
      <c r="AD71" s="2" t="n">
        <v>0.125140863326245</v>
      </c>
      <c r="AE71" s="2" t="n">
        <v>0.0972758097614595</v>
      </c>
      <c r="AF71" s="2" t="n">
        <v>0.0207346471828466</v>
      </c>
      <c r="AG71" s="2" t="n">
        <v>-1.14767301926174</v>
      </c>
      <c r="AH71" s="3" t="b">
        <f aca="false">TRUE()</f>
        <v>1</v>
      </c>
      <c r="AI71" s="3" t="n">
        <v>0.511886310800202</v>
      </c>
      <c r="AJ71" s="3" t="b">
        <f aca="false">TRUE()</f>
        <v>1</v>
      </c>
      <c r="AK71" s="3" t="n">
        <v>1.1112182161432</v>
      </c>
      <c r="AL71" s="3" t="b">
        <f aca="false">TRUE()</f>
        <v>1</v>
      </c>
      <c r="AM71" s="3" t="n">
        <v>0.37647824159398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43</v>
      </c>
      <c r="E72" s="2" t="n">
        <v>1</v>
      </c>
      <c r="F72" s="2" t="n">
        <v>24.2277453179541</v>
      </c>
      <c r="G72" s="2" t="n">
        <v>0.767422334172964</v>
      </c>
      <c r="H72" s="2" t="n">
        <v>0.991387730888188</v>
      </c>
      <c r="I72" s="2" t="n">
        <v>0.112243532396599</v>
      </c>
      <c r="J72" s="2" t="n">
        <v>0.272562484594999</v>
      </c>
      <c r="K72" s="2" t="n">
        <v>6.0204375743767</v>
      </c>
      <c r="L72" s="2" t="n">
        <v>0.715</v>
      </c>
      <c r="M72" s="2" t="n">
        <v>0.093</v>
      </c>
      <c r="N72" s="2" t="n">
        <v>12.827</v>
      </c>
      <c r="O72" s="2" t="s">
        <v>41</v>
      </c>
      <c r="P72" s="2" t="n">
        <v>81.5</v>
      </c>
      <c r="Q72" s="2" t="n">
        <v>28</v>
      </c>
      <c r="R72" s="2" t="n">
        <v>4.16</v>
      </c>
      <c r="S72" s="2" t="n">
        <v>0.297915897171019</v>
      </c>
      <c r="T72" s="2" t="n">
        <v>-0.174763198355774</v>
      </c>
      <c r="U72" s="2" t="n">
        <v>-0.285866587920923</v>
      </c>
      <c r="V72" s="2" t="n">
        <v>0.0162623203992793</v>
      </c>
      <c r="W72" s="2" t="n">
        <v>0.0162623203992793</v>
      </c>
      <c r="X72" s="2" t="n">
        <v>0.0124599263005701</v>
      </c>
      <c r="Y72" s="2" t="n">
        <v>0.0999618940376734</v>
      </c>
      <c r="Z72" s="2" t="n">
        <v>0.144682698827519</v>
      </c>
      <c r="AA72" s="2" t="n">
        <v>0.158650112120493</v>
      </c>
      <c r="AB72" s="2" t="n">
        <v>0.155502613443213</v>
      </c>
      <c r="AC72" s="2" t="n">
        <v>0.165690827246204</v>
      </c>
      <c r="AD72" s="2" t="n">
        <v>0.117156000432961</v>
      </c>
      <c r="AE72" s="2" t="n">
        <v>0.0898137643969696</v>
      </c>
      <c r="AF72" s="2" t="n">
        <v>0.0560821631943966</v>
      </c>
      <c r="AG72" s="2" t="n">
        <v>0.855283304036725</v>
      </c>
      <c r="AH72" s="3" t="b">
        <f aca="false">TRUE()</f>
        <v>1</v>
      </c>
      <c r="AI72" s="3" t="n">
        <v>0.499351919902942</v>
      </c>
      <c r="AJ72" s="3" t="b">
        <f aca="false">TRUE()</f>
        <v>1</v>
      </c>
      <c r="AK72" s="3" t="n">
        <v>-0.311705303589593</v>
      </c>
      <c r="AL72" s="3" t="b">
        <f aca="false">TRUE()</f>
        <v>1</v>
      </c>
      <c r="AM72" s="3" t="n">
        <v>-0.13565619549542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43</v>
      </c>
      <c r="E73" s="2" t="n">
        <v>2</v>
      </c>
      <c r="F73" s="2" t="n">
        <v>21.3706222693432</v>
      </c>
      <c r="G73" s="2" t="n">
        <v>0.741530740276035</v>
      </c>
      <c r="H73" s="2" t="n">
        <v>0.97538685977193</v>
      </c>
      <c r="I73" s="2" t="n">
        <v>0.194340023486178</v>
      </c>
      <c r="J73" s="2" t="n">
        <v>0.38385877190392</v>
      </c>
      <c r="K73" s="2" t="n">
        <v>3.97834613120245</v>
      </c>
      <c r="L73" s="2" t="n">
        <v>0.71</v>
      </c>
      <c r="M73" s="2" t="n">
        <v>0.097</v>
      </c>
      <c r="N73" s="2" t="n">
        <v>8.715</v>
      </c>
      <c r="O73" s="2" t="s">
        <v>41</v>
      </c>
      <c r="P73" s="2" t="n">
        <v>72.9</v>
      </c>
      <c r="Q73" s="2" t="n">
        <v>27.9</v>
      </c>
      <c r="R73" s="2" t="n">
        <v>3.718</v>
      </c>
      <c r="S73" s="2" t="n">
        <v>0.541463284181324</v>
      </c>
      <c r="T73" s="2" t="n">
        <v>-0.0508958792828302</v>
      </c>
      <c r="U73" s="2" t="n">
        <v>-0.52531484870565</v>
      </c>
      <c r="V73" s="2" t="n">
        <v>0.156628393636809</v>
      </c>
      <c r="W73" s="2" t="n">
        <v>0.0471800835551427</v>
      </c>
      <c r="X73" s="2" t="n">
        <v>0.0481195066807228</v>
      </c>
      <c r="Y73" s="2" t="n">
        <v>0.129765438667104</v>
      </c>
      <c r="Z73" s="2" t="n">
        <v>0.158307920481259</v>
      </c>
      <c r="AA73" s="2" t="n">
        <v>0.152651725516557</v>
      </c>
      <c r="AB73" s="2" t="n">
        <v>0.163223198824022</v>
      </c>
      <c r="AC73" s="2" t="n">
        <v>0.142765902129958</v>
      </c>
      <c r="AD73" s="2" t="n">
        <v>0.117230793000605</v>
      </c>
      <c r="AE73" s="2" t="n">
        <v>0.0717026293650518</v>
      </c>
      <c r="AF73" s="2" t="n">
        <v>0.0162328853347215</v>
      </c>
      <c r="AG73" s="2" t="n">
        <v>-0.529825984765891</v>
      </c>
      <c r="AH73" s="3" t="b">
        <f aca="false">TRUE()</f>
        <v>1</v>
      </c>
      <c r="AI73" s="3" t="n">
        <v>0.436679965416643</v>
      </c>
      <c r="AJ73" s="3" t="b">
        <f aca="false">TRUE()</f>
        <v>1</v>
      </c>
      <c r="AK73" s="3" t="n">
        <v>-0.144302536562206</v>
      </c>
      <c r="AL73" s="3" t="b">
        <f aca="false">TRUE()</f>
        <v>1</v>
      </c>
      <c r="AM73" s="3" t="n">
        <v>-0.614390560600746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</v>
      </c>
      <c r="E74" s="2" t="n">
        <v>1</v>
      </c>
      <c r="F74" s="2" t="n">
        <v>26.565051177078</v>
      </c>
      <c r="G74" s="2" t="n">
        <v>0.761713520749665</v>
      </c>
      <c r="H74" s="2" t="n">
        <v>0.988083045082847</v>
      </c>
      <c r="I74" s="2" t="n">
        <v>0.119747653050299</v>
      </c>
      <c r="J74" s="2" t="n">
        <v>0.322451614458647</v>
      </c>
      <c r="K74" s="2" t="n">
        <v>4.33113232146509</v>
      </c>
      <c r="L74" s="2" t="n">
        <v>0.603</v>
      </c>
      <c r="M74" s="2" t="n">
        <v>0.073</v>
      </c>
      <c r="N74" s="2" t="n">
        <v>9.312</v>
      </c>
      <c r="O74" s="2" t="s">
        <v>41</v>
      </c>
      <c r="P74" s="2" t="n">
        <v>40</v>
      </c>
      <c r="Q74" s="2" t="n">
        <v>17.9</v>
      </c>
      <c r="R74" s="2" t="n">
        <v>2.029</v>
      </c>
      <c r="S74" s="2" t="n">
        <v>0.0220069746907788</v>
      </c>
      <c r="T74" s="2" t="n">
        <v>0.228311445799635</v>
      </c>
      <c r="U74" s="2" t="n">
        <v>-0.450020422803397</v>
      </c>
      <c r="V74" s="2" t="n">
        <v>0.0589936948628047</v>
      </c>
      <c r="W74" s="2" t="n">
        <v>0.00176383937925895</v>
      </c>
      <c r="X74" s="2" t="n">
        <v>0.17404191276068</v>
      </c>
      <c r="Y74" s="2" t="n">
        <v>0.141051137750997</v>
      </c>
      <c r="Z74" s="2" t="n">
        <v>0.108582710741258</v>
      </c>
      <c r="AA74" s="2" t="n">
        <v>0.0941849524098161</v>
      </c>
      <c r="AB74" s="2" t="n">
        <v>0.078060512503467</v>
      </c>
      <c r="AC74" s="2" t="n">
        <v>0.0849150445579207</v>
      </c>
      <c r="AD74" s="2" t="n">
        <v>0.145909568453927</v>
      </c>
      <c r="AE74" s="2" t="n">
        <v>0.127521436292449</v>
      </c>
      <c r="AF74" s="2" t="n">
        <v>0.0457327245294853</v>
      </c>
      <c r="AG74" s="2" t="n">
        <v>-0.290538253196677</v>
      </c>
      <c r="AH74" s="3" t="b">
        <f aca="false">TRUE()</f>
        <v>1</v>
      </c>
      <c r="AI74" s="3" t="n">
        <v>-0.904499860590151</v>
      </c>
      <c r="AJ74" s="3" t="b">
        <f aca="false">TRUE()</f>
        <v>1</v>
      </c>
      <c r="AK74" s="3" t="n">
        <v>-1.14871913872653</v>
      </c>
      <c r="AL74" s="3" t="b">
        <f aca="false">TRUE()</f>
        <v>1</v>
      </c>
      <c r="AM74" s="3" t="n">
        <v>-2.4458278410617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</v>
      </c>
      <c r="E75" s="2" t="n">
        <v>2</v>
      </c>
      <c r="F75" s="2" t="n">
        <v>16.504361381755</v>
      </c>
      <c r="G75" s="2" t="n">
        <v>0.821561338289963</v>
      </c>
      <c r="H75" s="2" t="n">
        <v>0.984223387613856</v>
      </c>
      <c r="I75" s="2" t="n">
        <v>0.205541226724961</v>
      </c>
      <c r="J75" s="2" t="n">
        <v>0.378770764723845</v>
      </c>
      <c r="K75" s="2" t="n">
        <v>3.50162891094737</v>
      </c>
      <c r="L75" s="2" t="n">
        <v>0.564</v>
      </c>
      <c r="M75" s="2" t="n">
        <v>0.086</v>
      </c>
      <c r="N75" s="2" t="n">
        <v>7.606</v>
      </c>
      <c r="O75" s="2" t="s">
        <v>41</v>
      </c>
      <c r="P75" s="2" t="n">
        <v>64.9</v>
      </c>
      <c r="Q75" s="2" t="n">
        <v>24.6</v>
      </c>
      <c r="R75" s="2" t="n">
        <v>3.294</v>
      </c>
      <c r="S75" s="2" t="n">
        <v>0.720746892719895</v>
      </c>
      <c r="T75" s="2" t="n">
        <v>0.267303883342971</v>
      </c>
      <c r="U75" s="2" t="n">
        <v>0.169032854830589</v>
      </c>
      <c r="V75" s="2" t="n">
        <v>0.252455471299345</v>
      </c>
      <c r="W75" s="2" t="n">
        <v>0.0743110660496611</v>
      </c>
      <c r="X75" s="2" t="n">
        <v>0.182407929371661</v>
      </c>
      <c r="Y75" s="2" t="n">
        <v>0.13009459834347</v>
      </c>
      <c r="Z75" s="2" t="n">
        <v>0.120806327941173</v>
      </c>
      <c r="AA75" s="2" t="n">
        <v>0.147920390367645</v>
      </c>
      <c r="AB75" s="2" t="n">
        <v>0.142787771100144</v>
      </c>
      <c r="AC75" s="2" t="n">
        <v>0.0927972088399457</v>
      </c>
      <c r="AD75" s="2" t="n">
        <v>0.0805082615150801</v>
      </c>
      <c r="AE75" s="2" t="n">
        <v>0.0520373339699829</v>
      </c>
      <c r="AF75" s="2" t="n">
        <v>0.0506401785508985</v>
      </c>
      <c r="AG75" s="2" t="n">
        <v>-0.853173625301068</v>
      </c>
      <c r="AH75" s="3" t="b">
        <f aca="false">TRUE()</f>
        <v>1</v>
      </c>
      <c r="AI75" s="3" t="n">
        <v>-1.39334110558328</v>
      </c>
      <c r="AJ75" s="3" t="b">
        <f aca="false">TRUE()</f>
        <v>1</v>
      </c>
      <c r="AK75" s="3" t="n">
        <v>-0.604660145887521</v>
      </c>
      <c r="AL75" s="3" t="b">
        <f aca="false">TRUE()</f>
        <v>1</v>
      </c>
      <c r="AM75" s="3" t="n">
        <v>-1.05972485372197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</v>
      </c>
      <c r="E76" s="2" t="n">
        <v>3</v>
      </c>
      <c r="F76" s="2" t="n">
        <v>45</v>
      </c>
      <c r="G76" s="2" t="n">
        <v>0.781575037147103</v>
      </c>
      <c r="H76" s="2" t="n">
        <v>0.985655584894626</v>
      </c>
      <c r="I76" s="2" t="n">
        <v>0.145339409837391</v>
      </c>
      <c r="J76" s="2" t="n">
        <v>0.354521616024832</v>
      </c>
      <c r="K76" s="2" t="n">
        <v>3.87902024741302</v>
      </c>
      <c r="L76" s="2" t="n">
        <v>0.639</v>
      </c>
      <c r="M76" s="2" t="n">
        <v>0.074</v>
      </c>
      <c r="N76" s="2" t="n">
        <v>8.521</v>
      </c>
      <c r="O76" s="2" t="s">
        <v>41</v>
      </c>
      <c r="P76" s="2" t="n">
        <v>62.9</v>
      </c>
      <c r="Q76" s="2" t="n">
        <v>24.5</v>
      </c>
      <c r="R76" s="2" t="n">
        <v>3.19</v>
      </c>
      <c r="S76" s="2" t="n">
        <v>0.370942114215512</v>
      </c>
      <c r="T76" s="2" t="n">
        <v>-0.0743917492984599</v>
      </c>
      <c r="U76" s="2" t="n">
        <v>-0.494319826123657</v>
      </c>
      <c r="V76" s="2" t="n">
        <v>0.108145783684788</v>
      </c>
      <c r="W76" s="2" t="n">
        <v>0.0434178169874521</v>
      </c>
      <c r="X76" s="2" t="n">
        <v>0.0513319224855802</v>
      </c>
      <c r="Y76" s="2" t="n">
        <v>0.14931528463024</v>
      </c>
      <c r="Z76" s="2" t="n">
        <v>0.15019825249807</v>
      </c>
      <c r="AA76" s="2" t="n">
        <v>0.142322376470147</v>
      </c>
      <c r="AB76" s="2" t="n">
        <v>0.119488532627438</v>
      </c>
      <c r="AC76" s="2" t="n">
        <v>0.131698070909027</v>
      </c>
      <c r="AD76" s="2" t="n">
        <v>0.115753574799304</v>
      </c>
      <c r="AE76" s="2" t="n">
        <v>0.0822827723122939</v>
      </c>
      <c r="AF76" s="2" t="n">
        <v>0.0576092132678993</v>
      </c>
      <c r="AG76" s="2" t="n">
        <v>-0.597196721132828</v>
      </c>
      <c r="AH76" s="3" t="b">
        <f aca="false">TRUE()</f>
        <v>1</v>
      </c>
      <c r="AI76" s="3" t="n">
        <v>-0.453261788288799</v>
      </c>
      <c r="AJ76" s="3" t="b">
        <f aca="false">TRUE()</f>
        <v>1</v>
      </c>
      <c r="AK76" s="3" t="n">
        <v>-1.10686844696968</v>
      </c>
      <c r="AL76" s="3" t="b">
        <f aca="false">TRUE()</f>
        <v>1</v>
      </c>
      <c r="AM76" s="3" t="n">
        <v>-1.1710584270022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</v>
      </c>
      <c r="E77" s="2" t="n">
        <v>4</v>
      </c>
      <c r="F77" s="2" t="n">
        <v>45</v>
      </c>
      <c r="G77" s="2" t="n">
        <v>0.638440860215054</v>
      </c>
      <c r="H77" s="2" t="n">
        <v>0.952273048358298</v>
      </c>
      <c r="I77" s="2" t="n">
        <v>0.149330563888692</v>
      </c>
      <c r="J77" s="2" t="n">
        <v>0.35974629909858</v>
      </c>
      <c r="K77" s="2" t="n">
        <v>3.63461835746003</v>
      </c>
      <c r="L77" s="2" t="n">
        <v>0.619</v>
      </c>
      <c r="M77" s="2" t="n">
        <v>0.091</v>
      </c>
      <c r="N77" s="2" t="n">
        <v>7.95</v>
      </c>
      <c r="O77" s="2" t="s">
        <v>41</v>
      </c>
      <c r="P77" s="2" t="n">
        <v>55.1</v>
      </c>
      <c r="Q77" s="2" t="n">
        <v>23.2</v>
      </c>
      <c r="R77" s="2" t="n">
        <v>2.797</v>
      </c>
      <c r="S77" s="2" t="n">
        <v>0.428495852895367</v>
      </c>
      <c r="T77" s="2" t="n">
        <v>0.133352773651379</v>
      </c>
      <c r="U77" s="2" t="n">
        <v>-0.578568785234523</v>
      </c>
      <c r="V77" s="2" t="n">
        <v>0.158453762743524</v>
      </c>
      <c r="W77" s="2" t="n">
        <v>0.0524505060744293</v>
      </c>
      <c r="X77" s="2" t="n">
        <v>0.124098202805212</v>
      </c>
      <c r="Y77" s="2" t="n">
        <v>0.140439561353215</v>
      </c>
      <c r="Z77" s="2" t="n">
        <v>0.123374491760769</v>
      </c>
      <c r="AA77" s="2" t="n">
        <v>0.132065013722642</v>
      </c>
      <c r="AB77" s="2" t="n">
        <v>0.136084289084763</v>
      </c>
      <c r="AC77" s="2" t="n">
        <v>0.104048158915556</v>
      </c>
      <c r="AD77" s="2" t="n">
        <v>0.109424524322587</v>
      </c>
      <c r="AE77" s="2" t="n">
        <v>0.0781568569231282</v>
      </c>
      <c r="AF77" s="2" t="n">
        <v>0.0523089011121287</v>
      </c>
      <c r="AG77" s="2" t="n">
        <v>-0.762969575774729</v>
      </c>
      <c r="AH77" s="3" t="b">
        <f aca="false">TRUE()</f>
        <v>1</v>
      </c>
      <c r="AI77" s="3" t="n">
        <v>-0.703949606233995</v>
      </c>
      <c r="AJ77" s="3" t="b">
        <f aca="false">TRUE()</f>
        <v>1</v>
      </c>
      <c r="AK77" s="3" t="n">
        <v>-0.395406687103287</v>
      </c>
      <c r="AL77" s="3" t="b">
        <f aca="false">TRUE()</f>
        <v>1</v>
      </c>
      <c r="AM77" s="3" t="n">
        <v>-1.60525936279547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</v>
      </c>
      <c r="E78" s="2" t="n">
        <v>5</v>
      </c>
      <c r="F78" s="2" t="n">
        <v>21.3706222693432</v>
      </c>
      <c r="G78" s="2" t="n">
        <v>0.815677966101695</v>
      </c>
      <c r="H78" s="2" t="n">
        <v>0.973738205244951</v>
      </c>
      <c r="I78" s="2" t="n">
        <v>0.212023021073978</v>
      </c>
      <c r="J78" s="2" t="n">
        <v>0.435526259278008</v>
      </c>
      <c r="K78" s="2" t="n">
        <v>2.96954996828676</v>
      </c>
      <c r="L78" s="2" t="n">
        <v>0.577</v>
      </c>
      <c r="M78" s="2" t="n">
        <v>0.083</v>
      </c>
      <c r="N78" s="2" t="n">
        <v>6.631</v>
      </c>
      <c r="O78" s="2" t="s">
        <v>41</v>
      </c>
      <c r="P78" s="2" t="n">
        <v>55.1</v>
      </c>
      <c r="Q78" s="2" t="n">
        <v>22.8</v>
      </c>
      <c r="R78" s="2" t="n">
        <v>2.796</v>
      </c>
      <c r="S78" s="2" t="n">
        <v>0.539813048049684</v>
      </c>
      <c r="T78" s="2" t="n">
        <v>0.223245297648636</v>
      </c>
      <c r="U78" s="2" t="n">
        <v>-0.300028114645421</v>
      </c>
      <c r="V78" s="2" t="n">
        <v>0.186512560486574</v>
      </c>
      <c r="W78" s="2" t="n">
        <v>0.0495696103798212</v>
      </c>
      <c r="X78" s="2" t="n">
        <v>0.17451257795183</v>
      </c>
      <c r="Y78" s="2" t="n">
        <v>0.143055271900268</v>
      </c>
      <c r="Z78" s="2" t="n">
        <v>0.130759822126665</v>
      </c>
      <c r="AA78" s="2" t="n">
        <v>0.0945210125759185</v>
      </c>
      <c r="AB78" s="2" t="n">
        <v>0.14017581110812</v>
      </c>
      <c r="AC78" s="2" t="n">
        <v>0.13965896171784</v>
      </c>
      <c r="AD78" s="2" t="n">
        <v>0.100253699088394</v>
      </c>
      <c r="AE78" s="2" t="n">
        <v>0.0540087500057365</v>
      </c>
      <c r="AF78" s="2" t="n">
        <v>0.0230540935252281</v>
      </c>
      <c r="AG78" s="2" t="n">
        <v>-1.21407200148245</v>
      </c>
      <c r="AH78" s="3" t="b">
        <f aca="false">TRUE()</f>
        <v>1</v>
      </c>
      <c r="AI78" s="3" t="n">
        <v>-1.23039402391891</v>
      </c>
      <c r="AJ78" s="3" t="b">
        <f aca="false">TRUE()</f>
        <v>1</v>
      </c>
      <c r="AK78" s="3" t="n">
        <v>-0.730212221158061</v>
      </c>
      <c r="AL78" s="3" t="b">
        <f aca="false">TRUE()</f>
        <v>1</v>
      </c>
      <c r="AM78" s="3" t="n">
        <v>-1.60525936279547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6</v>
      </c>
      <c r="F79" s="2" t="n">
        <v>17.1027289690524</v>
      </c>
      <c r="G79" s="2" t="n">
        <v>0.905737704918033</v>
      </c>
      <c r="H79" s="2" t="n">
        <v>0.952844584014625</v>
      </c>
      <c r="I79" s="2" t="n">
        <v>0.265960245166797</v>
      </c>
      <c r="J79" s="2" t="n">
        <v>0.571683244643837</v>
      </c>
      <c r="K79" s="2" t="n">
        <v>1.88313503295998</v>
      </c>
      <c r="L79" s="2" t="n">
        <v>0.541</v>
      </c>
      <c r="M79" s="2" t="n">
        <v>0.14</v>
      </c>
      <c r="N79" s="2" t="n">
        <v>4.346</v>
      </c>
      <c r="O79" s="2" t="s">
        <v>41</v>
      </c>
      <c r="P79" s="2" t="n">
        <v>65.4</v>
      </c>
      <c r="Q79" s="2" t="n">
        <v>22.4</v>
      </c>
      <c r="R79" s="2" t="n">
        <v>3.319</v>
      </c>
      <c r="S79" s="2" t="n">
        <v>0.80994065851005</v>
      </c>
      <c r="T79" s="2" t="n">
        <v>-0.121111599509413</v>
      </c>
      <c r="U79" s="2" t="n">
        <v>-0.309941337654816</v>
      </c>
      <c r="V79" s="2" t="n">
        <v>0.0648166945676296</v>
      </c>
      <c r="W79" s="2" t="n">
        <v>0.0231715612130782</v>
      </c>
      <c r="X79" s="2" t="n">
        <v>0.132017645972281</v>
      </c>
      <c r="Y79" s="2" t="n">
        <v>0.112537175894409</v>
      </c>
      <c r="Z79" s="2" t="n">
        <v>0.0877149460880973</v>
      </c>
      <c r="AA79" s="2" t="n">
        <v>0.114140702800068</v>
      </c>
      <c r="AB79" s="2" t="n">
        <v>0.150018589140177</v>
      </c>
      <c r="AC79" s="2" t="n">
        <v>0.121568390986559</v>
      </c>
      <c r="AD79" s="2" t="n">
        <v>0.125897069865818</v>
      </c>
      <c r="AE79" s="2" t="n">
        <v>0.0979555193407127</v>
      </c>
      <c r="AF79" s="2" t="n">
        <v>0.0581499599118779</v>
      </c>
      <c r="AG79" s="2" t="n">
        <v>-1.95096526032493</v>
      </c>
      <c r="AH79" s="3" t="b">
        <f aca="false">TRUE()</f>
        <v>1</v>
      </c>
      <c r="AI79" s="3" t="n">
        <v>-1.68163209622026</v>
      </c>
      <c r="AJ79" s="3" t="b">
        <f aca="false">TRUE()</f>
        <v>1</v>
      </c>
      <c r="AK79" s="3" t="n">
        <v>1.65527720898221</v>
      </c>
      <c r="AL79" s="3" t="b">
        <f aca="false">TRUE()</f>
        <v>1</v>
      </c>
      <c r="AM79" s="3" t="n">
        <v>-1.0318914604018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</v>
      </c>
      <c r="E80" s="2" t="n">
        <v>7</v>
      </c>
      <c r="F80" s="2" t="n">
        <v>15.2551187030578</v>
      </c>
      <c r="G80" s="2" t="n">
        <v>0.883495145631068</v>
      </c>
      <c r="H80" s="2" t="n">
        <v>0.965818102359596</v>
      </c>
      <c r="I80" s="2" t="n">
        <v>0.257096446533062</v>
      </c>
      <c r="J80" s="2" t="n">
        <v>0.501980264289669</v>
      </c>
      <c r="K80" s="2" t="n">
        <v>2.30738774093945</v>
      </c>
      <c r="L80" s="2" t="n">
        <v>0.534</v>
      </c>
      <c r="M80" s="2" t="n">
        <v>0.123</v>
      </c>
      <c r="N80" s="2" t="n">
        <v>5.168</v>
      </c>
      <c r="O80" s="2" t="s">
        <v>41</v>
      </c>
      <c r="P80" s="2" t="n">
        <v>48.8</v>
      </c>
      <c r="Q80" s="2" t="n">
        <v>20.5</v>
      </c>
      <c r="R80" s="2" t="n">
        <v>2.479</v>
      </c>
      <c r="S80" s="2" t="n">
        <v>-1</v>
      </c>
      <c r="T80" s="2" t="n">
        <v>-0.0248359945710288</v>
      </c>
      <c r="U80" s="2" t="n">
        <v>-0.611885906624154</v>
      </c>
      <c r="V80" s="2" t="n">
        <v>0.215187266009446</v>
      </c>
      <c r="W80" s="2" t="n">
        <v>0.0524764873811231</v>
      </c>
      <c r="X80" s="2" t="n">
        <v>0.132594387952609</v>
      </c>
      <c r="Y80" s="2" t="n">
        <v>0.115970388706551</v>
      </c>
      <c r="Z80" s="2" t="n">
        <v>0.123255242328393</v>
      </c>
      <c r="AA80" s="2" t="n">
        <v>0.147390237769954</v>
      </c>
      <c r="AB80" s="2" t="n">
        <v>0.127176631284545</v>
      </c>
      <c r="AC80" s="2" t="n">
        <v>0.135500243494049</v>
      </c>
      <c r="AD80" s="2" t="n">
        <v>0.11310410463686</v>
      </c>
      <c r="AE80" s="2" t="n">
        <v>0.0857058658277339</v>
      </c>
      <c r="AF80" s="2" t="n">
        <v>0.0193028979993053</v>
      </c>
      <c r="AG80" s="2" t="n">
        <v>-1.66320323645171</v>
      </c>
      <c r="AH80" s="3" t="b">
        <f aca="false">TRUE()</f>
        <v>1</v>
      </c>
      <c r="AI80" s="3" t="n">
        <v>-1.76937283250107</v>
      </c>
      <c r="AJ80" s="3" t="b">
        <f aca="false">TRUE()</f>
        <v>1</v>
      </c>
      <c r="AK80" s="3" t="n">
        <v>0.943815449115811</v>
      </c>
      <c r="AL80" s="3" t="b">
        <f aca="false">TRUE()</f>
        <v>1</v>
      </c>
      <c r="AM80" s="3" t="n">
        <v>-1.95596011862844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4</v>
      </c>
      <c r="E81" s="2" t="n">
        <v>1</v>
      </c>
      <c r="F81" s="2" t="n">
        <v>27.8972710309476</v>
      </c>
      <c r="G81" s="2" t="n">
        <v>0.827260458839406</v>
      </c>
      <c r="H81" s="2" t="n">
        <v>0.982797064700268</v>
      </c>
      <c r="I81" s="2" t="n">
        <v>0.129007577012009</v>
      </c>
      <c r="J81" s="2" t="n">
        <v>0.370328259392259</v>
      </c>
      <c r="K81" s="2" t="n">
        <v>4.1531935937071</v>
      </c>
      <c r="L81" s="2" t="n">
        <v>0.711</v>
      </c>
      <c r="M81" s="2" t="n">
        <v>0.111</v>
      </c>
      <c r="N81" s="2" t="n">
        <v>8.941</v>
      </c>
      <c r="O81" s="2" t="s">
        <v>41</v>
      </c>
      <c r="P81" s="2" t="n">
        <v>58.4</v>
      </c>
      <c r="Q81" s="2" t="n">
        <v>21.7</v>
      </c>
      <c r="R81" s="2" t="n">
        <v>2.965</v>
      </c>
      <c r="S81" s="2" t="n">
        <v>0.425844619266241</v>
      </c>
      <c r="T81" s="2" t="n">
        <v>0.10322301877994</v>
      </c>
      <c r="U81" s="2" t="n">
        <v>-0.365016431104875</v>
      </c>
      <c r="V81" s="2" t="n">
        <v>0.0946417070159918</v>
      </c>
      <c r="W81" s="2" t="n">
        <v>0.0374339301654629</v>
      </c>
      <c r="X81" s="2" t="n">
        <v>0.0529427931478342</v>
      </c>
      <c r="Y81" s="2" t="n">
        <v>0.131213965489352</v>
      </c>
      <c r="Z81" s="2" t="n">
        <v>0.155465878135274</v>
      </c>
      <c r="AA81" s="2" t="n">
        <v>0.133554110120225</v>
      </c>
      <c r="AB81" s="2" t="n">
        <v>0.128505220294235</v>
      </c>
      <c r="AC81" s="2" t="n">
        <v>0.131605638315952</v>
      </c>
      <c r="AD81" s="2" t="n">
        <v>0.118971043156542</v>
      </c>
      <c r="AE81" s="2" t="n">
        <v>0.10151412519403</v>
      </c>
      <c r="AF81" s="2" t="n">
        <v>0.0462272261465548</v>
      </c>
      <c r="AG81" s="2" t="n">
        <v>-0.411230490304434</v>
      </c>
      <c r="AH81" s="3" t="b">
        <f aca="false">TRUE()</f>
        <v>1</v>
      </c>
      <c r="AI81" s="3" t="n">
        <v>0.449214356313903</v>
      </c>
      <c r="AJ81" s="3" t="b">
        <f aca="false">TRUE()</f>
        <v>1</v>
      </c>
      <c r="AK81" s="3" t="n">
        <v>0.44160714803365</v>
      </c>
      <c r="AL81" s="3" t="b">
        <f aca="false">TRUE()</f>
        <v>1</v>
      </c>
      <c r="AM81" s="3" t="n">
        <v>-1.42155896688297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4</v>
      </c>
      <c r="E82" s="2" t="n">
        <v>2</v>
      </c>
      <c r="F82" s="2" t="n">
        <v>16.504361381755</v>
      </c>
      <c r="G82" s="2" t="n">
        <v>0.905511811023622</v>
      </c>
      <c r="H82" s="2" t="n">
        <v>0.976139532081367</v>
      </c>
      <c r="I82" s="2" t="n">
        <v>0.298821525805191</v>
      </c>
      <c r="J82" s="2" t="n">
        <v>0.47050873743393</v>
      </c>
      <c r="K82" s="2" t="n">
        <v>3.48131972135316</v>
      </c>
      <c r="L82" s="2" t="n">
        <v>0.745</v>
      </c>
      <c r="M82" s="2" t="n">
        <v>0.105</v>
      </c>
      <c r="N82" s="2" t="n">
        <v>7.755</v>
      </c>
      <c r="O82" s="2" t="s">
        <v>41</v>
      </c>
      <c r="P82" s="2" t="n">
        <v>54.6</v>
      </c>
      <c r="Q82" s="2" t="n">
        <v>19.2</v>
      </c>
      <c r="R82" s="2" t="n">
        <v>2.772</v>
      </c>
      <c r="S82" s="2" t="n">
        <v>0.463747551818929</v>
      </c>
      <c r="T82" s="2" t="n">
        <v>0.0871069583416634</v>
      </c>
      <c r="U82" s="2" t="n">
        <v>-0.154384557840403</v>
      </c>
      <c r="V82" s="2" t="n">
        <v>0.0474324017425557</v>
      </c>
      <c r="W82" s="2" t="n">
        <v>0.0300430080704166</v>
      </c>
      <c r="X82" s="2" t="n">
        <v>0.0894372876964011</v>
      </c>
      <c r="Y82" s="2" t="n">
        <v>0.132495661153063</v>
      </c>
      <c r="Z82" s="2" t="n">
        <v>0.105921239666003</v>
      </c>
      <c r="AA82" s="2" t="n">
        <v>0.144924373989579</v>
      </c>
      <c r="AB82" s="2" t="n">
        <v>0.141310761230805</v>
      </c>
      <c r="AC82" s="2" t="n">
        <v>0.163862421936971</v>
      </c>
      <c r="AD82" s="2" t="n">
        <v>0.115118356459461</v>
      </c>
      <c r="AE82" s="2" t="n">
        <v>0.0869657643101183</v>
      </c>
      <c r="AF82" s="2" t="n">
        <v>0.0199641335575979</v>
      </c>
      <c r="AG82" s="2" t="n">
        <v>-0.866948937493389</v>
      </c>
      <c r="AH82" s="3" t="b">
        <f aca="false">TRUE()</f>
        <v>1</v>
      </c>
      <c r="AI82" s="3" t="n">
        <v>0.875383646820735</v>
      </c>
      <c r="AJ82" s="3" t="b">
        <f aca="false">TRUE()</f>
        <v>1</v>
      </c>
      <c r="AK82" s="3" t="n">
        <v>0.190502997492568</v>
      </c>
      <c r="AL82" s="3" t="b">
        <f aca="false">TRUE()</f>
        <v>1</v>
      </c>
      <c r="AM82" s="3" t="n">
        <v>-1.6330927561155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4</v>
      </c>
      <c r="E83" s="2" t="n">
        <v>3</v>
      </c>
      <c r="F83" s="2" t="n">
        <v>24.2277453179541</v>
      </c>
      <c r="G83" s="2" t="n">
        <v>0.777504105090312</v>
      </c>
      <c r="H83" s="2" t="n">
        <v>0.991381407573763</v>
      </c>
      <c r="I83" s="2" t="n">
        <v>0.110094763409806</v>
      </c>
      <c r="J83" s="2" t="n">
        <v>0.282241443977394</v>
      </c>
      <c r="K83" s="2" t="n">
        <v>5.96123738528165</v>
      </c>
      <c r="L83" s="2" t="n">
        <v>0.724</v>
      </c>
      <c r="M83" s="2" t="n">
        <v>0.102</v>
      </c>
      <c r="N83" s="2" t="n">
        <v>12.692</v>
      </c>
      <c r="O83" s="2" t="s">
        <v>41</v>
      </c>
      <c r="P83" s="2" t="n">
        <v>65.3</v>
      </c>
      <c r="Q83" s="2" t="n">
        <v>22.1</v>
      </c>
      <c r="R83" s="2" t="n">
        <v>3.312</v>
      </c>
      <c r="S83" s="2" t="n">
        <v>2.79597594710608E-006</v>
      </c>
      <c r="T83" s="2" t="n">
        <v>-0.0615728311538194</v>
      </c>
      <c r="U83" s="2" t="n">
        <v>-0.33199526665072</v>
      </c>
      <c r="V83" s="2" t="n">
        <v>0.0953644077357239</v>
      </c>
      <c r="W83" s="2" t="n">
        <v>0.0441103092470764</v>
      </c>
      <c r="X83" s="2" t="n">
        <v>0.0373174061198148</v>
      </c>
      <c r="Y83" s="2" t="n">
        <v>0.14567770004411</v>
      </c>
      <c r="Z83" s="2" t="n">
        <v>0.164305169131528</v>
      </c>
      <c r="AA83" s="2" t="n">
        <v>0.133000383473695</v>
      </c>
      <c r="AB83" s="2" t="n">
        <v>0.106631831981047</v>
      </c>
      <c r="AC83" s="2" t="n">
        <v>0.123893801059061</v>
      </c>
      <c r="AD83" s="2" t="n">
        <v>0.117376360930809</v>
      </c>
      <c r="AE83" s="2" t="n">
        <v>0.111264748263955</v>
      </c>
      <c r="AF83" s="2" t="n">
        <v>0.0605325989959801</v>
      </c>
      <c r="AG83" s="2" t="n">
        <v>0.815129014135307</v>
      </c>
      <c r="AH83" s="3" t="b">
        <f aca="false">TRUE()</f>
        <v>1</v>
      </c>
      <c r="AI83" s="3" t="n">
        <v>0.61216143797828</v>
      </c>
      <c r="AJ83" s="3" t="b">
        <f aca="false">TRUE()</f>
        <v>1</v>
      </c>
      <c r="AK83" s="3" t="n">
        <v>0.0649509222220279</v>
      </c>
      <c r="AL83" s="3" t="b">
        <f aca="false">TRUE()</f>
        <v>1</v>
      </c>
      <c r="AM83" s="3" t="n">
        <v>-1.03745813906591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5</v>
      </c>
      <c r="E84" s="2" t="n">
        <v>1</v>
      </c>
      <c r="F84" s="2" t="n">
        <v>26.565051177078</v>
      </c>
      <c r="G84" s="2" t="n">
        <v>0.844327176781003</v>
      </c>
      <c r="H84" s="2" t="n">
        <v>0.961970479206108</v>
      </c>
      <c r="I84" s="2" t="n">
        <v>0.211985772276406</v>
      </c>
      <c r="J84" s="2" t="n">
        <v>0.495531928826057</v>
      </c>
      <c r="K84" s="2" t="n">
        <v>2.40842053377551</v>
      </c>
      <c r="L84" s="2" t="n">
        <v>0.653</v>
      </c>
      <c r="M84" s="2" t="n">
        <v>0.111</v>
      </c>
      <c r="N84" s="2" t="n">
        <v>5.574</v>
      </c>
      <c r="O84" s="2" t="s">
        <v>41</v>
      </c>
      <c r="P84" s="2" t="n">
        <v>55.7</v>
      </c>
      <c r="Q84" s="2" t="n">
        <v>22.9</v>
      </c>
      <c r="R84" s="2" t="n">
        <v>2.827</v>
      </c>
      <c r="S84" s="2" t="n">
        <v>-1</v>
      </c>
      <c r="T84" s="2" t="n">
        <v>0.0116494848505023</v>
      </c>
      <c r="U84" s="2" t="n">
        <v>-0.638520698947933</v>
      </c>
      <c r="V84" s="2" t="n">
        <v>0.181643910051406</v>
      </c>
      <c r="W84" s="2" t="n">
        <v>0.00539646190887999</v>
      </c>
      <c r="X84" s="2" t="n">
        <v>0.115786769826073</v>
      </c>
      <c r="Y84" s="2" t="n">
        <v>0.125735105062179</v>
      </c>
      <c r="Z84" s="2" t="n">
        <v>0.144293347105622</v>
      </c>
      <c r="AA84" s="2" t="n">
        <v>0.12362396819455</v>
      </c>
      <c r="AB84" s="2" t="n">
        <v>0.153173049309374</v>
      </c>
      <c r="AC84" s="2" t="n">
        <v>0.117618719855702</v>
      </c>
      <c r="AD84" s="2" t="n">
        <v>0.106511819788437</v>
      </c>
      <c r="AE84" s="2" t="n">
        <v>0.0733426675842251</v>
      </c>
      <c r="AF84" s="2" t="n">
        <v>0.0399145532738376</v>
      </c>
      <c r="AG84" s="2" t="n">
        <v>-1.5946747382306</v>
      </c>
      <c r="AH84" s="3" t="b">
        <f aca="false">TRUE()</f>
        <v>1</v>
      </c>
      <c r="AI84" s="3" t="n">
        <v>-0.277780315727163</v>
      </c>
      <c r="AJ84" s="3" t="b">
        <f aca="false">TRUE()</f>
        <v>1</v>
      </c>
      <c r="AK84" s="3" t="n">
        <v>0.44160714803365</v>
      </c>
      <c r="AL84" s="3" t="b">
        <f aca="false">TRUE()</f>
        <v>1</v>
      </c>
      <c r="AM84" s="3" t="n">
        <v>-1.5718592908113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5</v>
      </c>
      <c r="E85" s="2" t="n">
        <v>2</v>
      </c>
      <c r="F85" s="2" t="n">
        <v>24.2277453179541</v>
      </c>
      <c r="G85" s="2" t="n">
        <v>0.851123595505618</v>
      </c>
      <c r="H85" s="2" t="n">
        <v>0.975442049062043</v>
      </c>
      <c r="I85" s="2" t="n">
        <v>0.214328656697086</v>
      </c>
      <c r="J85" s="2" t="n">
        <v>0.446689121296571</v>
      </c>
      <c r="K85" s="2" t="n">
        <v>2.47195831943844</v>
      </c>
      <c r="L85" s="2" t="n">
        <v>0.582</v>
      </c>
      <c r="M85" s="2" t="n">
        <v>0.093</v>
      </c>
      <c r="N85" s="2" t="n">
        <v>5.667</v>
      </c>
      <c r="O85" s="2" t="s">
        <v>41</v>
      </c>
      <c r="P85" s="2" t="n">
        <v>72.6</v>
      </c>
      <c r="Q85" s="2" t="n">
        <v>26.2</v>
      </c>
      <c r="R85" s="2" t="n">
        <v>3.687</v>
      </c>
      <c r="S85" s="2" t="n">
        <v>0.571352736836513</v>
      </c>
      <c r="T85" s="2" t="n">
        <v>0.0152732574829949</v>
      </c>
      <c r="U85" s="2" t="n">
        <v>-0.184288620358409</v>
      </c>
      <c r="V85" s="2" t="n">
        <v>0.0349658678242555</v>
      </c>
      <c r="W85" s="2" t="n">
        <v>0.00632905035329656</v>
      </c>
      <c r="X85" s="2" t="n">
        <v>0.113914882545026</v>
      </c>
      <c r="Y85" s="2" t="n">
        <v>0.134953219372627</v>
      </c>
      <c r="Z85" s="2" t="n">
        <v>0.12477844729686</v>
      </c>
      <c r="AA85" s="2" t="n">
        <v>0.100586090437133</v>
      </c>
      <c r="AB85" s="2" t="n">
        <v>0.0786905385888351</v>
      </c>
      <c r="AC85" s="2" t="n">
        <v>0.117580944090607</v>
      </c>
      <c r="AD85" s="2" t="n">
        <v>0.154398742316275</v>
      </c>
      <c r="AE85" s="2" t="n">
        <v>0.113970828261142</v>
      </c>
      <c r="AF85" s="2" t="n">
        <v>0.0611263070914944</v>
      </c>
      <c r="AG85" s="2" t="n">
        <v>-1.55157834438113</v>
      </c>
      <c r="AH85" s="3" t="b">
        <f aca="false">TRUE()</f>
        <v>1</v>
      </c>
      <c r="AI85" s="3" t="n">
        <v>-1.16772206943261</v>
      </c>
      <c r="AJ85" s="3" t="b">
        <f aca="false">TRUE()</f>
        <v>1</v>
      </c>
      <c r="AK85" s="3" t="n">
        <v>-0.311705303589593</v>
      </c>
      <c r="AL85" s="3" t="b">
        <f aca="false">TRUE()</f>
        <v>1</v>
      </c>
      <c r="AM85" s="3" t="n">
        <v>-0.631090596592792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5</v>
      </c>
      <c r="E86" s="2" t="n">
        <v>3</v>
      </c>
      <c r="F86" s="2" t="n">
        <v>18.434948822922</v>
      </c>
      <c r="G86" s="2" t="n">
        <v>0.918032786885246</v>
      </c>
      <c r="H86" s="2" t="n">
        <v>0.978601592149473</v>
      </c>
      <c r="I86" s="2" t="n">
        <v>0.254345117140912</v>
      </c>
      <c r="J86" s="2" t="n">
        <v>0.467315252825857</v>
      </c>
      <c r="K86" s="2" t="n">
        <v>2.73846816465245</v>
      </c>
      <c r="L86" s="2" t="n">
        <v>0.571</v>
      </c>
      <c r="M86" s="2" t="n">
        <v>0.105</v>
      </c>
      <c r="N86" s="2" t="n">
        <v>6.009</v>
      </c>
      <c r="O86" s="2" t="s">
        <v>41</v>
      </c>
      <c r="P86" s="2" t="n">
        <v>56.2</v>
      </c>
      <c r="Q86" s="2" t="n">
        <v>23.5</v>
      </c>
      <c r="R86" s="2" t="n">
        <v>2.854</v>
      </c>
      <c r="S86" s="2" t="n">
        <v>-1</v>
      </c>
      <c r="T86" s="2" t="n">
        <v>0.0377244686482142</v>
      </c>
      <c r="U86" s="2" t="n">
        <v>-0.660541117203319</v>
      </c>
      <c r="V86" s="2" t="n">
        <v>0.324837895316636</v>
      </c>
      <c r="W86" s="2" t="n">
        <v>0.106223295855714</v>
      </c>
      <c r="X86" s="2" t="n">
        <v>0.134949842488494</v>
      </c>
      <c r="Y86" s="2" t="n">
        <v>0.136010618244778</v>
      </c>
      <c r="Z86" s="2" t="n">
        <v>0.144943754080597</v>
      </c>
      <c r="AA86" s="2" t="n">
        <v>0.164918813920143</v>
      </c>
      <c r="AB86" s="2" t="n">
        <v>0.126760029664247</v>
      </c>
      <c r="AC86" s="2" t="n">
        <v>0.11310112365269</v>
      </c>
      <c r="AD86" s="2" t="n">
        <v>0.0962201112814217</v>
      </c>
      <c r="AE86" s="2" t="n">
        <v>0.063926367527212</v>
      </c>
      <c r="AF86" s="2" t="n">
        <v>0.0191693391404176</v>
      </c>
      <c r="AG86" s="2" t="n">
        <v>-1.37081011120668</v>
      </c>
      <c r="AH86" s="3" t="b">
        <f aca="false">TRUE()</f>
        <v>1</v>
      </c>
      <c r="AI86" s="3" t="n">
        <v>-1.30560036930246</v>
      </c>
      <c r="AJ86" s="3" t="b">
        <f aca="false">TRUE()</f>
        <v>1</v>
      </c>
      <c r="AK86" s="3" t="n">
        <v>0.190502997492568</v>
      </c>
      <c r="AL86" s="3" t="b">
        <f aca="false">TRUE()</f>
        <v>1</v>
      </c>
      <c r="AM86" s="3" t="n">
        <v>-1.5440258974913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5</v>
      </c>
      <c r="E87" s="2" t="n">
        <v>4</v>
      </c>
      <c r="F87" s="2" t="n">
        <v>18.434948822922</v>
      </c>
      <c r="G87" s="2" t="n">
        <v>0.808035714285714</v>
      </c>
      <c r="H87" s="2" t="n">
        <v>0.988093533126774</v>
      </c>
      <c r="I87" s="2" t="n">
        <v>0.177821263577982</v>
      </c>
      <c r="J87" s="2" t="n">
        <v>0.342802469352589</v>
      </c>
      <c r="K87" s="2" t="n">
        <v>3.34490313315291</v>
      </c>
      <c r="L87" s="2" t="n">
        <v>0.518</v>
      </c>
      <c r="M87" s="2" t="n">
        <v>0.081</v>
      </c>
      <c r="N87" s="2" t="n">
        <v>7.164</v>
      </c>
      <c r="O87" s="2" t="s">
        <v>41</v>
      </c>
      <c r="P87" s="2" t="n">
        <v>61</v>
      </c>
      <c r="Q87" s="2" t="n">
        <v>21</v>
      </c>
      <c r="R87" s="2" t="n">
        <v>3.099</v>
      </c>
      <c r="S87" s="2" t="n">
        <v>0.475053935257411</v>
      </c>
      <c r="T87" s="2" t="n">
        <v>0.0106034090291289</v>
      </c>
      <c r="U87" s="2" t="n">
        <v>-0.267011979775322</v>
      </c>
      <c r="V87" s="2" t="n">
        <v>0.104305288014173</v>
      </c>
      <c r="W87" s="2" t="n">
        <v>0.104305288014173</v>
      </c>
      <c r="X87" s="2" t="n">
        <v>0.0561087167281107</v>
      </c>
      <c r="Y87" s="2" t="n">
        <v>0.122494570017539</v>
      </c>
      <c r="Z87" s="2" t="n">
        <v>0.145689370964783</v>
      </c>
      <c r="AA87" s="2" t="n">
        <v>0.14712027608651</v>
      </c>
      <c r="AB87" s="2" t="n">
        <v>0.108498216597846</v>
      </c>
      <c r="AC87" s="2" t="n">
        <v>0.0944251533648943</v>
      </c>
      <c r="AD87" s="2" t="n">
        <v>0.107093989641766</v>
      </c>
      <c r="AE87" s="2" t="n">
        <v>0.107605393776575</v>
      </c>
      <c r="AF87" s="2" t="n">
        <v>0.110964312821976</v>
      </c>
      <c r="AG87" s="2" t="n">
        <v>-0.959477547852399</v>
      </c>
      <c r="AH87" s="3" t="b">
        <f aca="false">TRUE()</f>
        <v>1</v>
      </c>
      <c r="AI87" s="3" t="n">
        <v>-1.96992308685723</v>
      </c>
      <c r="AJ87" s="3" t="b">
        <f aca="false">TRUE()</f>
        <v>1</v>
      </c>
      <c r="AK87" s="3" t="n">
        <v>-0.813913604671755</v>
      </c>
      <c r="AL87" s="3" t="b">
        <f aca="false">TRUE()</f>
        <v>1</v>
      </c>
      <c r="AM87" s="3" t="n">
        <v>-1.2768253216185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5</v>
      </c>
      <c r="E88" s="2" t="n">
        <v>6</v>
      </c>
      <c r="F88" s="2" t="n">
        <v>26.565051177078</v>
      </c>
      <c r="G88" s="2" t="n">
        <v>0.868462757527734</v>
      </c>
      <c r="H88" s="2" t="n">
        <v>0.984394328956244</v>
      </c>
      <c r="I88" s="2" t="n">
        <v>0.134128271917507</v>
      </c>
      <c r="J88" s="2" t="n">
        <v>0.395576108418002</v>
      </c>
      <c r="K88" s="2" t="n">
        <v>3.82201034513412</v>
      </c>
      <c r="L88" s="2" t="n">
        <v>0.645</v>
      </c>
      <c r="M88" s="2" t="n">
        <v>0.086</v>
      </c>
      <c r="N88" s="2" t="n">
        <v>8.342</v>
      </c>
      <c r="O88" s="2" t="s">
        <v>41</v>
      </c>
      <c r="P88" s="2" t="n">
        <v>40.4</v>
      </c>
      <c r="Q88" s="2" t="n">
        <v>21.6</v>
      </c>
      <c r="R88" s="2" t="n">
        <v>2.049</v>
      </c>
      <c r="S88" s="2" t="n">
        <v>0.487198744702228</v>
      </c>
      <c r="T88" s="2" t="n">
        <v>0.417572837003926</v>
      </c>
      <c r="U88" s="2" t="n">
        <v>-0.282654078250299</v>
      </c>
      <c r="V88" s="2" t="n">
        <v>0.0491649472677015</v>
      </c>
      <c r="W88" s="2" t="n">
        <v>0.00485204328145017</v>
      </c>
      <c r="X88" s="2" t="n">
        <v>0.0412273385740124</v>
      </c>
      <c r="Y88" s="2" t="n">
        <v>0.112406942380722</v>
      </c>
      <c r="Z88" s="2" t="n">
        <v>0.157387785544435</v>
      </c>
      <c r="AA88" s="2" t="n">
        <v>0.137441168005055</v>
      </c>
      <c r="AB88" s="2" t="n">
        <v>0.15172209746785</v>
      </c>
      <c r="AC88" s="2" t="n">
        <v>0.164196600760104</v>
      </c>
      <c r="AD88" s="2" t="n">
        <v>0.116508221734863</v>
      </c>
      <c r="AE88" s="2" t="n">
        <v>0.0865369344736098</v>
      </c>
      <c r="AF88" s="2" t="n">
        <v>0.0325729110593499</v>
      </c>
      <c r="AG88" s="2" t="n">
        <v>-0.635865383823801</v>
      </c>
      <c r="AH88" s="3" t="b">
        <f aca="false">TRUE()</f>
        <v>1</v>
      </c>
      <c r="AI88" s="3" t="n">
        <v>-0.378055442905241</v>
      </c>
      <c r="AJ88" s="3" t="b">
        <f aca="false">TRUE()</f>
        <v>1</v>
      </c>
      <c r="AK88" s="3" t="n">
        <v>-0.604660145887521</v>
      </c>
      <c r="AL88" s="3" t="b">
        <f aca="false">TRUE()</f>
        <v>1</v>
      </c>
      <c r="AM88" s="3" t="n">
        <v>-2.42356112640572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7</v>
      </c>
      <c r="E89" s="2" t="n">
        <v>2</v>
      </c>
      <c r="F89" s="2" t="n">
        <v>45</v>
      </c>
      <c r="G89" s="2" t="n">
        <v>0.708652792990142</v>
      </c>
      <c r="H89" s="2" t="n">
        <v>0.989732299248081</v>
      </c>
      <c r="I89" s="2" t="n">
        <v>0.10377752399139</v>
      </c>
      <c r="J89" s="2" t="n">
        <v>0.282388158766057</v>
      </c>
      <c r="K89" s="2" t="n">
        <v>4.98502288199783</v>
      </c>
      <c r="L89" s="2" t="n">
        <v>0.582</v>
      </c>
      <c r="M89" s="2" t="n">
        <v>0.1</v>
      </c>
      <c r="N89" s="2" t="n">
        <v>10.667</v>
      </c>
      <c r="O89" s="2" t="s">
        <v>41</v>
      </c>
      <c r="P89" s="2" t="n">
        <v>57.6</v>
      </c>
      <c r="Q89" s="2" t="n">
        <v>22.8</v>
      </c>
      <c r="R89" s="2" t="n">
        <v>2.926</v>
      </c>
      <c r="S89" s="2" t="n">
        <v>0.340030416808541</v>
      </c>
      <c r="T89" s="2" t="n">
        <v>0.210113956139634</v>
      </c>
      <c r="U89" s="2" t="n">
        <v>-0.375131881285474</v>
      </c>
      <c r="V89" s="2" t="n">
        <v>0.237694726279253</v>
      </c>
      <c r="W89" s="2" t="n">
        <v>0.0738872576288434</v>
      </c>
      <c r="X89" s="2" t="n">
        <v>0.131616448968524</v>
      </c>
      <c r="Y89" s="2" t="n">
        <v>0.155959435292852</v>
      </c>
      <c r="Z89" s="2" t="n">
        <v>0.133476709112411</v>
      </c>
      <c r="AA89" s="2" t="n">
        <v>0.134563213943042</v>
      </c>
      <c r="AB89" s="2" t="n">
        <v>0.142443781931078</v>
      </c>
      <c r="AC89" s="2" t="n">
        <v>0.0710478085979106</v>
      </c>
      <c r="AD89" s="2" t="n">
        <v>0.0957751507621321</v>
      </c>
      <c r="AE89" s="2" t="n">
        <v>0.0916791894778309</v>
      </c>
      <c r="AF89" s="2" t="n">
        <v>0.0434382619142191</v>
      </c>
      <c r="AG89" s="2" t="n">
        <v>0.152982477611736</v>
      </c>
      <c r="AH89" s="3" t="b">
        <f aca="false">TRUE()</f>
        <v>1</v>
      </c>
      <c r="AI89" s="3" t="n">
        <v>-1.16772206943261</v>
      </c>
      <c r="AJ89" s="3" t="b">
        <f aca="false">TRUE()</f>
        <v>1</v>
      </c>
      <c r="AK89" s="3" t="n">
        <v>-0.0187504612916653</v>
      </c>
      <c r="AL89" s="3" t="b">
        <f aca="false">TRUE()</f>
        <v>1</v>
      </c>
      <c r="AM89" s="3" t="n">
        <v>-1.4660923961950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7</v>
      </c>
      <c r="E90" s="2" t="n">
        <v>3</v>
      </c>
      <c r="F90" s="2" t="n">
        <v>31.7594800848128</v>
      </c>
      <c r="G90" s="2" t="n">
        <v>0.758162031438936</v>
      </c>
      <c r="H90" s="2" t="n">
        <v>0.980223032212873</v>
      </c>
      <c r="I90" s="2" t="n">
        <v>0.136886350231301</v>
      </c>
      <c r="J90" s="2" t="n">
        <v>0.334663346335521</v>
      </c>
      <c r="K90" s="2" t="n">
        <v>4.42594061496514</v>
      </c>
      <c r="L90" s="2" t="n">
        <v>0.677</v>
      </c>
      <c r="M90" s="2" t="n">
        <v>0.129</v>
      </c>
      <c r="N90" s="2" t="n">
        <v>9.474</v>
      </c>
      <c r="O90" s="2" t="s">
        <v>41</v>
      </c>
      <c r="P90" s="2" t="n">
        <v>62.5</v>
      </c>
      <c r="Q90" s="2" t="n">
        <v>22.7</v>
      </c>
      <c r="R90" s="2" t="n">
        <v>3.172</v>
      </c>
      <c r="S90" s="2" t="n">
        <v>0.621056610944015</v>
      </c>
      <c r="T90" s="2" t="n">
        <v>0.154400669401347</v>
      </c>
      <c r="U90" s="2" t="n">
        <v>-0.355302578664497</v>
      </c>
      <c r="V90" s="2" t="n">
        <v>0.184184123191458</v>
      </c>
      <c r="W90" s="2" t="n">
        <v>0.0785265997717394</v>
      </c>
      <c r="X90" s="2" t="n">
        <v>0.0916461357636008</v>
      </c>
      <c r="Y90" s="2" t="n">
        <v>0.11077638890729</v>
      </c>
      <c r="Z90" s="2" t="n">
        <v>0.165698057584105</v>
      </c>
      <c r="AA90" s="2" t="n">
        <v>0.158116950005426</v>
      </c>
      <c r="AB90" s="2" t="n">
        <v>0.126962541270556</v>
      </c>
      <c r="AC90" s="2" t="n">
        <v>0.122017542690841</v>
      </c>
      <c r="AD90" s="2" t="n">
        <v>0.0996610887461277</v>
      </c>
      <c r="AE90" s="2" t="n">
        <v>0.0631744193476487</v>
      </c>
      <c r="AF90" s="2" t="n">
        <v>0.0619468756844039</v>
      </c>
      <c r="AG90" s="2" t="n">
        <v>-0.226231706875555</v>
      </c>
      <c r="AH90" s="3" t="b">
        <f aca="false">TRUE()</f>
        <v>1</v>
      </c>
      <c r="AI90" s="3" t="n">
        <v>0.0230450658070719</v>
      </c>
      <c r="AJ90" s="3" t="b">
        <f aca="false">TRUE()</f>
        <v>1</v>
      </c>
      <c r="AK90" s="3" t="n">
        <v>1.19491959965689</v>
      </c>
      <c r="AL90" s="3" t="b">
        <f aca="false">TRUE()</f>
        <v>1</v>
      </c>
      <c r="AM90" s="3" t="n">
        <v>-1.19332514165834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4</v>
      </c>
      <c r="F91" s="2" t="n">
        <v>18.434948822922</v>
      </c>
      <c r="G91" s="2" t="n">
        <v>0.776733254994125</v>
      </c>
      <c r="H91" s="2" t="n">
        <v>0.98802107936213</v>
      </c>
      <c r="I91" s="2" t="n">
        <v>0.120886431926162</v>
      </c>
      <c r="J91" s="2" t="n">
        <v>0.321604307011554</v>
      </c>
      <c r="K91" s="2" t="n">
        <v>4.61014739651227</v>
      </c>
      <c r="L91" s="2" t="n">
        <v>0.649</v>
      </c>
      <c r="M91" s="2" t="n">
        <v>0.095</v>
      </c>
      <c r="N91" s="2" t="n">
        <v>9.94</v>
      </c>
      <c r="O91" s="2" t="s">
        <v>41</v>
      </c>
      <c r="P91" s="2" t="n">
        <v>50.2</v>
      </c>
      <c r="Q91" s="2" t="n">
        <v>23.4</v>
      </c>
      <c r="R91" s="2" t="n">
        <v>2.547</v>
      </c>
      <c r="S91" s="2" t="n">
        <v>-1</v>
      </c>
      <c r="T91" s="2" t="n">
        <v>0.130650875132085</v>
      </c>
      <c r="U91" s="2" t="n">
        <v>-0.612209180971334</v>
      </c>
      <c r="V91" s="2" t="n">
        <v>0.214633679511988</v>
      </c>
      <c r="W91" s="2" t="n">
        <v>0.0645937106258132</v>
      </c>
      <c r="X91" s="2" t="n">
        <v>0.0315991501920478</v>
      </c>
      <c r="Y91" s="2" t="n">
        <v>0.133266341870779</v>
      </c>
      <c r="Z91" s="2" t="n">
        <v>0.175412636335623</v>
      </c>
      <c r="AA91" s="2" t="n">
        <v>0.186056759792054</v>
      </c>
      <c r="AB91" s="2" t="n">
        <v>0.171647087131139</v>
      </c>
      <c r="AC91" s="2" t="n">
        <v>0.132046661851578</v>
      </c>
      <c r="AD91" s="2" t="n">
        <v>0.0937622263145381</v>
      </c>
      <c r="AE91" s="2" t="n">
        <v>0.0434774436697101</v>
      </c>
      <c r="AF91" s="2" t="n">
        <v>0.0327316928425312</v>
      </c>
      <c r="AG91" s="2" t="n">
        <v>-0.10128797576391</v>
      </c>
      <c r="AH91" s="3" t="b">
        <f aca="false">TRUE()</f>
        <v>1</v>
      </c>
      <c r="AI91" s="3" t="n">
        <v>-0.327917879316202</v>
      </c>
      <c r="AJ91" s="3" t="b">
        <f aca="false">TRUE()</f>
        <v>1</v>
      </c>
      <c r="AK91" s="3" t="n">
        <v>-0.2280039200759</v>
      </c>
      <c r="AL91" s="3" t="b">
        <f aca="false">TRUE()</f>
        <v>1</v>
      </c>
      <c r="AM91" s="3" t="n">
        <v>-1.8780266173322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7</v>
      </c>
      <c r="E92" s="2" t="n">
        <v>5</v>
      </c>
      <c r="F92" s="2" t="n">
        <v>40.7321066997092</v>
      </c>
      <c r="G92" s="2" t="n">
        <v>0.778248587570621</v>
      </c>
      <c r="H92" s="2" t="n">
        <v>0.969697615698102</v>
      </c>
      <c r="I92" s="2" t="n">
        <v>0.198853454974228</v>
      </c>
      <c r="J92" s="2" t="n">
        <v>0.433601177614105</v>
      </c>
      <c r="K92" s="2" t="n">
        <v>3.52278682542209</v>
      </c>
      <c r="L92" s="2" t="n">
        <v>0.729</v>
      </c>
      <c r="M92" s="2" t="n">
        <v>0.106</v>
      </c>
      <c r="N92" s="2" t="n">
        <v>7.825</v>
      </c>
      <c r="O92" s="2" t="s">
        <v>41</v>
      </c>
      <c r="P92" s="2" t="n">
        <v>62.8</v>
      </c>
      <c r="Q92" s="2" t="n">
        <v>24.3</v>
      </c>
      <c r="R92" s="2" t="n">
        <v>3.187</v>
      </c>
      <c r="S92" s="2" t="n">
        <v>0.201236277703023</v>
      </c>
      <c r="T92" s="2" t="n">
        <v>0.15677093477221</v>
      </c>
      <c r="U92" s="2" t="n">
        <v>-0.567239908487267</v>
      </c>
      <c r="V92" s="2" t="n">
        <v>0.0570395604040525</v>
      </c>
      <c r="W92" s="2" t="n">
        <v>0.016772891178099</v>
      </c>
      <c r="X92" s="2" t="n">
        <v>0.1115243269246</v>
      </c>
      <c r="Y92" s="2" t="n">
        <v>0.133861303645643</v>
      </c>
      <c r="Z92" s="2" t="n">
        <v>0.110539880618568</v>
      </c>
      <c r="AA92" s="2" t="n">
        <v>0.109259167181018</v>
      </c>
      <c r="AB92" s="2" t="n">
        <v>0.135528702404142</v>
      </c>
      <c r="AC92" s="2" t="n">
        <v>0.111767011128295</v>
      </c>
      <c r="AD92" s="2" t="n">
        <v>0.0496646643953979</v>
      </c>
      <c r="AE92" s="2" t="n">
        <v>0.0916736497347014</v>
      </c>
      <c r="AF92" s="2" t="n">
        <v>0.146181293967635</v>
      </c>
      <c r="AG92" s="2" t="n">
        <v>-0.838822640202642</v>
      </c>
      <c r="AH92" s="3" t="b">
        <f aca="false">TRUE()</f>
        <v>1</v>
      </c>
      <c r="AI92" s="3" t="n">
        <v>0.674833392464579</v>
      </c>
      <c r="AJ92" s="3" t="b">
        <f aca="false">TRUE()</f>
        <v>1</v>
      </c>
      <c r="AK92" s="3" t="n">
        <v>0.232353689249415</v>
      </c>
      <c r="AL92" s="3" t="b">
        <f aca="false">TRUE()</f>
        <v>1</v>
      </c>
      <c r="AM92" s="3" t="n">
        <v>-1.1766251056662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7</v>
      </c>
      <c r="E93" s="2" t="n">
        <v>9</v>
      </c>
      <c r="F93" s="2" t="n">
        <v>27.8972710309476</v>
      </c>
      <c r="G93" s="2" t="n">
        <v>0.664819944598338</v>
      </c>
      <c r="H93" s="2" t="n">
        <v>0.991285314629179</v>
      </c>
      <c r="I93" s="2" t="n">
        <v>0.0773091981960969</v>
      </c>
      <c r="J93" s="2" t="n">
        <v>0.239144267736632</v>
      </c>
      <c r="K93" s="2" t="n">
        <v>5.67162246876682</v>
      </c>
      <c r="L93" s="2" t="n">
        <v>0.588</v>
      </c>
      <c r="M93" s="2" t="n">
        <v>0.084</v>
      </c>
      <c r="N93" s="2" t="n">
        <v>11.96</v>
      </c>
      <c r="O93" s="2" t="s">
        <v>41</v>
      </c>
      <c r="P93" s="2" t="n">
        <v>50.9</v>
      </c>
      <c r="Q93" s="2" t="n">
        <v>18.4</v>
      </c>
      <c r="R93" s="2" t="n">
        <v>2.586</v>
      </c>
      <c r="S93" s="2" t="n">
        <v>0.753236260711394</v>
      </c>
      <c r="T93" s="2" t="n">
        <v>0.205265688451512</v>
      </c>
      <c r="U93" s="2" t="n">
        <v>-0.138998836078189</v>
      </c>
      <c r="V93" s="2" t="n">
        <v>0.130719113289156</v>
      </c>
      <c r="W93" s="2" t="n">
        <v>0.0149936302160115</v>
      </c>
      <c r="X93" s="2" t="n">
        <v>0.205775452510866</v>
      </c>
      <c r="Y93" s="2" t="n">
        <v>0.175053357325386</v>
      </c>
      <c r="Z93" s="2" t="n">
        <v>0.1266114786847</v>
      </c>
      <c r="AA93" s="2" t="n">
        <v>0.0823038727892727</v>
      </c>
      <c r="AB93" s="2" t="n">
        <v>0.0813893826102999</v>
      </c>
      <c r="AC93" s="2" t="n">
        <v>0.111071221817765</v>
      </c>
      <c r="AD93" s="2" t="n">
        <v>0.0911314337926649</v>
      </c>
      <c r="AE93" s="2" t="n">
        <v>0.0886737092084737</v>
      </c>
      <c r="AF93" s="2" t="n">
        <v>0.0379900912605718</v>
      </c>
      <c r="AG93" s="2" t="n">
        <v>0.61868907880267</v>
      </c>
      <c r="AH93" s="3" t="b">
        <f aca="false">TRUE()</f>
        <v>1</v>
      </c>
      <c r="AI93" s="3" t="n">
        <v>-1.09251572404905</v>
      </c>
      <c r="AJ93" s="3" t="b">
        <f aca="false">TRUE()</f>
        <v>1</v>
      </c>
      <c r="AK93" s="3" t="n">
        <v>-0.688361529401214</v>
      </c>
      <c r="AL93" s="3" t="b">
        <f aca="false">TRUE()</f>
        <v>1</v>
      </c>
      <c r="AM93" s="3" t="n">
        <v>-1.83905986668412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12</v>
      </c>
      <c r="F94" s="2" t="n">
        <v>18.434948822922</v>
      </c>
      <c r="G94" s="2" t="n">
        <v>0.817560975609756</v>
      </c>
      <c r="H94" s="2" t="n">
        <v>0.992981501610662</v>
      </c>
      <c r="I94" s="2" t="n">
        <v>0.134413547302603</v>
      </c>
      <c r="J94" s="2" t="n">
        <v>0.279082623189822</v>
      </c>
      <c r="K94" s="2" t="n">
        <v>5.71490557176081</v>
      </c>
      <c r="L94" s="2" t="n">
        <v>0.676</v>
      </c>
      <c r="M94" s="2" t="n">
        <v>0.078</v>
      </c>
      <c r="N94" s="2" t="n">
        <v>12.149</v>
      </c>
      <c r="O94" s="2" t="s">
        <v>41</v>
      </c>
      <c r="P94" s="2" t="n">
        <v>86.5</v>
      </c>
      <c r="Q94" s="2" t="n">
        <v>23.8</v>
      </c>
      <c r="R94" s="2" t="n">
        <v>4.393</v>
      </c>
      <c r="S94" s="2" t="n">
        <v>0.492443562795152</v>
      </c>
      <c r="T94" s="2" t="n">
        <v>-0.285278532614185</v>
      </c>
      <c r="U94" s="2" t="n">
        <v>-0.0330316192016626</v>
      </c>
      <c r="V94" s="2" t="n">
        <v>0.00795210367331634</v>
      </c>
      <c r="W94" s="2" t="n">
        <v>0.00795210367331634</v>
      </c>
      <c r="X94" s="2" t="n">
        <v>0.0314311132470019</v>
      </c>
      <c r="Y94" s="2" t="n">
        <v>0.119692025438115</v>
      </c>
      <c r="Z94" s="2" t="n">
        <v>0.131528846028253</v>
      </c>
      <c r="AA94" s="2" t="n">
        <v>0.145941526588827</v>
      </c>
      <c r="AB94" s="2" t="n">
        <v>0.137930118275494</v>
      </c>
      <c r="AC94" s="2" t="n">
        <v>0.157363001450903</v>
      </c>
      <c r="AD94" s="2" t="n">
        <v>0.125417472469404</v>
      </c>
      <c r="AE94" s="2" t="n">
        <v>0.107753730263834</v>
      </c>
      <c r="AF94" s="2" t="n">
        <v>0.0429421662381675</v>
      </c>
      <c r="AG94" s="2" t="n">
        <v>0.648047131403874</v>
      </c>
      <c r="AH94" s="3" t="b">
        <f aca="false">TRUE()</f>
        <v>1</v>
      </c>
      <c r="AI94" s="3" t="n">
        <v>0.0105106749098122</v>
      </c>
      <c r="AJ94" s="3" t="b">
        <f aca="false">TRUE()</f>
        <v>1</v>
      </c>
      <c r="AK94" s="3" t="n">
        <v>-0.939465679942296</v>
      </c>
      <c r="AL94" s="3" t="b">
        <f aca="false">TRUE()</f>
        <v>1</v>
      </c>
      <c r="AM94" s="3" t="n">
        <v>0.14267773770533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13</v>
      </c>
      <c r="F95" s="2" t="n">
        <v>39.8055710922652</v>
      </c>
      <c r="G95" s="2" t="n">
        <v>0.48792468276709</v>
      </c>
      <c r="H95" s="2" t="n">
        <v>0.973393955610679</v>
      </c>
      <c r="I95" s="2" t="n">
        <v>0.0790140325554099</v>
      </c>
      <c r="J95" s="2" t="n">
        <v>0.204360569249511</v>
      </c>
      <c r="K95" s="2" t="n">
        <v>8.1136380319297</v>
      </c>
      <c r="L95" s="2" t="n">
        <v>0.661</v>
      </c>
      <c r="M95" s="2" t="n">
        <v>0.089</v>
      </c>
      <c r="N95" s="2" t="n">
        <v>17.022</v>
      </c>
      <c r="O95" s="2" t="s">
        <v>41</v>
      </c>
      <c r="P95" s="2" t="n">
        <v>71</v>
      </c>
      <c r="Q95" s="2" t="n">
        <v>24.4</v>
      </c>
      <c r="R95" s="2" t="n">
        <v>3.602</v>
      </c>
      <c r="S95" s="2" t="n">
        <v>0.717099513126793</v>
      </c>
      <c r="T95" s="2" t="n">
        <v>-0.0500564018972449</v>
      </c>
      <c r="U95" s="2" t="n">
        <v>-0.360757552172811</v>
      </c>
      <c r="V95" s="2" t="n">
        <v>0.104107503726561</v>
      </c>
      <c r="W95" s="2" t="n">
        <v>0.089804013534792</v>
      </c>
      <c r="X95" s="2" t="n">
        <v>0.0255820145139046</v>
      </c>
      <c r="Y95" s="2" t="n">
        <v>0.129112719479262</v>
      </c>
      <c r="Z95" s="2" t="n">
        <v>0.137671393884926</v>
      </c>
      <c r="AA95" s="2" t="n">
        <v>0.163375111692274</v>
      </c>
      <c r="AB95" s="2" t="n">
        <v>0.0902673630724064</v>
      </c>
      <c r="AC95" s="2" t="n">
        <v>0.117814868534957</v>
      </c>
      <c r="AD95" s="2" t="n">
        <v>0.113370797847035</v>
      </c>
      <c r="AE95" s="2" t="n">
        <v>0.124082219802899</v>
      </c>
      <c r="AF95" s="2" t="n">
        <v>0.098723511172335</v>
      </c>
      <c r="AG95" s="2" t="n">
        <v>2.27505880271656</v>
      </c>
      <c r="AH95" s="3" t="b">
        <f aca="false">TRUE()</f>
        <v>1</v>
      </c>
      <c r="AI95" s="3" t="n">
        <v>-0.177505188549084</v>
      </c>
      <c r="AJ95" s="3" t="b">
        <f aca="false">TRUE()</f>
        <v>1</v>
      </c>
      <c r="AK95" s="3" t="n">
        <v>-0.479108070616981</v>
      </c>
      <c r="AL95" s="3" t="b">
        <f aca="false">TRUE()</f>
        <v>1</v>
      </c>
      <c r="AM95" s="3" t="n">
        <v>-0.720157455217037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7</v>
      </c>
      <c r="E96" s="2" t="n">
        <v>14</v>
      </c>
      <c r="F96" s="2" t="n">
        <v>18.434948822922</v>
      </c>
      <c r="G96" s="2" t="n">
        <v>0.848989298454221</v>
      </c>
      <c r="H96" s="2" t="n">
        <v>0.992511624920794</v>
      </c>
      <c r="I96" s="2" t="n">
        <v>0.090169910230203</v>
      </c>
      <c r="J96" s="2" t="n">
        <v>0.291317337894216</v>
      </c>
      <c r="K96" s="2" t="n">
        <v>5.14491571658624</v>
      </c>
      <c r="L96" s="2" t="n">
        <v>0.626</v>
      </c>
      <c r="M96" s="2" t="n">
        <v>0.078</v>
      </c>
      <c r="N96" s="2" t="n">
        <v>10.946</v>
      </c>
      <c r="O96" s="2" t="s">
        <v>41</v>
      </c>
      <c r="P96" s="2" t="n">
        <v>76.7</v>
      </c>
      <c r="Q96" s="2" t="n">
        <v>29.3</v>
      </c>
      <c r="R96" s="2" t="n">
        <v>3.892</v>
      </c>
      <c r="S96" s="2" t="n">
        <v>0.231093168726021</v>
      </c>
      <c r="T96" s="2" t="n">
        <v>-0.183370698447802</v>
      </c>
      <c r="U96" s="2" t="n">
        <v>-0.657498758669119</v>
      </c>
      <c r="V96" s="2" t="n">
        <v>0.140853805190761</v>
      </c>
      <c r="W96" s="2" t="n">
        <v>0.00197132200772443</v>
      </c>
      <c r="X96" s="2" t="n">
        <v>0.0979356443574615</v>
      </c>
      <c r="Y96" s="2" t="n">
        <v>0.14338337855329</v>
      </c>
      <c r="Z96" s="2" t="n">
        <v>0.141471473367704</v>
      </c>
      <c r="AA96" s="2" t="n">
        <v>0.129104759786061</v>
      </c>
      <c r="AB96" s="2" t="n">
        <v>0.150174731157406</v>
      </c>
      <c r="AC96" s="2" t="n">
        <v>0.129146687204315</v>
      </c>
      <c r="AD96" s="2" t="n">
        <v>0.107317245065089</v>
      </c>
      <c r="AE96" s="2" t="n">
        <v>0.0834187018786999</v>
      </c>
      <c r="AF96" s="2" t="n">
        <v>0.0180473786299729</v>
      </c>
      <c r="AG96" s="2" t="n">
        <v>0.261434550677145</v>
      </c>
      <c r="AH96" s="3" t="b">
        <f aca="false">TRUE()</f>
        <v>1</v>
      </c>
      <c r="AI96" s="3" t="n">
        <v>-0.616208869953176</v>
      </c>
      <c r="AJ96" s="3" t="b">
        <f aca="false">TRUE()</f>
        <v>1</v>
      </c>
      <c r="AK96" s="3" t="n">
        <v>-0.939465679942296</v>
      </c>
      <c r="AL96" s="3" t="b">
        <f aca="false">TRUE()</f>
        <v>1</v>
      </c>
      <c r="AM96" s="3" t="n">
        <v>-0.402856771368164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7</v>
      </c>
      <c r="E97" s="2" t="n">
        <v>15</v>
      </c>
      <c r="F97" s="2" t="n">
        <v>31.7594800848128</v>
      </c>
      <c r="G97" s="2" t="n">
        <v>0.841772151898734</v>
      </c>
      <c r="H97" s="2" t="n">
        <v>0.98633407292802</v>
      </c>
      <c r="I97" s="2" t="n">
        <v>0.161996995647108</v>
      </c>
      <c r="J97" s="2" t="n">
        <v>0.352978741093975</v>
      </c>
      <c r="K97" s="2" t="n">
        <v>4.90742495619405</v>
      </c>
      <c r="L97" s="2" t="n">
        <v>0.734</v>
      </c>
      <c r="M97" s="2" t="n">
        <v>0.094</v>
      </c>
      <c r="N97" s="2" t="n">
        <v>10.55</v>
      </c>
      <c r="O97" s="2" t="s">
        <v>41</v>
      </c>
      <c r="P97" s="2" t="n">
        <v>82</v>
      </c>
      <c r="Q97" s="2" t="n">
        <v>29.7</v>
      </c>
      <c r="R97" s="2" t="n">
        <v>4.16</v>
      </c>
      <c r="S97" s="2" t="n">
        <v>0.256028903959045</v>
      </c>
      <c r="T97" s="2" t="n">
        <v>-0.35102270322593</v>
      </c>
      <c r="U97" s="2" t="n">
        <v>-0.488688825689953</v>
      </c>
      <c r="V97" s="2" t="n">
        <v>0.0916752582075017</v>
      </c>
      <c r="W97" s="2" t="n">
        <v>0.0117591432315733</v>
      </c>
      <c r="X97" s="2" t="n">
        <v>0.121253685334744</v>
      </c>
      <c r="Y97" s="2" t="n">
        <v>0.154586154868584</v>
      </c>
      <c r="Z97" s="2" t="n">
        <v>0.126702516113061</v>
      </c>
      <c r="AA97" s="2" t="n">
        <v>0.112638873106674</v>
      </c>
      <c r="AB97" s="2" t="n">
        <v>0.118677977198437</v>
      </c>
      <c r="AC97" s="2" t="n">
        <v>0.133952030167016</v>
      </c>
      <c r="AD97" s="2" t="n">
        <v>0.129826092162794</v>
      </c>
      <c r="AE97" s="2" t="n">
        <v>0.0883760119915306</v>
      </c>
      <c r="AF97" s="2" t="n">
        <v>0.0139866590571591</v>
      </c>
      <c r="AG97" s="2" t="n">
        <v>0.10034937531757</v>
      </c>
      <c r="AH97" s="3" t="b">
        <f aca="false">TRUE()</f>
        <v>1</v>
      </c>
      <c r="AI97" s="3" t="n">
        <v>0.737505346950877</v>
      </c>
      <c r="AJ97" s="3" t="b">
        <f aca="false">TRUE()</f>
        <v>1</v>
      </c>
      <c r="AK97" s="3" t="n">
        <v>-0.269854611832746</v>
      </c>
      <c r="AL97" s="3" t="b">
        <f aca="false">TRUE()</f>
        <v>1</v>
      </c>
      <c r="AM97" s="3" t="n">
        <v>-0.107822802175352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7</v>
      </c>
      <c r="E98" s="2" t="n">
        <v>16</v>
      </c>
      <c r="F98" s="2" t="n">
        <v>29.7448812969422</v>
      </c>
      <c r="G98" s="2" t="n">
        <v>0.585526315789474</v>
      </c>
      <c r="H98" s="2" t="n">
        <v>0.989881278708644</v>
      </c>
      <c r="I98" s="2" t="n">
        <v>0.0976601431899708</v>
      </c>
      <c r="J98" s="2" t="n">
        <v>0.226652706120633</v>
      </c>
      <c r="K98" s="2" t="n">
        <v>4.96013499809066</v>
      </c>
      <c r="L98" s="2" t="n">
        <v>0.495</v>
      </c>
      <c r="M98" s="2" t="n">
        <v>0.127</v>
      </c>
      <c r="N98" s="2" t="n">
        <v>10.684</v>
      </c>
      <c r="O98" s="2" t="s">
        <v>41</v>
      </c>
      <c r="P98" s="2" t="n">
        <v>108.4</v>
      </c>
      <c r="Q98" s="2" t="n">
        <v>24.3</v>
      </c>
      <c r="R98" s="2" t="n">
        <v>5.502</v>
      </c>
      <c r="S98" s="2" t="n">
        <v>-1</v>
      </c>
      <c r="T98" s="2" t="n">
        <v>-0.374216979418935</v>
      </c>
      <c r="U98" s="2" t="n">
        <v>0.06715919472739</v>
      </c>
      <c r="V98" s="2" t="n">
        <v>0.0562346446881001</v>
      </c>
      <c r="W98" s="2" t="n">
        <v>0.028299463747985</v>
      </c>
      <c r="X98" s="2" t="n">
        <v>0.0832526611692245</v>
      </c>
      <c r="Y98" s="2" t="n">
        <v>0.0990812826102429</v>
      </c>
      <c r="Z98" s="2" t="n">
        <v>0.142767421300628</v>
      </c>
      <c r="AA98" s="2" t="n">
        <v>0.151141556477188</v>
      </c>
      <c r="AB98" s="2" t="n">
        <v>0.138943524506127</v>
      </c>
      <c r="AC98" s="2" t="n">
        <v>0.134316466821693</v>
      </c>
      <c r="AD98" s="2" t="n">
        <v>0.126769301003428</v>
      </c>
      <c r="AE98" s="2" t="n">
        <v>0.0859368863506124</v>
      </c>
      <c r="AF98" s="2" t="n">
        <v>0.0377908997608561</v>
      </c>
      <c r="AG98" s="2" t="n">
        <v>0.136101529751304</v>
      </c>
      <c r="AH98" s="3" t="b">
        <f aca="false">TRUE()</f>
        <v>1</v>
      </c>
      <c r="AI98" s="3" t="n">
        <v>-2.25821407749421</v>
      </c>
      <c r="AJ98" s="3" t="b">
        <f aca="false">TRUE()</f>
        <v>1</v>
      </c>
      <c r="AK98" s="3" t="n">
        <v>1.1112182161432</v>
      </c>
      <c r="AL98" s="3" t="b">
        <f aca="false">TRUE()</f>
        <v>1</v>
      </c>
      <c r="AM98" s="3" t="n">
        <v>1.36178036512469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7</v>
      </c>
      <c r="E99" s="2" t="n">
        <v>17</v>
      </c>
      <c r="F99" s="2" t="n">
        <v>35.5376777919744</v>
      </c>
      <c r="G99" s="2" t="n">
        <v>0.785028790786948</v>
      </c>
      <c r="H99" s="2" t="n">
        <v>0.978360288244722</v>
      </c>
      <c r="I99" s="2" t="n">
        <v>0.239097784112342</v>
      </c>
      <c r="J99" s="2" t="n">
        <v>0.41749624860831</v>
      </c>
      <c r="K99" s="2" t="n">
        <v>3.16882445197853</v>
      </c>
      <c r="L99" s="2" t="n">
        <v>0.619</v>
      </c>
      <c r="M99" s="2" t="n">
        <v>0.103</v>
      </c>
      <c r="N99" s="2" t="n">
        <v>6.939</v>
      </c>
      <c r="O99" s="2" t="s">
        <v>41</v>
      </c>
      <c r="P99" s="2" t="n">
        <v>102.4</v>
      </c>
      <c r="Q99" s="2" t="n">
        <v>28.8</v>
      </c>
      <c r="R99" s="2" t="n">
        <v>5.2</v>
      </c>
      <c r="S99" s="2" t="n">
        <v>0.732018998865663</v>
      </c>
      <c r="T99" s="2" t="n">
        <v>-0.228017859431065</v>
      </c>
      <c r="U99" s="2" t="n">
        <v>-0.427034209433166</v>
      </c>
      <c r="V99" s="2" t="n">
        <v>0.0322463397179584</v>
      </c>
      <c r="W99" s="2" t="n">
        <v>0.0322463397179584</v>
      </c>
      <c r="X99" s="2" t="n">
        <v>0.0576610307529923</v>
      </c>
      <c r="Y99" s="2" t="n">
        <v>0.12506272622069</v>
      </c>
      <c r="Z99" s="2" t="n">
        <v>0.160787408073262</v>
      </c>
      <c r="AA99" s="2" t="n">
        <v>0.146767337104077</v>
      </c>
      <c r="AB99" s="2" t="n">
        <v>0.076483101981056</v>
      </c>
      <c r="AC99" s="2" t="n">
        <v>0.0891988286367992</v>
      </c>
      <c r="AD99" s="2" t="n">
        <v>0.16137666242021</v>
      </c>
      <c r="AE99" s="2" t="n">
        <v>0.121251945249662</v>
      </c>
      <c r="AF99" s="2" t="n">
        <v>0.0614109595612519</v>
      </c>
      <c r="AG99" s="2" t="n">
        <v>-1.07890815301454</v>
      </c>
      <c r="AH99" s="3" t="b">
        <f aca="false">TRUE()</f>
        <v>1</v>
      </c>
      <c r="AI99" s="3" t="n">
        <v>-0.703949606233995</v>
      </c>
      <c r="AJ99" s="3" t="b">
        <f aca="false">TRUE()</f>
        <v>1</v>
      </c>
      <c r="AK99" s="3" t="n">
        <v>0.106801613978875</v>
      </c>
      <c r="AL99" s="3" t="b">
        <f aca="false">TRUE()</f>
        <v>1</v>
      </c>
      <c r="AM99" s="3" t="n">
        <v>1.02777964528377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7</v>
      </c>
      <c r="E100" s="2" t="n">
        <v>18</v>
      </c>
      <c r="F100" s="2" t="n">
        <v>37.8749836510982</v>
      </c>
      <c r="G100" s="2" t="n">
        <v>0.771995043370508</v>
      </c>
      <c r="H100" s="2" t="n">
        <v>0.986475641264431</v>
      </c>
      <c r="I100" s="2" t="n">
        <v>0.141194061297616</v>
      </c>
      <c r="J100" s="2" t="n">
        <v>0.347370150306071</v>
      </c>
      <c r="K100" s="2" t="n">
        <v>4.27893426482677</v>
      </c>
      <c r="L100" s="2" t="n">
        <v>0.664</v>
      </c>
      <c r="M100" s="2" t="n">
        <v>0.1</v>
      </c>
      <c r="N100" s="2" t="n">
        <v>9.3</v>
      </c>
      <c r="O100" s="2" t="s">
        <v>41</v>
      </c>
      <c r="P100" s="2" t="n">
        <v>96.9</v>
      </c>
      <c r="Q100" s="2" t="n">
        <v>24.7</v>
      </c>
      <c r="R100" s="2" t="n">
        <v>4.919</v>
      </c>
      <c r="S100" s="2" t="n">
        <v>-1</v>
      </c>
      <c r="T100" s="2" t="n">
        <v>0.0885683260003136</v>
      </c>
      <c r="U100" s="2" t="n">
        <v>-0.206814008300859</v>
      </c>
      <c r="V100" s="2" t="n">
        <v>0.155939575832369</v>
      </c>
      <c r="W100" s="2" t="n">
        <v>0.0782720659469296</v>
      </c>
      <c r="X100" s="2" t="n">
        <v>0.0946649589369073</v>
      </c>
      <c r="Y100" s="2" t="n">
        <v>0.161456463475442</v>
      </c>
      <c r="Z100" s="2" t="n">
        <v>0.161229548776221</v>
      </c>
      <c r="AA100" s="2" t="n">
        <v>0.156441944855943</v>
      </c>
      <c r="AB100" s="2" t="n">
        <v>0.104280120924114</v>
      </c>
      <c r="AC100" s="2" t="n">
        <v>0.119156778947701</v>
      </c>
      <c r="AD100" s="2" t="n">
        <v>0.0959320891057427</v>
      </c>
      <c r="AE100" s="2" t="n">
        <v>0.0724312505919646</v>
      </c>
      <c r="AF100" s="2" t="n">
        <v>0.0344068443859636</v>
      </c>
      <c r="AG100" s="2" t="n">
        <v>-0.325943138393586</v>
      </c>
      <c r="AH100" s="3" t="b">
        <f aca="false">TRUE()</f>
        <v>1</v>
      </c>
      <c r="AI100" s="3" t="n">
        <v>-0.139902015857305</v>
      </c>
      <c r="AJ100" s="3" t="b">
        <f aca="false">TRUE()</f>
        <v>1</v>
      </c>
      <c r="AK100" s="3" t="n">
        <v>-0.0187504612916653</v>
      </c>
      <c r="AL100" s="3" t="b">
        <f aca="false">TRUE()</f>
        <v>1</v>
      </c>
      <c r="AM100" s="3" t="n">
        <v>0.7216123187629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7</v>
      </c>
      <c r="E101" s="2" t="n">
        <v>19</v>
      </c>
      <c r="F101" s="2" t="n">
        <v>16.504361381755</v>
      </c>
      <c r="G101" s="2" t="n">
        <v>0.864450127877238</v>
      </c>
      <c r="H101" s="2" t="n">
        <v>0.982187417938929</v>
      </c>
      <c r="I101" s="2" t="n">
        <v>0.2951680151718</v>
      </c>
      <c r="J101" s="2" t="n">
        <v>0.421638316692491</v>
      </c>
      <c r="K101" s="2" t="n">
        <v>2.81890066478469</v>
      </c>
      <c r="L101" s="2" t="n">
        <v>0.55</v>
      </c>
      <c r="M101" s="2" t="n">
        <v>0.081</v>
      </c>
      <c r="N101" s="2" t="n">
        <v>6.317</v>
      </c>
      <c r="O101" s="2" t="s">
        <v>41</v>
      </c>
      <c r="P101" s="2" t="n">
        <v>116</v>
      </c>
      <c r="Q101" s="2" t="n">
        <v>26</v>
      </c>
      <c r="R101" s="2" t="n">
        <v>5.888</v>
      </c>
      <c r="S101" s="2" t="n">
        <v>-1</v>
      </c>
      <c r="T101" s="2" t="n">
        <v>-0.240102092212516</v>
      </c>
      <c r="U101" s="2" t="n">
        <v>-0.336506742790661</v>
      </c>
      <c r="V101" s="2" t="n">
        <v>0.0155624771791018</v>
      </c>
      <c r="W101" s="2" t="n">
        <v>0.0155624771791018</v>
      </c>
      <c r="X101" s="2" t="n">
        <v>0.0304459810131755</v>
      </c>
      <c r="Y101" s="2" t="n">
        <v>0.117928604182974</v>
      </c>
      <c r="Z101" s="2" t="n">
        <v>0.142089307593206</v>
      </c>
      <c r="AA101" s="2" t="n">
        <v>0.156635547211301</v>
      </c>
      <c r="AB101" s="2" t="n">
        <v>0.164262498897483</v>
      </c>
      <c r="AC101" s="2" t="n">
        <v>0.144555997192128</v>
      </c>
      <c r="AD101" s="2" t="n">
        <v>0.138866011024813</v>
      </c>
      <c r="AE101" s="2" t="n">
        <v>0.0655985830863414</v>
      </c>
      <c r="AF101" s="2" t="n">
        <v>0.0396174697985788</v>
      </c>
      <c r="AG101" s="2" t="n">
        <v>-1.31625437452448</v>
      </c>
      <c r="AH101" s="3" t="b">
        <f aca="false">TRUE()</f>
        <v>1</v>
      </c>
      <c r="AI101" s="3" t="n">
        <v>-1.56882257814492</v>
      </c>
      <c r="AJ101" s="3" t="b">
        <f aca="false">TRUE()</f>
        <v>1</v>
      </c>
      <c r="AK101" s="3" t="n">
        <v>-0.813913604671755</v>
      </c>
      <c r="AL101" s="3" t="b">
        <f aca="false">TRUE()</f>
        <v>1</v>
      </c>
      <c r="AM101" s="3" t="n">
        <v>1.7848479435898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7</v>
      </c>
      <c r="E102" s="2" t="n">
        <v>20</v>
      </c>
      <c r="F102" s="2" t="n">
        <v>17.1027289690524</v>
      </c>
      <c r="G102" s="2" t="n">
        <v>0.854454203262233</v>
      </c>
      <c r="H102" s="2" t="n">
        <v>0.985349391854542</v>
      </c>
      <c r="I102" s="2" t="n">
        <v>0.173415225992929</v>
      </c>
      <c r="J102" s="2" t="n">
        <v>0.372655502833535</v>
      </c>
      <c r="K102" s="2" t="n">
        <v>4.27099986152847</v>
      </c>
      <c r="L102" s="2" t="n">
        <v>0.714</v>
      </c>
      <c r="M102" s="2" t="n">
        <v>0.1</v>
      </c>
      <c r="N102" s="2" t="n">
        <v>9.324</v>
      </c>
      <c r="O102" s="2" t="s">
        <v>41</v>
      </c>
      <c r="P102" s="2" t="n">
        <v>72.1</v>
      </c>
      <c r="Q102" s="2" t="n">
        <v>27.4</v>
      </c>
      <c r="R102" s="2" t="n">
        <v>3.662</v>
      </c>
      <c r="S102" s="2" t="n">
        <v>0.545768654361621</v>
      </c>
      <c r="T102" s="2" t="n">
        <v>-0.207985719304144</v>
      </c>
      <c r="U102" s="2" t="n">
        <v>-0.643847638848244</v>
      </c>
      <c r="V102" s="2" t="n">
        <v>0.0924192338229968</v>
      </c>
      <c r="W102" s="2" t="n">
        <v>0.000128966954490939</v>
      </c>
      <c r="X102" s="2" t="n">
        <v>0.120312483206543</v>
      </c>
      <c r="Y102" s="2" t="n">
        <v>0.127730748249672</v>
      </c>
      <c r="Z102" s="2" t="n">
        <v>0.118294297439114</v>
      </c>
      <c r="AA102" s="2" t="n">
        <v>0.130294578348542</v>
      </c>
      <c r="AB102" s="2" t="n">
        <v>0.128863795951374</v>
      </c>
      <c r="AC102" s="2" t="n">
        <v>0.132718658560912</v>
      </c>
      <c r="AD102" s="2" t="n">
        <v>0.123098566085564</v>
      </c>
      <c r="AE102" s="2" t="n">
        <v>0.106311816373301</v>
      </c>
      <c r="AF102" s="2" t="n">
        <v>0.0123750557849786</v>
      </c>
      <c r="AG102" s="2" t="n">
        <v>-0.331324883538409</v>
      </c>
      <c r="AH102" s="3" t="b">
        <f aca="false">TRUE()</f>
        <v>1</v>
      </c>
      <c r="AI102" s="3" t="n">
        <v>0.486817529005682</v>
      </c>
      <c r="AJ102" s="3" t="b">
        <f aca="false">TRUE()</f>
        <v>1</v>
      </c>
      <c r="AK102" s="3" t="n">
        <v>-0.0187504612916653</v>
      </c>
      <c r="AL102" s="3" t="b">
        <f aca="false">TRUE()</f>
        <v>1</v>
      </c>
      <c r="AM102" s="3" t="n">
        <v>-0.65892398991286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7</v>
      </c>
      <c r="E103" s="2" t="n">
        <v>21</v>
      </c>
      <c r="F103" s="2" t="n">
        <v>23.6293777306568</v>
      </c>
      <c r="G103" s="2" t="n">
        <v>0.836524300441826</v>
      </c>
      <c r="H103" s="2" t="n">
        <v>0.983522571614458</v>
      </c>
      <c r="I103" s="2" t="n">
        <v>0.226000019190491</v>
      </c>
      <c r="J103" s="2" t="n">
        <v>0.38496168686965</v>
      </c>
      <c r="K103" s="2" t="n">
        <v>3.86116280294745</v>
      </c>
      <c r="L103" s="2" t="n">
        <v>0.699</v>
      </c>
      <c r="M103" s="2" t="n">
        <v>0.119</v>
      </c>
      <c r="N103" s="2" t="n">
        <v>8.524</v>
      </c>
      <c r="O103" s="2" t="s">
        <v>41</v>
      </c>
      <c r="P103" s="2" t="n">
        <v>82.9</v>
      </c>
      <c r="Q103" s="2" t="n">
        <v>35.5</v>
      </c>
      <c r="R103" s="2" t="n">
        <v>4.21</v>
      </c>
      <c r="S103" s="2" t="n">
        <v>0.485886401578411</v>
      </c>
      <c r="T103" s="2" t="n">
        <v>-0.0591149001568517</v>
      </c>
      <c r="U103" s="2" t="n">
        <v>-0.533140450996807</v>
      </c>
      <c r="V103" s="2" t="n">
        <v>0.228261169155235</v>
      </c>
      <c r="W103" s="2" t="n">
        <v>0.0507349019372649</v>
      </c>
      <c r="X103" s="2" t="n">
        <v>0.124947137524616</v>
      </c>
      <c r="Y103" s="2" t="n">
        <v>0.12493259131965</v>
      </c>
      <c r="Z103" s="2" t="n">
        <v>0.155385820472975</v>
      </c>
      <c r="AA103" s="2" t="n">
        <v>0.136308641802023</v>
      </c>
      <c r="AB103" s="2" t="n">
        <v>0.125524004400829</v>
      </c>
      <c r="AC103" s="2" t="n">
        <v>0.12414550148483</v>
      </c>
      <c r="AD103" s="2" t="n">
        <v>0.109021604378783</v>
      </c>
      <c r="AE103" s="2" t="n">
        <v>0.0802206984613097</v>
      </c>
      <c r="AF103" s="2" t="n">
        <v>0.0195140001549838</v>
      </c>
      <c r="AG103" s="2" t="n">
        <v>-0.609309064233922</v>
      </c>
      <c r="AH103" s="3" t="b">
        <f aca="false">TRUE()</f>
        <v>1</v>
      </c>
      <c r="AI103" s="3" t="n">
        <v>0.298801665546786</v>
      </c>
      <c r="AJ103" s="3" t="b">
        <f aca="false">TRUE()</f>
        <v>1</v>
      </c>
      <c r="AK103" s="3" t="n">
        <v>0.776412682088424</v>
      </c>
      <c r="AL103" s="3" t="b">
        <f aca="false">TRUE()</f>
        <v>1</v>
      </c>
      <c r="AM103" s="3" t="n">
        <v>-0.0577226941992139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8</v>
      </c>
      <c r="E104" s="2" t="n">
        <v>0</v>
      </c>
      <c r="F104" s="2" t="n">
        <v>24.2277453179541</v>
      </c>
      <c r="G104" s="2" t="n">
        <v>0.869617224880383</v>
      </c>
      <c r="H104" s="2" t="n">
        <v>0.981592252653967</v>
      </c>
      <c r="I104" s="2" t="n">
        <v>0.164764177469289</v>
      </c>
      <c r="J104" s="2" t="n">
        <v>0.399104583533111</v>
      </c>
      <c r="K104" s="2" t="n">
        <v>4.30813195779518</v>
      </c>
      <c r="L104" s="2" t="n">
        <v>0.774</v>
      </c>
      <c r="M104" s="2" t="n">
        <v>0.114</v>
      </c>
      <c r="N104" s="2" t="n">
        <v>9.41</v>
      </c>
      <c r="O104" s="2" t="s">
        <v>41</v>
      </c>
      <c r="P104" s="2" t="n">
        <v>78.9</v>
      </c>
      <c r="Q104" s="2" t="n">
        <v>27.7</v>
      </c>
      <c r="R104" s="2" t="n">
        <v>4.006</v>
      </c>
      <c r="S104" s="2" t="n">
        <v>0.622633223759545</v>
      </c>
      <c r="T104" s="2" t="n">
        <v>-0.106898472023003</v>
      </c>
      <c r="U104" s="2" t="n">
        <v>-0.570701208219868</v>
      </c>
      <c r="V104" s="2" t="n">
        <v>0.088680241296668</v>
      </c>
      <c r="W104" s="2" t="n">
        <v>0.0251198643312196</v>
      </c>
      <c r="X104" s="2" t="n">
        <v>0.040915106586682</v>
      </c>
      <c r="Y104" s="2" t="n">
        <v>0.102854445757969</v>
      </c>
      <c r="Z104" s="2" t="n">
        <v>0.155853982533351</v>
      </c>
      <c r="AA104" s="2" t="n">
        <v>0.169838606781607</v>
      </c>
      <c r="AB104" s="2" t="n">
        <v>0.144768930036124</v>
      </c>
      <c r="AC104" s="2" t="n">
        <v>0.1541344112083</v>
      </c>
      <c r="AD104" s="2" t="n">
        <v>0.127688674228378</v>
      </c>
      <c r="AE104" s="2" t="n">
        <v>0.0861107709002465</v>
      </c>
      <c r="AF104" s="2" t="n">
        <v>0.0178350719673437</v>
      </c>
      <c r="AG104" s="2" t="n">
        <v>-0.306138934288367</v>
      </c>
      <c r="AH104" s="3" t="b">
        <f aca="false">TRUE()</f>
        <v>1</v>
      </c>
      <c r="AI104" s="3" t="n">
        <v>1.23888098284127</v>
      </c>
      <c r="AJ104" s="3" t="b">
        <f aca="false">TRUE()</f>
        <v>1</v>
      </c>
      <c r="AK104" s="3" t="n">
        <v>0.56715922330419</v>
      </c>
      <c r="AL104" s="3" t="b">
        <f aca="false">TRUE()</f>
        <v>1</v>
      </c>
      <c r="AM104" s="3" t="n">
        <v>-0.280389840759827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9</v>
      </c>
      <c r="E105" s="2" t="n">
        <v>2</v>
      </c>
      <c r="F105" s="2" t="n">
        <v>18.434948822922</v>
      </c>
      <c r="G105" s="2" t="n">
        <v>0.845714285714286</v>
      </c>
      <c r="H105" s="2" t="n">
        <v>0.968257030095045</v>
      </c>
      <c r="I105" s="2" t="n">
        <v>0.209377169578671</v>
      </c>
      <c r="J105" s="2" t="n">
        <v>0.503615978958465</v>
      </c>
      <c r="K105" s="2" t="n">
        <v>2.36590814214142</v>
      </c>
      <c r="L105" s="2" t="n">
        <v>0.602</v>
      </c>
      <c r="M105" s="2" t="n">
        <v>0.106</v>
      </c>
      <c r="N105" s="2" t="n">
        <v>5.394</v>
      </c>
      <c r="O105" s="2" t="s">
        <v>41</v>
      </c>
      <c r="P105" s="2" t="n">
        <v>95.1</v>
      </c>
      <c r="Q105" s="2" t="n">
        <v>25</v>
      </c>
      <c r="R105" s="2" t="n">
        <v>4.826</v>
      </c>
      <c r="S105" s="2" t="n">
        <v>0.445344088413511</v>
      </c>
      <c r="T105" s="2" t="n">
        <v>-0.147949439359008</v>
      </c>
      <c r="U105" s="2" t="n">
        <v>-0.373911308127221</v>
      </c>
      <c r="V105" s="2" t="n">
        <v>0.0267180241943188</v>
      </c>
      <c r="W105" s="2" t="n">
        <v>0.0340033258157174</v>
      </c>
      <c r="X105" s="2" t="n">
        <v>0.10530002833083</v>
      </c>
      <c r="Y105" s="2" t="n">
        <v>0.0899203414700689</v>
      </c>
      <c r="Z105" s="2" t="n">
        <v>0.119054863316825</v>
      </c>
      <c r="AA105" s="2" t="n">
        <v>0.130739509823247</v>
      </c>
      <c r="AB105" s="2" t="n">
        <v>0.125850574978817</v>
      </c>
      <c r="AC105" s="2" t="n">
        <v>0.131835977760617</v>
      </c>
      <c r="AD105" s="2" t="n">
        <v>0.128027182263933</v>
      </c>
      <c r="AE105" s="2" t="n">
        <v>0.111164538762625</v>
      </c>
      <c r="AF105" s="2" t="n">
        <v>0.0581069832930362</v>
      </c>
      <c r="AG105" s="2" t="n">
        <v>-1.62351003291753</v>
      </c>
      <c r="AH105" s="3" t="b">
        <f aca="false">TRUE()</f>
        <v>1</v>
      </c>
      <c r="AI105" s="3" t="n">
        <v>-0.917034251487411</v>
      </c>
      <c r="AJ105" s="3" t="b">
        <f aca="false">TRUE()</f>
        <v>1</v>
      </c>
      <c r="AK105" s="3" t="n">
        <v>0.232353689249415</v>
      </c>
      <c r="AL105" s="3" t="b">
        <f aca="false">TRUE()</f>
        <v>1</v>
      </c>
      <c r="AM105" s="3" t="n">
        <v>0.621412102810654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9</v>
      </c>
      <c r="E106" s="2" t="n">
        <v>4</v>
      </c>
      <c r="F106" s="2" t="n">
        <v>39.8055710922652</v>
      </c>
      <c r="G106" s="2" t="n">
        <v>0.771905424200278</v>
      </c>
      <c r="H106" s="2" t="n">
        <v>0.975561802515832</v>
      </c>
      <c r="I106" s="2" t="n">
        <v>0.125782831493061</v>
      </c>
      <c r="J106" s="2" t="n">
        <v>0.37206755097801</v>
      </c>
      <c r="K106" s="2" t="n">
        <v>3.9004081030515</v>
      </c>
      <c r="L106" s="2" t="n">
        <v>0.703</v>
      </c>
      <c r="M106" s="2" t="n">
        <v>0.179</v>
      </c>
      <c r="N106" s="2" t="n">
        <v>8.381</v>
      </c>
      <c r="O106" s="2" t="s">
        <v>41</v>
      </c>
      <c r="P106" s="2" t="n">
        <v>104.1</v>
      </c>
      <c r="Q106" s="2" t="n">
        <v>35.4</v>
      </c>
      <c r="R106" s="2" t="n">
        <v>5.285</v>
      </c>
      <c r="S106" s="2" t="n">
        <v>0.652627540825893</v>
      </c>
      <c r="T106" s="2" t="n">
        <v>-0.314307862058939</v>
      </c>
      <c r="U106" s="2" t="n">
        <v>-0.543391366872633</v>
      </c>
      <c r="V106" s="2" t="n">
        <v>0.25203462488899</v>
      </c>
      <c r="W106" s="2" t="n">
        <v>0.038644213828204</v>
      </c>
      <c r="X106" s="2" t="n">
        <v>0.140149379239736</v>
      </c>
      <c r="Y106" s="2" t="n">
        <v>0.124109202414999</v>
      </c>
      <c r="Z106" s="2" t="n">
        <v>0.149754961045618</v>
      </c>
      <c r="AA106" s="2" t="n">
        <v>0.135601435478159</v>
      </c>
      <c r="AB106" s="2" t="n">
        <v>0.144517650185739</v>
      </c>
      <c r="AC106" s="2" t="n">
        <v>0.122699886994897</v>
      </c>
      <c r="AD106" s="2" t="n">
        <v>0.10154665855876</v>
      </c>
      <c r="AE106" s="2" t="n">
        <v>0.0646362867476537</v>
      </c>
      <c r="AF106" s="2" t="n">
        <v>0.016984539334438</v>
      </c>
      <c r="AG106" s="2" t="n">
        <v>-0.582689771597607</v>
      </c>
      <c r="AH106" s="3" t="b">
        <f aca="false">TRUE()</f>
        <v>1</v>
      </c>
      <c r="AI106" s="3" t="n">
        <v>0.348939229135825</v>
      </c>
      <c r="AJ106" s="3" t="b">
        <f aca="false">TRUE()</f>
        <v>1</v>
      </c>
      <c r="AK106" s="3" t="n">
        <v>3.28745418749923</v>
      </c>
      <c r="AL106" s="3" t="b">
        <f aca="false">FALSE()</f>
        <v>0</v>
      </c>
      <c r="AM106" s="3" t="n">
        <v>1.12241318257203</v>
      </c>
      <c r="AN106" s="3" t="b">
        <f aca="false">TRUE()</f>
        <v>1</v>
      </c>
      <c r="AO106" s="3" t="n">
        <v>1</v>
      </c>
      <c r="AP106" s="3" t="n">
        <v>1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9</v>
      </c>
      <c r="E107" s="2" t="n">
        <v>6</v>
      </c>
      <c r="F107" s="2" t="n">
        <v>18.434948822922</v>
      </c>
      <c r="G107" s="2" t="n">
        <v>0.827956989247312</v>
      </c>
      <c r="H107" s="2" t="n">
        <v>0.988668181356259</v>
      </c>
      <c r="I107" s="2" t="n">
        <v>0.13192543533492</v>
      </c>
      <c r="J107" s="2" t="n">
        <v>0.348069474746817</v>
      </c>
      <c r="K107" s="2" t="n">
        <v>4.0145072319879</v>
      </c>
      <c r="L107" s="2" t="n">
        <v>0.627</v>
      </c>
      <c r="M107" s="2" t="n">
        <v>0.088</v>
      </c>
      <c r="N107" s="2" t="n">
        <v>8.729</v>
      </c>
      <c r="O107" s="2" t="s">
        <v>41</v>
      </c>
      <c r="P107" s="2" t="n">
        <v>118.6</v>
      </c>
      <c r="Q107" s="2" t="n">
        <v>30.4</v>
      </c>
      <c r="R107" s="2" t="n">
        <v>6.022</v>
      </c>
      <c r="S107" s="2" t="n">
        <v>0.178720598192855</v>
      </c>
      <c r="T107" s="2" t="n">
        <v>0.0190369598099868</v>
      </c>
      <c r="U107" s="2" t="n">
        <v>-0.21795147825268</v>
      </c>
      <c r="V107" s="2" t="n">
        <v>0.14155875767091</v>
      </c>
      <c r="W107" s="2" t="n">
        <v>0.0530050221304897</v>
      </c>
      <c r="X107" s="2" t="n">
        <v>0.0755087787971704</v>
      </c>
      <c r="Y107" s="2" t="n">
        <v>0.1509091738921</v>
      </c>
      <c r="Z107" s="2" t="n">
        <v>0.164946104367221</v>
      </c>
      <c r="AA107" s="2" t="n">
        <v>0.126695581022347</v>
      </c>
      <c r="AB107" s="2" t="n">
        <v>0.133586536433363</v>
      </c>
      <c r="AC107" s="2" t="n">
        <v>0.126502799365312</v>
      </c>
      <c r="AD107" s="2" t="n">
        <v>0.110663422236932</v>
      </c>
      <c r="AE107" s="2" t="n">
        <v>0.0832526332021525</v>
      </c>
      <c r="AF107" s="2" t="n">
        <v>0.027934970683403</v>
      </c>
      <c r="AG107" s="2" t="n">
        <v>-0.505298642095375</v>
      </c>
      <c r="AH107" s="3" t="b">
        <f aca="false">TRUE()</f>
        <v>1</v>
      </c>
      <c r="AI107" s="3" t="n">
        <v>-0.603674479055917</v>
      </c>
      <c r="AJ107" s="3" t="b">
        <f aca="false">TRUE()</f>
        <v>1</v>
      </c>
      <c r="AK107" s="3" t="n">
        <v>-0.520958762373828</v>
      </c>
      <c r="AL107" s="3" t="b">
        <f aca="false">TRUE()</f>
        <v>1</v>
      </c>
      <c r="AM107" s="3" t="n">
        <v>1.9295815888542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9</v>
      </c>
      <c r="E108" s="2" t="n">
        <v>7</v>
      </c>
      <c r="F108" s="2" t="n">
        <v>45</v>
      </c>
      <c r="G108" s="2" t="n">
        <v>0.818181818181818</v>
      </c>
      <c r="H108" s="2" t="n">
        <v>0.974015343983653</v>
      </c>
      <c r="I108" s="2" t="n">
        <v>0.227993586297732</v>
      </c>
      <c r="J108" s="2" t="n">
        <v>0.466550851126215</v>
      </c>
      <c r="K108" s="2" t="n">
        <v>2.9560929832356</v>
      </c>
      <c r="L108" s="2" t="n">
        <v>0.653</v>
      </c>
      <c r="M108" s="2" t="n">
        <v>0.089</v>
      </c>
      <c r="N108" s="2" t="n">
        <v>6.708</v>
      </c>
      <c r="O108" s="2" t="s">
        <v>41</v>
      </c>
      <c r="P108" s="2" t="n">
        <v>135.1</v>
      </c>
      <c r="Q108" s="2" t="n">
        <v>42.6</v>
      </c>
      <c r="R108" s="2" t="n">
        <v>6.857</v>
      </c>
      <c r="S108" s="2" t="n">
        <v>0.689784671655571</v>
      </c>
      <c r="T108" s="2" t="n">
        <v>-0.357587181235515</v>
      </c>
      <c r="U108" s="2" t="n">
        <v>-0.6089788064017</v>
      </c>
      <c r="V108" s="2" t="n">
        <v>0.00561391177926807</v>
      </c>
      <c r="W108" s="2" t="n">
        <v>0.00561391177926807</v>
      </c>
      <c r="X108" s="2" t="n">
        <v>0.0519756874533641</v>
      </c>
      <c r="Y108" s="2" t="n">
        <v>0.0990941141612866</v>
      </c>
      <c r="Z108" s="2" t="n">
        <v>0.131932979230671</v>
      </c>
      <c r="AA108" s="2" t="n">
        <v>0.157714166446823</v>
      </c>
      <c r="AB108" s="2" t="n">
        <v>0.149915246711378</v>
      </c>
      <c r="AC108" s="2" t="n">
        <v>0.160388716438208</v>
      </c>
      <c r="AD108" s="2" t="n">
        <v>0.138095042660704</v>
      </c>
      <c r="AE108" s="2" t="n">
        <v>0.0897801964337144</v>
      </c>
      <c r="AF108" s="2" t="n">
        <v>0.0211038504638504</v>
      </c>
      <c r="AG108" s="2" t="n">
        <v>-1.22319960203919</v>
      </c>
      <c r="AH108" s="3" t="b">
        <f aca="false">TRUE()</f>
        <v>1</v>
      </c>
      <c r="AI108" s="3" t="n">
        <v>-0.277780315727163</v>
      </c>
      <c r="AJ108" s="3" t="b">
        <f aca="false">TRUE()</f>
        <v>1</v>
      </c>
      <c r="AK108" s="3" t="n">
        <v>-0.479108070616981</v>
      </c>
      <c r="AL108" s="3" t="b">
        <f aca="false">TRUE()</f>
        <v>1</v>
      </c>
      <c r="AM108" s="3" t="n">
        <v>2.84808356841678</v>
      </c>
      <c r="AN108" s="3" t="b">
        <f aca="false">FALSE()</f>
        <v>0</v>
      </c>
      <c r="AO108" s="3" t="n">
        <v>0</v>
      </c>
      <c r="AP108" s="3" t="n">
        <v>1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9</v>
      </c>
      <c r="E109" s="2" t="n">
        <v>8</v>
      </c>
      <c r="F109" s="2" t="n">
        <v>27.8972710309476</v>
      </c>
      <c r="G109" s="2" t="n">
        <v>0.740701381509033</v>
      </c>
      <c r="H109" s="2" t="n">
        <v>0.984473416711222</v>
      </c>
      <c r="I109" s="2" t="n">
        <v>0.108331050131886</v>
      </c>
      <c r="J109" s="2" t="n">
        <v>0.324362465943725</v>
      </c>
      <c r="K109" s="2" t="n">
        <v>4.75697672015833</v>
      </c>
      <c r="L109" s="2" t="n">
        <v>0.67</v>
      </c>
      <c r="M109" s="2" t="n">
        <v>0.096</v>
      </c>
      <c r="N109" s="2" t="n">
        <v>10.214</v>
      </c>
      <c r="O109" s="2" t="s">
        <v>41</v>
      </c>
      <c r="P109" s="2" t="n">
        <v>105</v>
      </c>
      <c r="Q109" s="2" t="n">
        <v>32.5</v>
      </c>
      <c r="R109" s="2" t="n">
        <v>5.33</v>
      </c>
      <c r="S109" s="2" t="n">
        <v>0.591149383880985</v>
      </c>
      <c r="T109" s="2" t="n">
        <v>-0.202181224630049</v>
      </c>
      <c r="U109" s="2" t="n">
        <v>-0.305531916400346</v>
      </c>
      <c r="V109" s="2" t="n">
        <v>0.154965001332646</v>
      </c>
      <c r="W109" s="2" t="n">
        <v>0.0251332275834762</v>
      </c>
      <c r="X109" s="2" t="n">
        <v>0.121581609225285</v>
      </c>
      <c r="Y109" s="2" t="n">
        <v>0.151877821778751</v>
      </c>
      <c r="Z109" s="2" t="n">
        <v>0.135086301246016</v>
      </c>
      <c r="AA109" s="2" t="n">
        <v>0.113844859150869</v>
      </c>
      <c r="AB109" s="2" t="n">
        <v>0.120307180704467</v>
      </c>
      <c r="AC109" s="2" t="n">
        <v>0.108578065897453</v>
      </c>
      <c r="AD109" s="2" t="n">
        <v>0.119227255135124</v>
      </c>
      <c r="AE109" s="2" t="n">
        <v>0.0994124823519553</v>
      </c>
      <c r="AF109" s="2" t="n">
        <v>0.0300844245100791</v>
      </c>
      <c r="AG109" s="2" t="n">
        <v>-0.00169661773214952</v>
      </c>
      <c r="AH109" s="3" t="b">
        <f aca="false">TRUE()</f>
        <v>1</v>
      </c>
      <c r="AI109" s="3" t="n">
        <v>-0.0646956704737465</v>
      </c>
      <c r="AJ109" s="3" t="b">
        <f aca="false">TRUE()</f>
        <v>1</v>
      </c>
      <c r="AK109" s="3" t="n">
        <v>-0.186153228319053</v>
      </c>
      <c r="AL109" s="3" t="b">
        <f aca="false">TRUE()</f>
        <v>1</v>
      </c>
      <c r="AM109" s="3" t="n">
        <v>1.1725132905481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0</v>
      </c>
      <c r="E110" s="2" t="n">
        <v>1</v>
      </c>
      <c r="F110" s="2" t="n">
        <v>26.565051177078</v>
      </c>
      <c r="G110" s="2" t="n">
        <v>0.816470588235294</v>
      </c>
      <c r="H110" s="2" t="n">
        <v>0.987565922788202</v>
      </c>
      <c r="I110" s="2" t="n">
        <v>0.107864775884546</v>
      </c>
      <c r="J110" s="2" t="n">
        <v>0.329003766329885</v>
      </c>
      <c r="K110" s="2" t="n">
        <v>4.66022892627729</v>
      </c>
      <c r="L110" s="2" t="n">
        <v>0.683</v>
      </c>
      <c r="M110" s="2" t="n">
        <v>0.123</v>
      </c>
      <c r="N110" s="2" t="n">
        <v>10.006</v>
      </c>
      <c r="O110" s="2" t="s">
        <v>41</v>
      </c>
      <c r="P110" s="2" t="n">
        <v>71.2</v>
      </c>
      <c r="Q110" s="2" t="n">
        <v>23.6</v>
      </c>
      <c r="R110" s="2" t="n">
        <v>3.614</v>
      </c>
      <c r="S110" s="2" t="n">
        <v>0.576257253889405</v>
      </c>
      <c r="T110" s="2" t="n">
        <v>-0.027586626110241</v>
      </c>
      <c r="U110" s="2" t="n">
        <v>-0.437234880830548</v>
      </c>
      <c r="V110" s="2" t="n">
        <v>0.11548761722302</v>
      </c>
      <c r="W110" s="2" t="n">
        <v>0.0577862592477928</v>
      </c>
      <c r="X110" s="2" t="n">
        <v>0.0447401983679775</v>
      </c>
      <c r="Y110" s="2" t="n">
        <v>0.116355472413478</v>
      </c>
      <c r="Z110" s="2" t="n">
        <v>0.151533746087133</v>
      </c>
      <c r="AA110" s="2" t="n">
        <v>0.156919900739599</v>
      </c>
      <c r="AB110" s="2" t="n">
        <v>0.161721130854617</v>
      </c>
      <c r="AC110" s="2" t="n">
        <v>0.131709838424792</v>
      </c>
      <c r="AD110" s="2" t="n">
        <v>0.122117017291605</v>
      </c>
      <c r="AE110" s="2" t="n">
        <v>0.0947092811485082</v>
      </c>
      <c r="AF110" s="2" t="n">
        <v>0.0201934146722914</v>
      </c>
      <c r="AG110" s="2" t="n">
        <v>-0.0673186879012874</v>
      </c>
      <c r="AH110" s="3" t="b">
        <f aca="false">TRUE()</f>
        <v>1</v>
      </c>
      <c r="AI110" s="3" t="n">
        <v>0.0982514111906306</v>
      </c>
      <c r="AJ110" s="3" t="b">
        <f aca="false">TRUE()</f>
        <v>1</v>
      </c>
      <c r="AK110" s="3" t="n">
        <v>0.943815449115811</v>
      </c>
      <c r="AL110" s="3" t="b">
        <f aca="false">TRUE()</f>
        <v>1</v>
      </c>
      <c r="AM110" s="3" t="n">
        <v>-0.709024097889006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0</v>
      </c>
      <c r="E111" s="2" t="n">
        <v>2</v>
      </c>
      <c r="F111" s="2" t="n">
        <v>18.434948822922</v>
      </c>
      <c r="G111" s="2" t="n">
        <v>0.774263904034896</v>
      </c>
      <c r="H111" s="2" t="n">
        <v>0.98773148009025</v>
      </c>
      <c r="I111" s="2" t="n">
        <v>0.12555556621694</v>
      </c>
      <c r="J111" s="2" t="n">
        <v>0.320254110730198</v>
      </c>
      <c r="K111" s="2" t="n">
        <v>4.85817895666372</v>
      </c>
      <c r="L111" s="2" t="n">
        <v>0.698</v>
      </c>
      <c r="M111" s="2" t="n">
        <v>0.085</v>
      </c>
      <c r="N111" s="2" t="n">
        <v>10.477</v>
      </c>
      <c r="O111" s="2" t="s">
        <v>41</v>
      </c>
      <c r="P111" s="2" t="n">
        <v>63.7</v>
      </c>
      <c r="Q111" s="2" t="n">
        <v>26.2</v>
      </c>
      <c r="R111" s="2" t="n">
        <v>3.234</v>
      </c>
      <c r="S111" s="2" t="n">
        <v>0.254021917652345</v>
      </c>
      <c r="T111" s="2" t="n">
        <v>-0.0443328679700735</v>
      </c>
      <c r="U111" s="2" t="n">
        <v>-0.657402983867942</v>
      </c>
      <c r="V111" s="2" t="n">
        <v>0.00283014905821011</v>
      </c>
      <c r="W111" s="2" t="n">
        <v>0.0260206270718885</v>
      </c>
      <c r="X111" s="2" t="n">
        <v>0.0880682849596588</v>
      </c>
      <c r="Y111" s="2" t="n">
        <v>0.114583027918417</v>
      </c>
      <c r="Z111" s="2" t="n">
        <v>0.109112845590016</v>
      </c>
      <c r="AA111" s="2" t="n">
        <v>0.142292027531759</v>
      </c>
      <c r="AB111" s="2" t="n">
        <v>0.144963937475602</v>
      </c>
      <c r="AC111" s="2" t="n">
        <v>0.153307070391086</v>
      </c>
      <c r="AD111" s="2" t="n">
        <v>0.150066851072826</v>
      </c>
      <c r="AE111" s="2" t="n">
        <v>0.0764036571057644</v>
      </c>
      <c r="AF111" s="2" t="n">
        <v>0.0212022979548706</v>
      </c>
      <c r="AG111" s="2" t="n">
        <v>0.0669468106998976</v>
      </c>
      <c r="AH111" s="3" t="b">
        <f aca="false">TRUE()</f>
        <v>1</v>
      </c>
      <c r="AI111" s="3" t="n">
        <v>0.286267274649526</v>
      </c>
      <c r="AJ111" s="3" t="b">
        <f aca="false">TRUE()</f>
        <v>1</v>
      </c>
      <c r="AK111" s="3" t="n">
        <v>-0.646510837644368</v>
      </c>
      <c r="AL111" s="3" t="b">
        <f aca="false">TRUE()</f>
        <v>1</v>
      </c>
      <c r="AM111" s="3" t="n">
        <v>-1.12652499769016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3</v>
      </c>
      <c r="F112" s="2" t="n">
        <v>26.565051177078</v>
      </c>
      <c r="G112" s="2" t="n">
        <v>0.705192629815745</v>
      </c>
      <c r="H112" s="2" t="n">
        <v>0.981850526970651</v>
      </c>
      <c r="I112" s="2" t="n">
        <v>0.121329526558059</v>
      </c>
      <c r="J112" s="2" t="n">
        <v>0.299743963717299</v>
      </c>
      <c r="K112" s="2" t="n">
        <v>3.94801957758089</v>
      </c>
      <c r="L112" s="2" t="n">
        <v>0.542</v>
      </c>
      <c r="M112" s="2" t="n">
        <v>0.109</v>
      </c>
      <c r="N112" s="2" t="n">
        <v>8.3</v>
      </c>
      <c r="O112" s="2" t="s">
        <v>41</v>
      </c>
      <c r="P112" s="2" t="n">
        <v>83.1</v>
      </c>
      <c r="Q112" s="2" t="n">
        <v>26.5</v>
      </c>
      <c r="R112" s="2" t="n">
        <v>4.22</v>
      </c>
      <c r="S112" s="2" t="n">
        <v>0.754449178287864</v>
      </c>
      <c r="T112" s="2" t="n">
        <v>-0.292534436867326</v>
      </c>
      <c r="U112" s="2" t="n">
        <v>-0.190237288176338</v>
      </c>
      <c r="V112" s="2" t="n">
        <v>0.0545390098033925</v>
      </c>
      <c r="W112" s="2" t="n">
        <v>0.0545390098033925</v>
      </c>
      <c r="X112" s="2" t="n">
        <v>0.100473861594297</v>
      </c>
      <c r="Y112" s="2" t="n">
        <v>0.147512509048895</v>
      </c>
      <c r="Z112" s="2" t="n">
        <v>0.0994978075147335</v>
      </c>
      <c r="AA112" s="2" t="n">
        <v>0.10588524461096</v>
      </c>
      <c r="AB112" s="2" t="n">
        <v>0.128772738695222</v>
      </c>
      <c r="AC112" s="2" t="n">
        <v>0.0761727632385107</v>
      </c>
      <c r="AD112" s="2" t="n">
        <v>0.089154115764783</v>
      </c>
      <c r="AE112" s="2" t="n">
        <v>0.124730552163677</v>
      </c>
      <c r="AF112" s="2" t="n">
        <v>0.127800407368922</v>
      </c>
      <c r="AG112" s="2" t="n">
        <v>-0.550395872201142</v>
      </c>
      <c r="AH112" s="3" t="b">
        <f aca="false">TRUE()</f>
        <v>1</v>
      </c>
      <c r="AI112" s="3" t="n">
        <v>-1.669097705323</v>
      </c>
      <c r="AJ112" s="3" t="b">
        <f aca="false">TRUE()</f>
        <v>1</v>
      </c>
      <c r="AK112" s="3" t="n">
        <v>0.357905764519956</v>
      </c>
      <c r="AL112" s="3" t="b">
        <f aca="false">TRUE()</f>
        <v>1</v>
      </c>
      <c r="AM112" s="3" t="n">
        <v>-0.046589336871183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0</v>
      </c>
      <c r="E113" s="2" t="n">
        <v>4</v>
      </c>
      <c r="F113" s="2" t="n">
        <v>23.6293777306568</v>
      </c>
      <c r="G113" s="2" t="n">
        <v>0.735795454545455</v>
      </c>
      <c r="H113" s="2" t="n">
        <v>0.990566573571412</v>
      </c>
      <c r="I113" s="2" t="n">
        <v>0.13459960901486</v>
      </c>
      <c r="J113" s="2" t="n">
        <v>0.294111163860687</v>
      </c>
      <c r="K113" s="2" t="n">
        <v>3.00560566991404</v>
      </c>
      <c r="L113" s="2" t="n">
        <v>0.365</v>
      </c>
      <c r="M113" s="2" t="n">
        <v>0.102</v>
      </c>
      <c r="N113" s="2" t="n">
        <v>6.525</v>
      </c>
      <c r="O113" s="2" t="s">
        <v>41</v>
      </c>
      <c r="P113" s="2" t="n">
        <v>92.2</v>
      </c>
      <c r="Q113" s="2" t="n">
        <v>22.3</v>
      </c>
      <c r="R113" s="2" t="n">
        <v>4.68</v>
      </c>
      <c r="S113" s="2" t="n">
        <v>0.469357860087467</v>
      </c>
      <c r="T113" s="2" t="n">
        <v>-0.127344739921541</v>
      </c>
      <c r="U113" s="2" t="n">
        <v>0.126678893166966</v>
      </c>
      <c r="V113" s="2" t="n">
        <v>0.144938667442894</v>
      </c>
      <c r="W113" s="2" t="n">
        <v>0.0600341176730913</v>
      </c>
      <c r="X113" s="2" t="n">
        <v>0.107502015874015</v>
      </c>
      <c r="Y113" s="2" t="n">
        <v>0.12615247490669</v>
      </c>
      <c r="Z113" s="2" t="n">
        <v>0.144172358719535</v>
      </c>
      <c r="AA113" s="2" t="n">
        <v>0.164390355729729</v>
      </c>
      <c r="AB113" s="2" t="n">
        <v>0.148410215911553</v>
      </c>
      <c r="AC113" s="2" t="n">
        <v>0.115457350392181</v>
      </c>
      <c r="AD113" s="2" t="n">
        <v>0.116752975823578</v>
      </c>
      <c r="AE113" s="2" t="n">
        <v>0.0598292515831308</v>
      </c>
      <c r="AF113" s="2" t="n">
        <v>0.0173330010595872</v>
      </c>
      <c r="AG113" s="2" t="n">
        <v>-1.18961614892738</v>
      </c>
      <c r="AH113" s="3" t="b">
        <f aca="false">TRUE()</f>
        <v>1</v>
      </c>
      <c r="AI113" s="3" t="n">
        <v>-3.88768489413797</v>
      </c>
      <c r="AJ113" s="3" t="b">
        <f aca="false">FALSE()</f>
        <v>0</v>
      </c>
      <c r="AK113" s="3" t="n">
        <v>0.0649509222220279</v>
      </c>
      <c r="AL113" s="3" t="b">
        <f aca="false">TRUE()</f>
        <v>1</v>
      </c>
      <c r="AM113" s="3" t="n">
        <v>0.45997842155421</v>
      </c>
      <c r="AN113" s="3" t="b">
        <f aca="false">TRUE()</f>
        <v>1</v>
      </c>
      <c r="AO113" s="3" t="n">
        <v>1</v>
      </c>
      <c r="AP113" s="3" t="n">
        <v>1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0</v>
      </c>
      <c r="E114" s="2" t="n">
        <v>6</v>
      </c>
      <c r="F114" s="2" t="n">
        <v>17.1027289690524</v>
      </c>
      <c r="G114" s="2" t="n">
        <v>0.890756302521009</v>
      </c>
      <c r="H114" s="2" t="n">
        <v>0.965651415378333</v>
      </c>
      <c r="I114" s="2" t="n">
        <v>0.299474981675874</v>
      </c>
      <c r="J114" s="2" t="n">
        <v>0.520773412273579</v>
      </c>
      <c r="K114" s="2" t="n">
        <v>2.37100705914339</v>
      </c>
      <c r="L114" s="2" t="n">
        <v>0.621</v>
      </c>
      <c r="M114" s="2" t="n">
        <v>0.094</v>
      </c>
      <c r="N114" s="2" t="n">
        <v>5.412</v>
      </c>
      <c r="O114" s="2" t="s">
        <v>41</v>
      </c>
      <c r="P114" s="2" t="n">
        <v>83.8</v>
      </c>
      <c r="Q114" s="2" t="n">
        <v>26.9</v>
      </c>
      <c r="R114" s="2" t="n">
        <v>4.256</v>
      </c>
      <c r="S114" s="2" t="n">
        <v>0.574826986890296</v>
      </c>
      <c r="T114" s="2" t="n">
        <v>-0.369721486434156</v>
      </c>
      <c r="U114" s="2" t="n">
        <v>-0.188212162759463</v>
      </c>
      <c r="V114" s="2" t="n">
        <v>0.234578161079371</v>
      </c>
      <c r="W114" s="2" t="n">
        <v>0.0304875277785414</v>
      </c>
      <c r="X114" s="2" t="n">
        <v>0.124752990896769</v>
      </c>
      <c r="Y114" s="2" t="n">
        <v>0.145014420545133</v>
      </c>
      <c r="Z114" s="2" t="n">
        <v>0.142024232570727</v>
      </c>
      <c r="AA114" s="2" t="n">
        <v>0.130172890930322</v>
      </c>
      <c r="AB114" s="2" t="n">
        <v>0.121467860903508</v>
      </c>
      <c r="AC114" s="2" t="n">
        <v>0.127791642064647</v>
      </c>
      <c r="AD114" s="2" t="n">
        <v>0.110764696655479</v>
      </c>
      <c r="AE114" s="2" t="n">
        <v>0.0742630500227646</v>
      </c>
      <c r="AF114" s="2" t="n">
        <v>0.0237482154106497</v>
      </c>
      <c r="AG114" s="2" t="n">
        <v>-1.62005154073009</v>
      </c>
      <c r="AH114" s="3" t="b">
        <f aca="false">TRUE()</f>
        <v>1</v>
      </c>
      <c r="AI114" s="3" t="n">
        <v>-0.678880824439475</v>
      </c>
      <c r="AJ114" s="3" t="b">
        <f aca="false">TRUE()</f>
        <v>1</v>
      </c>
      <c r="AK114" s="3" t="n">
        <v>-0.269854611832746</v>
      </c>
      <c r="AL114" s="3" t="b">
        <f aca="false">TRUE()</f>
        <v>1</v>
      </c>
      <c r="AM114" s="3" t="n">
        <v>-0.0076225862230765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0</v>
      </c>
      <c r="E115" s="2" t="n">
        <v>7</v>
      </c>
      <c r="F115" s="2" t="n">
        <v>11.3099324740202</v>
      </c>
      <c r="G115" s="2" t="n">
        <v>0.877037037037037</v>
      </c>
      <c r="H115" s="2" t="n">
        <v>0.97904212557974</v>
      </c>
      <c r="I115" s="2" t="n">
        <v>0.247783632637481</v>
      </c>
      <c r="J115" s="2" t="n">
        <v>0.446385079184463</v>
      </c>
      <c r="K115" s="2" t="n">
        <v>3.65955864099327</v>
      </c>
      <c r="L115" s="2" t="n">
        <v>0.725</v>
      </c>
      <c r="M115" s="2" t="n">
        <v>0.099</v>
      </c>
      <c r="N115" s="2" t="n">
        <v>8.137</v>
      </c>
      <c r="O115" s="2" t="s">
        <v>41</v>
      </c>
      <c r="P115" s="2" t="n">
        <v>72.5</v>
      </c>
      <c r="Q115" s="2" t="n">
        <v>28.2</v>
      </c>
      <c r="R115" s="2" t="n">
        <v>3.678</v>
      </c>
      <c r="S115" s="2" t="n">
        <v>0.223477317657071</v>
      </c>
      <c r="T115" s="2" t="n">
        <v>-0.173068669829352</v>
      </c>
      <c r="U115" s="2" t="n">
        <v>-0.628884798168455</v>
      </c>
      <c r="V115" s="2" t="n">
        <v>0.0239839716009003</v>
      </c>
      <c r="W115" s="2" t="n">
        <v>0.0130708636494915</v>
      </c>
      <c r="X115" s="2" t="n">
        <v>0.107253207101264</v>
      </c>
      <c r="Y115" s="2" t="n">
        <v>0.10448997628933</v>
      </c>
      <c r="Z115" s="2" t="n">
        <v>0.123651210762771</v>
      </c>
      <c r="AA115" s="2" t="n">
        <v>0.127537858202723</v>
      </c>
      <c r="AB115" s="2" t="n">
        <v>0.120653656855557</v>
      </c>
      <c r="AC115" s="2" t="n">
        <v>0.121301796713931</v>
      </c>
      <c r="AD115" s="2" t="n">
        <v>0.130059890694972</v>
      </c>
      <c r="AE115" s="2" t="n">
        <v>0.122657298844869</v>
      </c>
      <c r="AF115" s="2" t="n">
        <v>0.0423951045345821</v>
      </c>
      <c r="AG115" s="2" t="n">
        <v>-0.746053086308635</v>
      </c>
      <c r="AH115" s="3" t="b">
        <f aca="false">TRUE()</f>
        <v>1</v>
      </c>
      <c r="AI115" s="3" t="n">
        <v>0.62469582887554</v>
      </c>
      <c r="AJ115" s="3" t="b">
        <f aca="false">TRUE()</f>
        <v>1</v>
      </c>
      <c r="AK115" s="3" t="n">
        <v>-0.0606011530485121</v>
      </c>
      <c r="AL115" s="3" t="b">
        <f aca="false">TRUE()</f>
        <v>1</v>
      </c>
      <c r="AM115" s="3" t="n">
        <v>-0.636657275256807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0</v>
      </c>
      <c r="E116" s="2" t="n">
        <v>8</v>
      </c>
      <c r="F116" s="2" t="n">
        <v>26.565051177078</v>
      </c>
      <c r="G116" s="2" t="n">
        <v>0.781818181818182</v>
      </c>
      <c r="H116" s="2" t="n">
        <v>0.99448005165831</v>
      </c>
      <c r="I116" s="2" t="n">
        <v>0.102198694124076</v>
      </c>
      <c r="J116" s="2" t="n">
        <v>0.240267383868944</v>
      </c>
      <c r="K116" s="2" t="n">
        <v>6.42456721445691</v>
      </c>
      <c r="L116" s="2" t="n">
        <v>0.603</v>
      </c>
      <c r="M116" s="2" t="n">
        <v>0.104</v>
      </c>
      <c r="N116" s="2" t="n">
        <v>13.57</v>
      </c>
      <c r="O116" s="2" t="s">
        <v>41</v>
      </c>
      <c r="P116" s="2" t="n">
        <v>78</v>
      </c>
      <c r="Q116" s="2" t="n">
        <v>28.4</v>
      </c>
      <c r="R116" s="2" t="n">
        <v>3.959</v>
      </c>
      <c r="S116" s="2" t="n">
        <v>0.34947253986016</v>
      </c>
      <c r="T116" s="2" t="n">
        <v>-0.0323939066831009</v>
      </c>
      <c r="U116" s="2" t="n">
        <v>-0.537304214900117</v>
      </c>
      <c r="V116" s="2" t="n">
        <v>0.0712960184160403</v>
      </c>
      <c r="W116" s="2" t="n">
        <v>0.0172220984383279</v>
      </c>
      <c r="X116" s="2" t="n">
        <v>0.0663291259292202</v>
      </c>
      <c r="Y116" s="2" t="n">
        <v>0.132691492304233</v>
      </c>
      <c r="Z116" s="2" t="n">
        <v>0.151492394430256</v>
      </c>
      <c r="AA116" s="2" t="n">
        <v>0.137228120694163</v>
      </c>
      <c r="AB116" s="2" t="n">
        <v>0.129451455904647</v>
      </c>
      <c r="AC116" s="2" t="n">
        <v>0.15331432800356</v>
      </c>
      <c r="AD116" s="2" t="n">
        <v>0.12988404281012</v>
      </c>
      <c r="AE116" s="2" t="n">
        <v>0.0689226717084744</v>
      </c>
      <c r="AF116" s="2" t="n">
        <v>0.0306863682153266</v>
      </c>
      <c r="AG116" s="2" t="n">
        <v>1.12939625829575</v>
      </c>
      <c r="AH116" s="3" t="b">
        <f aca="false">TRUE()</f>
        <v>1</v>
      </c>
      <c r="AI116" s="3" t="n">
        <v>-0.904499860590151</v>
      </c>
      <c r="AJ116" s="3" t="b">
        <f aca="false">TRUE()</f>
        <v>1</v>
      </c>
      <c r="AK116" s="3" t="n">
        <v>0.148652305735722</v>
      </c>
      <c r="AL116" s="3" t="b">
        <f aca="false">TRUE()</f>
        <v>1</v>
      </c>
      <c r="AM116" s="3" t="n">
        <v>-0.330489948735965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1</v>
      </c>
      <c r="E117" s="2" t="n">
        <v>0</v>
      </c>
      <c r="F117" s="2" t="n">
        <v>35.5376777919744</v>
      </c>
      <c r="G117" s="2" t="n">
        <v>0.751524390243902</v>
      </c>
      <c r="H117" s="2" t="n">
        <v>0.97598399716113</v>
      </c>
      <c r="I117" s="2" t="n">
        <v>0.206346842720064</v>
      </c>
      <c r="J117" s="2" t="n">
        <v>0.398978768037846</v>
      </c>
      <c r="K117" s="2" t="n">
        <v>3.54310144150878</v>
      </c>
      <c r="L117" s="2" t="n">
        <v>0.672</v>
      </c>
      <c r="M117" s="2" t="n">
        <v>0.09</v>
      </c>
      <c r="N117" s="2" t="n">
        <v>7.831</v>
      </c>
      <c r="O117" s="2" t="s">
        <v>41</v>
      </c>
      <c r="P117" s="2" t="n">
        <v>101.5</v>
      </c>
      <c r="Q117" s="2" t="n">
        <v>32.4</v>
      </c>
      <c r="R117" s="2" t="n">
        <v>5.152</v>
      </c>
      <c r="S117" s="2" t="n">
        <v>0.560613780338859</v>
      </c>
      <c r="T117" s="2" t="n">
        <v>-0.395548034686105</v>
      </c>
      <c r="U117" s="2" t="n">
        <v>-0.490121139154872</v>
      </c>
      <c r="V117" s="2" t="n">
        <v>0.154780205256206</v>
      </c>
      <c r="W117" s="2" t="n">
        <v>0.038866234909674</v>
      </c>
      <c r="X117" s="2" t="n">
        <v>0.0656901756731634</v>
      </c>
      <c r="Y117" s="2" t="n">
        <v>0.132145234829876</v>
      </c>
      <c r="Z117" s="2" t="n">
        <v>0.142698783269849</v>
      </c>
      <c r="AA117" s="2" t="n">
        <v>0.15304087012698</v>
      </c>
      <c r="AB117" s="2" t="n">
        <v>0.144017245178212</v>
      </c>
      <c r="AC117" s="2" t="n">
        <v>0.15029789405937</v>
      </c>
      <c r="AD117" s="2" t="n">
        <v>0.103557782771294</v>
      </c>
      <c r="AE117" s="2" t="n">
        <v>0.0753995264173586</v>
      </c>
      <c r="AF117" s="2" t="n">
        <v>0.0331524876738968</v>
      </c>
      <c r="AG117" s="2" t="n">
        <v>-0.825043647330315</v>
      </c>
      <c r="AH117" s="3" t="b">
        <f aca="false">TRUE()</f>
        <v>1</v>
      </c>
      <c r="AI117" s="3" t="n">
        <v>-0.0396268886792269</v>
      </c>
      <c r="AJ117" s="3" t="b">
        <f aca="false">TRUE()</f>
        <v>1</v>
      </c>
      <c r="AK117" s="3" t="n">
        <v>-0.437257378860134</v>
      </c>
      <c r="AL117" s="3" t="b">
        <f aca="false">TRUE()</f>
        <v>1</v>
      </c>
      <c r="AM117" s="3" t="n">
        <v>0.977679537307635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2</v>
      </c>
      <c r="E118" s="2" t="n">
        <v>1</v>
      </c>
      <c r="F118" s="2" t="n">
        <v>37.8749836510982</v>
      </c>
      <c r="G118" s="2" t="n">
        <v>0.585495675316035</v>
      </c>
      <c r="H118" s="2" t="n">
        <v>0.972889147370579</v>
      </c>
      <c r="I118" s="2" t="n">
        <v>0.0944890200174518</v>
      </c>
      <c r="J118" s="2" t="n">
        <v>0.252588234639555</v>
      </c>
      <c r="K118" s="2" t="n">
        <v>6.04359385784315</v>
      </c>
      <c r="L118" s="2" t="n">
        <v>0.648</v>
      </c>
      <c r="M118" s="2" t="n">
        <v>0.103</v>
      </c>
      <c r="N118" s="2" t="n">
        <v>12.805</v>
      </c>
      <c r="O118" s="2" t="s">
        <v>41</v>
      </c>
      <c r="P118" s="2" t="n">
        <v>109.1</v>
      </c>
      <c r="Q118" s="2" t="n">
        <v>32.8</v>
      </c>
      <c r="R118" s="2" t="n">
        <v>5.539</v>
      </c>
      <c r="S118" s="2" t="n">
        <v>0.405126256735481</v>
      </c>
      <c r="T118" s="2" t="n">
        <v>-0.156847336975568</v>
      </c>
      <c r="U118" s="2" t="n">
        <v>-0.530682617310039</v>
      </c>
      <c r="V118" s="2" t="n">
        <v>0.0787916044612277</v>
      </c>
      <c r="W118" s="2" t="n">
        <v>0.0572294844583582</v>
      </c>
      <c r="X118" s="2" t="n">
        <v>0.0646509012510287</v>
      </c>
      <c r="Y118" s="2" t="n">
        <v>0.129270113212258</v>
      </c>
      <c r="Z118" s="2" t="n">
        <v>0.136137486722972</v>
      </c>
      <c r="AA118" s="2" t="n">
        <v>0.143817757138329</v>
      </c>
      <c r="AB118" s="2" t="n">
        <v>0.123543380166402</v>
      </c>
      <c r="AC118" s="2" t="n">
        <v>0.120547543882755</v>
      </c>
      <c r="AD118" s="2" t="n">
        <v>0.144240171133248</v>
      </c>
      <c r="AE118" s="2" t="n">
        <v>0.110738716970558</v>
      </c>
      <c r="AF118" s="2" t="n">
        <v>0.0270539295224483</v>
      </c>
      <c r="AG118" s="2" t="n">
        <v>0.870989742370195</v>
      </c>
      <c r="AH118" s="3" t="b">
        <f aca="false">TRUE()</f>
        <v>1</v>
      </c>
      <c r="AI118" s="3" t="n">
        <v>-0.340452270213461</v>
      </c>
      <c r="AJ118" s="3" t="b">
        <f aca="false">TRUE()</f>
        <v>1</v>
      </c>
      <c r="AK118" s="3" t="n">
        <v>0.106801613978875</v>
      </c>
      <c r="AL118" s="3" t="b">
        <f aca="false">TRUE()</f>
        <v>1</v>
      </c>
      <c r="AM118" s="3" t="n">
        <v>1.4007471157728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2</v>
      </c>
      <c r="E119" s="2" t="n">
        <v>2</v>
      </c>
      <c r="F119" s="2" t="n">
        <v>24.2277453179541</v>
      </c>
      <c r="G119" s="2" t="n">
        <v>0.909574468085106</v>
      </c>
      <c r="H119" s="2" t="n">
        <v>0.968258527602578</v>
      </c>
      <c r="I119" s="2" t="n">
        <v>0.251995326562168</v>
      </c>
      <c r="J119" s="2" t="n">
        <v>0.484103720955961</v>
      </c>
      <c r="K119" s="2" t="n">
        <v>3.13748112313224</v>
      </c>
      <c r="L119" s="2" t="n">
        <v>0.799</v>
      </c>
      <c r="M119" s="2" t="n">
        <v>0.129</v>
      </c>
      <c r="N119" s="2" t="n">
        <v>7.066</v>
      </c>
      <c r="O119" s="2" t="s">
        <v>41</v>
      </c>
      <c r="P119" s="2" t="n">
        <v>109.8</v>
      </c>
      <c r="Q119" s="2" t="n">
        <v>30.2</v>
      </c>
      <c r="R119" s="2" t="n">
        <v>5.572</v>
      </c>
      <c r="S119" s="2" t="n">
        <v>0.414187105972103</v>
      </c>
      <c r="T119" s="2" t="n">
        <v>-0.424268264206685</v>
      </c>
      <c r="U119" s="2" t="n">
        <v>-0.118163524847564</v>
      </c>
      <c r="V119" s="2" t="n">
        <v>0.122281193697113</v>
      </c>
      <c r="W119" s="2" t="n">
        <v>0.0381487421399188</v>
      </c>
      <c r="X119" s="2" t="n">
        <v>0.0708840818848874</v>
      </c>
      <c r="Y119" s="2" t="n">
        <v>0.126631045611946</v>
      </c>
      <c r="Z119" s="2" t="n">
        <v>0.142581004137871</v>
      </c>
      <c r="AA119" s="2" t="n">
        <v>0.14630320650489</v>
      </c>
      <c r="AB119" s="2" t="n">
        <v>0.13943887708413</v>
      </c>
      <c r="AC119" s="2" t="n">
        <v>0.125980458037254</v>
      </c>
      <c r="AD119" s="2" t="n">
        <v>0.117623055181264</v>
      </c>
      <c r="AE119" s="2" t="n">
        <v>0.0982815189922296</v>
      </c>
      <c r="AF119" s="2" t="n">
        <v>0.0322767525655284</v>
      </c>
      <c r="AG119" s="2" t="n">
        <v>-1.10016769850263</v>
      </c>
      <c r="AH119" s="3" t="b">
        <f aca="false">TRUE()</f>
        <v>1</v>
      </c>
      <c r="AI119" s="3" t="n">
        <v>1.55224075527276</v>
      </c>
      <c r="AJ119" s="3" t="b">
        <f aca="false">TRUE()</f>
        <v>1</v>
      </c>
      <c r="AK119" s="3" t="n">
        <v>1.19491959965689</v>
      </c>
      <c r="AL119" s="3" t="b">
        <f aca="false">TRUE()</f>
        <v>1</v>
      </c>
      <c r="AM119" s="3" t="n">
        <v>1.4397138664209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3</v>
      </c>
      <c r="E120" s="2" t="n">
        <v>0</v>
      </c>
      <c r="F120" s="2" t="n">
        <v>36.0273733851036</v>
      </c>
      <c r="G120" s="2" t="n">
        <v>0.629439011837365</v>
      </c>
      <c r="H120" s="2" t="n">
        <v>0.98850655913374</v>
      </c>
      <c r="I120" s="2" t="n">
        <v>0.0778585981605552</v>
      </c>
      <c r="J120" s="2" t="n">
        <v>0.246048548036468</v>
      </c>
      <c r="K120" s="2" t="n">
        <v>7.34441654613369</v>
      </c>
      <c r="L120" s="2" t="n">
        <v>0.768</v>
      </c>
      <c r="M120" s="2" t="n">
        <v>0.086</v>
      </c>
      <c r="N120" s="2" t="n">
        <v>15.497</v>
      </c>
      <c r="O120" s="2" t="s">
        <v>41</v>
      </c>
      <c r="P120" s="2" t="n">
        <v>81.5</v>
      </c>
      <c r="Q120" s="2" t="n">
        <v>27</v>
      </c>
      <c r="R120" s="2" t="n">
        <v>4.139</v>
      </c>
      <c r="S120" s="2" t="n">
        <v>0.537946672243786</v>
      </c>
      <c r="T120" s="2" t="n">
        <v>-0.0298067832771695</v>
      </c>
      <c r="U120" s="2" t="n">
        <v>-0.489875967438024</v>
      </c>
      <c r="V120" s="2" t="n">
        <v>0.0586281670997472</v>
      </c>
      <c r="W120" s="2" t="n">
        <v>0.0586281670997472</v>
      </c>
      <c r="X120" s="2" t="n">
        <v>0.0182283723663653</v>
      </c>
      <c r="Y120" s="2" t="n">
        <v>0.114266156970937</v>
      </c>
      <c r="Z120" s="2" t="n">
        <v>0.1603819218034</v>
      </c>
      <c r="AA120" s="2" t="n">
        <v>0.160306397025015</v>
      </c>
      <c r="AB120" s="2" t="n">
        <v>0.103095531865366</v>
      </c>
      <c r="AC120" s="2" t="n">
        <v>0.123961669811689</v>
      </c>
      <c r="AD120" s="2" t="n">
        <v>0.152726144584435</v>
      </c>
      <c r="AE120" s="2" t="n">
        <v>0.128682459591694</v>
      </c>
      <c r="AF120" s="2" t="n">
        <v>0.038351345981098</v>
      </c>
      <c r="AG120" s="2" t="n">
        <v>1.75331143989208</v>
      </c>
      <c r="AH120" s="3" t="b">
        <f aca="false">TRUE()</f>
        <v>1</v>
      </c>
      <c r="AI120" s="3" t="n">
        <v>1.16367463745771</v>
      </c>
      <c r="AJ120" s="3" t="b">
        <f aca="false">TRUE()</f>
        <v>1</v>
      </c>
      <c r="AK120" s="3" t="n">
        <v>-0.604660145887521</v>
      </c>
      <c r="AL120" s="3" t="b">
        <f aca="false">TRUE()</f>
        <v>1</v>
      </c>
      <c r="AM120" s="3" t="n">
        <v>-0.135656195495429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4</v>
      </c>
      <c r="E121" s="2" t="n">
        <v>0</v>
      </c>
      <c r="F121" s="2" t="n">
        <v>31.7594800848128</v>
      </c>
      <c r="G121" s="2" t="n">
        <v>0.562974203338392</v>
      </c>
      <c r="H121" s="2" t="n">
        <v>0.965243547562323</v>
      </c>
      <c r="I121" s="2" t="n">
        <v>0.0980702846567638</v>
      </c>
      <c r="J121" s="2" t="n">
        <v>0.277979618620715</v>
      </c>
      <c r="K121" s="2" t="n">
        <v>6.53491473927868</v>
      </c>
      <c r="L121" s="2" t="n">
        <v>0.767</v>
      </c>
      <c r="M121" s="2" t="n">
        <v>0.11</v>
      </c>
      <c r="N121" s="2" t="n">
        <v>13.825</v>
      </c>
      <c r="O121" s="2" t="s">
        <v>41</v>
      </c>
      <c r="P121" s="2" t="n">
        <v>81.9</v>
      </c>
      <c r="Q121" s="2" t="n">
        <v>28.5</v>
      </c>
      <c r="R121" s="2" t="n">
        <v>4.155</v>
      </c>
      <c r="S121" s="2" t="n">
        <v>-1</v>
      </c>
      <c r="T121" s="2" t="n">
        <v>-0.153657217397824</v>
      </c>
      <c r="U121" s="2" t="n">
        <v>-0.321983035953365</v>
      </c>
      <c r="V121" s="2" t="n">
        <v>0.10385855439198</v>
      </c>
      <c r="W121" s="2" t="n">
        <v>0.0314618290084524</v>
      </c>
      <c r="X121" s="2" t="n">
        <v>0.0547266118679106</v>
      </c>
      <c r="Y121" s="2" t="n">
        <v>0.11676043480058</v>
      </c>
      <c r="Z121" s="2" t="n">
        <v>0.165976856466344</v>
      </c>
      <c r="AA121" s="2" t="n">
        <v>0.154222518717814</v>
      </c>
      <c r="AB121" s="2" t="n">
        <v>0.12775153114398</v>
      </c>
      <c r="AC121" s="2" t="n">
        <v>0.148550318353261</v>
      </c>
      <c r="AD121" s="2" t="n">
        <v>0.134013782666375</v>
      </c>
      <c r="AE121" s="2" t="n">
        <v>0.0888403381174577</v>
      </c>
      <c r="AF121" s="2" t="n">
        <v>0.00915760786627791</v>
      </c>
      <c r="AG121" s="2" t="n">
        <v>1.20424275066899</v>
      </c>
      <c r="AH121" s="3" t="b">
        <f aca="false">TRUE()</f>
        <v>1</v>
      </c>
      <c r="AI121" s="3" t="n">
        <v>1.15114024656045</v>
      </c>
      <c r="AJ121" s="3" t="b">
        <f aca="false">TRUE()</f>
        <v>1</v>
      </c>
      <c r="AK121" s="3" t="n">
        <v>0.399756456276803</v>
      </c>
      <c r="AL121" s="3" t="b">
        <f aca="false">TRUE()</f>
        <v>1</v>
      </c>
      <c r="AM121" s="3" t="n">
        <v>-0.11338948083936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6</v>
      </c>
      <c r="E122" s="2" t="n">
        <v>0</v>
      </c>
      <c r="F122" s="2" t="n">
        <v>24.2277453179541</v>
      </c>
      <c r="G122" s="2" t="n">
        <v>0.732949087415946</v>
      </c>
      <c r="H122" s="2" t="n">
        <v>0.98070882829875</v>
      </c>
      <c r="I122" s="2" t="n">
        <v>0.134928023976796</v>
      </c>
      <c r="J122" s="2" t="n">
        <v>0.319114371068138</v>
      </c>
      <c r="K122" s="2" t="n">
        <v>5.06513170516814</v>
      </c>
      <c r="L122" s="2" t="n">
        <v>0.658</v>
      </c>
      <c r="M122" s="2" t="n">
        <v>0.128</v>
      </c>
      <c r="N122" s="2" t="n">
        <v>10.882</v>
      </c>
      <c r="O122" s="2" t="s">
        <v>41</v>
      </c>
      <c r="P122" s="2" t="n">
        <v>92</v>
      </c>
      <c r="Q122" s="2" t="n">
        <v>32.9</v>
      </c>
      <c r="R122" s="2" t="n">
        <v>4.671</v>
      </c>
      <c r="S122" s="2" t="n">
        <v>0.574183069932881</v>
      </c>
      <c r="T122" s="2" t="n">
        <v>-0.0652619904619689</v>
      </c>
      <c r="U122" s="2" t="n">
        <v>-0.473626320851955</v>
      </c>
      <c r="V122" s="2" t="n">
        <v>0.103989955139777</v>
      </c>
      <c r="W122" s="2" t="n">
        <v>0.0712165640430159</v>
      </c>
      <c r="X122" s="2" t="n">
        <v>0.0157629606631692</v>
      </c>
      <c r="Y122" s="2" t="n">
        <v>0.085175045878627</v>
      </c>
      <c r="Z122" s="2" t="n">
        <v>0.148815562676819</v>
      </c>
      <c r="AA122" s="2" t="n">
        <v>0.180941769080333</v>
      </c>
      <c r="AB122" s="2" t="n">
        <v>0.182570574497682</v>
      </c>
      <c r="AC122" s="2" t="n">
        <v>0.134194547406055</v>
      </c>
      <c r="AD122" s="2" t="n">
        <v>0.105977694990526</v>
      </c>
      <c r="AE122" s="2" t="n">
        <v>0.094354655799298</v>
      </c>
      <c r="AF122" s="2" t="n">
        <v>0.0522071890074911</v>
      </c>
      <c r="AG122" s="2" t="n">
        <v>0.207318670762699</v>
      </c>
      <c r="AH122" s="3" t="b">
        <f aca="false">TRUE()</f>
        <v>1</v>
      </c>
      <c r="AI122" s="3" t="n">
        <v>-0.215108361240864</v>
      </c>
      <c r="AJ122" s="3" t="b">
        <f aca="false">TRUE()</f>
        <v>1</v>
      </c>
      <c r="AK122" s="3" t="n">
        <v>1.15306890790005</v>
      </c>
      <c r="AL122" s="3" t="b">
        <f aca="false">TRUE()</f>
        <v>1</v>
      </c>
      <c r="AM122" s="3" t="n">
        <v>0.4488450642261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0</v>
      </c>
      <c r="F123" s="2" t="n">
        <v>27.8972710309476</v>
      </c>
      <c r="G123" s="2" t="n">
        <v>0.836180904522613</v>
      </c>
      <c r="H123" s="2" t="n">
        <v>0.986083475435387</v>
      </c>
      <c r="I123" s="2" t="n">
        <v>0.125365124404693</v>
      </c>
      <c r="J123" s="2" t="n">
        <v>0.361418219253144</v>
      </c>
      <c r="K123" s="2" t="n">
        <v>4.93530283913506</v>
      </c>
      <c r="L123" s="2" t="n">
        <v>0.762</v>
      </c>
      <c r="M123" s="2" t="n">
        <v>0.1</v>
      </c>
      <c r="N123" s="2" t="n">
        <v>10.653</v>
      </c>
      <c r="O123" s="2" t="s">
        <v>41</v>
      </c>
      <c r="P123" s="2" t="n">
        <v>88.7</v>
      </c>
      <c r="Q123" s="2" t="n">
        <v>30.3</v>
      </c>
      <c r="R123" s="2" t="n">
        <v>4.503</v>
      </c>
      <c r="S123" s="2" t="n">
        <v>0.49711410259634</v>
      </c>
      <c r="T123" s="2" t="n">
        <v>-0.161536072586439</v>
      </c>
      <c r="U123" s="2" t="n">
        <v>-0.413505220653212</v>
      </c>
      <c r="V123" s="2" t="n">
        <v>0.0524778846057693</v>
      </c>
      <c r="W123" s="2" t="n">
        <v>0.025236860110431</v>
      </c>
      <c r="X123" s="2" t="n">
        <v>0.0205338932868308</v>
      </c>
      <c r="Y123" s="2" t="n">
        <v>0.120526868196532</v>
      </c>
      <c r="Z123" s="2" t="n">
        <v>0.136242126044438</v>
      </c>
      <c r="AA123" s="2" t="n">
        <v>0.17060278104632</v>
      </c>
      <c r="AB123" s="2" t="n">
        <v>0.154388368874665</v>
      </c>
      <c r="AC123" s="2" t="n">
        <v>0.144218353071746</v>
      </c>
      <c r="AD123" s="2" t="n">
        <v>0.125525021973758</v>
      </c>
      <c r="AE123" s="2" t="n">
        <v>0.111975463965065</v>
      </c>
      <c r="AF123" s="2" t="n">
        <v>0.0159871235406463</v>
      </c>
      <c r="AG123" s="2" t="n">
        <v>0.119258378997504</v>
      </c>
      <c r="AH123" s="3" t="b">
        <f aca="false">TRUE()</f>
        <v>1</v>
      </c>
      <c r="AI123" s="3" t="n">
        <v>1.08846829207415</v>
      </c>
      <c r="AJ123" s="3" t="b">
        <f aca="false">TRUE()</f>
        <v>1</v>
      </c>
      <c r="AK123" s="3" t="n">
        <v>-0.0187504612916653</v>
      </c>
      <c r="AL123" s="3" t="b">
        <f aca="false">TRUE()</f>
        <v>1</v>
      </c>
      <c r="AM123" s="3" t="n">
        <v>0.26514466831367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8</v>
      </c>
      <c r="E124" s="2" t="n">
        <v>0</v>
      </c>
      <c r="F124" s="2" t="n">
        <v>26.565051177078</v>
      </c>
      <c r="G124" s="2" t="n">
        <v>0.818051575931232</v>
      </c>
      <c r="H124" s="2" t="n">
        <v>0.960297197653739</v>
      </c>
      <c r="I124" s="2" t="n">
        <v>0.280486026251458</v>
      </c>
      <c r="J124" s="2" t="n">
        <v>0.500456838164211</v>
      </c>
      <c r="K124" s="2" t="n">
        <v>3.31533382926519</v>
      </c>
      <c r="L124" s="2" t="n">
        <v>0.773</v>
      </c>
      <c r="M124" s="2" t="n">
        <v>0.115</v>
      </c>
      <c r="N124" s="2" t="n">
        <v>7.499</v>
      </c>
      <c r="O124" s="2" t="s">
        <v>41</v>
      </c>
      <c r="P124" s="2" t="n">
        <v>78.6</v>
      </c>
      <c r="Q124" s="2" t="n">
        <v>29.9</v>
      </c>
      <c r="R124" s="2" t="n">
        <v>3.989</v>
      </c>
      <c r="S124" s="2" t="n">
        <v>0.477056169067583</v>
      </c>
      <c r="T124" s="2" t="n">
        <v>-0.0875207183972519</v>
      </c>
      <c r="U124" s="2" t="n">
        <v>-0.542621801584167</v>
      </c>
      <c r="V124" s="2" t="n">
        <v>0.147729317547965</v>
      </c>
      <c r="W124" s="2" t="n">
        <v>0.018124061173476</v>
      </c>
      <c r="X124" s="2" t="n">
        <v>0.0703478231508237</v>
      </c>
      <c r="Y124" s="2" t="n">
        <v>0.13094724514399</v>
      </c>
      <c r="Z124" s="2" t="n">
        <v>0.14540996180489</v>
      </c>
      <c r="AA124" s="2" t="n">
        <v>0.145708050060005</v>
      </c>
      <c r="AB124" s="2" t="n">
        <v>0.148654188039653</v>
      </c>
      <c r="AC124" s="2" t="n">
        <v>0.137963503407584</v>
      </c>
      <c r="AD124" s="2" t="n">
        <v>0.106827196911562</v>
      </c>
      <c r="AE124" s="2" t="n">
        <v>0.0869443912687381</v>
      </c>
      <c r="AF124" s="2" t="n">
        <v>0.0271976402127535</v>
      </c>
      <c r="AG124" s="2" t="n">
        <v>-0.979533808121841</v>
      </c>
      <c r="AH124" s="3" t="b">
        <f aca="false">TRUE()</f>
        <v>1</v>
      </c>
      <c r="AI124" s="3" t="n">
        <v>1.22634659194401</v>
      </c>
      <c r="AJ124" s="3" t="b">
        <f aca="false">TRUE()</f>
        <v>1</v>
      </c>
      <c r="AK124" s="3" t="n">
        <v>0.609009915061037</v>
      </c>
      <c r="AL124" s="3" t="b">
        <f aca="false">TRUE()</f>
        <v>1</v>
      </c>
      <c r="AM124" s="3" t="n">
        <v>-0.29708987675187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9</v>
      </c>
      <c r="E125" s="2" t="n">
        <v>0</v>
      </c>
      <c r="F125" s="2" t="n">
        <v>18.9246444160512</v>
      </c>
      <c r="G125" s="2" t="n">
        <v>0.706883217324053</v>
      </c>
      <c r="H125" s="2" t="n">
        <v>0.984895003154638</v>
      </c>
      <c r="I125" s="2" t="n">
        <v>0.112243532396599</v>
      </c>
      <c r="J125" s="2" t="n">
        <v>0.309274775632911</v>
      </c>
      <c r="K125" s="2" t="n">
        <v>5.57238446981411</v>
      </c>
      <c r="L125" s="2" t="n">
        <v>0.724</v>
      </c>
      <c r="M125" s="2" t="n">
        <v>0.08</v>
      </c>
      <c r="N125" s="2" t="n">
        <v>11.998</v>
      </c>
      <c r="O125" s="2" t="s">
        <v>41</v>
      </c>
      <c r="P125" s="2" t="n">
        <v>80.4</v>
      </c>
      <c r="Q125" s="2" t="n">
        <v>28.4</v>
      </c>
      <c r="R125" s="2" t="n">
        <v>4.083</v>
      </c>
      <c r="S125" s="2" t="n">
        <v>0.513315671923905</v>
      </c>
      <c r="T125" s="2" t="n">
        <v>0.0289929016023014</v>
      </c>
      <c r="U125" s="2" t="n">
        <v>-0.463026883032245</v>
      </c>
      <c r="V125" s="2" t="n">
        <v>0.0870025041965453</v>
      </c>
      <c r="W125" s="2" t="n">
        <v>0.0431294069114858</v>
      </c>
      <c r="X125" s="2" t="n">
        <v>0.041544695094818</v>
      </c>
      <c r="Y125" s="2" t="n">
        <v>0.125377771616605</v>
      </c>
      <c r="Z125" s="2" t="n">
        <v>0.146561746994696</v>
      </c>
      <c r="AA125" s="2" t="n">
        <v>0.157098062294839</v>
      </c>
      <c r="AB125" s="2" t="n">
        <v>0.118850910395208</v>
      </c>
      <c r="AC125" s="2" t="n">
        <v>0.141698059929248</v>
      </c>
      <c r="AD125" s="2" t="n">
        <v>0.135078736050834</v>
      </c>
      <c r="AE125" s="2" t="n">
        <v>0.108181691615643</v>
      </c>
      <c r="AF125" s="2" t="n">
        <v>0.0256083260081096</v>
      </c>
      <c r="AG125" s="2" t="n">
        <v>0.551377952941467</v>
      </c>
      <c r="AH125" s="3" t="b">
        <f aca="false">TRUE()</f>
        <v>1</v>
      </c>
      <c r="AI125" s="3" t="n">
        <v>0.61216143797828</v>
      </c>
      <c r="AJ125" s="3" t="b">
        <f aca="false">TRUE()</f>
        <v>1</v>
      </c>
      <c r="AK125" s="3" t="n">
        <v>-0.855764296428602</v>
      </c>
      <c r="AL125" s="3" t="b">
        <f aca="false">TRUE()</f>
        <v>1</v>
      </c>
      <c r="AM125" s="3" t="n">
        <v>-0.196889660799597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20</v>
      </c>
      <c r="E126" s="2" t="n">
        <v>1</v>
      </c>
      <c r="F126" s="2" t="n">
        <v>30.3432488842396</v>
      </c>
      <c r="G126" s="2" t="n">
        <v>0.804387568555759</v>
      </c>
      <c r="H126" s="2" t="n">
        <v>0.972654876629389</v>
      </c>
      <c r="I126" s="2" t="n">
        <v>0.273547558439195</v>
      </c>
      <c r="J126" s="2" t="n">
        <v>0.451111105489978</v>
      </c>
      <c r="K126" s="2" t="n">
        <v>3.054247994232</v>
      </c>
      <c r="L126" s="2" t="n">
        <v>0.691</v>
      </c>
      <c r="M126" s="2" t="n">
        <v>0.113</v>
      </c>
      <c r="N126" s="2" t="n">
        <v>6.927</v>
      </c>
      <c r="O126" s="2" t="s">
        <v>41</v>
      </c>
      <c r="P126" s="2" t="n">
        <v>68.2</v>
      </c>
      <c r="Q126" s="2" t="n">
        <v>27.8</v>
      </c>
      <c r="R126" s="2" t="n">
        <v>3.46</v>
      </c>
      <c r="S126" s="2" t="n">
        <v>0.351083609488322</v>
      </c>
      <c r="T126" s="2" t="n">
        <v>-0.0978118900539958</v>
      </c>
      <c r="U126" s="2" t="n">
        <v>-0.781393225198987</v>
      </c>
      <c r="V126" s="2" t="n">
        <v>0.0182422964427816</v>
      </c>
      <c r="W126" s="2" t="n">
        <v>0.0656803214264063</v>
      </c>
      <c r="X126" s="2" t="n">
        <v>0.0290961809472995</v>
      </c>
      <c r="Y126" s="2" t="n">
        <v>0.108451545915384</v>
      </c>
      <c r="Z126" s="2" t="n">
        <v>0.153293862142943</v>
      </c>
      <c r="AA126" s="2" t="n">
        <v>0.141974937068356</v>
      </c>
      <c r="AB126" s="2" t="n">
        <v>0.136306553567993</v>
      </c>
      <c r="AC126" s="2" t="n">
        <v>0.120709096567859</v>
      </c>
      <c r="AD126" s="2" t="n">
        <v>0.121906181642879</v>
      </c>
      <c r="AE126" s="2" t="n">
        <v>0.114565685156575</v>
      </c>
      <c r="AF126" s="2" t="n">
        <v>0.0736959569907117</v>
      </c>
      <c r="AG126" s="2" t="n">
        <v>-1.15662304498634</v>
      </c>
      <c r="AH126" s="3" t="b">
        <f aca="false">TRUE()</f>
        <v>1</v>
      </c>
      <c r="AI126" s="3" t="n">
        <v>0.198526538368707</v>
      </c>
      <c r="AJ126" s="3" t="b">
        <f aca="false">TRUE()</f>
        <v>1</v>
      </c>
      <c r="AK126" s="3" t="n">
        <v>0.525308531547343</v>
      </c>
      <c r="AL126" s="3" t="b">
        <f aca="false">TRUE()</f>
        <v>1</v>
      </c>
      <c r="AM126" s="3" t="n">
        <v>-0.876024457809466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21</v>
      </c>
      <c r="E127" s="2" t="n">
        <v>0</v>
      </c>
      <c r="F127" s="2" t="n">
        <v>16.504361381755</v>
      </c>
      <c r="G127" s="2" t="n">
        <v>0.811512415349887</v>
      </c>
      <c r="H127" s="2" t="n">
        <v>0.983677010156161</v>
      </c>
      <c r="I127" s="2" t="n">
        <v>0.169278704264901</v>
      </c>
      <c r="J127" s="2" t="n">
        <v>0.361627736923948</v>
      </c>
      <c r="K127" s="2" t="n">
        <v>4.5771054307268</v>
      </c>
      <c r="L127" s="2" t="n">
        <v>0.732</v>
      </c>
      <c r="M127" s="2" t="n">
        <v>0.096</v>
      </c>
      <c r="N127" s="2" t="n">
        <v>9.876</v>
      </c>
      <c r="O127" s="2" t="s">
        <v>41</v>
      </c>
      <c r="P127" s="2" t="n">
        <v>67.9</v>
      </c>
      <c r="Q127" s="2" t="n">
        <v>25.8</v>
      </c>
      <c r="R127" s="2" t="n">
        <v>3.444</v>
      </c>
      <c r="S127" s="2" t="n">
        <v>0.216501203625529</v>
      </c>
      <c r="T127" s="2" t="n">
        <v>0.023771902128852</v>
      </c>
      <c r="U127" s="2" t="n">
        <v>-0.445385394370573</v>
      </c>
      <c r="V127" s="2" t="n">
        <v>0.0351465429276817</v>
      </c>
      <c r="W127" s="2" t="n">
        <v>0.0351465429276817</v>
      </c>
      <c r="X127" s="2" t="n">
        <v>0.0293884587196242</v>
      </c>
      <c r="Y127" s="2" t="n">
        <v>0.11441107206918</v>
      </c>
      <c r="Z127" s="2" t="n">
        <v>0.133788711284954</v>
      </c>
      <c r="AA127" s="2" t="n">
        <v>0.161505790082747</v>
      </c>
      <c r="AB127" s="2" t="n">
        <v>0.141400728639843</v>
      </c>
      <c r="AC127" s="2" t="n">
        <v>0.151125526656276</v>
      </c>
      <c r="AD127" s="2" t="n">
        <v>0.120207747491072</v>
      </c>
      <c r="AE127" s="2" t="n">
        <v>0.104438971392562</v>
      </c>
      <c r="AF127" s="2" t="n">
        <v>0.0437329936637408</v>
      </c>
      <c r="AG127" s="2" t="n">
        <v>-0.123699672303125</v>
      </c>
      <c r="AH127" s="3" t="b">
        <f aca="false">TRUE()</f>
        <v>1</v>
      </c>
      <c r="AI127" s="3" t="n">
        <v>0.712436565156358</v>
      </c>
      <c r="AJ127" s="3" t="b">
        <f aca="false">TRUE()</f>
        <v>1</v>
      </c>
      <c r="AK127" s="3" t="n">
        <v>-0.186153228319053</v>
      </c>
      <c r="AL127" s="3" t="b">
        <f aca="false">TRUE()</f>
        <v>1</v>
      </c>
      <c r="AM127" s="3" t="n">
        <v>-0.892724493801511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22</v>
      </c>
      <c r="E128" s="2" t="n">
        <v>0</v>
      </c>
      <c r="F128" s="2" t="n">
        <v>30.3432488842396</v>
      </c>
      <c r="G128" s="2" t="n">
        <v>0.691681735985534</v>
      </c>
      <c r="H128" s="2" t="n">
        <v>0.963568798747235</v>
      </c>
      <c r="I128" s="2" t="n">
        <v>0.19480565034448</v>
      </c>
      <c r="J128" s="2" t="n">
        <v>0.383787131680885</v>
      </c>
      <c r="K128" s="2" t="n">
        <v>4.60036174557007</v>
      </c>
      <c r="L128" s="2" t="n">
        <v>0.743</v>
      </c>
      <c r="M128" s="2" t="n">
        <v>0.115</v>
      </c>
      <c r="N128" s="2" t="n">
        <v>9.993</v>
      </c>
      <c r="O128" s="2" t="s">
        <v>41</v>
      </c>
      <c r="P128" s="2" t="n">
        <v>81.7</v>
      </c>
      <c r="Q128" s="2" t="n">
        <v>27.6</v>
      </c>
      <c r="R128" s="2" t="n">
        <v>4.147</v>
      </c>
      <c r="S128" s="2" t="n">
        <v>0.583283977136908</v>
      </c>
      <c r="T128" s="2" t="n">
        <v>-0.244293085263692</v>
      </c>
      <c r="U128" s="2" t="n">
        <v>-0.146187537879119</v>
      </c>
      <c r="V128" s="2" t="n">
        <v>0.0203657533232341</v>
      </c>
      <c r="W128" s="2" t="n">
        <v>0.0203657533232341</v>
      </c>
      <c r="X128" s="2" t="n">
        <v>0.033556493503884</v>
      </c>
      <c r="Y128" s="2" t="n">
        <v>0.13168859047556</v>
      </c>
      <c r="Z128" s="2" t="n">
        <v>0.139483735661273</v>
      </c>
      <c r="AA128" s="2" t="n">
        <v>0.139584048513538</v>
      </c>
      <c r="AB128" s="2" t="n">
        <v>0.145043719711821</v>
      </c>
      <c r="AC128" s="2" t="n">
        <v>0.123865796200968</v>
      </c>
      <c r="AD128" s="2" t="n">
        <v>0.14379763780613</v>
      </c>
      <c r="AE128" s="2" t="n">
        <v>0.111234627591403</v>
      </c>
      <c r="AF128" s="2" t="n">
        <v>0.0317453505354223</v>
      </c>
      <c r="AG128" s="2" t="n">
        <v>-0.107925384711642</v>
      </c>
      <c r="AH128" s="3" t="b">
        <f aca="false">TRUE()</f>
        <v>1</v>
      </c>
      <c r="AI128" s="3" t="n">
        <v>0.850314865026215</v>
      </c>
      <c r="AJ128" s="3" t="b">
        <f aca="false">TRUE()</f>
        <v>1</v>
      </c>
      <c r="AK128" s="3" t="n">
        <v>0.609009915061037</v>
      </c>
      <c r="AL128" s="3" t="b">
        <f aca="false">TRUE()</f>
        <v>1</v>
      </c>
      <c r="AM128" s="3" t="n">
        <v>-0.124522838167398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3</v>
      </c>
      <c r="E129" s="2" t="n">
        <v>1</v>
      </c>
      <c r="F129" s="2" t="n">
        <v>17.1027289690524</v>
      </c>
      <c r="G129" s="2" t="n">
        <v>0.848936170212766</v>
      </c>
      <c r="H129" s="2" t="n">
        <v>0.981366257168286</v>
      </c>
      <c r="I129" s="2" t="n">
        <v>0.185545134532261</v>
      </c>
      <c r="J129" s="2" t="n">
        <v>0.432278437533545</v>
      </c>
      <c r="K129" s="2" t="n">
        <v>3.04885162590761</v>
      </c>
      <c r="L129" s="2" t="n">
        <v>0.595</v>
      </c>
      <c r="M129" s="2" t="n">
        <v>0.114</v>
      </c>
      <c r="N129" s="2" t="n">
        <v>6.835</v>
      </c>
      <c r="O129" s="2" t="s">
        <v>41</v>
      </c>
      <c r="P129" s="2" t="n">
        <v>75.2</v>
      </c>
      <c r="Q129" s="2" t="n">
        <v>29.5</v>
      </c>
      <c r="R129" s="2" t="n">
        <v>3.819</v>
      </c>
      <c r="S129" s="2" t="n">
        <v>0.867052464438391</v>
      </c>
      <c r="T129" s="2" t="n">
        <v>-0.00253484564773849</v>
      </c>
      <c r="U129" s="2" t="n">
        <v>-0.705366757384533</v>
      </c>
      <c r="V129" s="2" t="n">
        <v>0.0156879373532661</v>
      </c>
      <c r="W129" s="2" t="n">
        <v>0.0156879373532661</v>
      </c>
      <c r="X129" s="2" t="n">
        <v>0.024911427992415</v>
      </c>
      <c r="Y129" s="2" t="n">
        <v>0.119351263735401</v>
      </c>
      <c r="Z129" s="2" t="n">
        <v>0.136907580695058</v>
      </c>
      <c r="AA129" s="2" t="n">
        <v>0.13940444426487</v>
      </c>
      <c r="AB129" s="2" t="n">
        <v>0.158047832072688</v>
      </c>
      <c r="AC129" s="2" t="n">
        <v>0.124279567952063</v>
      </c>
      <c r="AD129" s="2" t="n">
        <v>0.118294510832021</v>
      </c>
      <c r="AE129" s="2" t="n">
        <v>0.112454049445462</v>
      </c>
      <c r="AF129" s="2" t="n">
        <v>0.0663493230100205</v>
      </c>
      <c r="AG129" s="2" t="n">
        <v>-1.16028329238462</v>
      </c>
      <c r="AH129" s="3" t="b">
        <f aca="false">TRUE()</f>
        <v>1</v>
      </c>
      <c r="AI129" s="3" t="n">
        <v>-1.00477498776823</v>
      </c>
      <c r="AJ129" s="3" t="b">
        <f aca="false">TRUE()</f>
        <v>1</v>
      </c>
      <c r="AK129" s="3" t="n">
        <v>0.56715922330419</v>
      </c>
      <c r="AL129" s="3" t="b">
        <f aca="false">TRUE()</f>
        <v>1</v>
      </c>
      <c r="AM129" s="3" t="n">
        <v>-0.48635695132839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2</v>
      </c>
      <c r="F130" s="2" t="n">
        <v>18.434948822922</v>
      </c>
      <c r="G130" s="2" t="n">
        <v>0.893430656934307</v>
      </c>
      <c r="H130" s="2" t="n">
        <v>0.977475024644263</v>
      </c>
      <c r="I130" s="2" t="n">
        <v>0.184126323577013</v>
      </c>
      <c r="J130" s="2" t="n">
        <v>0.457893863246879</v>
      </c>
      <c r="K130" s="2" t="n">
        <v>3.66939600522465</v>
      </c>
      <c r="L130" s="2" t="n">
        <v>0.767</v>
      </c>
      <c r="M130" s="2" t="n">
        <v>0.101</v>
      </c>
      <c r="N130" s="2" t="n">
        <v>8.178</v>
      </c>
      <c r="O130" s="2" t="s">
        <v>41</v>
      </c>
      <c r="P130" s="2" t="n">
        <v>82.9</v>
      </c>
      <c r="Q130" s="2" t="n">
        <v>27.7</v>
      </c>
      <c r="R130" s="2" t="n">
        <v>4.207</v>
      </c>
      <c r="S130" s="2" t="n">
        <v>0.0364831368000582</v>
      </c>
      <c r="T130" s="2" t="n">
        <v>-0.168054863491786</v>
      </c>
      <c r="U130" s="2" t="n">
        <v>-0.265583143975215</v>
      </c>
      <c r="V130" s="2" t="n">
        <v>0.0956833937685758</v>
      </c>
      <c r="W130" s="2" t="n">
        <v>0.00376741962066585</v>
      </c>
      <c r="X130" s="2" t="n">
        <v>0.114592045798549</v>
      </c>
      <c r="Y130" s="2" t="n">
        <v>0.123639812066169</v>
      </c>
      <c r="Z130" s="2" t="n">
        <v>0.123273787992621</v>
      </c>
      <c r="AA130" s="2" t="n">
        <v>0.138150778264548</v>
      </c>
      <c r="AB130" s="2" t="n">
        <v>0.121190326287193</v>
      </c>
      <c r="AC130" s="2" t="n">
        <v>0.133503391140063</v>
      </c>
      <c r="AD130" s="2" t="n">
        <v>0.135738598363043</v>
      </c>
      <c r="AE130" s="2" t="n">
        <v>0.0855059226392073</v>
      </c>
      <c r="AF130" s="2" t="n">
        <v>0.0244053374486074</v>
      </c>
      <c r="AG130" s="2" t="n">
        <v>-0.739380601283657</v>
      </c>
      <c r="AH130" s="3" t="b">
        <f aca="false">TRUE()</f>
        <v>1</v>
      </c>
      <c r="AI130" s="3" t="n">
        <v>1.15114024656045</v>
      </c>
      <c r="AJ130" s="3" t="b">
        <f aca="false">TRUE()</f>
        <v>1</v>
      </c>
      <c r="AK130" s="3" t="n">
        <v>0.0231002304651816</v>
      </c>
      <c r="AL130" s="3" t="b">
        <f aca="false">TRUE()</f>
        <v>1</v>
      </c>
      <c r="AM130" s="3" t="n">
        <v>-0.0577226941992139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3</v>
      </c>
      <c r="F131" s="2" t="n">
        <v>17.1027289690524</v>
      </c>
      <c r="G131" s="2" t="n">
        <v>0.892703862660944</v>
      </c>
      <c r="H131" s="2" t="n">
        <v>0.987469316851881</v>
      </c>
      <c r="I131" s="2" t="n">
        <v>0.129313391262165</v>
      </c>
      <c r="J131" s="2" t="n">
        <v>0.349522702828472</v>
      </c>
      <c r="K131" s="2" t="n">
        <v>4.9183978016139</v>
      </c>
      <c r="L131" s="2" t="n">
        <v>0.761</v>
      </c>
      <c r="M131" s="2" t="n">
        <v>0.105</v>
      </c>
      <c r="N131" s="2" t="n">
        <v>10.584</v>
      </c>
      <c r="O131" s="2" t="s">
        <v>41</v>
      </c>
      <c r="P131" s="2" t="n">
        <v>82.4</v>
      </c>
      <c r="Q131" s="2" t="n">
        <v>31</v>
      </c>
      <c r="R131" s="2" t="n">
        <v>4.185</v>
      </c>
      <c r="S131" s="2" t="n">
        <v>0.460623868736193</v>
      </c>
      <c r="T131" s="2" t="n">
        <v>-0.186882349883333</v>
      </c>
      <c r="U131" s="2" t="n">
        <v>-0.484163674636625</v>
      </c>
      <c r="V131" s="2" t="n">
        <v>0.180190985499547</v>
      </c>
      <c r="W131" s="2" t="n">
        <v>0.00306742141969385</v>
      </c>
      <c r="X131" s="2" t="n">
        <v>0.123522134707447</v>
      </c>
      <c r="Y131" s="2" t="n">
        <v>0.139735796525595</v>
      </c>
      <c r="Z131" s="2" t="n">
        <v>0.137725425180295</v>
      </c>
      <c r="AA131" s="2" t="n">
        <v>0.128522740907276</v>
      </c>
      <c r="AB131" s="2" t="n">
        <v>0.142147758836189</v>
      </c>
      <c r="AC131" s="2" t="n">
        <v>0.136234809591649</v>
      </c>
      <c r="AD131" s="2" t="n">
        <v>0.11723958515995</v>
      </c>
      <c r="AE131" s="2" t="n">
        <v>0.0600995026015644</v>
      </c>
      <c r="AF131" s="2" t="n">
        <v>0.0147722464900333</v>
      </c>
      <c r="AG131" s="2" t="n">
        <v>0.107792034247675</v>
      </c>
      <c r="AH131" s="3" t="b">
        <f aca="false">TRUE()</f>
        <v>1</v>
      </c>
      <c r="AI131" s="3" t="n">
        <v>1.07593390117689</v>
      </c>
      <c r="AJ131" s="3" t="b">
        <f aca="false">TRUE()</f>
        <v>1</v>
      </c>
      <c r="AK131" s="3" t="n">
        <v>0.190502997492568</v>
      </c>
      <c r="AL131" s="3" t="b">
        <f aca="false">TRUE()</f>
        <v>1</v>
      </c>
      <c r="AM131" s="3" t="n">
        <v>-0.085556087519290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1</v>
      </c>
      <c r="F132" s="2" t="n">
        <v>21.3706222693432</v>
      </c>
      <c r="G132" s="2" t="n">
        <v>0.880075542965061</v>
      </c>
      <c r="H132" s="2" t="n">
        <v>0.991050925952901</v>
      </c>
      <c r="I132" s="2" t="n">
        <v>0.140433048011026</v>
      </c>
      <c r="J132" s="2" t="n">
        <v>0.311621149887273</v>
      </c>
      <c r="K132" s="2" t="n">
        <v>5.63508256361582</v>
      </c>
      <c r="L132" s="2" t="n">
        <v>0.758</v>
      </c>
      <c r="M132" s="2" t="n">
        <v>0.095</v>
      </c>
      <c r="N132" s="2" t="n">
        <v>12.023</v>
      </c>
      <c r="O132" s="2" t="s">
        <v>41</v>
      </c>
      <c r="P132" s="2" t="n">
        <v>98.6</v>
      </c>
      <c r="Q132" s="2" t="n">
        <v>32.2</v>
      </c>
      <c r="R132" s="2" t="n">
        <v>5.007</v>
      </c>
      <c r="S132" s="2" t="n">
        <v>0.294610450306629</v>
      </c>
      <c r="T132" s="2" t="n">
        <v>-0.264141289644381</v>
      </c>
      <c r="U132" s="2" t="n">
        <v>-0.430828021368056</v>
      </c>
      <c r="V132" s="2" t="n">
        <v>0.0895982489053249</v>
      </c>
      <c r="W132" s="2" t="n">
        <v>0.00262866495677272</v>
      </c>
      <c r="X132" s="2" t="n">
        <v>0.0922492002980865</v>
      </c>
      <c r="Y132" s="2" t="n">
        <v>0.128520237355969</v>
      </c>
      <c r="Z132" s="2" t="n">
        <v>0.133842211745368</v>
      </c>
      <c r="AA132" s="2" t="n">
        <v>0.133298587333274</v>
      </c>
      <c r="AB132" s="2" t="n">
        <v>0.135140858902743</v>
      </c>
      <c r="AC132" s="2" t="n">
        <v>0.143658914625866</v>
      </c>
      <c r="AD132" s="2" t="n">
        <v>0.113658530796877</v>
      </c>
      <c r="AE132" s="2" t="n">
        <v>0.0897785777678619</v>
      </c>
      <c r="AF132" s="2" t="n">
        <v>0.029852881173955</v>
      </c>
      <c r="AG132" s="2" t="n">
        <v>0.593904800798967</v>
      </c>
      <c r="AH132" s="3" t="b">
        <f aca="false">TRUE()</f>
        <v>1</v>
      </c>
      <c r="AI132" s="3" t="n">
        <v>1.03833072848511</v>
      </c>
      <c r="AJ132" s="3" t="b">
        <f aca="false">TRUE()</f>
        <v>1</v>
      </c>
      <c r="AK132" s="3" t="n">
        <v>-0.2280039200759</v>
      </c>
      <c r="AL132" s="3" t="b">
        <f aca="false">TRUE()</f>
        <v>1</v>
      </c>
      <c r="AM132" s="3" t="n">
        <v>0.81624585605119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5</v>
      </c>
      <c r="E133" s="2" t="n">
        <v>3</v>
      </c>
      <c r="F133" s="2" t="n">
        <v>21.3706222693432</v>
      </c>
      <c r="G133" s="2" t="n">
        <v>0.681626928471248</v>
      </c>
      <c r="H133" s="2" t="n">
        <v>0.985248269368955</v>
      </c>
      <c r="I133" s="2" t="n">
        <v>0.140062113793864</v>
      </c>
      <c r="J133" s="2" t="n">
        <v>0.291470855119286</v>
      </c>
      <c r="K133" s="2" t="n">
        <v>4.10762814916299</v>
      </c>
      <c r="L133" s="2" t="n">
        <v>0.499</v>
      </c>
      <c r="M133" s="2" t="n">
        <v>0.075</v>
      </c>
      <c r="N133" s="2" t="n">
        <v>8.974</v>
      </c>
      <c r="O133" s="2" t="s">
        <v>41</v>
      </c>
      <c r="P133" s="2" t="n">
        <v>121.3</v>
      </c>
      <c r="Q133" s="2" t="n">
        <v>31.1</v>
      </c>
      <c r="R133" s="2" t="n">
        <v>6.155</v>
      </c>
      <c r="S133" s="2" t="n">
        <v>0.529744762513993</v>
      </c>
      <c r="T133" s="2" t="n">
        <v>-0.399470277306379</v>
      </c>
      <c r="U133" s="2" t="n">
        <v>0.0573688002911208</v>
      </c>
      <c r="V133" s="2" t="n">
        <v>0.0664004308457264</v>
      </c>
      <c r="W133" s="2" t="n">
        <v>0.029627866749609</v>
      </c>
      <c r="X133" s="2" t="n">
        <v>0.0570432622971514</v>
      </c>
      <c r="Y133" s="2" t="n">
        <v>0.112850031240922</v>
      </c>
      <c r="Z133" s="2" t="n">
        <v>0.146271036189255</v>
      </c>
      <c r="AA133" s="2" t="n">
        <v>0.14603260910895</v>
      </c>
      <c r="AB133" s="2" t="n">
        <v>0.150335933665024</v>
      </c>
      <c r="AC133" s="2" t="n">
        <v>0.130509222736613</v>
      </c>
      <c r="AD133" s="2" t="n">
        <v>0.133714014557275</v>
      </c>
      <c r="AE133" s="2" t="n">
        <v>0.094843270509239</v>
      </c>
      <c r="AF133" s="2" t="n">
        <v>0.0284006196955715</v>
      </c>
      <c r="AG133" s="2" t="n">
        <v>-0.442136608978709</v>
      </c>
      <c r="AH133" s="3" t="b">
        <f aca="false">TRUE()</f>
        <v>1</v>
      </c>
      <c r="AI133" s="3" t="n">
        <v>-2.20807651390517</v>
      </c>
      <c r="AJ133" s="3" t="b">
        <f aca="false">TRUE()</f>
        <v>1</v>
      </c>
      <c r="AK133" s="3" t="n">
        <v>-1.06501775521284</v>
      </c>
      <c r="AL133" s="3" t="b">
        <f aca="false">TRUE()</f>
        <v>1</v>
      </c>
      <c r="AM133" s="3" t="n">
        <v>2.0798819127826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5</v>
      </c>
      <c r="E134" s="2" t="n">
        <v>4</v>
      </c>
      <c r="F134" s="2" t="n">
        <v>16.504361381755</v>
      </c>
      <c r="G134" s="2" t="n">
        <v>0.665384615384615</v>
      </c>
      <c r="H134" s="2" t="n">
        <v>0.987890644096107</v>
      </c>
      <c r="I134" s="2" t="n">
        <v>0.115663957802554</v>
      </c>
      <c r="J134" s="2" t="n">
        <v>0.261177178070767</v>
      </c>
      <c r="K134" s="2" t="n">
        <v>6.00478617413975</v>
      </c>
      <c r="L134" s="2" t="n">
        <v>0.662</v>
      </c>
      <c r="M134" s="2" t="n">
        <v>0.086</v>
      </c>
      <c r="N134" s="2" t="n">
        <v>12.718</v>
      </c>
      <c r="O134" s="2" t="s">
        <v>41</v>
      </c>
      <c r="P134" s="2" t="n">
        <v>98.6</v>
      </c>
      <c r="Q134" s="2" t="n">
        <v>28.9</v>
      </c>
      <c r="R134" s="2" t="n">
        <v>5.003</v>
      </c>
      <c r="S134" s="2" t="n">
        <v>0.491888516652603</v>
      </c>
      <c r="T134" s="2" t="n">
        <v>-0.362337694787996</v>
      </c>
      <c r="U134" s="2" t="n">
        <v>-0.126282190429052</v>
      </c>
      <c r="V134" s="2" t="n">
        <v>0.0278593457835797</v>
      </c>
      <c r="W134" s="2" t="n">
        <v>0.0278593457835797</v>
      </c>
      <c r="X134" s="2" t="n">
        <v>0.0436262515583843</v>
      </c>
      <c r="Y134" s="2" t="n">
        <v>0.109207473804929</v>
      </c>
      <c r="Z134" s="2" t="n">
        <v>0.134356904955674</v>
      </c>
      <c r="AA134" s="2" t="n">
        <v>0.145335283329622</v>
      </c>
      <c r="AB134" s="2" t="n">
        <v>0.153727105302956</v>
      </c>
      <c r="AC134" s="2" t="n">
        <v>0.136588670791171</v>
      </c>
      <c r="AD134" s="2" t="n">
        <v>0.132846040677688</v>
      </c>
      <c r="AE134" s="2" t="n">
        <v>0.107724081798794</v>
      </c>
      <c r="AF134" s="2" t="n">
        <v>0.0365881877807805</v>
      </c>
      <c r="AG134" s="2" t="n">
        <v>0.844667276079983</v>
      </c>
      <c r="AH134" s="3" t="b">
        <f aca="false">TRUE()</f>
        <v>1</v>
      </c>
      <c r="AI134" s="3" t="n">
        <v>-0.164970797651825</v>
      </c>
      <c r="AJ134" s="3" t="b">
        <f aca="false">TRUE()</f>
        <v>1</v>
      </c>
      <c r="AK134" s="3" t="n">
        <v>-0.604660145887521</v>
      </c>
      <c r="AL134" s="3" t="b">
        <f aca="false">TRUE()</f>
        <v>1</v>
      </c>
      <c r="AM134" s="3" t="n">
        <v>0.8162458560511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6</v>
      </c>
      <c r="E135" s="2" t="n">
        <v>1</v>
      </c>
      <c r="F135" s="2" t="n">
        <v>33.6900675259798</v>
      </c>
      <c r="G135" s="2" t="n">
        <v>0.599269183922046</v>
      </c>
      <c r="H135" s="2" t="n">
        <v>0.987518252875329</v>
      </c>
      <c r="I135" s="2" t="n">
        <v>0.0790851983347684</v>
      </c>
      <c r="J135" s="2" t="n">
        <v>0.229125893199826</v>
      </c>
      <c r="K135" s="2" t="n">
        <v>6.77190020686693</v>
      </c>
      <c r="L135" s="2" t="n">
        <v>0.721</v>
      </c>
      <c r="M135" s="2" t="n">
        <v>0.104</v>
      </c>
      <c r="N135" s="2" t="n">
        <v>14.301</v>
      </c>
      <c r="O135" s="2" t="s">
        <v>41</v>
      </c>
      <c r="P135" s="2" t="n">
        <v>108.1</v>
      </c>
      <c r="Q135" s="2" t="n">
        <v>32.6</v>
      </c>
      <c r="R135" s="2" t="n">
        <v>5.488</v>
      </c>
      <c r="S135" s="2" t="n">
        <v>0.552510386754895</v>
      </c>
      <c r="T135" s="2" t="n">
        <v>-0.31780007209332</v>
      </c>
      <c r="U135" s="2" t="n">
        <v>-0.331471497185643</v>
      </c>
      <c r="V135" s="2" t="n">
        <v>0.161905522307417</v>
      </c>
      <c r="W135" s="2" t="n">
        <v>0.0260093752899317</v>
      </c>
      <c r="X135" s="2" t="n">
        <v>0.117745445752822</v>
      </c>
      <c r="Y135" s="2" t="n">
        <v>0.136465905017018</v>
      </c>
      <c r="Z135" s="2" t="n">
        <v>0.149706261001843</v>
      </c>
      <c r="AA135" s="2" t="n">
        <v>0.132974066004427</v>
      </c>
      <c r="AB135" s="2" t="n">
        <v>0.138000185444718</v>
      </c>
      <c r="AC135" s="2" t="n">
        <v>0.115716602070647</v>
      </c>
      <c r="AD135" s="2" t="n">
        <v>0.12156756343238</v>
      </c>
      <c r="AE135" s="2" t="n">
        <v>0.0789888884053407</v>
      </c>
      <c r="AF135" s="2" t="n">
        <v>0.00883508287080421</v>
      </c>
      <c r="AG135" s="2" t="n">
        <v>1.36498519614806</v>
      </c>
      <c r="AH135" s="3" t="b">
        <f aca="false">TRUE()</f>
        <v>1</v>
      </c>
      <c r="AI135" s="3" t="n">
        <v>0.5745582652865</v>
      </c>
      <c r="AJ135" s="3" t="b">
        <f aca="false">TRUE()</f>
        <v>1</v>
      </c>
      <c r="AK135" s="3" t="n">
        <v>0.148652305735722</v>
      </c>
      <c r="AL135" s="3" t="b">
        <f aca="false">TRUE()</f>
        <v>1</v>
      </c>
      <c r="AM135" s="3" t="n">
        <v>1.34508032913265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6</v>
      </c>
      <c r="E136" s="2" t="n">
        <v>3</v>
      </c>
      <c r="F136" s="2" t="n">
        <v>15.2551187030578</v>
      </c>
      <c r="G136" s="2" t="n">
        <v>0.884187082405345</v>
      </c>
      <c r="H136" s="2" t="n">
        <v>0.975253089253233</v>
      </c>
      <c r="I136" s="2" t="n">
        <v>0.280820055144367</v>
      </c>
      <c r="J136" s="2" t="n">
        <v>0.469755797309069</v>
      </c>
      <c r="K136" s="2" t="n">
        <v>2.86342592776034</v>
      </c>
      <c r="L136" s="2" t="n">
        <v>0.654</v>
      </c>
      <c r="M136" s="2" t="n">
        <v>0.092</v>
      </c>
      <c r="N136" s="2" t="n">
        <v>6.45</v>
      </c>
      <c r="O136" s="2" t="s">
        <v>41</v>
      </c>
      <c r="P136" s="2" t="n">
        <v>111</v>
      </c>
      <c r="Q136" s="2" t="n">
        <v>40.7</v>
      </c>
      <c r="R136" s="2" t="n">
        <v>5.635</v>
      </c>
      <c r="S136" s="2" t="n">
        <v>0.169483371663636</v>
      </c>
      <c r="T136" s="2" t="n">
        <v>-0.136848215694608</v>
      </c>
      <c r="U136" s="2" t="n">
        <v>-0.63590103408723</v>
      </c>
      <c r="V136" s="2" t="n">
        <v>0.120568814761</v>
      </c>
      <c r="W136" s="2" t="n">
        <v>0.0227989645334763</v>
      </c>
      <c r="X136" s="2" t="n">
        <v>0.033982991936943</v>
      </c>
      <c r="Y136" s="2" t="n">
        <v>0.124099170980394</v>
      </c>
      <c r="Z136" s="2" t="n">
        <v>0.168594011082072</v>
      </c>
      <c r="AA136" s="2" t="n">
        <v>0.151281837767431</v>
      </c>
      <c r="AB136" s="2" t="n">
        <v>0.142993818158375</v>
      </c>
      <c r="AC136" s="2" t="n">
        <v>0.147705467969913</v>
      </c>
      <c r="AD136" s="2" t="n">
        <v>0.111273543227475</v>
      </c>
      <c r="AE136" s="2" t="n">
        <v>0.099615507152951</v>
      </c>
      <c r="AF136" s="2" t="n">
        <v>0.0204536517244474</v>
      </c>
      <c r="AG136" s="2" t="n">
        <v>-1.28605378995218</v>
      </c>
      <c r="AH136" s="3" t="b">
        <f aca="false">TRUE()</f>
        <v>1</v>
      </c>
      <c r="AI136" s="3" t="n">
        <v>-0.265245924829903</v>
      </c>
      <c r="AJ136" s="3" t="b">
        <f aca="false">TRUE()</f>
        <v>1</v>
      </c>
      <c r="AK136" s="3" t="n">
        <v>-0.35355599534644</v>
      </c>
      <c r="AL136" s="3" t="b">
        <f aca="false">TRUE()</f>
        <v>1</v>
      </c>
      <c r="AM136" s="3" t="n">
        <v>1.5065140103890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8</v>
      </c>
      <c r="E137" s="2" t="n">
        <v>0</v>
      </c>
      <c r="F137" s="2" t="n">
        <v>17.1027289690524</v>
      </c>
      <c r="G137" s="2" t="n">
        <v>0.869423286180631</v>
      </c>
      <c r="H137" s="2" t="n">
        <v>0.984799245163494</v>
      </c>
      <c r="I137" s="2" t="n">
        <v>0.146124446458402</v>
      </c>
      <c r="J137" s="2" t="n">
        <v>0.378780993224176</v>
      </c>
      <c r="K137" s="2" t="n">
        <v>4.64680098260909</v>
      </c>
      <c r="L137" s="2" t="n">
        <v>0.797</v>
      </c>
      <c r="M137" s="2" t="n">
        <v>0.101</v>
      </c>
      <c r="N137" s="2" t="n">
        <v>10.16</v>
      </c>
      <c r="O137" s="2" t="s">
        <v>41</v>
      </c>
      <c r="P137" s="2" t="n">
        <v>89.8</v>
      </c>
      <c r="Q137" s="2" t="n">
        <v>32.3</v>
      </c>
      <c r="R137" s="2" t="n">
        <v>4.56</v>
      </c>
      <c r="S137" s="2" t="n">
        <v>0.486716318602664</v>
      </c>
      <c r="T137" s="2" t="n">
        <v>-0.0813976092255013</v>
      </c>
      <c r="U137" s="2" t="n">
        <v>-0.587052980372429</v>
      </c>
      <c r="V137" s="2" t="n">
        <v>0.150505355398698</v>
      </c>
      <c r="W137" s="2" t="n">
        <v>0.0409935013922853</v>
      </c>
      <c r="X137" s="2" t="n">
        <v>0.0668609226902052</v>
      </c>
      <c r="Y137" s="2" t="n">
        <v>0.134532200560551</v>
      </c>
      <c r="Z137" s="2" t="n">
        <v>0.162903005378533</v>
      </c>
      <c r="AA137" s="2" t="n">
        <v>0.143685636827784</v>
      </c>
      <c r="AB137" s="2" t="n">
        <v>0.124184329377879</v>
      </c>
      <c r="AC137" s="2" t="n">
        <v>0.143326812229771</v>
      </c>
      <c r="AD137" s="2" t="n">
        <v>0.127324236408387</v>
      </c>
      <c r="AE137" s="2" t="n">
        <v>0.0853209532457994</v>
      </c>
      <c r="AF137" s="2" t="n">
        <v>0.0118619032810907</v>
      </c>
      <c r="AG137" s="2" t="n">
        <v>-0.0764265902758454</v>
      </c>
      <c r="AH137" s="3" t="b">
        <f aca="false">TRUE()</f>
        <v>1</v>
      </c>
      <c r="AI137" s="3" t="n">
        <v>1.52717197347824</v>
      </c>
      <c r="AJ137" s="3" t="b">
        <f aca="false">TRUE()</f>
        <v>1</v>
      </c>
      <c r="AK137" s="3" t="n">
        <v>0.0231002304651816</v>
      </c>
      <c r="AL137" s="3" t="b">
        <f aca="false">TRUE()</f>
        <v>1</v>
      </c>
      <c r="AM137" s="3" t="n">
        <v>0.32637813361784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0</v>
      </c>
      <c r="E138" s="2" t="n">
        <v>1</v>
      </c>
      <c r="F138" s="2" t="n">
        <v>29.7448812969422</v>
      </c>
      <c r="G138" s="2" t="n">
        <v>0.78839590443686</v>
      </c>
      <c r="H138" s="2" t="n">
        <v>0.989019690931549</v>
      </c>
      <c r="I138" s="2" t="n">
        <v>0.131146701025783</v>
      </c>
      <c r="J138" s="2" t="n">
        <v>0.309045733640376</v>
      </c>
      <c r="K138" s="2" t="n">
        <v>4.91025355171987</v>
      </c>
      <c r="L138" s="2" t="n">
        <v>0.684</v>
      </c>
      <c r="M138" s="2" t="n">
        <v>0.106</v>
      </c>
      <c r="N138" s="2" t="n">
        <v>10.489</v>
      </c>
      <c r="O138" s="2" t="s">
        <v>41</v>
      </c>
      <c r="P138" s="2" t="n">
        <v>107.7</v>
      </c>
      <c r="Q138" s="2" t="n">
        <v>35</v>
      </c>
      <c r="R138" s="2" t="n">
        <v>5.467</v>
      </c>
      <c r="S138" s="2" t="n">
        <v>0.532661851424505</v>
      </c>
      <c r="T138" s="2" t="n">
        <v>-0.137346310648568</v>
      </c>
      <c r="U138" s="2" t="n">
        <v>-0.61886999399546</v>
      </c>
      <c r="V138" s="2" t="n">
        <v>0.0880095704294776</v>
      </c>
      <c r="W138" s="2" t="n">
        <v>0.0285393568835832</v>
      </c>
      <c r="X138" s="2" t="n">
        <v>0.0364134927832509</v>
      </c>
      <c r="Y138" s="2" t="n">
        <v>0.145574693708954</v>
      </c>
      <c r="Z138" s="2" t="n">
        <v>0.128392926799199</v>
      </c>
      <c r="AA138" s="2" t="n">
        <v>0.1489913169804</v>
      </c>
      <c r="AB138" s="2" t="n">
        <v>0.159964313032476</v>
      </c>
      <c r="AC138" s="2" t="n">
        <v>0.142026820992651</v>
      </c>
      <c r="AD138" s="2" t="n">
        <v>0.129120064311586</v>
      </c>
      <c r="AE138" s="2" t="n">
        <v>0.0742524150838877</v>
      </c>
      <c r="AF138" s="2" t="n">
        <v>0.0352639563075949</v>
      </c>
      <c r="AG138" s="2" t="n">
        <v>0.1022679544048</v>
      </c>
      <c r="AH138" s="3" t="b">
        <f aca="false">TRUE()</f>
        <v>1</v>
      </c>
      <c r="AI138" s="3" t="n">
        <v>0.11078580208789</v>
      </c>
      <c r="AJ138" s="3" t="b">
        <f aca="false">TRUE()</f>
        <v>1</v>
      </c>
      <c r="AK138" s="3" t="n">
        <v>0.232353689249415</v>
      </c>
      <c r="AL138" s="3" t="b">
        <f aca="false">TRUE()</f>
        <v>1</v>
      </c>
      <c r="AM138" s="3" t="n">
        <v>1.3228136144765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0</v>
      </c>
      <c r="E139" s="2" t="n">
        <v>3</v>
      </c>
      <c r="F139" s="2" t="n">
        <v>24.2277453179541</v>
      </c>
      <c r="G139" s="2" t="n">
        <v>0.790284360189574</v>
      </c>
      <c r="H139" s="2" t="n">
        <v>0.994245600097173</v>
      </c>
      <c r="I139" s="2" t="n">
        <v>0.0866582424835055</v>
      </c>
      <c r="J139" s="2" t="n">
        <v>0.249088824240135</v>
      </c>
      <c r="K139" s="2" t="n">
        <v>5.34718712571629</v>
      </c>
      <c r="L139" s="2" t="n">
        <v>0.581</v>
      </c>
      <c r="M139" s="2" t="n">
        <v>0.064</v>
      </c>
      <c r="N139" s="2" t="n">
        <v>11.322</v>
      </c>
      <c r="O139" s="2" t="s">
        <v>41</v>
      </c>
      <c r="P139" s="2" t="n">
        <v>89.5</v>
      </c>
      <c r="Q139" s="2" t="n">
        <v>30.8</v>
      </c>
      <c r="R139" s="2" t="n">
        <v>4.544</v>
      </c>
      <c r="S139" s="2" t="n">
        <v>0.716934529186109</v>
      </c>
      <c r="T139" s="2" t="n">
        <v>-0.158075720604189</v>
      </c>
      <c r="U139" s="2" t="n">
        <v>-0.652139300316082</v>
      </c>
      <c r="V139" s="2" t="n">
        <v>0.139499244807223</v>
      </c>
      <c r="W139" s="2" t="n">
        <v>0.0424197937945067</v>
      </c>
      <c r="X139" s="2" t="n">
        <v>0.105648209820991</v>
      </c>
      <c r="Y139" s="2" t="n">
        <v>0.133189045299928</v>
      </c>
      <c r="Z139" s="2" t="n">
        <v>0.134096577644976</v>
      </c>
      <c r="AA139" s="2" t="n">
        <v>0.146228812818229</v>
      </c>
      <c r="AB139" s="2" t="n">
        <v>0.138446874261241</v>
      </c>
      <c r="AC139" s="2" t="n">
        <v>0.11646351232575</v>
      </c>
      <c r="AD139" s="2" t="n">
        <v>0.114977696949235</v>
      </c>
      <c r="AE139" s="2" t="n">
        <v>0.0830457400992459</v>
      </c>
      <c r="AF139" s="2" t="n">
        <v>0.027903530780405</v>
      </c>
      <c r="AG139" s="2" t="n">
        <v>0.398631153004483</v>
      </c>
      <c r="AH139" s="3" t="b">
        <f aca="false">TRUE()</f>
        <v>1</v>
      </c>
      <c r="AI139" s="3" t="n">
        <v>-1.18025646032987</v>
      </c>
      <c r="AJ139" s="3" t="b">
        <f aca="false">TRUE()</f>
        <v>1</v>
      </c>
      <c r="AK139" s="3" t="n">
        <v>-1.52537536453815</v>
      </c>
      <c r="AL139" s="3" t="b">
        <f aca="false">TRUE()</f>
        <v>1</v>
      </c>
      <c r="AM139" s="3" t="n">
        <v>0.30967809762579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0</v>
      </c>
      <c r="E140" s="2" t="n">
        <v>4</v>
      </c>
      <c r="F140" s="2" t="n">
        <v>26.565051177078</v>
      </c>
      <c r="G140" s="2" t="n">
        <v>0.493646408839779</v>
      </c>
      <c r="H140" s="2" t="n">
        <v>0.992880807453946</v>
      </c>
      <c r="I140" s="2" t="n">
        <v>0.0433485571262333</v>
      </c>
      <c r="J140" s="2" t="n">
        <v>0.146463710044854</v>
      </c>
      <c r="K140" s="2" t="n">
        <v>11.6851032818059</v>
      </c>
      <c r="L140" s="2" t="n">
        <v>0.642</v>
      </c>
      <c r="M140" s="2" t="n">
        <v>0.142</v>
      </c>
      <c r="N140" s="2" t="n">
        <v>24.133</v>
      </c>
      <c r="O140" s="2" t="s">
        <v>41</v>
      </c>
      <c r="P140" s="2" t="n">
        <v>111.4</v>
      </c>
      <c r="Q140" s="2" t="n">
        <v>32.3</v>
      </c>
      <c r="R140" s="2" t="n">
        <v>5.654</v>
      </c>
      <c r="S140" s="2" t="n">
        <v>0.331753808462166</v>
      </c>
      <c r="T140" s="2" t="n">
        <v>-0.270480116700417</v>
      </c>
      <c r="U140" s="2" t="n">
        <v>-0.201907289580162</v>
      </c>
      <c r="V140" s="2" t="n">
        <v>0.0266012589144055</v>
      </c>
      <c r="W140" s="2" t="n">
        <v>0.00815075484837147</v>
      </c>
      <c r="X140" s="2" t="n">
        <v>0.0500291134845214</v>
      </c>
      <c r="Y140" s="2" t="n">
        <v>0.117812563598053</v>
      </c>
      <c r="Z140" s="2" t="n">
        <v>0.151205275021633</v>
      </c>
      <c r="AA140" s="2" t="n">
        <v>0.134931731763681</v>
      </c>
      <c r="AB140" s="2" t="n">
        <v>0.13375808609051</v>
      </c>
      <c r="AC140" s="2" t="n">
        <v>0.136003234344581</v>
      </c>
      <c r="AD140" s="2" t="n">
        <v>0.135593233483603</v>
      </c>
      <c r="AE140" s="2" t="n">
        <v>0.111921853262384</v>
      </c>
      <c r="AF140" s="2" t="n">
        <v>0.0287449089510332</v>
      </c>
      <c r="AG140" s="2" t="n">
        <v>4.69751138620609</v>
      </c>
      <c r="AH140" s="3" t="b">
        <f aca="false">FALSE()</f>
        <v>0</v>
      </c>
      <c r="AI140" s="3" t="n">
        <v>-0.41565861559702</v>
      </c>
      <c r="AJ140" s="3" t="b">
        <f aca="false">TRUE()</f>
        <v>1</v>
      </c>
      <c r="AK140" s="3" t="n">
        <v>1.7389785924959</v>
      </c>
      <c r="AL140" s="3" t="b">
        <f aca="false">TRUE()</f>
        <v>1</v>
      </c>
      <c r="AM140" s="3" t="n">
        <v>1.52878072504515</v>
      </c>
      <c r="AN140" s="3" t="b">
        <f aca="false">TRUE()</f>
        <v>1</v>
      </c>
      <c r="AO140" s="3" t="n">
        <v>1</v>
      </c>
      <c r="AP140" s="3" t="n">
        <v>1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0</v>
      </c>
      <c r="E141" s="2" t="n">
        <v>5</v>
      </c>
      <c r="F141" s="2" t="n">
        <v>21.3706222693432</v>
      </c>
      <c r="G141" s="2" t="n">
        <v>0.822454308093995</v>
      </c>
      <c r="H141" s="2" t="n">
        <v>0.994267240769963</v>
      </c>
      <c r="I141" s="2" t="n">
        <v>0.11289279130932</v>
      </c>
      <c r="J141" s="2" t="n">
        <v>0.258945544185145</v>
      </c>
      <c r="K141" s="2" t="n">
        <v>6.22707846961559</v>
      </c>
      <c r="L141" s="2" t="n">
        <v>0.664</v>
      </c>
      <c r="M141" s="2" t="n">
        <v>0.058</v>
      </c>
      <c r="N141" s="2" t="n">
        <v>13.335</v>
      </c>
      <c r="O141" s="2" t="s">
        <v>41</v>
      </c>
      <c r="P141" s="2" t="n">
        <v>78.4</v>
      </c>
      <c r="Q141" s="2" t="n">
        <v>29.2</v>
      </c>
      <c r="R141" s="2" t="n">
        <v>3.978</v>
      </c>
      <c r="S141" s="2" t="n">
        <v>0.51617478395818</v>
      </c>
      <c r="T141" s="2" t="n">
        <v>-0.0455978533126567</v>
      </c>
      <c r="U141" s="2" t="n">
        <v>-0.604898118754464</v>
      </c>
      <c r="V141" s="2" t="n">
        <v>0.0288179593424828</v>
      </c>
      <c r="W141" s="2" t="n">
        <v>0.0288179593424828</v>
      </c>
      <c r="X141" s="2" t="n">
        <v>0.0321532660661168</v>
      </c>
      <c r="Y141" s="2" t="n">
        <v>0.10402805372413</v>
      </c>
      <c r="Z141" s="2" t="n">
        <v>0.152450698055589</v>
      </c>
      <c r="AA141" s="2" t="n">
        <v>0.140623770660238</v>
      </c>
      <c r="AB141" s="2" t="n">
        <v>0.160423138823011</v>
      </c>
      <c r="AC141" s="2" t="n">
        <v>0.136043215934154</v>
      </c>
      <c r="AD141" s="2" t="n">
        <v>0.12219334259762</v>
      </c>
      <c r="AE141" s="2" t="n">
        <v>0.121462930779214</v>
      </c>
      <c r="AF141" s="2" t="n">
        <v>0.0306215833599272</v>
      </c>
      <c r="AG141" s="2" t="n">
        <v>0.995443640342218</v>
      </c>
      <c r="AH141" s="3" t="b">
        <f aca="false">TRUE()</f>
        <v>1</v>
      </c>
      <c r="AI141" s="3" t="n">
        <v>-0.139902015857305</v>
      </c>
      <c r="AJ141" s="3" t="b">
        <f aca="false">TRUE()</f>
        <v>1</v>
      </c>
      <c r="AK141" s="3" t="n">
        <v>-1.77647951507923</v>
      </c>
      <c r="AL141" s="3" t="b">
        <f aca="false">TRUE()</f>
        <v>1</v>
      </c>
      <c r="AM141" s="3" t="n">
        <v>-0.308223234079903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0</v>
      </c>
      <c r="E142" s="2" t="n">
        <v>6</v>
      </c>
      <c r="F142" s="2" t="n">
        <v>26.565051177078</v>
      </c>
      <c r="G142" s="2" t="n">
        <v>0.825327510917031</v>
      </c>
      <c r="H142" s="2" t="n">
        <v>0.980017482921843</v>
      </c>
      <c r="I142" s="2" t="n">
        <v>0.130147254707921</v>
      </c>
      <c r="J142" s="2" t="n">
        <v>0.407687860241239</v>
      </c>
      <c r="K142" s="2" t="n">
        <v>3.06425709159009</v>
      </c>
      <c r="L142" s="2" t="n">
        <v>0.574</v>
      </c>
      <c r="M142" s="2" t="n">
        <v>0.068</v>
      </c>
      <c r="N142" s="2" t="n">
        <v>6.728</v>
      </c>
      <c r="O142" s="2" t="s">
        <v>41</v>
      </c>
      <c r="P142" s="2" t="n">
        <v>102.1</v>
      </c>
      <c r="Q142" s="2" t="n">
        <v>26.3</v>
      </c>
      <c r="R142" s="2" t="n">
        <v>5.183</v>
      </c>
      <c r="S142" s="2" t="n">
        <v>0.400961377378431</v>
      </c>
      <c r="T142" s="2" t="n">
        <v>-0.377545682903596</v>
      </c>
      <c r="U142" s="2" t="n">
        <v>0.105728386072434</v>
      </c>
      <c r="V142" s="2" t="n">
        <v>0.0104223695175797</v>
      </c>
      <c r="W142" s="2" t="n">
        <v>0.0104223695175797</v>
      </c>
      <c r="X142" s="2" t="n">
        <v>0.0629442155040933</v>
      </c>
      <c r="Y142" s="2" t="n">
        <v>0.130556973288999</v>
      </c>
      <c r="Z142" s="2" t="n">
        <v>0.117590803037467</v>
      </c>
      <c r="AA142" s="2" t="n">
        <v>0.142938149255987</v>
      </c>
      <c r="AB142" s="2" t="n">
        <v>0.121711561867815</v>
      </c>
      <c r="AC142" s="2" t="n">
        <v>0.129062221464896</v>
      </c>
      <c r="AD142" s="2" t="n">
        <v>0.125942014942747</v>
      </c>
      <c r="AE142" s="2" t="n">
        <v>0.114812665226538</v>
      </c>
      <c r="AF142" s="2" t="n">
        <v>0.0544413954114578</v>
      </c>
      <c r="AG142" s="2" t="n">
        <v>-1.14983407685783</v>
      </c>
      <c r="AH142" s="3" t="b">
        <f aca="false">TRUE()</f>
        <v>1</v>
      </c>
      <c r="AI142" s="3" t="n">
        <v>-1.26799719661068</v>
      </c>
      <c r="AJ142" s="3" t="b">
        <f aca="false">TRUE()</f>
        <v>1</v>
      </c>
      <c r="AK142" s="3" t="n">
        <v>-1.35797259751076</v>
      </c>
      <c r="AL142" s="3" t="b">
        <f aca="false">TRUE()</f>
        <v>1</v>
      </c>
      <c r="AM142" s="3" t="n">
        <v>1.01107960929173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2</v>
      </c>
      <c r="E143" s="2" t="n">
        <v>0</v>
      </c>
      <c r="F143" s="2" t="n">
        <v>13.2405199151872</v>
      </c>
      <c r="G143" s="2" t="n">
        <v>0.813842482100239</v>
      </c>
      <c r="H143" s="2" t="n">
        <v>0.994484127694478</v>
      </c>
      <c r="I143" s="2" t="n">
        <v>0.12221092646501</v>
      </c>
      <c r="J143" s="2" t="n">
        <v>0.257438975987886</v>
      </c>
      <c r="K143" s="2" t="n">
        <v>6.61141588381954</v>
      </c>
      <c r="L143" s="2" t="n">
        <v>0.7</v>
      </c>
      <c r="M143" s="2" t="n">
        <v>0.085</v>
      </c>
      <c r="N143" s="2" t="n">
        <v>13.992</v>
      </c>
      <c r="O143" s="2" t="s">
        <v>41</v>
      </c>
      <c r="P143" s="2" t="n">
        <v>107.4</v>
      </c>
      <c r="Q143" s="2" t="n">
        <v>36</v>
      </c>
      <c r="R143" s="2" t="n">
        <v>5.454</v>
      </c>
      <c r="S143" s="2" t="n">
        <v>0.50493067375061</v>
      </c>
      <c r="T143" s="2" t="n">
        <v>0.0232122662760228</v>
      </c>
      <c r="U143" s="2" t="n">
        <v>-0.27551851733489</v>
      </c>
      <c r="V143" s="2" t="n">
        <v>0.0125476858664607</v>
      </c>
      <c r="W143" s="2" t="n">
        <v>0.0466522243480095</v>
      </c>
      <c r="X143" s="2" t="n">
        <v>0.0730899091422397</v>
      </c>
      <c r="Y143" s="2" t="n">
        <v>0.15219134628926</v>
      </c>
      <c r="Z143" s="2" t="n">
        <v>0.162976582598146</v>
      </c>
      <c r="AA143" s="2" t="n">
        <v>0.10516805474785</v>
      </c>
      <c r="AB143" s="2" t="n">
        <v>0.0931082025000132</v>
      </c>
      <c r="AC143" s="2" t="n">
        <v>0.143743169580264</v>
      </c>
      <c r="AD143" s="2" t="n">
        <v>0.142634623782626</v>
      </c>
      <c r="AE143" s="2" t="n">
        <v>0.104802345279758</v>
      </c>
      <c r="AF143" s="2" t="n">
        <v>0.0222857660798434</v>
      </c>
      <c r="AG143" s="2" t="n">
        <v>1.25613192843415</v>
      </c>
      <c r="AH143" s="3" t="b">
        <f aca="false">TRUE()</f>
        <v>1</v>
      </c>
      <c r="AI143" s="3" t="n">
        <v>0.311336056444045</v>
      </c>
      <c r="AJ143" s="3" t="b">
        <f aca="false">TRUE()</f>
        <v>1</v>
      </c>
      <c r="AK143" s="3" t="n">
        <v>-0.646510837644368</v>
      </c>
      <c r="AL143" s="3" t="b">
        <f aca="false">TRUE()</f>
        <v>1</v>
      </c>
      <c r="AM143" s="3" t="n">
        <v>1.3061135784845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3</v>
      </c>
      <c r="E144" s="2" t="n">
        <v>1</v>
      </c>
      <c r="F144" s="2" t="n">
        <v>37.8749836510982</v>
      </c>
      <c r="G144" s="2" t="n">
        <v>0.615759545085297</v>
      </c>
      <c r="H144" s="2" t="n">
        <v>0.977868324012407</v>
      </c>
      <c r="I144" s="2" t="n">
        <v>0.11781195982779</v>
      </c>
      <c r="J144" s="2" t="n">
        <v>0.283693853886</v>
      </c>
      <c r="K144" s="2" t="n">
        <v>5.2713623195605</v>
      </c>
      <c r="L144" s="2" t="n">
        <v>0.647</v>
      </c>
      <c r="M144" s="2" t="n">
        <v>0.094</v>
      </c>
      <c r="N144" s="2" t="n">
        <v>11.37</v>
      </c>
      <c r="O144" s="2" t="s">
        <v>41</v>
      </c>
      <c r="P144" s="2" t="n">
        <v>59.7</v>
      </c>
      <c r="Q144" s="2" t="n">
        <v>20.8</v>
      </c>
      <c r="R144" s="2" t="n">
        <v>3.032</v>
      </c>
      <c r="S144" s="2" t="n">
        <v>0.695059526774062</v>
      </c>
      <c r="T144" s="2" t="n">
        <v>0.0422512505849194</v>
      </c>
      <c r="U144" s="2" t="n">
        <v>-0.342503667581398</v>
      </c>
      <c r="V144" s="2" t="n">
        <v>0.178556869793319</v>
      </c>
      <c r="W144" s="2" t="n">
        <v>0.0482419096823753</v>
      </c>
      <c r="X144" s="2" t="n">
        <v>0.0731157012654313</v>
      </c>
      <c r="Y144" s="2" t="n">
        <v>0.13959478111894</v>
      </c>
      <c r="Z144" s="2" t="n">
        <v>0.146362483208579</v>
      </c>
      <c r="AA144" s="2" t="n">
        <v>0.1487854639257</v>
      </c>
      <c r="AB144" s="2" t="n">
        <v>0.148375711037828</v>
      </c>
      <c r="AC144" s="2" t="n">
        <v>0.116208951500705</v>
      </c>
      <c r="AD144" s="2" t="n">
        <v>0.115808081266001</v>
      </c>
      <c r="AE144" s="2" t="n">
        <v>0.0787541712082132</v>
      </c>
      <c r="AF144" s="2" t="n">
        <v>0.0329946554686035</v>
      </c>
      <c r="AG144" s="2" t="n">
        <v>0.347200721875112</v>
      </c>
      <c r="AH144" s="3" t="b">
        <f aca="false">TRUE()</f>
        <v>1</v>
      </c>
      <c r="AI144" s="3" t="n">
        <v>-0.352986661110721</v>
      </c>
      <c r="AJ144" s="3" t="b">
        <f aca="false">TRUE()</f>
        <v>1</v>
      </c>
      <c r="AK144" s="3" t="n">
        <v>-0.269854611832746</v>
      </c>
      <c r="AL144" s="3" t="b">
        <f aca="false">TRUE()</f>
        <v>1</v>
      </c>
      <c r="AM144" s="3" t="n">
        <v>-1.3491921442507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3</v>
      </c>
      <c r="E145" s="2" t="n">
        <v>2</v>
      </c>
      <c r="F145" s="2" t="n">
        <v>18.434948822922</v>
      </c>
      <c r="G145" s="2" t="n">
        <v>0.814363143631436</v>
      </c>
      <c r="H145" s="2" t="n">
        <v>0.982902130813331</v>
      </c>
      <c r="I145" s="2" t="n">
        <v>0.159353803912085</v>
      </c>
      <c r="J145" s="2" t="n">
        <v>0.379589864639883</v>
      </c>
      <c r="K145" s="2" t="n">
        <v>4.01504268524957</v>
      </c>
      <c r="L145" s="2" t="n">
        <v>0.708</v>
      </c>
      <c r="M145" s="2" t="n">
        <v>0.095</v>
      </c>
      <c r="N145" s="2" t="n">
        <v>8.73</v>
      </c>
      <c r="O145" s="2" t="s">
        <v>41</v>
      </c>
      <c r="P145" s="2" t="n">
        <v>68.3</v>
      </c>
      <c r="Q145" s="2" t="n">
        <v>21.9</v>
      </c>
      <c r="R145" s="2" t="n">
        <v>3.466</v>
      </c>
      <c r="S145" s="2" t="n">
        <v>0.485550405067154</v>
      </c>
      <c r="T145" s="2" t="n">
        <v>0.0159599828789543</v>
      </c>
      <c r="U145" s="2" t="n">
        <v>-0.313365331439905</v>
      </c>
      <c r="V145" s="2" t="n">
        <v>0.184275309173467</v>
      </c>
      <c r="W145" s="2" t="n">
        <v>0.0715092914157499</v>
      </c>
      <c r="X145" s="2" t="n">
        <v>0.122297030799388</v>
      </c>
      <c r="Y145" s="2" t="n">
        <v>0.151545436845201</v>
      </c>
      <c r="Z145" s="2" t="n">
        <v>0.146687152610797</v>
      </c>
      <c r="AA145" s="2" t="n">
        <v>0.139263669120758</v>
      </c>
      <c r="AB145" s="2" t="n">
        <v>0.119019317770119</v>
      </c>
      <c r="AC145" s="2" t="n">
        <v>0.107143311324818</v>
      </c>
      <c r="AD145" s="2" t="n">
        <v>0.0959518605846017</v>
      </c>
      <c r="AE145" s="2" t="n">
        <v>0.0886657328451718</v>
      </c>
      <c r="AF145" s="2" t="n">
        <v>0.0294264880991451</v>
      </c>
      <c r="AG145" s="2" t="n">
        <v>-0.504935454986918</v>
      </c>
      <c r="AH145" s="3" t="b">
        <f aca="false">TRUE()</f>
        <v>1</v>
      </c>
      <c r="AI145" s="3" t="n">
        <v>0.411611183622123</v>
      </c>
      <c r="AJ145" s="3" t="b">
        <f aca="false">TRUE()</f>
        <v>1</v>
      </c>
      <c r="AK145" s="3" t="n">
        <v>-0.2280039200759</v>
      </c>
      <c r="AL145" s="3" t="b">
        <f aca="false">TRUE()</f>
        <v>1</v>
      </c>
      <c r="AM145" s="3" t="n">
        <v>-0.870457779145451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3</v>
      </c>
      <c r="E146" s="2" t="n">
        <v>3</v>
      </c>
      <c r="F146" s="2" t="n">
        <v>17.1027289690524</v>
      </c>
      <c r="G146" s="2" t="n">
        <v>0.8582995951417</v>
      </c>
      <c r="H146" s="2" t="n">
        <v>0.976780639142374</v>
      </c>
      <c r="I146" s="2" t="n">
        <v>0.177466655807925</v>
      </c>
      <c r="J146" s="2" t="n">
        <v>0.429367301097178</v>
      </c>
      <c r="K146" s="2" t="n">
        <v>3.12798925707755</v>
      </c>
      <c r="L146" s="2" t="n">
        <v>0.606</v>
      </c>
      <c r="M146" s="2" t="n">
        <v>0.091</v>
      </c>
      <c r="N146" s="2" t="n">
        <v>6.933</v>
      </c>
      <c r="O146" s="2" t="s">
        <v>41</v>
      </c>
      <c r="P146" s="2" t="n">
        <v>75.6</v>
      </c>
      <c r="Q146" s="2" t="n">
        <v>26</v>
      </c>
      <c r="R146" s="2" t="n">
        <v>3.837</v>
      </c>
      <c r="S146" s="2" t="n">
        <v>0.531013265851793</v>
      </c>
      <c r="T146" s="2" t="n">
        <v>-0.00960811524425432</v>
      </c>
      <c r="U146" s="2" t="n">
        <v>-0.51613747198044</v>
      </c>
      <c r="V146" s="2" t="n">
        <v>0.04839471795548</v>
      </c>
      <c r="W146" s="2" t="n">
        <v>0.00170747749859757</v>
      </c>
      <c r="X146" s="2" t="n">
        <v>0.0520395969447207</v>
      </c>
      <c r="Y146" s="2" t="n">
        <v>0.097280556061784</v>
      </c>
      <c r="Z146" s="2" t="n">
        <v>0.133991869549398</v>
      </c>
      <c r="AA146" s="2" t="n">
        <v>0.16650226405482</v>
      </c>
      <c r="AB146" s="2" t="n">
        <v>0.17380670843547</v>
      </c>
      <c r="AC146" s="2" t="n">
        <v>0.17724215950978</v>
      </c>
      <c r="AD146" s="2" t="n">
        <v>0.105668091558356</v>
      </c>
      <c r="AE146" s="2" t="n">
        <v>0.0587073594272589</v>
      </c>
      <c r="AF146" s="2" t="n">
        <v>0.0347613944584143</v>
      </c>
      <c r="AG146" s="2" t="n">
        <v>-1.10660583910812</v>
      </c>
      <c r="AH146" s="3" t="b">
        <f aca="false">TRUE()</f>
        <v>1</v>
      </c>
      <c r="AI146" s="3" t="n">
        <v>-0.866896687898372</v>
      </c>
      <c r="AJ146" s="3" t="b">
        <f aca="false">TRUE()</f>
        <v>1</v>
      </c>
      <c r="AK146" s="3" t="n">
        <v>-0.395406687103287</v>
      </c>
      <c r="AL146" s="3" t="b">
        <f aca="false">TRUE()</f>
        <v>1</v>
      </c>
      <c r="AM146" s="3" t="n">
        <v>-0.464090236672333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3</v>
      </c>
      <c r="E147" s="2" t="n">
        <v>4</v>
      </c>
      <c r="F147" s="2" t="n">
        <v>22.6198649480404</v>
      </c>
      <c r="G147" s="2" t="n">
        <v>0.777245508982036</v>
      </c>
      <c r="H147" s="2" t="n">
        <v>0.987631296631684</v>
      </c>
      <c r="I147" s="2" t="n">
        <v>0.165266492906624</v>
      </c>
      <c r="J147" s="2" t="n">
        <v>0.324014565389409</v>
      </c>
      <c r="K147" s="2" t="n">
        <v>4.59706003823182</v>
      </c>
      <c r="L147" s="2" t="n">
        <v>0.644</v>
      </c>
      <c r="M147" s="2" t="n">
        <v>0.092</v>
      </c>
      <c r="N147" s="2" t="n">
        <v>9.92</v>
      </c>
      <c r="O147" s="2" t="s">
        <v>41</v>
      </c>
      <c r="P147" s="2" t="n">
        <v>67</v>
      </c>
      <c r="Q147" s="2" t="n">
        <v>22.7</v>
      </c>
      <c r="R147" s="2" t="n">
        <v>3.403</v>
      </c>
      <c r="S147" s="2" t="n">
        <v>-1</v>
      </c>
      <c r="T147" s="2" t="n">
        <v>0.0168775263961959</v>
      </c>
      <c r="U147" s="2" t="n">
        <v>-0.339126583355016</v>
      </c>
      <c r="V147" s="2" t="n">
        <v>0.112528960327403</v>
      </c>
      <c r="W147" s="2" t="n">
        <v>0.0316942909016915</v>
      </c>
      <c r="X147" s="2" t="n">
        <v>0.0762208343743262</v>
      </c>
      <c r="Y147" s="2" t="n">
        <v>0.127805755052933</v>
      </c>
      <c r="Z147" s="2" t="n">
        <v>0.139112639453876</v>
      </c>
      <c r="AA147" s="2" t="n">
        <v>0.152956850274313</v>
      </c>
      <c r="AB147" s="2" t="n">
        <v>0.131781899577888</v>
      </c>
      <c r="AC147" s="2" t="n">
        <v>0.131856459133149</v>
      </c>
      <c r="AD147" s="2" t="n">
        <v>0.115694093683653</v>
      </c>
      <c r="AE147" s="2" t="n">
        <v>0.0990828242080943</v>
      </c>
      <c r="AF147" s="2" t="n">
        <v>0.0254886442417666</v>
      </c>
      <c r="AG147" s="2" t="n">
        <v>-0.110164865964258</v>
      </c>
      <c r="AH147" s="3" t="b">
        <f aca="false">TRUE()</f>
        <v>1</v>
      </c>
      <c r="AI147" s="3" t="n">
        <v>-0.3905898338025</v>
      </c>
      <c r="AJ147" s="3" t="b">
        <f aca="false">TRUE()</f>
        <v>1</v>
      </c>
      <c r="AK147" s="3" t="n">
        <v>-0.35355599534644</v>
      </c>
      <c r="AL147" s="3" t="b">
        <f aca="false">TRUE()</f>
        <v>1</v>
      </c>
      <c r="AM147" s="3" t="n">
        <v>-0.94282460177765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3</v>
      </c>
      <c r="E148" s="2" t="n">
        <v>5</v>
      </c>
      <c r="F148" s="2" t="n">
        <v>21.3706222693432</v>
      </c>
      <c r="G148" s="2" t="n">
        <v>0.553231055323106</v>
      </c>
      <c r="H148" s="2" t="n">
        <v>0.976383698624672</v>
      </c>
      <c r="I148" s="2" t="n">
        <v>0.0895058517388258</v>
      </c>
      <c r="J148" s="2" t="n">
        <v>0.249838855538055</v>
      </c>
      <c r="K148" s="2" t="n">
        <v>7.18820863735616</v>
      </c>
      <c r="L148" s="2" t="n">
        <v>0.787</v>
      </c>
      <c r="M148" s="2" t="n">
        <v>0.091</v>
      </c>
      <c r="N148" s="2" t="n">
        <v>15.214</v>
      </c>
      <c r="O148" s="2" t="s">
        <v>41</v>
      </c>
      <c r="P148" s="2" t="n">
        <v>85.1</v>
      </c>
      <c r="Q148" s="2" t="n">
        <v>26.5</v>
      </c>
      <c r="R148" s="2" t="n">
        <v>4.319</v>
      </c>
      <c r="S148" s="2" t="n">
        <v>0.379589368748828</v>
      </c>
      <c r="T148" s="2" t="n">
        <v>-0.15663838342496</v>
      </c>
      <c r="U148" s="2" t="n">
        <v>-0.325886015918141</v>
      </c>
      <c r="V148" s="2" t="n">
        <v>0.0925014521375936</v>
      </c>
      <c r="W148" s="2" t="n">
        <v>0.0189200989914942</v>
      </c>
      <c r="X148" s="2" t="n">
        <v>0.0649377348375855</v>
      </c>
      <c r="Y148" s="2" t="n">
        <v>0.14485019679223</v>
      </c>
      <c r="Z148" s="2" t="n">
        <v>0.131600080485695</v>
      </c>
      <c r="AA148" s="2" t="n">
        <v>0.145693924451295</v>
      </c>
      <c r="AB148" s="2" t="n">
        <v>0.150806146524749</v>
      </c>
      <c r="AC148" s="2" t="n">
        <v>0.118405966101797</v>
      </c>
      <c r="AD148" s="2" t="n">
        <v>0.127344590988473</v>
      </c>
      <c r="AE148" s="2" t="n">
        <v>0.0911492894673307</v>
      </c>
      <c r="AF148" s="2" t="n">
        <v>0.0252120703508456</v>
      </c>
      <c r="AG148" s="2" t="n">
        <v>1.64735877741196</v>
      </c>
      <c r="AH148" s="3" t="b">
        <f aca="false">TRUE()</f>
        <v>1</v>
      </c>
      <c r="AI148" s="3" t="n">
        <v>1.40182806450565</v>
      </c>
      <c r="AJ148" s="3" t="b">
        <f aca="false">TRUE()</f>
        <v>1</v>
      </c>
      <c r="AK148" s="3" t="n">
        <v>-0.395406687103287</v>
      </c>
      <c r="AL148" s="3" t="b">
        <f aca="false">TRUE()</f>
        <v>1</v>
      </c>
      <c r="AM148" s="3" t="n">
        <v>0.0647442364091224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4</v>
      </c>
      <c r="E149" s="2" t="n">
        <v>1</v>
      </c>
      <c r="F149" s="2" t="n">
        <v>26.565051177078</v>
      </c>
      <c r="G149" s="2" t="n">
        <v>0.776284584980237</v>
      </c>
      <c r="H149" s="2" t="n">
        <v>0.995410821515136</v>
      </c>
      <c r="I149" s="2" t="n">
        <v>0.0707515410213858</v>
      </c>
      <c r="J149" s="2" t="n">
        <v>0.21736692362952</v>
      </c>
      <c r="K149" s="2" t="n">
        <v>7.00421803340458</v>
      </c>
      <c r="L149" s="2" t="n">
        <v>0.599</v>
      </c>
      <c r="M149" s="2" t="n">
        <v>0.128</v>
      </c>
      <c r="N149" s="2" t="n">
        <v>14.752</v>
      </c>
      <c r="O149" s="2" t="s">
        <v>41</v>
      </c>
      <c r="P149" s="2" t="n">
        <v>98.7</v>
      </c>
      <c r="Q149" s="2" t="n">
        <v>28.9</v>
      </c>
      <c r="R149" s="2" t="n">
        <v>5.012</v>
      </c>
      <c r="S149" s="2" t="n">
        <v>0.464286460574227</v>
      </c>
      <c r="T149" s="2" t="n">
        <v>-0.239475332070869</v>
      </c>
      <c r="U149" s="2" t="n">
        <v>-0.329414685510499</v>
      </c>
      <c r="V149" s="2" t="n">
        <v>0.0236746644106505</v>
      </c>
      <c r="W149" s="2" t="n">
        <v>0.0218217046586693</v>
      </c>
      <c r="X149" s="2" t="n">
        <v>0.0233548122541264</v>
      </c>
      <c r="Y149" s="2" t="n">
        <v>0.124177826344533</v>
      </c>
      <c r="Z149" s="2" t="n">
        <v>0.155256034481765</v>
      </c>
      <c r="AA149" s="2" t="n">
        <v>0.138580257887735</v>
      </c>
      <c r="AB149" s="2" t="n">
        <v>0.145835201124124</v>
      </c>
      <c r="AC149" s="2" t="n">
        <v>0.147613453651884</v>
      </c>
      <c r="AD149" s="2" t="n">
        <v>0.131651747753198</v>
      </c>
      <c r="AE149" s="2" t="n">
        <v>0.102505602663377</v>
      </c>
      <c r="AF149" s="2" t="n">
        <v>0.0310250638392588</v>
      </c>
      <c r="AG149" s="2" t="n">
        <v>1.52256167518739</v>
      </c>
      <c r="AH149" s="3" t="b">
        <f aca="false">TRUE()</f>
        <v>1</v>
      </c>
      <c r="AI149" s="3" t="n">
        <v>-0.95463742417919</v>
      </c>
      <c r="AJ149" s="3" t="b">
        <f aca="false">TRUE()</f>
        <v>1</v>
      </c>
      <c r="AK149" s="3" t="n">
        <v>1.15306890790005</v>
      </c>
      <c r="AL149" s="3" t="b">
        <f aca="false">TRUE()</f>
        <v>1</v>
      </c>
      <c r="AM149" s="3" t="n">
        <v>0.821812534715206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4</v>
      </c>
      <c r="E150" s="2" t="n">
        <v>2</v>
      </c>
      <c r="F150" s="2" t="n">
        <v>24.2277453179541</v>
      </c>
      <c r="G150" s="2" t="n">
        <v>0.793838862559242</v>
      </c>
      <c r="H150" s="2" t="n">
        <v>0.990572742721138</v>
      </c>
      <c r="I150" s="2" t="n">
        <v>0.114629198464466</v>
      </c>
      <c r="J150" s="2" t="n">
        <v>0.30206092875544</v>
      </c>
      <c r="K150" s="2" t="n">
        <v>4.79277665523983</v>
      </c>
      <c r="L150" s="2" t="n">
        <v>0.632</v>
      </c>
      <c r="M150" s="2" t="n">
        <v>0.085</v>
      </c>
      <c r="N150" s="2" t="n">
        <v>10.315</v>
      </c>
      <c r="O150" s="2" t="s">
        <v>41</v>
      </c>
      <c r="P150" s="2" t="n">
        <v>92.2</v>
      </c>
      <c r="Q150" s="2" t="n">
        <v>26.6</v>
      </c>
      <c r="R150" s="2" t="n">
        <v>4.678</v>
      </c>
      <c r="S150" s="2" t="n">
        <v>0.612842082442211</v>
      </c>
      <c r="T150" s="2" t="n">
        <v>-0.145420009921798</v>
      </c>
      <c r="U150" s="2" t="n">
        <v>-0.239158214242583</v>
      </c>
      <c r="V150" s="2" t="n">
        <v>0.068160528369911</v>
      </c>
      <c r="W150" s="2" t="n">
        <v>0.068160528369911</v>
      </c>
      <c r="X150" s="2" t="n">
        <v>0.0406223961088197</v>
      </c>
      <c r="Y150" s="2" t="n">
        <v>0.106930042432734</v>
      </c>
      <c r="Z150" s="2" t="n">
        <v>0.153863379085214</v>
      </c>
      <c r="AA150" s="2" t="n">
        <v>0.144371643023544</v>
      </c>
      <c r="AB150" s="2" t="n">
        <v>0.129222634349062</v>
      </c>
      <c r="AC150" s="2" t="n">
        <v>0.117996310476847</v>
      </c>
      <c r="AD150" s="2" t="n">
        <v>0.121258426281692</v>
      </c>
      <c r="AE150" s="2" t="n">
        <v>0.117604178998462</v>
      </c>
      <c r="AF150" s="2" t="n">
        <v>0.0681309892436246</v>
      </c>
      <c r="AG150" s="2" t="n">
        <v>0.0225857535522856</v>
      </c>
      <c r="AH150" s="3" t="b">
        <f aca="false">TRUE()</f>
        <v>1</v>
      </c>
      <c r="AI150" s="3" t="n">
        <v>-0.541002524569618</v>
      </c>
      <c r="AJ150" s="3" t="b">
        <f aca="false">TRUE()</f>
        <v>1</v>
      </c>
      <c r="AK150" s="3" t="n">
        <v>-0.646510837644368</v>
      </c>
      <c r="AL150" s="3" t="b">
        <f aca="false">TRUE()</f>
        <v>1</v>
      </c>
      <c r="AM150" s="3" t="n">
        <v>0.4599784215542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4</v>
      </c>
      <c r="E151" s="2" t="n">
        <v>3</v>
      </c>
      <c r="F151" s="2" t="n">
        <v>37.8749836510982</v>
      </c>
      <c r="G151" s="2" t="n">
        <v>0.689141856392294</v>
      </c>
      <c r="H151" s="2" t="n">
        <v>0.959060689327674</v>
      </c>
      <c r="I151" s="2" t="n">
        <v>0.171817476287135</v>
      </c>
      <c r="J151" s="2" t="n">
        <v>0.378991308538946</v>
      </c>
      <c r="K151" s="2" t="n">
        <v>4.64555602183747</v>
      </c>
      <c r="L151" s="2" t="n">
        <v>0.793</v>
      </c>
      <c r="M151" s="2" t="n">
        <v>0.109</v>
      </c>
      <c r="N151" s="2" t="n">
        <v>10.067</v>
      </c>
      <c r="O151" s="2" t="s">
        <v>41</v>
      </c>
      <c r="P151" s="2" t="n">
        <v>76.2</v>
      </c>
      <c r="Q151" s="2" t="n">
        <v>23.9</v>
      </c>
      <c r="R151" s="2" t="n">
        <v>3.868</v>
      </c>
      <c r="S151" s="2" t="n">
        <v>0.563548553772904</v>
      </c>
      <c r="T151" s="2" t="n">
        <v>-0.0369888211364811</v>
      </c>
      <c r="U151" s="2" t="n">
        <v>-0.109492965252026</v>
      </c>
      <c r="V151" s="2" t="n">
        <v>0.0912017753864928</v>
      </c>
      <c r="W151" s="2" t="n">
        <v>0.0303618782093603</v>
      </c>
      <c r="X151" s="2" t="n">
        <v>0.0693224634547695</v>
      </c>
      <c r="Y151" s="2" t="n">
        <v>0.131130275821525</v>
      </c>
      <c r="Z151" s="2" t="n">
        <v>0.140674655349501</v>
      </c>
      <c r="AA151" s="2" t="n">
        <v>0.131784708520645</v>
      </c>
      <c r="AB151" s="2" t="n">
        <v>0.147783142880966</v>
      </c>
      <c r="AC151" s="2" t="n">
        <v>0.122926854064535</v>
      </c>
      <c r="AD151" s="2" t="n">
        <v>0.123316097689148</v>
      </c>
      <c r="AE151" s="2" t="n">
        <v>0.101215342100365</v>
      </c>
      <c r="AF151" s="2" t="n">
        <v>0.0318464601185462</v>
      </c>
      <c r="AG151" s="2" t="n">
        <v>-0.077271021966076</v>
      </c>
      <c r="AH151" s="3" t="b">
        <f aca="false">TRUE()</f>
        <v>1</v>
      </c>
      <c r="AI151" s="3" t="n">
        <v>1.4770344098892</v>
      </c>
      <c r="AJ151" s="3" t="b">
        <f aca="false">TRUE()</f>
        <v>1</v>
      </c>
      <c r="AK151" s="3" t="n">
        <v>0.357905764519956</v>
      </c>
      <c r="AL151" s="3" t="b">
        <f aca="false">TRUE()</f>
        <v>1</v>
      </c>
      <c r="AM151" s="3" t="n">
        <v>-0.43069016468824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4</v>
      </c>
      <c r="E152" s="2" t="n">
        <v>4</v>
      </c>
      <c r="F152" s="2" t="n">
        <v>26.565051177078</v>
      </c>
      <c r="G152" s="2" t="n">
        <v>0.89247311827957</v>
      </c>
      <c r="H152" s="2" t="n">
        <v>0.96850316514065</v>
      </c>
      <c r="I152" s="2" t="n">
        <v>0.19814790414941</v>
      </c>
      <c r="J152" s="2" t="n">
        <v>0.483739863710685</v>
      </c>
      <c r="K152" s="2" t="n">
        <v>3.13071116438552</v>
      </c>
      <c r="L152" s="2" t="n">
        <v>0.767</v>
      </c>
      <c r="M152" s="2" t="n">
        <v>0.145</v>
      </c>
      <c r="N152" s="2" t="n">
        <v>7.045</v>
      </c>
      <c r="O152" s="2" t="s">
        <v>41</v>
      </c>
      <c r="P152" s="2" t="n">
        <v>80.8</v>
      </c>
      <c r="Q152" s="2" t="n">
        <v>24</v>
      </c>
      <c r="R152" s="2" t="n">
        <v>4.1</v>
      </c>
      <c r="S152" s="2" t="n">
        <v>0.605839962348534</v>
      </c>
      <c r="T152" s="2" t="n">
        <v>-0.0225553684694268</v>
      </c>
      <c r="U152" s="2" t="n">
        <v>-0.371190001531144</v>
      </c>
      <c r="V152" s="2" t="n">
        <v>0.0182959928448061</v>
      </c>
      <c r="W152" s="2" t="n">
        <v>0.0293777687154406</v>
      </c>
      <c r="X152" s="2" t="n">
        <v>0.0866560582909722</v>
      </c>
      <c r="Y152" s="2" t="n">
        <v>0.124844218366434</v>
      </c>
      <c r="Z152" s="2" t="n">
        <v>0.124388127378001</v>
      </c>
      <c r="AA152" s="2" t="n">
        <v>0.117705499306051</v>
      </c>
      <c r="AB152" s="2" t="n">
        <v>0.138060003340862</v>
      </c>
      <c r="AC152" s="2" t="n">
        <v>0.143913965078277</v>
      </c>
      <c r="AD152" s="2" t="n">
        <v>0.131898512188712</v>
      </c>
      <c r="AE152" s="2" t="n">
        <v>0.0938558022138341</v>
      </c>
      <c r="AF152" s="2" t="n">
        <v>0.0386778138368567</v>
      </c>
      <c r="AG152" s="2" t="n">
        <v>-1.10475962447942</v>
      </c>
      <c r="AH152" s="3" t="b">
        <f aca="false">TRUE()</f>
        <v>1</v>
      </c>
      <c r="AI152" s="3" t="n">
        <v>1.15114024656045</v>
      </c>
      <c r="AJ152" s="3" t="b">
        <f aca="false">TRUE()</f>
        <v>1</v>
      </c>
      <c r="AK152" s="3" t="n">
        <v>1.86453066776644</v>
      </c>
      <c r="AL152" s="3" t="b">
        <f aca="false">TRUE()</f>
        <v>1</v>
      </c>
      <c r="AM152" s="3" t="n">
        <v>-0.174622946143536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4</v>
      </c>
      <c r="E153" s="2" t="n">
        <v>5</v>
      </c>
      <c r="F153" s="2" t="n">
        <v>17.1027289690524</v>
      </c>
      <c r="G153" s="2" t="n">
        <v>0.873584905660377</v>
      </c>
      <c r="H153" s="2" t="n">
        <v>0.98288017645366</v>
      </c>
      <c r="I153" s="2" t="n">
        <v>0.159413171771871</v>
      </c>
      <c r="J153" s="2" t="n">
        <v>0.403483619287217</v>
      </c>
      <c r="K153" s="2" t="n">
        <v>3.39632773937766</v>
      </c>
      <c r="L153" s="2" t="n">
        <v>0.667</v>
      </c>
      <c r="M153" s="2" t="n">
        <v>0.096</v>
      </c>
      <c r="N153" s="2" t="n">
        <v>7.427</v>
      </c>
      <c r="O153" s="2" t="s">
        <v>41</v>
      </c>
      <c r="P153" s="2" t="n">
        <v>57.9</v>
      </c>
      <c r="Q153" s="2" t="n">
        <v>20.2</v>
      </c>
      <c r="R153" s="2" t="n">
        <v>2.937</v>
      </c>
      <c r="S153" s="2" t="n">
        <v>0.33624921021544</v>
      </c>
      <c r="T153" s="2" t="n">
        <v>0.184799037058149</v>
      </c>
      <c r="U153" s="2" t="n">
        <v>-0.033306593781087</v>
      </c>
      <c r="V153" s="2" t="n">
        <v>0.0683552446959301</v>
      </c>
      <c r="W153" s="2" t="n">
        <v>0.0272316951134656</v>
      </c>
      <c r="X153" s="2" t="n">
        <v>0.0880614322748899</v>
      </c>
      <c r="Y153" s="2" t="n">
        <v>0.122873398410123</v>
      </c>
      <c r="Z153" s="2" t="n">
        <v>0.132639928137416</v>
      </c>
      <c r="AA153" s="2" t="n">
        <v>0.13255289031569</v>
      </c>
      <c r="AB153" s="2" t="n">
        <v>0.157413937465221</v>
      </c>
      <c r="AC153" s="2" t="n">
        <v>0.133263428994219</v>
      </c>
      <c r="AD153" s="2" t="n">
        <v>0.117300601297459</v>
      </c>
      <c r="AE153" s="2" t="n">
        <v>0.0843535664154741</v>
      </c>
      <c r="AF153" s="2" t="n">
        <v>0.0315408166895081</v>
      </c>
      <c r="AG153" s="2" t="n">
        <v>-0.92459727841441</v>
      </c>
      <c r="AH153" s="3" t="b">
        <f aca="false">TRUE()</f>
        <v>1</v>
      </c>
      <c r="AI153" s="3" t="n">
        <v>-0.102298843165526</v>
      </c>
      <c r="AJ153" s="3" t="b">
        <f aca="false">TRUE()</f>
        <v>1</v>
      </c>
      <c r="AK153" s="3" t="n">
        <v>-0.186153228319053</v>
      </c>
      <c r="AL153" s="3" t="b">
        <f aca="false">TRUE()</f>
        <v>1</v>
      </c>
      <c r="AM153" s="3" t="n">
        <v>-1.4493923602030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4</v>
      </c>
      <c r="E154" s="2" t="n">
        <v>6</v>
      </c>
      <c r="F154" s="2" t="n">
        <v>31.7594800848128</v>
      </c>
      <c r="G154" s="2" t="n">
        <v>0.715919923736892</v>
      </c>
      <c r="H154" s="2" t="n">
        <v>0.974328516703578</v>
      </c>
      <c r="I154" s="2" t="n">
        <v>0.152455819211752</v>
      </c>
      <c r="J154" s="2" t="n">
        <v>0.363196368683814</v>
      </c>
      <c r="K154" s="2" t="n">
        <v>4.60587951015663</v>
      </c>
      <c r="L154" s="2" t="n">
        <v>0.735</v>
      </c>
      <c r="M154" s="2" t="n">
        <v>0.087</v>
      </c>
      <c r="N154" s="2" t="n">
        <v>9.99</v>
      </c>
      <c r="O154" s="2" t="s">
        <v>41</v>
      </c>
      <c r="P154" s="2" t="n">
        <v>63.5</v>
      </c>
      <c r="Q154" s="2" t="n">
        <v>22.2</v>
      </c>
      <c r="R154" s="2" t="n">
        <v>3.226</v>
      </c>
      <c r="S154" s="2" t="n">
        <v>0.514159221735113</v>
      </c>
      <c r="T154" s="2" t="n">
        <v>0.0168346701728302</v>
      </c>
      <c r="U154" s="2" t="n">
        <v>-0.374643858253983</v>
      </c>
      <c r="V154" s="2" t="n">
        <v>0.0757525189877063</v>
      </c>
      <c r="W154" s="2" t="n">
        <v>0.00790222156062703</v>
      </c>
      <c r="X154" s="2" t="n">
        <v>0.0880990136442881</v>
      </c>
      <c r="Y154" s="2" t="n">
        <v>0.124991353723047</v>
      </c>
      <c r="Z154" s="2" t="n">
        <v>0.11594966114569</v>
      </c>
      <c r="AA154" s="2" t="n">
        <v>0.139864016205056</v>
      </c>
      <c r="AB154" s="2" t="n">
        <v>0.153089090679122</v>
      </c>
      <c r="AC154" s="2" t="n">
        <v>0.133945900819954</v>
      </c>
      <c r="AD154" s="2" t="n">
        <v>0.121845740888711</v>
      </c>
      <c r="AE154" s="2" t="n">
        <v>0.0886443896924913</v>
      </c>
      <c r="AF154" s="2" t="n">
        <v>0.0335708332016415</v>
      </c>
      <c r="AG154" s="2" t="n">
        <v>-0.104182796686112</v>
      </c>
      <c r="AH154" s="3" t="b">
        <f aca="false">TRUE()</f>
        <v>1</v>
      </c>
      <c r="AI154" s="3" t="n">
        <v>0.750039737848137</v>
      </c>
      <c r="AJ154" s="3" t="b">
        <f aca="false">TRUE()</f>
        <v>1</v>
      </c>
      <c r="AK154" s="3" t="n">
        <v>-0.562809454130674</v>
      </c>
      <c r="AL154" s="3" t="b">
        <f aca="false">TRUE()</f>
        <v>1</v>
      </c>
      <c r="AM154" s="3" t="n">
        <v>-1.13765835501819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5</v>
      </c>
      <c r="E155" s="2" t="n">
        <v>1</v>
      </c>
      <c r="F155" s="2" t="n">
        <v>18.434948822922</v>
      </c>
      <c r="G155" s="2" t="n">
        <v>0.839220462850183</v>
      </c>
      <c r="H155" s="2" t="n">
        <v>0.991269875757494</v>
      </c>
      <c r="I155" s="2" t="n">
        <v>0.162215615074432</v>
      </c>
      <c r="J155" s="2" t="n">
        <v>0.312505270515932</v>
      </c>
      <c r="K155" s="2" t="n">
        <v>4.8474124185958</v>
      </c>
      <c r="L155" s="2" t="n">
        <v>0.639</v>
      </c>
      <c r="M155" s="2" t="n">
        <v>0.084</v>
      </c>
      <c r="N155" s="2" t="n">
        <v>10.44</v>
      </c>
      <c r="O155" s="2" t="s">
        <v>41</v>
      </c>
      <c r="P155" s="2" t="n">
        <v>85.7</v>
      </c>
      <c r="Q155" s="2" t="n">
        <v>33.4</v>
      </c>
      <c r="R155" s="2" t="n">
        <v>4.35</v>
      </c>
      <c r="S155" s="2" t="n">
        <v>0.394209718769305</v>
      </c>
      <c r="T155" s="2" t="n">
        <v>-0.208422943426304</v>
      </c>
      <c r="U155" s="2" t="n">
        <v>-0.699841502693529</v>
      </c>
      <c r="V155" s="2" t="n">
        <v>0.0618566672602782</v>
      </c>
      <c r="W155" s="2" t="n">
        <v>0.0349428942574263</v>
      </c>
      <c r="X155" s="2" t="n">
        <v>0.0228262169802767</v>
      </c>
      <c r="Y155" s="2" t="n">
        <v>0.10318544402562</v>
      </c>
      <c r="Z155" s="2" t="n">
        <v>0.160858200982987</v>
      </c>
      <c r="AA155" s="2" t="n">
        <v>0.155131777976896</v>
      </c>
      <c r="AB155" s="2" t="n">
        <v>0.139952437926043</v>
      </c>
      <c r="AC155" s="2" t="n">
        <v>0.133811288022484</v>
      </c>
      <c r="AD155" s="2" t="n">
        <v>0.128991244987923</v>
      </c>
      <c r="AE155" s="2" t="n">
        <v>0.108984996854175</v>
      </c>
      <c r="AF155" s="2" t="n">
        <v>0.0462583922435953</v>
      </c>
      <c r="AG155" s="2" t="n">
        <v>0.0596440858704214</v>
      </c>
      <c r="AH155" s="3" t="b">
        <f aca="false">TRUE()</f>
        <v>1</v>
      </c>
      <c r="AI155" s="3" t="n">
        <v>-0.453261788288799</v>
      </c>
      <c r="AJ155" s="3" t="b">
        <f aca="false">TRUE()</f>
        <v>1</v>
      </c>
      <c r="AK155" s="3" t="n">
        <v>-0.688361529401214</v>
      </c>
      <c r="AL155" s="3" t="b">
        <f aca="false">TRUE()</f>
        <v>1</v>
      </c>
      <c r="AM155" s="3" t="n">
        <v>0.0981443083932148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5</v>
      </c>
      <c r="E156" s="2" t="n">
        <v>2</v>
      </c>
      <c r="F156" s="2" t="n">
        <v>27.8972710309476</v>
      </c>
      <c r="G156" s="2" t="n">
        <v>0.750915750915751</v>
      </c>
      <c r="H156" s="2" t="n">
        <v>0.981563825898508</v>
      </c>
      <c r="I156" s="2" t="n">
        <v>0.101852539023429</v>
      </c>
      <c r="J156" s="2" t="n">
        <v>0.338254669614745</v>
      </c>
      <c r="K156" s="2" t="n">
        <v>4.35336335055957</v>
      </c>
      <c r="L156" s="2" t="n">
        <v>0.683</v>
      </c>
      <c r="M156" s="2" t="n">
        <v>0.124</v>
      </c>
      <c r="N156" s="2" t="n">
        <v>9.411</v>
      </c>
      <c r="O156" s="2" t="s">
        <v>41</v>
      </c>
      <c r="P156" s="2" t="n">
        <v>106.4</v>
      </c>
      <c r="Q156" s="2" t="n">
        <v>30.2</v>
      </c>
      <c r="R156" s="2" t="n">
        <v>5.401</v>
      </c>
      <c r="S156" s="2" t="n">
        <v>0.379855745854205</v>
      </c>
      <c r="T156" s="2" t="n">
        <v>-0.100830095183496</v>
      </c>
      <c r="U156" s="2" t="n">
        <v>-0.242729029732454</v>
      </c>
      <c r="V156" s="2" t="n">
        <v>0.11157763273455</v>
      </c>
      <c r="W156" s="2" t="n">
        <v>0.0825886904395472</v>
      </c>
      <c r="X156" s="2" t="n">
        <v>0.0404629007094972</v>
      </c>
      <c r="Y156" s="2" t="n">
        <v>0.111480073637639</v>
      </c>
      <c r="Z156" s="2" t="n">
        <v>0.167245233940069</v>
      </c>
      <c r="AA156" s="2" t="n">
        <v>0.15108515145269</v>
      </c>
      <c r="AB156" s="2" t="n">
        <v>0.126941201351001</v>
      </c>
      <c r="AC156" s="2" t="n">
        <v>0.120957956515461</v>
      </c>
      <c r="AD156" s="2" t="n">
        <v>0.108813170217078</v>
      </c>
      <c r="AE156" s="2" t="n">
        <v>0.105995686586689</v>
      </c>
      <c r="AF156" s="2" t="n">
        <v>0.0670186255898765</v>
      </c>
      <c r="AG156" s="2" t="n">
        <v>-0.27545939617422</v>
      </c>
      <c r="AH156" s="3" t="b">
        <f aca="false">TRUE()</f>
        <v>1</v>
      </c>
      <c r="AI156" s="3" t="n">
        <v>0.0982514111906306</v>
      </c>
      <c r="AJ156" s="3" t="b">
        <f aca="false">TRUE()</f>
        <v>1</v>
      </c>
      <c r="AK156" s="3" t="n">
        <v>0.985666140872658</v>
      </c>
      <c r="AL156" s="3" t="b">
        <f aca="false">TRUE()</f>
        <v>1</v>
      </c>
      <c r="AM156" s="3" t="n">
        <v>1.2504467918443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5</v>
      </c>
      <c r="E157" s="2" t="n">
        <v>3</v>
      </c>
      <c r="F157" s="2" t="n">
        <v>18.9246444160512</v>
      </c>
      <c r="G157" s="2" t="n">
        <v>0.812857142857143</v>
      </c>
      <c r="H157" s="2" t="n">
        <v>0.988032974541672</v>
      </c>
      <c r="I157" s="2" t="n">
        <v>0.119747653050299</v>
      </c>
      <c r="J157" s="2" t="n">
        <v>0.349603680349145</v>
      </c>
      <c r="K157" s="2" t="n">
        <v>4.15179395467088</v>
      </c>
      <c r="L157" s="2" t="n">
        <v>0.637</v>
      </c>
      <c r="M157" s="2" t="n">
        <v>0.085</v>
      </c>
      <c r="N157" s="2" t="n">
        <v>9.045</v>
      </c>
      <c r="O157" s="2" t="s">
        <v>41</v>
      </c>
      <c r="P157" s="2" t="n">
        <v>106.9</v>
      </c>
      <c r="Q157" s="2" t="n">
        <v>31.7</v>
      </c>
      <c r="R157" s="2" t="n">
        <v>5.425</v>
      </c>
      <c r="S157" s="2" t="n">
        <v>0.573301423039815</v>
      </c>
      <c r="T157" s="2" t="n">
        <v>0.0854854148431442</v>
      </c>
      <c r="U157" s="2" t="n">
        <v>-0.463508832157473</v>
      </c>
      <c r="V157" s="2" t="n">
        <v>0.0449346776287662</v>
      </c>
      <c r="W157" s="2" t="n">
        <v>0.0260386857554639</v>
      </c>
      <c r="X157" s="2" t="n">
        <v>0.0831223710760557</v>
      </c>
      <c r="Y157" s="2" t="n">
        <v>0.124534485917577</v>
      </c>
      <c r="Z157" s="2" t="n">
        <v>0.112877473401015</v>
      </c>
      <c r="AA157" s="2" t="n">
        <v>0.154528030495755</v>
      </c>
      <c r="AB157" s="2" t="n">
        <v>0.171707745373596</v>
      </c>
      <c r="AC157" s="2" t="n">
        <v>0.161416273015134</v>
      </c>
      <c r="AD157" s="2" t="n">
        <v>0.133675911468881</v>
      </c>
      <c r="AE157" s="2" t="n">
        <v>0.0417322619466976</v>
      </c>
      <c r="AF157" s="2" t="n">
        <v>0.0164054473052879</v>
      </c>
      <c r="AG157" s="2" t="n">
        <v>-0.412179837130463</v>
      </c>
      <c r="AH157" s="3" t="b">
        <f aca="false">TRUE()</f>
        <v>1</v>
      </c>
      <c r="AI157" s="3" t="n">
        <v>-0.478330570083319</v>
      </c>
      <c r="AJ157" s="3" t="b">
        <f aca="false">TRUE()</f>
        <v>1</v>
      </c>
      <c r="AK157" s="3" t="n">
        <v>-0.646510837644368</v>
      </c>
      <c r="AL157" s="3" t="b">
        <f aca="false">TRUE()</f>
        <v>1</v>
      </c>
      <c r="AM157" s="3" t="n">
        <v>1.27828018516446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6</v>
      </c>
      <c r="E158" s="2" t="n">
        <v>1</v>
      </c>
      <c r="F158" s="2" t="n">
        <v>7.1250163489018</v>
      </c>
      <c r="G158" s="2" t="n">
        <v>0.839622641509434</v>
      </c>
      <c r="H158" s="2" t="n">
        <v>0.985323972365534</v>
      </c>
      <c r="I158" s="2" t="n">
        <v>0.195858823795063</v>
      </c>
      <c r="J158" s="2" t="n">
        <v>0.377948115546337</v>
      </c>
      <c r="K158" s="2" t="n">
        <v>4.0628837619679</v>
      </c>
      <c r="L158" s="2" t="n">
        <v>0.71</v>
      </c>
      <c r="M158" s="2" t="n">
        <v>0.088</v>
      </c>
      <c r="N158" s="2" t="n">
        <v>8.935</v>
      </c>
      <c r="O158" s="2" t="s">
        <v>41</v>
      </c>
      <c r="P158" s="2" t="n">
        <v>106.7</v>
      </c>
      <c r="Q158" s="2" t="n">
        <v>30.9</v>
      </c>
      <c r="R158" s="2" t="n">
        <v>5.419</v>
      </c>
      <c r="S158" s="2" t="n">
        <v>0.569039824687863</v>
      </c>
      <c r="T158" s="2" t="n">
        <v>-0.284272166932614</v>
      </c>
      <c r="U158" s="2" t="n">
        <v>-0.380469177717421</v>
      </c>
      <c r="V158" s="2" t="n">
        <v>0.00962838909540142</v>
      </c>
      <c r="W158" s="2" t="n">
        <v>0.0434628987626505</v>
      </c>
      <c r="X158" s="2" t="n">
        <v>0.0396250172317201</v>
      </c>
      <c r="Y158" s="2" t="n">
        <v>0.10594982241385</v>
      </c>
      <c r="Z158" s="2" t="n">
        <v>0.132663888539789</v>
      </c>
      <c r="AA158" s="2" t="n">
        <v>0.143496529639466</v>
      </c>
      <c r="AB158" s="2" t="n">
        <v>0.132428502160001</v>
      </c>
      <c r="AC158" s="2" t="n">
        <v>0.136655140527929</v>
      </c>
      <c r="AD158" s="2" t="n">
        <v>0.114558068119115</v>
      </c>
      <c r="AE158" s="2" t="n">
        <v>0.103655168001121</v>
      </c>
      <c r="AF158" s="2" t="n">
        <v>0.0909678633670077</v>
      </c>
      <c r="AG158" s="2" t="n">
        <v>-0.472485821073429</v>
      </c>
      <c r="AH158" s="3" t="b">
        <f aca="false">TRUE()</f>
        <v>1</v>
      </c>
      <c r="AI158" s="3" t="n">
        <v>0.436679965416643</v>
      </c>
      <c r="AJ158" s="3" t="b">
        <f aca="false">TRUE()</f>
        <v>1</v>
      </c>
      <c r="AK158" s="3" t="n">
        <v>-0.520958762373828</v>
      </c>
      <c r="AL158" s="3" t="b">
        <f aca="false">TRUE()</f>
        <v>1</v>
      </c>
      <c r="AM158" s="3" t="n">
        <v>1.2671468278364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6</v>
      </c>
      <c r="E159" s="2" t="n">
        <v>2</v>
      </c>
      <c r="F159" s="2" t="n">
        <v>17.1027289690524</v>
      </c>
      <c r="G159" s="2" t="n">
        <v>0.834555827220864</v>
      </c>
      <c r="H159" s="2" t="n">
        <v>0.993273487253678</v>
      </c>
      <c r="I159" s="2" t="n">
        <v>0.0969510182784657</v>
      </c>
      <c r="J159" s="2" t="n">
        <v>0.266294423517751</v>
      </c>
      <c r="K159" s="2" t="n">
        <v>6.3753304771631</v>
      </c>
      <c r="L159" s="2" t="n">
        <v>0.746</v>
      </c>
      <c r="M159" s="2" t="n">
        <v>0.103</v>
      </c>
      <c r="N159" s="2" t="n">
        <v>13.581</v>
      </c>
      <c r="O159" s="2" t="s">
        <v>41</v>
      </c>
      <c r="P159" s="2" t="n">
        <v>102.7</v>
      </c>
      <c r="Q159" s="2" t="n">
        <v>33.6</v>
      </c>
      <c r="R159" s="2" t="n">
        <v>5.215</v>
      </c>
      <c r="S159" s="2" t="n">
        <v>0.336819706887658</v>
      </c>
      <c r="T159" s="2" t="n">
        <v>-0.256996928091392</v>
      </c>
      <c r="U159" s="2" t="n">
        <v>-0.36476506145647</v>
      </c>
      <c r="V159" s="2" t="n">
        <v>0.0601152384253452</v>
      </c>
      <c r="W159" s="2" t="n">
        <v>0.0141555550561268</v>
      </c>
      <c r="X159" s="2" t="n">
        <v>0.0572503222529356</v>
      </c>
      <c r="Y159" s="2" t="n">
        <v>0.113150199228079</v>
      </c>
      <c r="Z159" s="2" t="n">
        <v>0.134478361409771</v>
      </c>
      <c r="AA159" s="2" t="n">
        <v>0.151804365865753</v>
      </c>
      <c r="AB159" s="2" t="n">
        <v>0.147993389230965</v>
      </c>
      <c r="AC159" s="2" t="n">
        <v>0.141135337206928</v>
      </c>
      <c r="AD159" s="2" t="n">
        <v>0.137856187439137</v>
      </c>
      <c r="AE159" s="2" t="n">
        <v>0.0908039048633397</v>
      </c>
      <c r="AF159" s="2" t="n">
        <v>0.0255279325030922</v>
      </c>
      <c r="AG159" s="2" t="n">
        <v>1.09599997606561</v>
      </c>
      <c r="AH159" s="3" t="b">
        <f aca="false">TRUE()</f>
        <v>1</v>
      </c>
      <c r="AI159" s="3" t="n">
        <v>0.887918037717995</v>
      </c>
      <c r="AJ159" s="3" t="b">
        <f aca="false">TRUE()</f>
        <v>1</v>
      </c>
      <c r="AK159" s="3" t="n">
        <v>0.106801613978875</v>
      </c>
      <c r="AL159" s="3" t="b">
        <f aca="false">TRUE()</f>
        <v>1</v>
      </c>
      <c r="AM159" s="3" t="n">
        <v>1.04447968127582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6</v>
      </c>
      <c r="E160" s="2" t="n">
        <v>3</v>
      </c>
      <c r="F160" s="2" t="n">
        <v>35.5376777919744</v>
      </c>
      <c r="G160" s="2" t="n">
        <v>0.838082901554404</v>
      </c>
      <c r="H160" s="2" t="n">
        <v>0.970305999914374</v>
      </c>
      <c r="I160" s="2" t="n">
        <v>0.222765274592658</v>
      </c>
      <c r="J160" s="2" t="n">
        <v>0.454959992823921</v>
      </c>
      <c r="K160" s="2" t="n">
        <v>3.78879427960044</v>
      </c>
      <c r="L160" s="2" t="n">
        <v>0.777</v>
      </c>
      <c r="M160" s="2" t="n">
        <v>0.135</v>
      </c>
      <c r="N160" s="2" t="n">
        <v>8.358</v>
      </c>
      <c r="O160" s="2" t="s">
        <v>41</v>
      </c>
      <c r="P160" s="2" t="n">
        <v>93.6</v>
      </c>
      <c r="Q160" s="2" t="n">
        <v>27.2</v>
      </c>
      <c r="R160" s="2" t="n">
        <v>4.753</v>
      </c>
      <c r="S160" s="2" t="n">
        <v>0.499850770450206</v>
      </c>
      <c r="T160" s="2" t="n">
        <v>-0.147751201966148</v>
      </c>
      <c r="U160" s="2" t="n">
        <v>-0.334377171423314</v>
      </c>
      <c r="V160" s="2" t="n">
        <v>0.00825979813864264</v>
      </c>
      <c r="W160" s="2" t="n">
        <v>0.00825979813864264</v>
      </c>
      <c r="X160" s="2" t="n">
        <v>0.0408274932878207</v>
      </c>
      <c r="Y160" s="2" t="n">
        <v>0.111400402316791</v>
      </c>
      <c r="Z160" s="2" t="n">
        <v>0.126923401421944</v>
      </c>
      <c r="AA160" s="2" t="n">
        <v>0.150211036414525</v>
      </c>
      <c r="AB160" s="2" t="n">
        <v>0.133450860732437</v>
      </c>
      <c r="AC160" s="2" t="n">
        <v>0.133099802339662</v>
      </c>
      <c r="AD160" s="2" t="n">
        <v>0.11425924252858</v>
      </c>
      <c r="AE160" s="2" t="n">
        <v>0.109721155703419</v>
      </c>
      <c r="AF160" s="2" t="n">
        <v>0.080106605254822</v>
      </c>
      <c r="AG160" s="2" t="n">
        <v>-0.658395168698011</v>
      </c>
      <c r="AH160" s="3" t="b">
        <f aca="false">TRUE()</f>
        <v>1</v>
      </c>
      <c r="AI160" s="3" t="n">
        <v>1.27648415553305</v>
      </c>
      <c r="AJ160" s="3" t="b">
        <f aca="false">TRUE()</f>
        <v>1</v>
      </c>
      <c r="AK160" s="3" t="n">
        <v>1.44602375019797</v>
      </c>
      <c r="AL160" s="3" t="b">
        <f aca="false">TRUE()</f>
        <v>1</v>
      </c>
      <c r="AM160" s="3" t="n">
        <v>0.53791192285042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8</v>
      </c>
      <c r="E161" s="2" t="n">
        <v>0</v>
      </c>
      <c r="F161" s="2" t="n">
        <v>15.2551187030578</v>
      </c>
      <c r="G161" s="2" t="n">
        <v>0.864235055724417</v>
      </c>
      <c r="H161" s="2" t="n">
        <v>0.991019556224821</v>
      </c>
      <c r="I161" s="2" t="n">
        <v>0.136819517719715</v>
      </c>
      <c r="J161" s="2" t="n">
        <v>0.309144490778703</v>
      </c>
      <c r="K161" s="2" t="n">
        <v>5.39879726588414</v>
      </c>
      <c r="L161" s="2" t="n">
        <v>0.694</v>
      </c>
      <c r="M161" s="2" t="n">
        <v>0.082</v>
      </c>
      <c r="N161" s="2" t="n">
        <v>11.545</v>
      </c>
      <c r="O161" s="2" t="s">
        <v>41</v>
      </c>
      <c r="P161" s="2" t="n">
        <v>66.5</v>
      </c>
      <c r="Q161" s="2" t="n">
        <v>23.7</v>
      </c>
      <c r="R161" s="2" t="n">
        <v>3.376</v>
      </c>
      <c r="S161" s="2" t="n">
        <v>-1</v>
      </c>
      <c r="T161" s="2" t="n">
        <v>0.00119666906945692</v>
      </c>
      <c r="U161" s="2" t="n">
        <v>-0.510629887969067</v>
      </c>
      <c r="V161" s="2" t="n">
        <v>0.091526856484482</v>
      </c>
      <c r="W161" s="2" t="n">
        <v>0.00397963863520157</v>
      </c>
      <c r="X161" s="2" t="n">
        <v>0.0809330665126663</v>
      </c>
      <c r="Y161" s="2" t="n">
        <v>0.140095715829891</v>
      </c>
      <c r="Z161" s="2" t="n">
        <v>0.14479845073429</v>
      </c>
      <c r="AA161" s="2" t="n">
        <v>0.13856061072037</v>
      </c>
      <c r="AB161" s="2" t="n">
        <v>0.145838535594136</v>
      </c>
      <c r="AC161" s="2" t="n">
        <v>0.152024865988001</v>
      </c>
      <c r="AD161" s="2" t="n">
        <v>0.118981977047687</v>
      </c>
      <c r="AE161" s="2" t="n">
        <v>0.0659775115056621</v>
      </c>
      <c r="AF161" s="2" t="n">
        <v>0.0127892660672962</v>
      </c>
      <c r="AG161" s="2" t="n">
        <v>0.433637266360394</v>
      </c>
      <c r="AH161" s="3" t="b">
        <f aca="false">TRUE()</f>
        <v>1</v>
      </c>
      <c r="AI161" s="3" t="n">
        <v>0.236129711060487</v>
      </c>
      <c r="AJ161" s="3" t="b">
        <f aca="false">TRUE()</f>
        <v>1</v>
      </c>
      <c r="AK161" s="3" t="n">
        <v>-0.772062912914908</v>
      </c>
      <c r="AL161" s="3" t="b">
        <f aca="false">TRUE()</f>
        <v>1</v>
      </c>
      <c r="AM161" s="3" t="n">
        <v>-0.97065799509772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9</v>
      </c>
      <c r="E162" s="2" t="n">
        <v>4</v>
      </c>
      <c r="F162" s="2" t="n">
        <v>24.2277453179541</v>
      </c>
      <c r="G162" s="2" t="n">
        <v>0.805513016845329</v>
      </c>
      <c r="H162" s="2" t="n">
        <v>0.977222175160425</v>
      </c>
      <c r="I162" s="2" t="n">
        <v>0.189831065910061</v>
      </c>
      <c r="J162" s="2" t="n">
        <v>0.401758939268947</v>
      </c>
      <c r="K162" s="2" t="n">
        <v>3.68274908444747</v>
      </c>
      <c r="L162" s="2" t="n">
        <v>0.678</v>
      </c>
      <c r="M162" s="2" t="n">
        <v>0.093</v>
      </c>
      <c r="N162" s="2" t="n">
        <v>8.072</v>
      </c>
      <c r="O162" s="2" t="s">
        <v>41</v>
      </c>
      <c r="P162" s="2" t="n">
        <v>76.1</v>
      </c>
      <c r="Q162" s="2" t="n">
        <v>28.4</v>
      </c>
      <c r="R162" s="2" t="n">
        <v>3.863</v>
      </c>
      <c r="S162" s="2" t="n">
        <v>0.444113138654575</v>
      </c>
      <c r="T162" s="2" t="n">
        <v>-0.152461931385533</v>
      </c>
      <c r="U162" s="2" t="n">
        <v>-0.201987124826056</v>
      </c>
      <c r="V162" s="2" t="n">
        <v>0.203864149827385</v>
      </c>
      <c r="W162" s="2" t="n">
        <v>0.0566766605270879</v>
      </c>
      <c r="X162" s="2" t="n">
        <v>0.13643291691725</v>
      </c>
      <c r="Y162" s="2" t="n">
        <v>0.131609741456335</v>
      </c>
      <c r="Z162" s="2" t="n">
        <v>0.154298811981796</v>
      </c>
      <c r="AA162" s="2" t="n">
        <v>0.121364147268105</v>
      </c>
      <c r="AB162" s="2" t="n">
        <v>0.119637142799876</v>
      </c>
      <c r="AC162" s="2" t="n">
        <v>0.12428912713334</v>
      </c>
      <c r="AD162" s="2" t="n">
        <v>0.12177355646338</v>
      </c>
      <c r="AE162" s="2" t="n">
        <v>0.0764046569826069</v>
      </c>
      <c r="AF162" s="2" t="n">
        <v>0.0141898989973103</v>
      </c>
      <c r="AG162" s="2" t="n">
        <v>-0.73032347794696</v>
      </c>
      <c r="AH162" s="3" t="b">
        <f aca="false">TRUE()</f>
        <v>1</v>
      </c>
      <c r="AI162" s="3" t="n">
        <v>0.0355794567043317</v>
      </c>
      <c r="AJ162" s="3" t="b">
        <f aca="false">TRUE()</f>
        <v>1</v>
      </c>
      <c r="AK162" s="3" t="n">
        <v>-0.311705303589593</v>
      </c>
      <c r="AL162" s="3" t="b">
        <f aca="false">TRUE()</f>
        <v>1</v>
      </c>
      <c r="AM162" s="3" t="n">
        <v>-0.436256843352256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9</v>
      </c>
      <c r="E163" s="2" t="n">
        <v>5</v>
      </c>
      <c r="F163" s="2" t="n">
        <v>45</v>
      </c>
      <c r="G163" s="2" t="n">
        <v>0.71833084947839</v>
      </c>
      <c r="H163" s="2" t="n">
        <v>0.971909817102234</v>
      </c>
      <c r="I163" s="2" t="n">
        <v>0.165954964997931</v>
      </c>
      <c r="J163" s="2" t="n">
        <v>0.377251062822693</v>
      </c>
      <c r="K163" s="2" t="n">
        <v>3.58308312493346</v>
      </c>
      <c r="L163" s="2" t="n">
        <v>0.647</v>
      </c>
      <c r="M163" s="2" t="n">
        <v>0.102</v>
      </c>
      <c r="N163" s="2" t="n">
        <v>7.872</v>
      </c>
      <c r="O163" s="2" t="s">
        <v>41</v>
      </c>
      <c r="P163" s="2" t="n">
        <v>62.6</v>
      </c>
      <c r="Q163" s="2" t="n">
        <v>22.8</v>
      </c>
      <c r="R163" s="2" t="n">
        <v>3.175</v>
      </c>
      <c r="S163" s="2" t="n">
        <v>0.45414169780208</v>
      </c>
      <c r="T163" s="2" t="n">
        <v>0.370513921596375</v>
      </c>
      <c r="U163" s="2" t="n">
        <v>-0.0209021668147242</v>
      </c>
      <c r="V163" s="2" t="n">
        <v>0.0153121442325901</v>
      </c>
      <c r="W163" s="2" t="n">
        <v>0.0181359678083416</v>
      </c>
      <c r="X163" s="2" t="n">
        <v>0.167241177106583</v>
      </c>
      <c r="Y163" s="2" t="n">
        <v>0.18476789374436</v>
      </c>
      <c r="Z163" s="2" t="n">
        <v>0.0612798012756575</v>
      </c>
      <c r="AA163" s="2" t="n">
        <v>0.0686166085617555</v>
      </c>
      <c r="AB163" s="2" t="n">
        <v>0.0837417308876645</v>
      </c>
      <c r="AC163" s="2" t="n">
        <v>0.069981868513243</v>
      </c>
      <c r="AD163" s="2" t="n">
        <v>0.115850841933782</v>
      </c>
      <c r="AE163" s="2" t="n">
        <v>0.135231447747659</v>
      </c>
      <c r="AF163" s="2" t="n">
        <v>0.113288630229296</v>
      </c>
      <c r="AG163" s="2" t="n">
        <v>-0.797924880793882</v>
      </c>
      <c r="AH163" s="3" t="b">
        <f aca="false">TRUE()</f>
        <v>1</v>
      </c>
      <c r="AI163" s="3" t="n">
        <v>-0.352986661110721</v>
      </c>
      <c r="AJ163" s="3" t="b">
        <f aca="false">TRUE()</f>
        <v>1</v>
      </c>
      <c r="AK163" s="3" t="n">
        <v>0.0649509222220279</v>
      </c>
      <c r="AL163" s="3" t="b">
        <f aca="false">TRUE()</f>
        <v>1</v>
      </c>
      <c r="AM163" s="3" t="n">
        <v>-1.18775846299432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9</v>
      </c>
      <c r="E164" s="2" t="n">
        <v>6</v>
      </c>
      <c r="F164" s="2" t="n">
        <v>21.3706222693432</v>
      </c>
      <c r="G164" s="2" t="n">
        <v>0.732231404958678</v>
      </c>
      <c r="H164" s="2" t="n">
        <v>0.98468367723767</v>
      </c>
      <c r="I164" s="2" t="n">
        <v>0.159876734217029</v>
      </c>
      <c r="J164" s="2" t="n">
        <v>0.335293996207831</v>
      </c>
      <c r="K164" s="2" t="n">
        <v>3.7361190693272</v>
      </c>
      <c r="L164" s="2" t="n">
        <v>0.535</v>
      </c>
      <c r="M164" s="2" t="n">
        <v>0.07</v>
      </c>
      <c r="N164" s="2" t="n">
        <v>8.055</v>
      </c>
      <c r="O164" s="2" t="s">
        <v>41</v>
      </c>
      <c r="P164" s="2" t="n">
        <v>76.3</v>
      </c>
      <c r="Q164" s="2" t="n">
        <v>22.9</v>
      </c>
      <c r="R164" s="2" t="n">
        <v>3.874</v>
      </c>
      <c r="S164" s="2" t="n">
        <v>0.801180096386296</v>
      </c>
      <c r="T164" s="2" t="n">
        <v>0.127037843493803</v>
      </c>
      <c r="U164" s="2" t="n">
        <v>-0.348810525250401</v>
      </c>
      <c r="V164" s="2" t="n">
        <v>0.0980445260367145</v>
      </c>
      <c r="W164" s="2" t="n">
        <v>0.0590067691034493</v>
      </c>
      <c r="X164" s="2" t="n">
        <v>0.0310681922171388</v>
      </c>
      <c r="Y164" s="2" t="n">
        <v>0.0834822093352449</v>
      </c>
      <c r="Z164" s="2" t="n">
        <v>0.16593444345307</v>
      </c>
      <c r="AA164" s="2" t="n">
        <v>0.1746552954004</v>
      </c>
      <c r="AB164" s="2" t="n">
        <v>0.173620225681108</v>
      </c>
      <c r="AC164" s="2" t="n">
        <v>0.131098617088113</v>
      </c>
      <c r="AD164" s="2" t="n">
        <v>0.0830407761841055</v>
      </c>
      <c r="AE164" s="2" t="n">
        <v>0.0661392653379191</v>
      </c>
      <c r="AF164" s="2" t="n">
        <v>0.0909609753028996</v>
      </c>
      <c r="AG164" s="2" t="n">
        <v>-0.694123697546693</v>
      </c>
      <c r="AH164" s="3" t="b">
        <f aca="false">TRUE()</f>
        <v>1</v>
      </c>
      <c r="AI164" s="3" t="n">
        <v>-1.75683844160381</v>
      </c>
      <c r="AJ164" s="3" t="b">
        <f aca="false">TRUE()</f>
        <v>1</v>
      </c>
      <c r="AK164" s="3" t="n">
        <v>-1.27427121399707</v>
      </c>
      <c r="AL164" s="3" t="b">
        <f aca="false">TRUE()</f>
        <v>1</v>
      </c>
      <c r="AM164" s="3" t="n">
        <v>-0.42512348602422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9</v>
      </c>
      <c r="E165" s="2" t="n">
        <v>7</v>
      </c>
      <c r="F165" s="2" t="n">
        <v>34.5085229876684</v>
      </c>
      <c r="G165" s="2" t="n">
        <v>0.825568797399783</v>
      </c>
      <c r="H165" s="2" t="n">
        <v>0.988444221609813</v>
      </c>
      <c r="I165" s="2" t="n">
        <v>0.179402465437906</v>
      </c>
      <c r="J165" s="2" t="n">
        <v>0.345615408030683</v>
      </c>
      <c r="K165" s="2" t="n">
        <v>4.80095269266282</v>
      </c>
      <c r="L165" s="2" t="n">
        <v>0.696</v>
      </c>
      <c r="M165" s="2" t="n">
        <v>0.087</v>
      </c>
      <c r="N165" s="2" t="n">
        <v>10.495</v>
      </c>
      <c r="O165" s="2" t="s">
        <v>41</v>
      </c>
      <c r="P165" s="2" t="n">
        <v>63</v>
      </c>
      <c r="Q165" s="2" t="n">
        <v>23.7</v>
      </c>
      <c r="R165" s="2" t="n">
        <v>3.198</v>
      </c>
      <c r="S165" s="2" t="n">
        <v>0.566055731253474</v>
      </c>
      <c r="T165" s="2" t="n">
        <v>0.0230884943292832</v>
      </c>
      <c r="U165" s="2" t="n">
        <v>-0.310338470827737</v>
      </c>
      <c r="V165" s="2" t="n">
        <v>0.0798655687043783</v>
      </c>
      <c r="W165" s="2" t="n">
        <v>0.00404957118353366</v>
      </c>
      <c r="X165" s="2" t="n">
        <v>0.149781492132272</v>
      </c>
      <c r="Y165" s="2" t="n">
        <v>0.138078740083979</v>
      </c>
      <c r="Z165" s="2" t="n">
        <v>0.114226136965906</v>
      </c>
      <c r="AA165" s="2" t="n">
        <v>0.114557740788051</v>
      </c>
      <c r="AB165" s="2" t="n">
        <v>0.0980846086980075</v>
      </c>
      <c r="AC165" s="2" t="n">
        <v>0.117985973499128</v>
      </c>
      <c r="AD165" s="2" t="n">
        <v>0.117344716950634</v>
      </c>
      <c r="AE165" s="2" t="n">
        <v>0.111822453866669</v>
      </c>
      <c r="AF165" s="2" t="n">
        <v>0.038118137015352</v>
      </c>
      <c r="AG165" s="2" t="n">
        <v>0.028131394232596</v>
      </c>
      <c r="AH165" s="3" t="b">
        <f aca="false">TRUE()</f>
        <v>1</v>
      </c>
      <c r="AI165" s="3" t="n">
        <v>0.261198492855006</v>
      </c>
      <c r="AJ165" s="3" t="b">
        <f aca="false">TRUE()</f>
        <v>1</v>
      </c>
      <c r="AK165" s="3" t="n">
        <v>-0.562809454130674</v>
      </c>
      <c r="AL165" s="3" t="b">
        <f aca="false">TRUE()</f>
        <v>1</v>
      </c>
      <c r="AM165" s="3" t="n">
        <v>-1.1654917483382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9</v>
      </c>
      <c r="E166" s="2" t="n">
        <v>8</v>
      </c>
      <c r="F166" s="2" t="n">
        <v>45</v>
      </c>
      <c r="G166" s="2" t="n">
        <v>0.880782918149466</v>
      </c>
      <c r="H166" s="2" t="n">
        <v>0.983921174084308</v>
      </c>
      <c r="I166" s="2" t="n">
        <v>0.136773779219598</v>
      </c>
      <c r="J166" s="2" t="n">
        <v>0.376898912019049</v>
      </c>
      <c r="K166" s="2" t="n">
        <v>3.6412838615796</v>
      </c>
      <c r="L166" s="2" t="n">
        <v>0.638</v>
      </c>
      <c r="M166" s="2" t="n">
        <v>0.1</v>
      </c>
      <c r="N166" s="2" t="n">
        <v>7.83</v>
      </c>
      <c r="O166" s="2" t="s">
        <v>41</v>
      </c>
      <c r="P166" s="2" t="n">
        <v>61.5</v>
      </c>
      <c r="Q166" s="2" t="n">
        <v>23.5</v>
      </c>
      <c r="R166" s="2" t="n">
        <v>3.121</v>
      </c>
      <c r="S166" s="2" t="n">
        <v>0.429337360626054</v>
      </c>
      <c r="T166" s="2" t="n">
        <v>0.0728957453665478</v>
      </c>
      <c r="U166" s="2" t="n">
        <v>-0.383742672271308</v>
      </c>
      <c r="V166" s="2" t="n">
        <v>0.147277666687779</v>
      </c>
      <c r="W166" s="2" t="n">
        <v>0.0372156923265683</v>
      </c>
      <c r="X166" s="2" t="n">
        <v>0.10045024599093</v>
      </c>
      <c r="Y166" s="2" t="n">
        <v>0.121179436116706</v>
      </c>
      <c r="Z166" s="2" t="n">
        <v>0.134390411125872</v>
      </c>
      <c r="AA166" s="2" t="n">
        <v>0.155985359980606</v>
      </c>
      <c r="AB166" s="2" t="n">
        <v>0.144607371507483</v>
      </c>
      <c r="AC166" s="2" t="n">
        <v>0.138435343076296</v>
      </c>
      <c r="AD166" s="2" t="n">
        <v>0.121895463372269</v>
      </c>
      <c r="AE166" s="2" t="n">
        <v>0.0568289477334466</v>
      </c>
      <c r="AF166" s="2" t="n">
        <v>0.0262274210963924</v>
      </c>
      <c r="AG166" s="2" t="n">
        <v>-0.758448499257107</v>
      </c>
      <c r="AH166" s="3" t="b">
        <f aca="false">TRUE()</f>
        <v>1</v>
      </c>
      <c r="AI166" s="3" t="n">
        <v>-0.465796179186059</v>
      </c>
      <c r="AJ166" s="3" t="b">
        <f aca="false">TRUE()</f>
        <v>1</v>
      </c>
      <c r="AK166" s="3" t="n">
        <v>-0.0187504612916653</v>
      </c>
      <c r="AL166" s="3" t="b">
        <f aca="false">TRUE()</f>
        <v>1</v>
      </c>
      <c r="AM166" s="3" t="n">
        <v>-1.24899192829849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9</v>
      </c>
      <c r="E167" s="2" t="n">
        <v>9</v>
      </c>
      <c r="F167" s="2" t="n">
        <v>24.2277453179541</v>
      </c>
      <c r="G167" s="2" t="n">
        <v>0.687671232876712</v>
      </c>
      <c r="H167" s="2" t="n">
        <v>0.975369793984996</v>
      </c>
      <c r="I167" s="2" t="n">
        <v>0.15781882752026</v>
      </c>
      <c r="J167" s="2" t="n">
        <v>0.358723557226446</v>
      </c>
      <c r="K167" s="2" t="n">
        <v>3.89191822976188</v>
      </c>
      <c r="L167" s="2" t="n">
        <v>0.658</v>
      </c>
      <c r="M167" s="2" t="n">
        <v>0.113</v>
      </c>
      <c r="N167" s="2" t="n">
        <v>8.402</v>
      </c>
      <c r="O167" s="2" t="s">
        <v>41</v>
      </c>
      <c r="P167" s="2" t="n">
        <v>73.3</v>
      </c>
      <c r="Q167" s="2" t="n">
        <v>24</v>
      </c>
      <c r="R167" s="2" t="n">
        <v>3.719</v>
      </c>
      <c r="S167" s="2" t="n">
        <v>0.101828300810541</v>
      </c>
      <c r="T167" s="2" t="n">
        <v>-0.128259449143816</v>
      </c>
      <c r="U167" s="2" t="n">
        <v>-0.246949817995129</v>
      </c>
      <c r="V167" s="2" t="n">
        <v>0.145484563647477</v>
      </c>
      <c r="W167" s="2" t="n">
        <v>0.0750089801483738</v>
      </c>
      <c r="X167" s="2" t="n">
        <v>0.0849646079795625</v>
      </c>
      <c r="Y167" s="2" t="n">
        <v>0.119439423032682</v>
      </c>
      <c r="Z167" s="2" t="n">
        <v>0.142909049697927</v>
      </c>
      <c r="AA167" s="2" t="n">
        <v>0.168680813955408</v>
      </c>
      <c r="AB167" s="2" t="n">
        <v>0.149071392332742</v>
      </c>
      <c r="AC167" s="2" t="n">
        <v>0.104327720308998</v>
      </c>
      <c r="AD167" s="2" t="n">
        <v>0.122896213805774</v>
      </c>
      <c r="AE167" s="2" t="n">
        <v>0.0991868639959326</v>
      </c>
      <c r="AF167" s="2" t="n">
        <v>0.00852391489097365</v>
      </c>
      <c r="AG167" s="2" t="n">
        <v>-0.588448280793423</v>
      </c>
      <c r="AH167" s="3" t="b">
        <f aca="false">TRUE()</f>
        <v>1</v>
      </c>
      <c r="AI167" s="3" t="n">
        <v>-0.215108361240864</v>
      </c>
      <c r="AJ167" s="3" t="b">
        <f aca="false">TRUE()</f>
        <v>1</v>
      </c>
      <c r="AK167" s="3" t="n">
        <v>0.525308531547343</v>
      </c>
      <c r="AL167" s="3" t="b">
        <f aca="false">TRUE()</f>
        <v>1</v>
      </c>
      <c r="AM167" s="3" t="n">
        <v>-0.592123845944685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9</v>
      </c>
      <c r="E168" s="2" t="n">
        <v>10</v>
      </c>
      <c r="F168" s="2" t="n">
        <v>24.2277453179541</v>
      </c>
      <c r="G168" s="2" t="n">
        <v>0.754916792738275</v>
      </c>
      <c r="H168" s="2" t="n">
        <v>0.994287091831926</v>
      </c>
      <c r="I168" s="2" t="n">
        <v>0.0977757052666738</v>
      </c>
      <c r="J168" s="2" t="n">
        <v>0.253438440096402</v>
      </c>
      <c r="K168" s="2" t="n">
        <v>4.53846703760804</v>
      </c>
      <c r="L168" s="2" t="n">
        <v>0.528</v>
      </c>
      <c r="M168" s="2" t="n">
        <v>0.075</v>
      </c>
      <c r="N168" s="2" t="n">
        <v>9.794</v>
      </c>
      <c r="O168" s="2" t="s">
        <v>41</v>
      </c>
      <c r="P168" s="2" t="n">
        <v>79.2</v>
      </c>
      <c r="Q168" s="2" t="n">
        <v>24.9</v>
      </c>
      <c r="R168" s="2" t="n">
        <v>4.019</v>
      </c>
      <c r="S168" s="2" t="n">
        <v>0.077630330735327</v>
      </c>
      <c r="T168" s="2" t="n">
        <v>-0.139803176468731</v>
      </c>
      <c r="U168" s="2" t="n">
        <v>-0.592833052802337</v>
      </c>
      <c r="V168" s="2" t="n">
        <v>0.00538796796590968</v>
      </c>
      <c r="W168" s="2" t="n">
        <v>0.0252399407693421</v>
      </c>
      <c r="X168" s="2" t="n">
        <v>0.0706542320675578</v>
      </c>
      <c r="Y168" s="2" t="n">
        <v>0.121318018632445</v>
      </c>
      <c r="Z168" s="2" t="n">
        <v>0.140584728306026</v>
      </c>
      <c r="AA168" s="2" t="n">
        <v>0.125325788115513</v>
      </c>
      <c r="AB168" s="2" t="n">
        <v>0.126675357813171</v>
      </c>
      <c r="AC168" s="2" t="n">
        <v>0.145690158994165</v>
      </c>
      <c r="AD168" s="2" t="n">
        <v>0.154029805304044</v>
      </c>
      <c r="AE168" s="2" t="n">
        <v>0.0837577233322479</v>
      </c>
      <c r="AF168" s="2" t="n">
        <v>0.0319641874348292</v>
      </c>
      <c r="AG168" s="2" t="n">
        <v>-0.149907312216648</v>
      </c>
      <c r="AH168" s="3" t="b">
        <f aca="false">TRUE()</f>
        <v>1</v>
      </c>
      <c r="AI168" s="3" t="n">
        <v>-1.84457917788463</v>
      </c>
      <c r="AJ168" s="3" t="b">
        <f aca="false">TRUE()</f>
        <v>1</v>
      </c>
      <c r="AK168" s="3" t="n">
        <v>-1.06501775521284</v>
      </c>
      <c r="AL168" s="3" t="b">
        <f aca="false">TRUE()</f>
        <v>1</v>
      </c>
      <c r="AM168" s="3" t="n">
        <v>-0.263689804767781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9</v>
      </c>
      <c r="E169" s="2" t="n">
        <v>11</v>
      </c>
      <c r="F169" s="2" t="n">
        <v>17.1027289690524</v>
      </c>
      <c r="G169" s="2" t="n">
        <v>0.844298245614035</v>
      </c>
      <c r="H169" s="2" t="n">
        <v>0.988475911640256</v>
      </c>
      <c r="I169" s="2" t="n">
        <v>0.138944791588163</v>
      </c>
      <c r="J169" s="2" t="n">
        <v>0.34273302323919</v>
      </c>
      <c r="K169" s="2" t="n">
        <v>3.41416429413745</v>
      </c>
      <c r="L169" s="2" t="n">
        <v>0.501</v>
      </c>
      <c r="M169" s="2" t="n">
        <v>0.076</v>
      </c>
      <c r="N169" s="2" t="n">
        <v>7.389</v>
      </c>
      <c r="O169" s="2" t="s">
        <v>41</v>
      </c>
      <c r="P169" s="2" t="n">
        <v>76.7</v>
      </c>
      <c r="Q169" s="2" t="n">
        <v>20.5</v>
      </c>
      <c r="R169" s="2" t="n">
        <v>3.894</v>
      </c>
      <c r="S169" s="2" t="n">
        <v>0.32620349346891</v>
      </c>
      <c r="T169" s="2" t="n">
        <v>-0.258740453171334</v>
      </c>
      <c r="U169" s="2" t="n">
        <v>0.0633318863706616</v>
      </c>
      <c r="V169" s="2" t="n">
        <v>0.0986448475833458</v>
      </c>
      <c r="W169" s="2" t="n">
        <v>0.00748529811007792</v>
      </c>
      <c r="X169" s="2" t="n">
        <v>0.151913071476193</v>
      </c>
      <c r="Y169" s="2" t="n">
        <v>0.135720301143399</v>
      </c>
      <c r="Z169" s="2" t="n">
        <v>0.141116081950346</v>
      </c>
      <c r="AA169" s="2" t="n">
        <v>0.108247289135068</v>
      </c>
      <c r="AB169" s="2" t="n">
        <v>0.109768843245839</v>
      </c>
      <c r="AC169" s="2" t="n">
        <v>0.13681458390057</v>
      </c>
      <c r="AD169" s="2" t="n">
        <v>0.127784807315662</v>
      </c>
      <c r="AE169" s="2" t="n">
        <v>0.0781544151392006</v>
      </c>
      <c r="AF169" s="2" t="n">
        <v>0.0104806066937224</v>
      </c>
      <c r="AG169" s="2" t="n">
        <v>-0.912499104377887</v>
      </c>
      <c r="AH169" s="3" t="b">
        <f aca="false">TRUE()</f>
        <v>1</v>
      </c>
      <c r="AI169" s="3" t="n">
        <v>-2.18300773211065</v>
      </c>
      <c r="AJ169" s="3" t="b">
        <f aca="false">TRUE()</f>
        <v>1</v>
      </c>
      <c r="AK169" s="3" t="n">
        <v>-1.02316706345599</v>
      </c>
      <c r="AL169" s="3" t="b">
        <f aca="false">TRUE()</f>
        <v>1</v>
      </c>
      <c r="AM169" s="3" t="n">
        <v>-0.40285677136816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9</v>
      </c>
      <c r="E170" s="2" t="n">
        <v>12</v>
      </c>
      <c r="F170" s="2" t="n">
        <v>38.6598082540901</v>
      </c>
      <c r="G170" s="2" t="n">
        <v>0.850661625708885</v>
      </c>
      <c r="H170" s="2" t="n">
        <v>0.98655263433945</v>
      </c>
      <c r="I170" s="2" t="n">
        <v>0.135387002630157</v>
      </c>
      <c r="J170" s="2" t="n">
        <v>0.372232642655038</v>
      </c>
      <c r="K170" s="2" t="n">
        <v>3.50845274002355</v>
      </c>
      <c r="L170" s="2" t="n">
        <v>0.586</v>
      </c>
      <c r="M170" s="2" t="n">
        <v>0.073</v>
      </c>
      <c r="N170" s="2" t="n">
        <v>7.668</v>
      </c>
      <c r="O170" s="2" t="s">
        <v>41</v>
      </c>
      <c r="P170" s="2" t="n">
        <v>59.4</v>
      </c>
      <c r="Q170" s="2" t="n">
        <v>28.3</v>
      </c>
      <c r="R170" s="2" t="n">
        <v>3.014</v>
      </c>
      <c r="S170" s="2" t="n">
        <v>-1</v>
      </c>
      <c r="T170" s="2" t="n">
        <v>-0.0460954107348026</v>
      </c>
      <c r="U170" s="2" t="n">
        <v>-0.801860497578178</v>
      </c>
      <c r="V170" s="2" t="n">
        <v>0.0166268487959179</v>
      </c>
      <c r="W170" s="2" t="n">
        <v>0.0591242232070588</v>
      </c>
      <c r="X170" s="2" t="n">
        <v>0.0425349165099783</v>
      </c>
      <c r="Y170" s="2" t="n">
        <v>0.104335236744849</v>
      </c>
      <c r="Z170" s="2" t="n">
        <v>0.136679550363565</v>
      </c>
      <c r="AA170" s="2" t="n">
        <v>0.137314347586335</v>
      </c>
      <c r="AB170" s="2" t="n">
        <v>0.134354568426194</v>
      </c>
      <c r="AC170" s="2" t="n">
        <v>0.107707215183992</v>
      </c>
      <c r="AD170" s="2" t="n">
        <v>0.125273243301442</v>
      </c>
      <c r="AE170" s="2" t="n">
        <v>0.11279361715327</v>
      </c>
      <c r="AF170" s="2" t="n">
        <v>0.0990073047303747</v>
      </c>
      <c r="AG170" s="2" t="n">
        <v>-0.848545160170278</v>
      </c>
      <c r="AH170" s="3" t="b">
        <f aca="false">TRUE()</f>
        <v>1</v>
      </c>
      <c r="AI170" s="3" t="n">
        <v>-1.11758450584357</v>
      </c>
      <c r="AJ170" s="3" t="b">
        <f aca="false">TRUE()</f>
        <v>1</v>
      </c>
      <c r="AK170" s="3" t="n">
        <v>-1.14871913872653</v>
      </c>
      <c r="AL170" s="3" t="b">
        <f aca="false">TRUE()</f>
        <v>1</v>
      </c>
      <c r="AM170" s="3" t="n">
        <v>-1.3658921802428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9</v>
      </c>
      <c r="E171" s="2" t="n">
        <v>13</v>
      </c>
      <c r="F171" s="2" t="n">
        <v>15.2551187030578</v>
      </c>
      <c r="G171" s="2" t="n">
        <v>0.900740740740741</v>
      </c>
      <c r="H171" s="2" t="n">
        <v>0.986221493528879</v>
      </c>
      <c r="I171" s="2" t="n">
        <v>0.161209838233857</v>
      </c>
      <c r="J171" s="2" t="n">
        <v>0.364132608163566</v>
      </c>
      <c r="K171" s="2" t="n">
        <v>4.1306670916074</v>
      </c>
      <c r="L171" s="2" t="n">
        <v>0.669</v>
      </c>
      <c r="M171" s="2" t="n">
        <v>0.102</v>
      </c>
      <c r="N171" s="2" t="n">
        <v>8.888</v>
      </c>
      <c r="O171" s="2" t="s">
        <v>41</v>
      </c>
      <c r="P171" s="2" t="n">
        <v>55.7</v>
      </c>
      <c r="Q171" s="2" t="n">
        <v>20.2</v>
      </c>
      <c r="R171" s="2" t="n">
        <v>2.83</v>
      </c>
      <c r="S171" s="2" t="n">
        <v>0.408687326089246</v>
      </c>
      <c r="T171" s="2" t="n">
        <v>-0.13294378858566</v>
      </c>
      <c r="U171" s="2" t="n">
        <v>-0.579256651997844</v>
      </c>
      <c r="V171" s="2" t="n">
        <v>0.109420705074638</v>
      </c>
      <c r="W171" s="2" t="n">
        <v>0.0205023731308774</v>
      </c>
      <c r="X171" s="2" t="n">
        <v>0.133196112240573</v>
      </c>
      <c r="Y171" s="2" t="n">
        <v>0.147245243050329</v>
      </c>
      <c r="Z171" s="2" t="n">
        <v>0.105077310279941</v>
      </c>
      <c r="AA171" s="2" t="n">
        <v>0.12846870033033</v>
      </c>
      <c r="AB171" s="2" t="n">
        <v>0.112684733931776</v>
      </c>
      <c r="AC171" s="2" t="n">
        <v>0.11534700499902</v>
      </c>
      <c r="AD171" s="2" t="n">
        <v>0.104840166199396</v>
      </c>
      <c r="AE171" s="2" t="n">
        <v>0.100083758866125</v>
      </c>
      <c r="AF171" s="2" t="n">
        <v>0.0530569701025107</v>
      </c>
      <c r="AG171" s="2" t="n">
        <v>-0.426509760685206</v>
      </c>
      <c r="AH171" s="3" t="b">
        <f aca="false">TRUE()</f>
        <v>1</v>
      </c>
      <c r="AI171" s="3" t="n">
        <v>-0.0772300613710062</v>
      </c>
      <c r="AJ171" s="3" t="b">
        <f aca="false">TRUE()</f>
        <v>1</v>
      </c>
      <c r="AK171" s="3" t="n">
        <v>0.0649509222220279</v>
      </c>
      <c r="AL171" s="3" t="b">
        <f aca="false">TRUE()</f>
        <v>1</v>
      </c>
      <c r="AM171" s="3" t="n">
        <v>-1.57185929081138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9</v>
      </c>
      <c r="E172" s="2" t="n">
        <v>14</v>
      </c>
      <c r="F172" s="2" t="n">
        <v>21.3706222693432</v>
      </c>
      <c r="G172" s="2" t="n">
        <v>0.904509283819629</v>
      </c>
      <c r="H172" s="2" t="n">
        <v>0.975499693259865</v>
      </c>
      <c r="I172" s="2" t="n">
        <v>0.211999357790376</v>
      </c>
      <c r="J172" s="2" t="n">
        <v>0.462790912275893</v>
      </c>
      <c r="K172" s="2" t="n">
        <v>2.69115971079742</v>
      </c>
      <c r="L172" s="2" t="n">
        <v>0.573</v>
      </c>
      <c r="M172" s="2" t="n">
        <v>0.106</v>
      </c>
      <c r="N172" s="2" t="n">
        <v>5.997</v>
      </c>
      <c r="O172" s="2" t="s">
        <v>41</v>
      </c>
      <c r="P172" s="2" t="n">
        <v>61.1</v>
      </c>
      <c r="Q172" s="2" t="n">
        <v>23.1</v>
      </c>
      <c r="R172" s="2" t="n">
        <v>3.099</v>
      </c>
      <c r="S172" s="2" t="n">
        <v>-1</v>
      </c>
      <c r="T172" s="2" t="n">
        <v>0.0341144214101605</v>
      </c>
      <c r="U172" s="2" t="n">
        <v>-0.421545198896819</v>
      </c>
      <c r="V172" s="2" t="n">
        <v>0.259469677895584</v>
      </c>
      <c r="W172" s="2" t="n">
        <v>0.0429569837321799</v>
      </c>
      <c r="X172" s="2" t="n">
        <v>0.152027201180826</v>
      </c>
      <c r="Y172" s="2" t="n">
        <v>0.138908386657649</v>
      </c>
      <c r="Z172" s="2" t="n">
        <v>0.154072340592475</v>
      </c>
      <c r="AA172" s="2" t="n">
        <v>0.112273733045603</v>
      </c>
      <c r="AB172" s="2" t="n">
        <v>0.115477444900781</v>
      </c>
      <c r="AC172" s="2" t="n">
        <v>0.111353298894401</v>
      </c>
      <c r="AD172" s="2" t="n">
        <v>0.104333483439498</v>
      </c>
      <c r="AE172" s="2" t="n">
        <v>0.077568369503443</v>
      </c>
      <c r="AF172" s="2" t="n">
        <v>0.0339857417853243</v>
      </c>
      <c r="AG172" s="2" t="n">
        <v>-1.40289847781363</v>
      </c>
      <c r="AH172" s="3" t="b">
        <f aca="false">TRUE()</f>
        <v>1</v>
      </c>
      <c r="AI172" s="3" t="n">
        <v>-1.28053158750794</v>
      </c>
      <c r="AJ172" s="3" t="b">
        <f aca="false">TRUE()</f>
        <v>1</v>
      </c>
      <c r="AK172" s="3" t="n">
        <v>0.232353689249415</v>
      </c>
      <c r="AL172" s="3" t="b">
        <f aca="false">TRUE()</f>
        <v>1</v>
      </c>
      <c r="AM172" s="3" t="n">
        <v>-1.2712586429545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0</v>
      </c>
      <c r="E173" s="2" t="n">
        <v>1</v>
      </c>
      <c r="F173" s="2" t="n">
        <v>37.8749836510982</v>
      </c>
      <c r="G173" s="2" t="n">
        <v>0.833860759493671</v>
      </c>
      <c r="H173" s="2" t="n">
        <v>0.973917097460042</v>
      </c>
      <c r="I173" s="2" t="n">
        <v>0.220577659459379</v>
      </c>
      <c r="J173" s="2" t="n">
        <v>0.428160347735775</v>
      </c>
      <c r="K173" s="2" t="n">
        <v>3.51491903567095</v>
      </c>
      <c r="L173" s="2" t="n">
        <v>0.669</v>
      </c>
      <c r="M173" s="2" t="n">
        <v>0.108</v>
      </c>
      <c r="N173" s="2" t="n">
        <v>7.804</v>
      </c>
      <c r="O173" s="2" t="s">
        <v>41</v>
      </c>
      <c r="P173" s="2" t="n">
        <v>127.3</v>
      </c>
      <c r="Q173" s="2" t="n">
        <v>39.3</v>
      </c>
      <c r="R173" s="2" t="n">
        <v>6.462</v>
      </c>
      <c r="S173" s="2" t="n">
        <v>0.725303370397195</v>
      </c>
      <c r="T173" s="2" t="n">
        <v>-0.230588731757579</v>
      </c>
      <c r="U173" s="2" t="n">
        <v>-0.665758262724311</v>
      </c>
      <c r="V173" s="2" t="n">
        <v>0.00253820890593171</v>
      </c>
      <c r="W173" s="2" t="n">
        <v>0.0389823455982883</v>
      </c>
      <c r="X173" s="2" t="n">
        <v>0.0668977127646603</v>
      </c>
      <c r="Y173" s="2" t="n">
        <v>0.11104649379</v>
      </c>
      <c r="Z173" s="2" t="n">
        <v>0.129988335656524</v>
      </c>
      <c r="AA173" s="2" t="n">
        <v>0.138385374620512</v>
      </c>
      <c r="AB173" s="2" t="n">
        <v>0.145312645967602</v>
      </c>
      <c r="AC173" s="2" t="n">
        <v>0.14858543423896</v>
      </c>
      <c r="AD173" s="2" t="n">
        <v>0.138523034772109</v>
      </c>
      <c r="AE173" s="2" t="n">
        <v>0.0905060003466592</v>
      </c>
      <c r="AF173" s="2" t="n">
        <v>0.0307549678429741</v>
      </c>
      <c r="AG173" s="2" t="n">
        <v>-0.844159202726845</v>
      </c>
      <c r="AH173" s="3" t="b">
        <f aca="false">TRUE()</f>
        <v>1</v>
      </c>
      <c r="AI173" s="3" t="n">
        <v>-0.0772300613710062</v>
      </c>
      <c r="AJ173" s="3" t="b">
        <f aca="false">TRUE()</f>
        <v>1</v>
      </c>
      <c r="AK173" s="3" t="n">
        <v>0.316055072763109</v>
      </c>
      <c r="AL173" s="3" t="b">
        <f aca="false">TRUE()</f>
        <v>1</v>
      </c>
      <c r="AM173" s="3" t="n">
        <v>2.41388263262359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0</v>
      </c>
      <c r="E174" s="2" t="n">
        <v>2</v>
      </c>
      <c r="F174" s="2" t="n">
        <v>17.1027289690524</v>
      </c>
      <c r="G174" s="2" t="n">
        <v>0.836585365853659</v>
      </c>
      <c r="H174" s="2" t="n">
        <v>0.986421506369374</v>
      </c>
      <c r="I174" s="2" t="n">
        <v>0.112789556777934</v>
      </c>
      <c r="J174" s="2" t="n">
        <v>0.325044967495955</v>
      </c>
      <c r="K174" s="2" t="n">
        <v>3.3212537574109</v>
      </c>
      <c r="L174" s="2" t="n">
        <v>0.513</v>
      </c>
      <c r="M174" s="2" t="n">
        <v>0.132</v>
      </c>
      <c r="N174" s="2" t="n">
        <v>7.115</v>
      </c>
      <c r="O174" s="2" t="s">
        <v>41</v>
      </c>
      <c r="P174" s="2" t="n">
        <v>100.1</v>
      </c>
      <c r="Q174" s="2" t="n">
        <v>33.5</v>
      </c>
      <c r="R174" s="2" t="n">
        <v>5.081</v>
      </c>
      <c r="S174" s="2" t="n">
        <v>0.822200234235719</v>
      </c>
      <c r="T174" s="2" t="n">
        <v>-0.574367988175126</v>
      </c>
      <c r="U174" s="2" t="n">
        <v>-0.295011827155576</v>
      </c>
      <c r="V174" s="2" t="n">
        <v>0.300001592549911</v>
      </c>
      <c r="W174" s="2" t="n">
        <v>0.0401881174268414</v>
      </c>
      <c r="X174" s="2" t="n">
        <v>0.144827004951667</v>
      </c>
      <c r="Y174" s="2" t="n">
        <v>0.148131974739635</v>
      </c>
      <c r="Z174" s="2" t="n">
        <v>0.143557156590628</v>
      </c>
      <c r="AA174" s="2" t="n">
        <v>0.129746852969104</v>
      </c>
      <c r="AB174" s="2" t="n">
        <v>0.133284941051542</v>
      </c>
      <c r="AC174" s="2" t="n">
        <v>0.114362430556525</v>
      </c>
      <c r="AD174" s="2" t="n">
        <v>0.0947548301690467</v>
      </c>
      <c r="AE174" s="2" t="n">
        <v>0.0759543423769893</v>
      </c>
      <c r="AF174" s="2" t="n">
        <v>0.0153804665948631</v>
      </c>
      <c r="AG174" s="2" t="n">
        <v>-0.97551844069494</v>
      </c>
      <c r="AH174" s="3" t="b">
        <f aca="false">TRUE()</f>
        <v>1</v>
      </c>
      <c r="AI174" s="3" t="n">
        <v>-2.03259504134353</v>
      </c>
      <c r="AJ174" s="3" t="b">
        <f aca="false">TRUE()</f>
        <v>1</v>
      </c>
      <c r="AK174" s="3" t="n">
        <v>1.32047167492743</v>
      </c>
      <c r="AL174" s="3" t="b">
        <f aca="false">TRUE()</f>
        <v>1</v>
      </c>
      <c r="AM174" s="3" t="n">
        <v>0.8997460360114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0</v>
      </c>
      <c r="E175" s="2" t="n">
        <v>3</v>
      </c>
      <c r="F175" s="2" t="n">
        <v>26.565051177078</v>
      </c>
      <c r="G175" s="2" t="n">
        <v>0.816438356164384</v>
      </c>
      <c r="H175" s="2" t="n">
        <v>0.984777985546105</v>
      </c>
      <c r="I175" s="2" t="n">
        <v>0.135074896522278</v>
      </c>
      <c r="J175" s="2" t="n">
        <v>0.365979855673968</v>
      </c>
      <c r="K175" s="2" t="n">
        <v>4.09874920827867</v>
      </c>
      <c r="L175" s="2" t="n">
        <v>0.643</v>
      </c>
      <c r="M175" s="2" t="n">
        <v>0.112</v>
      </c>
      <c r="N175" s="2" t="n">
        <v>8.891</v>
      </c>
      <c r="O175" s="2" t="s">
        <v>41</v>
      </c>
      <c r="P175" s="2" t="n">
        <v>129.4</v>
      </c>
      <c r="Q175" s="2" t="n">
        <v>37.2</v>
      </c>
      <c r="R175" s="2" t="n">
        <v>6.568</v>
      </c>
      <c r="S175" s="2" t="n">
        <v>0.469179221440967</v>
      </c>
      <c r="T175" s="2" t="n">
        <v>-0.0419516236155907</v>
      </c>
      <c r="U175" s="2" t="n">
        <v>-0.582114119033722</v>
      </c>
      <c r="V175" s="2" t="n">
        <v>0.11669193371321</v>
      </c>
      <c r="W175" s="2" t="n">
        <v>0.0398920700608367</v>
      </c>
      <c r="X175" s="2" t="n">
        <v>0.0520165665894268</v>
      </c>
      <c r="Y175" s="2" t="n">
        <v>0.107702140003095</v>
      </c>
      <c r="Z175" s="2" t="n">
        <v>0.142379269474377</v>
      </c>
      <c r="AA175" s="2" t="n">
        <v>0.157806084324731</v>
      </c>
      <c r="AB175" s="2" t="n">
        <v>0.166709959459941</v>
      </c>
      <c r="AC175" s="2" t="n">
        <v>0.131275261081891</v>
      </c>
      <c r="AD175" s="2" t="n">
        <v>0.111081973116849</v>
      </c>
      <c r="AE175" s="2" t="n">
        <v>0.0735116197355589</v>
      </c>
      <c r="AF175" s="2" t="n">
        <v>0.0575171262141299</v>
      </c>
      <c r="AG175" s="2" t="n">
        <v>-0.448159014848297</v>
      </c>
      <c r="AH175" s="3" t="b">
        <f aca="false">TRUE()</f>
        <v>1</v>
      </c>
      <c r="AI175" s="3" t="n">
        <v>-0.40312422469976</v>
      </c>
      <c r="AJ175" s="3" t="b">
        <f aca="false">TRUE()</f>
        <v>1</v>
      </c>
      <c r="AK175" s="3" t="n">
        <v>0.483457839790496</v>
      </c>
      <c r="AL175" s="3" t="b">
        <f aca="false">TRUE()</f>
        <v>1</v>
      </c>
      <c r="AM175" s="3" t="n">
        <v>2.53078288456791</v>
      </c>
      <c r="AN175" s="3" t="b">
        <f aca="false">FALSE()</f>
        <v>0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1</v>
      </c>
      <c r="E176" s="2" t="n">
        <v>0</v>
      </c>
      <c r="F176" s="2" t="n">
        <v>24.2277453179541</v>
      </c>
      <c r="G176" s="2" t="n">
        <v>0.669324577861163</v>
      </c>
      <c r="H176" s="2" t="n">
        <v>0.992481190971898</v>
      </c>
      <c r="I176" s="2" t="n">
        <v>0.0926901760196448</v>
      </c>
      <c r="J176" s="2" t="n">
        <v>0.222345350065918</v>
      </c>
      <c r="K176" s="2" t="n">
        <v>8.49070418284916</v>
      </c>
      <c r="L176" s="2" t="n">
        <v>0.76</v>
      </c>
      <c r="M176" s="2" t="n">
        <v>0.086</v>
      </c>
      <c r="N176" s="2" t="n">
        <v>17.779</v>
      </c>
      <c r="O176" s="2" t="s">
        <v>41</v>
      </c>
      <c r="P176" s="2" t="n">
        <v>70.5</v>
      </c>
      <c r="Q176" s="2" t="n">
        <v>23.5</v>
      </c>
      <c r="R176" s="2" t="n">
        <v>3.581</v>
      </c>
      <c r="S176" s="2" t="n">
        <v>0.00331937007888191</v>
      </c>
      <c r="T176" s="2" t="n">
        <v>-0.0140483012674757</v>
      </c>
      <c r="U176" s="2" t="n">
        <v>-0.419371593742105</v>
      </c>
      <c r="V176" s="2" t="n">
        <v>0.0890287171319507</v>
      </c>
      <c r="W176" s="2" t="n">
        <v>0.0580352291888137</v>
      </c>
      <c r="X176" s="2" t="n">
        <v>0.0654118684682857</v>
      </c>
      <c r="Y176" s="2" t="n">
        <v>0.132681711585505</v>
      </c>
      <c r="Z176" s="2" t="n">
        <v>0.146463294037235</v>
      </c>
      <c r="AA176" s="2" t="n">
        <v>0.145130225455155</v>
      </c>
      <c r="AB176" s="2" t="n">
        <v>0.104761488600099</v>
      </c>
      <c r="AC176" s="2" t="n">
        <v>0.116778570054599</v>
      </c>
      <c r="AD176" s="2" t="n">
        <v>0.142925620714428</v>
      </c>
      <c r="AE176" s="2" t="n">
        <v>0.113303456282908</v>
      </c>
      <c r="AF176" s="2" t="n">
        <v>0.0325437648017851</v>
      </c>
      <c r="AG176" s="2" t="n">
        <v>2.5308151401114</v>
      </c>
      <c r="AH176" s="3" t="b">
        <f aca="false">TRUE()</f>
        <v>1</v>
      </c>
      <c r="AI176" s="3" t="n">
        <v>1.06339951027963</v>
      </c>
      <c r="AJ176" s="3" t="b">
        <f aca="false">TRUE()</f>
        <v>1</v>
      </c>
      <c r="AK176" s="3" t="n">
        <v>-0.604660145887521</v>
      </c>
      <c r="AL176" s="3" t="b">
        <f aca="false">TRUE()</f>
        <v>1</v>
      </c>
      <c r="AM176" s="3" t="n">
        <v>-0.74799084853711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3</v>
      </c>
      <c r="E177" s="2" t="n">
        <v>0</v>
      </c>
      <c r="F177" s="2" t="n">
        <v>18.434948822922</v>
      </c>
      <c r="G177" s="2" t="n">
        <v>0.880290205562273</v>
      </c>
      <c r="H177" s="2" t="n">
        <v>0.984921778456906</v>
      </c>
      <c r="I177" s="2" t="n">
        <v>0.137770271784661</v>
      </c>
      <c r="J177" s="2" t="n">
        <v>0.378350718106488</v>
      </c>
      <c r="K177" s="2" t="n">
        <v>4.41557889410846</v>
      </c>
      <c r="L177" s="2" t="n">
        <v>0.735</v>
      </c>
      <c r="M177" s="2" t="n">
        <v>0.11</v>
      </c>
      <c r="N177" s="2" t="n">
        <v>9.666</v>
      </c>
      <c r="O177" s="2" t="s">
        <v>41</v>
      </c>
      <c r="P177" s="2" t="n">
        <v>62.6</v>
      </c>
      <c r="Q177" s="2" t="n">
        <v>25.8</v>
      </c>
      <c r="R177" s="2" t="n">
        <v>3.18</v>
      </c>
      <c r="S177" s="2" t="n">
        <v>-1</v>
      </c>
      <c r="T177" s="2" t="n">
        <v>0.267479483984314</v>
      </c>
      <c r="U177" s="2" t="n">
        <v>-0.276571184460796</v>
      </c>
      <c r="V177" s="2" t="n">
        <v>0.10723702205259</v>
      </c>
      <c r="W177" s="2" t="n">
        <v>0.0687008199831927</v>
      </c>
      <c r="X177" s="2" t="n">
        <v>0.0223551729998459</v>
      </c>
      <c r="Y177" s="2" t="n">
        <v>0.070191736934327</v>
      </c>
      <c r="Z177" s="2" t="n">
        <v>0.163164602825153</v>
      </c>
      <c r="AA177" s="2" t="n">
        <v>0.191660230053975</v>
      </c>
      <c r="AB177" s="2" t="n">
        <v>0.17708893424156</v>
      </c>
      <c r="AC177" s="2" t="n">
        <v>0.122127267708447</v>
      </c>
      <c r="AD177" s="2" t="n">
        <v>0.114599719443464</v>
      </c>
      <c r="AE177" s="2" t="n">
        <v>0.109552160128991</v>
      </c>
      <c r="AF177" s="2" t="n">
        <v>0.029260175664237</v>
      </c>
      <c r="AG177" s="2" t="n">
        <v>-0.233259852385171</v>
      </c>
      <c r="AH177" s="3" t="b">
        <f aca="false">TRUE()</f>
        <v>1</v>
      </c>
      <c r="AI177" s="3" t="n">
        <v>0.750039737848137</v>
      </c>
      <c r="AJ177" s="3" t="b">
        <f aca="false">TRUE()</f>
        <v>1</v>
      </c>
      <c r="AK177" s="3" t="n">
        <v>0.399756456276803</v>
      </c>
      <c r="AL177" s="3" t="b">
        <f aca="false">TRUE()</f>
        <v>1</v>
      </c>
      <c r="AM177" s="3" t="n">
        <v>-1.1877584629943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4</v>
      </c>
      <c r="E178" s="2" t="n">
        <v>1</v>
      </c>
      <c r="F178" s="2" t="n">
        <v>9.46232220802563</v>
      </c>
      <c r="G178" s="2" t="n">
        <v>0.877241379310345</v>
      </c>
      <c r="H178" s="2" t="n">
        <v>0.982225104265268</v>
      </c>
      <c r="I178" s="2" t="n">
        <v>0.161956070090313</v>
      </c>
      <c r="J178" s="2" t="n">
        <v>0.413581580419093</v>
      </c>
      <c r="K178" s="2" t="n">
        <v>3.99665432020614</v>
      </c>
      <c r="L178" s="2" t="n">
        <v>0.743</v>
      </c>
      <c r="M178" s="2" t="n">
        <v>0.106</v>
      </c>
      <c r="N178" s="2" t="n">
        <v>8.703</v>
      </c>
      <c r="O178" s="2" t="s">
        <v>41</v>
      </c>
      <c r="P178" s="2" t="n">
        <v>71.9</v>
      </c>
      <c r="Q178" s="2" t="n">
        <v>29.3</v>
      </c>
      <c r="R178" s="2" t="n">
        <v>3.649</v>
      </c>
      <c r="S178" s="2" t="n">
        <v>0.267386848504212</v>
      </c>
      <c r="T178" s="2" t="n">
        <v>0.0717011497357902</v>
      </c>
      <c r="U178" s="2" t="n">
        <v>-0.611205385808164</v>
      </c>
      <c r="V178" s="2" t="n">
        <v>0.285192304616492</v>
      </c>
      <c r="W178" s="2" t="n">
        <v>0.0631477347154376</v>
      </c>
      <c r="X178" s="2" t="n">
        <v>0.13525375539137</v>
      </c>
      <c r="Y178" s="2" t="n">
        <v>0.155635300957236</v>
      </c>
      <c r="Z178" s="2" t="n">
        <v>0.129290688347768</v>
      </c>
      <c r="AA178" s="2" t="n">
        <v>0.14188976874988</v>
      </c>
      <c r="AB178" s="2" t="n">
        <v>0.139941585799737</v>
      </c>
      <c r="AC178" s="2" t="n">
        <v>0.11520940088855</v>
      </c>
      <c r="AD178" s="2" t="n">
        <v>0.0933898512974054</v>
      </c>
      <c r="AE178" s="2" t="n">
        <v>0.0614438415275649</v>
      </c>
      <c r="AF178" s="2" t="n">
        <v>0.0279458070404891</v>
      </c>
      <c r="AG178" s="2" t="n">
        <v>-0.517407910768797</v>
      </c>
      <c r="AH178" s="3" t="b">
        <f aca="false">TRUE()</f>
        <v>1</v>
      </c>
      <c r="AI178" s="3" t="n">
        <v>0.850314865026215</v>
      </c>
      <c r="AJ178" s="3" t="b">
        <f aca="false">TRUE()</f>
        <v>1</v>
      </c>
      <c r="AK178" s="3" t="n">
        <v>0.232353689249415</v>
      </c>
      <c r="AL178" s="3" t="b">
        <f aca="false">TRUE()</f>
        <v>1</v>
      </c>
      <c r="AM178" s="3" t="n">
        <v>-0.67005734724089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4</v>
      </c>
      <c r="E179" s="2" t="n">
        <v>4</v>
      </c>
      <c r="F179" s="2" t="n">
        <v>46.8476102659946</v>
      </c>
      <c r="G179" s="2" t="n">
        <v>0.578197226502311</v>
      </c>
      <c r="H179" s="2" t="n">
        <v>0.983460348348377</v>
      </c>
      <c r="I179" s="2" t="n">
        <v>0.0850450585905785</v>
      </c>
      <c r="J179" s="2" t="n">
        <v>0.239572580543271</v>
      </c>
      <c r="K179" s="2" t="n">
        <v>8.32131169637147</v>
      </c>
      <c r="L179" s="2" t="n">
        <v>0.814</v>
      </c>
      <c r="M179" s="2" t="n">
        <v>0.097</v>
      </c>
      <c r="N179" s="2" t="n">
        <v>17.394</v>
      </c>
      <c r="O179" s="2" t="s">
        <v>41</v>
      </c>
      <c r="P179" s="2" t="n">
        <v>93.9</v>
      </c>
      <c r="Q179" s="2" t="n">
        <v>32.7</v>
      </c>
      <c r="R179" s="2" t="n">
        <v>4.767</v>
      </c>
      <c r="S179" s="2" t="n">
        <v>0.368044940534881</v>
      </c>
      <c r="T179" s="2" t="n">
        <v>-0.110479297798573</v>
      </c>
      <c r="U179" s="2" t="n">
        <v>-0.480565843538477</v>
      </c>
      <c r="V179" s="2" t="n">
        <v>0.171586262890524</v>
      </c>
      <c r="W179" s="2" t="n">
        <v>0.124495453374701</v>
      </c>
      <c r="X179" s="2" t="n">
        <v>0.0139678331865889</v>
      </c>
      <c r="Y179" s="2" t="n">
        <v>0.108309284450124</v>
      </c>
      <c r="Z179" s="2" t="n">
        <v>0.166043375448091</v>
      </c>
      <c r="AA179" s="2" t="n">
        <v>0.172542251070031</v>
      </c>
      <c r="AB179" s="2" t="n">
        <v>0.137300996282819</v>
      </c>
      <c r="AC179" s="2" t="n">
        <v>0.116924699273468</v>
      </c>
      <c r="AD179" s="2" t="n">
        <v>0.119143105391138</v>
      </c>
      <c r="AE179" s="2" t="n">
        <v>0.112745651264578</v>
      </c>
      <c r="AF179" s="2" t="n">
        <v>0.053022803633163</v>
      </c>
      <c r="AG179" s="2" t="n">
        <v>2.4159196454665</v>
      </c>
      <c r="AH179" s="3" t="b">
        <f aca="false">TRUE()</f>
        <v>1</v>
      </c>
      <c r="AI179" s="3" t="n">
        <v>1.74025661873166</v>
      </c>
      <c r="AJ179" s="3" t="b">
        <f aca="false">TRUE()</f>
        <v>1</v>
      </c>
      <c r="AK179" s="3" t="n">
        <v>-0.144302536562206</v>
      </c>
      <c r="AL179" s="3" t="b">
        <f aca="false">TRUE()</f>
        <v>1</v>
      </c>
      <c r="AM179" s="3" t="n">
        <v>0.55461195884247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44</v>
      </c>
      <c r="E180" s="2" t="n">
        <v>6</v>
      </c>
      <c r="F180" s="2" t="n">
        <v>18.434948822922</v>
      </c>
      <c r="G180" s="2" t="n">
        <v>0.853932584269663</v>
      </c>
      <c r="H180" s="2" t="n">
        <v>0.993005813773406</v>
      </c>
      <c r="I180" s="2" t="n">
        <v>0.107145971377021</v>
      </c>
      <c r="J180" s="2" t="n">
        <v>0.266797872047646</v>
      </c>
      <c r="K180" s="2" t="n">
        <v>6.99501305711245</v>
      </c>
      <c r="L180" s="2" t="n">
        <v>0.805</v>
      </c>
      <c r="M180" s="2" t="n">
        <v>0.098</v>
      </c>
      <c r="N180" s="2" t="n">
        <v>14.765</v>
      </c>
      <c r="O180" s="2" t="s">
        <v>41</v>
      </c>
      <c r="P180" s="2" t="n">
        <v>88.5</v>
      </c>
      <c r="Q180" s="2" t="n">
        <v>29.8</v>
      </c>
      <c r="R180" s="2" t="n">
        <v>4.494</v>
      </c>
      <c r="S180" s="2" t="n">
        <v>0.442508265081176</v>
      </c>
      <c r="T180" s="2" t="n">
        <v>-0.29465251400133</v>
      </c>
      <c r="U180" s="2" t="n">
        <v>-0.418070886494423</v>
      </c>
      <c r="V180" s="2" t="n">
        <v>0.168927606903394</v>
      </c>
      <c r="W180" s="2" t="n">
        <v>0.0385252672202098</v>
      </c>
      <c r="X180" s="2" t="n">
        <v>0.117414923535196</v>
      </c>
      <c r="Y180" s="2" t="n">
        <v>0.150728242912154</v>
      </c>
      <c r="Z180" s="2" t="n">
        <v>0.148151181307785</v>
      </c>
      <c r="AA180" s="2" t="n">
        <v>0.131462072330166</v>
      </c>
      <c r="AB180" s="2" t="n">
        <v>0.124505512543164</v>
      </c>
      <c r="AC180" s="2" t="n">
        <v>0.13174827426531</v>
      </c>
      <c r="AD180" s="2" t="n">
        <v>0.112124389943813</v>
      </c>
      <c r="AE180" s="2" t="n">
        <v>0.0638914689722054</v>
      </c>
      <c r="AF180" s="2" t="n">
        <v>0.0199739341902053</v>
      </c>
      <c r="AG180" s="2" t="n">
        <v>1.51631812610047</v>
      </c>
      <c r="AH180" s="3" t="b">
        <f aca="false">TRUE()</f>
        <v>1</v>
      </c>
      <c r="AI180" s="3" t="n">
        <v>1.62744710065632</v>
      </c>
      <c r="AJ180" s="3" t="b">
        <f aca="false">TRUE()</f>
        <v>1</v>
      </c>
      <c r="AK180" s="3" t="n">
        <v>-0.102451844805359</v>
      </c>
      <c r="AL180" s="3" t="b">
        <f aca="false">TRUE()</f>
        <v>1</v>
      </c>
      <c r="AM180" s="3" t="n">
        <v>0.25401131098564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46</v>
      </c>
      <c r="E181" s="2" t="n">
        <v>1</v>
      </c>
      <c r="F181" s="2" t="n">
        <v>11.3099324740202</v>
      </c>
      <c r="G181" s="2" t="n">
        <v>0.893203883495146</v>
      </c>
      <c r="H181" s="2" t="n">
        <v>0.98790192201322</v>
      </c>
      <c r="I181" s="2" t="n">
        <v>0.187654386443701</v>
      </c>
      <c r="J181" s="2" t="n">
        <v>0.36163792232938</v>
      </c>
      <c r="K181" s="2" t="n">
        <v>4.96468570345624</v>
      </c>
      <c r="L181" s="2" t="n">
        <v>0.739</v>
      </c>
      <c r="M181" s="2" t="n">
        <v>0.114</v>
      </c>
      <c r="N181" s="2" t="n">
        <v>10.68</v>
      </c>
      <c r="O181" s="2" t="s">
        <v>41</v>
      </c>
      <c r="P181" s="2" t="n">
        <v>91.3</v>
      </c>
      <c r="Q181" s="2" t="n">
        <v>27.7</v>
      </c>
      <c r="R181" s="2" t="n">
        <v>4.637</v>
      </c>
      <c r="S181" s="2" t="n">
        <v>0.587401864750831</v>
      </c>
      <c r="T181" s="2" t="n">
        <v>-0.0228051771129902</v>
      </c>
      <c r="U181" s="2" t="n">
        <v>-0.263421176145161</v>
      </c>
      <c r="V181" s="2" t="n">
        <v>0.0868468357670817</v>
      </c>
      <c r="W181" s="2" t="n">
        <v>0.0302804473920971</v>
      </c>
      <c r="X181" s="2" t="n">
        <v>0.0475396411715305</v>
      </c>
      <c r="Y181" s="2" t="n">
        <v>0.140760057394379</v>
      </c>
      <c r="Z181" s="2" t="n">
        <v>0.14642788978989</v>
      </c>
      <c r="AA181" s="2" t="n">
        <v>0.131824636871944</v>
      </c>
      <c r="AB181" s="2" t="n">
        <v>0.127369906268038</v>
      </c>
      <c r="AC181" s="2" t="n">
        <v>0.119820894063637</v>
      </c>
      <c r="AD181" s="2" t="n">
        <v>0.136025198331317</v>
      </c>
      <c r="AE181" s="2" t="n">
        <v>0.104150778391363</v>
      </c>
      <c r="AF181" s="2" t="n">
        <v>0.0460809977179018</v>
      </c>
      <c r="AG181" s="2" t="n">
        <v>0.139188181082975</v>
      </c>
      <c r="AH181" s="3" t="b">
        <f aca="false">TRUE()</f>
        <v>1</v>
      </c>
      <c r="AI181" s="3" t="n">
        <v>0.800177301437176</v>
      </c>
      <c r="AJ181" s="3" t="b">
        <f aca="false">TRUE()</f>
        <v>1</v>
      </c>
      <c r="AK181" s="3" t="n">
        <v>0.56715922330419</v>
      </c>
      <c r="AL181" s="3" t="b">
        <f aca="false">TRUE()</f>
        <v>1</v>
      </c>
      <c r="AM181" s="3" t="n">
        <v>0.409878313578072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46</v>
      </c>
      <c r="E182" s="2" t="n">
        <v>7</v>
      </c>
      <c r="F182" s="2" t="n">
        <v>31.7594800848128</v>
      </c>
      <c r="G182" s="2" t="n">
        <v>0.828571428571429</v>
      </c>
      <c r="H182" s="2" t="n">
        <v>0.985146181695877</v>
      </c>
      <c r="I182" s="2" t="n">
        <v>0.178994201926065</v>
      </c>
      <c r="J182" s="2" t="n">
        <v>0.366262447764678</v>
      </c>
      <c r="K182" s="2" t="n">
        <v>3.36852821762845</v>
      </c>
      <c r="L182" s="2" t="n">
        <v>0.559</v>
      </c>
      <c r="M182" s="2" t="n">
        <v>0.069</v>
      </c>
      <c r="N182" s="2" t="n">
        <v>7.376</v>
      </c>
      <c r="O182" s="2" t="s">
        <v>41</v>
      </c>
      <c r="P182" s="2" t="n">
        <v>99.6</v>
      </c>
      <c r="Q182" s="2" t="n">
        <v>22.1</v>
      </c>
      <c r="R182" s="2" t="n">
        <v>5.057</v>
      </c>
      <c r="S182" s="2" t="n">
        <v>0.436287405823187</v>
      </c>
      <c r="T182" s="2" t="n">
        <v>-0.345108609270363</v>
      </c>
      <c r="U182" s="2" t="n">
        <v>0.325376085730118</v>
      </c>
      <c r="V182" s="2" t="n">
        <v>0.0157991916151404</v>
      </c>
      <c r="W182" s="2" t="n">
        <v>0.0157991916151404</v>
      </c>
      <c r="X182" s="2" t="n">
        <v>0.187834024233012</v>
      </c>
      <c r="Y182" s="2" t="n">
        <v>0.0936324232244374</v>
      </c>
      <c r="Z182" s="2" t="n">
        <v>0.0704729556642891</v>
      </c>
      <c r="AA182" s="2" t="n">
        <v>0.119548793245482</v>
      </c>
      <c r="AB182" s="2" t="n">
        <v>0.0734575992014329</v>
      </c>
      <c r="AC182" s="2" t="n">
        <v>0.100621770042731</v>
      </c>
      <c r="AD182" s="2" t="n">
        <v>0.120970193613149</v>
      </c>
      <c r="AE182" s="2" t="n">
        <v>0.122440525832727</v>
      </c>
      <c r="AF182" s="2" t="n">
        <v>0.111021714942739</v>
      </c>
      <c r="AG182" s="2" t="n">
        <v>-0.943453131284181</v>
      </c>
      <c r="AH182" s="3" t="b">
        <f aca="false">TRUE()</f>
        <v>1</v>
      </c>
      <c r="AI182" s="3" t="n">
        <v>-1.45601306006958</v>
      </c>
      <c r="AJ182" s="3" t="b">
        <f aca="false">TRUE()</f>
        <v>1</v>
      </c>
      <c r="AK182" s="3" t="n">
        <v>-1.31612190575392</v>
      </c>
      <c r="AL182" s="3" t="b">
        <f aca="false">TRUE()</f>
        <v>1</v>
      </c>
      <c r="AM182" s="3" t="n">
        <v>0.871912642691343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6</v>
      </c>
      <c r="E183" s="2" t="n">
        <v>8</v>
      </c>
      <c r="F183" s="2" t="n">
        <v>27.8972710309476</v>
      </c>
      <c r="G183" s="2" t="n">
        <v>0.899259259259259</v>
      </c>
      <c r="H183" s="2" t="n">
        <v>0.98199602383107</v>
      </c>
      <c r="I183" s="2" t="n">
        <v>0.142909837953817</v>
      </c>
      <c r="J183" s="2" t="n">
        <v>0.416339650136328</v>
      </c>
      <c r="K183" s="2" t="n">
        <v>3.97441281311221</v>
      </c>
      <c r="L183" s="2" t="n">
        <v>0.756</v>
      </c>
      <c r="M183" s="2" t="n">
        <v>0.128</v>
      </c>
      <c r="N183" s="2" t="n">
        <v>8.586</v>
      </c>
      <c r="O183" s="2" t="s">
        <v>41</v>
      </c>
      <c r="P183" s="2" t="n">
        <v>69.8</v>
      </c>
      <c r="Q183" s="2" t="n">
        <v>24.1</v>
      </c>
      <c r="R183" s="2" t="n">
        <v>3.545</v>
      </c>
      <c r="S183" s="2" t="n">
        <v>0.60324746088626</v>
      </c>
      <c r="T183" s="2" t="n">
        <v>-0.24067660934338</v>
      </c>
      <c r="U183" s="2" t="n">
        <v>-0.378330284955618</v>
      </c>
      <c r="V183" s="2" t="n">
        <v>0.167933585477158</v>
      </c>
      <c r="W183" s="2" t="n">
        <v>0.02225619032932</v>
      </c>
      <c r="X183" s="2" t="n">
        <v>0.122099588397334</v>
      </c>
      <c r="Y183" s="2" t="n">
        <v>0.129435019140224</v>
      </c>
      <c r="Z183" s="2" t="n">
        <v>0.145559113465954</v>
      </c>
      <c r="AA183" s="2" t="n">
        <v>0.135793964147337</v>
      </c>
      <c r="AB183" s="2" t="n">
        <v>0.155096449004025</v>
      </c>
      <c r="AC183" s="2" t="n">
        <v>0.118228227983935</v>
      </c>
      <c r="AD183" s="2" t="n">
        <v>0.122824459557516</v>
      </c>
      <c r="AE183" s="2" t="n">
        <v>0.0576297904617102</v>
      </c>
      <c r="AF183" s="2" t="n">
        <v>0.0133333878419645</v>
      </c>
      <c r="AG183" s="2" t="n">
        <v>-0.532493874806183</v>
      </c>
      <c r="AH183" s="3" t="b">
        <f aca="false">TRUE()</f>
        <v>1</v>
      </c>
      <c r="AI183" s="3" t="n">
        <v>1.01326194669059</v>
      </c>
      <c r="AJ183" s="3" t="b">
        <f aca="false">TRUE()</f>
        <v>1</v>
      </c>
      <c r="AK183" s="3" t="n">
        <v>1.15306890790005</v>
      </c>
      <c r="AL183" s="3" t="b">
        <f aca="false">TRUE()</f>
        <v>1</v>
      </c>
      <c r="AM183" s="3" t="n">
        <v>-0.786957599185221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6</v>
      </c>
      <c r="E184" s="2" t="n">
        <v>9</v>
      </c>
      <c r="F184" s="2" t="n">
        <v>18.434948822922</v>
      </c>
      <c r="G184" s="2" t="n">
        <v>0.924242424242424</v>
      </c>
      <c r="H184" s="2" t="n">
        <v>0.975011987350412</v>
      </c>
      <c r="I184" s="2" t="n">
        <v>0.207914488417491</v>
      </c>
      <c r="J184" s="2" t="n">
        <v>0.503007236757816</v>
      </c>
      <c r="K184" s="2" t="n">
        <v>3.41669867491072</v>
      </c>
      <c r="L184" s="2" t="n">
        <v>0.762</v>
      </c>
      <c r="M184" s="2" t="n">
        <v>0.126</v>
      </c>
      <c r="N184" s="2" t="n">
        <v>7.575</v>
      </c>
      <c r="O184" s="2" t="s">
        <v>41</v>
      </c>
      <c r="P184" s="2" t="n">
        <v>60.7</v>
      </c>
      <c r="Q184" s="2" t="n">
        <v>22.1</v>
      </c>
      <c r="R184" s="2" t="n">
        <v>3.083</v>
      </c>
      <c r="S184" s="2" t="n">
        <v>0.285999547374132</v>
      </c>
      <c r="T184" s="2" t="n">
        <v>-0.0498574091557009</v>
      </c>
      <c r="U184" s="2" t="n">
        <v>-0.411240049941789</v>
      </c>
      <c r="V184" s="2" t="n">
        <v>0.145016429353779</v>
      </c>
      <c r="W184" s="2" t="n">
        <v>0.0288775403530335</v>
      </c>
      <c r="X184" s="2" t="n">
        <v>0.140121717224824</v>
      </c>
      <c r="Y184" s="2" t="n">
        <v>0.122937380105052</v>
      </c>
      <c r="Z184" s="2" t="n">
        <v>0.127892412054837</v>
      </c>
      <c r="AA184" s="2" t="n">
        <v>0.135225761875847</v>
      </c>
      <c r="AB184" s="2" t="n">
        <v>0.13863115460677</v>
      </c>
      <c r="AC184" s="2" t="n">
        <v>0.117890836024024</v>
      </c>
      <c r="AD184" s="2" t="n">
        <v>0.105853507548234</v>
      </c>
      <c r="AE184" s="2" t="n">
        <v>0.0875560035925429</v>
      </c>
      <c r="AF184" s="2" t="n">
        <v>0.023891226967868</v>
      </c>
      <c r="AG184" s="2" t="n">
        <v>-0.910780085201663</v>
      </c>
      <c r="AH184" s="3" t="b">
        <f aca="false">TRUE()</f>
        <v>1</v>
      </c>
      <c r="AI184" s="3" t="n">
        <v>1.08846829207415</v>
      </c>
      <c r="AJ184" s="3" t="b">
        <f aca="false">TRUE()</f>
        <v>1</v>
      </c>
      <c r="AK184" s="3" t="n">
        <v>1.06936752438635</v>
      </c>
      <c r="AL184" s="3" t="b">
        <f aca="false">TRUE()</f>
        <v>1</v>
      </c>
      <c r="AM184" s="3" t="n">
        <v>-1.2935253576106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47</v>
      </c>
      <c r="E185" s="2" t="n">
        <v>1</v>
      </c>
      <c r="F185" s="2" t="n">
        <v>24.2277453179541</v>
      </c>
      <c r="G185" s="2" t="n">
        <v>0.784557907845579</v>
      </c>
      <c r="H185" s="2" t="n">
        <v>0.987619208505933</v>
      </c>
      <c r="I185" s="2" t="n">
        <v>0.137541308844848</v>
      </c>
      <c r="J185" s="2" t="n">
        <v>0.333276617376746</v>
      </c>
      <c r="K185" s="2" t="n">
        <v>4.38627797879622</v>
      </c>
      <c r="L185" s="2" t="n">
        <v>0.622</v>
      </c>
      <c r="M185" s="2" t="n">
        <v>0.083</v>
      </c>
      <c r="N185" s="2" t="n">
        <v>9.563</v>
      </c>
      <c r="O185" s="2" t="s">
        <v>41</v>
      </c>
      <c r="P185" s="2" t="n">
        <v>73.6</v>
      </c>
      <c r="Q185" s="2" t="n">
        <v>26.9</v>
      </c>
      <c r="R185" s="2" t="n">
        <v>3.734</v>
      </c>
      <c r="S185" s="2" t="n">
        <v>0.759870955729659</v>
      </c>
      <c r="T185" s="2" t="n">
        <v>-0.0986494606937567</v>
      </c>
      <c r="U185" s="2" t="n">
        <v>-0.517220056497149</v>
      </c>
      <c r="V185" s="2" t="n">
        <v>0.267202519445389</v>
      </c>
      <c r="W185" s="2" t="n">
        <v>0.102228161657452</v>
      </c>
      <c r="X185" s="2" t="n">
        <v>0.0996062915296426</v>
      </c>
      <c r="Y185" s="2" t="n">
        <v>0.136295832469495</v>
      </c>
      <c r="Z185" s="2" t="n">
        <v>0.168145255490492</v>
      </c>
      <c r="AA185" s="2" t="n">
        <v>0.158728440409114</v>
      </c>
      <c r="AB185" s="2" t="n">
        <v>0.13974007811002</v>
      </c>
      <c r="AC185" s="2" t="n">
        <v>0.114094128073081</v>
      </c>
      <c r="AD185" s="2" t="n">
        <v>0.0874700497119</v>
      </c>
      <c r="AE185" s="2" t="n">
        <v>0.0812513305740594</v>
      </c>
      <c r="AF185" s="2" t="n">
        <v>0.014668593632196</v>
      </c>
      <c r="AG185" s="2" t="n">
        <v>-0.25313407011673</v>
      </c>
      <c r="AH185" s="3" t="b">
        <f aca="false">TRUE()</f>
        <v>1</v>
      </c>
      <c r="AI185" s="3" t="n">
        <v>-0.666346433542216</v>
      </c>
      <c r="AJ185" s="3" t="b">
        <f aca="false">TRUE()</f>
        <v>1</v>
      </c>
      <c r="AK185" s="3" t="n">
        <v>-0.730212221158061</v>
      </c>
      <c r="AL185" s="3" t="b">
        <f aca="false">TRUE()</f>
        <v>1</v>
      </c>
      <c r="AM185" s="3" t="n">
        <v>-0.575423809952639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47</v>
      </c>
      <c r="E186" s="2" t="n">
        <v>2</v>
      </c>
      <c r="F186" s="2" t="n">
        <v>31.7594800848128</v>
      </c>
      <c r="G186" s="2" t="n">
        <v>0.853211009174312</v>
      </c>
      <c r="H186" s="2" t="n">
        <v>0.967936193746613</v>
      </c>
      <c r="I186" s="2" t="n">
        <v>0.281596379691724</v>
      </c>
      <c r="J186" s="2" t="n">
        <v>0.502326300694914</v>
      </c>
      <c r="K186" s="2" t="n">
        <v>2.71624065102488</v>
      </c>
      <c r="L186" s="2" t="n">
        <v>0.659</v>
      </c>
      <c r="M186" s="2" t="n">
        <v>0.11</v>
      </c>
      <c r="N186" s="2" t="n">
        <v>6.125</v>
      </c>
      <c r="O186" s="2" t="s">
        <v>41</v>
      </c>
      <c r="P186" s="2" t="n">
        <v>92.5</v>
      </c>
      <c r="Q186" s="2" t="n">
        <v>32.3</v>
      </c>
      <c r="R186" s="2" t="n">
        <v>4.694</v>
      </c>
      <c r="S186" s="2" t="n">
        <v>0.552357983129479</v>
      </c>
      <c r="T186" s="2" t="n">
        <v>0.0642326763773109</v>
      </c>
      <c r="U186" s="2" t="n">
        <v>-0.148128367555148</v>
      </c>
      <c r="V186" s="2" t="n">
        <v>0.311021138336596</v>
      </c>
      <c r="W186" s="2" t="n">
        <v>0.0973555684705137</v>
      </c>
      <c r="X186" s="2" t="n">
        <v>0.139662889020978</v>
      </c>
      <c r="Y186" s="2" t="n">
        <v>0.173021596641246</v>
      </c>
      <c r="Z186" s="2" t="n">
        <v>0.154450261284718</v>
      </c>
      <c r="AA186" s="2" t="n">
        <v>0.118993372514478</v>
      </c>
      <c r="AB186" s="2" t="n">
        <v>0.106427813874204</v>
      </c>
      <c r="AC186" s="2" t="n">
        <v>0.102027910306922</v>
      </c>
      <c r="AD186" s="2" t="n">
        <v>0.100571459460638</v>
      </c>
      <c r="AE186" s="2" t="n">
        <v>0.0782445298234361</v>
      </c>
      <c r="AF186" s="2" t="n">
        <v>0.0266001670733815</v>
      </c>
      <c r="AG186" s="2" t="n">
        <v>-1.38588658375909</v>
      </c>
      <c r="AH186" s="3" t="b">
        <f aca="false">TRUE()</f>
        <v>1</v>
      </c>
      <c r="AI186" s="3" t="n">
        <v>-0.202573970343604</v>
      </c>
      <c r="AJ186" s="3" t="b">
        <f aca="false">TRUE()</f>
        <v>1</v>
      </c>
      <c r="AK186" s="3" t="n">
        <v>0.399756456276803</v>
      </c>
      <c r="AL186" s="3" t="b">
        <f aca="false">TRUE()</f>
        <v>1</v>
      </c>
      <c r="AM186" s="3" t="n">
        <v>0.47667845754625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49</v>
      </c>
      <c r="E187" s="2" t="n">
        <v>1</v>
      </c>
      <c r="F187" s="2" t="n">
        <v>18.434948822922</v>
      </c>
      <c r="G187" s="2" t="n">
        <v>0.852389078498294</v>
      </c>
      <c r="H187" s="2" t="n">
        <v>0.992095685307236</v>
      </c>
      <c r="I187" s="2" t="n">
        <v>0.0993723675930022</v>
      </c>
      <c r="J187" s="2" t="n">
        <v>0.291175575142053</v>
      </c>
      <c r="K187" s="2" t="n">
        <v>6.05503822527525</v>
      </c>
      <c r="L187" s="2" t="n">
        <v>0.776</v>
      </c>
      <c r="M187" s="2" t="n">
        <v>0.089</v>
      </c>
      <c r="N187" s="2" t="n">
        <v>12.935</v>
      </c>
      <c r="O187" s="2" t="s">
        <v>41</v>
      </c>
      <c r="P187" s="2" t="n">
        <v>73.6</v>
      </c>
      <c r="Q187" s="2" t="n">
        <v>24.3</v>
      </c>
      <c r="R187" s="2" t="n">
        <v>3.736</v>
      </c>
      <c r="S187" s="2" t="n">
        <v>0.43077839388385</v>
      </c>
      <c r="T187" s="2" t="n">
        <v>-0.107837924682998</v>
      </c>
      <c r="U187" s="2" t="n">
        <v>-0.23279741314633</v>
      </c>
      <c r="V187" s="2" t="n">
        <v>0.136129906829704</v>
      </c>
      <c r="W187" s="2" t="n">
        <v>0.0576760959926597</v>
      </c>
      <c r="X187" s="2" t="n">
        <v>0.109651478352182</v>
      </c>
      <c r="Y187" s="2" t="n">
        <v>0.122113665852212</v>
      </c>
      <c r="Z187" s="2" t="n">
        <v>0.135319561816783</v>
      </c>
      <c r="AA187" s="2" t="n">
        <v>0.143170875100635</v>
      </c>
      <c r="AB187" s="2" t="n">
        <v>0.131497279055468</v>
      </c>
      <c r="AC187" s="2" t="n">
        <v>0.123556836364944</v>
      </c>
      <c r="AD187" s="2" t="n">
        <v>0.11230117979226</v>
      </c>
      <c r="AE187" s="2" t="n">
        <v>0.10123072099089</v>
      </c>
      <c r="AF187" s="2" t="n">
        <v>0.0211584026746273</v>
      </c>
      <c r="AG187" s="2" t="n">
        <v>0.87875222513641</v>
      </c>
      <c r="AH187" s="3" t="b">
        <f aca="false">TRUE()</f>
        <v>1</v>
      </c>
      <c r="AI187" s="3" t="n">
        <v>1.26394976463579</v>
      </c>
      <c r="AJ187" s="3" t="b">
        <f aca="false">TRUE()</f>
        <v>1</v>
      </c>
      <c r="AK187" s="3" t="n">
        <v>-0.479108070616981</v>
      </c>
      <c r="AL187" s="3" t="b">
        <f aca="false">TRUE()</f>
        <v>1</v>
      </c>
      <c r="AM187" s="3" t="n">
        <v>-0.575423809952639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49</v>
      </c>
      <c r="E188" s="2" t="n">
        <v>2</v>
      </c>
      <c r="F188" s="2" t="n">
        <v>26.565051177078</v>
      </c>
      <c r="G188" s="2" t="n">
        <v>0.882075471698113</v>
      </c>
      <c r="H188" s="2" t="n">
        <v>0.972804165517042</v>
      </c>
      <c r="I188" s="2" t="n">
        <v>0.205965220471865</v>
      </c>
      <c r="J188" s="2" t="n">
        <v>0.492386128498361</v>
      </c>
      <c r="K188" s="2" t="n">
        <v>2.74818841044742</v>
      </c>
      <c r="L188" s="2" t="n">
        <v>0.651</v>
      </c>
      <c r="M188" s="2" t="n">
        <v>0.133</v>
      </c>
      <c r="N188" s="2" t="n">
        <v>6.177</v>
      </c>
      <c r="O188" s="2" t="s">
        <v>41</v>
      </c>
      <c r="P188" s="2" t="n">
        <v>80.3</v>
      </c>
      <c r="Q188" s="2" t="n">
        <v>25.1</v>
      </c>
      <c r="R188" s="2" t="n">
        <v>4.076</v>
      </c>
      <c r="S188" s="2" t="n">
        <v>0.495865416844582</v>
      </c>
      <c r="T188" s="2" t="n">
        <v>-0.372679162644232</v>
      </c>
      <c r="U188" s="2" t="n">
        <v>-0.297968374659872</v>
      </c>
      <c r="V188" s="2" t="n">
        <v>0.12334114339269</v>
      </c>
      <c r="W188" s="2" t="n">
        <v>0.02466024100902</v>
      </c>
      <c r="X188" s="2" t="n">
        <v>0.113027763409187</v>
      </c>
      <c r="Y188" s="2" t="n">
        <v>0.131097216528272</v>
      </c>
      <c r="Z188" s="2" t="n">
        <v>0.135526237820759</v>
      </c>
      <c r="AA188" s="2" t="n">
        <v>0.119371027367986</v>
      </c>
      <c r="AB188" s="2" t="n">
        <v>0.133569994051514</v>
      </c>
      <c r="AC188" s="2" t="n">
        <v>0.124818949525674</v>
      </c>
      <c r="AD188" s="2" t="n">
        <v>0.126853558773193</v>
      </c>
      <c r="AE188" s="2" t="n">
        <v>0.0876842380406613</v>
      </c>
      <c r="AF188" s="2" t="n">
        <v>0.0280510144827557</v>
      </c>
      <c r="AG188" s="2" t="n">
        <v>-1.36421706524634</v>
      </c>
      <c r="AH188" s="3" t="b">
        <f aca="false">TRUE()</f>
        <v>1</v>
      </c>
      <c r="AI188" s="3" t="n">
        <v>-0.302849097521682</v>
      </c>
      <c r="AJ188" s="3" t="b">
        <f aca="false">TRUE()</f>
        <v>1</v>
      </c>
      <c r="AK188" s="3" t="n">
        <v>1.36232236668428</v>
      </c>
      <c r="AL188" s="3" t="b">
        <f aca="false">TRUE()</f>
        <v>1</v>
      </c>
      <c r="AM188" s="3" t="n">
        <v>-0.20245633946361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49</v>
      </c>
      <c r="E189" s="2" t="n">
        <v>3</v>
      </c>
      <c r="F189" s="2" t="n">
        <v>18.434948822922</v>
      </c>
      <c r="G189" s="2" t="n">
        <v>0.915309446254072</v>
      </c>
      <c r="H189" s="2" t="n">
        <v>0.95478840822596</v>
      </c>
      <c r="I189" s="2" t="n">
        <v>0.286224249656465</v>
      </c>
      <c r="J189" s="2" t="n">
        <v>0.577674251101006</v>
      </c>
      <c r="K189" s="2" t="n">
        <v>2.128231133572</v>
      </c>
      <c r="L189" s="2" t="n">
        <v>0.647</v>
      </c>
      <c r="M189" s="2" t="n">
        <v>0.136</v>
      </c>
      <c r="N189" s="2" t="n">
        <v>4.873</v>
      </c>
      <c r="O189" s="2" t="s">
        <v>41</v>
      </c>
      <c r="P189" s="2" t="n">
        <v>81</v>
      </c>
      <c r="Q189" s="2" t="n">
        <v>32.8</v>
      </c>
      <c r="R189" s="2" t="n">
        <v>4.11</v>
      </c>
      <c r="S189" s="2" t="n">
        <v>0.323045989016073</v>
      </c>
      <c r="T189" s="2" t="n">
        <v>-0.22383934529353</v>
      </c>
      <c r="U189" s="2" t="n">
        <v>-0.605878030869223</v>
      </c>
      <c r="V189" s="2" t="n">
        <v>0.254643981015232</v>
      </c>
      <c r="W189" s="2" t="n">
        <v>0.00274869420628565</v>
      </c>
      <c r="X189" s="2" t="n">
        <v>0.119781533408992</v>
      </c>
      <c r="Y189" s="2" t="n">
        <v>0.121722128351648</v>
      </c>
      <c r="Z189" s="2" t="n">
        <v>0.14671026533491</v>
      </c>
      <c r="AA189" s="2" t="n">
        <v>0.150429026449812</v>
      </c>
      <c r="AB189" s="2" t="n">
        <v>0.149305430420427</v>
      </c>
      <c r="AC189" s="2" t="n">
        <v>0.13338514522503</v>
      </c>
      <c r="AD189" s="2" t="n">
        <v>0.114460170530113</v>
      </c>
      <c r="AE189" s="2" t="n">
        <v>0.0527292808684998</v>
      </c>
      <c r="AF189" s="2" t="n">
        <v>0.0114770194105685</v>
      </c>
      <c r="AG189" s="2" t="n">
        <v>-1.78472153664559</v>
      </c>
      <c r="AH189" s="3" t="b">
        <f aca="false">TRUE()</f>
        <v>1</v>
      </c>
      <c r="AI189" s="3" t="n">
        <v>-0.352986661110721</v>
      </c>
      <c r="AJ189" s="3" t="b">
        <f aca="false">TRUE()</f>
        <v>1</v>
      </c>
      <c r="AK189" s="3" t="n">
        <v>1.48787444195482</v>
      </c>
      <c r="AL189" s="3" t="b">
        <f aca="false">TRUE()</f>
        <v>1</v>
      </c>
      <c r="AM189" s="3" t="n">
        <v>-0.163489588815505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52</v>
      </c>
      <c r="E190" s="2" t="n">
        <v>0</v>
      </c>
      <c r="F190" s="2" t="n">
        <v>18.434948822922</v>
      </c>
      <c r="G190" s="2" t="n">
        <v>0.803073420603301</v>
      </c>
      <c r="H190" s="2" t="n">
        <v>0.995554948375042</v>
      </c>
      <c r="I190" s="2" t="n">
        <v>0.0770122169762223</v>
      </c>
      <c r="J190" s="2" t="n">
        <v>0.215600203372728</v>
      </c>
      <c r="K190" s="2" t="n">
        <v>8.48236689964029</v>
      </c>
      <c r="L190" s="2" t="n">
        <v>0.765</v>
      </c>
      <c r="M190" s="2" t="n">
        <v>0.082</v>
      </c>
      <c r="N190" s="2" t="n">
        <v>17.671</v>
      </c>
      <c r="O190" s="2" t="s">
        <v>41</v>
      </c>
      <c r="P190" s="2" t="n">
        <v>83.7</v>
      </c>
      <c r="Q190" s="2" t="n">
        <v>26.8</v>
      </c>
      <c r="R190" s="2" t="n">
        <v>4.249</v>
      </c>
      <c r="S190" s="2" t="n">
        <v>0.273068594421046</v>
      </c>
      <c r="T190" s="2" t="n">
        <v>-0.0764274517195731</v>
      </c>
      <c r="U190" s="2" t="n">
        <v>-0.608351201450797</v>
      </c>
      <c r="V190" s="2" t="n">
        <v>0.0828796461607411</v>
      </c>
      <c r="W190" s="2" t="n">
        <v>0.0340911893595236</v>
      </c>
      <c r="X190" s="2" t="n">
        <v>0.0241779724960236</v>
      </c>
      <c r="Y190" s="2" t="n">
        <v>0.121124250968226</v>
      </c>
      <c r="Z190" s="2" t="n">
        <v>0.161238675763895</v>
      </c>
      <c r="AA190" s="2" t="n">
        <v>0.151179007190163</v>
      </c>
      <c r="AB190" s="2" t="n">
        <v>0.156108593204949</v>
      </c>
      <c r="AC190" s="2" t="n">
        <v>0.136770598593139</v>
      </c>
      <c r="AD190" s="2" t="n">
        <v>0.131138480682761</v>
      </c>
      <c r="AE190" s="2" t="n">
        <v>0.0984615662182718</v>
      </c>
      <c r="AF190" s="2" t="n">
        <v>0.0198008548825709</v>
      </c>
      <c r="AG190" s="2" t="n">
        <v>2.52516012967855</v>
      </c>
      <c r="AH190" s="3" t="b">
        <f aca="false">TRUE()</f>
        <v>1</v>
      </c>
      <c r="AI190" s="3" t="n">
        <v>1.12607146476593</v>
      </c>
      <c r="AJ190" s="3" t="b">
        <f aca="false">TRUE()</f>
        <v>1</v>
      </c>
      <c r="AK190" s="3" t="n">
        <v>-0.772062912914908</v>
      </c>
      <c r="AL190" s="3" t="b">
        <f aca="false">TRUE()</f>
        <v>1</v>
      </c>
      <c r="AM190" s="3" t="n">
        <v>-0.013189264887091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53</v>
      </c>
      <c r="E191" s="2" t="n">
        <v>1</v>
      </c>
      <c r="F191" s="2" t="n">
        <v>18.434948822922</v>
      </c>
      <c r="G191" s="2" t="n">
        <v>0.814420803782506</v>
      </c>
      <c r="H191" s="2" t="n">
        <v>0.974658287315926</v>
      </c>
      <c r="I191" s="2" t="n">
        <v>0.226565611137016</v>
      </c>
      <c r="J191" s="2" t="n">
        <v>0.426324635422974</v>
      </c>
      <c r="K191" s="2" t="n">
        <v>4.08956829616439</v>
      </c>
      <c r="L191" s="2" t="n">
        <v>0.777</v>
      </c>
      <c r="M191" s="2" t="n">
        <v>0.12</v>
      </c>
      <c r="N191" s="2" t="n">
        <v>8.916</v>
      </c>
      <c r="O191" s="2" t="s">
        <v>41</v>
      </c>
      <c r="P191" s="2" t="n">
        <v>88.5</v>
      </c>
      <c r="Q191" s="2" t="n">
        <v>35</v>
      </c>
      <c r="R191" s="2" t="n">
        <v>4.491</v>
      </c>
      <c r="S191" s="2" t="n">
        <v>0.433881283009494</v>
      </c>
      <c r="T191" s="2" t="n">
        <v>-0.203470032456471</v>
      </c>
      <c r="U191" s="2" t="n">
        <v>-0.542303700551287</v>
      </c>
      <c r="V191" s="2" t="n">
        <v>0.106869731042929</v>
      </c>
      <c r="W191" s="2" t="n">
        <v>0.0697394634880287</v>
      </c>
      <c r="X191" s="2" t="n">
        <v>0.04456606017307</v>
      </c>
      <c r="Y191" s="2" t="n">
        <v>0.0799312685389482</v>
      </c>
      <c r="Z191" s="2" t="n">
        <v>0.150410610193162</v>
      </c>
      <c r="AA191" s="2" t="n">
        <v>0.175800525375108</v>
      </c>
      <c r="AB191" s="2" t="n">
        <v>0.166645609242296</v>
      </c>
      <c r="AC191" s="2" t="n">
        <v>0.114940330773975</v>
      </c>
      <c r="AD191" s="2" t="n">
        <v>0.116099858519709</v>
      </c>
      <c r="AE191" s="2" t="n">
        <v>0.120358647478474</v>
      </c>
      <c r="AF191" s="2" t="n">
        <v>0.0312470897052578</v>
      </c>
      <c r="AG191" s="2" t="n">
        <v>-0.454386241690502</v>
      </c>
      <c r="AH191" s="3" t="b">
        <f aca="false">TRUE()</f>
        <v>1</v>
      </c>
      <c r="AI191" s="3" t="n">
        <v>1.27648415553305</v>
      </c>
      <c r="AJ191" s="3" t="b">
        <f aca="false">TRUE()</f>
        <v>1</v>
      </c>
      <c r="AK191" s="3" t="n">
        <v>0.818263373845271</v>
      </c>
      <c r="AL191" s="3" t="b">
        <f aca="false">TRUE()</f>
        <v>1</v>
      </c>
      <c r="AM191" s="3" t="n">
        <v>0.25401131098564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53</v>
      </c>
      <c r="E192" s="2" t="n">
        <v>2</v>
      </c>
      <c r="F192" s="2" t="n">
        <v>26.565051177078</v>
      </c>
      <c r="G192" s="2" t="n">
        <v>0.692913385826772</v>
      </c>
      <c r="H192" s="2" t="n">
        <v>0.995176660109837</v>
      </c>
      <c r="I192" s="2" t="n">
        <v>0.0762211428140778</v>
      </c>
      <c r="J192" s="2" t="n">
        <v>0.202037183023758</v>
      </c>
      <c r="K192" s="2" t="n">
        <v>8.4799430346513</v>
      </c>
      <c r="L192" s="2" t="n">
        <v>0.703</v>
      </c>
      <c r="M192" s="2" t="n">
        <v>0.083</v>
      </c>
      <c r="N192" s="2" t="n">
        <v>17.773</v>
      </c>
      <c r="O192" s="2" t="s">
        <v>41</v>
      </c>
      <c r="P192" s="2" t="n">
        <v>78.8</v>
      </c>
      <c r="Q192" s="2" t="n">
        <v>26.6</v>
      </c>
      <c r="R192" s="2" t="n">
        <v>3.999</v>
      </c>
      <c r="S192" s="2" t="n">
        <v>0.541493475387365</v>
      </c>
      <c r="T192" s="2" t="n">
        <v>-0.0480333611370948</v>
      </c>
      <c r="U192" s="2" t="n">
        <v>-0.311206937936006</v>
      </c>
      <c r="V192" s="2" t="n">
        <v>0.102615963588365</v>
      </c>
      <c r="W192" s="2" t="n">
        <v>0.014237546254527</v>
      </c>
      <c r="X192" s="2" t="n">
        <v>0.0754713696948603</v>
      </c>
      <c r="Y192" s="2" t="n">
        <v>0.13830031787813</v>
      </c>
      <c r="Z192" s="2" t="n">
        <v>0.158705512959556</v>
      </c>
      <c r="AA192" s="2" t="n">
        <v>0.121952586041194</v>
      </c>
      <c r="AB192" s="2" t="n">
        <v>0.124699401907333</v>
      </c>
      <c r="AC192" s="2" t="n">
        <v>0.136837297310189</v>
      </c>
      <c r="AD192" s="2" t="n">
        <v>0.110010110738151</v>
      </c>
      <c r="AE192" s="2" t="n">
        <v>0.102537714241738</v>
      </c>
      <c r="AF192" s="2" t="n">
        <v>0.0314856892288481</v>
      </c>
      <c r="AG192" s="2" t="n">
        <v>2.52351607112169</v>
      </c>
      <c r="AH192" s="3" t="b">
        <f aca="false">TRUE()</f>
        <v>1</v>
      </c>
      <c r="AI192" s="3" t="n">
        <v>0.348939229135825</v>
      </c>
      <c r="AJ192" s="3" t="b">
        <f aca="false">TRUE()</f>
        <v>1</v>
      </c>
      <c r="AK192" s="3" t="n">
        <v>-0.730212221158061</v>
      </c>
      <c r="AL192" s="3" t="b">
        <f aca="false">TRUE()</f>
        <v>1</v>
      </c>
      <c r="AM192" s="3" t="n">
        <v>-0.285956519423842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53</v>
      </c>
      <c r="E193" s="2" t="n">
        <v>3</v>
      </c>
      <c r="F193" s="2" t="n">
        <v>17.1027289690524</v>
      </c>
      <c r="G193" s="2" t="n">
        <v>0.819721115537849</v>
      </c>
      <c r="H193" s="2" t="n">
        <v>0.995055463805748</v>
      </c>
      <c r="I193" s="2" t="n">
        <v>0.0839509810380579</v>
      </c>
      <c r="J193" s="2" t="n">
        <v>0.237879658150327</v>
      </c>
      <c r="K193" s="2" t="n">
        <v>6.04879559060682</v>
      </c>
      <c r="L193" s="2" t="n">
        <v>0.644</v>
      </c>
      <c r="M193" s="2" t="n">
        <v>0.086</v>
      </c>
      <c r="N193" s="2" t="n">
        <v>12.817</v>
      </c>
      <c r="O193" s="2" t="s">
        <v>41</v>
      </c>
      <c r="P193" s="2" t="n">
        <v>90.4</v>
      </c>
      <c r="Q193" s="2" t="n">
        <v>26.9</v>
      </c>
      <c r="R193" s="2" t="n">
        <v>4.591</v>
      </c>
      <c r="S193" s="2" t="n">
        <v>-1</v>
      </c>
      <c r="T193" s="2" t="n">
        <v>-0.352132730782206</v>
      </c>
      <c r="U193" s="2" t="n">
        <v>-0.0848585399177191</v>
      </c>
      <c r="V193" s="2" t="n">
        <v>0.00613689655458582</v>
      </c>
      <c r="W193" s="2" t="n">
        <v>0.00613689655458582</v>
      </c>
      <c r="X193" s="2" t="n">
        <v>0.0501711189816409</v>
      </c>
      <c r="Y193" s="2" t="n">
        <v>0.108494195002674</v>
      </c>
      <c r="Z193" s="2" t="n">
        <v>0.139419015236725</v>
      </c>
      <c r="AA193" s="2" t="n">
        <v>0.14740386947737</v>
      </c>
      <c r="AB193" s="2" t="n">
        <v>0.141566348874362</v>
      </c>
      <c r="AC193" s="2" t="n">
        <v>0.151957431243145</v>
      </c>
      <c r="AD193" s="2" t="n">
        <v>0.131070537755479</v>
      </c>
      <c r="AE193" s="2" t="n">
        <v>0.109945073909829</v>
      </c>
      <c r="AF193" s="2" t="n">
        <v>0.0199724095187747</v>
      </c>
      <c r="AG193" s="2" t="n">
        <v>0.874517972407547</v>
      </c>
      <c r="AH193" s="3" t="b">
        <f aca="false">TRUE()</f>
        <v>1</v>
      </c>
      <c r="AI193" s="3" t="n">
        <v>-0.3905898338025</v>
      </c>
      <c r="AJ193" s="3" t="b">
        <f aca="false">TRUE()</f>
        <v>1</v>
      </c>
      <c r="AK193" s="3" t="n">
        <v>-0.604660145887521</v>
      </c>
      <c r="AL193" s="3" t="b">
        <f aca="false">TRUE()</f>
        <v>1</v>
      </c>
      <c r="AM193" s="3" t="n">
        <v>0.359778205601935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54</v>
      </c>
      <c r="E194" s="2" t="n">
        <v>0</v>
      </c>
      <c r="F194" s="2" t="n">
        <v>24.2277453179541</v>
      </c>
      <c r="G194" s="2" t="n">
        <v>0.722264150943396</v>
      </c>
      <c r="H194" s="2" t="n">
        <v>0.982291273103524</v>
      </c>
      <c r="I194" s="2" t="n">
        <v>0.181107349035605</v>
      </c>
      <c r="J194" s="2" t="n">
        <v>0.337400487163215</v>
      </c>
      <c r="K194" s="2" t="n">
        <v>5.48997373634306</v>
      </c>
      <c r="L194" s="2" t="n">
        <v>0.764</v>
      </c>
      <c r="M194" s="2" t="n">
        <v>0.102</v>
      </c>
      <c r="N194" s="2" t="n">
        <v>11.91</v>
      </c>
      <c r="O194" s="2" t="s">
        <v>41</v>
      </c>
      <c r="P194" s="2" t="n">
        <v>57</v>
      </c>
      <c r="Q194" s="2" t="n">
        <v>20.5</v>
      </c>
      <c r="R194" s="2" t="n">
        <v>2.894</v>
      </c>
      <c r="S194" s="2" t="n">
        <v>0.423252806024838</v>
      </c>
      <c r="T194" s="2" t="n">
        <v>0.0988388465986137</v>
      </c>
      <c r="U194" s="2" t="n">
        <v>-0.110464390572073</v>
      </c>
      <c r="V194" s="2" t="n">
        <v>0.0908202869968139</v>
      </c>
      <c r="W194" s="2" t="n">
        <v>0.0218934263720894</v>
      </c>
      <c r="X194" s="2" t="n">
        <v>0.0412395313240028</v>
      </c>
      <c r="Y194" s="2" t="n">
        <v>0.145379868923567</v>
      </c>
      <c r="Z194" s="2" t="n">
        <v>0.148447665966535</v>
      </c>
      <c r="AA194" s="2" t="n">
        <v>0.134484717414708</v>
      </c>
      <c r="AB194" s="2" t="n">
        <v>0.129619246465064</v>
      </c>
      <c r="AC194" s="2" t="n">
        <v>0.127661309504375</v>
      </c>
      <c r="AD194" s="2" t="n">
        <v>0.101831694894879</v>
      </c>
      <c r="AE194" s="2" t="n">
        <v>0.0933939008116068</v>
      </c>
      <c r="AF194" s="2" t="n">
        <v>0.0779420646952612</v>
      </c>
      <c r="AG194" s="2" t="n">
        <v>0.495480420630008</v>
      </c>
      <c r="AH194" s="3" t="b">
        <f aca="false">TRUE()</f>
        <v>1</v>
      </c>
      <c r="AI194" s="3" t="n">
        <v>1.11353707386867</v>
      </c>
      <c r="AJ194" s="3" t="b">
        <f aca="false">TRUE()</f>
        <v>1</v>
      </c>
      <c r="AK194" s="3" t="n">
        <v>0.0649509222220279</v>
      </c>
      <c r="AL194" s="3" t="b">
        <f aca="false">TRUE()</f>
        <v>1</v>
      </c>
      <c r="AM194" s="3" t="n">
        <v>-1.4994924681791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55</v>
      </c>
      <c r="E195" s="2" t="n">
        <v>1</v>
      </c>
      <c r="F195" s="2" t="n">
        <v>16.504361381755</v>
      </c>
      <c r="G195" s="2" t="n">
        <v>0.62780269058296</v>
      </c>
      <c r="H195" s="2" t="n">
        <v>0.990698354547465</v>
      </c>
      <c r="I195" s="2" t="n">
        <v>0.0884194128288307</v>
      </c>
      <c r="J195" s="2" t="n">
        <v>0.220379243206596</v>
      </c>
      <c r="K195" s="2" t="n">
        <v>6.99034264649867</v>
      </c>
      <c r="L195" s="2" t="n">
        <v>0.663</v>
      </c>
      <c r="M195" s="2" t="n">
        <v>0.084</v>
      </c>
      <c r="N195" s="2" t="n">
        <v>14.68</v>
      </c>
      <c r="O195" s="2" t="s">
        <v>41</v>
      </c>
      <c r="P195" s="2" t="n">
        <v>61</v>
      </c>
      <c r="Q195" s="2" t="n">
        <v>23.7</v>
      </c>
      <c r="R195" s="2" t="n">
        <v>3.097</v>
      </c>
      <c r="S195" s="2" t="n">
        <v>0.307383343459301</v>
      </c>
      <c r="T195" s="2" t="n">
        <v>0.0291751730594032</v>
      </c>
      <c r="U195" s="2" t="n">
        <v>-0.570327354998161</v>
      </c>
      <c r="V195" s="2" t="n">
        <v>0.109848916642116</v>
      </c>
      <c r="W195" s="2" t="n">
        <v>0.0572118500487756</v>
      </c>
      <c r="X195" s="2" t="n">
        <v>0.0373580756024882</v>
      </c>
      <c r="Y195" s="2" t="n">
        <v>0.125726492598569</v>
      </c>
      <c r="Z195" s="2" t="n">
        <v>0.15115552819968</v>
      </c>
      <c r="AA195" s="2" t="n">
        <v>0.166529660257389</v>
      </c>
      <c r="AB195" s="2" t="n">
        <v>0.149128508958431</v>
      </c>
      <c r="AC195" s="2" t="n">
        <v>0.132680356267068</v>
      </c>
      <c r="AD195" s="2" t="n">
        <v>0.135688575900818</v>
      </c>
      <c r="AE195" s="2" t="n">
        <v>0.072253691379054</v>
      </c>
      <c r="AF195" s="2" t="n">
        <v>0.0294791108365029</v>
      </c>
      <c r="AG195" s="2" t="n">
        <v>1.51315028112208</v>
      </c>
      <c r="AH195" s="3" t="b">
        <f aca="false">TRUE()</f>
        <v>1</v>
      </c>
      <c r="AI195" s="3" t="n">
        <v>-0.152436406754565</v>
      </c>
      <c r="AJ195" s="3" t="b">
        <f aca="false">TRUE()</f>
        <v>1</v>
      </c>
      <c r="AK195" s="3" t="n">
        <v>-0.688361529401214</v>
      </c>
      <c r="AL195" s="3" t="b">
        <f aca="false">TRUE()</f>
        <v>1</v>
      </c>
      <c r="AM195" s="3" t="n">
        <v>-1.27682532161857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55</v>
      </c>
      <c r="E196" s="2" t="n">
        <v>2</v>
      </c>
      <c r="F196" s="2" t="n">
        <v>17.1027289690524</v>
      </c>
      <c r="G196" s="2" t="n">
        <v>0.69561989606533</v>
      </c>
      <c r="H196" s="2" t="n">
        <v>0.990972822254744</v>
      </c>
      <c r="I196" s="2" t="n">
        <v>0.108932199910231</v>
      </c>
      <c r="J196" s="2" t="n">
        <v>0.256853267295286</v>
      </c>
      <c r="K196" s="2" t="n">
        <v>6.32423553422101</v>
      </c>
      <c r="L196" s="2" t="n">
        <v>0.662</v>
      </c>
      <c r="M196" s="2" t="n">
        <v>0.114</v>
      </c>
      <c r="N196" s="2" t="n">
        <v>13.404</v>
      </c>
      <c r="O196" s="2" t="s">
        <v>41</v>
      </c>
      <c r="P196" s="2" t="n">
        <v>71.5</v>
      </c>
      <c r="Q196" s="2" t="n">
        <v>23.9</v>
      </c>
      <c r="R196" s="2" t="n">
        <v>3.63</v>
      </c>
      <c r="S196" s="2" t="n">
        <v>0.441697937644766</v>
      </c>
      <c r="T196" s="2" t="n">
        <v>-0.0456718188274482</v>
      </c>
      <c r="U196" s="2" t="n">
        <v>-0.363639609979884</v>
      </c>
      <c r="V196" s="2" t="n">
        <v>0.113129376866422</v>
      </c>
      <c r="W196" s="2" t="n">
        <v>0.0292864434998849</v>
      </c>
      <c r="X196" s="2" t="n">
        <v>0.0886738967003889</v>
      </c>
      <c r="Y196" s="2" t="n">
        <v>0.133453887425514</v>
      </c>
      <c r="Z196" s="2" t="n">
        <v>0.136786619373707</v>
      </c>
      <c r="AA196" s="2" t="n">
        <v>0.130023584727213</v>
      </c>
      <c r="AB196" s="2" t="n">
        <v>0.132437297399613</v>
      </c>
      <c r="AC196" s="2" t="n">
        <v>0.124827899273799</v>
      </c>
      <c r="AD196" s="2" t="n">
        <v>0.116482447050612</v>
      </c>
      <c r="AE196" s="2" t="n">
        <v>0.0888004440971991</v>
      </c>
      <c r="AF196" s="2" t="n">
        <v>0.048513923951954</v>
      </c>
      <c r="AG196" s="2" t="n">
        <v>1.06134331055903</v>
      </c>
      <c r="AH196" s="3" t="b">
        <f aca="false">TRUE()</f>
        <v>1</v>
      </c>
      <c r="AI196" s="3" t="n">
        <v>-0.164970797651825</v>
      </c>
      <c r="AJ196" s="3" t="b">
        <f aca="false">TRUE()</f>
        <v>1</v>
      </c>
      <c r="AK196" s="3" t="n">
        <v>0.56715922330419</v>
      </c>
      <c r="AL196" s="3" t="b">
        <f aca="false">TRUE()</f>
        <v>1</v>
      </c>
      <c r="AM196" s="3" t="n">
        <v>-0.6923240618969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55</v>
      </c>
      <c r="E197" s="2" t="n">
        <v>4</v>
      </c>
      <c r="F197" s="2" t="n">
        <v>24.2277453179541</v>
      </c>
      <c r="G197" s="2" t="n">
        <v>0.7939453125</v>
      </c>
      <c r="H197" s="2" t="n">
        <v>0.988901681208332</v>
      </c>
      <c r="I197" s="2" t="n">
        <v>0.130403596607418</v>
      </c>
      <c r="J197" s="2" t="n">
        <v>0.314244183751115</v>
      </c>
      <c r="K197" s="2" t="n">
        <v>5.24597127130788</v>
      </c>
      <c r="L197" s="2" t="n">
        <v>0.686</v>
      </c>
      <c r="M197" s="2" t="n">
        <v>0.083</v>
      </c>
      <c r="N197" s="2" t="n">
        <v>11.201</v>
      </c>
      <c r="O197" s="2" t="s">
        <v>41</v>
      </c>
      <c r="P197" s="2" t="n">
        <v>87</v>
      </c>
      <c r="Q197" s="2" t="n">
        <v>27.4</v>
      </c>
      <c r="R197" s="2" t="n">
        <v>4.415</v>
      </c>
      <c r="S197" s="2" t="n">
        <v>0.448620445042178</v>
      </c>
      <c r="T197" s="2" t="n">
        <v>-0.345859009882936</v>
      </c>
      <c r="U197" s="2" t="n">
        <v>-0.0798210703212288</v>
      </c>
      <c r="V197" s="2" t="n">
        <v>0.160349881370128</v>
      </c>
      <c r="W197" s="2" t="n">
        <v>0.0371764404822662</v>
      </c>
      <c r="X197" s="2" t="n">
        <v>0.0745272584610946</v>
      </c>
      <c r="Y197" s="2" t="n">
        <v>0.141916448613257</v>
      </c>
      <c r="Z197" s="2" t="n">
        <v>0.126340137560745</v>
      </c>
      <c r="AA197" s="2" t="n">
        <v>0.161148834949898</v>
      </c>
      <c r="AB197" s="2" t="n">
        <v>0.153356708089475</v>
      </c>
      <c r="AC197" s="2" t="n">
        <v>0.134498560093565</v>
      </c>
      <c r="AD197" s="2" t="n">
        <v>0.104397457814748</v>
      </c>
      <c r="AE197" s="2" t="n">
        <v>0.0843772329723967</v>
      </c>
      <c r="AF197" s="2" t="n">
        <v>0.0194373614448209</v>
      </c>
      <c r="AG197" s="2" t="n">
        <v>0.329978487824484</v>
      </c>
      <c r="AH197" s="3" t="b">
        <f aca="false">TRUE()</f>
        <v>1</v>
      </c>
      <c r="AI197" s="3" t="n">
        <v>0.13585458388241</v>
      </c>
      <c r="AJ197" s="3" t="b">
        <f aca="false">TRUE()</f>
        <v>1</v>
      </c>
      <c r="AK197" s="3" t="n">
        <v>-0.730212221158061</v>
      </c>
      <c r="AL197" s="3" t="b">
        <f aca="false">TRUE()</f>
        <v>1</v>
      </c>
      <c r="AM197" s="3" t="n">
        <v>0.17051113102541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57</v>
      </c>
      <c r="E198" s="2" t="n">
        <v>0</v>
      </c>
      <c r="F198" s="2" t="n">
        <v>17.1027289690524</v>
      </c>
      <c r="G198" s="2" t="n">
        <v>0.870888157894737</v>
      </c>
      <c r="H198" s="2" t="n">
        <v>0.992859257408532</v>
      </c>
      <c r="I198" s="2" t="n">
        <v>0.105340677958948</v>
      </c>
      <c r="J198" s="2" t="n">
        <v>0.274538501868007</v>
      </c>
      <c r="K198" s="2" t="n">
        <v>6.33730266217266</v>
      </c>
      <c r="L198" s="2" t="n">
        <v>0.774</v>
      </c>
      <c r="M198" s="2" t="n">
        <v>0.101</v>
      </c>
      <c r="N198" s="2" t="n">
        <v>13.503</v>
      </c>
      <c r="O198" s="2" t="s">
        <v>41</v>
      </c>
      <c r="P198" s="2" t="n">
        <v>87.6</v>
      </c>
      <c r="Q198" s="2" t="n">
        <v>30</v>
      </c>
      <c r="R198" s="2" t="n">
        <v>4.445</v>
      </c>
      <c r="S198" s="2" t="n">
        <v>0.451997948580225</v>
      </c>
      <c r="T198" s="2" t="n">
        <v>-0.0706831560248142</v>
      </c>
      <c r="U198" s="2" t="n">
        <v>-0.443320964156362</v>
      </c>
      <c r="V198" s="2" t="n">
        <v>0.192529208911441</v>
      </c>
      <c r="W198" s="2" t="n">
        <v>0.0685071503923015</v>
      </c>
      <c r="X198" s="2" t="n">
        <v>0.0518516582752659</v>
      </c>
      <c r="Y198" s="2" t="n">
        <v>0.126761061439665</v>
      </c>
      <c r="Z198" s="2" t="n">
        <v>0.162054324495784</v>
      </c>
      <c r="AA198" s="2" t="n">
        <v>0.165303368185603</v>
      </c>
      <c r="AB198" s="2" t="n">
        <v>0.154348252547764</v>
      </c>
      <c r="AC198" s="2" t="n">
        <v>0.139824736171616</v>
      </c>
      <c r="AD198" s="2" t="n">
        <v>0.110464519459819</v>
      </c>
      <c r="AE198" s="2" t="n">
        <v>0.0740220108073441</v>
      </c>
      <c r="AF198" s="2" t="n">
        <v>0.0153700686171384</v>
      </c>
      <c r="AG198" s="2" t="n">
        <v>1.07020647893687</v>
      </c>
      <c r="AH198" s="3" t="b">
        <f aca="false">TRUE()</f>
        <v>1</v>
      </c>
      <c r="AI198" s="3" t="n">
        <v>1.23888098284127</v>
      </c>
      <c r="AJ198" s="3" t="b">
        <f aca="false">TRUE()</f>
        <v>1</v>
      </c>
      <c r="AK198" s="3" t="n">
        <v>0.0231002304651816</v>
      </c>
      <c r="AL198" s="3" t="b">
        <f aca="false">TRUE()</f>
        <v>1</v>
      </c>
      <c r="AM198" s="3" t="n">
        <v>0.20391120300950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58</v>
      </c>
      <c r="E199" s="2" t="n">
        <v>1</v>
      </c>
      <c r="F199" s="2" t="n">
        <v>26.565051177078</v>
      </c>
      <c r="G199" s="2" t="n">
        <v>0.652242328874902</v>
      </c>
      <c r="H199" s="2" t="n">
        <v>0.979139810536287</v>
      </c>
      <c r="I199" s="2" t="n">
        <v>0.107705671692393</v>
      </c>
      <c r="J199" s="2" t="n">
        <v>0.301827158165105</v>
      </c>
      <c r="K199" s="2" t="n">
        <v>5.41395349047509</v>
      </c>
      <c r="L199" s="2" t="n">
        <v>0.685</v>
      </c>
      <c r="M199" s="2" t="n">
        <v>0.09</v>
      </c>
      <c r="N199" s="2" t="n">
        <v>11.577</v>
      </c>
      <c r="O199" s="2" t="s">
        <v>41</v>
      </c>
      <c r="P199" s="2" t="n">
        <v>95.3</v>
      </c>
      <c r="Q199" s="2" t="n">
        <v>31.4</v>
      </c>
      <c r="R199" s="2" t="n">
        <v>4.838</v>
      </c>
      <c r="S199" s="2" t="n">
        <v>0.330533252595162</v>
      </c>
      <c r="T199" s="2" t="n">
        <v>-0.196502657327174</v>
      </c>
      <c r="U199" s="2" t="n">
        <v>-0.326164672930089</v>
      </c>
      <c r="V199" s="2" t="n">
        <v>0.020556564436418</v>
      </c>
      <c r="W199" s="2" t="n">
        <v>0.0345889416173927</v>
      </c>
      <c r="X199" s="2" t="n">
        <v>0.0402727271780756</v>
      </c>
      <c r="Y199" s="2" t="n">
        <v>0.142553179238716</v>
      </c>
      <c r="Z199" s="2" t="n">
        <v>0.141891240905875</v>
      </c>
      <c r="AA199" s="2" t="n">
        <v>0.120129389307621</v>
      </c>
      <c r="AB199" s="2" t="n">
        <v>0.144871183206538</v>
      </c>
      <c r="AC199" s="2" t="n">
        <v>0.148498749906007</v>
      </c>
      <c r="AD199" s="2" t="n">
        <v>0.121521241675872</v>
      </c>
      <c r="AE199" s="2" t="n">
        <v>0.102629653856376</v>
      </c>
      <c r="AF199" s="2" t="n">
        <v>0.0376326347249193</v>
      </c>
      <c r="AG199" s="2" t="n">
        <v>0.443917426700064</v>
      </c>
      <c r="AH199" s="3" t="b">
        <f aca="false">TRUE()</f>
        <v>1</v>
      </c>
      <c r="AI199" s="3" t="n">
        <v>0.12332019298515</v>
      </c>
      <c r="AJ199" s="3" t="b">
        <f aca="false">TRUE()</f>
        <v>1</v>
      </c>
      <c r="AK199" s="3" t="n">
        <v>-0.437257378860134</v>
      </c>
      <c r="AL199" s="3" t="b">
        <f aca="false">TRUE()</f>
        <v>1</v>
      </c>
      <c r="AM199" s="3" t="n">
        <v>0.632545460138685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58</v>
      </c>
      <c r="E200" s="2" t="n">
        <v>2</v>
      </c>
      <c r="F200" s="2" t="n">
        <v>18.434948822922</v>
      </c>
      <c r="G200" s="2" t="n">
        <v>0.817771084337349</v>
      </c>
      <c r="H200" s="2" t="n">
        <v>0.983013365089458</v>
      </c>
      <c r="I200" s="2" t="n">
        <v>0.239393723265649</v>
      </c>
      <c r="J200" s="2" t="n">
        <v>0.402727318438906</v>
      </c>
      <c r="K200" s="2" t="n">
        <v>3.73350878138836</v>
      </c>
      <c r="L200" s="2" t="n">
        <v>0.668</v>
      </c>
      <c r="M200" s="2" t="n">
        <v>0.082</v>
      </c>
      <c r="N200" s="2" t="n">
        <v>8.255</v>
      </c>
      <c r="O200" s="2" t="s">
        <v>41</v>
      </c>
      <c r="P200" s="2" t="n">
        <v>100.2</v>
      </c>
      <c r="Q200" s="2" t="n">
        <v>34.1</v>
      </c>
      <c r="R200" s="2" t="n">
        <v>5.087</v>
      </c>
      <c r="S200" s="2" t="n">
        <v>0.235287170673292</v>
      </c>
      <c r="T200" s="2" t="n">
        <v>-0.0494920139550208</v>
      </c>
      <c r="U200" s="2" t="n">
        <v>-0.295631208842313</v>
      </c>
      <c r="V200" s="2" t="n">
        <v>0.150216695241742</v>
      </c>
      <c r="W200" s="2" t="n">
        <v>0.0775851162626247</v>
      </c>
      <c r="X200" s="2" t="n">
        <v>0.0399459027854972</v>
      </c>
      <c r="Y200" s="2" t="n">
        <v>0.117449192540162</v>
      </c>
      <c r="Z200" s="2" t="n">
        <v>0.157871300884182</v>
      </c>
      <c r="AA200" s="2" t="n">
        <v>0.168644101625755</v>
      </c>
      <c r="AB200" s="2" t="n">
        <v>0.147608738084422</v>
      </c>
      <c r="AC200" s="2" t="n">
        <v>0.135085600491535</v>
      </c>
      <c r="AD200" s="2" t="n">
        <v>0.110490464517999</v>
      </c>
      <c r="AE200" s="2" t="n">
        <v>0.0928985152071879</v>
      </c>
      <c r="AF200" s="2" t="n">
        <v>0.0300061838632607</v>
      </c>
      <c r="AG200" s="2" t="n">
        <v>-0.695894203016766</v>
      </c>
      <c r="AH200" s="3" t="b">
        <f aca="false">TRUE()</f>
        <v>1</v>
      </c>
      <c r="AI200" s="3" t="n">
        <v>-0.089764452268266</v>
      </c>
      <c r="AJ200" s="3" t="b">
        <f aca="false">TRUE()</f>
        <v>1</v>
      </c>
      <c r="AK200" s="3" t="n">
        <v>-0.772062912914908</v>
      </c>
      <c r="AL200" s="3" t="b">
        <f aca="false">TRUE()</f>
        <v>1</v>
      </c>
      <c r="AM200" s="3" t="n">
        <v>0.90531271467543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60</v>
      </c>
      <c r="E201" s="2" t="n">
        <v>0</v>
      </c>
      <c r="F201" s="2" t="n">
        <v>27.8972710309476</v>
      </c>
      <c r="G201" s="2" t="n">
        <v>0.776081424936387</v>
      </c>
      <c r="H201" s="2" t="n">
        <v>0.978677381326907</v>
      </c>
      <c r="I201" s="2" t="n">
        <v>0.151536704400712</v>
      </c>
      <c r="J201" s="2" t="n">
        <v>0.379855610771109</v>
      </c>
      <c r="K201" s="2" t="n">
        <v>5.0261542796684</v>
      </c>
      <c r="L201" s="2" t="n">
        <v>0.815</v>
      </c>
      <c r="M201" s="2" t="n">
        <v>0.113</v>
      </c>
      <c r="N201" s="2" t="n">
        <v>10.923</v>
      </c>
      <c r="O201" s="2" t="s">
        <v>41</v>
      </c>
      <c r="P201" s="2" t="n">
        <v>63.2</v>
      </c>
      <c r="Q201" s="2" t="n">
        <v>24.6</v>
      </c>
      <c r="R201" s="2" t="n">
        <v>3.211</v>
      </c>
      <c r="S201" s="2" t="n">
        <v>0.48431568710402</v>
      </c>
      <c r="T201" s="2" t="n">
        <v>0.126258396976839</v>
      </c>
      <c r="U201" s="2" t="n">
        <v>-0.342282018658695</v>
      </c>
      <c r="V201" s="2" t="n">
        <v>0.0441059248327484</v>
      </c>
      <c r="W201" s="2" t="n">
        <v>0.0211130646039848</v>
      </c>
      <c r="X201" s="2" t="n">
        <v>0.0362030013141905</v>
      </c>
      <c r="Y201" s="2" t="n">
        <v>0.123225513745313</v>
      </c>
      <c r="Z201" s="2" t="n">
        <v>0.123190382855625</v>
      </c>
      <c r="AA201" s="2" t="n">
        <v>0.182066125429344</v>
      </c>
      <c r="AB201" s="2" t="n">
        <v>0.135019354105423</v>
      </c>
      <c r="AC201" s="2" t="n">
        <v>0.174975073548438</v>
      </c>
      <c r="AD201" s="2" t="n">
        <v>0.121922262195949</v>
      </c>
      <c r="AE201" s="2" t="n">
        <v>0.095161705566373</v>
      </c>
      <c r="AF201" s="2" t="n">
        <v>0.00823658123934487</v>
      </c>
      <c r="AG201" s="2" t="n">
        <v>0.180881072048029</v>
      </c>
      <c r="AH201" s="3" t="b">
        <f aca="false">TRUE()</f>
        <v>1</v>
      </c>
      <c r="AI201" s="3" t="n">
        <v>1.75279100962892</v>
      </c>
      <c r="AJ201" s="3" t="b">
        <f aca="false">TRUE()</f>
        <v>1</v>
      </c>
      <c r="AK201" s="3" t="n">
        <v>0.525308531547343</v>
      </c>
      <c r="AL201" s="3" t="b">
        <f aca="false">TRUE()</f>
        <v>1</v>
      </c>
      <c r="AM201" s="3" t="n">
        <v>-1.15435839101023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62</v>
      </c>
      <c r="E202" s="2" t="n">
        <v>1</v>
      </c>
      <c r="F202" s="2" t="n">
        <v>27.8972710309476</v>
      </c>
      <c r="G202" s="2" t="n">
        <v>0.830013280212483</v>
      </c>
      <c r="H202" s="2" t="n">
        <v>0.991755373767792</v>
      </c>
      <c r="I202" s="2" t="n">
        <v>0.0860483040072964</v>
      </c>
      <c r="J202" s="2" t="n">
        <v>0.298589903786408</v>
      </c>
      <c r="K202" s="2" t="n">
        <v>4.78605973696335</v>
      </c>
      <c r="L202" s="2" t="n">
        <v>0.626</v>
      </c>
      <c r="M202" s="2" t="n">
        <v>0.09</v>
      </c>
      <c r="N202" s="2" t="n">
        <v>10.172</v>
      </c>
      <c r="O202" s="2" t="s">
        <v>41</v>
      </c>
      <c r="P202" s="2" t="n">
        <v>62.3</v>
      </c>
      <c r="Q202" s="2" t="n">
        <v>23.2</v>
      </c>
      <c r="R202" s="2" t="n">
        <v>3.16</v>
      </c>
      <c r="S202" s="2" t="n">
        <v>-1</v>
      </c>
      <c r="T202" s="2" t="n">
        <v>0.196470382689565</v>
      </c>
      <c r="U202" s="2" t="n">
        <v>-0.211059352881147</v>
      </c>
      <c r="V202" s="2" t="n">
        <v>0.2349269836511</v>
      </c>
      <c r="W202" s="2" t="n">
        <v>0.0393284314635383</v>
      </c>
      <c r="X202" s="2" t="n">
        <v>0.1767593407226</v>
      </c>
      <c r="Y202" s="2" t="n">
        <v>0.149715859116347</v>
      </c>
      <c r="Z202" s="2" t="n">
        <v>0.116135811334712</v>
      </c>
      <c r="AA202" s="2" t="n">
        <v>0.129328862923124</v>
      </c>
      <c r="AB202" s="2" t="n">
        <v>0.123221980758728</v>
      </c>
      <c r="AC202" s="2" t="n">
        <v>0.110014777741268</v>
      </c>
      <c r="AD202" s="2" t="n">
        <v>0.108549592202945</v>
      </c>
      <c r="AE202" s="2" t="n">
        <v>0.0751753294947755</v>
      </c>
      <c r="AF202" s="2" t="n">
        <v>0.0110984457055003</v>
      </c>
      <c r="AG202" s="2" t="n">
        <v>0.018029803852782</v>
      </c>
      <c r="AH202" s="3" t="b">
        <f aca="false">TRUE()</f>
        <v>1</v>
      </c>
      <c r="AI202" s="3" t="n">
        <v>-0.616208869953176</v>
      </c>
      <c r="AJ202" s="3" t="b">
        <f aca="false">TRUE()</f>
        <v>1</v>
      </c>
      <c r="AK202" s="3" t="n">
        <v>-0.437257378860134</v>
      </c>
      <c r="AL202" s="3" t="b">
        <f aca="false">TRUE()</f>
        <v>1</v>
      </c>
      <c r="AM202" s="3" t="n">
        <v>-1.20445849898637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62</v>
      </c>
      <c r="E203" s="2" t="n">
        <v>2</v>
      </c>
      <c r="F203" s="2" t="n">
        <v>18.434948822922</v>
      </c>
      <c r="G203" s="2" t="n">
        <v>0.881093935790725</v>
      </c>
      <c r="H203" s="2" t="n">
        <v>0.989130925606444</v>
      </c>
      <c r="I203" s="2" t="n">
        <v>0.118854938605285</v>
      </c>
      <c r="J203" s="2" t="n">
        <v>0.345436038671415</v>
      </c>
      <c r="K203" s="2" t="n">
        <v>4.77154141083137</v>
      </c>
      <c r="L203" s="2" t="n">
        <v>0.738</v>
      </c>
      <c r="M203" s="2" t="n">
        <v>0.091</v>
      </c>
      <c r="N203" s="2" t="n">
        <v>10.366</v>
      </c>
      <c r="O203" s="2" t="s">
        <v>41</v>
      </c>
      <c r="P203" s="2" t="n">
        <v>76.7</v>
      </c>
      <c r="Q203" s="2" t="n">
        <v>22.3</v>
      </c>
      <c r="R203" s="2" t="n">
        <v>3.894</v>
      </c>
      <c r="S203" s="2" t="n">
        <v>0.56007115270041</v>
      </c>
      <c r="T203" s="2" t="n">
        <v>-0.334445803212659</v>
      </c>
      <c r="U203" s="2" t="n">
        <v>0.0717766952427961</v>
      </c>
      <c r="V203" s="2" t="n">
        <v>0.0375193815406003</v>
      </c>
      <c r="W203" s="2" t="n">
        <v>0.00435069669310673</v>
      </c>
      <c r="X203" s="2" t="n">
        <v>0.0757485021027988</v>
      </c>
      <c r="Y203" s="2" t="n">
        <v>0.114323706578581</v>
      </c>
      <c r="Z203" s="2" t="n">
        <v>0.120796231033525</v>
      </c>
      <c r="AA203" s="2" t="n">
        <v>0.138667208673036</v>
      </c>
      <c r="AB203" s="2" t="n">
        <v>0.143005285382368</v>
      </c>
      <c r="AC203" s="2" t="n">
        <v>0.129081027180243</v>
      </c>
      <c r="AD203" s="2" t="n">
        <v>0.126065969618561</v>
      </c>
      <c r="AE203" s="2" t="n">
        <v>0.111825649381716</v>
      </c>
      <c r="AF203" s="2" t="n">
        <v>0.0404864200491722</v>
      </c>
      <c r="AG203" s="2" t="n">
        <v>0.0081823171251539</v>
      </c>
      <c r="AH203" s="3" t="b">
        <f aca="false">TRUE()</f>
        <v>1</v>
      </c>
      <c r="AI203" s="3" t="n">
        <v>0.787642910539917</v>
      </c>
      <c r="AJ203" s="3" t="b">
        <f aca="false">TRUE()</f>
        <v>1</v>
      </c>
      <c r="AK203" s="3" t="n">
        <v>-0.395406687103287</v>
      </c>
      <c r="AL203" s="3" t="b">
        <f aca="false">TRUE()</f>
        <v>1</v>
      </c>
      <c r="AM203" s="3" t="n">
        <v>-0.402856771368164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63</v>
      </c>
      <c r="E204" s="2" t="n">
        <v>1</v>
      </c>
      <c r="F204" s="2" t="n">
        <v>18.9246444160512</v>
      </c>
      <c r="G204" s="2" t="n">
        <v>0.821932681867535</v>
      </c>
      <c r="H204" s="2" t="n">
        <v>0.990786463630684</v>
      </c>
      <c r="I204" s="2" t="n">
        <v>0.104221705813637</v>
      </c>
      <c r="J204" s="2" t="n">
        <v>0.314777163025879</v>
      </c>
      <c r="K204" s="2" t="n">
        <v>5.08660042238268</v>
      </c>
      <c r="L204" s="2" t="n">
        <v>0.702</v>
      </c>
      <c r="M204" s="2" t="n">
        <v>0.086</v>
      </c>
      <c r="N204" s="2" t="n">
        <v>10.901</v>
      </c>
      <c r="O204" s="2" t="s">
        <v>41</v>
      </c>
      <c r="P204" s="2" t="n">
        <v>135.5</v>
      </c>
      <c r="Q204" s="2" t="n">
        <v>51.3</v>
      </c>
      <c r="R204" s="2" t="n">
        <v>6.877</v>
      </c>
      <c r="S204" s="2" t="n">
        <v>0.512161529749509</v>
      </c>
      <c r="T204" s="2" t="n">
        <v>-0.165781581994543</v>
      </c>
      <c r="U204" s="2" t="n">
        <v>-0.663922984841697</v>
      </c>
      <c r="V204" s="2" t="n">
        <v>0.257502059930186</v>
      </c>
      <c r="W204" s="2" t="n">
        <v>0.0699722093790215</v>
      </c>
      <c r="X204" s="2" t="n">
        <v>0.0660386099246164</v>
      </c>
      <c r="Y204" s="2" t="n">
        <v>0.115216105043112</v>
      </c>
      <c r="Z204" s="2" t="n">
        <v>0.15001963876455</v>
      </c>
      <c r="AA204" s="2" t="n">
        <v>0.176101440703933</v>
      </c>
      <c r="AB204" s="2" t="n">
        <v>0.175979453344715</v>
      </c>
      <c r="AC204" s="2" t="n">
        <v>0.13569515797433</v>
      </c>
      <c r="AD204" s="2" t="n">
        <v>0.0995021700979581</v>
      </c>
      <c r="AE204" s="2" t="n">
        <v>0.06745960391787</v>
      </c>
      <c r="AF204" s="2" t="n">
        <v>0.0139878202289155</v>
      </c>
      <c r="AG204" s="2" t="n">
        <v>0.221880467068113</v>
      </c>
      <c r="AH204" s="3" t="b">
        <f aca="false">TRUE()</f>
        <v>1</v>
      </c>
      <c r="AI204" s="3" t="n">
        <v>0.336404838238565</v>
      </c>
      <c r="AJ204" s="3" t="b">
        <f aca="false">TRUE()</f>
        <v>1</v>
      </c>
      <c r="AK204" s="3" t="n">
        <v>-0.604660145887521</v>
      </c>
      <c r="AL204" s="3" t="b">
        <f aca="false">TRUE()</f>
        <v>1</v>
      </c>
      <c r="AM204" s="3" t="n">
        <v>2.87035028307284</v>
      </c>
      <c r="AN204" s="3" t="b">
        <f aca="false">FALSE()</f>
        <v>0</v>
      </c>
      <c r="AO204" s="3" t="n">
        <v>0</v>
      </c>
      <c r="AP204" s="3" t="n">
        <v>1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64</v>
      </c>
      <c r="E205" s="2" t="n">
        <v>0</v>
      </c>
      <c r="F205" s="2" t="n">
        <v>18.9246444160512</v>
      </c>
      <c r="G205" s="2" t="n">
        <v>0.793731041456016</v>
      </c>
      <c r="H205" s="2" t="n">
        <v>0.983514214895401</v>
      </c>
      <c r="I205" s="2" t="n">
        <v>0.138818478141264</v>
      </c>
      <c r="J205" s="2" t="n">
        <v>0.371684997847766</v>
      </c>
      <c r="K205" s="2" t="n">
        <v>4.66700767178223</v>
      </c>
      <c r="L205" s="2" t="n">
        <v>0.778</v>
      </c>
      <c r="M205" s="2" t="n">
        <v>0.109</v>
      </c>
      <c r="N205" s="2" t="n">
        <v>10.174</v>
      </c>
      <c r="O205" s="2" t="s">
        <v>41</v>
      </c>
      <c r="P205" s="2" t="n">
        <v>61.7</v>
      </c>
      <c r="Q205" s="2" t="n">
        <v>21.3</v>
      </c>
      <c r="R205" s="2" t="n">
        <v>3.13</v>
      </c>
      <c r="S205" s="2" t="n">
        <v>0.836549404379116</v>
      </c>
      <c r="T205" s="2" t="n">
        <v>-0.0415003649343498</v>
      </c>
      <c r="U205" s="2" t="n">
        <v>-0.468419540125923</v>
      </c>
      <c r="V205" s="2" t="n">
        <v>0.0672483098041089</v>
      </c>
      <c r="W205" s="2" t="n">
        <v>0.0334399348478988</v>
      </c>
      <c r="X205" s="2" t="n">
        <v>0.0542461147044995</v>
      </c>
      <c r="Y205" s="2" t="n">
        <v>0.112849446770406</v>
      </c>
      <c r="Z205" s="2" t="n">
        <v>0.13973265556333</v>
      </c>
      <c r="AA205" s="2" t="n">
        <v>0.144632146521204</v>
      </c>
      <c r="AB205" s="2" t="n">
        <v>0.163098091700453</v>
      </c>
      <c r="AC205" s="2" t="n">
        <v>0.14185687104315</v>
      </c>
      <c r="AD205" s="2" t="n">
        <v>0.128136355992325</v>
      </c>
      <c r="AE205" s="2" t="n">
        <v>0.0980474148106321</v>
      </c>
      <c r="AF205" s="2" t="n">
        <v>0.0174009028940004</v>
      </c>
      <c r="AG205" s="2" t="n">
        <v>-0.0627208020442671</v>
      </c>
      <c r="AH205" s="3" t="b">
        <f aca="false">TRUE()</f>
        <v>1</v>
      </c>
      <c r="AI205" s="3" t="n">
        <v>1.28901854643031</v>
      </c>
      <c r="AJ205" s="3" t="b">
        <f aca="false">TRUE()</f>
        <v>1</v>
      </c>
      <c r="AK205" s="3" t="n">
        <v>0.357905764519956</v>
      </c>
      <c r="AL205" s="3" t="b">
        <f aca="false">TRUE()</f>
        <v>1</v>
      </c>
      <c r="AM205" s="3" t="n">
        <v>-1.23785857097046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65</v>
      </c>
      <c r="E206" s="2" t="n">
        <v>1</v>
      </c>
      <c r="F206" s="2" t="n">
        <v>18.434948822922</v>
      </c>
      <c r="G206" s="2" t="n">
        <v>0.841940532081377</v>
      </c>
      <c r="H206" s="2" t="n">
        <v>0.981514643629781</v>
      </c>
      <c r="I206" s="2" t="n">
        <v>0.176911899552561</v>
      </c>
      <c r="J206" s="2" t="n">
        <v>0.422305096330017</v>
      </c>
      <c r="K206" s="2" t="n">
        <v>3.55673894721458</v>
      </c>
      <c r="L206" s="2" t="n">
        <v>0.699</v>
      </c>
      <c r="M206" s="2" t="n">
        <v>0.098</v>
      </c>
      <c r="N206" s="2" t="n">
        <v>7.935</v>
      </c>
      <c r="O206" s="2" t="s">
        <v>41</v>
      </c>
      <c r="P206" s="2" t="n">
        <v>79.6</v>
      </c>
      <c r="Q206" s="2" t="n">
        <v>27.7</v>
      </c>
      <c r="R206" s="2" t="n">
        <v>4.041</v>
      </c>
      <c r="S206" s="2" t="n">
        <v>0.054923228786754</v>
      </c>
      <c r="T206" s="2" t="n">
        <v>-0.132994414306952</v>
      </c>
      <c r="U206" s="2" t="n">
        <v>-0.244929391710667</v>
      </c>
      <c r="V206" s="2" t="n">
        <v>0.0405148319385568</v>
      </c>
      <c r="W206" s="2" t="n">
        <v>0.0351406595154544</v>
      </c>
      <c r="X206" s="2" t="n">
        <v>0.0639271719657894</v>
      </c>
      <c r="Y206" s="2" t="n">
        <v>0.120542684972412</v>
      </c>
      <c r="Z206" s="2" t="n">
        <v>0.13131842807775</v>
      </c>
      <c r="AA206" s="2" t="n">
        <v>0.145071378952912</v>
      </c>
      <c r="AB206" s="2" t="n">
        <v>0.139955050091333</v>
      </c>
      <c r="AC206" s="2" t="n">
        <v>0.160292748263227</v>
      </c>
      <c r="AD206" s="2" t="n">
        <v>0.124850286184111</v>
      </c>
      <c r="AE206" s="2" t="n">
        <v>0.0836478800811733</v>
      </c>
      <c r="AF206" s="2" t="n">
        <v>0.0303943714112925</v>
      </c>
      <c r="AG206" s="2" t="n">
        <v>-0.815793603267723</v>
      </c>
      <c r="AH206" s="3" t="b">
        <f aca="false">TRUE()</f>
        <v>1</v>
      </c>
      <c r="AI206" s="3" t="n">
        <v>0.298801665546786</v>
      </c>
      <c r="AJ206" s="3" t="b">
        <f aca="false">TRUE()</f>
        <v>1</v>
      </c>
      <c r="AK206" s="3" t="n">
        <v>-0.102451844805359</v>
      </c>
      <c r="AL206" s="3" t="b">
        <f aca="false">TRUE()</f>
        <v>1</v>
      </c>
      <c r="AM206" s="3" t="n">
        <v>-0.2414230901117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65</v>
      </c>
      <c r="E207" s="2" t="n">
        <v>2</v>
      </c>
      <c r="F207" s="2" t="n">
        <v>17.1027289690524</v>
      </c>
      <c r="G207" s="2" t="n">
        <v>0.84396467124632</v>
      </c>
      <c r="H207" s="2" t="n">
        <v>0.987153283435866</v>
      </c>
      <c r="I207" s="2" t="n">
        <v>0.111733266170637</v>
      </c>
      <c r="J207" s="2" t="n">
        <v>0.354222717916526</v>
      </c>
      <c r="K207" s="2" t="n">
        <v>5.13562821624764</v>
      </c>
      <c r="L207" s="2" t="n">
        <v>0.762</v>
      </c>
      <c r="M207" s="2" t="n">
        <v>0.095</v>
      </c>
      <c r="N207" s="2" t="n">
        <v>11.009</v>
      </c>
      <c r="O207" s="2" t="s">
        <v>41</v>
      </c>
      <c r="P207" s="2" t="n">
        <v>95.1</v>
      </c>
      <c r="Q207" s="2" t="n">
        <v>31.5</v>
      </c>
      <c r="R207" s="2" t="n">
        <v>4.825</v>
      </c>
      <c r="S207" s="2" t="n">
        <v>0.381372073600221</v>
      </c>
      <c r="T207" s="2" t="n">
        <v>-0.262187545542471</v>
      </c>
      <c r="U207" s="2" t="n">
        <v>-0.506435696310792</v>
      </c>
      <c r="V207" s="2" t="n">
        <v>0.0256238379661802</v>
      </c>
      <c r="W207" s="2" t="n">
        <v>0.0256238379661802</v>
      </c>
      <c r="X207" s="2" t="n">
        <v>0.0347256719522204</v>
      </c>
      <c r="Y207" s="2" t="n">
        <v>0.101793626344131</v>
      </c>
      <c r="Z207" s="2" t="n">
        <v>0.134666309409381</v>
      </c>
      <c r="AA207" s="2" t="n">
        <v>0.15038189868396</v>
      </c>
      <c r="AB207" s="2" t="n">
        <v>0.136600672345615</v>
      </c>
      <c r="AC207" s="2" t="n">
        <v>0.138880797175632</v>
      </c>
      <c r="AD207" s="2" t="n">
        <v>0.125915207423409</v>
      </c>
      <c r="AE207" s="2" t="n">
        <v>0.103584081132125</v>
      </c>
      <c r="AF207" s="2" t="n">
        <v>0.0734517355335266</v>
      </c>
      <c r="AG207" s="2" t="n">
        <v>0.255135027200002</v>
      </c>
      <c r="AH207" s="3" t="b">
        <f aca="false">TRUE()</f>
        <v>1</v>
      </c>
      <c r="AI207" s="3" t="n">
        <v>1.08846829207415</v>
      </c>
      <c r="AJ207" s="3" t="b">
        <f aca="false">TRUE()</f>
        <v>1</v>
      </c>
      <c r="AK207" s="3" t="n">
        <v>-0.2280039200759</v>
      </c>
      <c r="AL207" s="3" t="b">
        <f aca="false">TRUE()</f>
        <v>1</v>
      </c>
      <c r="AM207" s="3" t="n">
        <v>0.6214121028106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65</v>
      </c>
      <c r="E208" s="2" t="n">
        <v>3</v>
      </c>
      <c r="F208" s="2" t="n">
        <v>15.2551187030578</v>
      </c>
      <c r="G208" s="2" t="n">
        <v>0.901353965183752</v>
      </c>
      <c r="H208" s="2" t="n">
        <v>0.971376166925394</v>
      </c>
      <c r="I208" s="2" t="n">
        <v>0.242175358304729</v>
      </c>
      <c r="J208" s="2" t="n">
        <v>0.49148905700843</v>
      </c>
      <c r="K208" s="2" t="n">
        <v>3.0755042230784</v>
      </c>
      <c r="L208" s="2" t="n">
        <v>0.704</v>
      </c>
      <c r="M208" s="2" t="n">
        <v>0.097</v>
      </c>
      <c r="N208" s="2" t="n">
        <v>6.877</v>
      </c>
      <c r="O208" s="2" t="s">
        <v>41</v>
      </c>
      <c r="P208" s="2" t="n">
        <v>70.5</v>
      </c>
      <c r="Q208" s="2" t="n">
        <v>25.1</v>
      </c>
      <c r="R208" s="2" t="n">
        <v>3.577</v>
      </c>
      <c r="S208" s="2" t="n">
        <v>0.473343351895345</v>
      </c>
      <c r="T208" s="2" t="n">
        <v>-0.121454224445635</v>
      </c>
      <c r="U208" s="2" t="n">
        <v>-0.402790977390498</v>
      </c>
      <c r="V208" s="2" t="n">
        <v>0.0698677825549769</v>
      </c>
      <c r="W208" s="2" t="n">
        <v>0.0259642316821671</v>
      </c>
      <c r="X208" s="2" t="n">
        <v>0.0686762101063592</v>
      </c>
      <c r="Y208" s="2" t="n">
        <v>0.114157311682714</v>
      </c>
      <c r="Z208" s="2" t="n">
        <v>0.131661571189251</v>
      </c>
      <c r="AA208" s="2" t="n">
        <v>0.153183546055963</v>
      </c>
      <c r="AB208" s="2" t="n">
        <v>0.128518825102828</v>
      </c>
      <c r="AC208" s="2" t="n">
        <v>0.134727658828677</v>
      </c>
      <c r="AD208" s="2" t="n">
        <v>0.147665438034582</v>
      </c>
      <c r="AE208" s="2" t="n">
        <v>0.0916765330690668</v>
      </c>
      <c r="AF208" s="2" t="n">
        <v>0.029732905930558</v>
      </c>
      <c r="AG208" s="2" t="n">
        <v>-1.14220537523973</v>
      </c>
      <c r="AH208" s="3" t="b">
        <f aca="false">TRUE()</f>
        <v>1</v>
      </c>
      <c r="AI208" s="3" t="n">
        <v>0.361473620033084</v>
      </c>
      <c r="AJ208" s="3" t="b">
        <f aca="false">TRUE()</f>
        <v>1</v>
      </c>
      <c r="AK208" s="3" t="n">
        <v>-0.144302536562206</v>
      </c>
      <c r="AL208" s="3" t="b">
        <f aca="false">TRUE()</f>
        <v>1</v>
      </c>
      <c r="AM208" s="3" t="n">
        <v>-0.747990848537114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67</v>
      </c>
      <c r="E209" s="2" t="n">
        <v>1</v>
      </c>
      <c r="F209" s="2" t="n">
        <v>24.2277453179541</v>
      </c>
      <c r="G209" s="2" t="n">
        <v>0.740469208211144</v>
      </c>
      <c r="H209" s="2" t="n">
        <v>0.995036402180416</v>
      </c>
      <c r="I209" s="2" t="n">
        <v>0.0811748478842643</v>
      </c>
      <c r="J209" s="2" t="n">
        <v>0.214197245775019</v>
      </c>
      <c r="K209" s="2" t="n">
        <v>7.08452127119058</v>
      </c>
      <c r="L209" s="2" t="n">
        <v>0.665</v>
      </c>
      <c r="M209" s="2" t="n">
        <v>0.076</v>
      </c>
      <c r="N209" s="2" t="n">
        <v>14.98</v>
      </c>
      <c r="O209" s="2" t="s">
        <v>41</v>
      </c>
      <c r="P209" s="2" t="n">
        <v>75.2</v>
      </c>
      <c r="Q209" s="2" t="n">
        <v>28</v>
      </c>
      <c r="R209" s="2" t="n">
        <v>3.815</v>
      </c>
      <c r="S209" s="2" t="n">
        <v>0.305717299528426</v>
      </c>
      <c r="T209" s="2" t="n">
        <v>-0.144132788783612</v>
      </c>
      <c r="U209" s="2" t="n">
        <v>-0.635830513688529</v>
      </c>
      <c r="V209" s="2" t="n">
        <v>0.0466422588393122</v>
      </c>
      <c r="W209" s="2" t="n">
        <v>0.00832193445042362</v>
      </c>
      <c r="X209" s="2" t="n">
        <v>0.0789117116648239</v>
      </c>
      <c r="Y209" s="2" t="n">
        <v>0.12607690031232</v>
      </c>
      <c r="Z209" s="2" t="n">
        <v>0.126232226662474</v>
      </c>
      <c r="AA209" s="2" t="n">
        <v>0.136098353194187</v>
      </c>
      <c r="AB209" s="2" t="n">
        <v>0.148149455536858</v>
      </c>
      <c r="AC209" s="2" t="n">
        <v>0.136526127065289</v>
      </c>
      <c r="AD209" s="2" t="n">
        <v>0.130434632267737</v>
      </c>
      <c r="AE209" s="2" t="n">
        <v>0.095100177889269</v>
      </c>
      <c r="AF209" s="2" t="n">
        <v>0.0224704154070421</v>
      </c>
      <c r="AG209" s="2" t="n">
        <v>1.57702973583673</v>
      </c>
      <c r="AH209" s="3" t="b">
        <f aca="false">TRUE()</f>
        <v>1</v>
      </c>
      <c r="AI209" s="3" t="n">
        <v>-0.127367624960045</v>
      </c>
      <c r="AJ209" s="3" t="b">
        <f aca="false">TRUE()</f>
        <v>1</v>
      </c>
      <c r="AK209" s="3" t="n">
        <v>-1.02316706345599</v>
      </c>
      <c r="AL209" s="3" t="b">
        <f aca="false">TRUE()</f>
        <v>1</v>
      </c>
      <c r="AM209" s="3" t="n">
        <v>-0.48635695132839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67</v>
      </c>
      <c r="E210" s="2" t="n">
        <v>2</v>
      </c>
      <c r="F210" s="2" t="n">
        <v>21.3706222693432</v>
      </c>
      <c r="G210" s="2" t="n">
        <v>0.772325020112631</v>
      </c>
      <c r="H210" s="2" t="n">
        <v>0.994396629947247</v>
      </c>
      <c r="I210" s="2" t="n">
        <v>0.111606095959255</v>
      </c>
      <c r="J210" s="2" t="n">
        <v>0.242856543466196</v>
      </c>
      <c r="K210" s="2" t="n">
        <v>6.56702698601751</v>
      </c>
      <c r="L210" s="2" t="n">
        <v>0.685</v>
      </c>
      <c r="M210" s="2" t="n">
        <v>0.113</v>
      </c>
      <c r="N210" s="2" t="n">
        <v>13.885</v>
      </c>
      <c r="O210" s="2" t="s">
        <v>41</v>
      </c>
      <c r="P210" s="2" t="n">
        <v>87</v>
      </c>
      <c r="Q210" s="2" t="n">
        <v>29.9</v>
      </c>
      <c r="R210" s="2" t="n">
        <v>4.415</v>
      </c>
      <c r="S210" s="2" t="n">
        <v>0.146847083902806</v>
      </c>
      <c r="T210" s="2" t="n">
        <v>-0.315307902933135</v>
      </c>
      <c r="U210" s="2" t="n">
        <v>-0.192247159852388</v>
      </c>
      <c r="V210" s="2" t="n">
        <v>0.218660122300845</v>
      </c>
      <c r="W210" s="2" t="n">
        <v>0.0703122223827066</v>
      </c>
      <c r="X210" s="2" t="n">
        <v>0.07324191708891</v>
      </c>
      <c r="Y210" s="2" t="n">
        <v>0.139276073664814</v>
      </c>
      <c r="Z210" s="2" t="n">
        <v>0.167415769695304</v>
      </c>
      <c r="AA210" s="2" t="n">
        <v>0.142726279889613</v>
      </c>
      <c r="AB210" s="2" t="n">
        <v>0.134515482848679</v>
      </c>
      <c r="AC210" s="2" t="n">
        <v>0.121927552453908</v>
      </c>
      <c r="AD210" s="2" t="n">
        <v>0.102303455852054</v>
      </c>
      <c r="AE210" s="2" t="n">
        <v>0.0896388981708422</v>
      </c>
      <c r="AF210" s="2" t="n">
        <v>0.0289545703358752</v>
      </c>
      <c r="AG210" s="2" t="n">
        <v>1.22602383759874</v>
      </c>
      <c r="AH210" s="3" t="b">
        <f aca="false">TRUE()</f>
        <v>1</v>
      </c>
      <c r="AI210" s="3" t="n">
        <v>0.12332019298515</v>
      </c>
      <c r="AJ210" s="3" t="b">
        <f aca="false">TRUE()</f>
        <v>1</v>
      </c>
      <c r="AK210" s="3" t="n">
        <v>0.525308531547343</v>
      </c>
      <c r="AL210" s="3" t="b">
        <f aca="false">TRUE()</f>
        <v>1</v>
      </c>
      <c r="AM210" s="3" t="n">
        <v>0.170511131025414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68</v>
      </c>
      <c r="E211" s="2" t="n">
        <v>1</v>
      </c>
      <c r="F211" s="2" t="n">
        <v>27.8972710309476</v>
      </c>
      <c r="G211" s="2" t="n">
        <v>0.765734265734266</v>
      </c>
      <c r="H211" s="2" t="n">
        <v>0.990271916471285</v>
      </c>
      <c r="I211" s="2" t="n">
        <v>0.105381504269464</v>
      </c>
      <c r="J211" s="2" t="n">
        <v>0.290407404474971</v>
      </c>
      <c r="K211" s="2" t="n">
        <v>4.89708720260146</v>
      </c>
      <c r="L211" s="2" t="n">
        <v>0.622</v>
      </c>
      <c r="M211" s="2" t="n">
        <v>0.09</v>
      </c>
      <c r="N211" s="2" t="n">
        <v>10.391</v>
      </c>
      <c r="O211" s="2" t="s">
        <v>41</v>
      </c>
      <c r="P211" s="2" t="n">
        <v>55.3</v>
      </c>
      <c r="Q211" s="2" t="n">
        <v>21</v>
      </c>
      <c r="R211" s="2" t="n">
        <v>2.808</v>
      </c>
      <c r="S211" s="2" t="n">
        <v>0.432664474974886</v>
      </c>
      <c r="T211" s="2" t="n">
        <v>-0.0361134322713891</v>
      </c>
      <c r="U211" s="2" t="n">
        <v>-0.354104993061699</v>
      </c>
      <c r="V211" s="2" t="n">
        <v>0.164114808023703</v>
      </c>
      <c r="W211" s="2" t="n">
        <v>0.037761230971161</v>
      </c>
      <c r="X211" s="2" t="n">
        <v>0.0915716364375182</v>
      </c>
      <c r="Y211" s="2" t="n">
        <v>0.156427700282333</v>
      </c>
      <c r="Z211" s="2" t="n">
        <v>0.159287066969475</v>
      </c>
      <c r="AA211" s="2" t="n">
        <v>0.13944816672534</v>
      </c>
      <c r="AB211" s="2" t="n">
        <v>0.122117486624306</v>
      </c>
      <c r="AC211" s="2" t="n">
        <v>0.122179028539302</v>
      </c>
      <c r="AD211" s="2" t="n">
        <v>0.123232665774162</v>
      </c>
      <c r="AE211" s="2" t="n">
        <v>0.0672619591310692</v>
      </c>
      <c r="AF211" s="2" t="n">
        <v>0.0184742895164936</v>
      </c>
      <c r="AG211" s="2" t="n">
        <v>0.0933374863180327</v>
      </c>
      <c r="AH211" s="3" t="b">
        <f aca="false">TRUE()</f>
        <v>1</v>
      </c>
      <c r="AI211" s="3" t="n">
        <v>-0.666346433542216</v>
      </c>
      <c r="AJ211" s="3" t="b">
        <f aca="false">TRUE()</f>
        <v>1</v>
      </c>
      <c r="AK211" s="3" t="n">
        <v>-0.437257378860134</v>
      </c>
      <c r="AL211" s="3" t="b">
        <f aca="false">TRUE()</f>
        <v>1</v>
      </c>
      <c r="AM211" s="3" t="n">
        <v>-1.5941260054674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68</v>
      </c>
      <c r="E212" s="2" t="n">
        <v>2</v>
      </c>
      <c r="F212" s="2" t="n">
        <v>21.3706222693432</v>
      </c>
      <c r="G212" s="2" t="n">
        <v>0.774324324324324</v>
      </c>
      <c r="H212" s="2" t="n">
        <v>0.972044031450674</v>
      </c>
      <c r="I212" s="2" t="n">
        <v>0.172392783349066</v>
      </c>
      <c r="J212" s="2" t="n">
        <v>0.409459359144927</v>
      </c>
      <c r="K212" s="2" t="n">
        <v>3.77256983373098</v>
      </c>
      <c r="L212" s="2" t="n">
        <v>0.71</v>
      </c>
      <c r="M212" s="2" t="n">
        <v>0.123</v>
      </c>
      <c r="N212" s="2" t="n">
        <v>8.231</v>
      </c>
      <c r="O212" s="2" t="s">
        <v>41</v>
      </c>
      <c r="P212" s="2" t="n">
        <v>56.7</v>
      </c>
      <c r="Q212" s="2" t="n">
        <v>22.9</v>
      </c>
      <c r="R212" s="2" t="n">
        <v>2.878</v>
      </c>
      <c r="S212" s="2" t="n">
        <v>0.558547106950992</v>
      </c>
      <c r="T212" s="2" t="n">
        <v>-0.0267014908319936</v>
      </c>
      <c r="U212" s="2" t="n">
        <v>-0.636046951608447</v>
      </c>
      <c r="V212" s="2" t="n">
        <v>0.0278222641893935</v>
      </c>
      <c r="W212" s="2" t="n">
        <v>0.0278222641893935</v>
      </c>
      <c r="X212" s="2" t="n">
        <v>0.0362519312600868</v>
      </c>
      <c r="Y212" s="2" t="n">
        <v>0.111545900635285</v>
      </c>
      <c r="Z212" s="2" t="n">
        <v>0.137414445435428</v>
      </c>
      <c r="AA212" s="2" t="n">
        <v>0.161527978183565</v>
      </c>
      <c r="AB212" s="2" t="n">
        <v>0.136256672456762</v>
      </c>
      <c r="AC212" s="2" t="n">
        <v>0.14021705956487</v>
      </c>
      <c r="AD212" s="2" t="n">
        <v>0.137467868466862</v>
      </c>
      <c r="AE212" s="2" t="n">
        <v>0.107879745103129</v>
      </c>
      <c r="AF212" s="2" t="n">
        <v>0.0314383988940128</v>
      </c>
      <c r="AG212" s="2" t="n">
        <v>-0.669399881907394</v>
      </c>
      <c r="AH212" s="3" t="b">
        <f aca="false">TRUE()</f>
        <v>1</v>
      </c>
      <c r="AI212" s="3" t="n">
        <v>0.436679965416643</v>
      </c>
      <c r="AJ212" s="3" t="b">
        <f aca="false">TRUE()</f>
        <v>1</v>
      </c>
      <c r="AK212" s="3" t="n">
        <v>0.943815449115811</v>
      </c>
      <c r="AL212" s="3" t="b">
        <f aca="false">TRUE()</f>
        <v>1</v>
      </c>
      <c r="AM212" s="3" t="n">
        <v>-1.51619250417123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68</v>
      </c>
      <c r="E213" s="2" t="n">
        <v>3</v>
      </c>
      <c r="F213" s="2" t="n">
        <v>27.8972710309476</v>
      </c>
      <c r="G213" s="2" t="n">
        <v>0.731843575418994</v>
      </c>
      <c r="H213" s="2" t="n">
        <v>0.98662550813558</v>
      </c>
      <c r="I213" s="2" t="n">
        <v>0.106373967066522</v>
      </c>
      <c r="J213" s="2" t="n">
        <v>0.322407882807956</v>
      </c>
      <c r="K213" s="2" t="n">
        <v>4.10380377629741</v>
      </c>
      <c r="L213" s="2" t="n">
        <v>0.586</v>
      </c>
      <c r="M213" s="2" t="n">
        <v>0.089</v>
      </c>
      <c r="N213" s="2" t="n">
        <v>8.847</v>
      </c>
      <c r="O213" s="2" t="s">
        <v>41</v>
      </c>
      <c r="P213" s="2" t="n">
        <v>74.3</v>
      </c>
      <c r="Q213" s="2" t="n">
        <v>19.1</v>
      </c>
      <c r="R213" s="2" t="n">
        <v>3.771</v>
      </c>
      <c r="S213" s="2" t="n">
        <v>0.701854842011835</v>
      </c>
      <c r="T213" s="2" t="n">
        <v>0.0142255488847476</v>
      </c>
      <c r="U213" s="2" t="n">
        <v>-0.118958845166731</v>
      </c>
      <c r="V213" s="2" t="n">
        <v>0.0183986295621355</v>
      </c>
      <c r="W213" s="2" t="n">
        <v>0.050873559890698</v>
      </c>
      <c r="X213" s="2" t="n">
        <v>0.043531479494261</v>
      </c>
      <c r="Y213" s="2" t="n">
        <v>0.100593218748096</v>
      </c>
      <c r="Z213" s="2" t="n">
        <v>0.140482913917301</v>
      </c>
      <c r="AA213" s="2" t="n">
        <v>0.1507459544408</v>
      </c>
      <c r="AB213" s="2" t="n">
        <v>0.130936074028118</v>
      </c>
      <c r="AC213" s="2" t="n">
        <v>0.129573037984014</v>
      </c>
      <c r="AD213" s="2" t="n">
        <v>0.128795554474707</v>
      </c>
      <c r="AE213" s="2" t="n">
        <v>0.105691260437773</v>
      </c>
      <c r="AF213" s="2" t="n">
        <v>0.0696505064749282</v>
      </c>
      <c r="AG213" s="2" t="n">
        <v>-0.444730603678443</v>
      </c>
      <c r="AH213" s="3" t="b">
        <f aca="false">TRUE()</f>
        <v>1</v>
      </c>
      <c r="AI213" s="3" t="n">
        <v>-1.11758450584357</v>
      </c>
      <c r="AJ213" s="3" t="b">
        <f aca="false">TRUE()</f>
        <v>1</v>
      </c>
      <c r="AK213" s="3" t="n">
        <v>-0.479108070616981</v>
      </c>
      <c r="AL213" s="3" t="b">
        <f aca="false">TRUE()</f>
        <v>1</v>
      </c>
      <c r="AM213" s="3" t="n">
        <v>-0.536457059304532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69</v>
      </c>
      <c r="E214" s="2" t="n">
        <v>1</v>
      </c>
      <c r="F214" s="2" t="n">
        <v>39.8055710922652</v>
      </c>
      <c r="G214" s="2" t="n">
        <v>0.633781763826607</v>
      </c>
      <c r="H214" s="2" t="n">
        <v>0.9837334761388</v>
      </c>
      <c r="I214" s="2" t="n">
        <v>0.110174197340349</v>
      </c>
      <c r="J214" s="2" t="n">
        <v>0.272025312158646</v>
      </c>
      <c r="K214" s="2" t="n">
        <v>5.70902510352489</v>
      </c>
      <c r="L214" s="2" t="n">
        <v>0.653</v>
      </c>
      <c r="M214" s="2" t="n">
        <v>0.076</v>
      </c>
      <c r="N214" s="2" t="n">
        <v>12.359</v>
      </c>
      <c r="O214" s="2" t="s">
        <v>41</v>
      </c>
      <c r="P214" s="2" t="n">
        <v>80.7</v>
      </c>
      <c r="Q214" s="2" t="n">
        <v>28.2</v>
      </c>
      <c r="R214" s="2" t="n">
        <v>4.097</v>
      </c>
      <c r="S214" s="2" t="n">
        <v>0.302497207942116</v>
      </c>
      <c r="T214" s="2" t="n">
        <v>-0.227517622347573</v>
      </c>
      <c r="U214" s="2" t="n">
        <v>-0.580939815316972</v>
      </c>
      <c r="V214" s="2" t="n">
        <v>0.0551576302330229</v>
      </c>
      <c r="W214" s="2" t="n">
        <v>0.00639939489538155</v>
      </c>
      <c r="X214" s="2" t="n">
        <v>0.0793320071680229</v>
      </c>
      <c r="Y214" s="2" t="n">
        <v>0.131779204661932</v>
      </c>
      <c r="Z214" s="2" t="n">
        <v>0.140098421396621</v>
      </c>
      <c r="AA214" s="2" t="n">
        <v>0.125488807513573</v>
      </c>
      <c r="AB214" s="2" t="n">
        <v>0.141504174711171</v>
      </c>
      <c r="AC214" s="2" t="n">
        <v>0.138841954815028</v>
      </c>
      <c r="AD214" s="2" t="n">
        <v>0.133952121095736</v>
      </c>
      <c r="AE214" s="2" t="n">
        <v>0.091871306450848</v>
      </c>
      <c r="AF214" s="2" t="n">
        <v>0.0171320021870692</v>
      </c>
      <c r="AG214" s="2" t="n">
        <v>0.644058528835015</v>
      </c>
      <c r="AH214" s="3" t="b">
        <f aca="false">TRUE()</f>
        <v>1</v>
      </c>
      <c r="AI214" s="3" t="n">
        <v>-0.277780315727163</v>
      </c>
      <c r="AJ214" s="3" t="b">
        <f aca="false">TRUE()</f>
        <v>1</v>
      </c>
      <c r="AK214" s="3" t="n">
        <v>-1.02316706345599</v>
      </c>
      <c r="AL214" s="3" t="b">
        <f aca="false">TRUE()</f>
        <v>1</v>
      </c>
      <c r="AM214" s="3" t="n">
        <v>-0.18018962480755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70</v>
      </c>
      <c r="E215" s="2" t="n">
        <v>0</v>
      </c>
      <c r="F215" s="2" t="n">
        <v>37.8749836510982</v>
      </c>
      <c r="G215" s="2" t="n">
        <v>0.825320512820513</v>
      </c>
      <c r="H215" s="2" t="n">
        <v>0.958644734832829</v>
      </c>
      <c r="I215" s="2" t="n">
        <v>0.22704929554661</v>
      </c>
      <c r="J215" s="2" t="n">
        <v>0.499370157316116</v>
      </c>
      <c r="K215" s="2" t="n">
        <v>3.13751776787763</v>
      </c>
      <c r="L215" s="2" t="n">
        <v>0.758</v>
      </c>
      <c r="M215" s="2" t="n">
        <v>0.111</v>
      </c>
      <c r="N215" s="2" t="n">
        <v>7.118</v>
      </c>
      <c r="O215" s="2" t="s">
        <v>41</v>
      </c>
      <c r="P215" s="2" t="n">
        <v>82.4</v>
      </c>
      <c r="Q215" s="2" t="n">
        <v>30.1</v>
      </c>
      <c r="R215" s="2" t="n">
        <v>4.185</v>
      </c>
      <c r="S215" s="2" t="n">
        <v>0.521613756231784</v>
      </c>
      <c r="T215" s="2" t="n">
        <v>-0.23776528454974</v>
      </c>
      <c r="U215" s="2" t="n">
        <v>-0.693700788425379</v>
      </c>
      <c r="V215" s="2" t="n">
        <v>0.104298774430776</v>
      </c>
      <c r="W215" s="2" t="n">
        <v>0.0159279404861755</v>
      </c>
      <c r="X215" s="2" t="n">
        <v>0.0982231078612279</v>
      </c>
      <c r="Y215" s="2" t="n">
        <v>0.143066518844392</v>
      </c>
      <c r="Z215" s="2" t="n">
        <v>0.140310842782917</v>
      </c>
      <c r="AA215" s="2" t="n">
        <v>0.11959684622814</v>
      </c>
      <c r="AB215" s="2" t="n">
        <v>0.116992302175106</v>
      </c>
      <c r="AC215" s="2" t="n">
        <v>0.140653953723117</v>
      </c>
      <c r="AD215" s="2" t="n">
        <v>0.130624812097995</v>
      </c>
      <c r="AE215" s="2" t="n">
        <v>0.0935863619336475</v>
      </c>
      <c r="AF215" s="2" t="n">
        <v>0.016945254353458</v>
      </c>
      <c r="AG215" s="2" t="n">
        <v>-1.10014284311362</v>
      </c>
      <c r="AH215" s="3" t="b">
        <f aca="false">TRUE()</f>
        <v>1</v>
      </c>
      <c r="AI215" s="3" t="n">
        <v>1.03833072848511</v>
      </c>
      <c r="AJ215" s="3" t="b">
        <f aca="false">TRUE()</f>
        <v>1</v>
      </c>
      <c r="AK215" s="3" t="n">
        <v>0.44160714803365</v>
      </c>
      <c r="AL215" s="3" t="b">
        <f aca="false">TRUE()</f>
        <v>1</v>
      </c>
      <c r="AM215" s="3" t="n">
        <v>-0.085556087519290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71</v>
      </c>
      <c r="E216" s="2" t="n">
        <v>1</v>
      </c>
      <c r="F216" s="2" t="n">
        <v>33.6900675259798</v>
      </c>
      <c r="G216" s="2" t="n">
        <v>0.596945551128818</v>
      </c>
      <c r="H216" s="2" t="n">
        <v>0.979852144050812</v>
      </c>
      <c r="I216" s="2" t="n">
        <v>0.101745986730392</v>
      </c>
      <c r="J216" s="2" t="n">
        <v>0.268460995323148</v>
      </c>
      <c r="K216" s="2" t="n">
        <v>6.0080265413204</v>
      </c>
      <c r="L216" s="2" t="n">
        <v>0.678</v>
      </c>
      <c r="M216" s="2" t="n">
        <v>0.076</v>
      </c>
      <c r="N216" s="2" t="n">
        <v>12.787</v>
      </c>
      <c r="O216" s="2" t="s">
        <v>41</v>
      </c>
      <c r="P216" s="2" t="n">
        <v>82.9</v>
      </c>
      <c r="Q216" s="2" t="n">
        <v>27.5</v>
      </c>
      <c r="R216" s="2" t="n">
        <v>4.206</v>
      </c>
      <c r="S216" s="2" t="n">
        <v>0.559228311965292</v>
      </c>
      <c r="T216" s="2" t="n">
        <v>-0.0780289518541976</v>
      </c>
      <c r="U216" s="2" t="n">
        <v>-0.451341948014819</v>
      </c>
      <c r="V216" s="2" t="n">
        <v>0.0745890769008187</v>
      </c>
      <c r="W216" s="2" t="n">
        <v>0.00905641346944797</v>
      </c>
      <c r="X216" s="2" t="n">
        <v>0.0970955084127975</v>
      </c>
      <c r="Y216" s="2" t="n">
        <v>0.150397652964935</v>
      </c>
      <c r="Z216" s="2" t="n">
        <v>0.132977646947105</v>
      </c>
      <c r="AA216" s="2" t="n">
        <v>0.111630281800858</v>
      </c>
      <c r="AB216" s="2" t="n">
        <v>0.121021174383268</v>
      </c>
      <c r="AC216" s="2" t="n">
        <v>0.113930240708804</v>
      </c>
      <c r="AD216" s="2" t="n">
        <v>0.129458455139593</v>
      </c>
      <c r="AE216" s="2" t="n">
        <v>0.113266443683079</v>
      </c>
      <c r="AF216" s="2" t="n">
        <v>0.0302225959595614</v>
      </c>
      <c r="AG216" s="2" t="n">
        <v>0.846865151545377</v>
      </c>
      <c r="AH216" s="3" t="b">
        <f aca="false">TRUE()</f>
        <v>1</v>
      </c>
      <c r="AI216" s="3" t="n">
        <v>0.0355794567043317</v>
      </c>
      <c r="AJ216" s="3" t="b">
        <f aca="false">TRUE()</f>
        <v>1</v>
      </c>
      <c r="AK216" s="3" t="n">
        <v>-1.02316706345599</v>
      </c>
      <c r="AL216" s="3" t="b">
        <f aca="false">TRUE()</f>
        <v>1</v>
      </c>
      <c r="AM216" s="3" t="n">
        <v>-0.057722694199213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71</v>
      </c>
      <c r="E217" s="2" t="n">
        <v>2</v>
      </c>
      <c r="F217" s="2" t="n">
        <v>26.565051177078</v>
      </c>
      <c r="G217" s="2" t="n">
        <v>0.824383164005806</v>
      </c>
      <c r="H217" s="2" t="n">
        <v>0.994838890870142</v>
      </c>
      <c r="I217" s="2" t="n">
        <v>0.0737883952055476</v>
      </c>
      <c r="J217" s="2" t="n">
        <v>0.23538330655416</v>
      </c>
      <c r="K217" s="2" t="n">
        <v>7.1990829839346</v>
      </c>
      <c r="L217" s="2" t="n">
        <v>0.719</v>
      </c>
      <c r="M217" s="2" t="n">
        <v>0.093</v>
      </c>
      <c r="N217" s="2" t="n">
        <v>15.146</v>
      </c>
      <c r="O217" s="2" t="s">
        <v>41</v>
      </c>
      <c r="P217" s="2" t="n">
        <v>74.4</v>
      </c>
      <c r="Q217" s="2" t="n">
        <v>25.6</v>
      </c>
      <c r="R217" s="2" t="n">
        <v>3.774</v>
      </c>
      <c r="S217" s="2" t="n">
        <v>0.342635959863422</v>
      </c>
      <c r="T217" s="2" t="n">
        <v>-0.291175566894309</v>
      </c>
      <c r="U217" s="2" t="n">
        <v>-0.345100221377116</v>
      </c>
      <c r="V217" s="2" t="n">
        <v>0.096777079721496</v>
      </c>
      <c r="W217" s="2" t="n">
        <v>0.0453392997563639</v>
      </c>
      <c r="X217" s="2" t="n">
        <v>0.0802709084517866</v>
      </c>
      <c r="Y217" s="2" t="n">
        <v>0.135666672935602</v>
      </c>
      <c r="Z217" s="2" t="n">
        <v>0.134440880913782</v>
      </c>
      <c r="AA217" s="2" t="n">
        <v>0.140175377828711</v>
      </c>
      <c r="AB217" s="2" t="n">
        <v>0.125621641911113</v>
      </c>
      <c r="AC217" s="2" t="n">
        <v>0.114044158627603</v>
      </c>
      <c r="AD217" s="2" t="n">
        <v>0.132494688963327</v>
      </c>
      <c r="AE217" s="2" t="n">
        <v>0.111664404052692</v>
      </c>
      <c r="AF217" s="2" t="n">
        <v>0.0256212663153824</v>
      </c>
      <c r="AG217" s="2" t="n">
        <v>1.6547346265718</v>
      </c>
      <c r="AH217" s="3" t="b">
        <f aca="false">TRUE()</f>
        <v>1</v>
      </c>
      <c r="AI217" s="3" t="n">
        <v>0.549489483491981</v>
      </c>
      <c r="AJ217" s="3" t="b">
        <f aca="false">TRUE()</f>
        <v>1</v>
      </c>
      <c r="AK217" s="3" t="n">
        <v>-0.311705303589593</v>
      </c>
      <c r="AL217" s="3" t="b">
        <f aca="false">TRUE()</f>
        <v>1</v>
      </c>
      <c r="AM217" s="3" t="n">
        <v>-0.530890380640516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72</v>
      </c>
      <c r="E218" s="2" t="n">
        <v>1</v>
      </c>
      <c r="F218" s="2" t="n">
        <v>18.9246444160512</v>
      </c>
      <c r="G218" s="2" t="n">
        <v>0.910915934755333</v>
      </c>
      <c r="H218" s="2" t="n">
        <v>0.9860596910979</v>
      </c>
      <c r="I218" s="2" t="n">
        <v>0.116448968188174</v>
      </c>
      <c r="J218" s="2" t="n">
        <v>0.382065860671558</v>
      </c>
      <c r="K218" s="2" t="n">
        <v>4.56268916652843</v>
      </c>
      <c r="L218" s="2" t="n">
        <v>0.742</v>
      </c>
      <c r="M218" s="2" t="n">
        <v>0.112</v>
      </c>
      <c r="N218" s="2" t="n">
        <v>9.766</v>
      </c>
      <c r="O218" s="2" t="s">
        <v>41</v>
      </c>
      <c r="P218" s="2" t="n">
        <v>63.1</v>
      </c>
      <c r="Q218" s="2" t="n">
        <v>23.9</v>
      </c>
      <c r="R218" s="2" t="n">
        <v>3.204</v>
      </c>
      <c r="S218" s="2" t="n">
        <v>0.103115978127195</v>
      </c>
      <c r="T218" s="2" t="n">
        <v>0.00710248661106737</v>
      </c>
      <c r="U218" s="2" t="n">
        <v>-0.322826086172533</v>
      </c>
      <c r="V218" s="2" t="n">
        <v>0.166508992745738</v>
      </c>
      <c r="W218" s="2" t="n">
        <v>0.0502997072159287</v>
      </c>
      <c r="X218" s="2" t="n">
        <v>0.107651084450032</v>
      </c>
      <c r="Y218" s="2" t="n">
        <v>0.112655110380865</v>
      </c>
      <c r="Z218" s="2" t="n">
        <v>0.134986117262658</v>
      </c>
      <c r="AA218" s="2" t="n">
        <v>0.158454838572886</v>
      </c>
      <c r="AB218" s="2" t="n">
        <v>0.143788729266554</v>
      </c>
      <c r="AC218" s="2" t="n">
        <v>0.121871986893973</v>
      </c>
      <c r="AD218" s="2" t="n">
        <v>0.111895508953772</v>
      </c>
      <c r="AE218" s="2" t="n">
        <v>0.0958310920567987</v>
      </c>
      <c r="AF218" s="2" t="n">
        <v>0.0128655321624617</v>
      </c>
      <c r="AG218" s="2" t="n">
        <v>-0.133477932487183</v>
      </c>
      <c r="AH218" s="3" t="b">
        <f aca="false">TRUE()</f>
        <v>1</v>
      </c>
      <c r="AI218" s="3" t="n">
        <v>0.837780474128956</v>
      </c>
      <c r="AJ218" s="3" t="b">
        <f aca="false">TRUE()</f>
        <v>1</v>
      </c>
      <c r="AK218" s="3" t="n">
        <v>0.483457839790496</v>
      </c>
      <c r="AL218" s="3" t="b">
        <f aca="false">TRUE()</f>
        <v>1</v>
      </c>
      <c r="AM218" s="3" t="n">
        <v>-1.15992506967425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2</v>
      </c>
      <c r="E219" s="2" t="n">
        <v>2</v>
      </c>
      <c r="F219" s="2" t="n">
        <v>26.565051177078</v>
      </c>
      <c r="G219" s="2" t="n">
        <v>0.820083682008368</v>
      </c>
      <c r="H219" s="2" t="n">
        <v>0.976493932263791</v>
      </c>
      <c r="I219" s="2" t="n">
        <v>0.119366207318922</v>
      </c>
      <c r="J219" s="2" t="n">
        <v>0.412487989604996</v>
      </c>
      <c r="K219" s="2" t="n">
        <v>3.88876541889659</v>
      </c>
      <c r="L219" s="2" t="n">
        <v>0.755</v>
      </c>
      <c r="M219" s="2" t="n">
        <v>0.121</v>
      </c>
      <c r="N219" s="2" t="n">
        <v>8.44</v>
      </c>
      <c r="O219" s="2" t="s">
        <v>41</v>
      </c>
      <c r="P219" s="2" t="n">
        <v>55.4</v>
      </c>
      <c r="Q219" s="2" t="n">
        <v>23.3</v>
      </c>
      <c r="R219" s="2" t="n">
        <v>2.813</v>
      </c>
      <c r="S219" s="2" t="n">
        <v>-1</v>
      </c>
      <c r="T219" s="2" t="n">
        <v>0.143492021760727</v>
      </c>
      <c r="U219" s="2" t="n">
        <v>-0.524388616862729</v>
      </c>
      <c r="V219" s="2" t="n">
        <v>0.0255843411452505</v>
      </c>
      <c r="W219" s="2" t="n">
        <v>0.0104121956981698</v>
      </c>
      <c r="X219" s="2" t="n">
        <v>0.0444011983363781</v>
      </c>
      <c r="Y219" s="2" t="n">
        <v>0.177124861759612</v>
      </c>
      <c r="Z219" s="2" t="n">
        <v>0.159340333740346</v>
      </c>
      <c r="AA219" s="2" t="n">
        <v>0.0874909800140166</v>
      </c>
      <c r="AB219" s="2" t="n">
        <v>0.124933953317182</v>
      </c>
      <c r="AC219" s="2" t="n">
        <v>0.121070466665386</v>
      </c>
      <c r="AD219" s="2" t="n">
        <v>0.111960036878307</v>
      </c>
      <c r="AE219" s="2" t="n">
        <v>0.117316288703316</v>
      </c>
      <c r="AF219" s="2" t="n">
        <v>0.056361880585456</v>
      </c>
      <c r="AG219" s="2" t="n">
        <v>-0.590586768582471</v>
      </c>
      <c r="AH219" s="3" t="b">
        <f aca="false">TRUE()</f>
        <v>1</v>
      </c>
      <c r="AI219" s="3" t="n">
        <v>1.00072755579333</v>
      </c>
      <c r="AJ219" s="3" t="b">
        <f aca="false">TRUE()</f>
        <v>1</v>
      </c>
      <c r="AK219" s="3" t="n">
        <v>0.860114065602118</v>
      </c>
      <c r="AL219" s="3" t="b">
        <f aca="false">TRUE()</f>
        <v>1</v>
      </c>
      <c r="AM219" s="3" t="n">
        <v>-1.5885593268034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2</v>
      </c>
      <c r="E220" s="2" t="n">
        <v>3</v>
      </c>
      <c r="F220" s="2" t="n">
        <v>21.3706222693432</v>
      </c>
      <c r="G220" s="2" t="n">
        <v>0.840565085771948</v>
      </c>
      <c r="H220" s="2" t="n">
        <v>0.987251855887544</v>
      </c>
      <c r="I220" s="2" t="n">
        <v>0.157640984061295</v>
      </c>
      <c r="J220" s="2" t="n">
        <v>0.350588651897737</v>
      </c>
      <c r="K220" s="2" t="n">
        <v>5.00579292594884</v>
      </c>
      <c r="L220" s="2" t="n">
        <v>0.765</v>
      </c>
      <c r="M220" s="2" t="n">
        <v>0.089</v>
      </c>
      <c r="N220" s="2" t="n">
        <v>10.812</v>
      </c>
      <c r="O220" s="2" t="s">
        <v>41</v>
      </c>
      <c r="P220" s="2" t="n">
        <v>64.7</v>
      </c>
      <c r="Q220" s="2" t="n">
        <v>24.5</v>
      </c>
      <c r="R220" s="2" t="n">
        <v>3.285</v>
      </c>
      <c r="S220" s="2" t="n">
        <v>0.542052065874905</v>
      </c>
      <c r="T220" s="2" t="n">
        <v>-0.165883013046497</v>
      </c>
      <c r="U220" s="2" t="n">
        <v>-0.378733379828285</v>
      </c>
      <c r="V220" s="2" t="n">
        <v>0.0728342915630699</v>
      </c>
      <c r="W220" s="2" t="n">
        <v>0.0381107904940456</v>
      </c>
      <c r="X220" s="2" t="n">
        <v>0.104152533506225</v>
      </c>
      <c r="Y220" s="2" t="n">
        <v>0.124681964757903</v>
      </c>
      <c r="Z220" s="2" t="n">
        <v>0.126122128804229</v>
      </c>
      <c r="AA220" s="2" t="n">
        <v>0.136310010935844</v>
      </c>
      <c r="AB220" s="2" t="n">
        <v>0.144030279057228</v>
      </c>
      <c r="AC220" s="2" t="n">
        <v>0.158228383904367</v>
      </c>
      <c r="AD220" s="2" t="n">
        <v>0.132700197687079</v>
      </c>
      <c r="AE220" s="2" t="n">
        <v>0.062884071766996</v>
      </c>
      <c r="AF220" s="2" t="n">
        <v>0.010890429580129</v>
      </c>
      <c r="AG220" s="2" t="n">
        <v>0.167070377985416</v>
      </c>
      <c r="AH220" s="3" t="b">
        <f aca="false">TRUE()</f>
        <v>1</v>
      </c>
      <c r="AI220" s="3" t="n">
        <v>1.12607146476593</v>
      </c>
      <c r="AJ220" s="3" t="b">
        <f aca="false">TRUE()</f>
        <v>1</v>
      </c>
      <c r="AK220" s="3" t="n">
        <v>-0.479108070616981</v>
      </c>
      <c r="AL220" s="3" t="b">
        <f aca="false">TRUE()</f>
        <v>1</v>
      </c>
      <c r="AM220" s="3" t="n">
        <v>-1.0708582110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73</v>
      </c>
      <c r="E221" s="2" t="n">
        <v>0</v>
      </c>
      <c r="F221" s="2" t="n">
        <v>17.1027289690524</v>
      </c>
      <c r="G221" s="2" t="n">
        <v>0.901298701298701</v>
      </c>
      <c r="H221" s="2" t="n">
        <v>0.98548771307137</v>
      </c>
      <c r="I221" s="2" t="n">
        <v>0.157285198299431</v>
      </c>
      <c r="J221" s="2" t="n">
        <v>0.374457354576226</v>
      </c>
      <c r="K221" s="2" t="n">
        <v>4.33155114545488</v>
      </c>
      <c r="L221" s="2" t="n">
        <v>0.767</v>
      </c>
      <c r="M221" s="2" t="n">
        <v>0.106</v>
      </c>
      <c r="N221" s="2" t="n">
        <v>9.413</v>
      </c>
      <c r="O221" s="2" t="s">
        <v>41</v>
      </c>
      <c r="P221" s="2" t="n">
        <v>69</v>
      </c>
      <c r="Q221" s="2" t="n">
        <v>28</v>
      </c>
      <c r="R221" s="2" t="n">
        <v>3.503</v>
      </c>
      <c r="S221" s="2" t="n">
        <v>-1</v>
      </c>
      <c r="T221" s="2" t="n">
        <v>-0.0781086196097064</v>
      </c>
      <c r="U221" s="2" t="n">
        <v>-0.527396482052694</v>
      </c>
      <c r="V221" s="2" t="n">
        <v>0.0458432473140645</v>
      </c>
      <c r="W221" s="2" t="n">
        <v>0.0130851215954361</v>
      </c>
      <c r="X221" s="2" t="n">
        <v>0.0527821556904003</v>
      </c>
      <c r="Y221" s="2" t="n">
        <v>0.0910033075452929</v>
      </c>
      <c r="Z221" s="2" t="n">
        <v>0.146358276414908</v>
      </c>
      <c r="AA221" s="2" t="n">
        <v>0.167159334139669</v>
      </c>
      <c r="AB221" s="2" t="n">
        <v>0.154928820366995</v>
      </c>
      <c r="AC221" s="2" t="n">
        <v>0.145470644645201</v>
      </c>
      <c r="AD221" s="2" t="n">
        <v>0.136501124791217</v>
      </c>
      <c r="AE221" s="2" t="n">
        <v>0.0966137840640443</v>
      </c>
      <c r="AF221" s="2" t="n">
        <v>0.00918255234227338</v>
      </c>
      <c r="AG221" s="2" t="n">
        <v>-0.290254173362459</v>
      </c>
      <c r="AH221" s="3" t="b">
        <f aca="false">TRUE()</f>
        <v>1</v>
      </c>
      <c r="AI221" s="3" t="n">
        <v>1.15114024656045</v>
      </c>
      <c r="AJ221" s="3" t="b">
        <f aca="false">TRUE()</f>
        <v>1</v>
      </c>
      <c r="AK221" s="3" t="n">
        <v>0.232353689249415</v>
      </c>
      <c r="AL221" s="3" t="b">
        <f aca="false">TRUE()</f>
        <v>1</v>
      </c>
      <c r="AM221" s="3" t="n">
        <v>-0.831491028497343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74</v>
      </c>
      <c r="E222" s="2" t="n">
        <v>0</v>
      </c>
      <c r="F222" s="2" t="n">
        <v>27.8972710309476</v>
      </c>
      <c r="G222" s="2" t="n">
        <v>0.736012608353034</v>
      </c>
      <c r="H222" s="2" t="n">
        <v>0.989343538815624</v>
      </c>
      <c r="I222" s="2" t="n">
        <v>0.108583430860358</v>
      </c>
      <c r="J222" s="2" t="n">
        <v>0.290938302100859</v>
      </c>
      <c r="K222" s="2" t="n">
        <v>5.77039755883511</v>
      </c>
      <c r="L222" s="2" t="n">
        <v>0.756</v>
      </c>
      <c r="M222" s="2" t="n">
        <v>0.101</v>
      </c>
      <c r="N222" s="2" t="n">
        <v>12.411</v>
      </c>
      <c r="O222" s="2" t="s">
        <v>41</v>
      </c>
      <c r="P222" s="2" t="n">
        <v>80.7</v>
      </c>
      <c r="Q222" s="2" t="n">
        <v>28.3</v>
      </c>
      <c r="R222" s="2" t="n">
        <v>4.094</v>
      </c>
      <c r="S222" s="2" t="n">
        <v>0.522011723882455</v>
      </c>
      <c r="T222" s="2" t="n">
        <v>-0.0969678797052666</v>
      </c>
      <c r="U222" s="2" t="n">
        <v>-0.490914619226266</v>
      </c>
      <c r="V222" s="2" t="n">
        <v>0.0760578613301549</v>
      </c>
      <c r="W222" s="2" t="n">
        <v>0.0562889878321854</v>
      </c>
      <c r="X222" s="2" t="n">
        <v>0.0416543328177682</v>
      </c>
      <c r="Y222" s="2" t="n">
        <v>0.124987622142466</v>
      </c>
      <c r="Z222" s="2" t="n">
        <v>0.140462231471779</v>
      </c>
      <c r="AA222" s="2" t="n">
        <v>0.161699819787333</v>
      </c>
      <c r="AB222" s="2" t="n">
        <v>0.122811470382605</v>
      </c>
      <c r="AC222" s="2" t="n">
        <v>0.13705438311061</v>
      </c>
      <c r="AD222" s="2" t="n">
        <v>0.14379867130772</v>
      </c>
      <c r="AE222" s="2" t="n">
        <v>0.100115708973642</v>
      </c>
      <c r="AF222" s="2" t="n">
        <v>0.0274157600060765</v>
      </c>
      <c r="AG222" s="2" t="n">
        <v>0.685686222938014</v>
      </c>
      <c r="AH222" s="3" t="b">
        <f aca="false">TRUE()</f>
        <v>1</v>
      </c>
      <c r="AI222" s="3" t="n">
        <v>1.01326194669059</v>
      </c>
      <c r="AJ222" s="3" t="b">
        <f aca="false">TRUE()</f>
        <v>1</v>
      </c>
      <c r="AK222" s="3" t="n">
        <v>0.0231002304651816</v>
      </c>
      <c r="AL222" s="3" t="b">
        <f aca="false">TRUE()</f>
        <v>1</v>
      </c>
      <c r="AM222" s="3" t="n">
        <v>-0.180189624807551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75</v>
      </c>
      <c r="E223" s="2" t="n">
        <v>1</v>
      </c>
      <c r="F223" s="2" t="n">
        <v>23.6293777306568</v>
      </c>
      <c r="G223" s="2" t="n">
        <v>0.789473684210526</v>
      </c>
      <c r="H223" s="2" t="n">
        <v>0.981237131238403</v>
      </c>
      <c r="I223" s="2" t="n">
        <v>0.169765272631355</v>
      </c>
      <c r="J223" s="2" t="n">
        <v>0.362855984356066</v>
      </c>
      <c r="K223" s="2" t="n">
        <v>3.91578055155932</v>
      </c>
      <c r="L223" s="2" t="n">
        <v>0.634</v>
      </c>
      <c r="M223" s="2" t="n">
        <v>0.119</v>
      </c>
      <c r="N223" s="2" t="n">
        <v>8.585</v>
      </c>
      <c r="O223" s="2" t="s">
        <v>41</v>
      </c>
      <c r="P223" s="2" t="n">
        <v>72.3</v>
      </c>
      <c r="Q223" s="2" t="n">
        <v>29.3</v>
      </c>
      <c r="R223" s="2" t="n">
        <v>3.67</v>
      </c>
      <c r="S223" s="2" t="n">
        <v>-1</v>
      </c>
      <c r="T223" s="2" t="n">
        <v>-0.200978020076014</v>
      </c>
      <c r="U223" s="2" t="n">
        <v>-0.491130452775831</v>
      </c>
      <c r="V223" s="2" t="n">
        <v>0.264659013619548</v>
      </c>
      <c r="W223" s="2" t="n">
        <v>0.0634439633460134</v>
      </c>
      <c r="X223" s="2" t="n">
        <v>0.150301241769001</v>
      </c>
      <c r="Y223" s="2" t="n">
        <v>0.142167807601249</v>
      </c>
      <c r="Z223" s="2" t="n">
        <v>0.153297273769069</v>
      </c>
      <c r="AA223" s="2" t="n">
        <v>0.127600722001708</v>
      </c>
      <c r="AB223" s="2" t="n">
        <v>0.123886807616346</v>
      </c>
      <c r="AC223" s="2" t="n">
        <v>0.123597859368287</v>
      </c>
      <c r="AD223" s="2" t="n">
        <v>0.0903366758639102</v>
      </c>
      <c r="AE223" s="2" t="n">
        <v>0.0760896700069352</v>
      </c>
      <c r="AF223" s="2" t="n">
        <v>0.0127219420034952</v>
      </c>
      <c r="AG223" s="2" t="n">
        <v>-0.572262950952041</v>
      </c>
      <c r="AH223" s="3" t="b">
        <f aca="false">TRUE()</f>
        <v>1</v>
      </c>
      <c r="AI223" s="3" t="n">
        <v>-0.515933742775098</v>
      </c>
      <c r="AJ223" s="3" t="b">
        <f aca="false">TRUE()</f>
        <v>1</v>
      </c>
      <c r="AK223" s="3" t="n">
        <v>0.776412682088424</v>
      </c>
      <c r="AL223" s="3" t="b">
        <f aca="false">TRUE()</f>
        <v>1</v>
      </c>
      <c r="AM223" s="3" t="n">
        <v>-0.64779063258483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75</v>
      </c>
      <c r="E224" s="2" t="n">
        <v>2</v>
      </c>
      <c r="F224" s="2" t="n">
        <v>53.9726266148964</v>
      </c>
      <c r="G224" s="2" t="n">
        <v>0.720472440944882</v>
      </c>
      <c r="H224" s="2" t="n">
        <v>0.980450664679711</v>
      </c>
      <c r="I224" s="2" t="n">
        <v>0.154051462272089</v>
      </c>
      <c r="J224" s="2" t="n">
        <v>0.319708887856408</v>
      </c>
      <c r="K224" s="2" t="n">
        <v>4.80900379397233</v>
      </c>
      <c r="L224" s="2" t="n">
        <v>0.679</v>
      </c>
      <c r="M224" s="2" t="n">
        <v>0.173</v>
      </c>
      <c r="N224" s="2" t="n">
        <v>10.54</v>
      </c>
      <c r="O224" s="2" t="s">
        <v>41</v>
      </c>
      <c r="P224" s="2" t="n">
        <v>92.9</v>
      </c>
      <c r="Q224" s="2" t="n">
        <v>31.1</v>
      </c>
      <c r="R224" s="2" t="n">
        <v>4.717</v>
      </c>
      <c r="S224" s="2" t="n">
        <v>0.23343568303687</v>
      </c>
      <c r="T224" s="2" t="n">
        <v>-0.113667475823707</v>
      </c>
      <c r="U224" s="2" t="n">
        <v>-0.123342807146478</v>
      </c>
      <c r="V224" s="2" t="n">
        <v>0.030812599083844</v>
      </c>
      <c r="W224" s="2" t="n">
        <v>0.0381289971960166</v>
      </c>
      <c r="X224" s="2" t="n">
        <v>0.0936360152836575</v>
      </c>
      <c r="Y224" s="2" t="n">
        <v>0.118075456340506</v>
      </c>
      <c r="Z224" s="2" t="n">
        <v>0.120818314540982</v>
      </c>
      <c r="AA224" s="2" t="n">
        <v>0.120488502197012</v>
      </c>
      <c r="AB224" s="2" t="n">
        <v>0.162986690641376</v>
      </c>
      <c r="AC224" s="2" t="n">
        <v>0.137570970549904</v>
      </c>
      <c r="AD224" s="2" t="n">
        <v>0.110300901838981</v>
      </c>
      <c r="AE224" s="2" t="n">
        <v>0.0959721725155879</v>
      </c>
      <c r="AF224" s="2" t="n">
        <v>0.0401509760919934</v>
      </c>
      <c r="AG224" s="2" t="n">
        <v>0.0335922932761535</v>
      </c>
      <c r="AH224" s="3" t="b">
        <f aca="false">TRUE()</f>
        <v>1</v>
      </c>
      <c r="AI224" s="3" t="n">
        <v>0.0481138476015915</v>
      </c>
      <c r="AJ224" s="3" t="b">
        <f aca="false">TRUE()</f>
        <v>1</v>
      </c>
      <c r="AK224" s="3" t="n">
        <v>3.03635003695815</v>
      </c>
      <c r="AL224" s="3" t="b">
        <f aca="false">FALSE()</f>
        <v>0</v>
      </c>
      <c r="AM224" s="3" t="n">
        <v>0.498945172202318</v>
      </c>
      <c r="AN224" s="3" t="b">
        <f aca="false">TRUE()</f>
        <v>1</v>
      </c>
      <c r="AO224" s="3" t="n">
        <v>1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75</v>
      </c>
      <c r="E225" s="2" t="n">
        <v>3</v>
      </c>
      <c r="F225" s="2" t="n">
        <v>18.434948822922</v>
      </c>
      <c r="G225" s="2" t="n">
        <v>0.760683760683761</v>
      </c>
      <c r="H225" s="2" t="n">
        <v>0.991072187288086</v>
      </c>
      <c r="I225" s="2" t="n">
        <v>0.0976601431899708</v>
      </c>
      <c r="J225" s="2" t="n">
        <v>0.288284389600074</v>
      </c>
      <c r="K225" s="2" t="n">
        <v>4.42049176932632</v>
      </c>
      <c r="L225" s="2" t="n">
        <v>0.54</v>
      </c>
      <c r="M225" s="2" t="n">
        <v>0.085</v>
      </c>
      <c r="N225" s="2" t="n">
        <v>9.516</v>
      </c>
      <c r="O225" s="2" t="s">
        <v>41</v>
      </c>
      <c r="P225" s="2" t="n">
        <v>83.4</v>
      </c>
      <c r="Q225" s="2" t="n">
        <v>29.7</v>
      </c>
      <c r="R225" s="2" t="n">
        <v>4.236</v>
      </c>
      <c r="S225" s="2" t="n">
        <v>0.795963970793822</v>
      </c>
      <c r="T225" s="2" t="n">
        <v>-0.535905507219554</v>
      </c>
      <c r="U225" s="2" t="n">
        <v>-0.0700218531307311</v>
      </c>
      <c r="V225" s="2" t="n">
        <v>0.187268236693326</v>
      </c>
      <c r="W225" s="2" t="n">
        <v>0.00180148756406584</v>
      </c>
      <c r="X225" s="2" t="n">
        <v>0.131202495115076</v>
      </c>
      <c r="Y225" s="2" t="n">
        <v>0.119520551660848</v>
      </c>
      <c r="Z225" s="2" t="n">
        <v>0.132352658577925</v>
      </c>
      <c r="AA225" s="2" t="n">
        <v>0.143017195036841</v>
      </c>
      <c r="AB225" s="2" t="n">
        <v>0.142514700581622</v>
      </c>
      <c r="AC225" s="2" t="n">
        <v>0.152736646778988</v>
      </c>
      <c r="AD225" s="2" t="n">
        <v>0.101916204906335</v>
      </c>
      <c r="AE225" s="2" t="n">
        <v>0.0611601165937614</v>
      </c>
      <c r="AF225" s="2" t="n">
        <v>0.0155794307486027</v>
      </c>
      <c r="AG225" s="2" t="n">
        <v>-0.229927548573931</v>
      </c>
      <c r="AH225" s="3" t="b">
        <f aca="false">TRUE()</f>
        <v>1</v>
      </c>
      <c r="AI225" s="3" t="n">
        <v>-1.69416648711752</v>
      </c>
      <c r="AJ225" s="3" t="b">
        <f aca="false">TRUE()</f>
        <v>1</v>
      </c>
      <c r="AK225" s="3" t="n">
        <v>-0.646510837644368</v>
      </c>
      <c r="AL225" s="3" t="b">
        <f aca="false">TRUE()</f>
        <v>1</v>
      </c>
      <c r="AM225" s="3" t="n">
        <v>-0.0298893008791373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75</v>
      </c>
      <c r="E226" s="2" t="n">
        <v>4</v>
      </c>
      <c r="F226" s="2" t="n">
        <v>26.565051177078</v>
      </c>
      <c r="G226" s="2" t="n">
        <v>0.813405797101449</v>
      </c>
      <c r="H226" s="2" t="n">
        <v>0.995439956023522</v>
      </c>
      <c r="I226" s="2" t="n">
        <v>0.101632809881971</v>
      </c>
      <c r="J226" s="2" t="n">
        <v>0.237563303479241</v>
      </c>
      <c r="K226" s="2" t="n">
        <v>6.60093717004057</v>
      </c>
      <c r="L226" s="2" t="n">
        <v>0.623</v>
      </c>
      <c r="M226" s="2" t="n">
        <v>0.07</v>
      </c>
      <c r="N226" s="2" t="n">
        <v>13.858</v>
      </c>
      <c r="O226" s="2" t="s">
        <v>41</v>
      </c>
      <c r="P226" s="2" t="n">
        <v>98.3</v>
      </c>
      <c r="Q226" s="2" t="n">
        <v>22.3</v>
      </c>
      <c r="R226" s="2" t="n">
        <v>4.992</v>
      </c>
      <c r="S226" s="2" t="n">
        <v>0.397791989112397</v>
      </c>
      <c r="T226" s="2" t="n">
        <v>-0.0804840875005979</v>
      </c>
      <c r="U226" s="2" t="n">
        <v>-0.339896305978502</v>
      </c>
      <c r="V226" s="2" t="n">
        <v>0.114975214660595</v>
      </c>
      <c r="W226" s="2" t="n">
        <v>0.0544909065418496</v>
      </c>
      <c r="X226" s="2" t="n">
        <v>0.0526699180836169</v>
      </c>
      <c r="Y226" s="2" t="n">
        <v>0.128513179931388</v>
      </c>
      <c r="Z226" s="2" t="n">
        <v>0.161667478993823</v>
      </c>
      <c r="AA226" s="2" t="n">
        <v>0.152967024321514</v>
      </c>
      <c r="AB226" s="2" t="n">
        <v>0.144658573051845</v>
      </c>
      <c r="AC226" s="2" t="n">
        <v>0.11580234399445</v>
      </c>
      <c r="AD226" s="2" t="n">
        <v>0.125301855901739</v>
      </c>
      <c r="AE226" s="2" t="n">
        <v>0.0752000137768746</v>
      </c>
      <c r="AF226" s="2" t="n">
        <v>0.0432196119447486</v>
      </c>
      <c r="AG226" s="2" t="n">
        <v>1.24902442899358</v>
      </c>
      <c r="AH226" s="3" t="b">
        <f aca="false">TRUE()</f>
        <v>1</v>
      </c>
      <c r="AI226" s="3" t="n">
        <v>-0.653812042644956</v>
      </c>
      <c r="AJ226" s="3" t="b">
        <f aca="false">TRUE()</f>
        <v>1</v>
      </c>
      <c r="AK226" s="3" t="n">
        <v>-1.27427121399707</v>
      </c>
      <c r="AL226" s="3" t="b">
        <f aca="false">TRUE()</f>
        <v>1</v>
      </c>
      <c r="AM226" s="3" t="n">
        <v>0.799545820059144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75</v>
      </c>
      <c r="E227" s="2" t="n">
        <v>5</v>
      </c>
      <c r="F227" s="2" t="n">
        <v>24.2277453179541</v>
      </c>
      <c r="G227" s="2" t="n">
        <v>0.751928020565553</v>
      </c>
      <c r="H227" s="2" t="n">
        <v>0.984986683071084</v>
      </c>
      <c r="I227" s="2" t="n">
        <v>0.11875719605709</v>
      </c>
      <c r="J227" s="2" t="n">
        <v>0.323651543284035</v>
      </c>
      <c r="K227" s="2" t="n">
        <v>4.3439527541623</v>
      </c>
      <c r="L227" s="2" t="n">
        <v>0.639</v>
      </c>
      <c r="M227" s="2" t="n">
        <v>0.086</v>
      </c>
      <c r="N227" s="2" t="n">
        <v>9.298</v>
      </c>
      <c r="O227" s="2" t="s">
        <v>41</v>
      </c>
      <c r="P227" s="2" t="n">
        <v>92.2</v>
      </c>
      <c r="Q227" s="2" t="n">
        <v>41.4</v>
      </c>
      <c r="R227" s="2" t="n">
        <v>4.678</v>
      </c>
      <c r="S227" s="2" t="n">
        <v>0.87339416698438</v>
      </c>
      <c r="T227" s="2" t="n">
        <v>-0.189668646673282</v>
      </c>
      <c r="U227" s="2" t="n">
        <v>-0.864819260289511</v>
      </c>
      <c r="V227" s="2" t="n">
        <v>0.184807381537346</v>
      </c>
      <c r="W227" s="2" t="n">
        <v>0.00770148612273536</v>
      </c>
      <c r="X227" s="2" t="n">
        <v>0.0972136364766507</v>
      </c>
      <c r="Y227" s="2" t="n">
        <v>0.121847513849108</v>
      </c>
      <c r="Z227" s="2" t="n">
        <v>0.132344058066822</v>
      </c>
      <c r="AA227" s="2" t="n">
        <v>0.145032533882214</v>
      </c>
      <c r="AB227" s="2" t="n">
        <v>0.149720570893792</v>
      </c>
      <c r="AC227" s="2" t="n">
        <v>0.127932007467665</v>
      </c>
      <c r="AD227" s="2" t="n">
        <v>0.116814098287684</v>
      </c>
      <c r="AE227" s="2" t="n">
        <v>0.0799143918912444</v>
      </c>
      <c r="AF227" s="2" t="n">
        <v>0.0291811891848208</v>
      </c>
      <c r="AG227" s="2" t="n">
        <v>-0.281842413216181</v>
      </c>
      <c r="AH227" s="3" t="b">
        <f aca="false">TRUE()</f>
        <v>1</v>
      </c>
      <c r="AI227" s="3" t="n">
        <v>-0.453261788288799</v>
      </c>
      <c r="AJ227" s="3" t="b">
        <f aca="false">TRUE()</f>
        <v>1</v>
      </c>
      <c r="AK227" s="3" t="n">
        <v>-0.604660145887521</v>
      </c>
      <c r="AL227" s="3" t="b">
        <f aca="false">TRUE()</f>
        <v>1</v>
      </c>
      <c r="AM227" s="3" t="n">
        <v>0.45997842155421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76</v>
      </c>
      <c r="E228" s="2" t="n">
        <v>1</v>
      </c>
      <c r="F228" s="2" t="n">
        <v>18.434948822922</v>
      </c>
      <c r="G228" s="2" t="n">
        <v>0.782909930715935</v>
      </c>
      <c r="H228" s="2" t="n">
        <v>0.988436766934847</v>
      </c>
      <c r="I228" s="2" t="n">
        <v>0.115997905311803</v>
      </c>
      <c r="J228" s="2" t="n">
        <v>0.330046490780619</v>
      </c>
      <c r="K228" s="2" t="n">
        <v>4.68519073198759</v>
      </c>
      <c r="L228" s="2" t="n">
        <v>0.676</v>
      </c>
      <c r="M228" s="2" t="n">
        <v>0.082</v>
      </c>
      <c r="N228" s="2" t="n">
        <v>10.134</v>
      </c>
      <c r="O228" s="2" t="s">
        <v>41</v>
      </c>
      <c r="P228" s="2" t="n">
        <v>84.8</v>
      </c>
      <c r="Q228" s="2" t="n">
        <v>29.2</v>
      </c>
      <c r="R228" s="2" t="n">
        <v>4.303</v>
      </c>
      <c r="S228" s="2" t="n">
        <v>0.557339356248563</v>
      </c>
      <c r="T228" s="2" t="n">
        <v>-0.204562657947953</v>
      </c>
      <c r="U228" s="2" t="n">
        <v>-0.3895684676406</v>
      </c>
      <c r="V228" s="2" t="n">
        <v>0.0315231095402889</v>
      </c>
      <c r="W228" s="2" t="n">
        <v>0.0304490326789449</v>
      </c>
      <c r="X228" s="2" t="n">
        <v>0.0617653458990763</v>
      </c>
      <c r="Y228" s="2" t="n">
        <v>0.129568882590546</v>
      </c>
      <c r="Z228" s="2" t="n">
        <v>0.142965805760999</v>
      </c>
      <c r="AA228" s="2" t="n">
        <v>0.12394232621028</v>
      </c>
      <c r="AB228" s="2" t="n">
        <v>0.148442915114686</v>
      </c>
      <c r="AC228" s="2" t="n">
        <v>0.150990017898103</v>
      </c>
      <c r="AD228" s="2" t="n">
        <v>0.116320757281079</v>
      </c>
      <c r="AE228" s="2" t="n">
        <v>0.0855727977763338</v>
      </c>
      <c r="AF228" s="2" t="n">
        <v>0.0404311514688967</v>
      </c>
      <c r="AG228" s="2" t="n">
        <v>-0.0503876003781584</v>
      </c>
      <c r="AH228" s="3" t="b">
        <f aca="false">TRUE()</f>
        <v>1</v>
      </c>
      <c r="AI228" s="3" t="n">
        <v>0.0105106749098122</v>
      </c>
      <c r="AJ228" s="3" t="b">
        <f aca="false">TRUE()</f>
        <v>1</v>
      </c>
      <c r="AK228" s="3" t="n">
        <v>-0.772062912914908</v>
      </c>
      <c r="AL228" s="3" t="b">
        <f aca="false">TRUE()</f>
        <v>1</v>
      </c>
      <c r="AM228" s="3" t="n">
        <v>0.0480442004170766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76</v>
      </c>
      <c r="E229" s="2" t="n">
        <v>2</v>
      </c>
      <c r="F229" s="2" t="n">
        <v>18.434948822922</v>
      </c>
      <c r="G229" s="2" t="n">
        <v>0.831845238095238</v>
      </c>
      <c r="H229" s="2" t="n">
        <v>0.982213861739119</v>
      </c>
      <c r="I229" s="2" t="n">
        <v>0.183817382620598</v>
      </c>
      <c r="J229" s="2" t="n">
        <v>0.390483694278831</v>
      </c>
      <c r="K229" s="2" t="n">
        <v>3.78351203608241</v>
      </c>
      <c r="L229" s="2" t="n">
        <v>0.687</v>
      </c>
      <c r="M229" s="2" t="n">
        <v>0.108</v>
      </c>
      <c r="N229" s="2" t="n">
        <v>8.348</v>
      </c>
      <c r="O229" s="2" t="s">
        <v>41</v>
      </c>
      <c r="P229" s="2" t="n">
        <v>87.5</v>
      </c>
      <c r="Q229" s="2" t="n">
        <v>29</v>
      </c>
      <c r="R229" s="2" t="n">
        <v>4.442</v>
      </c>
      <c r="S229" s="2" t="n">
        <v>0.417009071188523</v>
      </c>
      <c r="T229" s="2" t="n">
        <v>-0.397579166148109</v>
      </c>
      <c r="U229" s="2" t="n">
        <v>-0.55860967630778</v>
      </c>
      <c r="V229" s="2" t="n">
        <v>0.125859010637906</v>
      </c>
      <c r="W229" s="2" t="n">
        <v>0.0183067968964667</v>
      </c>
      <c r="X229" s="2" t="n">
        <v>0.0566286588770185</v>
      </c>
      <c r="Y229" s="2" t="n">
        <v>0.131653407550954</v>
      </c>
      <c r="Z229" s="2" t="n">
        <v>0.16073044436994</v>
      </c>
      <c r="AA229" s="2" t="n">
        <v>0.149571163192457</v>
      </c>
      <c r="AB229" s="2" t="n">
        <v>0.1421756306231</v>
      </c>
      <c r="AC229" s="2" t="n">
        <v>0.143893571022157</v>
      </c>
      <c r="AD229" s="2" t="n">
        <v>0.130713029371719</v>
      </c>
      <c r="AE229" s="2" t="n">
        <v>0.075516906628371</v>
      </c>
      <c r="AF229" s="2" t="n">
        <v>0.00911718836428456</v>
      </c>
      <c r="AG229" s="2" t="n">
        <v>-0.661978007550304</v>
      </c>
      <c r="AH229" s="3" t="b">
        <f aca="false">TRUE()</f>
        <v>1</v>
      </c>
      <c r="AI229" s="3" t="n">
        <v>0.14838897477967</v>
      </c>
      <c r="AJ229" s="3" t="b">
        <f aca="false">TRUE()</f>
        <v>1</v>
      </c>
      <c r="AK229" s="3" t="n">
        <v>0.316055072763109</v>
      </c>
      <c r="AL229" s="3" t="b">
        <f aca="false">TRUE()</f>
        <v>1</v>
      </c>
      <c r="AM229" s="3" t="n">
        <v>0.1983445243454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77</v>
      </c>
      <c r="E230" s="2" t="n">
        <v>1</v>
      </c>
      <c r="F230" s="2" t="n">
        <v>18.434948822922</v>
      </c>
      <c r="G230" s="2" t="n">
        <v>0.873642645607108</v>
      </c>
      <c r="H230" s="2" t="n">
        <v>0.992819870865287</v>
      </c>
      <c r="I230" s="2" t="n">
        <v>0.0817837855342299</v>
      </c>
      <c r="J230" s="2" t="n">
        <v>0.286820470166137</v>
      </c>
      <c r="K230" s="2" t="n">
        <v>5.85567084638492</v>
      </c>
      <c r="L230" s="2" t="n">
        <v>0.696</v>
      </c>
      <c r="M230" s="2" t="n">
        <v>0.088</v>
      </c>
      <c r="N230" s="2" t="n">
        <v>12.381</v>
      </c>
      <c r="O230" s="2" t="s">
        <v>41</v>
      </c>
      <c r="P230" s="2" t="n">
        <v>74</v>
      </c>
      <c r="Q230" s="2" t="n">
        <v>25.1</v>
      </c>
      <c r="R230" s="2" t="n">
        <v>3.756</v>
      </c>
      <c r="S230" s="2" t="n">
        <v>0.55939269344165</v>
      </c>
      <c r="T230" s="2" t="n">
        <v>-0.0798251978106735</v>
      </c>
      <c r="U230" s="2" t="n">
        <v>-0.39853479010635</v>
      </c>
      <c r="V230" s="2" t="n">
        <v>0.0201090489818133</v>
      </c>
      <c r="W230" s="2" t="n">
        <v>0.0201090489818133</v>
      </c>
      <c r="X230" s="2" t="n">
        <v>0.0789014029407427</v>
      </c>
      <c r="Y230" s="2" t="n">
        <v>0.100290563454286</v>
      </c>
      <c r="Z230" s="2" t="n">
        <v>0.124183791214484</v>
      </c>
      <c r="AA230" s="2" t="n">
        <v>0.151144364093501</v>
      </c>
      <c r="AB230" s="2" t="n">
        <v>0.150066509515628</v>
      </c>
      <c r="AC230" s="2" t="n">
        <v>0.134096328425925</v>
      </c>
      <c r="AD230" s="2" t="n">
        <v>0.138926856352502</v>
      </c>
      <c r="AE230" s="2" t="n">
        <v>0.112445042732779</v>
      </c>
      <c r="AF230" s="2" t="n">
        <v>0.00994514127015236</v>
      </c>
      <c r="AG230" s="2" t="n">
        <v>0.743525367735754</v>
      </c>
      <c r="AH230" s="3" t="b">
        <f aca="false">TRUE()</f>
        <v>1</v>
      </c>
      <c r="AI230" s="3" t="n">
        <v>0.261198492855006</v>
      </c>
      <c r="AJ230" s="3" t="b">
        <f aca="false">TRUE()</f>
        <v>1</v>
      </c>
      <c r="AK230" s="3" t="n">
        <v>-0.520958762373828</v>
      </c>
      <c r="AL230" s="3" t="b">
        <f aca="false">TRUE()</f>
        <v>1</v>
      </c>
      <c r="AM230" s="3" t="n">
        <v>-0.553157095296577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78</v>
      </c>
      <c r="E231" s="2" t="n">
        <v>1</v>
      </c>
      <c r="F231" s="2" t="n">
        <v>36.0273733851036</v>
      </c>
      <c r="G231" s="2" t="n">
        <v>0.723684210526316</v>
      </c>
      <c r="H231" s="2" t="n">
        <v>0.980370273045964</v>
      </c>
      <c r="I231" s="2" t="n">
        <v>0.141150264470514</v>
      </c>
      <c r="J231" s="2" t="n">
        <v>0.33375930598045</v>
      </c>
      <c r="K231" s="2" t="n">
        <v>5.22315045637628</v>
      </c>
      <c r="L231" s="2" t="n">
        <v>0.748</v>
      </c>
      <c r="M231" s="2" t="n">
        <v>0.105</v>
      </c>
      <c r="N231" s="2" t="n">
        <v>11.28</v>
      </c>
      <c r="O231" s="2" t="s">
        <v>41</v>
      </c>
      <c r="P231" s="2" t="n">
        <v>85.1</v>
      </c>
      <c r="Q231" s="2" t="n">
        <v>27.6</v>
      </c>
      <c r="R231" s="2" t="n">
        <v>4.318</v>
      </c>
      <c r="S231" s="2" t="n">
        <v>0.549365628594624</v>
      </c>
      <c r="T231" s="2" t="n">
        <v>-0.193337380067457</v>
      </c>
      <c r="U231" s="2" t="n">
        <v>-0.273318747813233</v>
      </c>
      <c r="V231" s="2" t="n">
        <v>0.0122752347190002</v>
      </c>
      <c r="W231" s="2" t="n">
        <v>0.0122752347190002</v>
      </c>
      <c r="X231" s="2" t="n">
        <v>0.0188302476982876</v>
      </c>
      <c r="Y231" s="2" t="n">
        <v>0.103842548619354</v>
      </c>
      <c r="Z231" s="2" t="n">
        <v>0.162257844867801</v>
      </c>
      <c r="AA231" s="2" t="n">
        <v>0.136180596658286</v>
      </c>
      <c r="AB231" s="2" t="n">
        <v>0.120770765005456</v>
      </c>
      <c r="AC231" s="2" t="n">
        <v>0.13587886325619</v>
      </c>
      <c r="AD231" s="2" t="n">
        <v>0.134160641305184</v>
      </c>
      <c r="AE231" s="2" t="n">
        <v>0.0963502599707295</v>
      </c>
      <c r="AF231" s="2" t="n">
        <v>0.0917282326187116</v>
      </c>
      <c r="AG231" s="2" t="n">
        <v>0.314499591007468</v>
      </c>
      <c r="AH231" s="3" t="b">
        <f aca="false">TRUE()</f>
        <v>1</v>
      </c>
      <c r="AI231" s="3" t="n">
        <v>0.912986819512514</v>
      </c>
      <c r="AJ231" s="3" t="b">
        <f aca="false">TRUE()</f>
        <v>1</v>
      </c>
      <c r="AK231" s="3" t="n">
        <v>0.190502997492568</v>
      </c>
      <c r="AL231" s="3" t="b">
        <f aca="false">TRUE()</f>
        <v>1</v>
      </c>
      <c r="AM231" s="3" t="n">
        <v>0.0647442364091224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78</v>
      </c>
      <c r="E232" s="2" t="n">
        <v>2</v>
      </c>
      <c r="F232" s="2" t="n">
        <v>35.5376777919744</v>
      </c>
      <c r="G232" s="2" t="n">
        <v>0.562860438292964</v>
      </c>
      <c r="H232" s="2" t="n">
        <v>0.964732177670417</v>
      </c>
      <c r="I232" s="2" t="n">
        <v>0.102127037776259</v>
      </c>
      <c r="J232" s="2" t="n">
        <v>0.274863627305905</v>
      </c>
      <c r="K232" s="2" t="n">
        <v>6.11433303240372</v>
      </c>
      <c r="L232" s="2" t="n">
        <v>0.766</v>
      </c>
      <c r="M232" s="2" t="n">
        <v>0.116</v>
      </c>
      <c r="N232" s="2" t="n">
        <v>13.129</v>
      </c>
      <c r="O232" s="2" t="s">
        <v>41</v>
      </c>
      <c r="P232" s="2" t="n">
        <v>68.2</v>
      </c>
      <c r="Q232" s="2" t="n">
        <v>24.6</v>
      </c>
      <c r="R232" s="2" t="n">
        <v>3.463</v>
      </c>
      <c r="S232" s="2" t="n">
        <v>-1</v>
      </c>
      <c r="T232" s="2" t="n">
        <v>0.00775218162287928</v>
      </c>
      <c r="U232" s="2" t="n">
        <v>-0.526859295267082</v>
      </c>
      <c r="V232" s="2" t="n">
        <v>0.0511335439177267</v>
      </c>
      <c r="W232" s="2" t="n">
        <v>0.0259520434847402</v>
      </c>
      <c r="X232" s="2" t="n">
        <v>0.0354909145665047</v>
      </c>
      <c r="Y232" s="2" t="n">
        <v>0.123118749398681</v>
      </c>
      <c r="Z232" s="2" t="n">
        <v>0.12325317837309</v>
      </c>
      <c r="AA232" s="2" t="n">
        <v>0.155071847022813</v>
      </c>
      <c r="AB232" s="2" t="n">
        <v>0.150413744126615</v>
      </c>
      <c r="AC232" s="2" t="n">
        <v>0.140914898452871</v>
      </c>
      <c r="AD232" s="2" t="n">
        <v>0.120141072736453</v>
      </c>
      <c r="AE232" s="2" t="n">
        <v>0.104939021818358</v>
      </c>
      <c r="AF232" s="2" t="n">
        <v>0.0466565735046158</v>
      </c>
      <c r="AG232" s="2" t="n">
        <v>0.918970692534586</v>
      </c>
      <c r="AH232" s="3" t="b">
        <f aca="false">TRUE()</f>
        <v>1</v>
      </c>
      <c r="AI232" s="3" t="n">
        <v>1.13860585566319</v>
      </c>
      <c r="AJ232" s="3" t="b">
        <f aca="false">TRUE()</f>
        <v>1</v>
      </c>
      <c r="AK232" s="3" t="n">
        <v>0.650860606817884</v>
      </c>
      <c r="AL232" s="3" t="b">
        <f aca="false">TRUE()</f>
        <v>1</v>
      </c>
      <c r="AM232" s="3" t="n">
        <v>-0.876024457809466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1</v>
      </c>
      <c r="E233" s="2" t="n">
        <v>1</v>
      </c>
      <c r="F233" s="2" t="n">
        <v>33.6900675259798</v>
      </c>
      <c r="G233" s="2" t="n">
        <v>0.794191919191919</v>
      </c>
      <c r="H233" s="2" t="n">
        <v>0.977337409426896</v>
      </c>
      <c r="I233" s="2" t="n">
        <v>0.153953801160788</v>
      </c>
      <c r="J233" s="2" t="n">
        <v>0.397509190522491</v>
      </c>
      <c r="K233" s="2" t="n">
        <v>4.07994503375807</v>
      </c>
      <c r="L233" s="2" t="n">
        <v>0.674</v>
      </c>
      <c r="M233" s="2" t="n">
        <v>0.101</v>
      </c>
      <c r="N233" s="2" t="n">
        <v>8.91</v>
      </c>
      <c r="O233" s="2" t="s">
        <v>41</v>
      </c>
      <c r="P233" s="2" t="n">
        <v>59.9</v>
      </c>
      <c r="Q233" s="2" t="n">
        <v>21.5</v>
      </c>
      <c r="R233" s="2" t="n">
        <v>3.058</v>
      </c>
      <c r="S233" s="2" t="n">
        <v>0.597120254851559</v>
      </c>
      <c r="T233" s="2" t="n">
        <v>0.007401301388785</v>
      </c>
      <c r="U233" s="2" t="n">
        <v>-0.135050304114531</v>
      </c>
      <c r="V233" s="2" t="n">
        <v>0.0170557468081852</v>
      </c>
      <c r="W233" s="2" t="n">
        <v>0.0157306272200927</v>
      </c>
      <c r="X233" s="2" t="n">
        <v>0.0618313287983572</v>
      </c>
      <c r="Y233" s="2" t="n">
        <v>0.113755621332321</v>
      </c>
      <c r="Z233" s="2" t="n">
        <v>0.127669393361494</v>
      </c>
      <c r="AA233" s="2" t="n">
        <v>0.144593339689067</v>
      </c>
      <c r="AB233" s="2" t="n">
        <v>0.144419273665958</v>
      </c>
      <c r="AC233" s="2" t="n">
        <v>0.169184550020924</v>
      </c>
      <c r="AD233" s="2" t="n">
        <v>0.133655586438836</v>
      </c>
      <c r="AE233" s="2" t="n">
        <v>0.0744906057517903</v>
      </c>
      <c r="AF233" s="2" t="n">
        <v>0.0304003009412522</v>
      </c>
      <c r="AG233" s="2" t="n">
        <v>-0.460913505781503</v>
      </c>
      <c r="AH233" s="3" t="b">
        <f aca="false">TRUE()</f>
        <v>1</v>
      </c>
      <c r="AI233" s="3" t="n">
        <v>-0.0145581068847074</v>
      </c>
      <c r="AJ233" s="3" t="b">
        <f aca="false">TRUE()</f>
        <v>1</v>
      </c>
      <c r="AK233" s="3" t="n">
        <v>0.0231002304651816</v>
      </c>
      <c r="AL233" s="3" t="b">
        <f aca="false">TRUE()</f>
        <v>1</v>
      </c>
      <c r="AM233" s="3" t="n">
        <v>-1.33805878692274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1</v>
      </c>
      <c r="E234" s="2" t="n">
        <v>2</v>
      </c>
      <c r="F234" s="2" t="n">
        <v>26.565051177078</v>
      </c>
      <c r="G234" s="2" t="n">
        <v>0.784172661870504</v>
      </c>
      <c r="H234" s="2" t="n">
        <v>0.993293456400985</v>
      </c>
      <c r="I234" s="2" t="n">
        <v>0.118589083573356</v>
      </c>
      <c r="J234" s="2" t="n">
        <v>0.26462283845955</v>
      </c>
      <c r="K234" s="2" t="n">
        <v>5.55598158115479</v>
      </c>
      <c r="L234" s="2" t="n">
        <v>0.614</v>
      </c>
      <c r="M234" s="2" t="n">
        <v>0.058</v>
      </c>
      <c r="N234" s="2" t="n">
        <v>11.826</v>
      </c>
      <c r="O234" s="2" t="s">
        <v>41</v>
      </c>
      <c r="P234" s="2" t="n">
        <v>73</v>
      </c>
      <c r="Q234" s="2" t="n">
        <v>25.5</v>
      </c>
      <c r="R234" s="2" t="n">
        <v>3.725</v>
      </c>
      <c r="S234" s="2" t="n">
        <v>0.309034248550478</v>
      </c>
      <c r="T234" s="2" t="n">
        <v>0.0524425338894654</v>
      </c>
      <c r="U234" s="2" t="n">
        <v>-0.591047624396458</v>
      </c>
      <c r="V234" s="2" t="n">
        <v>0.229469191392847</v>
      </c>
      <c r="W234" s="2" t="n">
        <v>0.0519506867114891</v>
      </c>
      <c r="X234" s="2" t="n">
        <v>0.132535320297665</v>
      </c>
      <c r="Y234" s="2" t="n">
        <v>0.164860667195133</v>
      </c>
      <c r="Z234" s="2" t="n">
        <v>0.156781554705627</v>
      </c>
      <c r="AA234" s="2" t="n">
        <v>0.121702486258092</v>
      </c>
      <c r="AB234" s="2" t="n">
        <v>0.136224432478567</v>
      </c>
      <c r="AC234" s="2" t="n">
        <v>0.120550993930646</v>
      </c>
      <c r="AD234" s="2" t="n">
        <v>0.085692980209361</v>
      </c>
      <c r="AE234" s="2" t="n">
        <v>0.0540543847717606</v>
      </c>
      <c r="AF234" s="2" t="n">
        <v>0.0275971801531488</v>
      </c>
      <c r="AG234" s="2" t="n">
        <v>0.540252205599856</v>
      </c>
      <c r="AH234" s="3" t="b">
        <f aca="false">TRUE()</f>
        <v>1</v>
      </c>
      <c r="AI234" s="3" t="n">
        <v>-0.766621560720294</v>
      </c>
      <c r="AJ234" s="3" t="b">
        <f aca="false">TRUE()</f>
        <v>1</v>
      </c>
      <c r="AK234" s="3" t="n">
        <v>-1.77647951507923</v>
      </c>
      <c r="AL234" s="3" t="b">
        <f aca="false">TRUE()</f>
        <v>1</v>
      </c>
      <c r="AM234" s="3" t="n">
        <v>-0.608823881936731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1</v>
      </c>
      <c r="E235" s="2" t="n">
        <v>3</v>
      </c>
      <c r="F235" s="2" t="n">
        <v>26.565051177078</v>
      </c>
      <c r="G235" s="2" t="n">
        <v>0.767676767676768</v>
      </c>
      <c r="H235" s="2" t="n">
        <v>0.980992501813047</v>
      </c>
      <c r="I235" s="2" t="n">
        <v>0.153319021683818</v>
      </c>
      <c r="J235" s="2" t="n">
        <v>0.377060393068782</v>
      </c>
      <c r="K235" s="2" t="n">
        <v>3.71420793561486</v>
      </c>
      <c r="L235" s="2" t="n">
        <v>0.671</v>
      </c>
      <c r="M235" s="2" t="n">
        <v>0.102</v>
      </c>
      <c r="N235" s="2" t="n">
        <v>8.206</v>
      </c>
      <c r="O235" s="2" t="s">
        <v>41</v>
      </c>
      <c r="P235" s="2" t="n">
        <v>75.4</v>
      </c>
      <c r="Q235" s="2" t="n">
        <v>25</v>
      </c>
      <c r="R235" s="2" t="n">
        <v>3.845</v>
      </c>
      <c r="S235" s="2" t="n">
        <v>0.0284297149402968</v>
      </c>
      <c r="T235" s="2" t="n">
        <v>-0.13621213404323</v>
      </c>
      <c r="U235" s="2" t="n">
        <v>-0.34431479610531</v>
      </c>
      <c r="V235" s="2" t="n">
        <v>0.103158708394996</v>
      </c>
      <c r="W235" s="2" t="n">
        <v>0.0110456980887788</v>
      </c>
      <c r="X235" s="2" t="n">
        <v>0.0450284383499105</v>
      </c>
      <c r="Y235" s="2" t="n">
        <v>0.144828565570528</v>
      </c>
      <c r="Z235" s="2" t="n">
        <v>0.159123164617243</v>
      </c>
      <c r="AA235" s="2" t="n">
        <v>0.133421674048253</v>
      </c>
      <c r="AB235" s="2" t="n">
        <v>0.160961826314804</v>
      </c>
      <c r="AC235" s="2" t="n">
        <v>0.145638031026558</v>
      </c>
      <c r="AD235" s="2" t="n">
        <v>0.122836895879758</v>
      </c>
      <c r="AE235" s="2" t="n">
        <v>0.0600029074362004</v>
      </c>
      <c r="AF235" s="2" t="n">
        <v>0.0281584967567456</v>
      </c>
      <c r="AG235" s="2" t="n">
        <v>-0.708985576006936</v>
      </c>
      <c r="AH235" s="3" t="b">
        <f aca="false">TRUE()</f>
        <v>1</v>
      </c>
      <c r="AI235" s="3" t="n">
        <v>-0.0521612795764867</v>
      </c>
      <c r="AJ235" s="3" t="b">
        <f aca="false">TRUE()</f>
        <v>1</v>
      </c>
      <c r="AK235" s="3" t="n">
        <v>0.0649509222220279</v>
      </c>
      <c r="AL235" s="3" t="b">
        <f aca="false">TRUE()</f>
        <v>1</v>
      </c>
      <c r="AM235" s="3" t="n">
        <v>-0.47522359400036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1</v>
      </c>
      <c r="E236" s="2" t="n">
        <v>4</v>
      </c>
      <c r="F236" s="2" t="n">
        <v>24.2277453179541</v>
      </c>
      <c r="G236" s="2" t="n">
        <v>0.672</v>
      </c>
      <c r="H236" s="2" t="n">
        <v>0.984414033397135</v>
      </c>
      <c r="I236" s="2" t="n">
        <v>0.110033047075878</v>
      </c>
      <c r="J236" s="2" t="n">
        <v>0.301010771174342</v>
      </c>
      <c r="K236" s="2" t="n">
        <v>4.16711357558922</v>
      </c>
      <c r="L236" s="2" t="n">
        <v>0.537</v>
      </c>
      <c r="M236" s="2" t="n">
        <v>0.08</v>
      </c>
      <c r="N236" s="2" t="n">
        <v>8.961</v>
      </c>
      <c r="O236" s="2" t="s">
        <v>41</v>
      </c>
      <c r="P236" s="2" t="n">
        <v>62.5</v>
      </c>
      <c r="Q236" s="2" t="n">
        <v>20.2</v>
      </c>
      <c r="R236" s="2" t="n">
        <v>3.191</v>
      </c>
      <c r="S236" s="2" t="n">
        <v>-1</v>
      </c>
      <c r="T236" s="2" t="n">
        <v>-0.106621607305781</v>
      </c>
      <c r="U236" s="2" t="n">
        <v>0.0356625847143444</v>
      </c>
      <c r="V236" s="2" t="n">
        <v>0.148549186876135</v>
      </c>
      <c r="W236" s="2" t="n">
        <v>0.0457661661107235</v>
      </c>
      <c r="X236" s="2" t="n">
        <v>0.115038367936258</v>
      </c>
      <c r="Y236" s="2" t="n">
        <v>0.127098324387201</v>
      </c>
      <c r="Z236" s="2" t="n">
        <v>0.146390434996384</v>
      </c>
      <c r="AA236" s="2" t="n">
        <v>0.135474065967604</v>
      </c>
      <c r="AB236" s="2" t="n">
        <v>0.113259638343202</v>
      </c>
      <c r="AC236" s="2" t="n">
        <v>0.141191266491983</v>
      </c>
      <c r="AD236" s="2" t="n">
        <v>0.0944484193840384</v>
      </c>
      <c r="AE236" s="2" t="n">
        <v>0.105583901093827</v>
      </c>
      <c r="AF236" s="2" t="n">
        <v>0.021515581399503</v>
      </c>
      <c r="AG236" s="2" t="n">
        <v>-0.401788848369477</v>
      </c>
      <c r="AH236" s="3" t="b">
        <f aca="false">TRUE()</f>
        <v>1</v>
      </c>
      <c r="AI236" s="3" t="n">
        <v>-1.73176965980929</v>
      </c>
      <c r="AJ236" s="3" t="b">
        <f aca="false">TRUE()</f>
        <v>1</v>
      </c>
      <c r="AK236" s="3" t="n">
        <v>-0.855764296428602</v>
      </c>
      <c r="AL236" s="3" t="b">
        <f aca="false">TRUE()</f>
        <v>1</v>
      </c>
      <c r="AM236" s="3" t="n">
        <v>-1.1933251416583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1</v>
      </c>
      <c r="E237" s="2" t="n">
        <v>5</v>
      </c>
      <c r="F237" s="2" t="n">
        <v>24.2277453179541</v>
      </c>
      <c r="G237" s="2" t="n">
        <v>0.800718132854578</v>
      </c>
      <c r="H237" s="2" t="n">
        <v>0.986940341806328</v>
      </c>
      <c r="I237" s="2" t="n">
        <v>0.140213539988119</v>
      </c>
      <c r="J237" s="2" t="n">
        <v>0.349859092061109</v>
      </c>
      <c r="K237" s="2" t="n">
        <v>3.6038463154803</v>
      </c>
      <c r="L237" s="2" t="n">
        <v>0.571</v>
      </c>
      <c r="M237" s="2" t="n">
        <v>0.098</v>
      </c>
      <c r="N237" s="2" t="n">
        <v>7.828</v>
      </c>
      <c r="O237" s="2" t="s">
        <v>41</v>
      </c>
      <c r="P237" s="2" t="n">
        <v>58.4</v>
      </c>
      <c r="Q237" s="2" t="n">
        <v>18.9</v>
      </c>
      <c r="R237" s="2" t="n">
        <v>2.979</v>
      </c>
      <c r="S237" s="2" t="n">
        <v>0.580394405298768</v>
      </c>
      <c r="T237" s="2" t="n">
        <v>-0.129670238987466</v>
      </c>
      <c r="U237" s="2" t="n">
        <v>-0.241246427059898</v>
      </c>
      <c r="V237" s="2" t="n">
        <v>0.0477973596837571</v>
      </c>
      <c r="W237" s="2" t="n">
        <v>0.0187891199460405</v>
      </c>
      <c r="X237" s="2" t="n">
        <v>0.116134799737284</v>
      </c>
      <c r="Y237" s="2" t="n">
        <v>0.146591406574759</v>
      </c>
      <c r="Z237" s="2" t="n">
        <v>0.139313522253512</v>
      </c>
      <c r="AA237" s="2" t="n">
        <v>0.0980983190590031</v>
      </c>
      <c r="AB237" s="2" t="n">
        <v>0.118405958937555</v>
      </c>
      <c r="AC237" s="2" t="n">
        <v>0.134472524809375</v>
      </c>
      <c r="AD237" s="2" t="n">
        <v>0.102970495922769</v>
      </c>
      <c r="AE237" s="2" t="n">
        <v>0.0665488923381024</v>
      </c>
      <c r="AF237" s="2" t="n">
        <v>0.0774640803676409</v>
      </c>
      <c r="AG237" s="2" t="n">
        <v>-0.783841628945518</v>
      </c>
      <c r="AH237" s="3" t="b">
        <f aca="false">TRUE()</f>
        <v>1</v>
      </c>
      <c r="AI237" s="3" t="n">
        <v>-1.30560036930246</v>
      </c>
      <c r="AJ237" s="3" t="b">
        <f aca="false">TRUE()</f>
        <v>1</v>
      </c>
      <c r="AK237" s="3" t="n">
        <v>-0.102451844805359</v>
      </c>
      <c r="AL237" s="3" t="b">
        <f aca="false">TRUE()</f>
        <v>1</v>
      </c>
      <c r="AM237" s="3" t="n">
        <v>-1.42155896688297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1</v>
      </c>
      <c r="E238" s="2" t="n">
        <v>6</v>
      </c>
      <c r="F238" s="2" t="n">
        <v>29.7448812969422</v>
      </c>
      <c r="G238" s="2" t="n">
        <v>0.81787521079258</v>
      </c>
      <c r="H238" s="2" t="n">
        <v>0.971383116199527</v>
      </c>
      <c r="I238" s="2" t="n">
        <v>0.22553731891766</v>
      </c>
      <c r="J238" s="2" t="n">
        <v>0.454643947827395</v>
      </c>
      <c r="K238" s="2" t="n">
        <v>3.30737959175521</v>
      </c>
      <c r="L238" s="2" t="n">
        <v>0.696</v>
      </c>
      <c r="M238" s="2" t="n">
        <v>0.123</v>
      </c>
      <c r="N238" s="2" t="n">
        <v>7.307</v>
      </c>
      <c r="O238" s="2" t="s">
        <v>41</v>
      </c>
      <c r="P238" s="2" t="n">
        <v>71.5</v>
      </c>
      <c r="Q238" s="2" t="n">
        <v>20.6</v>
      </c>
      <c r="R238" s="2" t="n">
        <v>3.648</v>
      </c>
      <c r="S238" s="2" t="n">
        <v>-1</v>
      </c>
      <c r="T238" s="2" t="n">
        <v>0.0638201593521525</v>
      </c>
      <c r="U238" s="2" t="n">
        <v>-0.113931955514942</v>
      </c>
      <c r="V238" s="2" t="n">
        <v>0.161914588921078</v>
      </c>
      <c r="W238" s="2" t="n">
        <v>0.0427921611338572</v>
      </c>
      <c r="X238" s="2" t="n">
        <v>0.0960867047408652</v>
      </c>
      <c r="Y238" s="2" t="n">
        <v>0.106925914509784</v>
      </c>
      <c r="Z238" s="2" t="n">
        <v>0.149471573360469</v>
      </c>
      <c r="AA238" s="2" t="n">
        <v>0.168883353319494</v>
      </c>
      <c r="AB238" s="2" t="n">
        <v>0.138897466106652</v>
      </c>
      <c r="AC238" s="2" t="n">
        <v>0.142709827503446</v>
      </c>
      <c r="AD238" s="2" t="n">
        <v>0.106631937838323</v>
      </c>
      <c r="AE238" s="2" t="n">
        <v>0.0631913736459709</v>
      </c>
      <c r="AF238" s="2" t="n">
        <v>0.027201848974996</v>
      </c>
      <c r="AG238" s="2" t="n">
        <v>-0.984929006410949</v>
      </c>
      <c r="AH238" s="3" t="b">
        <f aca="false">TRUE()</f>
        <v>1</v>
      </c>
      <c r="AI238" s="3" t="n">
        <v>0.261198492855006</v>
      </c>
      <c r="AJ238" s="3" t="b">
        <f aca="false">TRUE()</f>
        <v>1</v>
      </c>
      <c r="AK238" s="3" t="n">
        <v>0.943815449115811</v>
      </c>
      <c r="AL238" s="3" t="b">
        <f aca="false">TRUE()</f>
        <v>1</v>
      </c>
      <c r="AM238" s="3" t="n">
        <v>-0.69232406189696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1</v>
      </c>
      <c r="E239" s="2" t="n">
        <v>7</v>
      </c>
      <c r="F239" s="2" t="n">
        <v>18.434948822922</v>
      </c>
      <c r="G239" s="2" t="n">
        <v>0.857803468208093</v>
      </c>
      <c r="H239" s="2" t="n">
        <v>0.991541051923012</v>
      </c>
      <c r="I239" s="2" t="n">
        <v>0.140419700088212</v>
      </c>
      <c r="J239" s="2" t="n">
        <v>0.301477497559744</v>
      </c>
      <c r="K239" s="2" t="n">
        <v>5.18734735261212</v>
      </c>
      <c r="L239" s="2" t="n">
        <v>0.644</v>
      </c>
      <c r="M239" s="2" t="n">
        <v>0.095</v>
      </c>
      <c r="N239" s="2" t="n">
        <v>10.951</v>
      </c>
      <c r="O239" s="2" t="s">
        <v>41</v>
      </c>
      <c r="P239" s="2" t="n">
        <v>55.8</v>
      </c>
      <c r="Q239" s="2" t="n">
        <v>20.2</v>
      </c>
      <c r="R239" s="2" t="n">
        <v>2.845</v>
      </c>
      <c r="S239" s="2" t="n">
        <v>0.707581974016624</v>
      </c>
      <c r="T239" s="2" t="n">
        <v>0.00666404924919809</v>
      </c>
      <c r="U239" s="2" t="n">
        <v>-0.313522208175367</v>
      </c>
      <c r="V239" s="2" t="n">
        <v>0.0939199805735214</v>
      </c>
      <c r="W239" s="2" t="n">
        <v>0.0473914506530099</v>
      </c>
      <c r="X239" s="2" t="n">
        <v>0.0954027768426933</v>
      </c>
      <c r="Y239" s="2" t="n">
        <v>0.0986081229918209</v>
      </c>
      <c r="Z239" s="2" t="n">
        <v>0.145052339681157</v>
      </c>
      <c r="AA239" s="2" t="n">
        <v>0.171396423218384</v>
      </c>
      <c r="AB239" s="2" t="n">
        <v>0.142054144906273</v>
      </c>
      <c r="AC239" s="2" t="n">
        <v>0.105878787314708</v>
      </c>
      <c r="AD239" s="2" t="n">
        <v>0.0929093492581288</v>
      </c>
      <c r="AE239" s="2" t="n">
        <v>0.119874738386986</v>
      </c>
      <c r="AF239" s="2" t="n">
        <v>0.0288233173998492</v>
      </c>
      <c r="AG239" s="2" t="n">
        <v>0.290215070469733</v>
      </c>
      <c r="AH239" s="3" t="b">
        <f aca="false">TRUE()</f>
        <v>1</v>
      </c>
      <c r="AI239" s="3" t="n">
        <v>-0.3905898338025</v>
      </c>
      <c r="AJ239" s="3" t="b">
        <f aca="false">TRUE()</f>
        <v>1</v>
      </c>
      <c r="AK239" s="3" t="n">
        <v>-0.2280039200759</v>
      </c>
      <c r="AL239" s="3" t="b">
        <f aca="false">TRUE()</f>
        <v>1</v>
      </c>
      <c r="AM239" s="3" t="n">
        <v>-1.5662926121473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1</v>
      </c>
      <c r="E240" s="2" t="n">
        <v>8</v>
      </c>
      <c r="F240" s="2" t="n">
        <v>26.565051177078</v>
      </c>
      <c r="G240" s="2" t="n">
        <v>0.826982492276004</v>
      </c>
      <c r="H240" s="2" t="n">
        <v>0.989461775284323</v>
      </c>
      <c r="I240" s="2" t="n">
        <v>0.113879634041249</v>
      </c>
      <c r="J240" s="2" t="n">
        <v>0.328005584534215</v>
      </c>
      <c r="K240" s="2" t="n">
        <v>5.10564766601264</v>
      </c>
      <c r="L240" s="2" t="n">
        <v>0.722</v>
      </c>
      <c r="M240" s="2" t="n">
        <v>0.109</v>
      </c>
      <c r="N240" s="2" t="n">
        <v>10.953</v>
      </c>
      <c r="O240" s="2" t="s">
        <v>41</v>
      </c>
      <c r="P240" s="2" t="n">
        <v>57.1</v>
      </c>
      <c r="Q240" s="2" t="n">
        <v>21.2</v>
      </c>
      <c r="R240" s="2" t="n">
        <v>2.912</v>
      </c>
      <c r="S240" s="2" t="n">
        <v>0.56068010967026</v>
      </c>
      <c r="T240" s="2" t="n">
        <v>0.115754584979141</v>
      </c>
      <c r="U240" s="2" t="n">
        <v>-0.388281695516189</v>
      </c>
      <c r="V240" s="2" t="n">
        <v>0.0747704440616527</v>
      </c>
      <c r="W240" s="2" t="n">
        <v>0.0550740756303332</v>
      </c>
      <c r="X240" s="2" t="n">
        <v>0.0725322819293399</v>
      </c>
      <c r="Y240" s="2" t="n">
        <v>0.110550528498415</v>
      </c>
      <c r="Z240" s="2" t="n">
        <v>0.136589463334563</v>
      </c>
      <c r="AA240" s="2" t="n">
        <v>0.163565599968686</v>
      </c>
      <c r="AB240" s="2" t="n">
        <v>0.116081131416207</v>
      </c>
      <c r="AC240" s="2" t="n">
        <v>0.125584398269603</v>
      </c>
      <c r="AD240" s="2" t="n">
        <v>0.141588368735179</v>
      </c>
      <c r="AE240" s="2" t="n">
        <v>0.107747823867337</v>
      </c>
      <c r="AF240" s="2" t="n">
        <v>0.02576040398067</v>
      </c>
      <c r="AG240" s="2" t="n">
        <v>0.234799826857867</v>
      </c>
      <c r="AH240" s="3" t="b">
        <f aca="false">TRUE()</f>
        <v>1</v>
      </c>
      <c r="AI240" s="3" t="n">
        <v>0.58709265618376</v>
      </c>
      <c r="AJ240" s="3" t="b">
        <f aca="false">TRUE()</f>
        <v>1</v>
      </c>
      <c r="AK240" s="3" t="n">
        <v>0.357905764519956</v>
      </c>
      <c r="AL240" s="3" t="b">
        <f aca="false">TRUE()</f>
        <v>1</v>
      </c>
      <c r="AM240" s="3" t="n">
        <v>-1.49392578951517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</v>
      </c>
      <c r="E241" s="2" t="n">
        <v>1</v>
      </c>
      <c r="F241" s="2" t="n">
        <v>54.4623222080256</v>
      </c>
      <c r="G241" s="2" t="n">
        <v>0.713271823988644</v>
      </c>
      <c r="H241" s="2" t="n">
        <v>0.983650861166765</v>
      </c>
      <c r="I241" s="2" t="n">
        <v>0.110769195157448</v>
      </c>
      <c r="J241" s="2" t="n">
        <v>0.2694576508971</v>
      </c>
      <c r="K241" s="2" t="n">
        <v>6.38929601764662</v>
      </c>
      <c r="L241" s="2" t="n">
        <v>0.706</v>
      </c>
      <c r="M241" s="2" t="n">
        <v>0.391</v>
      </c>
      <c r="N241" s="2" t="n">
        <v>13.5</v>
      </c>
      <c r="O241" s="2" t="s">
        <v>41</v>
      </c>
      <c r="P241" s="2" t="n">
        <v>56.8</v>
      </c>
      <c r="Q241" s="2" t="n">
        <v>21.6</v>
      </c>
      <c r="R241" s="2" t="n">
        <v>2.898</v>
      </c>
      <c r="S241" s="2" t="n">
        <v>-1</v>
      </c>
      <c r="T241" s="2" t="n">
        <v>0.0635300972476994</v>
      </c>
      <c r="U241" s="2" t="n">
        <v>-0.378248415710669</v>
      </c>
      <c r="V241" s="2" t="n">
        <v>0.0675734914363215</v>
      </c>
      <c r="W241" s="2" t="n">
        <v>0.105640916297993</v>
      </c>
      <c r="X241" s="2" t="n">
        <v>0.0183719933794679</v>
      </c>
      <c r="Y241" s="2" t="n">
        <v>0.0994556578591396</v>
      </c>
      <c r="Z241" s="2" t="n">
        <v>0.126641870922327</v>
      </c>
      <c r="AA241" s="2" t="n">
        <v>0.15496936104897</v>
      </c>
      <c r="AB241" s="2" t="n">
        <v>0.126873585573356</v>
      </c>
      <c r="AC241" s="2" t="n">
        <v>0.081860396397429</v>
      </c>
      <c r="AD241" s="2" t="n">
        <v>0.116727280140791</v>
      </c>
      <c r="AE241" s="2" t="n">
        <v>0.122213278549306</v>
      </c>
      <c r="AF241" s="2" t="n">
        <v>0.152886576129215</v>
      </c>
      <c r="AG241" s="2" t="n">
        <v>1.10547251947767</v>
      </c>
      <c r="AH241" s="3" t="b">
        <f aca="false">TRUE()</f>
        <v>1</v>
      </c>
      <c r="AI241" s="3" t="n">
        <v>0.386542401827604</v>
      </c>
      <c r="AJ241" s="3" t="b">
        <f aca="false">TRUE()</f>
        <v>1</v>
      </c>
      <c r="AK241" s="3" t="n">
        <v>12.1598008399508</v>
      </c>
      <c r="AL241" s="3" t="b">
        <f aca="false">FALSE()</f>
        <v>0</v>
      </c>
      <c r="AM241" s="3" t="n">
        <v>-1.51062582550721</v>
      </c>
      <c r="AN241" s="3" t="b">
        <f aca="false">TRUE()</f>
        <v>1</v>
      </c>
      <c r="AO241" s="3" t="n">
        <v>1</v>
      </c>
      <c r="AP241" s="3" t="n">
        <v>1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</v>
      </c>
      <c r="E242" s="2" t="n">
        <v>2</v>
      </c>
      <c r="F242" s="2" t="n">
        <v>36.869897645844</v>
      </c>
      <c r="G242" s="2" t="n">
        <v>0.673048600883653</v>
      </c>
      <c r="H242" s="2" t="n">
        <v>0.964609579082031</v>
      </c>
      <c r="I242" s="2" t="n">
        <v>0.191278919113731</v>
      </c>
      <c r="J242" s="2" t="n">
        <v>0.373346331586889</v>
      </c>
      <c r="K242" s="2" t="n">
        <v>3.52391338504796</v>
      </c>
      <c r="L242" s="2" t="n">
        <v>0.597</v>
      </c>
      <c r="M242" s="2" t="n">
        <v>0.093</v>
      </c>
      <c r="N242" s="2" t="n">
        <v>7.738</v>
      </c>
      <c r="O242" s="2" t="s">
        <v>41</v>
      </c>
      <c r="P242" s="2" t="n">
        <v>62.3</v>
      </c>
      <c r="Q242" s="2" t="n">
        <v>17.4</v>
      </c>
      <c r="R242" s="2" t="n">
        <v>3.177</v>
      </c>
      <c r="S242" s="2" t="n">
        <v>0.0939439313039705</v>
      </c>
      <c r="T242" s="2" t="n">
        <v>0.0586481051560033</v>
      </c>
      <c r="U242" s="2" t="n">
        <v>0.0343535364550678</v>
      </c>
      <c r="V242" s="2" t="n">
        <v>0.00524140748577961</v>
      </c>
      <c r="W242" s="2" t="n">
        <v>0.00524140748577961</v>
      </c>
      <c r="X242" s="2" t="n">
        <v>0.0895981331419928</v>
      </c>
      <c r="Y242" s="2" t="n">
        <v>0.105893335065686</v>
      </c>
      <c r="Z242" s="2" t="n">
        <v>0.113108634097244</v>
      </c>
      <c r="AA242" s="2" t="n">
        <v>0.13168627762627</v>
      </c>
      <c r="AB242" s="2" t="n">
        <v>0.114936782741242</v>
      </c>
      <c r="AC242" s="2" t="n">
        <v>0.126412737104817</v>
      </c>
      <c r="AD242" s="2" t="n">
        <v>0.109860392803816</v>
      </c>
      <c r="AE242" s="2" t="n">
        <v>0.116769969342234</v>
      </c>
      <c r="AF242" s="2" t="n">
        <v>0.0917337380766981</v>
      </c>
      <c r="AG242" s="2" t="n">
        <v>-0.838058517612833</v>
      </c>
      <c r="AH242" s="3" t="b">
        <f aca="false">TRUE()</f>
        <v>1</v>
      </c>
      <c r="AI242" s="3" t="n">
        <v>-0.97970620597371</v>
      </c>
      <c r="AJ242" s="3" t="b">
        <f aca="false">TRUE()</f>
        <v>1</v>
      </c>
      <c r="AK242" s="3" t="n">
        <v>-0.311705303589593</v>
      </c>
      <c r="AL242" s="3" t="b">
        <f aca="false">TRUE()</f>
        <v>1</v>
      </c>
      <c r="AM242" s="3" t="n">
        <v>-1.20445849898637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</v>
      </c>
      <c r="E243" s="2" t="n">
        <v>3</v>
      </c>
      <c r="F243" s="2" t="n">
        <v>17.1027289690524</v>
      </c>
      <c r="G243" s="2" t="n">
        <v>0.849777777777778</v>
      </c>
      <c r="H243" s="2" t="n">
        <v>0.991297123592781</v>
      </c>
      <c r="I243" s="2" t="n">
        <v>0.111141070559424</v>
      </c>
      <c r="J243" s="2" t="n">
        <v>0.298811371275734</v>
      </c>
      <c r="K243" s="2" t="n">
        <v>5.79244085891881</v>
      </c>
      <c r="L243" s="2" t="n">
        <v>0.759</v>
      </c>
      <c r="M243" s="2" t="n">
        <v>0.093</v>
      </c>
      <c r="N243" s="2" t="n">
        <v>12.317</v>
      </c>
      <c r="O243" s="2" t="s">
        <v>41</v>
      </c>
      <c r="P243" s="2" t="n">
        <v>58.1</v>
      </c>
      <c r="Q243" s="2" t="n">
        <v>22.5</v>
      </c>
      <c r="R243" s="2" t="n">
        <v>2.965</v>
      </c>
      <c r="S243" s="2" t="n">
        <v>0.332815180365061</v>
      </c>
      <c r="T243" s="2" t="n">
        <v>-0.0509082123368784</v>
      </c>
      <c r="U243" s="2" t="n">
        <v>-0.486598647591565</v>
      </c>
      <c r="V243" s="2" t="n">
        <v>0.0548873068878758</v>
      </c>
      <c r="W243" s="2" t="n">
        <v>0.0251185059380199</v>
      </c>
      <c r="X243" s="2" t="n">
        <v>0.126165883768641</v>
      </c>
      <c r="Y243" s="2" t="n">
        <v>0.127298140667152</v>
      </c>
      <c r="Z243" s="2" t="n">
        <v>0.117531580837228</v>
      </c>
      <c r="AA243" s="2" t="n">
        <v>0.120319439338546</v>
      </c>
      <c r="AB243" s="2" t="n">
        <v>0.139710489794711</v>
      </c>
      <c r="AC243" s="2" t="n">
        <v>0.136599833051541</v>
      </c>
      <c r="AD243" s="2" t="n">
        <v>0.118641427676847</v>
      </c>
      <c r="AE243" s="2" t="n">
        <v>0.0947477131012014</v>
      </c>
      <c r="AF243" s="2" t="n">
        <v>0.018985491764134</v>
      </c>
      <c r="AG243" s="2" t="n">
        <v>0.700637747172567</v>
      </c>
      <c r="AH243" s="3" t="b">
        <f aca="false">TRUE()</f>
        <v>1</v>
      </c>
      <c r="AI243" s="3" t="n">
        <v>1.05086511938237</v>
      </c>
      <c r="AJ243" s="3" t="b">
        <f aca="false">TRUE()</f>
        <v>1</v>
      </c>
      <c r="AK243" s="3" t="n">
        <v>-0.311705303589593</v>
      </c>
      <c r="AL243" s="3" t="b">
        <f aca="false">TRUE()</f>
        <v>1</v>
      </c>
      <c r="AM243" s="3" t="n">
        <v>-1.43825900287501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5</v>
      </c>
      <c r="E244" s="2" t="n">
        <v>2</v>
      </c>
      <c r="F244" s="2" t="n">
        <v>17.1027289690524</v>
      </c>
      <c r="G244" s="2" t="n">
        <v>0.81592039800995</v>
      </c>
      <c r="H244" s="2" t="n">
        <v>0.990538629801942</v>
      </c>
      <c r="I244" s="2" t="n">
        <v>0.112895374857573</v>
      </c>
      <c r="J244" s="2" t="n">
        <v>0.301558507526592</v>
      </c>
      <c r="K244" s="2" t="n">
        <v>5.32640318105884</v>
      </c>
      <c r="L244" s="2" t="n">
        <v>0.699</v>
      </c>
      <c r="M244" s="2" t="n">
        <v>0.081</v>
      </c>
      <c r="N244" s="2" t="n">
        <v>11.386</v>
      </c>
      <c r="O244" s="2" t="s">
        <v>41</v>
      </c>
      <c r="P244" s="2" t="n">
        <v>69.4</v>
      </c>
      <c r="Q244" s="2" t="n">
        <v>26.7</v>
      </c>
      <c r="R244" s="2" t="n">
        <v>3.539</v>
      </c>
      <c r="S244" s="2" t="n">
        <v>0.610638665810348</v>
      </c>
      <c r="T244" s="2" t="n">
        <v>-0.0394128853867986</v>
      </c>
      <c r="U244" s="2" t="n">
        <v>-0.521330547067251</v>
      </c>
      <c r="V244" s="2" t="n">
        <v>0.14116361200931</v>
      </c>
      <c r="W244" s="2" t="n">
        <v>0.116075958425441</v>
      </c>
      <c r="X244" s="2" t="n">
        <v>0.0195454744929766</v>
      </c>
      <c r="Y244" s="2" t="n">
        <v>0.104579474511649</v>
      </c>
      <c r="Z244" s="2" t="n">
        <v>0.156143130253408</v>
      </c>
      <c r="AA244" s="2" t="n">
        <v>0.175114615598702</v>
      </c>
      <c r="AB244" s="2" t="n">
        <v>0.15010741602903</v>
      </c>
      <c r="AC244" s="2" t="n">
        <v>0.122104503858257</v>
      </c>
      <c r="AD244" s="2" t="n">
        <v>0.126534505448823</v>
      </c>
      <c r="AE244" s="2" t="n">
        <v>0.0948965676256014</v>
      </c>
      <c r="AF244" s="2" t="n">
        <v>0.0509743121815529</v>
      </c>
      <c r="AG244" s="2" t="n">
        <v>0.384533824063007</v>
      </c>
      <c r="AH244" s="3" t="b">
        <f aca="false">TRUE()</f>
        <v>1</v>
      </c>
      <c r="AI244" s="3" t="n">
        <v>0.298801665546786</v>
      </c>
      <c r="AJ244" s="3" t="b">
        <f aca="false">TRUE()</f>
        <v>1</v>
      </c>
      <c r="AK244" s="3" t="n">
        <v>-0.813913604671755</v>
      </c>
      <c r="AL244" s="3" t="b">
        <f aca="false">TRUE()</f>
        <v>1</v>
      </c>
      <c r="AM244" s="3" t="n">
        <v>-0.80922431384128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0</v>
      </c>
      <c r="F245" s="2" t="n">
        <v>17.1027289690524</v>
      </c>
      <c r="G245" s="2" t="n">
        <v>0.865384615384615</v>
      </c>
      <c r="H245" s="2" t="n">
        <v>0.987325530328728</v>
      </c>
      <c r="I245" s="2" t="n">
        <v>0.139882274201861</v>
      </c>
      <c r="J245" s="2" t="n">
        <v>0.349361263883521</v>
      </c>
      <c r="K245" s="2" t="n">
        <v>5.14546688431938</v>
      </c>
      <c r="L245" s="2" t="n">
        <v>0.791</v>
      </c>
      <c r="M245" s="2" t="n">
        <v>0.103</v>
      </c>
      <c r="N245" s="2" t="n">
        <v>11.099</v>
      </c>
      <c r="O245" s="2" t="s">
        <v>41</v>
      </c>
      <c r="P245" s="2" t="n">
        <v>69.8</v>
      </c>
      <c r="Q245" s="2" t="n">
        <v>24.9</v>
      </c>
      <c r="R245" s="2" t="n">
        <v>3.561</v>
      </c>
      <c r="S245" s="2" t="n">
        <v>0.451039001297433</v>
      </c>
      <c r="T245" s="2" t="n">
        <v>-0.160627411055483</v>
      </c>
      <c r="U245" s="2" t="n">
        <v>-0.526367129268234</v>
      </c>
      <c r="V245" s="2" t="n">
        <v>0.00453915918201853</v>
      </c>
      <c r="W245" s="2" t="n">
        <v>0.0293569627516397</v>
      </c>
      <c r="X245" s="2" t="n">
        <v>0.0314970732485715</v>
      </c>
      <c r="Y245" s="2" t="n">
        <v>0.0917060259616468</v>
      </c>
      <c r="Z245" s="2" t="n">
        <v>0.140490158429034</v>
      </c>
      <c r="AA245" s="2" t="n">
        <v>0.146705850243565</v>
      </c>
      <c r="AB245" s="2" t="n">
        <v>0.155662958196146</v>
      </c>
      <c r="AC245" s="2" t="n">
        <v>0.129997207665554</v>
      </c>
      <c r="AD245" s="2" t="n">
        <v>0.129173358818706</v>
      </c>
      <c r="AE245" s="2" t="n">
        <v>0.102563725498378</v>
      </c>
      <c r="AF245" s="2" t="n">
        <v>0.0722036419383975</v>
      </c>
      <c r="AG245" s="2" t="n">
        <v>0.261808396593504</v>
      </c>
      <c r="AH245" s="3" t="b">
        <f aca="false">TRUE()</f>
        <v>1</v>
      </c>
      <c r="AI245" s="3" t="n">
        <v>1.45196562809468</v>
      </c>
      <c r="AJ245" s="3" t="b">
        <f aca="false">TRUE()</f>
        <v>1</v>
      </c>
      <c r="AK245" s="3" t="n">
        <v>0.106801613978875</v>
      </c>
      <c r="AL245" s="3" t="b">
        <f aca="false">TRUE()</f>
        <v>1</v>
      </c>
      <c r="AM245" s="3" t="n">
        <v>-0.78695759918522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0</v>
      </c>
      <c r="F246" s="2" t="n">
        <v>18.434948822922</v>
      </c>
      <c r="G246" s="2" t="n">
        <v>0.851083883129123</v>
      </c>
      <c r="H246" s="2" t="n">
        <v>0.983959686258489</v>
      </c>
      <c r="I246" s="2" t="n">
        <v>0.149549337785621</v>
      </c>
      <c r="J246" s="2" t="n">
        <v>0.393847985368363</v>
      </c>
      <c r="K246" s="2" t="n">
        <v>4.86233117486204</v>
      </c>
      <c r="L246" s="2" t="n">
        <v>0.841</v>
      </c>
      <c r="M246" s="2" t="n">
        <v>0.148</v>
      </c>
      <c r="N246" s="2" t="n">
        <v>10.598</v>
      </c>
      <c r="O246" s="2" t="s">
        <v>41</v>
      </c>
      <c r="P246" s="2" t="n">
        <v>77.5</v>
      </c>
      <c r="Q246" s="2" t="n">
        <v>30.2</v>
      </c>
      <c r="R246" s="2" t="n">
        <v>3.954</v>
      </c>
      <c r="S246" s="2" t="n">
        <v>0.277697551531301</v>
      </c>
      <c r="T246" s="2" t="n">
        <v>0.0776349311161395</v>
      </c>
      <c r="U246" s="2" t="n">
        <v>-0.504263551412841</v>
      </c>
      <c r="V246" s="2" t="n">
        <v>0.173474066825798</v>
      </c>
      <c r="W246" s="2" t="n">
        <v>0.110469167147774</v>
      </c>
      <c r="X246" s="2" t="n">
        <v>0.0219064531407923</v>
      </c>
      <c r="Y246" s="2" t="n">
        <v>0.130913376570286</v>
      </c>
      <c r="Z246" s="2" t="n">
        <v>0.183958749570877</v>
      </c>
      <c r="AA246" s="2" t="n">
        <v>0.164468160710241</v>
      </c>
      <c r="AB246" s="2" t="n">
        <v>0.125189104429085</v>
      </c>
      <c r="AC246" s="2" t="n">
        <v>0.13362783812895</v>
      </c>
      <c r="AD246" s="2" t="n">
        <v>0.125279740648028</v>
      </c>
      <c r="AE246" s="2" t="n">
        <v>0.0952998245240102</v>
      </c>
      <c r="AF246" s="2" t="n">
        <v>0.0193567522777317</v>
      </c>
      <c r="AG246" s="2" t="n">
        <v>0.069763176252402</v>
      </c>
      <c r="AH246" s="3" t="b">
        <f aca="false">TRUE()</f>
        <v>1</v>
      </c>
      <c r="AI246" s="3" t="n">
        <v>2.07868517295767</v>
      </c>
      <c r="AJ246" s="3" t="b">
        <f aca="false">TRUE()</f>
        <v>1</v>
      </c>
      <c r="AK246" s="3" t="n">
        <v>1.99008274303698</v>
      </c>
      <c r="AL246" s="3" t="b">
        <f aca="false">TRUE()</f>
        <v>1</v>
      </c>
      <c r="AM246" s="3" t="n">
        <v>-0.35832334205604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12</v>
      </c>
      <c r="E247" s="2" t="n">
        <v>0</v>
      </c>
      <c r="F247" s="2" t="n">
        <v>17.1027289690524</v>
      </c>
      <c r="G247" s="2" t="n">
        <v>0.865608465608466</v>
      </c>
      <c r="H247" s="2" t="n">
        <v>0.987839596933906</v>
      </c>
      <c r="I247" s="2" t="n">
        <v>0.135472157595391</v>
      </c>
      <c r="J247" s="2" t="n">
        <v>0.352314539078216</v>
      </c>
      <c r="K247" s="2" t="n">
        <v>4.97219079880034</v>
      </c>
      <c r="L247" s="2" t="n">
        <v>0.739</v>
      </c>
      <c r="M247" s="2" t="n">
        <v>0.103</v>
      </c>
      <c r="N247" s="2" t="n">
        <v>10.679</v>
      </c>
      <c r="O247" s="2" t="s">
        <v>41</v>
      </c>
      <c r="P247" s="2" t="n">
        <v>65.3</v>
      </c>
      <c r="Q247" s="2" t="n">
        <v>24.9</v>
      </c>
      <c r="R247" s="2" t="n">
        <v>3.334</v>
      </c>
      <c r="S247" s="2" t="n">
        <v>0.444579515108253</v>
      </c>
      <c r="T247" s="2" t="n">
        <v>-0.125021741102922</v>
      </c>
      <c r="U247" s="2" t="n">
        <v>-0.537803078569786</v>
      </c>
      <c r="V247" s="2" t="n">
        <v>0.073441342887653</v>
      </c>
      <c r="W247" s="2" t="n">
        <v>0.0104243837966965</v>
      </c>
      <c r="X247" s="2" t="n">
        <v>0.0446330320470845</v>
      </c>
      <c r="Y247" s="2" t="n">
        <v>0.137285051690099</v>
      </c>
      <c r="Z247" s="2" t="n">
        <v>0.145806356221527</v>
      </c>
      <c r="AA247" s="2" t="n">
        <v>0.140765794941122</v>
      </c>
      <c r="AB247" s="2" t="n">
        <v>0.146994325020698</v>
      </c>
      <c r="AC247" s="2" t="n">
        <v>0.148006157005167</v>
      </c>
      <c r="AD247" s="2" t="n">
        <v>0.146756428078695</v>
      </c>
      <c r="AE247" s="2" t="n">
        <v>0.0801392738642408</v>
      </c>
      <c r="AF247" s="2" t="n">
        <v>0.00961358113136612</v>
      </c>
      <c r="AG247" s="2" t="n">
        <v>0.14427873533274</v>
      </c>
      <c r="AH247" s="3" t="b">
        <f aca="false">TRUE()</f>
        <v>1</v>
      </c>
      <c r="AI247" s="3" t="n">
        <v>0.800177301437176</v>
      </c>
      <c r="AJ247" s="3" t="b">
        <f aca="false">TRUE()</f>
        <v>1</v>
      </c>
      <c r="AK247" s="3" t="n">
        <v>0.106801613978875</v>
      </c>
      <c r="AL247" s="3" t="b">
        <f aca="false">TRUE()</f>
        <v>1</v>
      </c>
      <c r="AM247" s="3" t="n">
        <v>-1.03745813906591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13</v>
      </c>
      <c r="E248" s="2" t="n">
        <v>1</v>
      </c>
      <c r="F248" s="2" t="n">
        <v>15.2551187030578</v>
      </c>
      <c r="G248" s="2" t="n">
        <v>0.833333333333333</v>
      </c>
      <c r="H248" s="2" t="n">
        <v>0.980319915756889</v>
      </c>
      <c r="I248" s="2" t="n">
        <v>0.21974055259236</v>
      </c>
      <c r="J248" s="2" t="n">
        <v>0.413140867962622</v>
      </c>
      <c r="K248" s="2" t="n">
        <v>3.61887461710424</v>
      </c>
      <c r="L248" s="2" t="n">
        <v>0.671</v>
      </c>
      <c r="M248" s="2" t="n">
        <v>0.103</v>
      </c>
      <c r="N248" s="2" t="n">
        <v>7.931</v>
      </c>
      <c r="O248" s="2" t="s">
        <v>41</v>
      </c>
      <c r="P248" s="2" t="n">
        <v>79.7</v>
      </c>
      <c r="Q248" s="2" t="n">
        <v>25.5</v>
      </c>
      <c r="R248" s="2" t="n">
        <v>4.067</v>
      </c>
      <c r="S248" s="2" t="n">
        <v>0.508536925572409</v>
      </c>
      <c r="T248" s="2" t="n">
        <v>-0.0245084619636888</v>
      </c>
      <c r="U248" s="2" t="n">
        <v>-0.373960448116432</v>
      </c>
      <c r="V248" s="2" t="n">
        <v>0.136390112915577</v>
      </c>
      <c r="W248" s="2" t="n">
        <v>0.0561462334204631</v>
      </c>
      <c r="X248" s="2" t="n">
        <v>0.0686894330402253</v>
      </c>
      <c r="Y248" s="2" t="n">
        <v>0.115459064358876</v>
      </c>
      <c r="Z248" s="2" t="n">
        <v>0.133551299955712</v>
      </c>
      <c r="AA248" s="2" t="n">
        <v>0.166892993811613</v>
      </c>
      <c r="AB248" s="2" t="n">
        <v>0.155628723250258</v>
      </c>
      <c r="AC248" s="2" t="n">
        <v>0.126045127184429</v>
      </c>
      <c r="AD248" s="2" t="n">
        <v>0.109055778829015</v>
      </c>
      <c r="AE248" s="2" t="n">
        <v>0.0876625769914449</v>
      </c>
      <c r="AF248" s="2" t="n">
        <v>0.0370150025784271</v>
      </c>
      <c r="AG248" s="2" t="n">
        <v>-0.773648236164887</v>
      </c>
      <c r="AH248" s="3" t="b">
        <f aca="false">TRUE()</f>
        <v>1</v>
      </c>
      <c r="AI248" s="3" t="n">
        <v>-0.0521612795764867</v>
      </c>
      <c r="AJ248" s="3" t="b">
        <f aca="false">TRUE()</f>
        <v>1</v>
      </c>
      <c r="AK248" s="3" t="n">
        <v>0.106801613978875</v>
      </c>
      <c r="AL248" s="3" t="b">
        <f aca="false">TRUE()</f>
        <v>1</v>
      </c>
      <c r="AM248" s="3" t="n">
        <v>-0.235856411447704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3</v>
      </c>
      <c r="E249" s="2" t="n">
        <v>2</v>
      </c>
      <c r="F249" s="2" t="n">
        <v>18.434948822922</v>
      </c>
      <c r="G249" s="2" t="n">
        <v>0.84963503649635</v>
      </c>
      <c r="H249" s="2" t="n">
        <v>0.986062375494853</v>
      </c>
      <c r="I249" s="2" t="n">
        <v>0.137023930295093</v>
      </c>
      <c r="J249" s="2" t="n">
        <v>0.373995317173744</v>
      </c>
      <c r="K249" s="2" t="n">
        <v>4.01968955815346</v>
      </c>
      <c r="L249" s="2" t="n">
        <v>0.69</v>
      </c>
      <c r="M249" s="2" t="n">
        <v>0.096</v>
      </c>
      <c r="N249" s="2" t="n">
        <v>8.743</v>
      </c>
      <c r="O249" s="2" t="s">
        <v>41</v>
      </c>
      <c r="P249" s="2" t="n">
        <v>79.2</v>
      </c>
      <c r="Q249" s="2" t="n">
        <v>23.7</v>
      </c>
      <c r="R249" s="2" t="n">
        <v>4.038</v>
      </c>
      <c r="S249" s="2" t="n">
        <v>0.509309296911399</v>
      </c>
      <c r="T249" s="2" t="n">
        <v>-0.164822472585095</v>
      </c>
      <c r="U249" s="2" t="n">
        <v>-0.25631822584637</v>
      </c>
      <c r="V249" s="2" t="n">
        <v>0.0221078339806865</v>
      </c>
      <c r="W249" s="2" t="n">
        <v>0.0221078339806865</v>
      </c>
      <c r="X249" s="2" t="n">
        <v>0.0342673620151641</v>
      </c>
      <c r="Y249" s="2" t="n">
        <v>0.117072359254449</v>
      </c>
      <c r="Z249" s="2" t="n">
        <v>0.161461243470613</v>
      </c>
      <c r="AA249" s="2" t="n">
        <v>0.123562983398356</v>
      </c>
      <c r="AB249" s="2" t="n">
        <v>0.119850829890969</v>
      </c>
      <c r="AC249" s="2" t="n">
        <v>0.113539629434794</v>
      </c>
      <c r="AD249" s="2" t="n">
        <v>0.116740576288468</v>
      </c>
      <c r="AE249" s="2" t="n">
        <v>0.134508871445788</v>
      </c>
      <c r="AF249" s="2" t="n">
        <v>0.0789961448013991</v>
      </c>
      <c r="AG249" s="2" t="n">
        <v>-0.501783575160683</v>
      </c>
      <c r="AH249" s="3" t="b">
        <f aca="false">TRUE()</f>
        <v>1</v>
      </c>
      <c r="AI249" s="3" t="n">
        <v>0.185992147471448</v>
      </c>
      <c r="AJ249" s="3" t="b">
        <f aca="false">TRUE()</f>
        <v>1</v>
      </c>
      <c r="AK249" s="3" t="n">
        <v>-0.186153228319053</v>
      </c>
      <c r="AL249" s="3" t="b">
        <f aca="false">TRUE()</f>
        <v>1</v>
      </c>
      <c r="AM249" s="3" t="n">
        <v>-0.263689804767781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4</v>
      </c>
      <c r="E250" s="2" t="n">
        <v>0</v>
      </c>
      <c r="F250" s="2" t="n">
        <v>17.1027289690524</v>
      </c>
      <c r="G250" s="2" t="n">
        <v>0.850180505415162</v>
      </c>
      <c r="H250" s="2" t="n">
        <v>0.992850659016896</v>
      </c>
      <c r="I250" s="2" t="n">
        <v>0.0937024727453534</v>
      </c>
      <c r="J250" s="2" t="n">
        <v>0.276006705732852</v>
      </c>
      <c r="K250" s="2" t="n">
        <v>5.98120008911724</v>
      </c>
      <c r="L250" s="2" t="n">
        <v>0.714</v>
      </c>
      <c r="M250" s="2" t="n">
        <v>0.099</v>
      </c>
      <c r="N250" s="2" t="n">
        <v>12.758</v>
      </c>
      <c r="O250" s="2" t="s">
        <v>41</v>
      </c>
      <c r="P250" s="2" t="n">
        <v>58</v>
      </c>
      <c r="Q250" s="2" t="n">
        <v>20.8</v>
      </c>
      <c r="R250" s="2" t="n">
        <v>2.957</v>
      </c>
      <c r="S250" s="2" t="n">
        <v>0.434776860072094</v>
      </c>
      <c r="T250" s="2" t="n">
        <v>-0.0930993936188154</v>
      </c>
      <c r="U250" s="2" t="n">
        <v>-0.133483114624474</v>
      </c>
      <c r="V250" s="2" t="n">
        <v>0.0281116223948961</v>
      </c>
      <c r="W250" s="2" t="n">
        <v>0.0281116223948961</v>
      </c>
      <c r="X250" s="2" t="n">
        <v>0.0290728927134957</v>
      </c>
      <c r="Y250" s="2" t="n">
        <v>0.112066333906333</v>
      </c>
      <c r="Z250" s="2" t="n">
        <v>0.135083828159164</v>
      </c>
      <c r="AA250" s="2" t="n">
        <v>0.155154821554944</v>
      </c>
      <c r="AB250" s="2" t="n">
        <v>0.142370255053291</v>
      </c>
      <c r="AC250" s="2" t="n">
        <v>0.130965366215582</v>
      </c>
      <c r="AD250" s="2" t="n">
        <v>0.131662809081646</v>
      </c>
      <c r="AE250" s="2" t="n">
        <v>0.129915683655216</v>
      </c>
      <c r="AF250" s="2" t="n">
        <v>0.0337080096603287</v>
      </c>
      <c r="AG250" s="2" t="n">
        <v>0.828669312051306</v>
      </c>
      <c r="AH250" s="3" t="b">
        <f aca="false">TRUE()</f>
        <v>1</v>
      </c>
      <c r="AI250" s="3" t="n">
        <v>0.486817529005682</v>
      </c>
      <c r="AJ250" s="3" t="b">
        <f aca="false">TRUE()</f>
        <v>1</v>
      </c>
      <c r="AK250" s="3" t="n">
        <v>-0.0606011530485121</v>
      </c>
      <c r="AL250" s="3" t="b">
        <f aca="false">TRUE()</f>
        <v>1</v>
      </c>
      <c r="AM250" s="3" t="n">
        <v>-1.44382568153903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5</v>
      </c>
      <c r="E251" s="2" t="n">
        <v>0</v>
      </c>
      <c r="F251" s="2" t="n">
        <v>17.1027289690524</v>
      </c>
      <c r="G251" s="2" t="n">
        <v>0.939024390243902</v>
      </c>
      <c r="H251" s="2" t="n">
        <v>0.969886006848094</v>
      </c>
      <c r="I251" s="2" t="n">
        <v>0.221909110331841</v>
      </c>
      <c r="J251" s="2" t="n">
        <v>0.49795938730289</v>
      </c>
      <c r="K251" s="2" t="n">
        <v>3.91590349676183</v>
      </c>
      <c r="L251" s="2" t="n">
        <v>0.963</v>
      </c>
      <c r="M251" s="2" t="n">
        <v>0.171</v>
      </c>
      <c r="N251" s="2" t="n">
        <v>8.696</v>
      </c>
      <c r="O251" s="2" t="s">
        <v>41</v>
      </c>
      <c r="P251" s="2" t="n">
        <v>91.2</v>
      </c>
      <c r="Q251" s="2" t="n">
        <v>37.1</v>
      </c>
      <c r="R251" s="2" t="n">
        <v>4.655</v>
      </c>
      <c r="S251" s="2" t="n">
        <v>0.376230964442899</v>
      </c>
      <c r="T251" s="2" t="n">
        <v>-0.0826357082488041</v>
      </c>
      <c r="U251" s="2" t="n">
        <v>-0.855407216532164</v>
      </c>
      <c r="V251" s="2" t="n">
        <v>0.0535933780562421</v>
      </c>
      <c r="W251" s="2" t="n">
        <v>0.0119454083940433</v>
      </c>
      <c r="X251" s="2" t="n">
        <v>0.0321821021975678</v>
      </c>
      <c r="Y251" s="2" t="n">
        <v>0.0878873333306257</v>
      </c>
      <c r="Z251" s="2" t="n">
        <v>0.146597668279426</v>
      </c>
      <c r="AA251" s="2" t="n">
        <v>0.168882997511484</v>
      </c>
      <c r="AB251" s="2" t="n">
        <v>0.178767539831542</v>
      </c>
      <c r="AC251" s="2" t="n">
        <v>0.144512272240643</v>
      </c>
      <c r="AD251" s="2" t="n">
        <v>0.128838301088285</v>
      </c>
      <c r="AE251" s="2" t="n">
        <v>0.0963332805406207</v>
      </c>
      <c r="AF251" s="2" t="n">
        <v>0.0159985049798064</v>
      </c>
      <c r="AG251" s="2" t="n">
        <v>-0.572179559709903</v>
      </c>
      <c r="AH251" s="3" t="b">
        <f aca="false">TRUE()</f>
        <v>1</v>
      </c>
      <c r="AI251" s="3" t="n">
        <v>3.60788086242336</v>
      </c>
      <c r="AJ251" s="3" t="b">
        <f aca="false">FALSE()</f>
        <v>0</v>
      </c>
      <c r="AK251" s="3" t="n">
        <v>2.95264865344446</v>
      </c>
      <c r="AL251" s="3" t="b">
        <f aca="false">FALSE()</f>
        <v>0</v>
      </c>
      <c r="AM251" s="3" t="n">
        <v>0.404311634914057</v>
      </c>
      <c r="AN251" s="3" t="b">
        <f aca="false">TRUE()</f>
        <v>1</v>
      </c>
      <c r="AO251" s="3" t="n">
        <v>1</v>
      </c>
      <c r="AP251" s="3" t="n">
        <v>1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8</v>
      </c>
      <c r="E252" s="2" t="n">
        <v>0</v>
      </c>
      <c r="F252" s="2" t="n">
        <v>18.434948822922</v>
      </c>
      <c r="G252" s="2" t="n">
        <v>0.791252485089463</v>
      </c>
      <c r="H252" s="2" t="n">
        <v>0.993529281114627</v>
      </c>
      <c r="I252" s="2" t="n">
        <v>0.121795226439175</v>
      </c>
      <c r="J252" s="2" t="n">
        <v>0.260294257353388</v>
      </c>
      <c r="K252" s="2" t="n">
        <v>7.15769041190413</v>
      </c>
      <c r="L252" s="2" t="n">
        <v>0.755</v>
      </c>
      <c r="M252" s="2" t="n">
        <v>0.076</v>
      </c>
      <c r="N252" s="2" t="n">
        <v>15.154</v>
      </c>
      <c r="O252" s="2" t="s">
        <v>41</v>
      </c>
      <c r="P252" s="2" t="n">
        <v>87.3</v>
      </c>
      <c r="Q252" s="2" t="n">
        <v>29.1</v>
      </c>
      <c r="R252" s="2" t="n">
        <v>4.456</v>
      </c>
      <c r="S252" s="2" t="n">
        <v>0.421800678618943</v>
      </c>
      <c r="T252" s="2" t="n">
        <v>-0.172035752068989</v>
      </c>
      <c r="U252" s="2" t="n">
        <v>-0.582649267717361</v>
      </c>
      <c r="V252" s="2" t="n">
        <v>0.0255531117191282</v>
      </c>
      <c r="W252" s="2" t="n">
        <v>0.0255531117191282</v>
      </c>
      <c r="X252" s="2" t="n">
        <v>0.0182952683350704</v>
      </c>
      <c r="Y252" s="2" t="n">
        <v>0.134315929517176</v>
      </c>
      <c r="Z252" s="2" t="n">
        <v>0.150557818262663</v>
      </c>
      <c r="AA252" s="2" t="n">
        <v>0.137042452591094</v>
      </c>
      <c r="AB252" s="2" t="n">
        <v>0.111947951459202</v>
      </c>
      <c r="AC252" s="2" t="n">
        <v>0.137187132453724</v>
      </c>
      <c r="AD252" s="2" t="n">
        <v>0.138301845682819</v>
      </c>
      <c r="AE252" s="2" t="n">
        <v>0.126438295035802</v>
      </c>
      <c r="AF252" s="2" t="n">
        <v>0.0459133066624483</v>
      </c>
      <c r="AG252" s="2" t="n">
        <v>1.62665888285402</v>
      </c>
      <c r="AH252" s="3" t="b">
        <f aca="false">TRUE()</f>
        <v>1</v>
      </c>
      <c r="AI252" s="3" t="n">
        <v>1.00072755579333</v>
      </c>
      <c r="AJ252" s="3" t="b">
        <f aca="false">TRUE()</f>
        <v>1</v>
      </c>
      <c r="AK252" s="3" t="n">
        <v>-1.02316706345599</v>
      </c>
      <c r="AL252" s="3" t="b">
        <f aca="false">TRUE()</f>
        <v>1</v>
      </c>
      <c r="AM252" s="3" t="n">
        <v>0.1872111670174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0</v>
      </c>
      <c r="E253" s="2" t="n">
        <v>1</v>
      </c>
      <c r="F253" s="2" t="n">
        <v>24.2277453179541</v>
      </c>
      <c r="G253" s="2" t="n">
        <v>0.775656324582339</v>
      </c>
      <c r="H253" s="2" t="n">
        <v>0.990817375176504</v>
      </c>
      <c r="I253" s="2" t="n">
        <v>0.131952440063434</v>
      </c>
      <c r="J253" s="2" t="n">
        <v>0.300041909064624</v>
      </c>
      <c r="K253" s="2" t="n">
        <v>4.77348454115277</v>
      </c>
      <c r="L253" s="2" t="n">
        <v>0.626</v>
      </c>
      <c r="M253" s="2" t="n">
        <v>0.078</v>
      </c>
      <c r="N253" s="2" t="n">
        <v>10.26</v>
      </c>
      <c r="O253" s="2" t="s">
        <v>41</v>
      </c>
      <c r="P253" s="2" t="n">
        <v>82</v>
      </c>
      <c r="Q253" s="2" t="n">
        <v>26.2</v>
      </c>
      <c r="R253" s="2" t="n">
        <v>4.182</v>
      </c>
      <c r="S253" s="2" t="n">
        <v>0.40108680001711</v>
      </c>
      <c r="T253" s="2" t="n">
        <v>-0.207720842353525</v>
      </c>
      <c r="U253" s="2" t="n">
        <v>-0.066896709428109</v>
      </c>
      <c r="V253" s="2" t="n">
        <v>0.157620817354725</v>
      </c>
      <c r="W253" s="2" t="n">
        <v>0.0562534800013489</v>
      </c>
      <c r="X253" s="2" t="n">
        <v>0.0758249054875169</v>
      </c>
      <c r="Y253" s="2" t="n">
        <v>0.12350155117291</v>
      </c>
      <c r="Z253" s="2" t="n">
        <v>0.156310946031593</v>
      </c>
      <c r="AA253" s="2" t="n">
        <v>0.1523280206754</v>
      </c>
      <c r="AB253" s="2" t="n">
        <v>0.134830485312771</v>
      </c>
      <c r="AC253" s="2" t="n">
        <v>0.148398332743674</v>
      </c>
      <c r="AD253" s="2" t="n">
        <v>0.111207280816342</v>
      </c>
      <c r="AE253" s="2" t="n">
        <v>0.0804448125846403</v>
      </c>
      <c r="AF253" s="2" t="n">
        <v>0.0171536651751529</v>
      </c>
      <c r="AG253" s="2" t="n">
        <v>0.00950030308828056</v>
      </c>
      <c r="AH253" s="3" t="b">
        <f aca="false">TRUE()</f>
        <v>1</v>
      </c>
      <c r="AI253" s="3" t="n">
        <v>-0.616208869953176</v>
      </c>
      <c r="AJ253" s="3" t="b">
        <f aca="false">TRUE()</f>
        <v>1</v>
      </c>
      <c r="AK253" s="3" t="n">
        <v>-0.939465679942296</v>
      </c>
      <c r="AL253" s="3" t="b">
        <f aca="false">TRUE()</f>
        <v>1</v>
      </c>
      <c r="AM253" s="3" t="n">
        <v>-0.10782280217535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0</v>
      </c>
      <c r="E254" s="2" t="n">
        <v>2</v>
      </c>
      <c r="F254" s="2" t="n">
        <v>27.8972710309476</v>
      </c>
      <c r="G254" s="2" t="n">
        <v>0.638005780346821</v>
      </c>
      <c r="H254" s="2" t="n">
        <v>0.988614668005033</v>
      </c>
      <c r="I254" s="2" t="n">
        <v>0.0923956704471687</v>
      </c>
      <c r="J254" s="2" t="n">
        <v>0.24673366378659</v>
      </c>
      <c r="K254" s="2" t="n">
        <v>6.14486505653825</v>
      </c>
      <c r="L254" s="2" t="n">
        <v>0.643</v>
      </c>
      <c r="M254" s="2" t="n">
        <v>0.084</v>
      </c>
      <c r="N254" s="2" t="n">
        <v>13.086</v>
      </c>
      <c r="O254" s="2" t="s">
        <v>41</v>
      </c>
      <c r="P254" s="2" t="n">
        <v>75</v>
      </c>
      <c r="Q254" s="2" t="n">
        <v>28.4</v>
      </c>
      <c r="R254" s="2" t="n">
        <v>3.828</v>
      </c>
      <c r="S254" s="2" t="n">
        <v>0.446996433010301</v>
      </c>
      <c r="T254" s="2" t="n">
        <v>-0.137044605791941</v>
      </c>
      <c r="U254" s="2" t="n">
        <v>-0.706694600192064</v>
      </c>
      <c r="V254" s="2" t="n">
        <v>0.0653341820035602</v>
      </c>
      <c r="W254" s="2" t="n">
        <v>0.00110322700327525</v>
      </c>
      <c r="X254" s="2" t="n">
        <v>0.0392844999737926</v>
      </c>
      <c r="Y254" s="2" t="n">
        <v>0.134167649827122</v>
      </c>
      <c r="Z254" s="2" t="n">
        <v>0.143063141955715</v>
      </c>
      <c r="AA254" s="2" t="n">
        <v>0.148266101615532</v>
      </c>
      <c r="AB254" s="2" t="n">
        <v>0.150259670455682</v>
      </c>
      <c r="AC254" s="2" t="n">
        <v>0.167340277916553</v>
      </c>
      <c r="AD254" s="2" t="n">
        <v>0.115283794708182</v>
      </c>
      <c r="AE254" s="2" t="n">
        <v>0.083171041641403</v>
      </c>
      <c r="AF254" s="2" t="n">
        <v>0.0191638219060181</v>
      </c>
      <c r="AG254" s="2" t="n">
        <v>0.939679946459547</v>
      </c>
      <c r="AH254" s="3" t="b">
        <f aca="false">TRUE()</f>
        <v>1</v>
      </c>
      <c r="AI254" s="3" t="n">
        <v>-0.40312422469976</v>
      </c>
      <c r="AJ254" s="3" t="b">
        <f aca="false">TRUE()</f>
        <v>1</v>
      </c>
      <c r="AK254" s="3" t="n">
        <v>-0.688361529401214</v>
      </c>
      <c r="AL254" s="3" t="b">
        <f aca="false">TRUE()</f>
        <v>1</v>
      </c>
      <c r="AM254" s="3" t="n">
        <v>-0.497490308656424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1</v>
      </c>
      <c r="E255" s="2" t="n">
        <v>2</v>
      </c>
      <c r="F255" s="2" t="n">
        <v>21.3706222693432</v>
      </c>
      <c r="G255" s="2" t="n">
        <v>0.624161073825503</v>
      </c>
      <c r="H255" s="2" t="n">
        <v>0.974932339511104</v>
      </c>
      <c r="I255" s="2" t="n">
        <v>0.120827834347316</v>
      </c>
      <c r="J255" s="2" t="n">
        <v>0.286509074889758</v>
      </c>
      <c r="K255" s="2" t="n">
        <v>5.8033998540822</v>
      </c>
      <c r="L255" s="2" t="n">
        <v>0.736</v>
      </c>
      <c r="M255" s="2" t="n">
        <v>0.085</v>
      </c>
      <c r="N255" s="2" t="n">
        <v>12.457</v>
      </c>
      <c r="O255" s="2" t="s">
        <v>41</v>
      </c>
      <c r="P255" s="2" t="n">
        <v>105.7</v>
      </c>
      <c r="Q255" s="2" t="n">
        <v>36.8</v>
      </c>
      <c r="R255" s="2" t="n">
        <v>5.391</v>
      </c>
      <c r="S255" s="2" t="n">
        <v>0.421676429421314</v>
      </c>
      <c r="T255" s="2" t="n">
        <v>-0.191937092821915</v>
      </c>
      <c r="U255" s="2" t="n">
        <v>-0.207560303034699</v>
      </c>
      <c r="V255" s="2" t="n">
        <v>0.169750238866033</v>
      </c>
      <c r="W255" s="2" t="n">
        <v>0.059905964306683</v>
      </c>
      <c r="X255" s="2" t="n">
        <v>0.056713035037615</v>
      </c>
      <c r="Y255" s="2" t="n">
        <v>0.121094380884003</v>
      </c>
      <c r="Z255" s="2" t="n">
        <v>0.144610808201389</v>
      </c>
      <c r="AA255" s="2" t="n">
        <v>0.161148723190727</v>
      </c>
      <c r="AB255" s="2" t="n">
        <v>0.16585347674014</v>
      </c>
      <c r="AC255" s="2" t="n">
        <v>0.133286910581553</v>
      </c>
      <c r="AD255" s="2" t="n">
        <v>0.113885702885704</v>
      </c>
      <c r="AE255" s="2" t="n">
        <v>0.0899557256174275</v>
      </c>
      <c r="AF255" s="2" t="n">
        <v>0.0134512368614411</v>
      </c>
      <c r="AG255" s="2" t="n">
        <v>0.708071011754078</v>
      </c>
      <c r="AH255" s="3" t="b">
        <f aca="false">TRUE()</f>
        <v>1</v>
      </c>
      <c r="AI255" s="3" t="n">
        <v>0.762574128745397</v>
      </c>
      <c r="AJ255" s="3" t="b">
        <f aca="false">TRUE()</f>
        <v>1</v>
      </c>
      <c r="AK255" s="3" t="n">
        <v>-0.646510837644368</v>
      </c>
      <c r="AL255" s="3" t="b">
        <f aca="false">TRUE()</f>
        <v>1</v>
      </c>
      <c r="AM255" s="3" t="n">
        <v>1.21148004119628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2</v>
      </c>
      <c r="E256" s="2" t="n">
        <v>0</v>
      </c>
      <c r="F256" s="2" t="n">
        <v>18.434948822922</v>
      </c>
      <c r="G256" s="2" t="n">
        <v>0.830155979202773</v>
      </c>
      <c r="H256" s="2" t="n">
        <v>0.992704716412313</v>
      </c>
      <c r="I256" s="2" t="n">
        <v>0.0885297927025901</v>
      </c>
      <c r="J256" s="2" t="n">
        <v>0.290421286239688</v>
      </c>
      <c r="K256" s="2" t="n">
        <v>6.035459678181</v>
      </c>
      <c r="L256" s="2" t="n">
        <v>0.742</v>
      </c>
      <c r="M256" s="2" t="n">
        <v>0.091</v>
      </c>
      <c r="N256" s="2" t="n">
        <v>12.862</v>
      </c>
      <c r="O256" s="2" t="s">
        <v>41</v>
      </c>
      <c r="P256" s="2" t="n">
        <v>67.2</v>
      </c>
      <c r="Q256" s="2" t="n">
        <v>23.8</v>
      </c>
      <c r="R256" s="2" t="n">
        <v>3.428</v>
      </c>
      <c r="S256" s="2" t="n">
        <v>0.438320135173236</v>
      </c>
      <c r="T256" s="2" t="n">
        <v>-0.0469819477077275</v>
      </c>
      <c r="U256" s="2" t="n">
        <v>-0.372478513580805</v>
      </c>
      <c r="V256" s="2" t="n">
        <v>0.093534765059077</v>
      </c>
      <c r="W256" s="2" t="n">
        <v>0.0294225100724391</v>
      </c>
      <c r="X256" s="2" t="n">
        <v>0.0485278923016225</v>
      </c>
      <c r="Y256" s="2" t="n">
        <v>0.128318475577093</v>
      </c>
      <c r="Z256" s="2" t="n">
        <v>0.155085906298941</v>
      </c>
      <c r="AA256" s="2" t="n">
        <v>0.147377803610197</v>
      </c>
      <c r="AB256" s="2" t="n">
        <v>0.139168311377239</v>
      </c>
      <c r="AC256" s="2" t="n">
        <v>0.135191553486276</v>
      </c>
      <c r="AD256" s="2" t="n">
        <v>0.12094793986531</v>
      </c>
      <c r="AE256" s="2" t="n">
        <v>0.105708954100577</v>
      </c>
      <c r="AF256" s="2" t="n">
        <v>0.0196731633827464</v>
      </c>
      <c r="AG256" s="2" t="n">
        <v>0.865472492961755</v>
      </c>
      <c r="AH256" s="3" t="b">
        <f aca="false">TRUE()</f>
        <v>1</v>
      </c>
      <c r="AI256" s="3" t="n">
        <v>0.837780474128956</v>
      </c>
      <c r="AJ256" s="3" t="b">
        <f aca="false">TRUE()</f>
        <v>1</v>
      </c>
      <c r="AK256" s="3" t="n">
        <v>-0.395406687103287</v>
      </c>
      <c r="AL256" s="3" t="b">
        <f aca="false">TRUE()</f>
        <v>1</v>
      </c>
      <c r="AM256" s="3" t="n">
        <v>-0.931691244449619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3</v>
      </c>
      <c r="E257" s="2" t="n">
        <v>1</v>
      </c>
      <c r="F257" s="2" t="n">
        <v>26.565051177078</v>
      </c>
      <c r="G257" s="2" t="n">
        <v>0.71294363256785</v>
      </c>
      <c r="H257" s="2" t="n">
        <v>0.985995825307391</v>
      </c>
      <c r="I257" s="2" t="n">
        <v>0.143739274223821</v>
      </c>
      <c r="J257" s="2" t="n">
        <v>0.314891063508192</v>
      </c>
      <c r="K257" s="2" t="n">
        <v>4.69666853867844</v>
      </c>
      <c r="L257" s="2" t="n">
        <v>0.656</v>
      </c>
      <c r="M257" s="2" t="n">
        <v>0.08</v>
      </c>
      <c r="N257" s="2" t="n">
        <v>10.206</v>
      </c>
      <c r="O257" s="2" t="s">
        <v>41</v>
      </c>
      <c r="P257" s="2" t="n">
        <v>61.8</v>
      </c>
      <c r="Q257" s="2" t="n">
        <v>24</v>
      </c>
      <c r="R257" s="2" t="n">
        <v>3.151</v>
      </c>
      <c r="S257" s="2" t="n">
        <v>0.160743605125017</v>
      </c>
      <c r="T257" s="2" t="n">
        <v>0.0692199537439186</v>
      </c>
      <c r="U257" s="2" t="n">
        <v>-0.387990466775397</v>
      </c>
      <c r="V257" s="2" t="n">
        <v>0.179440349792026</v>
      </c>
      <c r="W257" s="2" t="n">
        <v>0.0697126125283775</v>
      </c>
      <c r="X257" s="2" t="n">
        <v>0.074612950010939</v>
      </c>
      <c r="Y257" s="2" t="n">
        <v>0.147368196598786</v>
      </c>
      <c r="Z257" s="2" t="n">
        <v>0.143380885024946</v>
      </c>
      <c r="AA257" s="2" t="n">
        <v>0.159814358677479</v>
      </c>
      <c r="AB257" s="2" t="n">
        <v>0.133110942696985</v>
      </c>
      <c r="AC257" s="2" t="n">
        <v>0.133573974939006</v>
      </c>
      <c r="AD257" s="2" t="n">
        <v>0.0910508630660304</v>
      </c>
      <c r="AE257" s="2" t="n">
        <v>0.0912171049906419</v>
      </c>
      <c r="AF257" s="2" t="n">
        <v>0.0258707239951879</v>
      </c>
      <c r="AG257" s="2" t="n">
        <v>-0.04260243643963</v>
      </c>
      <c r="AH257" s="3" t="b">
        <f aca="false">TRUE()</f>
        <v>1</v>
      </c>
      <c r="AI257" s="3" t="n">
        <v>-0.240177143035383</v>
      </c>
      <c r="AJ257" s="3" t="b">
        <f aca="false">TRUE()</f>
        <v>1</v>
      </c>
      <c r="AK257" s="3" t="n">
        <v>-0.855764296428602</v>
      </c>
      <c r="AL257" s="3" t="b">
        <f aca="false">TRUE()</f>
        <v>1</v>
      </c>
      <c r="AM257" s="3" t="n">
        <v>-1.23229189230645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3</v>
      </c>
      <c r="E258" s="2" t="n">
        <v>2</v>
      </c>
      <c r="F258" s="2" t="n">
        <v>40.7321066997092</v>
      </c>
      <c r="G258" s="2" t="n">
        <v>0.738329238329238</v>
      </c>
      <c r="H258" s="2" t="n">
        <v>0.976913612885559</v>
      </c>
      <c r="I258" s="2" t="n">
        <v>0.166062709719148</v>
      </c>
      <c r="J258" s="2" t="n">
        <v>0.358240988026217</v>
      </c>
      <c r="K258" s="2" t="n">
        <v>4.14531955760625</v>
      </c>
      <c r="L258" s="2" t="n">
        <v>0.66</v>
      </c>
      <c r="M258" s="2" t="n">
        <v>0.092</v>
      </c>
      <c r="N258" s="2" t="n">
        <v>9.054</v>
      </c>
      <c r="O258" s="2" t="s">
        <v>41</v>
      </c>
      <c r="P258" s="2" t="n">
        <v>74.8</v>
      </c>
      <c r="Q258" s="2" t="n">
        <v>23.4</v>
      </c>
      <c r="R258" s="2" t="n">
        <v>3.818</v>
      </c>
      <c r="S258" s="2" t="n">
        <v>0.520891822937661</v>
      </c>
      <c r="T258" s="2" t="n">
        <v>-0.167654025410059</v>
      </c>
      <c r="U258" s="2" t="n">
        <v>-0.144625675399853</v>
      </c>
      <c r="V258" s="2" t="n">
        <v>0.21088732588128</v>
      </c>
      <c r="W258" s="2" t="n">
        <v>0.0703912571636609</v>
      </c>
      <c r="X258" s="2" t="n">
        <v>0.107775258831174</v>
      </c>
      <c r="Y258" s="2" t="n">
        <v>0.153582057576223</v>
      </c>
      <c r="Z258" s="2" t="n">
        <v>0.143715465312182</v>
      </c>
      <c r="AA258" s="2" t="n">
        <v>0.140388034180376</v>
      </c>
      <c r="AB258" s="2" t="n">
        <v>0.136136140812793</v>
      </c>
      <c r="AC258" s="2" t="n">
        <v>0.116344284464572</v>
      </c>
      <c r="AD258" s="2" t="n">
        <v>0.102952599723503</v>
      </c>
      <c r="AE258" s="2" t="n">
        <v>0.0722030565999197</v>
      </c>
      <c r="AF258" s="2" t="n">
        <v>0.0269031024992591</v>
      </c>
      <c r="AG258" s="2" t="n">
        <v>-0.416571289601211</v>
      </c>
      <c r="AH258" s="3" t="b">
        <f aca="false">TRUE()</f>
        <v>1</v>
      </c>
      <c r="AI258" s="3" t="n">
        <v>-0.190039579446344</v>
      </c>
      <c r="AJ258" s="3" t="b">
        <f aca="false">TRUE()</f>
        <v>1</v>
      </c>
      <c r="AK258" s="3" t="n">
        <v>-0.35355599534644</v>
      </c>
      <c r="AL258" s="3" t="b">
        <f aca="false">TRUE()</f>
        <v>1</v>
      </c>
      <c r="AM258" s="3" t="n">
        <v>-0.50862366598445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3</v>
      </c>
      <c r="E259" s="2" t="n">
        <v>3</v>
      </c>
      <c r="F259" s="2" t="n">
        <v>27.8972710309476</v>
      </c>
      <c r="G259" s="2" t="n">
        <v>0.747272727272727</v>
      </c>
      <c r="H259" s="2" t="n">
        <v>0.989289169884483</v>
      </c>
      <c r="I259" s="2" t="n">
        <v>0.106796214874725</v>
      </c>
      <c r="J259" s="2" t="n">
        <v>0.297854293806202</v>
      </c>
      <c r="K259" s="2" t="n">
        <v>5.3520364073676</v>
      </c>
      <c r="L259" s="2" t="n">
        <v>0.742</v>
      </c>
      <c r="M259" s="2" t="n">
        <v>0.127</v>
      </c>
      <c r="N259" s="2" t="n">
        <v>11.588</v>
      </c>
      <c r="O259" s="2" t="s">
        <v>41</v>
      </c>
      <c r="P259" s="2" t="n">
        <v>70.1</v>
      </c>
      <c r="Q259" s="2" t="n">
        <v>22.9</v>
      </c>
      <c r="R259" s="2" t="n">
        <v>3.578</v>
      </c>
      <c r="S259" s="2" t="n">
        <v>0.0117084078643373</v>
      </c>
      <c r="T259" s="2" t="n">
        <v>0.0927853731919865</v>
      </c>
      <c r="U259" s="2" t="n">
        <v>-0.314472715380355</v>
      </c>
      <c r="V259" s="2" t="n">
        <v>0.0768220509570529</v>
      </c>
      <c r="W259" s="2" t="n">
        <v>0.0226457415756206</v>
      </c>
      <c r="X259" s="2" t="n">
        <v>0.102935184869759</v>
      </c>
      <c r="Y259" s="2" t="n">
        <v>0.130038316153425</v>
      </c>
      <c r="Z259" s="2" t="n">
        <v>0.145491292342033</v>
      </c>
      <c r="AA259" s="2" t="n">
        <v>0.111125742520027</v>
      </c>
      <c r="AB259" s="2" t="n">
        <v>0.136590498695541</v>
      </c>
      <c r="AC259" s="2" t="n">
        <v>0.141686674266029</v>
      </c>
      <c r="AD259" s="2" t="n">
        <v>0.106242009347208</v>
      </c>
      <c r="AE259" s="2" t="n">
        <v>0.088702206272102</v>
      </c>
      <c r="AF259" s="2" t="n">
        <v>0.0371880755338761</v>
      </c>
      <c r="AG259" s="2" t="n">
        <v>0.401920322586822</v>
      </c>
      <c r="AH259" s="3" t="b">
        <f aca="false">TRUE()</f>
        <v>1</v>
      </c>
      <c r="AI259" s="3" t="n">
        <v>0.837780474128956</v>
      </c>
      <c r="AJ259" s="3" t="b">
        <f aca="false">TRUE()</f>
        <v>1</v>
      </c>
      <c r="AK259" s="3" t="n">
        <v>1.1112182161432</v>
      </c>
      <c r="AL259" s="3" t="b">
        <f aca="false">TRUE()</f>
        <v>1</v>
      </c>
      <c r="AM259" s="3" t="n">
        <v>-0.77025756319317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23</v>
      </c>
      <c r="E260" s="2" t="n">
        <v>4</v>
      </c>
      <c r="F260" s="2" t="n">
        <v>26.565051177078</v>
      </c>
      <c r="G260" s="2" t="n">
        <v>0.754004576659039</v>
      </c>
      <c r="H260" s="2" t="n">
        <v>0.983817227439048</v>
      </c>
      <c r="I260" s="2" t="n">
        <v>0.133779473848927</v>
      </c>
      <c r="J260" s="2" t="n">
        <v>0.350365127370338</v>
      </c>
      <c r="K260" s="2" t="n">
        <v>4.35784890395894</v>
      </c>
      <c r="L260" s="2" t="n">
        <v>0.704</v>
      </c>
      <c r="M260" s="2" t="n">
        <v>0.103</v>
      </c>
      <c r="N260" s="2" t="n">
        <v>9.533</v>
      </c>
      <c r="O260" s="2" t="s">
        <v>41</v>
      </c>
      <c r="P260" s="2" t="n">
        <v>70.9</v>
      </c>
      <c r="Q260" s="2" t="n">
        <v>25.5</v>
      </c>
      <c r="R260" s="2" t="n">
        <v>3.618</v>
      </c>
      <c r="S260" s="2" t="n">
        <v>0.567959625957366</v>
      </c>
      <c r="T260" s="2" t="n">
        <v>-0.10498957437123</v>
      </c>
      <c r="U260" s="2" t="n">
        <v>-0.429128098870691</v>
      </c>
      <c r="V260" s="2" t="n">
        <v>0.191578936681965</v>
      </c>
      <c r="W260" s="2" t="n">
        <v>0.0378020353630109</v>
      </c>
      <c r="X260" s="2" t="n">
        <v>0.109621188035426</v>
      </c>
      <c r="Y260" s="2" t="n">
        <v>0.158484049480879</v>
      </c>
      <c r="Z260" s="2" t="n">
        <v>0.139338341675094</v>
      </c>
      <c r="AA260" s="2" t="n">
        <v>0.132111384969806</v>
      </c>
      <c r="AB260" s="2" t="n">
        <v>0.138981720366301</v>
      </c>
      <c r="AC260" s="2" t="n">
        <v>0.134665432980407</v>
      </c>
      <c r="AD260" s="2" t="n">
        <v>0.100101405976004</v>
      </c>
      <c r="AE260" s="2" t="n">
        <v>0.0711783073515291</v>
      </c>
      <c r="AF260" s="2" t="n">
        <v>0.0155181691645543</v>
      </c>
      <c r="AG260" s="2" t="n">
        <v>-0.272416936102388</v>
      </c>
      <c r="AH260" s="3" t="b">
        <f aca="false">TRUE()</f>
        <v>1</v>
      </c>
      <c r="AI260" s="3" t="n">
        <v>0.361473620033084</v>
      </c>
      <c r="AJ260" s="3" t="b">
        <f aca="false">TRUE()</f>
        <v>1</v>
      </c>
      <c r="AK260" s="3" t="n">
        <v>0.106801613978875</v>
      </c>
      <c r="AL260" s="3" t="b">
        <f aca="false">TRUE()</f>
        <v>1</v>
      </c>
      <c r="AM260" s="3" t="n">
        <v>-0.72572413388105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23</v>
      </c>
      <c r="E261" s="2" t="n">
        <v>5</v>
      </c>
      <c r="F261" s="2" t="n">
        <v>24.2277453179541</v>
      </c>
      <c r="G261" s="2" t="n">
        <v>0.824</v>
      </c>
      <c r="H261" s="2" t="n">
        <v>0.987873126082737</v>
      </c>
      <c r="I261" s="2" t="n">
        <v>0.124159690516186</v>
      </c>
      <c r="J261" s="2" t="n">
        <v>0.341125473412604</v>
      </c>
      <c r="K261" s="2" t="n">
        <v>5.05658129633835</v>
      </c>
      <c r="L261" s="2" t="n">
        <v>0.739</v>
      </c>
      <c r="M261" s="2" t="n">
        <v>0.114</v>
      </c>
      <c r="N261" s="2" t="n">
        <v>10.856</v>
      </c>
      <c r="O261" s="2" t="s">
        <v>41</v>
      </c>
      <c r="P261" s="2" t="n">
        <v>72.5</v>
      </c>
      <c r="Q261" s="2" t="n">
        <v>24.1</v>
      </c>
      <c r="R261" s="2" t="n">
        <v>3.7</v>
      </c>
      <c r="S261" s="2" t="n">
        <v>0.479983231280383</v>
      </c>
      <c r="T261" s="2" t="n">
        <v>-0.0445590604127084</v>
      </c>
      <c r="U261" s="2" t="n">
        <v>-0.484458374087736</v>
      </c>
      <c r="V261" s="2" t="n">
        <v>0.0262665267165159</v>
      </c>
      <c r="W261" s="2" t="n">
        <v>0.0262665267165159</v>
      </c>
      <c r="X261" s="2" t="n">
        <v>0.0261116140384692</v>
      </c>
      <c r="Y261" s="2" t="n">
        <v>0.124408669321344</v>
      </c>
      <c r="Z261" s="2" t="n">
        <v>0.137143493032077</v>
      </c>
      <c r="AA261" s="2" t="n">
        <v>0.145856555802327</v>
      </c>
      <c r="AB261" s="2" t="n">
        <v>0.122595983855134</v>
      </c>
      <c r="AC261" s="2" t="n">
        <v>0.140763062087452</v>
      </c>
      <c r="AD261" s="2" t="n">
        <v>0.121620327240932</v>
      </c>
      <c r="AE261" s="2" t="n">
        <v>0.106233041117398</v>
      </c>
      <c r="AF261" s="2" t="n">
        <v>0.075267253504866</v>
      </c>
      <c r="AG261" s="2" t="n">
        <v>0.20151910153538</v>
      </c>
      <c r="AH261" s="3" t="b">
        <f aca="false">TRUE()</f>
        <v>1</v>
      </c>
      <c r="AI261" s="3" t="n">
        <v>0.800177301437176</v>
      </c>
      <c r="AJ261" s="3" t="b">
        <f aca="false">TRUE()</f>
        <v>1</v>
      </c>
      <c r="AK261" s="3" t="n">
        <v>0.56715922330419</v>
      </c>
      <c r="AL261" s="3" t="b">
        <f aca="false">TRUE()</f>
        <v>1</v>
      </c>
      <c r="AM261" s="3" t="n">
        <v>-0.636657275256807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4</v>
      </c>
      <c r="E262" s="2" t="n">
        <v>1</v>
      </c>
      <c r="F262" s="2" t="n">
        <v>18.9246444160512</v>
      </c>
      <c r="G262" s="2" t="n">
        <v>0.627948113207547</v>
      </c>
      <c r="H262" s="2" t="n">
        <v>0.991633692660435</v>
      </c>
      <c r="I262" s="2" t="n">
        <v>0.0651672489015258</v>
      </c>
      <c r="J262" s="2" t="n">
        <v>0.207796730529117</v>
      </c>
      <c r="K262" s="2" t="n">
        <v>7.55537657148432</v>
      </c>
      <c r="L262" s="2" t="n">
        <v>0.635</v>
      </c>
      <c r="M262" s="2" t="n">
        <v>0.124</v>
      </c>
      <c r="N262" s="2" t="n">
        <v>15.845</v>
      </c>
      <c r="O262" s="2" t="s">
        <v>41</v>
      </c>
      <c r="P262" s="2" t="n">
        <v>76.2</v>
      </c>
      <c r="Q262" s="2" t="n">
        <v>24.8</v>
      </c>
      <c r="R262" s="2" t="n">
        <v>3.887</v>
      </c>
      <c r="S262" s="2" t="n">
        <v>0.608161640602233</v>
      </c>
      <c r="T262" s="2" t="n">
        <v>-0.10943141936509</v>
      </c>
      <c r="U262" s="2" t="n">
        <v>-0.274069994628727</v>
      </c>
      <c r="V262" s="2" t="n">
        <v>0.161300919406458</v>
      </c>
      <c r="W262" s="2" t="n">
        <v>0.0630625862744487</v>
      </c>
      <c r="X262" s="2" t="n">
        <v>0.0724637221293459</v>
      </c>
      <c r="Y262" s="2" t="n">
        <v>0.150230776212405</v>
      </c>
      <c r="Z262" s="2" t="n">
        <v>0.167330156203956</v>
      </c>
      <c r="AA262" s="2" t="n">
        <v>0.13603531941194</v>
      </c>
      <c r="AB262" s="2" t="n">
        <v>0.111133052068456</v>
      </c>
      <c r="AC262" s="2" t="n">
        <v>0.125237463210731</v>
      </c>
      <c r="AD262" s="2" t="n">
        <v>0.134796114852705</v>
      </c>
      <c r="AE262" s="2" t="n">
        <v>0.0797602636878157</v>
      </c>
      <c r="AF262" s="2" t="n">
        <v>0.0230131322226455</v>
      </c>
      <c r="AG262" s="2" t="n">
        <v>1.89640135472224</v>
      </c>
      <c r="AH262" s="3" t="b">
        <f aca="false">TRUE()</f>
        <v>1</v>
      </c>
      <c r="AI262" s="3" t="n">
        <v>-0.503399351877838</v>
      </c>
      <c r="AJ262" s="3" t="b">
        <f aca="false">TRUE()</f>
        <v>1</v>
      </c>
      <c r="AK262" s="3" t="n">
        <v>0.985666140872658</v>
      </c>
      <c r="AL262" s="3" t="b">
        <f aca="false">TRUE()</f>
        <v>1</v>
      </c>
      <c r="AM262" s="3" t="n">
        <v>-0.43069016468824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4</v>
      </c>
      <c r="E263" s="2" t="n">
        <v>2</v>
      </c>
      <c r="F263" s="2" t="n">
        <v>26.565051177078</v>
      </c>
      <c r="G263" s="2" t="n">
        <v>0.71611253196931</v>
      </c>
      <c r="H263" s="2" t="n">
        <v>0.97511508979738</v>
      </c>
      <c r="I263" s="2" t="n">
        <v>0.161388443877703</v>
      </c>
      <c r="J263" s="2" t="n">
        <v>0.363198990762466</v>
      </c>
      <c r="K263" s="2" t="n">
        <v>4.0288445856934</v>
      </c>
      <c r="L263" s="2" t="n">
        <v>0.635</v>
      </c>
      <c r="M263" s="2" t="n">
        <v>0.114</v>
      </c>
      <c r="N263" s="2" t="n">
        <v>8.699</v>
      </c>
      <c r="O263" s="2" t="s">
        <v>41</v>
      </c>
      <c r="P263" s="2" t="n">
        <v>92.7</v>
      </c>
      <c r="Q263" s="2" t="n">
        <v>34.2</v>
      </c>
      <c r="R263" s="2" t="n">
        <v>4.73</v>
      </c>
      <c r="S263" s="2" t="n">
        <v>0.507805441657978</v>
      </c>
      <c r="T263" s="2" t="n">
        <v>-0.229967486195393</v>
      </c>
      <c r="U263" s="2" t="n">
        <v>-0.348820651461053</v>
      </c>
      <c r="V263" s="2" t="n">
        <v>0.288342103620621</v>
      </c>
      <c r="W263" s="2" t="n">
        <v>0.110717027465081</v>
      </c>
      <c r="X263" s="2" t="n">
        <v>0.146741155276424</v>
      </c>
      <c r="Y263" s="2" t="n">
        <v>0.153027616171407</v>
      </c>
      <c r="Z263" s="2" t="n">
        <v>0.144087765943882</v>
      </c>
      <c r="AA263" s="2" t="n">
        <v>0.130669193348732</v>
      </c>
      <c r="AB263" s="2" t="n">
        <v>0.102688836710593</v>
      </c>
      <c r="AC263" s="2" t="n">
        <v>0.10863708986365</v>
      </c>
      <c r="AD263" s="2" t="n">
        <v>0.110122761762172</v>
      </c>
      <c r="AE263" s="2" t="n">
        <v>0.0781717805913096</v>
      </c>
      <c r="AF263" s="2" t="n">
        <v>0.0258538003318301</v>
      </c>
      <c r="AG263" s="2" t="n">
        <v>-0.495573905301286</v>
      </c>
      <c r="AH263" s="3" t="b">
        <f aca="false">TRUE()</f>
        <v>1</v>
      </c>
      <c r="AI263" s="3" t="n">
        <v>-0.503399351877838</v>
      </c>
      <c r="AJ263" s="3" t="b">
        <f aca="false">TRUE()</f>
        <v>1</v>
      </c>
      <c r="AK263" s="3" t="n">
        <v>0.56715922330419</v>
      </c>
      <c r="AL263" s="3" t="b">
        <f aca="false">TRUE()</f>
        <v>1</v>
      </c>
      <c r="AM263" s="3" t="n">
        <v>0.48781181487428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4</v>
      </c>
      <c r="E264" s="2" t="n">
        <v>3</v>
      </c>
      <c r="F264" s="2" t="n">
        <v>18.9246444160512</v>
      </c>
      <c r="G264" s="2" t="n">
        <v>0.782366071428571</v>
      </c>
      <c r="H264" s="2" t="n">
        <v>0.995617863951653</v>
      </c>
      <c r="I264" s="2" t="n">
        <v>0.0715062426581757</v>
      </c>
      <c r="J264" s="2" t="n">
        <v>0.22967955038076</v>
      </c>
      <c r="K264" s="2" t="n">
        <v>5.77250913395745</v>
      </c>
      <c r="L264" s="2" t="n">
        <v>0.565</v>
      </c>
      <c r="M264" s="2" t="n">
        <v>0.096</v>
      </c>
      <c r="N264" s="2" t="n">
        <v>12.339</v>
      </c>
      <c r="O264" s="2" t="s">
        <v>41</v>
      </c>
      <c r="P264" s="2" t="n">
        <v>87.7</v>
      </c>
      <c r="Q264" s="2" t="n">
        <v>26.6</v>
      </c>
      <c r="R264" s="2" t="n">
        <v>4.475</v>
      </c>
      <c r="S264" s="2" t="n">
        <v>0.310700669591414</v>
      </c>
      <c r="T264" s="2" t="n">
        <v>-0.116385637735455</v>
      </c>
      <c r="U264" s="2" t="n">
        <v>-0.374625359092248</v>
      </c>
      <c r="V264" s="2" t="n">
        <v>0.149487337077026</v>
      </c>
      <c r="W264" s="2" t="n">
        <v>0.0976974383682786</v>
      </c>
      <c r="X264" s="2" t="n">
        <v>0.0590424597414793</v>
      </c>
      <c r="Y264" s="2" t="n">
        <v>0.12582815336633</v>
      </c>
      <c r="Z264" s="2" t="n">
        <v>0.158711810856299</v>
      </c>
      <c r="AA264" s="2" t="n">
        <v>0.157963035875159</v>
      </c>
      <c r="AB264" s="2" t="n">
        <v>0.104422070308784</v>
      </c>
      <c r="AC264" s="2" t="n">
        <v>0.115001834914711</v>
      </c>
      <c r="AD264" s="2" t="n">
        <v>0.119334568744264</v>
      </c>
      <c r="AE264" s="2" t="n">
        <v>0.103695658449332</v>
      </c>
      <c r="AF264" s="2" t="n">
        <v>0.0560004077436417</v>
      </c>
      <c r="AG264" s="2" t="n">
        <v>0.687118461599867</v>
      </c>
      <c r="AH264" s="3" t="b">
        <f aca="false">TRUE()</f>
        <v>1</v>
      </c>
      <c r="AI264" s="3" t="n">
        <v>-1.38080671468602</v>
      </c>
      <c r="AJ264" s="3" t="b">
        <f aca="false">TRUE()</f>
        <v>1</v>
      </c>
      <c r="AK264" s="3" t="n">
        <v>-0.186153228319053</v>
      </c>
      <c r="AL264" s="3" t="b">
        <f aca="false">TRUE()</f>
        <v>1</v>
      </c>
      <c r="AM264" s="3" t="n">
        <v>0.20947788167352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4</v>
      </c>
      <c r="E265" s="2" t="n">
        <v>4</v>
      </c>
      <c r="F265" s="2" t="n">
        <v>26.565051177078</v>
      </c>
      <c r="G265" s="2" t="n">
        <v>0.623862487360971</v>
      </c>
      <c r="H265" s="2" t="n">
        <v>0.987338640991763</v>
      </c>
      <c r="I265" s="2" t="n">
        <v>0.084946885716003</v>
      </c>
      <c r="J265" s="2" t="n">
        <v>0.255430117834438</v>
      </c>
      <c r="K265" s="2" t="n">
        <v>5.13801248534038</v>
      </c>
      <c r="L265" s="2" t="n">
        <v>0.567</v>
      </c>
      <c r="M265" s="2" t="n">
        <v>0.058</v>
      </c>
      <c r="N265" s="2" t="n">
        <v>10.922</v>
      </c>
      <c r="O265" s="2" t="s">
        <v>41</v>
      </c>
      <c r="P265" s="2" t="n">
        <v>96.9</v>
      </c>
      <c r="Q265" s="2" t="n">
        <v>26.8</v>
      </c>
      <c r="R265" s="2" t="n">
        <v>4.942</v>
      </c>
      <c r="S265" s="2" t="n">
        <v>0.61435817179056</v>
      </c>
      <c r="T265" s="2" t="n">
        <v>-0.0251355280923549</v>
      </c>
      <c r="U265" s="2" t="n">
        <v>-0.756003092416548</v>
      </c>
      <c r="V265" s="2" t="n">
        <v>0.171511841449166</v>
      </c>
      <c r="W265" s="2" t="n">
        <v>0.086607372159848</v>
      </c>
      <c r="X265" s="2" t="n">
        <v>0.0273511025497275</v>
      </c>
      <c r="Y265" s="2" t="n">
        <v>0.12397527631502</v>
      </c>
      <c r="Z265" s="2" t="n">
        <v>0.185025926578926</v>
      </c>
      <c r="AA265" s="2" t="n">
        <v>0.196635770504077</v>
      </c>
      <c r="AB265" s="2" t="n">
        <v>0.123000621952857</v>
      </c>
      <c r="AC265" s="2" t="n">
        <v>0.148986165097549</v>
      </c>
      <c r="AD265" s="2" t="n">
        <v>0.101729722960993</v>
      </c>
      <c r="AE265" s="2" t="n">
        <v>0.067436762474544</v>
      </c>
      <c r="AF265" s="2" t="n">
        <v>0.0258586515663059</v>
      </c>
      <c r="AG265" s="2" t="n">
        <v>0.256752228661967</v>
      </c>
      <c r="AH265" s="3" t="b">
        <f aca="false">TRUE()</f>
        <v>1</v>
      </c>
      <c r="AI265" s="3" t="n">
        <v>-1.3557379328915</v>
      </c>
      <c r="AJ265" s="3" t="b">
        <f aca="false">TRUE()</f>
        <v>1</v>
      </c>
      <c r="AK265" s="3" t="n">
        <v>-1.77647951507923</v>
      </c>
      <c r="AL265" s="3" t="b">
        <f aca="false">TRUE()</f>
        <v>1</v>
      </c>
      <c r="AM265" s="3" t="n">
        <v>0.72161231876293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6</v>
      </c>
      <c r="F266" s="2" t="n">
        <v>33.6900675259798</v>
      </c>
      <c r="G266" s="2" t="n">
        <v>0.838801711840228</v>
      </c>
      <c r="H266" s="2" t="n">
        <v>0.974444472329168</v>
      </c>
      <c r="I266" s="2" t="n">
        <v>0.212206590789194</v>
      </c>
      <c r="J266" s="2" t="n">
        <v>0.444346887503065</v>
      </c>
      <c r="K266" s="2" t="n">
        <v>3.57408078341781</v>
      </c>
      <c r="L266" s="2" t="n">
        <v>0.78</v>
      </c>
      <c r="M266" s="2" t="n">
        <v>0.112</v>
      </c>
      <c r="N266" s="2" t="n">
        <v>8.026</v>
      </c>
      <c r="O266" s="2" t="s">
        <v>41</v>
      </c>
      <c r="P266" s="2" t="n">
        <v>100.7</v>
      </c>
      <c r="Q266" s="2" t="n">
        <v>33.4</v>
      </c>
      <c r="R266" s="2" t="n">
        <v>5.138</v>
      </c>
      <c r="S266" s="2" t="n">
        <v>0.353494701714592</v>
      </c>
      <c r="T266" s="2" t="n">
        <v>-0.204059860856443</v>
      </c>
      <c r="U266" s="2" t="n">
        <v>-0.448602115530736</v>
      </c>
      <c r="V266" s="2" t="n">
        <v>0.0837430849455293</v>
      </c>
      <c r="W266" s="2" t="n">
        <v>0.00478994225655705</v>
      </c>
      <c r="X266" s="2" t="n">
        <v>0.0927884539900645</v>
      </c>
      <c r="Y266" s="2" t="n">
        <v>0.11793274203556</v>
      </c>
      <c r="Z266" s="2" t="n">
        <v>0.125364930676903</v>
      </c>
      <c r="AA266" s="2" t="n">
        <v>0.138196850663911</v>
      </c>
      <c r="AB266" s="2" t="n">
        <v>0.1445581354203</v>
      </c>
      <c r="AC266" s="2" t="n">
        <v>0.139793240156236</v>
      </c>
      <c r="AD266" s="2" t="n">
        <v>0.134404569394011</v>
      </c>
      <c r="AE266" s="2" t="n">
        <v>0.081767544401748</v>
      </c>
      <c r="AF266" s="2" t="n">
        <v>0.0251935332612662</v>
      </c>
      <c r="AG266" s="2" t="n">
        <v>-0.804030986813759</v>
      </c>
      <c r="AH266" s="3" t="b">
        <f aca="false">TRUE()</f>
        <v>1</v>
      </c>
      <c r="AI266" s="3" t="n">
        <v>1.31408732822483</v>
      </c>
      <c r="AJ266" s="3" t="b">
        <f aca="false">TRUE()</f>
        <v>1</v>
      </c>
      <c r="AK266" s="3" t="n">
        <v>0.483457839790496</v>
      </c>
      <c r="AL266" s="3" t="b">
        <f aca="false">TRUE()</f>
        <v>1</v>
      </c>
      <c r="AM266" s="3" t="n">
        <v>0.93314610799551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5</v>
      </c>
      <c r="E267" s="2" t="n">
        <v>1</v>
      </c>
      <c r="F267" s="2" t="n">
        <v>21.3706222693432</v>
      </c>
      <c r="G267" s="2" t="n">
        <v>0.827669902912621</v>
      </c>
      <c r="H267" s="2" t="n">
        <v>0.991073318376281</v>
      </c>
      <c r="I267" s="2" t="n">
        <v>0.129065007358707</v>
      </c>
      <c r="J267" s="2" t="n">
        <v>0.300086727834045</v>
      </c>
      <c r="K267" s="2" t="n">
        <v>4.83545065333079</v>
      </c>
      <c r="L267" s="2" t="n">
        <v>0.665</v>
      </c>
      <c r="M267" s="2" t="n">
        <v>0.085</v>
      </c>
      <c r="N267" s="2" t="n">
        <v>10.33</v>
      </c>
      <c r="O267" s="2" t="s">
        <v>41</v>
      </c>
      <c r="P267" s="2" t="n">
        <v>109.1</v>
      </c>
      <c r="Q267" s="2" t="n">
        <v>38.7</v>
      </c>
      <c r="R267" s="2" t="n">
        <v>5.566</v>
      </c>
      <c r="S267" s="2" t="n">
        <v>0.450156308065193</v>
      </c>
      <c r="T267" s="2" t="n">
        <v>-0.0782513127472846</v>
      </c>
      <c r="U267" s="2" t="n">
        <v>-0.75363326043176</v>
      </c>
      <c r="V267" s="2" t="n">
        <v>0.116797480527599</v>
      </c>
      <c r="W267" s="2" t="n">
        <v>0.0175981517115362</v>
      </c>
      <c r="X267" s="2" t="n">
        <v>0.0433841050459648</v>
      </c>
      <c r="Y267" s="2" t="n">
        <v>0.11385783505486</v>
      </c>
      <c r="Z267" s="2" t="n">
        <v>0.146384689920697</v>
      </c>
      <c r="AA267" s="2" t="n">
        <v>0.163856372824218</v>
      </c>
      <c r="AB267" s="2" t="n">
        <v>0.180128678064069</v>
      </c>
      <c r="AC267" s="2" t="n">
        <v>0.153512477857167</v>
      </c>
      <c r="AD267" s="2" t="n">
        <v>0.112951589989546</v>
      </c>
      <c r="AE267" s="2" t="n">
        <v>0.0682275937754058</v>
      </c>
      <c r="AF267" s="2" t="n">
        <v>0.0176966574680727</v>
      </c>
      <c r="AG267" s="2" t="n">
        <v>0.0515306626275853</v>
      </c>
      <c r="AH267" s="3" t="b">
        <f aca="false">TRUE()</f>
        <v>1</v>
      </c>
      <c r="AI267" s="3" t="n">
        <v>-0.127367624960045</v>
      </c>
      <c r="AJ267" s="3" t="b">
        <f aca="false">TRUE()</f>
        <v>1</v>
      </c>
      <c r="AK267" s="3" t="n">
        <v>-0.646510837644368</v>
      </c>
      <c r="AL267" s="3" t="b">
        <f aca="false">TRUE()</f>
        <v>1</v>
      </c>
      <c r="AM267" s="3" t="n">
        <v>1.400747115772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2</v>
      </c>
      <c r="F268" s="2" t="n">
        <v>30.3432488842396</v>
      </c>
      <c r="G268" s="2" t="n">
        <v>0.862306368330465</v>
      </c>
      <c r="H268" s="2" t="n">
        <v>0.978653008750613</v>
      </c>
      <c r="I268" s="2" t="n">
        <v>0.209695270188138</v>
      </c>
      <c r="J268" s="2" t="n">
        <v>0.435567183841787</v>
      </c>
      <c r="K268" s="2" t="n">
        <v>3.35106818530862</v>
      </c>
      <c r="L268" s="2" t="n">
        <v>0.683</v>
      </c>
      <c r="M268" s="2" t="n">
        <v>0.108</v>
      </c>
      <c r="N268" s="2" t="n">
        <v>7.513</v>
      </c>
      <c r="O268" s="2" t="s">
        <v>41</v>
      </c>
      <c r="P268" s="2" t="n">
        <v>113.1</v>
      </c>
      <c r="Q268" s="2" t="n">
        <v>36.8</v>
      </c>
      <c r="R268" s="2" t="n">
        <v>5.769</v>
      </c>
      <c r="S268" s="2" t="n">
        <v>0.540329589094581</v>
      </c>
      <c r="T268" s="2" t="n">
        <v>-0.172302650364704</v>
      </c>
      <c r="U268" s="2" t="n">
        <v>-0.606299737312701</v>
      </c>
      <c r="V268" s="2" t="n">
        <v>0.0400059920317665</v>
      </c>
      <c r="W268" s="2" t="n">
        <v>0.00728319234695585</v>
      </c>
      <c r="X268" s="2" t="n">
        <v>0.0456777117494173</v>
      </c>
      <c r="Y268" s="2" t="n">
        <v>0.11558464351494</v>
      </c>
      <c r="Z268" s="2" t="n">
        <v>0.137026956676218</v>
      </c>
      <c r="AA268" s="2" t="n">
        <v>0.149365903128107</v>
      </c>
      <c r="AB268" s="2" t="n">
        <v>0.160835703663312</v>
      </c>
      <c r="AC268" s="2" t="n">
        <v>0.155938907557803</v>
      </c>
      <c r="AD268" s="2" t="n">
        <v>0.130946431546101</v>
      </c>
      <c r="AE268" s="2" t="n">
        <v>0.0816781486541909</v>
      </c>
      <c r="AF268" s="2" t="n">
        <v>0.0229455935099109</v>
      </c>
      <c r="AG268" s="2" t="n">
        <v>-0.955295917771445</v>
      </c>
      <c r="AH268" s="3" t="b">
        <f aca="false">TRUE()</f>
        <v>1</v>
      </c>
      <c r="AI268" s="3" t="n">
        <v>0.0982514111906306</v>
      </c>
      <c r="AJ268" s="3" t="b">
        <f aca="false">TRUE()</f>
        <v>1</v>
      </c>
      <c r="AK268" s="3" t="n">
        <v>0.316055072763109</v>
      </c>
      <c r="AL268" s="3" t="b">
        <f aca="false">TRUE()</f>
        <v>1</v>
      </c>
      <c r="AM268" s="3" t="n">
        <v>1.6234142623334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6</v>
      </c>
      <c r="E269" s="2" t="n">
        <v>1</v>
      </c>
      <c r="F269" s="2" t="n">
        <v>16.504361381755</v>
      </c>
      <c r="G269" s="2" t="n">
        <v>0.885598923283984</v>
      </c>
      <c r="H269" s="2" t="n">
        <v>0.983055376701233</v>
      </c>
      <c r="I269" s="2" t="n">
        <v>0.261809881386168</v>
      </c>
      <c r="J269" s="2" t="n">
        <v>0.416531663350721</v>
      </c>
      <c r="K269" s="2" t="n">
        <v>4.07779004167739</v>
      </c>
      <c r="L269" s="2" t="n">
        <v>0.717</v>
      </c>
      <c r="M269" s="2" t="n">
        <v>0.099</v>
      </c>
      <c r="N269" s="2" t="n">
        <v>8.95</v>
      </c>
      <c r="O269" s="2" t="s">
        <v>41</v>
      </c>
      <c r="P269" s="2" t="n">
        <v>83.2</v>
      </c>
      <c r="Q269" s="2" t="n">
        <v>31.9</v>
      </c>
      <c r="R269" s="2" t="n">
        <v>4.246</v>
      </c>
      <c r="S269" s="2" t="n">
        <v>0.48145195774621</v>
      </c>
      <c r="T269" s="2" t="n">
        <v>-0.293932315272254</v>
      </c>
      <c r="U269" s="2" t="n">
        <v>-0.591816269680112</v>
      </c>
      <c r="V269" s="2" t="n">
        <v>0.0740211953448282</v>
      </c>
      <c r="W269" s="2" t="n">
        <v>0.0402097696179351</v>
      </c>
      <c r="X269" s="2" t="n">
        <v>0.0492381416867188</v>
      </c>
      <c r="Y269" s="2" t="n">
        <v>0.0877163804576195</v>
      </c>
      <c r="Z269" s="2" t="n">
        <v>0.146949851559682</v>
      </c>
      <c r="AA269" s="2" t="n">
        <v>0.167207024857648</v>
      </c>
      <c r="AB269" s="2" t="n">
        <v>0.154858330723537</v>
      </c>
      <c r="AC269" s="2" t="n">
        <v>0.14681824950063</v>
      </c>
      <c r="AD269" s="2" t="n">
        <v>0.128481118720181</v>
      </c>
      <c r="AE269" s="2" t="n">
        <v>0.0953937035853512</v>
      </c>
      <c r="AF269" s="2" t="n">
        <v>0.0233371989086324</v>
      </c>
      <c r="AG269" s="2" t="n">
        <v>-0.462375193287331</v>
      </c>
      <c r="AH269" s="3" t="b">
        <f aca="false">TRUE()</f>
        <v>1</v>
      </c>
      <c r="AI269" s="3" t="n">
        <v>0.524420701697461</v>
      </c>
      <c r="AJ269" s="3" t="b">
        <f aca="false">TRUE()</f>
        <v>1</v>
      </c>
      <c r="AK269" s="3" t="n">
        <v>-0.0606011530485121</v>
      </c>
      <c r="AL269" s="3" t="b">
        <f aca="false">TRUE()</f>
        <v>1</v>
      </c>
      <c r="AM269" s="3" t="n">
        <v>-0.041022658207168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6</v>
      </c>
      <c r="E270" s="2" t="n">
        <v>2</v>
      </c>
      <c r="F270" s="2" t="n">
        <v>24.2277453179541</v>
      </c>
      <c r="G270" s="2" t="n">
        <v>0.798022598870056</v>
      </c>
      <c r="H270" s="2" t="n">
        <v>0.953565781113758</v>
      </c>
      <c r="I270" s="2" t="n">
        <v>0.249092916473465</v>
      </c>
      <c r="J270" s="2" t="n">
        <v>0.495198097307844</v>
      </c>
      <c r="K270" s="2" t="n">
        <v>3.37873456166198</v>
      </c>
      <c r="L270" s="2" t="n">
        <v>0.805</v>
      </c>
      <c r="M270" s="2" t="n">
        <v>0.135</v>
      </c>
      <c r="N270" s="2" t="n">
        <v>7.501</v>
      </c>
      <c r="O270" s="2" t="s">
        <v>41</v>
      </c>
      <c r="P270" s="2" t="n">
        <v>91</v>
      </c>
      <c r="Q270" s="2" t="n">
        <v>33.9</v>
      </c>
      <c r="R270" s="2" t="n">
        <v>4.644</v>
      </c>
      <c r="S270" s="2" t="n">
        <v>-1</v>
      </c>
      <c r="T270" s="2" t="n">
        <v>-0.268060433113886</v>
      </c>
      <c r="U270" s="2" t="n">
        <v>-0.750168150275977</v>
      </c>
      <c r="V270" s="2" t="n">
        <v>0.10343819210432</v>
      </c>
      <c r="W270" s="2" t="n">
        <v>0.0159999631679081</v>
      </c>
      <c r="X270" s="2" t="n">
        <v>0.125216227975073</v>
      </c>
      <c r="Y270" s="2" t="n">
        <v>0.11238663236927</v>
      </c>
      <c r="Z270" s="2" t="n">
        <v>0.119207453713625</v>
      </c>
      <c r="AA270" s="2" t="n">
        <v>0.143326433177</v>
      </c>
      <c r="AB270" s="2" t="n">
        <v>0.143419166200618</v>
      </c>
      <c r="AC270" s="2" t="n">
        <v>0.13753684945699</v>
      </c>
      <c r="AD270" s="2" t="n">
        <v>0.106060680987571</v>
      </c>
      <c r="AE270" s="2" t="n">
        <v>0.087439309517601</v>
      </c>
      <c r="AF270" s="2" t="n">
        <v>0.0254072466022507</v>
      </c>
      <c r="AG270" s="2" t="n">
        <v>-0.936530374728485</v>
      </c>
      <c r="AH270" s="3" t="b">
        <f aca="false">TRUE()</f>
        <v>1</v>
      </c>
      <c r="AI270" s="3" t="n">
        <v>1.62744710065632</v>
      </c>
      <c r="AJ270" s="3" t="b">
        <f aca="false">TRUE()</f>
        <v>1</v>
      </c>
      <c r="AK270" s="3" t="n">
        <v>1.44602375019797</v>
      </c>
      <c r="AL270" s="3" t="b">
        <f aca="false">TRUE()</f>
        <v>1</v>
      </c>
      <c r="AM270" s="3" t="n">
        <v>0.39317827758602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8</v>
      </c>
      <c r="E271" s="2" t="n">
        <v>1</v>
      </c>
      <c r="F271" s="2" t="n">
        <v>26.565051177078</v>
      </c>
      <c r="G271" s="2" t="n">
        <v>0.851248642779587</v>
      </c>
      <c r="H271" s="2" t="n">
        <v>0.984984721360555</v>
      </c>
      <c r="I271" s="2" t="n">
        <v>0.121853003304732</v>
      </c>
      <c r="J271" s="2" t="n">
        <v>0.371211513774074</v>
      </c>
      <c r="K271" s="2" t="n">
        <v>4.74530001428621</v>
      </c>
      <c r="L271" s="2" t="n">
        <v>0.774</v>
      </c>
      <c r="M271" s="2" t="n">
        <v>0.125</v>
      </c>
      <c r="N271" s="2" t="n">
        <v>10.154</v>
      </c>
      <c r="O271" s="2" t="s">
        <v>41</v>
      </c>
      <c r="P271" s="2" t="n">
        <v>93.4</v>
      </c>
      <c r="Q271" s="2" t="n">
        <v>30.4</v>
      </c>
      <c r="R271" s="2" t="n">
        <v>4.763</v>
      </c>
      <c r="S271" s="2" t="n">
        <v>0.507877367036485</v>
      </c>
      <c r="T271" s="2" t="n">
        <v>-0.221622140013469</v>
      </c>
      <c r="U271" s="2" t="n">
        <v>-0.42153876139228</v>
      </c>
      <c r="V271" s="2" t="n">
        <v>0.0893177703414469</v>
      </c>
      <c r="W271" s="2" t="n">
        <v>0.0297558146711493</v>
      </c>
      <c r="X271" s="2" t="n">
        <v>0.0703931086957249</v>
      </c>
      <c r="Y271" s="2" t="n">
        <v>0.0943887782454063</v>
      </c>
      <c r="Z271" s="2" t="n">
        <v>0.146082042801939</v>
      </c>
      <c r="AA271" s="2" t="n">
        <v>0.162165034804247</v>
      </c>
      <c r="AB271" s="2" t="n">
        <v>0.154039631544933</v>
      </c>
      <c r="AC271" s="2" t="n">
        <v>0.133560872998865</v>
      </c>
      <c r="AD271" s="2" t="n">
        <v>0.139020500594331</v>
      </c>
      <c r="AE271" s="2" t="n">
        <v>0.0933830714915048</v>
      </c>
      <c r="AF271" s="2" t="n">
        <v>0.00696695882304959</v>
      </c>
      <c r="AG271" s="2" t="n">
        <v>-0.00961669095910479</v>
      </c>
      <c r="AH271" s="3" t="b">
        <f aca="false">TRUE()</f>
        <v>1</v>
      </c>
      <c r="AI271" s="3" t="n">
        <v>1.23888098284127</v>
      </c>
      <c r="AJ271" s="3" t="b">
        <f aca="false">TRUE()</f>
        <v>1</v>
      </c>
      <c r="AK271" s="3" t="n">
        <v>1.02751683262951</v>
      </c>
      <c r="AL271" s="3" t="b">
        <f aca="false">TRUE()</f>
        <v>1</v>
      </c>
      <c r="AM271" s="3" t="n">
        <v>0.52677856552239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8</v>
      </c>
      <c r="E272" s="2" t="n">
        <v>2</v>
      </c>
      <c r="F272" s="2" t="n">
        <v>26.565051177078</v>
      </c>
      <c r="G272" s="2" t="n">
        <v>0.879799666110184</v>
      </c>
      <c r="H272" s="2" t="n">
        <v>0.980510185508394</v>
      </c>
      <c r="I272" s="2" t="n">
        <v>0.134199448015086</v>
      </c>
      <c r="J272" s="2" t="n">
        <v>0.37739685354221</v>
      </c>
      <c r="K272" s="2" t="n">
        <v>3.77388951713401</v>
      </c>
      <c r="L272" s="2" t="n">
        <v>0.706</v>
      </c>
      <c r="M272" s="2" t="n">
        <v>0.175</v>
      </c>
      <c r="N272" s="2" t="n">
        <v>8.101</v>
      </c>
      <c r="O272" s="2" t="s">
        <v>41</v>
      </c>
      <c r="P272" s="2" t="n">
        <v>98.7</v>
      </c>
      <c r="Q272" s="2" t="n">
        <v>32.1</v>
      </c>
      <c r="R272" s="2" t="n">
        <v>5.034</v>
      </c>
      <c r="S272" s="2" t="n">
        <v>-1</v>
      </c>
      <c r="T272" s="2" t="n">
        <v>0.0952705436837168</v>
      </c>
      <c r="U272" s="2" t="n">
        <v>-0.337961657421575</v>
      </c>
      <c r="V272" s="2" t="n">
        <v>0.22940870579252</v>
      </c>
      <c r="W272" s="2" t="n">
        <v>0.069543765507004</v>
      </c>
      <c r="X272" s="2" t="n">
        <v>0.189645955009413</v>
      </c>
      <c r="Y272" s="2" t="n">
        <v>0.145272977044068</v>
      </c>
      <c r="Z272" s="2" t="n">
        <v>0.143415705986831</v>
      </c>
      <c r="AA272" s="2" t="n">
        <v>0.113600934030776</v>
      </c>
      <c r="AB272" s="2" t="n">
        <v>0.0944114914614133</v>
      </c>
      <c r="AC272" s="2" t="n">
        <v>0.120137714977728</v>
      </c>
      <c r="AD272" s="2" t="n">
        <v>0.0919553491319476</v>
      </c>
      <c r="AE272" s="2" t="n">
        <v>0.0632351408227129</v>
      </c>
      <c r="AF272" s="2" t="n">
        <v>0.0383247315351105</v>
      </c>
      <c r="AG272" s="2" t="n">
        <v>-0.668504767368851</v>
      </c>
      <c r="AH272" s="3" t="b">
        <f aca="false">TRUE()</f>
        <v>1</v>
      </c>
      <c r="AI272" s="3" t="n">
        <v>0.386542401827604</v>
      </c>
      <c r="AJ272" s="3" t="b">
        <f aca="false">TRUE()</f>
        <v>1</v>
      </c>
      <c r="AK272" s="3" t="n">
        <v>3.12005142047185</v>
      </c>
      <c r="AL272" s="3" t="b">
        <f aca="false">FALSE()</f>
        <v>0</v>
      </c>
      <c r="AM272" s="3" t="n">
        <v>0.821812534715206</v>
      </c>
      <c r="AN272" s="3" t="b">
        <f aca="false">TRUE()</f>
        <v>1</v>
      </c>
      <c r="AO272" s="3" t="n">
        <v>1</v>
      </c>
      <c r="AP272" s="3" t="n">
        <v>1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9</v>
      </c>
      <c r="E273" s="2" t="n">
        <v>0</v>
      </c>
      <c r="F273" s="2" t="n">
        <v>18.9246444160512</v>
      </c>
      <c r="G273" s="2" t="n">
        <v>0.73476494486361</v>
      </c>
      <c r="H273" s="2" t="n">
        <v>0.993068905911473</v>
      </c>
      <c r="I273" s="2" t="n">
        <v>0.0745155909594451</v>
      </c>
      <c r="J273" s="2" t="n">
        <v>0.248914964853487</v>
      </c>
      <c r="K273" s="2" t="n">
        <v>7.56724737389233</v>
      </c>
      <c r="L273" s="2" t="n">
        <v>0.756</v>
      </c>
      <c r="M273" s="2" t="n">
        <v>0.087</v>
      </c>
      <c r="N273" s="2" t="n">
        <v>15.935</v>
      </c>
      <c r="O273" s="2" t="s">
        <v>41</v>
      </c>
      <c r="P273" s="2" t="n">
        <v>88.2</v>
      </c>
      <c r="Q273" s="2" t="n">
        <v>28.5</v>
      </c>
      <c r="R273" s="2" t="n">
        <v>4.502</v>
      </c>
      <c r="S273" s="2" t="n">
        <v>0.546454788279523</v>
      </c>
      <c r="T273" s="2" t="n">
        <v>-0.107770609453838</v>
      </c>
      <c r="U273" s="2" t="n">
        <v>-0.306135708996317</v>
      </c>
      <c r="V273" s="2" t="n">
        <v>0.079167298435793</v>
      </c>
      <c r="W273" s="2" t="n">
        <v>0.0294924163939551</v>
      </c>
      <c r="X273" s="2" t="n">
        <v>0.0447230561432795</v>
      </c>
      <c r="Y273" s="2" t="n">
        <v>0.120896151214434</v>
      </c>
      <c r="Z273" s="2" t="n">
        <v>0.150746341261045</v>
      </c>
      <c r="AA273" s="2" t="n">
        <v>0.15915488084709</v>
      </c>
      <c r="AB273" s="2" t="n">
        <v>0.124701361555487</v>
      </c>
      <c r="AC273" s="2" t="n">
        <v>0.147571884086606</v>
      </c>
      <c r="AD273" s="2" t="n">
        <v>0.14150232034979</v>
      </c>
      <c r="AE273" s="2" t="n">
        <v>0.0968925465347397</v>
      </c>
      <c r="AF273" s="2" t="n">
        <v>0.0138114580075289</v>
      </c>
      <c r="AG273" s="2" t="n">
        <v>1.90445307970048</v>
      </c>
      <c r="AH273" s="3" t="b">
        <f aca="false">TRUE()</f>
        <v>1</v>
      </c>
      <c r="AI273" s="3" t="n">
        <v>1.01326194669059</v>
      </c>
      <c r="AJ273" s="3" t="b">
        <f aca="false">TRUE()</f>
        <v>1</v>
      </c>
      <c r="AK273" s="3" t="n">
        <v>-0.562809454130674</v>
      </c>
      <c r="AL273" s="3" t="b">
        <f aca="false">TRUE()</f>
        <v>1</v>
      </c>
      <c r="AM273" s="3" t="n">
        <v>0.23731127499359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0</v>
      </c>
      <c r="E274" s="2" t="n">
        <v>0</v>
      </c>
      <c r="F274" s="2" t="n">
        <v>29.7448812969422</v>
      </c>
      <c r="G274" s="2" t="n">
        <v>0.679318357862122</v>
      </c>
      <c r="H274" s="2" t="n">
        <v>0.979811940122864</v>
      </c>
      <c r="I274" s="2" t="n">
        <v>0.117268544500393</v>
      </c>
      <c r="J274" s="2" t="n">
        <v>0.334032200395357</v>
      </c>
      <c r="K274" s="2" t="n">
        <v>5.3177332065335</v>
      </c>
      <c r="L274" s="2" t="n">
        <v>0.748</v>
      </c>
      <c r="M274" s="2" t="n">
        <v>0.094</v>
      </c>
      <c r="N274" s="2" t="n">
        <v>11.427</v>
      </c>
      <c r="O274" s="2" t="s">
        <v>41</v>
      </c>
      <c r="P274" s="2" t="n">
        <v>90</v>
      </c>
      <c r="Q274" s="2" t="n">
        <v>31.6</v>
      </c>
      <c r="R274" s="2" t="n">
        <v>4.592</v>
      </c>
      <c r="S274" s="2" t="n">
        <v>0.27763342802563</v>
      </c>
      <c r="T274" s="2" t="n">
        <v>-0.0470277265827686</v>
      </c>
      <c r="U274" s="2" t="n">
        <v>-0.55843067187853</v>
      </c>
      <c r="V274" s="2" t="n">
        <v>0.0898295990229493</v>
      </c>
      <c r="W274" s="2" t="n">
        <v>0.0415178715954567</v>
      </c>
      <c r="X274" s="2" t="n">
        <v>0.0432821693666851</v>
      </c>
      <c r="Y274" s="2" t="n">
        <v>0.117187168163793</v>
      </c>
      <c r="Z274" s="2" t="n">
        <v>0.164482033143154</v>
      </c>
      <c r="AA274" s="2" t="n">
        <v>0.145419741999031</v>
      </c>
      <c r="AB274" s="2" t="n">
        <v>0.12615403982309</v>
      </c>
      <c r="AC274" s="2" t="n">
        <v>0.135564554550197</v>
      </c>
      <c r="AD274" s="2" t="n">
        <v>0.137776051759991</v>
      </c>
      <c r="AE274" s="2" t="n">
        <v>0.0933619191557803</v>
      </c>
      <c r="AF274" s="2" t="n">
        <v>0.0367723220382773</v>
      </c>
      <c r="AG274" s="2" t="n">
        <v>0.378653155844711</v>
      </c>
      <c r="AH274" s="3" t="b">
        <f aca="false">TRUE()</f>
        <v>1</v>
      </c>
      <c r="AI274" s="3" t="n">
        <v>0.912986819512514</v>
      </c>
      <c r="AJ274" s="3" t="b">
        <f aca="false">TRUE()</f>
        <v>1</v>
      </c>
      <c r="AK274" s="3" t="n">
        <v>-0.269854611832746</v>
      </c>
      <c r="AL274" s="3" t="b">
        <f aca="false">TRUE()</f>
        <v>1</v>
      </c>
      <c r="AM274" s="3" t="n">
        <v>0.33751149094587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1</v>
      </c>
      <c r="E275" s="2" t="n">
        <v>0</v>
      </c>
      <c r="F275" s="2" t="n">
        <v>24.2277453179541</v>
      </c>
      <c r="G275" s="2" t="n">
        <v>0.865450399087799</v>
      </c>
      <c r="H275" s="2" t="n">
        <v>0.98656184726903</v>
      </c>
      <c r="I275" s="2" t="n">
        <v>0.154079849243302</v>
      </c>
      <c r="J275" s="2" t="n">
        <v>0.369285429684976</v>
      </c>
      <c r="K275" s="2" t="n">
        <v>4.53655044451986</v>
      </c>
      <c r="L275" s="2" t="n">
        <v>0.77</v>
      </c>
      <c r="M275" s="2" t="n">
        <v>0.085</v>
      </c>
      <c r="N275" s="2" t="n">
        <v>10.013</v>
      </c>
      <c r="O275" s="2" t="s">
        <v>41</v>
      </c>
      <c r="P275" s="2" t="n">
        <v>90.5</v>
      </c>
      <c r="Q275" s="2" t="n">
        <v>33.1</v>
      </c>
      <c r="R275" s="2" t="n">
        <v>4.617</v>
      </c>
      <c r="S275" s="2" t="n">
        <v>0.299805803491193</v>
      </c>
      <c r="T275" s="2" t="n">
        <v>-0.185189098152773</v>
      </c>
      <c r="U275" s="2" t="n">
        <v>-0.467384296960574</v>
      </c>
      <c r="V275" s="2" t="n">
        <v>0.0151797007238899</v>
      </c>
      <c r="W275" s="2" t="n">
        <v>0.0151797007238899</v>
      </c>
      <c r="X275" s="2" t="n">
        <v>0.0234622759985488</v>
      </c>
      <c r="Y275" s="2" t="n">
        <v>0.108287758607155</v>
      </c>
      <c r="Z275" s="2" t="n">
        <v>0.142822402778894</v>
      </c>
      <c r="AA275" s="2" t="n">
        <v>0.149977619948016</v>
      </c>
      <c r="AB275" s="2" t="n">
        <v>0.142153699975806</v>
      </c>
      <c r="AC275" s="2" t="n">
        <v>0.140584451620301</v>
      </c>
      <c r="AD275" s="2" t="n">
        <v>0.132428323986642</v>
      </c>
      <c r="AE275" s="2" t="n">
        <v>0.109278264726923</v>
      </c>
      <c r="AF275" s="2" t="n">
        <v>0.0510052023577143</v>
      </c>
      <c r="AG275" s="2" t="n">
        <v>-0.151207298511666</v>
      </c>
      <c r="AH275" s="3" t="b">
        <f aca="false">TRUE()</f>
        <v>1</v>
      </c>
      <c r="AI275" s="3" t="n">
        <v>1.18874341925223</v>
      </c>
      <c r="AJ275" s="3" t="b">
        <f aca="false">TRUE()</f>
        <v>1</v>
      </c>
      <c r="AK275" s="3" t="n">
        <v>-0.646510837644368</v>
      </c>
      <c r="AL275" s="3" t="b">
        <f aca="false">TRUE()</f>
        <v>1</v>
      </c>
      <c r="AM275" s="3" t="n">
        <v>0.3653448842659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2</v>
      </c>
      <c r="E276" s="2" t="n">
        <v>1</v>
      </c>
      <c r="F276" s="2" t="n">
        <v>26.565051177078</v>
      </c>
      <c r="G276" s="2" t="n">
        <v>0.691347753743761</v>
      </c>
      <c r="H276" s="2" t="n">
        <v>0.982921446275878</v>
      </c>
      <c r="I276" s="2" t="n">
        <v>0.129157966513052</v>
      </c>
      <c r="J276" s="2" t="n">
        <v>0.319774078878849</v>
      </c>
      <c r="K276" s="2" t="n">
        <v>5.23870329280439</v>
      </c>
      <c r="L276" s="2" t="n">
        <v>0.742</v>
      </c>
      <c r="M276" s="2" t="n">
        <v>0.117</v>
      </c>
      <c r="N276" s="2" t="n">
        <v>11.37</v>
      </c>
      <c r="O276" s="2" t="s">
        <v>41</v>
      </c>
      <c r="P276" s="2" t="n">
        <v>84.4</v>
      </c>
      <c r="Q276" s="2" t="n">
        <v>28.6</v>
      </c>
      <c r="R276" s="2" t="n">
        <v>4.304</v>
      </c>
      <c r="S276" s="2" t="n">
        <v>0.485345790972293</v>
      </c>
      <c r="T276" s="2" t="n">
        <v>-0.0992170387222424</v>
      </c>
      <c r="U276" s="2" t="n">
        <v>-0.653406189580737</v>
      </c>
      <c r="V276" s="2" t="n">
        <v>0.0381837507328259</v>
      </c>
      <c r="W276" s="2" t="n">
        <v>0.0132038544790046</v>
      </c>
      <c r="X276" s="2" t="n">
        <v>0.0327165765229712</v>
      </c>
      <c r="Y276" s="2" t="n">
        <v>0.120415700758777</v>
      </c>
      <c r="Z276" s="2" t="n">
        <v>0.141523625312195</v>
      </c>
      <c r="AA276" s="2" t="n">
        <v>0.151225473973535</v>
      </c>
      <c r="AB276" s="2" t="n">
        <v>0.143859536685527</v>
      </c>
      <c r="AC276" s="2" t="n">
        <v>0.135967515172234</v>
      </c>
      <c r="AD276" s="2" t="n">
        <v>0.146380293437953</v>
      </c>
      <c r="AE276" s="2" t="n">
        <v>0.0993949827897134</v>
      </c>
      <c r="AF276" s="2" t="n">
        <v>0.0285162953470951</v>
      </c>
      <c r="AG276" s="2" t="n">
        <v>0.325048765127855</v>
      </c>
      <c r="AH276" s="3" t="b">
        <f aca="false">TRUE()</f>
        <v>1</v>
      </c>
      <c r="AI276" s="3" t="n">
        <v>0.837780474128956</v>
      </c>
      <c r="AJ276" s="3" t="b">
        <f aca="false">TRUE()</f>
        <v>1</v>
      </c>
      <c r="AK276" s="3" t="n">
        <v>0.692711298574731</v>
      </c>
      <c r="AL276" s="3" t="b">
        <f aca="false">TRUE()</f>
        <v>1</v>
      </c>
      <c r="AM276" s="3" t="n">
        <v>0.025777485761015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2</v>
      </c>
      <c r="E277" s="2" t="n">
        <v>2</v>
      </c>
      <c r="F277" s="2" t="n">
        <v>18.434948822922</v>
      </c>
      <c r="G277" s="2" t="n">
        <v>0.80982905982906</v>
      </c>
      <c r="H277" s="2" t="n">
        <v>0.994397963526411</v>
      </c>
      <c r="I277" s="2" t="n">
        <v>0.0819190449504233</v>
      </c>
      <c r="J277" s="2" t="n">
        <v>0.24081550883351</v>
      </c>
      <c r="K277" s="2" t="n">
        <v>7.11998101953503</v>
      </c>
      <c r="L277" s="2" t="n">
        <v>0.733</v>
      </c>
      <c r="M277" s="2" t="n">
        <v>0.082</v>
      </c>
      <c r="N277" s="2" t="n">
        <v>15.078</v>
      </c>
      <c r="O277" s="2" t="s">
        <v>41</v>
      </c>
      <c r="P277" s="2" t="n">
        <v>95.5</v>
      </c>
      <c r="Q277" s="2" t="n">
        <v>29.2</v>
      </c>
      <c r="R277" s="2" t="n">
        <v>4.873</v>
      </c>
      <c r="S277" s="2" t="n">
        <v>0.562508248610228</v>
      </c>
      <c r="T277" s="2" t="n">
        <v>-0.317384702388232</v>
      </c>
      <c r="U277" s="2" t="n">
        <v>-0.236785183874087</v>
      </c>
      <c r="V277" s="2" t="n">
        <v>0.0650864061342222</v>
      </c>
      <c r="W277" s="2" t="n">
        <v>0.0200728328141376</v>
      </c>
      <c r="X277" s="2" t="n">
        <v>0.102113316153722</v>
      </c>
      <c r="Y277" s="2" t="n">
        <v>0.135976347285967</v>
      </c>
      <c r="Z277" s="2" t="n">
        <v>0.138500982468847</v>
      </c>
      <c r="AA277" s="2" t="n">
        <v>0.127116683218738</v>
      </c>
      <c r="AB277" s="2" t="n">
        <v>0.128266625450242</v>
      </c>
      <c r="AC277" s="2" t="n">
        <v>0.14336826497359</v>
      </c>
      <c r="AD277" s="2" t="n">
        <v>0.125863588334007</v>
      </c>
      <c r="AE277" s="2" t="n">
        <v>0.0864309130541055</v>
      </c>
      <c r="AF277" s="2" t="n">
        <v>0.0123632790607809</v>
      </c>
      <c r="AG277" s="2" t="n">
        <v>1.60108136534366</v>
      </c>
      <c r="AH277" s="3" t="b">
        <f aca="false">TRUE()</f>
        <v>1</v>
      </c>
      <c r="AI277" s="3" t="n">
        <v>0.724970956053618</v>
      </c>
      <c r="AJ277" s="3" t="b">
        <f aca="false">TRUE()</f>
        <v>1</v>
      </c>
      <c r="AK277" s="3" t="n">
        <v>-0.772062912914908</v>
      </c>
      <c r="AL277" s="3" t="b">
        <f aca="false">TRUE()</f>
        <v>1</v>
      </c>
      <c r="AM277" s="3" t="n">
        <v>0.64367881746671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4</v>
      </c>
      <c r="E278" s="2" t="n">
        <v>0</v>
      </c>
      <c r="F278" s="2" t="n">
        <v>21.3706222693432</v>
      </c>
      <c r="G278" s="2" t="n">
        <v>0.788005578800558</v>
      </c>
      <c r="H278" s="2" t="n">
        <v>0.994372755664185</v>
      </c>
      <c r="I278" s="2" t="n">
        <v>0.0995682135329228</v>
      </c>
      <c r="J278" s="2" t="n">
        <v>0.242455443619508</v>
      </c>
      <c r="K278" s="2" t="n">
        <v>7.07534357517247</v>
      </c>
      <c r="L278" s="2" t="n">
        <v>0.726</v>
      </c>
      <c r="M278" s="2" t="n">
        <v>0.075</v>
      </c>
      <c r="N278" s="2" t="n">
        <v>14.942</v>
      </c>
      <c r="O278" s="2" t="s">
        <v>41</v>
      </c>
      <c r="P278" s="2" t="n">
        <v>92.2</v>
      </c>
      <c r="Q278" s="2" t="n">
        <v>28.9</v>
      </c>
      <c r="R278" s="2" t="n">
        <v>4.702</v>
      </c>
      <c r="S278" s="2" t="n">
        <v>0.44042884562273</v>
      </c>
      <c r="T278" s="2" t="n">
        <v>-0.0733502746109411</v>
      </c>
      <c r="U278" s="2" t="n">
        <v>-0.26362811699048</v>
      </c>
      <c r="V278" s="2" t="n">
        <v>0.00330407121050824</v>
      </c>
      <c r="W278" s="2" t="n">
        <v>0.00330407121050824</v>
      </c>
      <c r="X278" s="2" t="n">
        <v>0.0330532089788434</v>
      </c>
      <c r="Y278" s="2" t="n">
        <v>0.116437102654606</v>
      </c>
      <c r="Z278" s="2" t="n">
        <v>0.149277028637598</v>
      </c>
      <c r="AA278" s="2" t="n">
        <v>0.146900979147552</v>
      </c>
      <c r="AB278" s="2" t="n">
        <v>0.133274869334588</v>
      </c>
      <c r="AC278" s="2" t="n">
        <v>0.143498784665239</v>
      </c>
      <c r="AD278" s="2" t="n">
        <v>0.157755270800257</v>
      </c>
      <c r="AE278" s="2" t="n">
        <v>0.102481481404623</v>
      </c>
      <c r="AF278" s="2" t="n">
        <v>0.0173212743766943</v>
      </c>
      <c r="AG278" s="2" t="n">
        <v>1.57080469040745</v>
      </c>
      <c r="AH278" s="3" t="b">
        <f aca="false">TRUE()</f>
        <v>1</v>
      </c>
      <c r="AI278" s="3" t="n">
        <v>0.637230219772799</v>
      </c>
      <c r="AJ278" s="3" t="b">
        <f aca="false">TRUE()</f>
        <v>1</v>
      </c>
      <c r="AK278" s="3" t="n">
        <v>-1.06501775521284</v>
      </c>
      <c r="AL278" s="3" t="b">
        <f aca="false">TRUE()</f>
        <v>1</v>
      </c>
      <c r="AM278" s="3" t="n">
        <v>0.4599784215542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5</v>
      </c>
      <c r="E279" s="2" t="n">
        <v>1</v>
      </c>
      <c r="F279" s="2" t="n">
        <v>40.7321066997092</v>
      </c>
      <c r="G279" s="2" t="n">
        <v>0.539094650205761</v>
      </c>
      <c r="H279" s="2" t="n">
        <v>0.980936933332471</v>
      </c>
      <c r="I279" s="2" t="n">
        <v>0.073925487140302</v>
      </c>
      <c r="J279" s="2" t="n">
        <v>0.216722116390267</v>
      </c>
      <c r="K279" s="2" t="n">
        <v>7.27981511678894</v>
      </c>
      <c r="L279" s="2" t="n">
        <v>0.638</v>
      </c>
      <c r="M279" s="2" t="n">
        <v>0.092</v>
      </c>
      <c r="N279" s="2" t="n">
        <v>15.345</v>
      </c>
      <c r="O279" s="2" t="s">
        <v>41</v>
      </c>
      <c r="P279" s="2" t="n">
        <v>113.3</v>
      </c>
      <c r="Q279" s="2" t="n">
        <v>38.3</v>
      </c>
      <c r="R279" s="2" t="n">
        <v>5.78</v>
      </c>
      <c r="S279" s="2" t="n">
        <v>0.63391038628328</v>
      </c>
      <c r="T279" s="2" t="n">
        <v>-0.460554538982728</v>
      </c>
      <c r="U279" s="2" t="n">
        <v>-0.317699851439442</v>
      </c>
      <c r="V279" s="2" t="n">
        <v>0.112804156505035</v>
      </c>
      <c r="W279" s="2" t="n">
        <v>0.0769431829932037</v>
      </c>
      <c r="X279" s="2" t="n">
        <v>0.0404386318961483</v>
      </c>
      <c r="Y279" s="2" t="n">
        <v>0.109516107264942</v>
      </c>
      <c r="Z279" s="2" t="n">
        <v>0.149391973424715</v>
      </c>
      <c r="AA279" s="2" t="n">
        <v>0.166887898262148</v>
      </c>
      <c r="AB279" s="2" t="n">
        <v>0.142159859614782</v>
      </c>
      <c r="AC279" s="2" t="n">
        <v>0.128814413074391</v>
      </c>
      <c r="AD279" s="2" t="n">
        <v>0.139179260096132</v>
      </c>
      <c r="AE279" s="2" t="n">
        <v>0.113309081850217</v>
      </c>
      <c r="AF279" s="2" t="n">
        <v>0.0103027745165245</v>
      </c>
      <c r="AG279" s="2" t="n">
        <v>1.70949359806407</v>
      </c>
      <c r="AH279" s="3" t="b">
        <f aca="false">TRUE()</f>
        <v>1</v>
      </c>
      <c r="AI279" s="3" t="n">
        <v>-0.465796179186059</v>
      </c>
      <c r="AJ279" s="3" t="b">
        <f aca="false">TRUE()</f>
        <v>1</v>
      </c>
      <c r="AK279" s="3" t="n">
        <v>-0.35355599534644</v>
      </c>
      <c r="AL279" s="3" t="b">
        <f aca="false">TRUE()</f>
        <v>1</v>
      </c>
      <c r="AM279" s="3" t="n">
        <v>1.6345476196614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5</v>
      </c>
      <c r="E280" s="2" t="n">
        <v>2</v>
      </c>
      <c r="F280" s="2" t="n">
        <v>18.9246444160512</v>
      </c>
      <c r="G280" s="2" t="n">
        <v>0.924354243542435</v>
      </c>
      <c r="H280" s="2" t="n">
        <v>0.9769660666693</v>
      </c>
      <c r="I280" s="2" t="n">
        <v>0.164745096051735</v>
      </c>
      <c r="J280" s="2" t="n">
        <v>0.448139939049103</v>
      </c>
      <c r="K280" s="2" t="n">
        <v>3.36123960044959</v>
      </c>
      <c r="L280" s="2" t="n">
        <v>0.714</v>
      </c>
      <c r="M280" s="2" t="n">
        <v>0.112</v>
      </c>
      <c r="N280" s="2" t="n">
        <v>7.422</v>
      </c>
      <c r="O280" s="2" t="s">
        <v>41</v>
      </c>
      <c r="P280" s="2" t="n">
        <v>121.4</v>
      </c>
      <c r="Q280" s="2" t="n">
        <v>37.5</v>
      </c>
      <c r="R280" s="2" t="n">
        <v>6.192</v>
      </c>
      <c r="S280" s="2" t="n">
        <v>0.472994381267563</v>
      </c>
      <c r="T280" s="2" t="n">
        <v>-0.288847357869724</v>
      </c>
      <c r="U280" s="2" t="n">
        <v>-0.221624482542114</v>
      </c>
      <c r="V280" s="2" t="n">
        <v>0.00393037862358836</v>
      </c>
      <c r="W280" s="2" t="n">
        <v>0.00393037862358836</v>
      </c>
      <c r="X280" s="2" t="n">
        <v>0.0222989681996332</v>
      </c>
      <c r="Y280" s="2" t="n">
        <v>0.0880618552915476</v>
      </c>
      <c r="Z280" s="2" t="n">
        <v>0.144519661377709</v>
      </c>
      <c r="AA280" s="2" t="n">
        <v>0.170591405970135</v>
      </c>
      <c r="AB280" s="2" t="n">
        <v>0.156472913592696</v>
      </c>
      <c r="AC280" s="2" t="n">
        <v>0.161765025948319</v>
      </c>
      <c r="AD280" s="2" t="n">
        <v>0.134058068320028</v>
      </c>
      <c r="AE280" s="2" t="n">
        <v>0.0934198130924825</v>
      </c>
      <c r="AF280" s="2" t="n">
        <v>0.0288122882074501</v>
      </c>
      <c r="AG280" s="2" t="n">
        <v>-0.948396852776526</v>
      </c>
      <c r="AH280" s="3" t="b">
        <f aca="false">TRUE()</f>
        <v>1</v>
      </c>
      <c r="AI280" s="3" t="n">
        <v>0.486817529005682</v>
      </c>
      <c r="AJ280" s="3" t="b">
        <f aca="false">TRUE()</f>
        <v>1</v>
      </c>
      <c r="AK280" s="3" t="n">
        <v>0.483457839790496</v>
      </c>
      <c r="AL280" s="3" t="b">
        <f aca="false">TRUE()</f>
        <v>1</v>
      </c>
      <c r="AM280" s="3" t="n">
        <v>2.0854485914466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6</v>
      </c>
      <c r="E281" s="2" t="n">
        <v>1</v>
      </c>
      <c r="F281" s="2" t="n">
        <v>35.5376777919744</v>
      </c>
      <c r="G281" s="2" t="n">
        <v>0.519871537535127</v>
      </c>
      <c r="H281" s="2" t="n">
        <v>0.98044236318158</v>
      </c>
      <c r="I281" s="2" t="n">
        <v>0.0792409270680525</v>
      </c>
      <c r="J281" s="2" t="n">
        <v>0.20591910182301</v>
      </c>
      <c r="K281" s="2" t="n">
        <v>8.42492149713515</v>
      </c>
      <c r="L281" s="2" t="n">
        <v>0.673</v>
      </c>
      <c r="M281" s="2" t="n">
        <v>0.086</v>
      </c>
      <c r="N281" s="2" t="n">
        <v>17.668</v>
      </c>
      <c r="O281" s="2" t="s">
        <v>41</v>
      </c>
      <c r="P281" s="2" t="n">
        <v>82.5</v>
      </c>
      <c r="Q281" s="2" t="n">
        <v>29.8</v>
      </c>
      <c r="R281" s="2" t="n">
        <v>4.207</v>
      </c>
      <c r="S281" s="2" t="n">
        <v>0.459170460715337</v>
      </c>
      <c r="T281" s="2" t="n">
        <v>-0.109707177455268</v>
      </c>
      <c r="U281" s="2" t="n">
        <v>-0.348963386828176</v>
      </c>
      <c r="V281" s="2" t="n">
        <v>0.0214049439762831</v>
      </c>
      <c r="W281" s="2" t="n">
        <v>0.0432704885507932</v>
      </c>
      <c r="X281" s="2" t="n">
        <v>0.06179438567232</v>
      </c>
      <c r="Y281" s="2" t="n">
        <v>0.141090833149459</v>
      </c>
      <c r="Z281" s="2" t="n">
        <v>0.137927051703939</v>
      </c>
      <c r="AA281" s="2" t="n">
        <v>0.127835154535913</v>
      </c>
      <c r="AB281" s="2" t="n">
        <v>0.139684245728739</v>
      </c>
      <c r="AC281" s="2" t="n">
        <v>0.152117211020611</v>
      </c>
      <c r="AD281" s="2" t="n">
        <v>0.133706351816348</v>
      </c>
      <c r="AE281" s="2" t="n">
        <v>0.0853721946571412</v>
      </c>
      <c r="AF281" s="2" t="n">
        <v>0.0204725717155302</v>
      </c>
      <c r="AG281" s="2" t="n">
        <v>2.48619607599975</v>
      </c>
      <c r="AH281" s="3" t="b">
        <f aca="false">TRUE()</f>
        <v>1</v>
      </c>
      <c r="AI281" s="3" t="n">
        <v>-0.0270924977819671</v>
      </c>
      <c r="AJ281" s="3" t="b">
        <f aca="false">TRUE()</f>
        <v>1</v>
      </c>
      <c r="AK281" s="3" t="n">
        <v>-0.604660145887521</v>
      </c>
      <c r="AL281" s="3" t="b">
        <f aca="false">TRUE()</f>
        <v>1</v>
      </c>
      <c r="AM281" s="3" t="n">
        <v>-0.0799894088552755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6</v>
      </c>
      <c r="E282" s="2" t="n">
        <v>3</v>
      </c>
      <c r="F282" s="2" t="n">
        <v>26.565051177078</v>
      </c>
      <c r="G282" s="2" t="n">
        <v>0.819563152896486</v>
      </c>
      <c r="H282" s="2" t="n">
        <v>0.990314910089061</v>
      </c>
      <c r="I282" s="2" t="n">
        <v>0.103096803068723</v>
      </c>
      <c r="J282" s="2" t="n">
        <v>0.294416823619952</v>
      </c>
      <c r="K282" s="2" t="n">
        <v>5.59179066298104</v>
      </c>
      <c r="L282" s="2" t="n">
        <v>0.715</v>
      </c>
      <c r="M282" s="2" t="n">
        <v>0.105</v>
      </c>
      <c r="N282" s="2" t="n">
        <v>11.819</v>
      </c>
      <c r="O282" s="2" t="s">
        <v>41</v>
      </c>
      <c r="P282" s="2" t="n">
        <v>91.6</v>
      </c>
      <c r="Q282" s="2" t="n">
        <v>27.1</v>
      </c>
      <c r="R282" s="2" t="n">
        <v>4.676</v>
      </c>
      <c r="S282" s="2" t="n">
        <v>0.375804591706618</v>
      </c>
      <c r="T282" s="2" t="n">
        <v>-0.20767097044994</v>
      </c>
      <c r="U282" s="2" t="n">
        <v>-0.306973089193872</v>
      </c>
      <c r="V282" s="2" t="n">
        <v>0.0529342172299429</v>
      </c>
      <c r="W282" s="2" t="n">
        <v>0.0277087041356372</v>
      </c>
      <c r="X282" s="2" t="n">
        <v>0.0625794953833627</v>
      </c>
      <c r="Y282" s="2" t="n">
        <v>0.110194766735096</v>
      </c>
      <c r="Z282" s="2" t="n">
        <v>0.123290089340352</v>
      </c>
      <c r="AA282" s="2" t="n">
        <v>0.162173653209519</v>
      </c>
      <c r="AB282" s="2" t="n">
        <v>0.167950643096842</v>
      </c>
      <c r="AC282" s="2" t="n">
        <v>0.147711577832978</v>
      </c>
      <c r="AD282" s="2" t="n">
        <v>0.105366821374064</v>
      </c>
      <c r="AE282" s="2" t="n">
        <v>0.0870404165876357</v>
      </c>
      <c r="AF282" s="2" t="n">
        <v>0.0336925364401511</v>
      </c>
      <c r="AG282" s="2" t="n">
        <v>0.564540780936101</v>
      </c>
      <c r="AH282" s="3" t="b">
        <f aca="false">TRUE()</f>
        <v>1</v>
      </c>
      <c r="AI282" s="3" t="n">
        <v>0.499351919902942</v>
      </c>
      <c r="AJ282" s="3" t="b">
        <f aca="false">TRUE()</f>
        <v>1</v>
      </c>
      <c r="AK282" s="3" t="n">
        <v>0.190502997492568</v>
      </c>
      <c r="AL282" s="3" t="b">
        <f aca="false">TRUE()</f>
        <v>1</v>
      </c>
      <c r="AM282" s="3" t="n">
        <v>0.426578349570118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6</v>
      </c>
      <c r="E283" s="2" t="n">
        <v>4</v>
      </c>
      <c r="F283" s="2" t="n">
        <v>24.2277453179541</v>
      </c>
      <c r="G283" s="2" t="n">
        <v>0.853898561695685</v>
      </c>
      <c r="H283" s="2" t="n">
        <v>0.994335465003433</v>
      </c>
      <c r="I283" s="2" t="n">
        <v>0.0867174378976732</v>
      </c>
      <c r="J283" s="2" t="n">
        <v>0.242797771895803</v>
      </c>
      <c r="K283" s="2" t="n">
        <v>7.05872097075009</v>
      </c>
      <c r="L283" s="2" t="n">
        <v>0.763</v>
      </c>
      <c r="M283" s="2" t="n">
        <v>0.104</v>
      </c>
      <c r="N283" s="2" t="n">
        <v>14.779</v>
      </c>
      <c r="O283" s="2" t="s">
        <v>41</v>
      </c>
      <c r="P283" s="2" t="n">
        <v>81.7</v>
      </c>
      <c r="Q283" s="2" t="n">
        <v>27.2</v>
      </c>
      <c r="R283" s="2" t="n">
        <v>4.166</v>
      </c>
      <c r="S283" s="2" t="n">
        <v>-1</v>
      </c>
      <c r="T283" s="2" t="n">
        <v>-0.140366236475276</v>
      </c>
      <c r="U283" s="2" t="n">
        <v>-0.477752731792914</v>
      </c>
      <c r="V283" s="2" t="n">
        <v>0.0696250453018011</v>
      </c>
      <c r="W283" s="2" t="n">
        <v>0.000327131229721944</v>
      </c>
      <c r="X283" s="2" t="n">
        <v>0.112341201317621</v>
      </c>
      <c r="Y283" s="2" t="n">
        <v>0.131056839368857</v>
      </c>
      <c r="Z283" s="2" t="n">
        <v>0.14540185296001</v>
      </c>
      <c r="AA283" s="2" t="n">
        <v>0.113706038624458</v>
      </c>
      <c r="AB283" s="2" t="n">
        <v>0.110046727511226</v>
      </c>
      <c r="AC283" s="2" t="n">
        <v>0.134480063989575</v>
      </c>
      <c r="AD283" s="2" t="n">
        <v>0.128364448427602</v>
      </c>
      <c r="AE283" s="2" t="n">
        <v>0.0984769502279023</v>
      </c>
      <c r="AF283" s="2" t="n">
        <v>0.0261258775727481</v>
      </c>
      <c r="AG283" s="2" t="n">
        <v>1.55952991431136</v>
      </c>
      <c r="AH283" s="3" t="b">
        <f aca="false">TRUE()</f>
        <v>1</v>
      </c>
      <c r="AI283" s="3" t="n">
        <v>1.10100268297141</v>
      </c>
      <c r="AJ283" s="3" t="b">
        <f aca="false">TRUE()</f>
        <v>1</v>
      </c>
      <c r="AK283" s="3" t="n">
        <v>0.148652305735722</v>
      </c>
      <c r="AL283" s="3" t="b">
        <f aca="false">TRUE()</f>
        <v>1</v>
      </c>
      <c r="AM283" s="3" t="n">
        <v>-0.124522838167398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7</v>
      </c>
      <c r="E284" s="2" t="n">
        <v>1</v>
      </c>
      <c r="F284" s="2" t="n">
        <v>31.7594800848128</v>
      </c>
      <c r="G284" s="2" t="n">
        <v>0.616908212560387</v>
      </c>
      <c r="H284" s="2" t="n">
        <v>0.989011179187206</v>
      </c>
      <c r="I284" s="2" t="n">
        <v>0.0796944857674151</v>
      </c>
      <c r="J284" s="2" t="n">
        <v>0.215893191934495</v>
      </c>
      <c r="K284" s="2" t="n">
        <v>8.0418220509723</v>
      </c>
      <c r="L284" s="2" t="n">
        <v>0.714</v>
      </c>
      <c r="M284" s="2" t="n">
        <v>0.067</v>
      </c>
      <c r="N284" s="2" t="n">
        <v>16.892</v>
      </c>
      <c r="O284" s="2" t="s">
        <v>41</v>
      </c>
      <c r="P284" s="2" t="n">
        <v>94.1</v>
      </c>
      <c r="Q284" s="2" t="n">
        <v>29.3</v>
      </c>
      <c r="R284" s="2" t="n">
        <v>4.801</v>
      </c>
      <c r="S284" s="2" t="n">
        <v>0.086029302824992</v>
      </c>
      <c r="T284" s="2" t="n">
        <v>-0.152576666155231</v>
      </c>
      <c r="U284" s="2" t="n">
        <v>-0.321740750591571</v>
      </c>
      <c r="V284" s="2" t="n">
        <v>0.00124077803341893</v>
      </c>
      <c r="W284" s="2" t="n">
        <v>0.0150034056085945</v>
      </c>
      <c r="X284" s="2" t="n">
        <v>0.034950348864084</v>
      </c>
      <c r="Y284" s="2" t="n">
        <v>0.118219053732287</v>
      </c>
      <c r="Z284" s="2" t="n">
        <v>0.13939685824088</v>
      </c>
      <c r="AA284" s="2" t="n">
        <v>0.141408496683063</v>
      </c>
      <c r="AB284" s="2" t="n">
        <v>0.125961000470452</v>
      </c>
      <c r="AC284" s="2" t="n">
        <v>0.122747291484085</v>
      </c>
      <c r="AD284" s="2" t="n">
        <v>0.146837632784951</v>
      </c>
      <c r="AE284" s="2" t="n">
        <v>0.128442325653723</v>
      </c>
      <c r="AF284" s="2" t="n">
        <v>0.0420369920864755</v>
      </c>
      <c r="AG284" s="2" t="n">
        <v>2.22634747657049</v>
      </c>
      <c r="AH284" s="3" t="b">
        <f aca="false">TRUE()</f>
        <v>1</v>
      </c>
      <c r="AI284" s="3" t="n">
        <v>0.486817529005682</v>
      </c>
      <c r="AJ284" s="3" t="b">
        <f aca="false">TRUE()</f>
        <v>1</v>
      </c>
      <c r="AK284" s="3" t="n">
        <v>-1.39982328926761</v>
      </c>
      <c r="AL284" s="3" t="b">
        <f aca="false">TRUE()</f>
        <v>1</v>
      </c>
      <c r="AM284" s="3" t="n">
        <v>0.56574531617050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7</v>
      </c>
      <c r="E285" s="2" t="n">
        <v>2</v>
      </c>
      <c r="F285" s="2" t="n">
        <v>13.2405199151872</v>
      </c>
      <c r="G285" s="2" t="n">
        <v>0.824760244115083</v>
      </c>
      <c r="H285" s="2" t="n">
        <v>0.991056052508729</v>
      </c>
      <c r="I285" s="2" t="n">
        <v>0.142542557315913</v>
      </c>
      <c r="J285" s="2" t="n">
        <v>0.306514091241911</v>
      </c>
      <c r="K285" s="2" t="n">
        <v>5.73922548836149</v>
      </c>
      <c r="L285" s="2" t="n">
        <v>0.734</v>
      </c>
      <c r="M285" s="2" t="n">
        <v>0.081</v>
      </c>
      <c r="N285" s="2" t="n">
        <v>12.263</v>
      </c>
      <c r="O285" s="2" t="s">
        <v>41</v>
      </c>
      <c r="P285" s="2" t="n">
        <v>99.5</v>
      </c>
      <c r="Q285" s="2" t="n">
        <v>31.2</v>
      </c>
      <c r="R285" s="2" t="n">
        <v>5.075</v>
      </c>
      <c r="S285" s="2" t="n">
        <v>0.484756183065247</v>
      </c>
      <c r="T285" s="2" t="n">
        <v>-0.332496800834888</v>
      </c>
      <c r="U285" s="2" t="n">
        <v>-0.365326173328393</v>
      </c>
      <c r="V285" s="2" t="n">
        <v>0.0665765177672054</v>
      </c>
      <c r="W285" s="2" t="n">
        <v>0.0222445411193308</v>
      </c>
      <c r="X285" s="2" t="n">
        <v>0.109487405950077</v>
      </c>
      <c r="Y285" s="2" t="n">
        <v>0.12500294158616</v>
      </c>
      <c r="Z285" s="2" t="n">
        <v>0.130322888626887</v>
      </c>
      <c r="AA285" s="2" t="n">
        <v>0.132680128408518</v>
      </c>
      <c r="AB285" s="2" t="n">
        <v>0.131246793889667</v>
      </c>
      <c r="AC285" s="2" t="n">
        <v>0.142296255471336</v>
      </c>
      <c r="AD285" s="2" t="n">
        <v>0.128896154240525</v>
      </c>
      <c r="AE285" s="2" t="n">
        <v>0.0915293391436162</v>
      </c>
      <c r="AF285" s="2" t="n">
        <v>0.00853809268321415</v>
      </c>
      <c r="AG285" s="2" t="n">
        <v>0.664542838537406</v>
      </c>
      <c r="AH285" s="3" t="b">
        <f aca="false">TRUE()</f>
        <v>1</v>
      </c>
      <c r="AI285" s="3" t="n">
        <v>0.737505346950877</v>
      </c>
      <c r="AJ285" s="3" t="b">
        <f aca="false">TRUE()</f>
        <v>1</v>
      </c>
      <c r="AK285" s="3" t="n">
        <v>-0.813913604671755</v>
      </c>
      <c r="AL285" s="3" t="b">
        <f aca="false">TRUE()</f>
        <v>1</v>
      </c>
      <c r="AM285" s="3" t="n">
        <v>0.866345964027328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8</v>
      </c>
      <c r="E286" s="2" t="n">
        <v>0</v>
      </c>
      <c r="F286" s="2" t="n">
        <v>39.8055710922652</v>
      </c>
      <c r="G286" s="2" t="n">
        <v>0.744433688286544</v>
      </c>
      <c r="H286" s="2" t="n">
        <v>0.952360714656854</v>
      </c>
      <c r="I286" s="2" t="n">
        <v>0.195824241980268</v>
      </c>
      <c r="J286" s="2" t="n">
        <v>0.437561521696481</v>
      </c>
      <c r="K286" s="2" t="n">
        <v>4.24485473441626</v>
      </c>
      <c r="L286" s="2" t="n">
        <v>0.802</v>
      </c>
      <c r="M286" s="2" t="n">
        <v>0.123</v>
      </c>
      <c r="N286" s="2" t="n">
        <v>9.32</v>
      </c>
      <c r="O286" s="2" t="s">
        <v>41</v>
      </c>
      <c r="P286" s="2" t="n">
        <v>85.7</v>
      </c>
      <c r="Q286" s="2" t="n">
        <v>30.9</v>
      </c>
      <c r="R286" s="2" t="n">
        <v>4.373</v>
      </c>
      <c r="S286" s="2" t="n">
        <v>0.535312239460694</v>
      </c>
      <c r="T286" s="2" t="n">
        <v>-0.0127868841304978</v>
      </c>
      <c r="U286" s="2" t="n">
        <v>-0.466718918484396</v>
      </c>
      <c r="V286" s="2" t="n">
        <v>0.1566826822533</v>
      </c>
      <c r="W286" s="2" t="n">
        <v>0.0556832895301025</v>
      </c>
      <c r="X286" s="2" t="n">
        <v>0.0470680514978726</v>
      </c>
      <c r="Y286" s="2" t="n">
        <v>0.114484949393541</v>
      </c>
      <c r="Z286" s="2" t="n">
        <v>0.164248759380885</v>
      </c>
      <c r="AA286" s="2" t="n">
        <v>0.157031018355043</v>
      </c>
      <c r="AB286" s="2" t="n">
        <v>0.154375921393742</v>
      </c>
      <c r="AC286" s="2" t="n">
        <v>0.137887009759538</v>
      </c>
      <c r="AD286" s="2" t="n">
        <v>0.122804880448112</v>
      </c>
      <c r="AE286" s="2" t="n">
        <v>0.0778260009222859</v>
      </c>
      <c r="AF286" s="2" t="n">
        <v>0.0242734088489797</v>
      </c>
      <c r="AG286" s="2" t="n">
        <v>-0.349058594015035</v>
      </c>
      <c r="AH286" s="3" t="b">
        <f aca="false">TRUE()</f>
        <v>1</v>
      </c>
      <c r="AI286" s="3" t="n">
        <v>1.58984392796454</v>
      </c>
      <c r="AJ286" s="3" t="b">
        <f aca="false">TRUE()</f>
        <v>1</v>
      </c>
      <c r="AK286" s="3" t="n">
        <v>0.943815449115811</v>
      </c>
      <c r="AL286" s="3" t="b">
        <f aca="false">TRUE()</f>
        <v>1</v>
      </c>
      <c r="AM286" s="3" t="n">
        <v>0.0981443083932148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2</v>
      </c>
      <c r="E287" s="2" t="n">
        <v>1</v>
      </c>
      <c r="F287" s="2" t="n">
        <v>33.6900675259798</v>
      </c>
      <c r="G287" s="2" t="n">
        <v>0.854714064914992</v>
      </c>
      <c r="H287" s="2" t="n">
        <v>0.976112532775699</v>
      </c>
      <c r="I287" s="2" t="n">
        <v>0.220031708824545</v>
      </c>
      <c r="J287" s="2" t="n">
        <v>0.438536751113726</v>
      </c>
      <c r="K287" s="2" t="n">
        <v>3.4669514645678</v>
      </c>
      <c r="L287" s="2" t="n">
        <v>0.741</v>
      </c>
      <c r="M287" s="2" t="n">
        <v>0.1</v>
      </c>
      <c r="N287" s="2" t="n">
        <v>7.759</v>
      </c>
      <c r="O287" s="2" t="s">
        <v>41</v>
      </c>
      <c r="P287" s="2" t="n">
        <v>81.2</v>
      </c>
      <c r="Q287" s="2" t="n">
        <v>25.9</v>
      </c>
      <c r="R287" s="2" t="n">
        <v>4.141</v>
      </c>
      <c r="S287" s="2" t="n">
        <v>0.486064433856111</v>
      </c>
      <c r="T287" s="2" t="n">
        <v>0.00605746861821815</v>
      </c>
      <c r="U287" s="2" t="n">
        <v>-0.488972962388317</v>
      </c>
      <c r="V287" s="2" t="n">
        <v>0.028229982441757</v>
      </c>
      <c r="W287" s="2" t="n">
        <v>0.00972707195456291</v>
      </c>
      <c r="X287" s="2" t="n">
        <v>0.0627314740496186</v>
      </c>
      <c r="Y287" s="2" t="n">
        <v>0.115289537975484</v>
      </c>
      <c r="Z287" s="2" t="n">
        <v>0.132599689306625</v>
      </c>
      <c r="AA287" s="2" t="n">
        <v>0.146994544450982</v>
      </c>
      <c r="AB287" s="2" t="n">
        <v>0.128213459566832</v>
      </c>
      <c r="AC287" s="2" t="n">
        <v>0.145364217918385</v>
      </c>
      <c r="AD287" s="2" t="n">
        <v>0.121153403647096</v>
      </c>
      <c r="AE287" s="2" t="n">
        <v>0.105365505701544</v>
      </c>
      <c r="AF287" s="2" t="n">
        <v>0.0422881673834344</v>
      </c>
      <c r="AG287" s="2" t="n">
        <v>-0.876694635220995</v>
      </c>
      <c r="AH287" s="3" t="b">
        <f aca="false">TRUE()</f>
        <v>1</v>
      </c>
      <c r="AI287" s="3" t="n">
        <v>0.825246083231696</v>
      </c>
      <c r="AJ287" s="3" t="b">
        <f aca="false">TRUE()</f>
        <v>1</v>
      </c>
      <c r="AK287" s="3" t="n">
        <v>-0.0187504612916653</v>
      </c>
      <c r="AL287" s="3" t="b">
        <f aca="false">TRUE()</f>
        <v>1</v>
      </c>
      <c r="AM287" s="3" t="n">
        <v>-0.15235623148747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3</v>
      </c>
      <c r="E288" s="2" t="n">
        <v>0</v>
      </c>
      <c r="F288" s="2" t="n">
        <v>27.8972710309476</v>
      </c>
      <c r="G288" s="2" t="n">
        <v>0.647025171624714</v>
      </c>
      <c r="H288" s="2" t="n">
        <v>0.983317674677629</v>
      </c>
      <c r="I288" s="2" t="n">
        <v>0.107081642258735</v>
      </c>
      <c r="J288" s="2" t="n">
        <v>0.275727953244668</v>
      </c>
      <c r="K288" s="2" t="n">
        <v>6.62839898250542</v>
      </c>
      <c r="L288" s="2" t="n">
        <v>0.79</v>
      </c>
      <c r="M288" s="2" t="n">
        <v>0.095</v>
      </c>
      <c r="N288" s="2" t="n">
        <v>14.087</v>
      </c>
      <c r="O288" s="2" t="s">
        <v>41</v>
      </c>
      <c r="P288" s="2" t="n">
        <v>76.6</v>
      </c>
      <c r="Q288" s="2" t="n">
        <v>28.5</v>
      </c>
      <c r="R288" s="2" t="n">
        <v>3.906</v>
      </c>
      <c r="S288" s="2" t="n">
        <v>0.46027372578819</v>
      </c>
      <c r="T288" s="2" t="n">
        <v>-0.0311069204910884</v>
      </c>
      <c r="U288" s="2" t="n">
        <v>-0.523758375232691</v>
      </c>
      <c r="V288" s="2" t="n">
        <v>0.090139443427948</v>
      </c>
      <c r="W288" s="2" t="n">
        <v>0.0193361600649227</v>
      </c>
      <c r="X288" s="2" t="n">
        <v>0.0271344240489197</v>
      </c>
      <c r="Y288" s="2" t="n">
        <v>0.128449850216609</v>
      </c>
      <c r="Z288" s="2" t="n">
        <v>0.148046486097245</v>
      </c>
      <c r="AA288" s="2" t="n">
        <v>0.14415280125995</v>
      </c>
      <c r="AB288" s="2" t="n">
        <v>0.15579209224282</v>
      </c>
      <c r="AC288" s="2" t="n">
        <v>0.145140686478396</v>
      </c>
      <c r="AD288" s="2" t="n">
        <v>0.11574939725049</v>
      </c>
      <c r="AE288" s="2" t="n">
        <v>0.0994498534781346</v>
      </c>
      <c r="AF288" s="2" t="n">
        <v>0.0360844089274351</v>
      </c>
      <c r="AG288" s="2" t="n">
        <v>1.26765122049185</v>
      </c>
      <c r="AH288" s="3" t="b">
        <f aca="false">TRUE()</f>
        <v>1</v>
      </c>
      <c r="AI288" s="3" t="n">
        <v>1.43943123719742</v>
      </c>
      <c r="AJ288" s="3" t="b">
        <f aca="false">TRUE()</f>
        <v>1</v>
      </c>
      <c r="AK288" s="3" t="n">
        <v>-0.2280039200759</v>
      </c>
      <c r="AL288" s="3" t="b">
        <f aca="false">TRUE()</f>
        <v>1</v>
      </c>
      <c r="AM288" s="3" t="n">
        <v>-0.40842345003218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4</v>
      </c>
      <c r="E289" s="2" t="n">
        <v>0</v>
      </c>
      <c r="F289" s="2" t="n">
        <v>18.434948822922</v>
      </c>
      <c r="G289" s="2" t="n">
        <v>0.849280270956816</v>
      </c>
      <c r="H289" s="2" t="n">
        <v>0.994033396727297</v>
      </c>
      <c r="I289" s="2" t="n">
        <v>0.0883778036933819</v>
      </c>
      <c r="J289" s="2" t="n">
        <v>0.26958603528568</v>
      </c>
      <c r="K289" s="2" t="n">
        <v>6.31866091600196</v>
      </c>
      <c r="L289" s="2" t="n">
        <v>0.727</v>
      </c>
      <c r="M289" s="2" t="n">
        <v>0.086</v>
      </c>
      <c r="N289" s="2" t="n">
        <v>13.451</v>
      </c>
      <c r="O289" s="2" t="s">
        <v>41</v>
      </c>
      <c r="P289" s="2" t="n">
        <v>87.6</v>
      </c>
      <c r="Q289" s="2" t="n">
        <v>29.5</v>
      </c>
      <c r="R289" s="2" t="n">
        <v>4.47</v>
      </c>
      <c r="S289" s="2" t="n">
        <v>0.252247779794225</v>
      </c>
      <c r="T289" s="2" t="n">
        <v>-0.131312156202579</v>
      </c>
      <c r="U289" s="2" t="n">
        <v>-0.426067796665345</v>
      </c>
      <c r="V289" s="2" t="n">
        <v>0.113212437072644</v>
      </c>
      <c r="W289" s="2" t="n">
        <v>0.0295320482036259</v>
      </c>
      <c r="X289" s="2" t="n">
        <v>0.0741876617998929</v>
      </c>
      <c r="Y289" s="2" t="n">
        <v>0.131057115396823</v>
      </c>
      <c r="Z289" s="2" t="n">
        <v>0.134131609187958</v>
      </c>
      <c r="AA289" s="2" t="n">
        <v>0.14957582275073</v>
      </c>
      <c r="AB289" s="2" t="n">
        <v>0.141861690085105</v>
      </c>
      <c r="AC289" s="2" t="n">
        <v>0.127436251208696</v>
      </c>
      <c r="AD289" s="2" t="n">
        <v>0.12901692781246</v>
      </c>
      <c r="AE289" s="2" t="n">
        <v>0.0915822105814855</v>
      </c>
      <c r="AF289" s="2" t="n">
        <v>0.0211507111768495</v>
      </c>
      <c r="AG289" s="2" t="n">
        <v>1.05756215986544</v>
      </c>
      <c r="AH289" s="3" t="b">
        <f aca="false">TRUE()</f>
        <v>1</v>
      </c>
      <c r="AI289" s="3" t="n">
        <v>0.649764610670059</v>
      </c>
      <c r="AJ289" s="3" t="b">
        <f aca="false">TRUE()</f>
        <v>1</v>
      </c>
      <c r="AK289" s="3" t="n">
        <v>-0.604660145887521</v>
      </c>
      <c r="AL289" s="3" t="b">
        <f aca="false">TRUE()</f>
        <v>1</v>
      </c>
      <c r="AM289" s="3" t="n">
        <v>0.203911203009505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5</v>
      </c>
      <c r="E290" s="2" t="n">
        <v>1</v>
      </c>
      <c r="F290" s="2" t="n">
        <v>16.504361381755</v>
      </c>
      <c r="G290" s="2" t="n">
        <v>0.842778793418647</v>
      </c>
      <c r="H290" s="2" t="n">
        <v>0.992811874119578</v>
      </c>
      <c r="I290" s="2" t="n">
        <v>0.163045397256364</v>
      </c>
      <c r="J290" s="2" t="n">
        <v>0.29436951246891</v>
      </c>
      <c r="K290" s="2" t="n">
        <v>5.88528197809746</v>
      </c>
      <c r="L290" s="2" t="n">
        <v>0.673</v>
      </c>
      <c r="M290" s="2" t="n">
        <v>0.061</v>
      </c>
      <c r="N290" s="2" t="n">
        <v>12.592</v>
      </c>
      <c r="O290" s="2" t="s">
        <v>41</v>
      </c>
      <c r="P290" s="2" t="n">
        <v>84.6</v>
      </c>
      <c r="Q290" s="2" t="n">
        <v>27.8</v>
      </c>
      <c r="R290" s="2" t="n">
        <v>4.314</v>
      </c>
      <c r="S290" s="2" t="n">
        <v>0.411515709202394</v>
      </c>
      <c r="T290" s="2" t="n">
        <v>-0.13926651250813</v>
      </c>
      <c r="U290" s="2" t="n">
        <v>-0.325891426640156</v>
      </c>
      <c r="V290" s="2" t="n">
        <v>0.121597044464864</v>
      </c>
      <c r="W290" s="2" t="n">
        <v>0.0617301431006345</v>
      </c>
      <c r="X290" s="2" t="n">
        <v>0.0422897272749606</v>
      </c>
      <c r="Y290" s="2" t="n">
        <v>0.129207474689416</v>
      </c>
      <c r="Z290" s="2" t="n">
        <v>0.146620925505385</v>
      </c>
      <c r="AA290" s="2" t="n">
        <v>0.157277179631287</v>
      </c>
      <c r="AB290" s="2" t="n">
        <v>0.126748863823049</v>
      </c>
      <c r="AC290" s="2" t="n">
        <v>0.126216020665348</v>
      </c>
      <c r="AD290" s="2" t="n">
        <v>0.119603029950407</v>
      </c>
      <c r="AE290" s="2" t="n">
        <v>0.107051459521794</v>
      </c>
      <c r="AF290" s="2" t="n">
        <v>0.0449853189383519</v>
      </c>
      <c r="AG290" s="2" t="n">
        <v>0.763609998972073</v>
      </c>
      <c r="AH290" s="3" t="b">
        <f aca="false">TRUE()</f>
        <v>1</v>
      </c>
      <c r="AI290" s="3" t="n">
        <v>-0.0270924977819671</v>
      </c>
      <c r="AJ290" s="3" t="b">
        <f aca="false">TRUE()</f>
        <v>1</v>
      </c>
      <c r="AK290" s="3" t="n">
        <v>-1.65092743980869</v>
      </c>
      <c r="AL290" s="3" t="b">
        <f aca="false">TRUE()</f>
        <v>1</v>
      </c>
      <c r="AM290" s="3" t="n">
        <v>0.0369108430890458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45</v>
      </c>
      <c r="E291" s="2" t="n">
        <v>2</v>
      </c>
      <c r="F291" s="2" t="n">
        <v>30.3432488842396</v>
      </c>
      <c r="G291" s="2" t="n">
        <v>0.546206082078536</v>
      </c>
      <c r="H291" s="2" t="n">
        <v>0.99420099423496</v>
      </c>
      <c r="I291" s="2" t="n">
        <v>0.05376856185537</v>
      </c>
      <c r="J291" s="2" t="n">
        <v>0.155841770433934</v>
      </c>
      <c r="K291" s="2" t="n">
        <v>11.4744545367839</v>
      </c>
      <c r="L291" s="2" t="n">
        <v>0.697</v>
      </c>
      <c r="M291" s="2" t="n">
        <v>0.108</v>
      </c>
      <c r="N291" s="2" t="n">
        <v>23.905</v>
      </c>
      <c r="O291" s="2" t="s">
        <v>41</v>
      </c>
      <c r="P291" s="2" t="n">
        <v>37.9</v>
      </c>
      <c r="Q291" s="2" t="n">
        <v>17.8</v>
      </c>
      <c r="R291" s="2" t="n">
        <v>1.936</v>
      </c>
      <c r="S291" s="2" t="n">
        <v>0.681265932846247</v>
      </c>
      <c r="T291" s="2" t="n">
        <v>0.480506295832048</v>
      </c>
      <c r="U291" s="2" t="n">
        <v>-0.119837998218356</v>
      </c>
      <c r="V291" s="2" t="n">
        <v>0.193853145265261</v>
      </c>
      <c r="W291" s="2" t="n">
        <v>0.0257985210442371</v>
      </c>
      <c r="X291" s="2" t="n">
        <v>0.141345232803813</v>
      </c>
      <c r="Y291" s="2" t="n">
        <v>0.206773825148594</v>
      </c>
      <c r="Z291" s="2" t="n">
        <v>0.130169039149214</v>
      </c>
      <c r="AA291" s="2" t="n">
        <v>0.116672012354186</v>
      </c>
      <c r="AB291" s="2" t="n">
        <v>0.123156107065938</v>
      </c>
      <c r="AC291" s="2" t="n">
        <v>0.108583130796624</v>
      </c>
      <c r="AD291" s="2" t="n">
        <v>0.10397964103079</v>
      </c>
      <c r="AE291" s="2" t="n">
        <v>0.0557292917801575</v>
      </c>
      <c r="AF291" s="2" t="n">
        <v>0.0135917198706835</v>
      </c>
      <c r="AG291" s="2" t="n">
        <v>4.55463260652171</v>
      </c>
      <c r="AH291" s="3" t="b">
        <f aca="false">FALSE()</f>
        <v>0</v>
      </c>
      <c r="AI291" s="3" t="n">
        <v>0.273732883752266</v>
      </c>
      <c r="AJ291" s="3" t="b">
        <f aca="false">TRUE()</f>
        <v>1</v>
      </c>
      <c r="AK291" s="3" t="n">
        <v>0.316055072763109</v>
      </c>
      <c r="AL291" s="3" t="b">
        <f aca="false">TRUE()</f>
        <v>1</v>
      </c>
      <c r="AM291" s="3" t="n">
        <v>-2.56272809300611</v>
      </c>
      <c r="AN291" s="3" t="b">
        <f aca="false">FALSE()</f>
        <v>0</v>
      </c>
      <c r="AO291" s="3" t="n">
        <v>1</v>
      </c>
      <c r="AP291" s="3" t="n">
        <v>1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46</v>
      </c>
      <c r="E292" s="2" t="n">
        <v>1</v>
      </c>
      <c r="F292" s="2" t="n">
        <v>13.2405199151872</v>
      </c>
      <c r="G292" s="2" t="n">
        <v>0.887978142076503</v>
      </c>
      <c r="H292" s="2" t="n">
        <v>0.992006858747034</v>
      </c>
      <c r="I292" s="2" t="n">
        <v>0.138272282926797</v>
      </c>
      <c r="J292" s="2" t="n">
        <v>0.306591458022621</v>
      </c>
      <c r="K292" s="2" t="n">
        <v>5.90002187082215</v>
      </c>
      <c r="L292" s="2" t="n">
        <v>0.747</v>
      </c>
      <c r="M292" s="2" t="n">
        <v>0.088</v>
      </c>
      <c r="N292" s="2" t="n">
        <v>12.577</v>
      </c>
      <c r="O292" s="2" t="s">
        <v>41</v>
      </c>
      <c r="P292" s="2" t="n">
        <v>88.9</v>
      </c>
      <c r="Q292" s="2" t="n">
        <v>28</v>
      </c>
      <c r="R292" s="2" t="n">
        <v>4.538</v>
      </c>
      <c r="S292" s="2" t="n">
        <v>0.52464852450512</v>
      </c>
      <c r="T292" s="2" t="n">
        <v>-0.200807026890669</v>
      </c>
      <c r="U292" s="2" t="n">
        <v>-0.23710678252646</v>
      </c>
      <c r="V292" s="2" t="n">
        <v>0.119659040913474</v>
      </c>
      <c r="W292" s="2" t="n">
        <v>0.0306968479292449</v>
      </c>
      <c r="X292" s="2" t="n">
        <v>0.131593997592609</v>
      </c>
      <c r="Y292" s="2" t="n">
        <v>0.118172037517249</v>
      </c>
      <c r="Z292" s="2" t="n">
        <v>0.114144894517094</v>
      </c>
      <c r="AA292" s="2" t="n">
        <v>0.147553269751153</v>
      </c>
      <c r="AB292" s="2" t="n">
        <v>0.128256206976782</v>
      </c>
      <c r="AC292" s="2" t="n">
        <v>0.128028907039211</v>
      </c>
      <c r="AD292" s="2" t="n">
        <v>0.122518861179917</v>
      </c>
      <c r="AE292" s="2" t="n">
        <v>0.0838753767858225</v>
      </c>
      <c r="AF292" s="2" t="n">
        <v>0.0258564486401623</v>
      </c>
      <c r="AG292" s="2" t="n">
        <v>0.773607769834472</v>
      </c>
      <c r="AH292" s="3" t="b">
        <f aca="false">TRUE()</f>
        <v>1</v>
      </c>
      <c r="AI292" s="3" t="n">
        <v>0.900452428615254</v>
      </c>
      <c r="AJ292" s="3" t="b">
        <f aca="false">TRUE()</f>
        <v>1</v>
      </c>
      <c r="AK292" s="3" t="n">
        <v>-0.520958762373828</v>
      </c>
      <c r="AL292" s="3" t="b">
        <f aca="false">TRUE()</f>
        <v>1</v>
      </c>
      <c r="AM292" s="3" t="n">
        <v>0.27627802564170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6</v>
      </c>
      <c r="E293" s="2" t="n">
        <v>2</v>
      </c>
      <c r="F293" s="2" t="n">
        <v>17.1027289690524</v>
      </c>
      <c r="G293" s="2" t="n">
        <v>0.811625403659849</v>
      </c>
      <c r="H293" s="2" t="n">
        <v>0.984691392381847</v>
      </c>
      <c r="I293" s="2" t="n">
        <v>0.170883342244627</v>
      </c>
      <c r="J293" s="2" t="n">
        <v>0.359219706724044</v>
      </c>
      <c r="K293" s="2" t="n">
        <v>4.72256396553785</v>
      </c>
      <c r="L293" s="2" t="n">
        <v>0.752</v>
      </c>
      <c r="M293" s="2" t="n">
        <v>0.102</v>
      </c>
      <c r="N293" s="2" t="n">
        <v>10.18</v>
      </c>
      <c r="O293" s="2" t="s">
        <v>41</v>
      </c>
      <c r="P293" s="2" t="n">
        <v>88.4</v>
      </c>
      <c r="Q293" s="2" t="n">
        <v>30.8</v>
      </c>
      <c r="R293" s="2" t="n">
        <v>4.509</v>
      </c>
      <c r="S293" s="2" t="n">
        <v>0.402661800910399</v>
      </c>
      <c r="T293" s="2" t="n">
        <v>-0.330154234492825</v>
      </c>
      <c r="U293" s="2" t="n">
        <v>-0.635099559562038</v>
      </c>
      <c r="V293" s="2" t="n">
        <v>0.0395288908781236</v>
      </c>
      <c r="W293" s="2" t="n">
        <v>0.0395288908781236</v>
      </c>
      <c r="X293" s="2" t="n">
        <v>0.0250920626512665</v>
      </c>
      <c r="Y293" s="2" t="n">
        <v>0.112302353553504</v>
      </c>
      <c r="Z293" s="2" t="n">
        <v>0.142716050940864</v>
      </c>
      <c r="AA293" s="2" t="n">
        <v>0.160197778138255</v>
      </c>
      <c r="AB293" s="2" t="n">
        <v>0.14373010626668</v>
      </c>
      <c r="AC293" s="2" t="n">
        <v>0.139925075002808</v>
      </c>
      <c r="AD293" s="2" t="n">
        <v>0.125623647724825</v>
      </c>
      <c r="AE293" s="2" t="n">
        <v>0.102790157588406</v>
      </c>
      <c r="AF293" s="2" t="n">
        <v>0.0476227681333928</v>
      </c>
      <c r="AG293" s="2" t="n">
        <v>-0.0250380925899109</v>
      </c>
      <c r="AH293" s="3" t="b">
        <f aca="false">TRUE()</f>
        <v>1</v>
      </c>
      <c r="AI293" s="3" t="n">
        <v>0.963124383101553</v>
      </c>
      <c r="AJ293" s="3" t="b">
        <f aca="false">TRUE()</f>
        <v>1</v>
      </c>
      <c r="AK293" s="3" t="n">
        <v>0.0649509222220279</v>
      </c>
      <c r="AL293" s="3" t="b">
        <f aca="false">TRUE()</f>
        <v>1</v>
      </c>
      <c r="AM293" s="3" t="n">
        <v>0.24844463232162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6</v>
      </c>
      <c r="E294" s="2" t="n">
        <v>3</v>
      </c>
      <c r="F294" s="2" t="n">
        <v>26.565051177078</v>
      </c>
      <c r="G294" s="2" t="n">
        <v>0.722033898305085</v>
      </c>
      <c r="H294" s="2" t="n">
        <v>0.97380099772426</v>
      </c>
      <c r="I294" s="2" t="n">
        <v>0.192249543734823</v>
      </c>
      <c r="J294" s="2" t="n">
        <v>0.362407039753452</v>
      </c>
      <c r="K294" s="2" t="n">
        <v>4.17843079889331</v>
      </c>
      <c r="L294" s="2" t="n">
        <v>0.711</v>
      </c>
      <c r="M294" s="2" t="n">
        <v>0.087</v>
      </c>
      <c r="N294" s="2" t="n">
        <v>9.188</v>
      </c>
      <c r="O294" s="2" t="s">
        <v>41</v>
      </c>
      <c r="P294" s="2" t="n">
        <v>96.6</v>
      </c>
      <c r="Q294" s="2" t="n">
        <v>30.1</v>
      </c>
      <c r="R294" s="2" t="n">
        <v>4.93</v>
      </c>
      <c r="S294" s="2" t="n">
        <v>0.574017637122084</v>
      </c>
      <c r="T294" s="2" t="n">
        <v>-0.212683965596389</v>
      </c>
      <c r="U294" s="2" t="n">
        <v>-0.377766082509927</v>
      </c>
      <c r="V294" s="2" t="n">
        <v>0.06196234248767</v>
      </c>
      <c r="W294" s="2" t="n">
        <v>0.0290059373816219</v>
      </c>
      <c r="X294" s="2" t="n">
        <v>0.0495822951661624</v>
      </c>
      <c r="Y294" s="2" t="n">
        <v>0.115779404097896</v>
      </c>
      <c r="Z294" s="2" t="n">
        <v>0.13716405429578</v>
      </c>
      <c r="AA294" s="2" t="n">
        <v>0.148318106880607</v>
      </c>
      <c r="AB294" s="2" t="n">
        <v>0.148460295174358</v>
      </c>
      <c r="AC294" s="2" t="n">
        <v>0.138122587158718</v>
      </c>
      <c r="AD294" s="2" t="n">
        <v>0.121069766539237</v>
      </c>
      <c r="AE294" s="2" t="n">
        <v>0.0948027860815656</v>
      </c>
      <c r="AF294" s="2" t="n">
        <v>0.0467007046056763</v>
      </c>
      <c r="AG294" s="2" t="n">
        <v>-0.394112604891575</v>
      </c>
      <c r="AH294" s="3" t="b">
        <f aca="false">TRUE()</f>
        <v>1</v>
      </c>
      <c r="AI294" s="3" t="n">
        <v>0.449214356313903</v>
      </c>
      <c r="AJ294" s="3" t="b">
        <f aca="false">TRUE()</f>
        <v>1</v>
      </c>
      <c r="AK294" s="3" t="n">
        <v>-0.562809454130674</v>
      </c>
      <c r="AL294" s="3" t="b">
        <f aca="false">TRUE()</f>
        <v>1</v>
      </c>
      <c r="AM294" s="3" t="n">
        <v>0.704912282770884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6</v>
      </c>
      <c r="E295" s="2" t="n">
        <v>4</v>
      </c>
      <c r="F295" s="2" t="n">
        <v>35.5376777919744</v>
      </c>
      <c r="G295" s="2" t="n">
        <v>0.78076525336091</v>
      </c>
      <c r="H295" s="2" t="n">
        <v>0.983450565692064</v>
      </c>
      <c r="I295" s="2" t="n">
        <v>0.13807754327421</v>
      </c>
      <c r="J295" s="2" t="n">
        <v>0.354742793000728</v>
      </c>
      <c r="K295" s="2" t="n">
        <v>4.72108345155842</v>
      </c>
      <c r="L295" s="2" t="n">
        <v>0.738</v>
      </c>
      <c r="M295" s="2" t="n">
        <v>0.097</v>
      </c>
      <c r="N295" s="2" t="n">
        <v>10.202</v>
      </c>
      <c r="O295" s="2" t="s">
        <v>41</v>
      </c>
      <c r="P295" s="2" t="n">
        <v>80.8</v>
      </c>
      <c r="Q295" s="2" t="n">
        <v>29.6</v>
      </c>
      <c r="R295" s="2" t="n">
        <v>4.122</v>
      </c>
      <c r="S295" s="2" t="n">
        <v>0.507669792002031</v>
      </c>
      <c r="T295" s="2" t="n">
        <v>-0.19082989445804</v>
      </c>
      <c r="U295" s="2" t="n">
        <v>-0.52219487140649</v>
      </c>
      <c r="V295" s="2" t="n">
        <v>0.0103271375207766</v>
      </c>
      <c r="W295" s="2" t="n">
        <v>0.0535986166842718</v>
      </c>
      <c r="X295" s="2" t="n">
        <v>0.06164814866775</v>
      </c>
      <c r="Y295" s="2" t="n">
        <v>0.117149452036206</v>
      </c>
      <c r="Z295" s="2" t="n">
        <v>0.141317325081115</v>
      </c>
      <c r="AA295" s="2" t="n">
        <v>0.12710416794289</v>
      </c>
      <c r="AB295" s="2" t="n">
        <v>0.153373189372471</v>
      </c>
      <c r="AC295" s="2" t="n">
        <v>0.152627158351227</v>
      </c>
      <c r="AD295" s="2" t="n">
        <v>0.128210381266504</v>
      </c>
      <c r="AE295" s="2" t="n">
        <v>0.088449788886007</v>
      </c>
      <c r="AF295" s="2" t="n">
        <v>0.0301203883958284</v>
      </c>
      <c r="AG295" s="2" t="n">
        <v>-0.026042295252805</v>
      </c>
      <c r="AH295" s="3" t="b">
        <f aca="false">TRUE()</f>
        <v>1</v>
      </c>
      <c r="AI295" s="3" t="n">
        <v>0.787642910539917</v>
      </c>
      <c r="AJ295" s="3" t="b">
        <f aca="false">TRUE()</f>
        <v>1</v>
      </c>
      <c r="AK295" s="3" t="n">
        <v>-0.144302536562206</v>
      </c>
      <c r="AL295" s="3" t="b">
        <f aca="false">TRUE()</f>
        <v>1</v>
      </c>
      <c r="AM295" s="3" t="n">
        <v>-0.17462294614353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7</v>
      </c>
      <c r="E296" s="2" t="n">
        <v>0</v>
      </c>
      <c r="F296" s="2" t="n">
        <v>26.565051177078</v>
      </c>
      <c r="G296" s="2" t="n">
        <v>0.679580306698951</v>
      </c>
      <c r="H296" s="2" t="n">
        <v>0.985674543950023</v>
      </c>
      <c r="I296" s="2" t="n">
        <v>0.106334824109007</v>
      </c>
      <c r="J296" s="2" t="n">
        <v>0.307834076263251</v>
      </c>
      <c r="K296" s="2" t="n">
        <v>5.44500283051237</v>
      </c>
      <c r="L296" s="2" t="n">
        <v>0.736</v>
      </c>
      <c r="M296" s="2" t="n">
        <v>0.093</v>
      </c>
      <c r="N296" s="2" t="n">
        <v>11.644</v>
      </c>
      <c r="O296" s="2" t="s">
        <v>41</v>
      </c>
      <c r="P296" s="2" t="n">
        <v>98.2</v>
      </c>
      <c r="Q296" s="2" t="n">
        <v>32.6</v>
      </c>
      <c r="R296" s="2" t="n">
        <v>5.008</v>
      </c>
      <c r="S296" s="2" t="n">
        <v>0.429188984214729</v>
      </c>
      <c r="T296" s="2" t="n">
        <v>-0.158642908157298</v>
      </c>
      <c r="U296" s="2" t="n">
        <v>-0.551308076772994</v>
      </c>
      <c r="V296" s="2" t="n">
        <v>0.0110123786741823</v>
      </c>
      <c r="W296" s="2" t="n">
        <v>0.0143428650440488</v>
      </c>
      <c r="X296" s="2" t="n">
        <v>0.0231804034115189</v>
      </c>
      <c r="Y296" s="2" t="n">
        <v>0.127971776603563</v>
      </c>
      <c r="Z296" s="2" t="n">
        <v>0.170616238666268</v>
      </c>
      <c r="AA296" s="2" t="n">
        <v>0.126217368074594</v>
      </c>
      <c r="AB296" s="2" t="n">
        <v>0.138823222191055</v>
      </c>
      <c r="AC296" s="2" t="n">
        <v>0.153320472006397</v>
      </c>
      <c r="AD296" s="2" t="n">
        <v>0.134901524504521</v>
      </c>
      <c r="AE296" s="2" t="n">
        <v>0.112043636538218</v>
      </c>
      <c r="AF296" s="2" t="n">
        <v>0.012925358003864</v>
      </c>
      <c r="AG296" s="2" t="n">
        <v>0.464977565530073</v>
      </c>
      <c r="AH296" s="3" t="b">
        <f aca="false">TRUE()</f>
        <v>1</v>
      </c>
      <c r="AI296" s="3" t="n">
        <v>0.762574128745397</v>
      </c>
      <c r="AJ296" s="3" t="b">
        <f aca="false">TRUE()</f>
        <v>1</v>
      </c>
      <c r="AK296" s="3" t="n">
        <v>-0.311705303589593</v>
      </c>
      <c r="AL296" s="3" t="b">
        <f aca="false">TRUE()</f>
        <v>1</v>
      </c>
      <c r="AM296" s="3" t="n">
        <v>0.793979141395129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8</v>
      </c>
      <c r="E297" s="2" t="n">
        <v>1</v>
      </c>
      <c r="F297" s="2" t="n">
        <v>33.6900675259798</v>
      </c>
      <c r="G297" s="2" t="n">
        <v>0.693805309734513</v>
      </c>
      <c r="H297" s="2" t="n">
        <v>0.977112536095851</v>
      </c>
      <c r="I297" s="2" t="n">
        <v>0.125752053801004</v>
      </c>
      <c r="J297" s="2" t="n">
        <v>0.325316209479765</v>
      </c>
      <c r="K297" s="2" t="n">
        <v>5.04487225374502</v>
      </c>
      <c r="L297" s="2" t="n">
        <v>0.722</v>
      </c>
      <c r="M297" s="2" t="n">
        <v>0.105</v>
      </c>
      <c r="N297" s="2" t="n">
        <v>10.86</v>
      </c>
      <c r="O297" s="2" t="s">
        <v>41</v>
      </c>
      <c r="P297" s="2" t="n">
        <v>78.6</v>
      </c>
      <c r="Q297" s="2" t="n">
        <v>30.5</v>
      </c>
      <c r="R297" s="2" t="n">
        <v>4.012</v>
      </c>
      <c r="S297" s="2" t="n">
        <v>-1</v>
      </c>
      <c r="T297" s="2" t="n">
        <v>-0.198486826281414</v>
      </c>
      <c r="U297" s="2" t="n">
        <v>-0.654338910778361</v>
      </c>
      <c r="V297" s="2" t="n">
        <v>0.120353104455543</v>
      </c>
      <c r="W297" s="2" t="n">
        <v>0.0668070936924861</v>
      </c>
      <c r="X297" s="2" t="n">
        <v>0.0358614832256371</v>
      </c>
      <c r="Y297" s="2" t="n">
        <v>0.124046244456929</v>
      </c>
      <c r="Z297" s="2" t="n">
        <v>0.154562323505066</v>
      </c>
      <c r="AA297" s="2" t="n">
        <v>0.149213493440243</v>
      </c>
      <c r="AB297" s="2" t="n">
        <v>0.14361891638406</v>
      </c>
      <c r="AC297" s="2" t="n">
        <v>0.126940360415803</v>
      </c>
      <c r="AD297" s="2" t="n">
        <v>0.119906609778576</v>
      </c>
      <c r="AE297" s="2" t="n">
        <v>0.110215189667622</v>
      </c>
      <c r="AF297" s="2" t="n">
        <v>0.0356353791260627</v>
      </c>
      <c r="AG297" s="2" t="n">
        <v>0.193577094965002</v>
      </c>
      <c r="AH297" s="3" t="b">
        <f aca="false">TRUE()</f>
        <v>1</v>
      </c>
      <c r="AI297" s="3" t="n">
        <v>0.58709265618376</v>
      </c>
      <c r="AJ297" s="3" t="b">
        <f aca="false">TRUE()</f>
        <v>1</v>
      </c>
      <c r="AK297" s="3" t="n">
        <v>0.190502997492568</v>
      </c>
      <c r="AL297" s="3" t="b">
        <f aca="false">TRUE()</f>
        <v>1</v>
      </c>
      <c r="AM297" s="3" t="n">
        <v>-0.29708987675187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8</v>
      </c>
      <c r="E298" s="2" t="n">
        <v>2</v>
      </c>
      <c r="F298" s="2" t="n">
        <v>37.8749836510982</v>
      </c>
      <c r="G298" s="2" t="n">
        <v>0.7527352297593</v>
      </c>
      <c r="H298" s="2" t="n">
        <v>0.966970326672657</v>
      </c>
      <c r="I298" s="2" t="n">
        <v>0.182421659054101</v>
      </c>
      <c r="J298" s="2" t="n">
        <v>0.403560638175817</v>
      </c>
      <c r="K298" s="2" t="n">
        <v>4.08335652053905</v>
      </c>
      <c r="L298" s="2" t="n">
        <v>0.763</v>
      </c>
      <c r="M298" s="2" t="n">
        <v>0.102</v>
      </c>
      <c r="N298" s="2" t="n">
        <v>9.031</v>
      </c>
      <c r="O298" s="2" t="s">
        <v>41</v>
      </c>
      <c r="P298" s="2" t="n">
        <v>104.1</v>
      </c>
      <c r="Q298" s="2" t="n">
        <v>29.8</v>
      </c>
      <c r="R298" s="2" t="n">
        <v>5.312</v>
      </c>
      <c r="S298" s="2" t="n">
        <v>0.00654839603570618</v>
      </c>
      <c r="T298" s="2" t="n">
        <v>-0.273378707854826</v>
      </c>
      <c r="U298" s="2" t="n">
        <v>-0.433130210589835</v>
      </c>
      <c r="V298" s="2" t="n">
        <v>0.0441768448165771</v>
      </c>
      <c r="W298" s="2" t="n">
        <v>0.0108975089714979</v>
      </c>
      <c r="X298" s="2" t="n">
        <v>0.0580467580911579</v>
      </c>
      <c r="Y298" s="2" t="n">
        <v>0.129033315291502</v>
      </c>
      <c r="Z298" s="2" t="n">
        <v>0.131755534552843</v>
      </c>
      <c r="AA298" s="2" t="n">
        <v>0.137149551203938</v>
      </c>
      <c r="AB298" s="2" t="n">
        <v>0.138712752915463</v>
      </c>
      <c r="AC298" s="2" t="n">
        <v>0.13108370768946</v>
      </c>
      <c r="AD298" s="2" t="n">
        <v>0.130272549977922</v>
      </c>
      <c r="AE298" s="2" t="n">
        <v>0.109632446359385</v>
      </c>
      <c r="AF298" s="2" t="n">
        <v>0.0343133839183301</v>
      </c>
      <c r="AG298" s="2" t="n">
        <v>-0.458599563355097</v>
      </c>
      <c r="AH298" s="3" t="b">
        <f aca="false">TRUE()</f>
        <v>1</v>
      </c>
      <c r="AI298" s="3" t="n">
        <v>1.10100268297141</v>
      </c>
      <c r="AJ298" s="3" t="b">
        <f aca="false">TRUE()</f>
        <v>1</v>
      </c>
      <c r="AK298" s="3" t="n">
        <v>0.0649509222220279</v>
      </c>
      <c r="AL298" s="3" t="b">
        <f aca="false">TRUE()</f>
        <v>1</v>
      </c>
      <c r="AM298" s="3" t="n">
        <v>1.12241318257203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9</v>
      </c>
      <c r="E299" s="2" t="n">
        <v>0</v>
      </c>
      <c r="F299" s="2" t="n">
        <v>15.2551187030578</v>
      </c>
      <c r="G299" s="2" t="n">
        <v>0.843283582089552</v>
      </c>
      <c r="H299" s="2" t="n">
        <v>0.986882301203875</v>
      </c>
      <c r="I299" s="2" t="n">
        <v>0.166468178493473</v>
      </c>
      <c r="J299" s="2" t="n">
        <v>0.349049404473427</v>
      </c>
      <c r="K299" s="2" t="n">
        <v>4.85491213469433</v>
      </c>
      <c r="L299" s="2" t="n">
        <v>0.711</v>
      </c>
      <c r="M299" s="2" t="n">
        <v>0.105</v>
      </c>
      <c r="N299" s="2" t="n">
        <v>10.466</v>
      </c>
      <c r="O299" s="2" t="s">
        <v>41</v>
      </c>
      <c r="P299" s="2" t="n">
        <v>73.6</v>
      </c>
      <c r="Q299" s="2" t="n">
        <v>25.7</v>
      </c>
      <c r="R299" s="2" t="n">
        <v>3.755</v>
      </c>
      <c r="S299" s="2" t="n">
        <v>0.546490187456866</v>
      </c>
      <c r="T299" s="2" t="n">
        <v>0.0112299145419644</v>
      </c>
      <c r="U299" s="2" t="n">
        <v>-0.621845247300758</v>
      </c>
      <c r="V299" s="2" t="n">
        <v>0.016890591834567</v>
      </c>
      <c r="W299" s="2" t="n">
        <v>0.016890591834567</v>
      </c>
      <c r="X299" s="2" t="n">
        <v>0.0361664634284089</v>
      </c>
      <c r="Y299" s="2" t="n">
        <v>0.110572601939479</v>
      </c>
      <c r="Z299" s="2" t="n">
        <v>0.145673025659264</v>
      </c>
      <c r="AA299" s="2" t="n">
        <v>0.162878817344364</v>
      </c>
      <c r="AB299" s="2" t="n">
        <v>0.114235690667627</v>
      </c>
      <c r="AC299" s="2" t="n">
        <v>0.147253734734298</v>
      </c>
      <c r="AD299" s="2" t="n">
        <v>0.167153912937774</v>
      </c>
      <c r="AE299" s="2" t="n">
        <v>0.0987546391384735</v>
      </c>
      <c r="AF299" s="2" t="n">
        <v>0.0173111141503129</v>
      </c>
      <c r="AG299" s="2" t="n">
        <v>0.0647309914868047</v>
      </c>
      <c r="AH299" s="3" t="b">
        <f aca="false">TRUE()</f>
        <v>1</v>
      </c>
      <c r="AI299" s="3" t="n">
        <v>0.449214356313903</v>
      </c>
      <c r="AJ299" s="3" t="b">
        <f aca="false">TRUE()</f>
        <v>1</v>
      </c>
      <c r="AK299" s="3" t="n">
        <v>0.190502997492568</v>
      </c>
      <c r="AL299" s="3" t="b">
        <f aca="false">TRUE()</f>
        <v>1</v>
      </c>
      <c r="AM299" s="3" t="n">
        <v>-0.57542380995263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0</v>
      </c>
      <c r="E300" s="2" t="n">
        <v>1</v>
      </c>
      <c r="F300" s="2" t="n">
        <v>33.6900675259798</v>
      </c>
      <c r="G300" s="2" t="n">
        <v>0.684313725490196</v>
      </c>
      <c r="H300" s="2" t="n">
        <v>0.979766520095955</v>
      </c>
      <c r="I300" s="2" t="n">
        <v>0.146896066483495</v>
      </c>
      <c r="J300" s="2" t="n">
        <v>0.326423057447228</v>
      </c>
      <c r="K300" s="2" t="n">
        <v>4.72282254199199</v>
      </c>
      <c r="L300" s="2" t="n">
        <v>0.667</v>
      </c>
      <c r="M300" s="2" t="n">
        <v>0.105</v>
      </c>
      <c r="N300" s="2" t="n">
        <v>10.246</v>
      </c>
      <c r="O300" s="2" t="s">
        <v>41</v>
      </c>
      <c r="P300" s="2" t="n">
        <v>88.5</v>
      </c>
      <c r="Q300" s="2" t="n">
        <v>32.2</v>
      </c>
      <c r="R300" s="2" t="n">
        <v>4.516</v>
      </c>
      <c r="S300" s="2" t="n">
        <v>0.649669754452871</v>
      </c>
      <c r="T300" s="2" t="n">
        <v>-0.25573461579006</v>
      </c>
      <c r="U300" s="2" t="n">
        <v>-0.617345648222321</v>
      </c>
      <c r="V300" s="2" t="n">
        <v>0.0740251557604815</v>
      </c>
      <c r="W300" s="2" t="n">
        <v>0.0134141352747778</v>
      </c>
      <c r="X300" s="2" t="n">
        <v>0.0788823624216527</v>
      </c>
      <c r="Y300" s="2" t="n">
        <v>0.119472261343414</v>
      </c>
      <c r="Z300" s="2" t="n">
        <v>0.123405902257109</v>
      </c>
      <c r="AA300" s="2" t="n">
        <v>0.147814216493591</v>
      </c>
      <c r="AB300" s="2" t="n">
        <v>0.14181732573299</v>
      </c>
      <c r="AC300" s="2" t="n">
        <v>0.129877464805823</v>
      </c>
      <c r="AD300" s="2" t="n">
        <v>0.140852130528715</v>
      </c>
      <c r="AE300" s="2" t="n">
        <v>0.0934209917396795</v>
      </c>
      <c r="AF300" s="2" t="n">
        <v>0.0244573446770256</v>
      </c>
      <c r="AG300" s="2" t="n">
        <v>-0.0248627054153136</v>
      </c>
      <c r="AH300" s="3" t="b">
        <f aca="false">TRUE()</f>
        <v>1</v>
      </c>
      <c r="AI300" s="3" t="n">
        <v>-0.102298843165526</v>
      </c>
      <c r="AJ300" s="3" t="b">
        <f aca="false">TRUE()</f>
        <v>1</v>
      </c>
      <c r="AK300" s="3" t="n">
        <v>0.190502997492568</v>
      </c>
      <c r="AL300" s="3" t="b">
        <f aca="false">TRUE()</f>
        <v>1</v>
      </c>
      <c r="AM300" s="3" t="n">
        <v>0.25401131098564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0</v>
      </c>
      <c r="E301" s="2" t="n">
        <v>2</v>
      </c>
      <c r="F301" s="2" t="n">
        <v>18.434948822922</v>
      </c>
      <c r="G301" s="2" t="n">
        <v>0.753424657534247</v>
      </c>
      <c r="H301" s="2" t="n">
        <v>0.985842978342162</v>
      </c>
      <c r="I301" s="2" t="n">
        <v>0.145805242332849</v>
      </c>
      <c r="J301" s="2" t="n">
        <v>0.34638170236333</v>
      </c>
      <c r="K301" s="2" t="n">
        <v>3.30371354947609</v>
      </c>
      <c r="L301" s="2" t="n">
        <v>0.517</v>
      </c>
      <c r="M301" s="2" t="n">
        <v>0.171</v>
      </c>
      <c r="N301" s="2" t="n">
        <v>7.368</v>
      </c>
      <c r="O301" s="2" t="s">
        <v>41</v>
      </c>
      <c r="P301" s="2" t="n">
        <v>101.1</v>
      </c>
      <c r="Q301" s="2" t="n">
        <v>34.5</v>
      </c>
      <c r="R301" s="2" t="n">
        <v>5.16</v>
      </c>
      <c r="S301" s="2" t="n">
        <v>0.923355540031179</v>
      </c>
      <c r="T301" s="2" t="n">
        <v>-0.908465313120004</v>
      </c>
      <c r="U301" s="2" t="n">
        <v>0.209448749465426</v>
      </c>
      <c r="V301" s="2" t="n">
        <v>0.141849704748878</v>
      </c>
      <c r="W301" s="2" t="n">
        <v>0.0242456382280165</v>
      </c>
      <c r="X301" s="2" t="n">
        <v>0.10497901879057</v>
      </c>
      <c r="Y301" s="2" t="n">
        <v>0.125999386319243</v>
      </c>
      <c r="Z301" s="2" t="n">
        <v>0.134583311199736</v>
      </c>
      <c r="AA301" s="2" t="n">
        <v>0.135798699232765</v>
      </c>
      <c r="AB301" s="2" t="n">
        <v>0.128365677599992</v>
      </c>
      <c r="AC301" s="2" t="n">
        <v>0.143433916884965</v>
      </c>
      <c r="AD301" s="2" t="n">
        <v>0.127335836144834</v>
      </c>
      <c r="AE301" s="2" t="n">
        <v>0.0845427008571322</v>
      </c>
      <c r="AF301" s="2" t="n">
        <v>0.0149614529707629</v>
      </c>
      <c r="AG301" s="2" t="n">
        <v>-0.987415608678893</v>
      </c>
      <c r="AH301" s="3" t="b">
        <f aca="false">TRUE()</f>
        <v>1</v>
      </c>
      <c r="AI301" s="3" t="n">
        <v>-1.98245747775449</v>
      </c>
      <c r="AJ301" s="3" t="b">
        <f aca="false">TRUE()</f>
        <v>1</v>
      </c>
      <c r="AK301" s="3" t="n">
        <v>2.95264865344446</v>
      </c>
      <c r="AL301" s="3" t="b">
        <f aca="false">FALSE()</f>
        <v>0</v>
      </c>
      <c r="AM301" s="3" t="n">
        <v>0.955412822651573</v>
      </c>
      <c r="AN301" s="3" t="b">
        <f aca="false">TRUE()</f>
        <v>1</v>
      </c>
      <c r="AO301" s="3" t="n">
        <v>0</v>
      </c>
      <c r="AP301" s="3" t="n">
        <v>1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0</v>
      </c>
      <c r="E302" s="2" t="n">
        <v>4</v>
      </c>
      <c r="F302" s="2" t="n">
        <v>26.565051177078</v>
      </c>
      <c r="G302" s="2" t="n">
        <v>0.721966205837174</v>
      </c>
      <c r="H302" s="2" t="n">
        <v>0.983253771733992</v>
      </c>
      <c r="I302" s="2" t="n">
        <v>0.106518794237367</v>
      </c>
      <c r="J302" s="2" t="n">
        <v>0.33261495863379</v>
      </c>
      <c r="K302" s="2" t="n">
        <v>3.9132259820871</v>
      </c>
      <c r="L302" s="2" t="n">
        <v>0.549</v>
      </c>
      <c r="M302" s="2" t="n">
        <v>0.11</v>
      </c>
      <c r="N302" s="2" t="n">
        <v>8.373</v>
      </c>
      <c r="O302" s="2" t="s">
        <v>41</v>
      </c>
      <c r="P302" s="2" t="n">
        <v>67.7</v>
      </c>
      <c r="Q302" s="2" t="n">
        <v>25.5</v>
      </c>
      <c r="R302" s="2" t="n">
        <v>3.456</v>
      </c>
      <c r="S302" s="2" t="n">
        <v>0.617011136180648</v>
      </c>
      <c r="T302" s="2" t="n">
        <v>0.120588319523421</v>
      </c>
      <c r="U302" s="2" t="n">
        <v>-0.274908433726518</v>
      </c>
      <c r="V302" s="2" t="n">
        <v>0.134239838675335</v>
      </c>
      <c r="W302" s="2" t="n">
        <v>0.0307994227752446</v>
      </c>
      <c r="X302" s="2" t="n">
        <v>0.107091563643944</v>
      </c>
      <c r="Y302" s="2" t="n">
        <v>0.147702471914945</v>
      </c>
      <c r="Z302" s="2" t="n">
        <v>0.0971401280035342</v>
      </c>
      <c r="AA302" s="2" t="n">
        <v>0.155659573663086</v>
      </c>
      <c r="AB302" s="2" t="n">
        <v>0.145971142009113</v>
      </c>
      <c r="AC302" s="2" t="n">
        <v>0.105781313707171</v>
      </c>
      <c r="AD302" s="2" t="n">
        <v>0.090520373572588</v>
      </c>
      <c r="AE302" s="2" t="n">
        <v>0.106474937653491</v>
      </c>
      <c r="AF302" s="2" t="n">
        <v>0.0436584958321273</v>
      </c>
      <c r="AG302" s="2" t="n">
        <v>-0.573995663714093</v>
      </c>
      <c r="AH302" s="3" t="b">
        <f aca="false">TRUE()</f>
        <v>1</v>
      </c>
      <c r="AI302" s="3" t="n">
        <v>-1.58135696904218</v>
      </c>
      <c r="AJ302" s="3" t="b">
        <f aca="false">TRUE()</f>
        <v>1</v>
      </c>
      <c r="AK302" s="3" t="n">
        <v>0.399756456276803</v>
      </c>
      <c r="AL302" s="3" t="b">
        <f aca="false">TRUE()</f>
        <v>1</v>
      </c>
      <c r="AM302" s="3" t="n">
        <v>-0.903857851129542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0</v>
      </c>
      <c r="E303" s="2" t="n">
        <v>5</v>
      </c>
      <c r="F303" s="2" t="n">
        <v>33.6900675259798</v>
      </c>
      <c r="G303" s="2" t="n">
        <v>0.664835164835165</v>
      </c>
      <c r="H303" s="2" t="n">
        <v>0.984550220041839</v>
      </c>
      <c r="I303" s="2" t="n">
        <v>0.10921218212166</v>
      </c>
      <c r="J303" s="2" t="n">
        <v>0.301946584346159</v>
      </c>
      <c r="K303" s="2" t="n">
        <v>3.59572116149546</v>
      </c>
      <c r="L303" s="2" t="n">
        <v>0.462</v>
      </c>
      <c r="M303" s="2" t="n">
        <v>0.094</v>
      </c>
      <c r="N303" s="2" t="n">
        <v>7.656</v>
      </c>
      <c r="O303" s="2" t="s">
        <v>41</v>
      </c>
      <c r="P303" s="2" t="n">
        <v>109.2</v>
      </c>
      <c r="Q303" s="2" t="n">
        <v>25.5</v>
      </c>
      <c r="R303" s="2" t="n">
        <v>5.569</v>
      </c>
      <c r="S303" s="2" t="n">
        <v>0.67059855176026</v>
      </c>
      <c r="T303" s="2" t="n">
        <v>-0.0195611353557027</v>
      </c>
      <c r="U303" s="2" t="n">
        <v>-0.219407227826643</v>
      </c>
      <c r="V303" s="2" t="n">
        <v>0.0205223594024887</v>
      </c>
      <c r="W303" s="2" t="n">
        <v>0.0228007221442681</v>
      </c>
      <c r="X303" s="2" t="n">
        <v>0.0534746782872739</v>
      </c>
      <c r="Y303" s="2" t="n">
        <v>0.108068665457858</v>
      </c>
      <c r="Z303" s="2" t="n">
        <v>0.133909922324197</v>
      </c>
      <c r="AA303" s="2" t="n">
        <v>0.146612571876763</v>
      </c>
      <c r="AB303" s="2" t="n">
        <v>0.162686287385904</v>
      </c>
      <c r="AC303" s="2" t="n">
        <v>0.17074703607103</v>
      </c>
      <c r="AD303" s="2" t="n">
        <v>0.13825299278644</v>
      </c>
      <c r="AE303" s="2" t="n">
        <v>0.0616385548874548</v>
      </c>
      <c r="AF303" s="2" t="n">
        <v>0.0246092909230796</v>
      </c>
      <c r="AG303" s="2" t="n">
        <v>-0.789352756419742</v>
      </c>
      <c r="AH303" s="3" t="b">
        <f aca="false">TRUE()</f>
        <v>1</v>
      </c>
      <c r="AI303" s="3" t="n">
        <v>-2.67184897710378</v>
      </c>
      <c r="AJ303" s="3" t="b">
        <f aca="false">TRUE()</f>
        <v>1</v>
      </c>
      <c r="AK303" s="3" t="n">
        <v>-0.269854611832746</v>
      </c>
      <c r="AL303" s="3" t="b">
        <f aca="false">TRUE()</f>
        <v>1</v>
      </c>
      <c r="AM303" s="3" t="n">
        <v>1.4063137944368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0</v>
      </c>
      <c r="E304" s="2" t="n">
        <v>7</v>
      </c>
      <c r="F304" s="2" t="n">
        <v>27.8972710309476</v>
      </c>
      <c r="G304" s="2" t="n">
        <v>0.864485981308411</v>
      </c>
      <c r="H304" s="2" t="n">
        <v>0.955425406969955</v>
      </c>
      <c r="I304" s="2" t="n">
        <v>0.245108549194594</v>
      </c>
      <c r="J304" s="2" t="n">
        <v>0.537442265267459</v>
      </c>
      <c r="K304" s="2" t="n">
        <v>2.51464233281784</v>
      </c>
      <c r="L304" s="2" t="n">
        <v>0.692</v>
      </c>
      <c r="M304" s="2" t="n">
        <v>0.119</v>
      </c>
      <c r="N304" s="2" t="n">
        <v>5.743</v>
      </c>
      <c r="O304" s="2" t="s">
        <v>41</v>
      </c>
      <c r="P304" s="2" t="n">
        <v>93.6</v>
      </c>
      <c r="Q304" s="2" t="n">
        <v>30.8</v>
      </c>
      <c r="R304" s="2" t="n">
        <v>4.775</v>
      </c>
      <c r="S304" s="2" t="n">
        <v>0.312646850904019</v>
      </c>
      <c r="T304" s="2" t="n">
        <v>-0.258968535340996</v>
      </c>
      <c r="U304" s="2" t="n">
        <v>-0.0463025854569992</v>
      </c>
      <c r="V304" s="2" t="n">
        <v>0.286624370104656</v>
      </c>
      <c r="W304" s="2" t="n">
        <v>0.0976956839795171</v>
      </c>
      <c r="X304" s="2" t="n">
        <v>0.13174647829765</v>
      </c>
      <c r="Y304" s="2" t="n">
        <v>0.137867745945834</v>
      </c>
      <c r="Z304" s="2" t="n">
        <v>0.130218893248422</v>
      </c>
      <c r="AA304" s="2" t="n">
        <v>0.151884226340799</v>
      </c>
      <c r="AB304" s="2" t="n">
        <v>0.127325439954181</v>
      </c>
      <c r="AC304" s="2" t="n">
        <v>0.114856015052696</v>
      </c>
      <c r="AD304" s="2" t="n">
        <v>0.0956064124079891</v>
      </c>
      <c r="AE304" s="2" t="n">
        <v>0.0821078992328309</v>
      </c>
      <c r="AF304" s="2" t="n">
        <v>0.0283868895195972</v>
      </c>
      <c r="AG304" s="2" t="n">
        <v>-1.52262664213841</v>
      </c>
      <c r="AH304" s="3" t="b">
        <f aca="false">TRUE()</f>
        <v>1</v>
      </c>
      <c r="AI304" s="3" t="n">
        <v>0.211060929265967</v>
      </c>
      <c r="AJ304" s="3" t="b">
        <f aca="false">TRUE()</f>
        <v>1</v>
      </c>
      <c r="AK304" s="3" t="n">
        <v>0.776412682088424</v>
      </c>
      <c r="AL304" s="3" t="b">
        <f aca="false">TRUE()</f>
        <v>1</v>
      </c>
      <c r="AM304" s="3" t="n">
        <v>0.537911922850424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0</v>
      </c>
      <c r="E305" s="2" t="n">
        <v>8</v>
      </c>
      <c r="F305" s="2" t="n">
        <v>18.434948822922</v>
      </c>
      <c r="G305" s="2" t="n">
        <v>0.877338877338877</v>
      </c>
      <c r="H305" s="2" t="n">
        <v>0.982395487870534</v>
      </c>
      <c r="I305" s="2" t="n">
        <v>0.145296670599848</v>
      </c>
      <c r="J305" s="2" t="n">
        <v>0.439871298764056</v>
      </c>
      <c r="K305" s="2" t="n">
        <v>3.12721255642602</v>
      </c>
      <c r="L305" s="2" t="n">
        <v>0.637</v>
      </c>
      <c r="M305" s="2" t="n">
        <v>0.095</v>
      </c>
      <c r="N305" s="2" t="n">
        <v>6.982</v>
      </c>
      <c r="O305" s="2" t="s">
        <v>41</v>
      </c>
      <c r="P305" s="2" t="n">
        <v>66.9</v>
      </c>
      <c r="Q305" s="2" t="n">
        <v>26.5</v>
      </c>
      <c r="R305" s="2" t="n">
        <v>3.413</v>
      </c>
      <c r="S305" s="2" t="n">
        <v>0.243983536246124</v>
      </c>
      <c r="T305" s="2" t="n">
        <v>-0.00145379983376301</v>
      </c>
      <c r="U305" s="2" t="n">
        <v>-0.421330200927934</v>
      </c>
      <c r="V305" s="2" t="n">
        <v>0.015377771547736</v>
      </c>
      <c r="W305" s="2" t="n">
        <v>0.0266411586671591</v>
      </c>
      <c r="X305" s="2" t="n">
        <v>0.128978726399473</v>
      </c>
      <c r="Y305" s="2" t="n">
        <v>0.102975427763016</v>
      </c>
      <c r="Z305" s="2" t="n">
        <v>0.111575509884684</v>
      </c>
      <c r="AA305" s="2" t="n">
        <v>0.120747206556466</v>
      </c>
      <c r="AB305" s="2" t="n">
        <v>0.116660844179499</v>
      </c>
      <c r="AC305" s="2" t="n">
        <v>0.130827208572046</v>
      </c>
      <c r="AD305" s="2" t="n">
        <v>0.129925618624749</v>
      </c>
      <c r="AE305" s="2" t="n">
        <v>0.111362152144442</v>
      </c>
      <c r="AF305" s="2" t="n">
        <v>0.0469473058756258</v>
      </c>
      <c r="AG305" s="2" t="n">
        <v>-1.10713265943767</v>
      </c>
      <c r="AH305" s="3" t="b">
        <f aca="false">TRUE()</f>
        <v>1</v>
      </c>
      <c r="AI305" s="3" t="n">
        <v>-0.478330570083319</v>
      </c>
      <c r="AJ305" s="3" t="b">
        <f aca="false">TRUE()</f>
        <v>1</v>
      </c>
      <c r="AK305" s="3" t="n">
        <v>-0.2280039200759</v>
      </c>
      <c r="AL305" s="3" t="b">
        <f aca="false">TRUE()</f>
        <v>1</v>
      </c>
      <c r="AM305" s="3" t="n">
        <v>-0.948391280441665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3</v>
      </c>
      <c r="E306" s="2" t="n">
        <v>0</v>
      </c>
      <c r="F306" s="2" t="n">
        <v>18.434948822922</v>
      </c>
      <c r="G306" s="2" t="n">
        <v>0.644434006575857</v>
      </c>
      <c r="H306" s="2" t="n">
        <v>0.98962076979142</v>
      </c>
      <c r="I306" s="2" t="n">
        <v>0.105475465244333</v>
      </c>
      <c r="J306" s="2" t="n">
        <v>0.239271177604165</v>
      </c>
      <c r="K306" s="2" t="n">
        <v>7.96622310770343</v>
      </c>
      <c r="L306" s="2" t="n">
        <v>0.761</v>
      </c>
      <c r="M306" s="2" t="n">
        <v>0.089</v>
      </c>
      <c r="N306" s="2" t="n">
        <v>16.738</v>
      </c>
      <c r="O306" s="2" t="s">
        <v>41</v>
      </c>
      <c r="P306" s="2" t="n">
        <v>80.3</v>
      </c>
      <c r="Q306" s="2" t="n">
        <v>28.3</v>
      </c>
      <c r="R306" s="2" t="n">
        <v>4.095</v>
      </c>
      <c r="S306" s="2" t="n">
        <v>0.871578449372141</v>
      </c>
      <c r="T306" s="2" t="n">
        <v>0.0365414567453054</v>
      </c>
      <c r="U306" s="2" t="n">
        <v>-0.0771791231603771</v>
      </c>
      <c r="V306" s="2" t="n">
        <v>0.0151157818719302</v>
      </c>
      <c r="W306" s="2" t="n">
        <v>0.0567050258094812</v>
      </c>
      <c r="X306" s="2" t="n">
        <v>0.0642500627556867</v>
      </c>
      <c r="Y306" s="2" t="n">
        <v>0.142534377920335</v>
      </c>
      <c r="Z306" s="2" t="n">
        <v>0.146193923510467</v>
      </c>
      <c r="AA306" s="2" t="n">
        <v>0.112734082539154</v>
      </c>
      <c r="AB306" s="2" t="n">
        <v>0.154117445189958</v>
      </c>
      <c r="AC306" s="2" t="n">
        <v>0.131810201778949</v>
      </c>
      <c r="AD306" s="2" t="n">
        <v>0.152061404568398</v>
      </c>
      <c r="AE306" s="2" t="n">
        <v>0.0777236761148525</v>
      </c>
      <c r="AF306" s="2" t="n">
        <v>0.0185748256221999</v>
      </c>
      <c r="AG306" s="2" t="n">
        <v>2.17507024366528</v>
      </c>
      <c r="AH306" s="3" t="b">
        <f aca="false">TRUE()</f>
        <v>1</v>
      </c>
      <c r="AI306" s="3" t="n">
        <v>1.07593390117689</v>
      </c>
      <c r="AJ306" s="3" t="b">
        <f aca="false">TRUE()</f>
        <v>1</v>
      </c>
      <c r="AK306" s="3" t="n">
        <v>-0.479108070616981</v>
      </c>
      <c r="AL306" s="3" t="b">
        <f aca="false">TRUE()</f>
        <v>1</v>
      </c>
      <c r="AM306" s="3" t="n">
        <v>-0.20245633946361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5</v>
      </c>
      <c r="E307" s="2" t="n">
        <v>1</v>
      </c>
      <c r="F307" s="2" t="n">
        <v>40.7321066997092</v>
      </c>
      <c r="G307" s="2" t="n">
        <v>0.699314397649363</v>
      </c>
      <c r="H307" s="2" t="n">
        <v>0.971537663388154</v>
      </c>
      <c r="I307" s="2" t="n">
        <v>0.15026331156048</v>
      </c>
      <c r="J307" s="2" t="n">
        <v>0.343659942292917</v>
      </c>
      <c r="K307" s="2" t="n">
        <v>4.66211801064722</v>
      </c>
      <c r="L307" s="2" t="n">
        <v>0.689</v>
      </c>
      <c r="M307" s="2" t="n">
        <v>0.087</v>
      </c>
      <c r="N307" s="2" t="n">
        <v>10.143</v>
      </c>
      <c r="O307" s="2" t="s">
        <v>41</v>
      </c>
      <c r="P307" s="2" t="n">
        <v>82.9</v>
      </c>
      <c r="Q307" s="2" t="n">
        <v>29.9</v>
      </c>
      <c r="R307" s="2" t="n">
        <v>4.229</v>
      </c>
      <c r="S307" s="2" t="n">
        <v>0.389628186507615</v>
      </c>
      <c r="T307" s="2" t="n">
        <v>-0.205270162951342</v>
      </c>
      <c r="U307" s="2" t="n">
        <v>-0.414742070286737</v>
      </c>
      <c r="V307" s="2" t="n">
        <v>0.0404768784107166</v>
      </c>
      <c r="W307" s="2" t="n">
        <v>0.0404768784107166</v>
      </c>
      <c r="X307" s="2" t="n">
        <v>0.0443886052197079</v>
      </c>
      <c r="Y307" s="2" t="n">
        <v>0.0988369164287433</v>
      </c>
      <c r="Z307" s="2" t="n">
        <v>0.135115611121836</v>
      </c>
      <c r="AA307" s="2" t="n">
        <v>0.152851592396087</v>
      </c>
      <c r="AB307" s="2" t="n">
        <v>0.138458928658219</v>
      </c>
      <c r="AC307" s="2" t="n">
        <v>0.141391542812133</v>
      </c>
      <c r="AD307" s="2" t="n">
        <v>0.11108513074744</v>
      </c>
      <c r="AE307" s="2" t="n">
        <v>0.105536543052426</v>
      </c>
      <c r="AF307" s="2" t="n">
        <v>0.0723351295634066</v>
      </c>
      <c r="AG307" s="2" t="n">
        <v>-0.0660373602130163</v>
      </c>
      <c r="AH307" s="3" t="b">
        <f aca="false">TRUE()</f>
        <v>1</v>
      </c>
      <c r="AI307" s="3" t="n">
        <v>0.173457756574188</v>
      </c>
      <c r="AJ307" s="3" t="b">
        <f aca="false">TRUE()</f>
        <v>1</v>
      </c>
      <c r="AK307" s="3" t="n">
        <v>-0.562809454130674</v>
      </c>
      <c r="AL307" s="3" t="b">
        <f aca="false">TRUE()</f>
        <v>1</v>
      </c>
      <c r="AM307" s="3" t="n">
        <v>-0.057722694199213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5</v>
      </c>
      <c r="E308" s="2" t="n">
        <v>2</v>
      </c>
      <c r="F308" s="2" t="n">
        <v>18.9246444160512</v>
      </c>
      <c r="G308" s="2" t="n">
        <v>0.863486842105263</v>
      </c>
      <c r="H308" s="2" t="n">
        <v>0.958821533225977</v>
      </c>
      <c r="I308" s="2" t="n">
        <v>0.289122301464516</v>
      </c>
      <c r="J308" s="2" t="n">
        <v>0.545819201996334</v>
      </c>
      <c r="K308" s="2" t="n">
        <v>3.0001040536013</v>
      </c>
      <c r="L308" s="2" t="n">
        <v>0.836</v>
      </c>
      <c r="M308" s="2" t="n">
        <v>0.151</v>
      </c>
      <c r="N308" s="2" t="n">
        <v>6.944</v>
      </c>
      <c r="O308" s="2" t="s">
        <v>41</v>
      </c>
      <c r="P308" s="2" t="n">
        <v>87</v>
      </c>
      <c r="Q308" s="2" t="n">
        <v>28.5</v>
      </c>
      <c r="R308" s="2" t="n">
        <v>4.439</v>
      </c>
      <c r="S308" s="2" t="n">
        <v>0.617272754249406</v>
      </c>
      <c r="T308" s="2" t="n">
        <v>-0.13513184790538</v>
      </c>
      <c r="U308" s="2" t="n">
        <v>-0.0568553881345197</v>
      </c>
      <c r="V308" s="2" t="n">
        <v>0.0778382568375308</v>
      </c>
      <c r="W308" s="2" t="n">
        <v>0.0287043657920143</v>
      </c>
      <c r="X308" s="2" t="n">
        <v>0.0524170958677859</v>
      </c>
      <c r="Y308" s="2" t="n">
        <v>0.130196209390835</v>
      </c>
      <c r="Z308" s="2" t="n">
        <v>0.151096025844446</v>
      </c>
      <c r="AA308" s="2" t="n">
        <v>0.133300662238196</v>
      </c>
      <c r="AB308" s="2" t="n">
        <v>0.139340999626969</v>
      </c>
      <c r="AC308" s="2" t="n">
        <v>0.127999702415109</v>
      </c>
      <c r="AD308" s="2" t="n">
        <v>0.122777770517308</v>
      </c>
      <c r="AE308" s="2" t="n">
        <v>0.10544517059362</v>
      </c>
      <c r="AF308" s="2" t="n">
        <v>0.0374263635057319</v>
      </c>
      <c r="AG308" s="2" t="n">
        <v>-1.19334778390567</v>
      </c>
      <c r="AH308" s="3" t="b">
        <f aca="false">TRUE()</f>
        <v>1</v>
      </c>
      <c r="AI308" s="3" t="n">
        <v>2.01601321847137</v>
      </c>
      <c r="AJ308" s="3" t="b">
        <f aca="false">TRUE()</f>
        <v>1</v>
      </c>
      <c r="AK308" s="3" t="n">
        <v>2.11563481830752</v>
      </c>
      <c r="AL308" s="3" t="b">
        <f aca="false">FALSE()</f>
        <v>0</v>
      </c>
      <c r="AM308" s="3" t="n">
        <v>0.170511131025414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5</v>
      </c>
      <c r="E309" s="2" t="n">
        <v>3</v>
      </c>
      <c r="F309" s="2" t="n">
        <v>18.9246444160512</v>
      </c>
      <c r="G309" s="2" t="n">
        <v>0.95036496350365</v>
      </c>
      <c r="H309" s="2" t="n">
        <v>0.982937819505139</v>
      </c>
      <c r="I309" s="2" t="n">
        <v>0.127559086430069</v>
      </c>
      <c r="J309" s="2" t="n">
        <v>0.42780443441212</v>
      </c>
      <c r="K309" s="2" t="n">
        <v>4.05302694388527</v>
      </c>
      <c r="L309" s="2" t="n">
        <v>0.786</v>
      </c>
      <c r="M309" s="2" t="n">
        <v>0.13</v>
      </c>
      <c r="N309" s="2" t="n">
        <v>8.768</v>
      </c>
      <c r="O309" s="2" t="s">
        <v>41</v>
      </c>
      <c r="P309" s="2" t="n">
        <v>74.6</v>
      </c>
      <c r="Q309" s="2" t="n">
        <v>28.3</v>
      </c>
      <c r="R309" s="2" t="n">
        <v>3.807</v>
      </c>
      <c r="S309" s="2" t="n">
        <v>0.376401002714574</v>
      </c>
      <c r="T309" s="2" t="n">
        <v>-0.225227643339188</v>
      </c>
      <c r="U309" s="2" t="n">
        <v>-0.475161283380988</v>
      </c>
      <c r="V309" s="2" t="n">
        <v>0.210893756592641</v>
      </c>
      <c r="W309" s="2" t="n">
        <v>0.0282894374009905</v>
      </c>
      <c r="X309" s="2" t="n">
        <v>0.119180393850142</v>
      </c>
      <c r="Y309" s="2" t="n">
        <v>0.129117746470844</v>
      </c>
      <c r="Z309" s="2" t="n">
        <v>0.132722871973511</v>
      </c>
      <c r="AA309" s="2" t="n">
        <v>0.147857216897713</v>
      </c>
      <c r="AB309" s="2" t="n">
        <v>0.152525524530901</v>
      </c>
      <c r="AC309" s="2" t="n">
        <v>0.134078360671674</v>
      </c>
      <c r="AD309" s="2" t="n">
        <v>0.113027603766467</v>
      </c>
      <c r="AE309" s="2" t="n">
        <v>0.0618968720253036</v>
      </c>
      <c r="AF309" s="2" t="n">
        <v>0.00959340981344475</v>
      </c>
      <c r="AG309" s="2" t="n">
        <v>-0.479171501251915</v>
      </c>
      <c r="AH309" s="3" t="b">
        <f aca="false">TRUE()</f>
        <v>1</v>
      </c>
      <c r="AI309" s="3" t="n">
        <v>1.38929367360839</v>
      </c>
      <c r="AJ309" s="3" t="b">
        <f aca="false">TRUE()</f>
        <v>1</v>
      </c>
      <c r="AK309" s="3" t="n">
        <v>1.23677029141374</v>
      </c>
      <c r="AL309" s="3" t="b">
        <f aca="false">TRUE()</f>
        <v>1</v>
      </c>
      <c r="AM309" s="3" t="n">
        <v>-0.519757023312486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5</v>
      </c>
      <c r="E310" s="2" t="n">
        <v>4</v>
      </c>
      <c r="F310" s="2" t="n">
        <v>21.3706222693432</v>
      </c>
      <c r="G310" s="2" t="n">
        <v>0.82200956937799</v>
      </c>
      <c r="H310" s="2" t="n">
        <v>0.986913091536972</v>
      </c>
      <c r="I310" s="2" t="n">
        <v>0.162561350910747</v>
      </c>
      <c r="J310" s="2" t="n">
        <v>0.336759209719077</v>
      </c>
      <c r="K310" s="2" t="n">
        <v>5.27188069914194</v>
      </c>
      <c r="L310" s="2" t="n">
        <v>0.78</v>
      </c>
      <c r="M310" s="2" t="n">
        <v>0.112</v>
      </c>
      <c r="N310" s="2" t="n">
        <v>11.24</v>
      </c>
      <c r="O310" s="2" t="s">
        <v>41</v>
      </c>
      <c r="P310" s="2" t="n">
        <v>94.9</v>
      </c>
      <c r="Q310" s="2" t="n">
        <v>33</v>
      </c>
      <c r="R310" s="2" t="n">
        <v>4.839</v>
      </c>
      <c r="S310" s="2" t="n">
        <v>0.384043115677501</v>
      </c>
      <c r="T310" s="2" t="n">
        <v>-0.243231840300214</v>
      </c>
      <c r="U310" s="2" t="n">
        <v>-0.56200561777383</v>
      </c>
      <c r="V310" s="2" t="n">
        <v>0.0702623367124305</v>
      </c>
      <c r="W310" s="2" t="n">
        <v>0.0110142139172148</v>
      </c>
      <c r="X310" s="2" t="n">
        <v>0.0330790178241242</v>
      </c>
      <c r="Y310" s="2" t="n">
        <v>0.109851052783125</v>
      </c>
      <c r="Z310" s="2" t="n">
        <v>0.148296314781768</v>
      </c>
      <c r="AA310" s="2" t="n">
        <v>0.1597657132924</v>
      </c>
      <c r="AB310" s="2" t="n">
        <v>0.162998601316487</v>
      </c>
      <c r="AC310" s="2" t="n">
        <v>0.153069891759898</v>
      </c>
      <c r="AD310" s="2" t="n">
        <v>0.127171944842087</v>
      </c>
      <c r="AE310" s="2" t="n">
        <v>0.08482848474763</v>
      </c>
      <c r="AF310" s="2" t="n">
        <v>0.0209389786524822</v>
      </c>
      <c r="AG310" s="2" t="n">
        <v>0.347552328251888</v>
      </c>
      <c r="AH310" s="3" t="b">
        <f aca="false">TRUE()</f>
        <v>1</v>
      </c>
      <c r="AI310" s="3" t="n">
        <v>1.31408732822483</v>
      </c>
      <c r="AJ310" s="3" t="b">
        <f aca="false">TRUE()</f>
        <v>1</v>
      </c>
      <c r="AK310" s="3" t="n">
        <v>0.483457839790496</v>
      </c>
      <c r="AL310" s="3" t="b">
        <f aca="false">TRUE()</f>
        <v>1</v>
      </c>
      <c r="AM310" s="3" t="n">
        <v>0.61027874548262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6</v>
      </c>
      <c r="E311" s="2" t="n">
        <v>1</v>
      </c>
      <c r="F311" s="2" t="n">
        <v>45</v>
      </c>
      <c r="G311" s="2" t="n">
        <v>0.665587044534413</v>
      </c>
      <c r="H311" s="2" t="n">
        <v>0.964459596120016</v>
      </c>
      <c r="I311" s="2" t="n">
        <v>0.127759143771033</v>
      </c>
      <c r="J311" s="2" t="n">
        <v>0.327188872025003</v>
      </c>
      <c r="K311" s="2" t="n">
        <v>5.15818940298842</v>
      </c>
      <c r="L311" s="2" t="n">
        <v>0.735</v>
      </c>
      <c r="M311" s="2" t="n">
        <v>0.096</v>
      </c>
      <c r="N311" s="2" t="n">
        <v>11.112</v>
      </c>
      <c r="O311" s="2" t="s">
        <v>41</v>
      </c>
      <c r="P311" s="2" t="n">
        <v>93.9</v>
      </c>
      <c r="Q311" s="2" t="n">
        <v>32.5</v>
      </c>
      <c r="R311" s="2" t="n">
        <v>4.788</v>
      </c>
      <c r="S311" s="2" t="n">
        <v>0.556180348420197</v>
      </c>
      <c r="T311" s="2" t="n">
        <v>-0.323352499724441</v>
      </c>
      <c r="U311" s="2" t="n">
        <v>-0.365316273297994</v>
      </c>
      <c r="V311" s="2" t="n">
        <v>0.196559485504499</v>
      </c>
      <c r="W311" s="2" t="n">
        <v>0.015859677282973</v>
      </c>
      <c r="X311" s="2" t="n">
        <v>0.139315095696538</v>
      </c>
      <c r="Y311" s="2" t="n">
        <v>0.148579781364427</v>
      </c>
      <c r="Z311" s="2" t="n">
        <v>0.14582295450204</v>
      </c>
      <c r="AA311" s="2" t="n">
        <v>0.114265362540718</v>
      </c>
      <c r="AB311" s="2" t="n">
        <v>0.112077751082993</v>
      </c>
      <c r="AC311" s="2" t="n">
        <v>0.127759532745511</v>
      </c>
      <c r="AD311" s="2" t="n">
        <v>0.115166332529097</v>
      </c>
      <c r="AE311" s="2" t="n">
        <v>0.0839833478663439</v>
      </c>
      <c r="AF311" s="2" t="n">
        <v>0.0130298416723318</v>
      </c>
      <c r="AG311" s="2" t="n">
        <v>0.270437823470715</v>
      </c>
      <c r="AH311" s="3" t="b">
        <f aca="false">TRUE()</f>
        <v>1</v>
      </c>
      <c r="AI311" s="3" t="n">
        <v>0.750039737848137</v>
      </c>
      <c r="AJ311" s="3" t="b">
        <f aca="false">TRUE()</f>
        <v>1</v>
      </c>
      <c r="AK311" s="3" t="n">
        <v>-0.186153228319053</v>
      </c>
      <c r="AL311" s="3" t="b">
        <f aca="false">TRUE()</f>
        <v>1</v>
      </c>
      <c r="AM311" s="3" t="n">
        <v>0.554611958842471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6</v>
      </c>
      <c r="E312" s="2" t="n">
        <v>2</v>
      </c>
      <c r="F312" s="2" t="n">
        <v>18.434948822922</v>
      </c>
      <c r="G312" s="2" t="n">
        <v>0.692218350754936</v>
      </c>
      <c r="H312" s="2" t="n">
        <v>0.981649809268324</v>
      </c>
      <c r="I312" s="2" t="n">
        <v>0.164681156393697</v>
      </c>
      <c r="J312" s="2" t="n">
        <v>0.323457997738224</v>
      </c>
      <c r="K312" s="2" t="n">
        <v>4.37151315372461</v>
      </c>
      <c r="L312" s="2" t="n">
        <v>0.644</v>
      </c>
      <c r="M312" s="2" t="n">
        <v>0.093</v>
      </c>
      <c r="N312" s="2" t="n">
        <v>9.521</v>
      </c>
      <c r="O312" s="2" t="s">
        <v>41</v>
      </c>
      <c r="P312" s="2" t="n">
        <v>74.7</v>
      </c>
      <c r="Q312" s="2" t="n">
        <v>23.3</v>
      </c>
      <c r="R312" s="2" t="n">
        <v>3.812</v>
      </c>
      <c r="S312" s="2" t="n">
        <v>0.734116058446481</v>
      </c>
      <c r="T312" s="2" t="n">
        <v>-0.0944867185500122</v>
      </c>
      <c r="U312" s="2" t="n">
        <v>-0.169545715593307</v>
      </c>
      <c r="V312" s="2" t="n">
        <v>0.125212822977615</v>
      </c>
      <c r="W312" s="2" t="n">
        <v>0.0734131081089208</v>
      </c>
      <c r="X312" s="2" t="n">
        <v>0.0665315218909153</v>
      </c>
      <c r="Y312" s="2" t="n">
        <v>0.134558820363103</v>
      </c>
      <c r="Z312" s="2" t="n">
        <v>0.139956754530329</v>
      </c>
      <c r="AA312" s="2" t="n">
        <v>0.151451412820317</v>
      </c>
      <c r="AB312" s="2" t="n">
        <v>0.127285233844217</v>
      </c>
      <c r="AC312" s="2" t="n">
        <v>0.101752430331763</v>
      </c>
      <c r="AD312" s="2" t="n">
        <v>0.126209353171755</v>
      </c>
      <c r="AE312" s="2" t="n">
        <v>0.109253555041386</v>
      </c>
      <c r="AF312" s="2" t="n">
        <v>0.0430009180062148</v>
      </c>
      <c r="AG312" s="2" t="n">
        <v>-0.263148752085354</v>
      </c>
      <c r="AH312" s="3" t="b">
        <f aca="false">TRUE()</f>
        <v>1</v>
      </c>
      <c r="AI312" s="3" t="n">
        <v>-0.3905898338025</v>
      </c>
      <c r="AJ312" s="3" t="b">
        <f aca="false">TRUE()</f>
        <v>1</v>
      </c>
      <c r="AK312" s="3" t="n">
        <v>-0.311705303589593</v>
      </c>
      <c r="AL312" s="3" t="b">
        <f aca="false">TRUE()</f>
        <v>1</v>
      </c>
      <c r="AM312" s="3" t="n">
        <v>-0.5141903446484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6</v>
      </c>
      <c r="E313" s="2" t="n">
        <v>3</v>
      </c>
      <c r="F313" s="2" t="n">
        <v>18.434948822922</v>
      </c>
      <c r="G313" s="2" t="n">
        <v>0.947065592635213</v>
      </c>
      <c r="H313" s="2" t="n">
        <v>0.986676721529591</v>
      </c>
      <c r="I313" s="2" t="n">
        <v>0.127914568520146</v>
      </c>
      <c r="J313" s="2" t="n">
        <v>0.405006170337534</v>
      </c>
      <c r="K313" s="2" t="n">
        <v>4.73901402987157</v>
      </c>
      <c r="L313" s="2" t="n">
        <v>0.813</v>
      </c>
      <c r="M313" s="2" t="n">
        <v>0.109</v>
      </c>
      <c r="N313" s="2" t="n">
        <v>10.339</v>
      </c>
      <c r="O313" s="2" t="s">
        <v>41</v>
      </c>
      <c r="P313" s="2" t="n">
        <v>90.5</v>
      </c>
      <c r="Q313" s="2" t="n">
        <v>29</v>
      </c>
      <c r="R313" s="2" t="n">
        <v>4.615</v>
      </c>
      <c r="S313" s="2" t="n">
        <v>0.53738988946163</v>
      </c>
      <c r="T313" s="2" t="n">
        <v>-0.0854219482709056</v>
      </c>
      <c r="U313" s="2" t="n">
        <v>-0.483606565258905</v>
      </c>
      <c r="V313" s="2" t="n">
        <v>0.142582402761434</v>
      </c>
      <c r="W313" s="2" t="n">
        <v>0.0165733504776244</v>
      </c>
      <c r="X313" s="2" t="n">
        <v>0.0849308576849711</v>
      </c>
      <c r="Y313" s="2" t="n">
        <v>0.158554350063959</v>
      </c>
      <c r="Z313" s="2" t="n">
        <v>0.150818733424022</v>
      </c>
      <c r="AA313" s="2" t="n">
        <v>0.120933980228539</v>
      </c>
      <c r="AB313" s="2" t="n">
        <v>0.12413433560435</v>
      </c>
      <c r="AC313" s="2" t="n">
        <v>0.136153715468377</v>
      </c>
      <c r="AD313" s="2" t="n">
        <v>0.0969122581286578</v>
      </c>
      <c r="AE313" s="2" t="n">
        <v>0.0975254770408133</v>
      </c>
      <c r="AF313" s="2" t="n">
        <v>0.0300362923563105</v>
      </c>
      <c r="AG313" s="2" t="n">
        <v>-0.0138803469433109</v>
      </c>
      <c r="AH313" s="3" t="b">
        <f aca="false">TRUE()</f>
        <v>1</v>
      </c>
      <c r="AI313" s="3" t="n">
        <v>1.7277222278344</v>
      </c>
      <c r="AJ313" s="3" t="b">
        <f aca="false">TRUE()</f>
        <v>1</v>
      </c>
      <c r="AK313" s="3" t="n">
        <v>0.357905764519956</v>
      </c>
      <c r="AL313" s="3" t="b">
        <f aca="false">TRUE()</f>
        <v>1</v>
      </c>
      <c r="AM313" s="3" t="n">
        <v>0.3653448842659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7</v>
      </c>
      <c r="E314" s="2" t="n">
        <v>1</v>
      </c>
      <c r="F314" s="2" t="n">
        <v>18.434948822922</v>
      </c>
      <c r="G314" s="2" t="n">
        <v>0.816764132553606</v>
      </c>
      <c r="H314" s="2" t="n">
        <v>0.99376326197189</v>
      </c>
      <c r="I314" s="2" t="n">
        <v>0.108874973315109</v>
      </c>
      <c r="J314" s="2" t="n">
        <v>0.26144934232419</v>
      </c>
      <c r="K314" s="2" t="n">
        <v>5.86394466875976</v>
      </c>
      <c r="L314" s="2" t="n">
        <v>0.644</v>
      </c>
      <c r="M314" s="2" t="n">
        <v>0.082</v>
      </c>
      <c r="N314" s="2" t="n">
        <v>12.415</v>
      </c>
      <c r="O314" s="2" t="s">
        <v>41</v>
      </c>
      <c r="P314" s="2" t="n">
        <v>72.3</v>
      </c>
      <c r="Q314" s="2" t="n">
        <v>29.3</v>
      </c>
      <c r="R314" s="2" t="n">
        <v>3.687</v>
      </c>
      <c r="S314" s="2" t="n">
        <v>0.728310009115218</v>
      </c>
      <c r="T314" s="2" t="n">
        <v>-0.0741920778948052</v>
      </c>
      <c r="U314" s="2" t="n">
        <v>-0.678099368355611</v>
      </c>
      <c r="V314" s="2" t="n">
        <v>0.085436559960774</v>
      </c>
      <c r="W314" s="2" t="n">
        <v>0.0142928538148329</v>
      </c>
      <c r="X314" s="2" t="n">
        <v>0.107266079832561</v>
      </c>
      <c r="Y314" s="2" t="n">
        <v>0.126297612447312</v>
      </c>
      <c r="Z314" s="2" t="n">
        <v>0.144924348394046</v>
      </c>
      <c r="AA314" s="2" t="n">
        <v>0.117404903507718</v>
      </c>
      <c r="AB314" s="2" t="n">
        <v>0.14185258428045</v>
      </c>
      <c r="AC314" s="2" t="n">
        <v>0.134843818873867</v>
      </c>
      <c r="AD314" s="2" t="n">
        <v>0.125768804765934</v>
      </c>
      <c r="AE314" s="2" t="n">
        <v>0.0899712706247646</v>
      </c>
      <c r="AF314" s="2" t="n">
        <v>0.0116705772733471</v>
      </c>
      <c r="AG314" s="2" t="n">
        <v>0.749137333969486</v>
      </c>
      <c r="AH314" s="3" t="b">
        <f aca="false">TRUE()</f>
        <v>1</v>
      </c>
      <c r="AI314" s="3" t="n">
        <v>-0.3905898338025</v>
      </c>
      <c r="AJ314" s="3" t="b">
        <f aca="false">TRUE()</f>
        <v>1</v>
      </c>
      <c r="AK314" s="3" t="n">
        <v>-0.772062912914908</v>
      </c>
      <c r="AL314" s="3" t="b">
        <f aca="false">TRUE()</f>
        <v>1</v>
      </c>
      <c r="AM314" s="3" t="n">
        <v>-0.64779063258483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7</v>
      </c>
      <c r="E315" s="2" t="n">
        <v>2</v>
      </c>
      <c r="F315" s="2" t="n">
        <v>27.8972710309476</v>
      </c>
      <c r="G315" s="2" t="n">
        <v>0.816135084427767</v>
      </c>
      <c r="H315" s="2" t="n">
        <v>0.962923021601263</v>
      </c>
      <c r="I315" s="2" t="n">
        <v>0.239558478356313</v>
      </c>
      <c r="J315" s="2" t="n">
        <v>0.495700848481289</v>
      </c>
      <c r="K315" s="2" t="n">
        <v>2.97373173082645</v>
      </c>
      <c r="L315" s="2" t="n">
        <v>0.687</v>
      </c>
      <c r="M315" s="2" t="n">
        <v>0.117</v>
      </c>
      <c r="N315" s="2" t="n">
        <v>6.639</v>
      </c>
      <c r="O315" s="2" t="s">
        <v>41</v>
      </c>
      <c r="P315" s="2" t="n">
        <v>108.9</v>
      </c>
      <c r="Q315" s="2" t="n">
        <v>32.2</v>
      </c>
      <c r="R315" s="2" t="n">
        <v>5.554</v>
      </c>
      <c r="S315" s="2" t="n">
        <v>0.462471581367516</v>
      </c>
      <c r="T315" s="2" t="n">
        <v>-0.093416403549528</v>
      </c>
      <c r="U315" s="2" t="n">
        <v>-0.643292982458622</v>
      </c>
      <c r="V315" s="2" t="n">
        <v>0.0894132355597447</v>
      </c>
      <c r="W315" s="2" t="n">
        <v>0.00647573539091983</v>
      </c>
      <c r="X315" s="2" t="n">
        <v>0.107279193272142</v>
      </c>
      <c r="Y315" s="2" t="n">
        <v>0.138260014846225</v>
      </c>
      <c r="Z315" s="2" t="n">
        <v>0.141528858761595</v>
      </c>
      <c r="AA315" s="2" t="n">
        <v>0.106433786728314</v>
      </c>
      <c r="AB315" s="2" t="n">
        <v>0.117938205588015</v>
      </c>
      <c r="AC315" s="2" t="n">
        <v>0.111440118077567</v>
      </c>
      <c r="AD315" s="2" t="n">
        <v>0.120373945347293</v>
      </c>
      <c r="AE315" s="2" t="n">
        <v>0.115940603863885</v>
      </c>
      <c r="AF315" s="2" t="n">
        <v>0.0408052735149645</v>
      </c>
      <c r="AG315" s="2" t="n">
        <v>-1.21123559660125</v>
      </c>
      <c r="AH315" s="3" t="b">
        <f aca="false">TRUE()</f>
        <v>1</v>
      </c>
      <c r="AI315" s="3" t="n">
        <v>0.14838897477967</v>
      </c>
      <c r="AJ315" s="3" t="b">
        <f aca="false">TRUE()</f>
        <v>1</v>
      </c>
      <c r="AK315" s="3" t="n">
        <v>0.692711298574731</v>
      </c>
      <c r="AL315" s="3" t="b">
        <f aca="false">TRUE()</f>
        <v>1</v>
      </c>
      <c r="AM315" s="3" t="n">
        <v>1.38961375844477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7</v>
      </c>
      <c r="E316" s="2" t="n">
        <v>3</v>
      </c>
      <c r="F316" s="2" t="n">
        <v>18.9246444160512</v>
      </c>
      <c r="G316" s="2" t="n">
        <v>0.86159169550173</v>
      </c>
      <c r="H316" s="2" t="n">
        <v>0.973700556555772</v>
      </c>
      <c r="I316" s="2" t="n">
        <v>0.20843960988761</v>
      </c>
      <c r="J316" s="2" t="n">
        <v>0.4683157010037</v>
      </c>
      <c r="K316" s="2" t="n">
        <v>3.21144581261329</v>
      </c>
      <c r="L316" s="2" t="n">
        <v>0.715</v>
      </c>
      <c r="M316" s="2" t="n">
        <v>0.122</v>
      </c>
      <c r="N316" s="2" t="n">
        <v>7.207</v>
      </c>
      <c r="O316" s="2" t="s">
        <v>41</v>
      </c>
      <c r="P316" s="2" t="n">
        <v>109.4</v>
      </c>
      <c r="Q316" s="2" t="n">
        <v>36.8</v>
      </c>
      <c r="R316" s="2" t="n">
        <v>5.581</v>
      </c>
      <c r="S316" s="2" t="n">
        <v>0.179064939176215</v>
      </c>
      <c r="T316" s="2" t="n">
        <v>-0.457920610418039</v>
      </c>
      <c r="U316" s="2" t="n">
        <v>-0.478904612914249</v>
      </c>
      <c r="V316" s="2" t="n">
        <v>0.130119735414516</v>
      </c>
      <c r="W316" s="2" t="n">
        <v>0.00307384791986343</v>
      </c>
      <c r="X316" s="2" t="n">
        <v>0.114365229595055</v>
      </c>
      <c r="Y316" s="2" t="n">
        <v>0.118909373939557</v>
      </c>
      <c r="Z316" s="2" t="n">
        <v>0.130585108695867</v>
      </c>
      <c r="AA316" s="2" t="n">
        <v>0.131112886993142</v>
      </c>
      <c r="AB316" s="2" t="n">
        <v>0.140730476543783</v>
      </c>
      <c r="AC316" s="2" t="n">
        <v>0.13759851779538</v>
      </c>
      <c r="AD316" s="2" t="n">
        <v>0.130409582861817</v>
      </c>
      <c r="AE316" s="2" t="n">
        <v>0.0736876864896159</v>
      </c>
      <c r="AF316" s="2" t="n">
        <v>0.0226011370857833</v>
      </c>
      <c r="AG316" s="2" t="n">
        <v>-1.04999894686026</v>
      </c>
      <c r="AH316" s="3" t="b">
        <f aca="false">TRUE()</f>
        <v>1</v>
      </c>
      <c r="AI316" s="3" t="n">
        <v>0.499351919902942</v>
      </c>
      <c r="AJ316" s="3" t="b">
        <f aca="false">TRUE()</f>
        <v>1</v>
      </c>
      <c r="AK316" s="3" t="n">
        <v>0.901964757358964</v>
      </c>
      <c r="AL316" s="3" t="b">
        <f aca="false">TRUE()</f>
        <v>1</v>
      </c>
      <c r="AM316" s="3" t="n">
        <v>1.4174471517648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57</v>
      </c>
      <c r="E317" s="2" t="n">
        <v>4</v>
      </c>
      <c r="F317" s="2" t="n">
        <v>27.8972710309476</v>
      </c>
      <c r="G317" s="2" t="n">
        <v>0.770992366412214</v>
      </c>
      <c r="H317" s="2" t="n">
        <v>0.985747753533853</v>
      </c>
      <c r="I317" s="2" t="n">
        <v>0.121547442361296</v>
      </c>
      <c r="J317" s="2" t="n">
        <v>0.327699324032163</v>
      </c>
      <c r="K317" s="2" t="n">
        <v>3.55348080187909</v>
      </c>
      <c r="L317" s="2" t="n">
        <v>0.526</v>
      </c>
      <c r="M317" s="2" t="n">
        <v>0.08</v>
      </c>
      <c r="N317" s="2" t="n">
        <v>7.689</v>
      </c>
      <c r="O317" s="2" t="s">
        <v>41</v>
      </c>
      <c r="P317" s="2" t="n">
        <v>131.7</v>
      </c>
      <c r="Q317" s="2" t="n">
        <v>33.2</v>
      </c>
      <c r="R317" s="2" t="n">
        <v>6.72</v>
      </c>
      <c r="S317" s="2" t="n">
        <v>0.845636628071226</v>
      </c>
      <c r="T317" s="2" t="n">
        <v>-0.442964899210437</v>
      </c>
      <c r="U317" s="2" t="n">
        <v>0.0393448801230507</v>
      </c>
      <c r="V317" s="2" t="n">
        <v>0.112058678217256</v>
      </c>
      <c r="W317" s="2" t="n">
        <v>0.0474345713156287</v>
      </c>
      <c r="X317" s="2" t="n">
        <v>0.0893209900209754</v>
      </c>
      <c r="Y317" s="2" t="n">
        <v>0.124205763721785</v>
      </c>
      <c r="Z317" s="2" t="n">
        <v>0.150968968478041</v>
      </c>
      <c r="AA317" s="2" t="n">
        <v>0.150876209491631</v>
      </c>
      <c r="AB317" s="2" t="n">
        <v>0.103786979992801</v>
      </c>
      <c r="AC317" s="2" t="n">
        <v>0.104524771403865</v>
      </c>
      <c r="AD317" s="2" t="n">
        <v>0.114787859877605</v>
      </c>
      <c r="AE317" s="2" t="n">
        <v>0.108615675353514</v>
      </c>
      <c r="AF317" s="2" t="n">
        <v>0.0529127816597817</v>
      </c>
      <c r="AG317" s="2" t="n">
        <v>-0.818003537295675</v>
      </c>
      <c r="AH317" s="3" t="b">
        <f aca="false">TRUE()</f>
        <v>1</v>
      </c>
      <c r="AI317" s="3" t="n">
        <v>-1.86964795967915</v>
      </c>
      <c r="AJ317" s="3" t="b">
        <f aca="false">TRUE()</f>
        <v>1</v>
      </c>
      <c r="AK317" s="3" t="n">
        <v>-0.855764296428602</v>
      </c>
      <c r="AL317" s="3" t="b">
        <f aca="false">TRUE()</f>
        <v>1</v>
      </c>
      <c r="AM317" s="3" t="n">
        <v>2.65881649384026</v>
      </c>
      <c r="AN317" s="3" t="b">
        <f aca="false">FALSE()</f>
        <v>0</v>
      </c>
      <c r="AO317" s="3" t="n">
        <v>0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57</v>
      </c>
      <c r="E318" s="2" t="n">
        <v>5</v>
      </c>
      <c r="F318" s="2" t="n">
        <v>26.565051177078</v>
      </c>
      <c r="G318" s="2" t="n">
        <v>0.760089686098655</v>
      </c>
      <c r="H318" s="2" t="n">
        <v>0.992266918339917</v>
      </c>
      <c r="I318" s="2" t="n">
        <v>0.0880873889112694</v>
      </c>
      <c r="J318" s="2" t="n">
        <v>0.259910697506109</v>
      </c>
      <c r="K318" s="2" t="n">
        <v>5.32834528396612</v>
      </c>
      <c r="L318" s="2" t="n">
        <v>0.61</v>
      </c>
      <c r="M318" s="2" t="n">
        <v>0.071</v>
      </c>
      <c r="N318" s="2" t="n">
        <v>11.257</v>
      </c>
      <c r="O318" s="2" t="s">
        <v>41</v>
      </c>
      <c r="P318" s="2" t="n">
        <v>88</v>
      </c>
      <c r="Q318" s="2" t="n">
        <v>26.5</v>
      </c>
      <c r="R318" s="2" t="n">
        <v>4.49</v>
      </c>
      <c r="S318" s="2" t="n">
        <v>0.354197431730932</v>
      </c>
      <c r="T318" s="2" t="n">
        <v>-0.343870207591212</v>
      </c>
      <c r="U318" s="2" t="n">
        <v>0.224903310705708</v>
      </c>
      <c r="V318" s="2" t="n">
        <v>0.0939844202916773</v>
      </c>
      <c r="W318" s="2" t="n">
        <v>0.0109042142245669</v>
      </c>
      <c r="X318" s="2" t="n">
        <v>0.0855178292040405</v>
      </c>
      <c r="Y318" s="2" t="n">
        <v>0.123971632717934</v>
      </c>
      <c r="Z318" s="2" t="n">
        <v>0.134513649158958</v>
      </c>
      <c r="AA318" s="2" t="n">
        <v>0.148434238229264</v>
      </c>
      <c r="AB318" s="2" t="n">
        <v>0.159648692387726</v>
      </c>
      <c r="AC318" s="2" t="n">
        <v>0.161649136689419</v>
      </c>
      <c r="AD318" s="2" t="n">
        <v>0.115446548212262</v>
      </c>
      <c r="AE318" s="2" t="n">
        <v>0.0611218091285419</v>
      </c>
      <c r="AF318" s="2" t="n">
        <v>0.00969646427185425</v>
      </c>
      <c r="AG318" s="2" t="n">
        <v>0.385851113151933</v>
      </c>
      <c r="AH318" s="3" t="b">
        <f aca="false">TRUE()</f>
        <v>1</v>
      </c>
      <c r="AI318" s="3" t="n">
        <v>-0.816759124309333</v>
      </c>
      <c r="AJ318" s="3" t="b">
        <f aca="false">TRUE()</f>
        <v>1</v>
      </c>
      <c r="AK318" s="3" t="n">
        <v>-1.23242052224022</v>
      </c>
      <c r="AL318" s="3" t="b">
        <f aca="false">TRUE()</f>
        <v>1</v>
      </c>
      <c r="AM318" s="3" t="n">
        <v>0.226177917665567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58</v>
      </c>
      <c r="E319" s="2" t="n">
        <v>1</v>
      </c>
      <c r="F319" s="2" t="n">
        <v>31.7594800848128</v>
      </c>
      <c r="G319" s="2" t="n">
        <v>0.547918043621943</v>
      </c>
      <c r="H319" s="2" t="n">
        <v>0.968999364954787</v>
      </c>
      <c r="I319" s="2" t="n">
        <v>0.0963765141148146</v>
      </c>
      <c r="J319" s="2" t="n">
        <v>0.257244547963364</v>
      </c>
      <c r="K319" s="2" t="n">
        <v>5.94124825457472</v>
      </c>
      <c r="L319" s="2" t="n">
        <v>0.608</v>
      </c>
      <c r="M319" s="2" t="n">
        <v>0.085</v>
      </c>
      <c r="N319" s="2" t="n">
        <v>12.65</v>
      </c>
      <c r="O319" s="2" t="s">
        <v>41</v>
      </c>
      <c r="P319" s="2" t="n">
        <v>95.9</v>
      </c>
      <c r="Q319" s="2" t="n">
        <v>33.6</v>
      </c>
      <c r="R319" s="2" t="n">
        <v>4.891</v>
      </c>
      <c r="S319" s="2" t="n">
        <v>2.87286848747883E-005</v>
      </c>
      <c r="T319" s="2" t="n">
        <v>-0.138485615578494</v>
      </c>
      <c r="U319" s="2" t="n">
        <v>-0.520559442967757</v>
      </c>
      <c r="V319" s="2" t="n">
        <v>0.107887978956348</v>
      </c>
      <c r="W319" s="2" t="n">
        <v>0.0709417338542101</v>
      </c>
      <c r="X319" s="2" t="n">
        <v>0.0352312076394853</v>
      </c>
      <c r="Y319" s="2" t="n">
        <v>0.1479578996339</v>
      </c>
      <c r="Z319" s="2" t="n">
        <v>0.170415072730164</v>
      </c>
      <c r="AA319" s="2" t="n">
        <v>0.141771398911736</v>
      </c>
      <c r="AB319" s="2" t="n">
        <v>0.0902569023756952</v>
      </c>
      <c r="AC319" s="2" t="n">
        <v>0.1235564976193</v>
      </c>
      <c r="AD319" s="2" t="n">
        <v>0.132876868857237</v>
      </c>
      <c r="AE319" s="2" t="n">
        <v>0.111772921113838</v>
      </c>
      <c r="AF319" s="2" t="n">
        <v>0.0461612311186451</v>
      </c>
      <c r="AG319" s="2" t="n">
        <v>0.801570791407424</v>
      </c>
      <c r="AH319" s="3" t="b">
        <f aca="false">TRUE()</f>
        <v>1</v>
      </c>
      <c r="AI319" s="3" t="n">
        <v>-0.841827906103852</v>
      </c>
      <c r="AJ319" s="3" t="b">
        <f aca="false">TRUE()</f>
        <v>1</v>
      </c>
      <c r="AK319" s="3" t="n">
        <v>-0.646510837644368</v>
      </c>
      <c r="AL319" s="3" t="b">
        <f aca="false">TRUE()</f>
        <v>1</v>
      </c>
      <c r="AM319" s="3" t="n">
        <v>0.665945532122777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58</v>
      </c>
      <c r="E320" s="2" t="n">
        <v>2</v>
      </c>
      <c r="F320" s="2" t="n">
        <v>26.565051177078</v>
      </c>
      <c r="G320" s="2" t="n">
        <v>0.829819277108434</v>
      </c>
      <c r="H320" s="2" t="n">
        <v>0.967109932742037</v>
      </c>
      <c r="I320" s="2" t="n">
        <v>0.242920702613946</v>
      </c>
      <c r="J320" s="2" t="n">
        <v>0.47250285582606</v>
      </c>
      <c r="K320" s="2" t="n">
        <v>3.40318474741028</v>
      </c>
      <c r="L320" s="2" t="n">
        <v>0.755</v>
      </c>
      <c r="M320" s="2" t="n">
        <v>0.123</v>
      </c>
      <c r="N320" s="2" t="n">
        <v>7.582</v>
      </c>
      <c r="O320" s="2" t="s">
        <v>41</v>
      </c>
      <c r="P320" s="2" t="n">
        <v>104.3</v>
      </c>
      <c r="Q320" s="2" t="n">
        <v>31.9</v>
      </c>
      <c r="R320" s="2" t="n">
        <v>5.324</v>
      </c>
      <c r="S320" s="2" t="n">
        <v>0.481954846683073</v>
      </c>
      <c r="T320" s="2" t="n">
        <v>-0.451346585294224</v>
      </c>
      <c r="U320" s="2" t="n">
        <v>0.0225301268671254</v>
      </c>
      <c r="V320" s="2" t="n">
        <v>0.227113969783426</v>
      </c>
      <c r="W320" s="2" t="n">
        <v>0.0820365896512015</v>
      </c>
      <c r="X320" s="2" t="n">
        <v>0.103598670644247</v>
      </c>
      <c r="Y320" s="2" t="n">
        <v>0.131366925856826</v>
      </c>
      <c r="Z320" s="2" t="n">
        <v>0.15708181799209</v>
      </c>
      <c r="AA320" s="2" t="n">
        <v>0.140454448052203</v>
      </c>
      <c r="AB320" s="2" t="n">
        <v>0.128385093453015</v>
      </c>
      <c r="AC320" s="2" t="n">
        <v>0.121792605704315</v>
      </c>
      <c r="AD320" s="2" t="n">
        <v>0.10882313767242</v>
      </c>
      <c r="AE320" s="2" t="n">
        <v>0.0840564604845369</v>
      </c>
      <c r="AF320" s="2" t="n">
        <v>0.0244408401403462</v>
      </c>
      <c r="AG320" s="2" t="n">
        <v>-0.919946308669094</v>
      </c>
      <c r="AH320" s="3" t="b">
        <f aca="false">TRUE()</f>
        <v>1</v>
      </c>
      <c r="AI320" s="3" t="n">
        <v>1.00072755579333</v>
      </c>
      <c r="AJ320" s="3" t="b">
        <f aca="false">TRUE()</f>
        <v>1</v>
      </c>
      <c r="AK320" s="3" t="n">
        <v>0.943815449115811</v>
      </c>
      <c r="AL320" s="3" t="b">
        <f aca="false">TRUE()</f>
        <v>1</v>
      </c>
      <c r="AM320" s="3" t="n">
        <v>1.1335465399000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59</v>
      </c>
      <c r="E321" s="2" t="n">
        <v>2</v>
      </c>
      <c r="F321" s="2" t="n">
        <v>8.13010235415595</v>
      </c>
      <c r="G321" s="2" t="n">
        <v>0.926421404682274</v>
      </c>
      <c r="H321" s="2" t="n">
        <v>0.96507686868909</v>
      </c>
      <c r="I321" s="2" t="n">
        <v>0.282149883113312</v>
      </c>
      <c r="J321" s="2" t="n">
        <v>0.541398104836155</v>
      </c>
      <c r="K321" s="2" t="n">
        <v>2.1751214939446</v>
      </c>
      <c r="L321" s="2" t="n">
        <v>0.597</v>
      </c>
      <c r="M321" s="2" t="n">
        <v>0.098</v>
      </c>
      <c r="N321" s="2" t="n">
        <v>4.991</v>
      </c>
      <c r="O321" s="2" t="s">
        <v>41</v>
      </c>
      <c r="P321" s="2" t="n">
        <v>68.4</v>
      </c>
      <c r="Q321" s="2" t="n">
        <v>17.8</v>
      </c>
      <c r="R321" s="2" t="n">
        <v>3.491</v>
      </c>
      <c r="S321" s="2" t="n">
        <v>0.589678501938909</v>
      </c>
      <c r="T321" s="2" t="n">
        <v>-0.188123682831997</v>
      </c>
      <c r="U321" s="2" t="n">
        <v>-0.165688973743106</v>
      </c>
      <c r="V321" s="2" t="n">
        <v>0.0510104249038605</v>
      </c>
      <c r="W321" s="2" t="n">
        <v>0.00664720262581287</v>
      </c>
      <c r="X321" s="2" t="n">
        <v>0.108074573173906</v>
      </c>
      <c r="Y321" s="2" t="n">
        <v>0.109134215281452</v>
      </c>
      <c r="Z321" s="2" t="n">
        <v>0.137014874968417</v>
      </c>
      <c r="AA321" s="2" t="n">
        <v>0.13104444872239</v>
      </c>
      <c r="AB321" s="2" t="n">
        <v>0.124938648351432</v>
      </c>
      <c r="AC321" s="2" t="n">
        <v>0.181171564169596</v>
      </c>
      <c r="AD321" s="2" t="n">
        <v>0.119038427401311</v>
      </c>
      <c r="AE321" s="2" t="n">
        <v>0.0566771234213328</v>
      </c>
      <c r="AF321" s="2" t="n">
        <v>0.0329061245101634</v>
      </c>
      <c r="AG321" s="2" t="n">
        <v>-1.7529167543845</v>
      </c>
      <c r="AH321" s="3" t="b">
        <f aca="false">TRUE()</f>
        <v>1</v>
      </c>
      <c r="AI321" s="3" t="n">
        <v>-0.97970620597371</v>
      </c>
      <c r="AJ321" s="3" t="b">
        <f aca="false">TRUE()</f>
        <v>1</v>
      </c>
      <c r="AK321" s="3" t="n">
        <v>-0.102451844805359</v>
      </c>
      <c r="AL321" s="3" t="b">
        <f aca="false">TRUE()</f>
        <v>1</v>
      </c>
      <c r="AM321" s="3" t="n">
        <v>-0.864891100481435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0</v>
      </c>
      <c r="E322" s="2" t="n">
        <v>1</v>
      </c>
      <c r="F322" s="2" t="n">
        <v>21.3706222693432</v>
      </c>
      <c r="G322" s="2" t="n">
        <v>0.644010767160162</v>
      </c>
      <c r="H322" s="2" t="n">
        <v>0.993962982527761</v>
      </c>
      <c r="I322" s="2" t="n">
        <v>0.092858576765093</v>
      </c>
      <c r="J322" s="2" t="n">
        <v>0.206850180620541</v>
      </c>
      <c r="K322" s="2" t="n">
        <v>7.14685326639778</v>
      </c>
      <c r="L322" s="2" t="n">
        <v>0.592</v>
      </c>
      <c r="M322" s="2" t="n">
        <v>0.076</v>
      </c>
      <c r="N322" s="2" t="n">
        <v>15.095</v>
      </c>
      <c r="O322" s="2" t="s">
        <v>41</v>
      </c>
      <c r="P322" s="2" t="n">
        <v>72.3</v>
      </c>
      <c r="Q322" s="2" t="n">
        <v>33.2</v>
      </c>
      <c r="R322" s="2" t="n">
        <v>3.687</v>
      </c>
      <c r="S322" s="2" t="n">
        <v>-1</v>
      </c>
      <c r="T322" s="2" t="n">
        <v>0.229698155923204</v>
      </c>
      <c r="U322" s="2" t="n">
        <v>-0.490962127522873</v>
      </c>
      <c r="V322" s="2" t="n">
        <v>0.0794038975117207</v>
      </c>
      <c r="W322" s="2" t="n">
        <v>0.0121042269146525</v>
      </c>
      <c r="X322" s="2" t="n">
        <v>0.06460579136621</v>
      </c>
      <c r="Y322" s="2" t="n">
        <v>0.133881498075928</v>
      </c>
      <c r="Z322" s="2" t="n">
        <v>0.169298946708843</v>
      </c>
      <c r="AA322" s="2" t="n">
        <v>0.114693268434263</v>
      </c>
      <c r="AB322" s="2" t="n">
        <v>0.133320334210892</v>
      </c>
      <c r="AC322" s="2" t="n">
        <v>0.13266648548541</v>
      </c>
      <c r="AD322" s="2" t="n">
        <v>0.130293460279108</v>
      </c>
      <c r="AE322" s="2" t="n">
        <v>0.0991933734085607</v>
      </c>
      <c r="AF322" s="2" t="n">
        <v>0.0220468420307849</v>
      </c>
      <c r="AG322" s="2" t="n">
        <v>1.61930826642833</v>
      </c>
      <c r="AH322" s="3" t="b">
        <f aca="false">TRUE()</f>
        <v>1</v>
      </c>
      <c r="AI322" s="3" t="n">
        <v>-1.04237816046001</v>
      </c>
      <c r="AJ322" s="3" t="b">
        <f aca="false">TRUE()</f>
        <v>1</v>
      </c>
      <c r="AK322" s="3" t="n">
        <v>-1.02316706345599</v>
      </c>
      <c r="AL322" s="3" t="b">
        <f aca="false">TRUE()</f>
        <v>1</v>
      </c>
      <c r="AM322" s="3" t="n">
        <v>-0.647790632584838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0</v>
      </c>
      <c r="E323" s="2" t="n">
        <v>2</v>
      </c>
      <c r="F323" s="2" t="n">
        <v>26.565051177078</v>
      </c>
      <c r="G323" s="2" t="n">
        <v>0.651389932381668</v>
      </c>
      <c r="H323" s="2" t="n">
        <v>0.989942442686817</v>
      </c>
      <c r="I323" s="2" t="n">
        <v>0.11593138891886</v>
      </c>
      <c r="J323" s="2" t="n">
        <v>0.244535634216109</v>
      </c>
      <c r="K323" s="2" t="n">
        <v>6.2040581075499</v>
      </c>
      <c r="L323" s="2" t="n">
        <v>0.621</v>
      </c>
      <c r="M323" s="2" t="n">
        <v>0.067</v>
      </c>
      <c r="N323" s="2" t="n">
        <v>13.192</v>
      </c>
      <c r="O323" s="2" t="s">
        <v>41</v>
      </c>
      <c r="P323" s="2" t="n">
        <v>88.5</v>
      </c>
      <c r="Q323" s="2" t="n">
        <v>25</v>
      </c>
      <c r="R323" s="2" t="n">
        <v>4.514</v>
      </c>
      <c r="S323" s="2" t="n">
        <v>0.60931443971292</v>
      </c>
      <c r="T323" s="2" t="n">
        <v>-0.295397209761379</v>
      </c>
      <c r="U323" s="2" t="n">
        <v>0.181390369704556</v>
      </c>
      <c r="V323" s="2" t="n">
        <v>0.0256450026069089</v>
      </c>
      <c r="W323" s="2" t="n">
        <v>0.00342912212765079</v>
      </c>
      <c r="X323" s="2" t="n">
        <v>0.0644234900260647</v>
      </c>
      <c r="Y323" s="2" t="n">
        <v>0.107762399460645</v>
      </c>
      <c r="Z323" s="2" t="n">
        <v>0.133243723982681</v>
      </c>
      <c r="AA323" s="2" t="n">
        <v>0.148847654070375</v>
      </c>
      <c r="AB323" s="2" t="n">
        <v>0.129064950436433</v>
      </c>
      <c r="AC323" s="2" t="n">
        <v>0.152022160575259</v>
      </c>
      <c r="AD323" s="2" t="n">
        <v>0.140625561579227</v>
      </c>
      <c r="AE323" s="2" t="n">
        <v>0.0958045836783703</v>
      </c>
      <c r="AF323" s="2" t="n">
        <v>0.0282054761909452</v>
      </c>
      <c r="AG323" s="2" t="n">
        <v>0.979829394743488</v>
      </c>
      <c r="AH323" s="3" t="b">
        <f aca="false">TRUE()</f>
        <v>1</v>
      </c>
      <c r="AI323" s="3" t="n">
        <v>-0.678880824439475</v>
      </c>
      <c r="AJ323" s="3" t="b">
        <f aca="false">TRUE()</f>
        <v>1</v>
      </c>
      <c r="AK323" s="3" t="n">
        <v>-1.39982328926761</v>
      </c>
      <c r="AL323" s="3" t="b">
        <f aca="false">TRUE()</f>
        <v>1</v>
      </c>
      <c r="AM323" s="3" t="n">
        <v>0.254011310985644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1</v>
      </c>
      <c r="E324" s="2" t="n">
        <v>1</v>
      </c>
      <c r="F324" s="2" t="n">
        <v>35.5376777919744</v>
      </c>
      <c r="G324" s="2" t="n">
        <v>0.727272727272727</v>
      </c>
      <c r="H324" s="2" t="n">
        <v>0.977420730717174</v>
      </c>
      <c r="I324" s="2" t="n">
        <v>0.158447587789265</v>
      </c>
      <c r="J324" s="2" t="n">
        <v>0.384000452825661</v>
      </c>
      <c r="K324" s="2" t="n">
        <v>3.68226812525786</v>
      </c>
      <c r="L324" s="2" t="n">
        <v>0.607</v>
      </c>
      <c r="M324" s="2" t="n">
        <v>0.081</v>
      </c>
      <c r="N324" s="2" t="n">
        <v>8.081</v>
      </c>
      <c r="O324" s="2" t="s">
        <v>41</v>
      </c>
      <c r="P324" s="2" t="n">
        <v>82.1</v>
      </c>
      <c r="Q324" s="2" t="n">
        <v>25.6</v>
      </c>
      <c r="R324" s="2" t="n">
        <v>4.189</v>
      </c>
      <c r="S324" s="2" t="n">
        <v>0.402091562241054</v>
      </c>
      <c r="T324" s="2" t="n">
        <v>-0.138914102689231</v>
      </c>
      <c r="U324" s="2" t="n">
        <v>-0.396078055299024</v>
      </c>
      <c r="V324" s="2" t="n">
        <v>0.16069232172697</v>
      </c>
      <c r="W324" s="2" t="n">
        <v>0.0289910644523493</v>
      </c>
      <c r="X324" s="2" t="n">
        <v>0.0932579095882671</v>
      </c>
      <c r="Y324" s="2" t="n">
        <v>0.125989726454413</v>
      </c>
      <c r="Z324" s="2" t="n">
        <v>0.152983745927315</v>
      </c>
      <c r="AA324" s="2" t="n">
        <v>0.142657045896677</v>
      </c>
      <c r="AB324" s="2" t="n">
        <v>0.123097417609479</v>
      </c>
      <c r="AC324" s="2" t="n">
        <v>0.134556626047393</v>
      </c>
      <c r="AD324" s="2" t="n">
        <v>0.129091415021375</v>
      </c>
      <c r="AE324" s="2" t="n">
        <v>0.0703231327975225</v>
      </c>
      <c r="AF324" s="2" t="n">
        <v>0.0280429806575587</v>
      </c>
      <c r="AG324" s="2" t="n">
        <v>-0.730649702829439</v>
      </c>
      <c r="AH324" s="3" t="b">
        <f aca="false">TRUE()</f>
        <v>1</v>
      </c>
      <c r="AI324" s="3" t="n">
        <v>-0.854362297001112</v>
      </c>
      <c r="AJ324" s="3" t="b">
        <f aca="false">TRUE()</f>
        <v>1</v>
      </c>
      <c r="AK324" s="3" t="n">
        <v>-0.813913604671755</v>
      </c>
      <c r="AL324" s="3" t="b">
        <f aca="false">TRUE()</f>
        <v>1</v>
      </c>
      <c r="AM324" s="3" t="n">
        <v>-0.10225612351133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1</v>
      </c>
      <c r="E325" s="2" t="n">
        <v>2</v>
      </c>
      <c r="F325" s="2" t="n">
        <v>26.565051177078</v>
      </c>
      <c r="G325" s="2" t="n">
        <v>0.776942355889724</v>
      </c>
      <c r="H325" s="2" t="n">
        <v>0.979960530572479</v>
      </c>
      <c r="I325" s="2" t="n">
        <v>0.186533203623772</v>
      </c>
      <c r="J325" s="2" t="n">
        <v>0.392380591194986</v>
      </c>
      <c r="K325" s="2" t="n">
        <v>4.00471418050374</v>
      </c>
      <c r="L325" s="2" t="n">
        <v>0.712</v>
      </c>
      <c r="M325" s="2" t="n">
        <v>0.096</v>
      </c>
      <c r="N325" s="2" t="n">
        <v>8.839</v>
      </c>
      <c r="O325" s="2" t="s">
        <v>41</v>
      </c>
      <c r="P325" s="2" t="n">
        <v>82.7</v>
      </c>
      <c r="Q325" s="2" t="n">
        <v>28.4</v>
      </c>
      <c r="R325" s="2" t="n">
        <v>4.22</v>
      </c>
      <c r="S325" s="2" t="n">
        <v>0.550252950169533</v>
      </c>
      <c r="T325" s="2" t="n">
        <v>-0.144563876267386</v>
      </c>
      <c r="U325" s="2" t="n">
        <v>-0.477999897895671</v>
      </c>
      <c r="V325" s="2" t="n">
        <v>0.00111150880140054</v>
      </c>
      <c r="W325" s="2" t="n">
        <v>0.0405987786986516</v>
      </c>
      <c r="X325" s="2" t="n">
        <v>0.0288416724024691</v>
      </c>
      <c r="Y325" s="2" t="n">
        <v>0.101028058395701</v>
      </c>
      <c r="Z325" s="2" t="n">
        <v>0.137200482708796</v>
      </c>
      <c r="AA325" s="2" t="n">
        <v>0.158303187117525</v>
      </c>
      <c r="AB325" s="2" t="n">
        <v>0.148008985738787</v>
      </c>
      <c r="AC325" s="2" t="n">
        <v>0.127193980239878</v>
      </c>
      <c r="AD325" s="2" t="n">
        <v>0.138582131750578</v>
      </c>
      <c r="AE325" s="2" t="n">
        <v>0.114108362654623</v>
      </c>
      <c r="AF325" s="2" t="n">
        <v>0.0467331389916432</v>
      </c>
      <c r="AG325" s="2" t="n">
        <v>-0.511941070680923</v>
      </c>
      <c r="AH325" s="3" t="b">
        <f aca="false">TRUE()</f>
        <v>1</v>
      </c>
      <c r="AI325" s="3" t="n">
        <v>0.461748747211163</v>
      </c>
      <c r="AJ325" s="3" t="b">
        <f aca="false">TRUE()</f>
        <v>1</v>
      </c>
      <c r="AK325" s="3" t="n">
        <v>-0.186153228319053</v>
      </c>
      <c r="AL325" s="3" t="b">
        <f aca="false">TRUE()</f>
        <v>1</v>
      </c>
      <c r="AM325" s="3" t="n">
        <v>-0.068856051527244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5</v>
      </c>
      <c r="E326" s="2" t="n">
        <v>1</v>
      </c>
      <c r="F326" s="2" t="n">
        <v>24.2277453179541</v>
      </c>
      <c r="G326" s="2" t="n">
        <v>0.8125</v>
      </c>
      <c r="H326" s="2" t="n">
        <v>0.988534175838226</v>
      </c>
      <c r="I326" s="2" t="n">
        <v>0.111365627230776</v>
      </c>
      <c r="J326" s="2" t="n">
        <v>0.336116784859121</v>
      </c>
      <c r="K326" s="2" t="n">
        <v>3.77925513887971</v>
      </c>
      <c r="L326" s="2" t="n">
        <v>0.566</v>
      </c>
      <c r="M326" s="2" t="n">
        <v>0.1</v>
      </c>
      <c r="N326" s="2" t="n">
        <v>8.095</v>
      </c>
      <c r="O326" s="2" t="s">
        <v>41</v>
      </c>
      <c r="P326" s="2" t="n">
        <v>79.8</v>
      </c>
      <c r="Q326" s="2" t="n">
        <v>29.1</v>
      </c>
      <c r="R326" s="2" t="n">
        <v>4.07</v>
      </c>
      <c r="S326" s="2" t="n">
        <v>0.810059342048272</v>
      </c>
      <c r="T326" s="2" t="n">
        <v>0.0438048836274804</v>
      </c>
      <c r="U326" s="2" t="n">
        <v>-0.64758629342191</v>
      </c>
      <c r="V326" s="2" t="n">
        <v>0.192276418471546</v>
      </c>
      <c r="W326" s="2" t="n">
        <v>0.0873629653427072</v>
      </c>
      <c r="X326" s="2" t="n">
        <v>0.0475274110023069</v>
      </c>
      <c r="Y326" s="2" t="n">
        <v>0.135504790259991</v>
      </c>
      <c r="Z326" s="2" t="n">
        <v>0.157156086962237</v>
      </c>
      <c r="AA326" s="2" t="n">
        <v>0.18060372260416</v>
      </c>
      <c r="AB326" s="2" t="n">
        <v>0.14317601620173</v>
      </c>
      <c r="AC326" s="2" t="n">
        <v>0.134308003496171</v>
      </c>
      <c r="AD326" s="2" t="n">
        <v>0.0999993610975721</v>
      </c>
      <c r="AE326" s="2" t="n">
        <v>0.0597588958870499</v>
      </c>
      <c r="AF326" s="2" t="n">
        <v>0.0419657124887816</v>
      </c>
      <c r="AG326" s="2" t="n">
        <v>-0.664865374752515</v>
      </c>
      <c r="AH326" s="3" t="b">
        <f aca="false">TRUE()</f>
        <v>1</v>
      </c>
      <c r="AI326" s="3" t="n">
        <v>-1.36827232378876</v>
      </c>
      <c r="AJ326" s="3" t="b">
        <f aca="false">TRUE()</f>
        <v>1</v>
      </c>
      <c r="AK326" s="3" t="n">
        <v>-0.0187504612916653</v>
      </c>
      <c r="AL326" s="3" t="b">
        <f aca="false">TRUE()</f>
        <v>1</v>
      </c>
      <c r="AM326" s="3" t="n">
        <v>-0.230289732783689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</v>
      </c>
      <c r="E327" s="2" t="n">
        <v>1</v>
      </c>
      <c r="F327" s="2" t="n">
        <v>11.3099324740202</v>
      </c>
      <c r="G327" s="2" t="n">
        <v>0.905158069883527</v>
      </c>
      <c r="H327" s="2" t="n">
        <v>0.987155425647795</v>
      </c>
      <c r="I327" s="2" t="n">
        <v>0.227693067829036</v>
      </c>
      <c r="J327" s="2" t="n">
        <v>0.38508378000135</v>
      </c>
      <c r="K327" s="2" t="n">
        <v>3.9137709604948</v>
      </c>
      <c r="L327" s="2" t="n">
        <v>0.608</v>
      </c>
      <c r="M327" s="2" t="n">
        <v>0.08</v>
      </c>
      <c r="N327" s="2" t="n">
        <v>8.482</v>
      </c>
      <c r="O327" s="2" t="s">
        <v>41</v>
      </c>
      <c r="P327" s="2" t="n">
        <v>66.8</v>
      </c>
      <c r="Q327" s="2" t="n">
        <v>26.4</v>
      </c>
      <c r="R327" s="2" t="n">
        <v>3.427</v>
      </c>
      <c r="S327" s="2" t="n">
        <v>0.43266348930502</v>
      </c>
      <c r="T327" s="2" t="n">
        <v>-0.088571417794314</v>
      </c>
      <c r="U327" s="2" t="n">
        <v>-0.46736451437745</v>
      </c>
      <c r="V327" s="2" t="n">
        <v>0.240718676219782</v>
      </c>
      <c r="W327" s="2" t="n">
        <v>0.0742405576019396</v>
      </c>
      <c r="X327" s="2" t="n">
        <v>0.146156790263666</v>
      </c>
      <c r="Y327" s="2" t="n">
        <v>0.144889194670195</v>
      </c>
      <c r="Z327" s="2" t="n">
        <v>0.139665643741707</v>
      </c>
      <c r="AA327" s="2" t="n">
        <v>0.126272883967817</v>
      </c>
      <c r="AB327" s="2" t="n">
        <v>0.114095901651734</v>
      </c>
      <c r="AC327" s="2" t="n">
        <v>0.12276339342655</v>
      </c>
      <c r="AD327" s="2" t="n">
        <v>0.100945804019971</v>
      </c>
      <c r="AE327" s="2" t="n">
        <v>0.0759100633585106</v>
      </c>
      <c r="AF327" s="2" t="n">
        <v>0.0293003248998495</v>
      </c>
      <c r="AG327" s="2" t="n">
        <v>-0.573626015891893</v>
      </c>
      <c r="AH327" s="3" t="b">
        <f aca="false">TRUE()</f>
        <v>1</v>
      </c>
      <c r="AI327" s="3" t="n">
        <v>-0.841827906103852</v>
      </c>
      <c r="AJ327" s="3" t="b">
        <f aca="false">TRUE()</f>
        <v>1</v>
      </c>
      <c r="AK327" s="3" t="n">
        <v>-0.855764296428602</v>
      </c>
      <c r="AL327" s="3" t="b">
        <f aca="false">TRUE()</f>
        <v>1</v>
      </c>
      <c r="AM327" s="3" t="n">
        <v>-0.95395795910568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</v>
      </c>
      <c r="E328" s="2" t="n">
        <v>3</v>
      </c>
      <c r="F328" s="2" t="n">
        <v>18.434948822922</v>
      </c>
      <c r="G328" s="2" t="n">
        <v>0.890063424947146</v>
      </c>
      <c r="H328" s="2" t="n">
        <v>0.97342818471407</v>
      </c>
      <c r="I328" s="2" t="n">
        <v>0.21878932585041</v>
      </c>
      <c r="J328" s="2" t="n">
        <v>0.466716830670093</v>
      </c>
      <c r="K328" s="2" t="n">
        <v>3.02160168749145</v>
      </c>
      <c r="L328" s="2" t="n">
        <v>0.641</v>
      </c>
      <c r="M328" s="2" t="n">
        <v>0.141</v>
      </c>
      <c r="N328" s="2" t="n">
        <v>6.686</v>
      </c>
      <c r="O328" s="2" t="s">
        <v>41</v>
      </c>
      <c r="P328" s="2" t="n">
        <v>90.2</v>
      </c>
      <c r="Q328" s="2" t="n">
        <v>31</v>
      </c>
      <c r="R328" s="2" t="n">
        <v>4.626</v>
      </c>
      <c r="S328" s="2" t="n">
        <v>-1</v>
      </c>
      <c r="T328" s="2" t="n">
        <v>-0.343386212066752</v>
      </c>
      <c r="U328" s="2" t="n">
        <v>-0.201856294267071</v>
      </c>
      <c r="V328" s="2" t="n">
        <v>0.101739286934823</v>
      </c>
      <c r="W328" s="2" t="n">
        <v>0.0247276599057724</v>
      </c>
      <c r="X328" s="2" t="n">
        <v>0.0999499741910157</v>
      </c>
      <c r="Y328" s="2" t="n">
        <v>0.121020279894986</v>
      </c>
      <c r="Z328" s="2" t="n">
        <v>0.140947161639373</v>
      </c>
      <c r="AA328" s="2" t="n">
        <v>0.133430260916129</v>
      </c>
      <c r="AB328" s="2" t="n">
        <v>0.127664714624429</v>
      </c>
      <c r="AC328" s="2" t="n">
        <v>0.151146112215706</v>
      </c>
      <c r="AD328" s="2" t="n">
        <v>0.129845353538438</v>
      </c>
      <c r="AE328" s="2" t="n">
        <v>0.0802256590563013</v>
      </c>
      <c r="AF328" s="2" t="n">
        <v>0.015770483923622</v>
      </c>
      <c r="AG328" s="2" t="n">
        <v>-1.17876637400453</v>
      </c>
      <c r="AH328" s="3" t="b">
        <f aca="false">TRUE()</f>
        <v>1</v>
      </c>
      <c r="AI328" s="3" t="n">
        <v>-0.42819300649428</v>
      </c>
      <c r="AJ328" s="3" t="b">
        <f aca="false">TRUE()</f>
        <v>1</v>
      </c>
      <c r="AK328" s="3" t="n">
        <v>1.69712790073905</v>
      </c>
      <c r="AL328" s="3" t="b">
        <f aca="false">TRUE()</f>
        <v>1</v>
      </c>
      <c r="AM328" s="3" t="n">
        <v>0.348644848273904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</v>
      </c>
      <c r="E329" s="2" t="n">
        <v>1</v>
      </c>
      <c r="F329" s="2" t="n">
        <v>56.3099324740202</v>
      </c>
      <c r="G329" s="2" t="n">
        <v>0.540834845735027</v>
      </c>
      <c r="H329" s="2" t="n">
        <v>0.95550505129523</v>
      </c>
      <c r="I329" s="2" t="n">
        <v>0.0959922544268203</v>
      </c>
      <c r="J329" s="2" t="n">
        <v>0.246180664526814</v>
      </c>
      <c r="K329" s="2" t="n">
        <v>6.19447582292777</v>
      </c>
      <c r="L329" s="2" t="n">
        <v>0.661</v>
      </c>
      <c r="M329" s="2" t="n">
        <v>0.091</v>
      </c>
      <c r="N329" s="2" t="n">
        <v>13.096</v>
      </c>
      <c r="O329" s="2" t="s">
        <v>41</v>
      </c>
      <c r="P329" s="2" t="n">
        <v>65.9</v>
      </c>
      <c r="Q329" s="2" t="n">
        <v>24.1</v>
      </c>
      <c r="R329" s="2" t="n">
        <v>3.378</v>
      </c>
      <c r="S329" s="2" t="n">
        <v>0.797748861987725</v>
      </c>
      <c r="T329" s="2" t="n">
        <v>0.0152653561179155</v>
      </c>
      <c r="U329" s="2" t="n">
        <v>-0.268587425429597</v>
      </c>
      <c r="V329" s="2" t="n">
        <v>0.143122995758767</v>
      </c>
      <c r="W329" s="2" t="n">
        <v>0.143122995758767</v>
      </c>
      <c r="X329" s="2" t="n">
        <v>0.0297161261716322</v>
      </c>
      <c r="Y329" s="2" t="n">
        <v>0.0993355321184973</v>
      </c>
      <c r="Z329" s="2" t="n">
        <v>0.15900409451788</v>
      </c>
      <c r="AA329" s="2" t="n">
        <v>0.16883653063802</v>
      </c>
      <c r="AB329" s="2" t="n">
        <v>0.0900371740992775</v>
      </c>
      <c r="AC329" s="2" t="n">
        <v>0.0892859359856536</v>
      </c>
      <c r="AD329" s="2" t="n">
        <v>0.127112545276381</v>
      </c>
      <c r="AE329" s="2" t="n">
        <v>0.121721784170032</v>
      </c>
      <c r="AF329" s="2" t="n">
        <v>0.114950277022627</v>
      </c>
      <c r="AG329" s="2" t="n">
        <v>0.973329925054011</v>
      </c>
      <c r="AH329" s="3" t="b">
        <f aca="false">TRUE()</f>
        <v>1</v>
      </c>
      <c r="AI329" s="3" t="n">
        <v>-0.177505188549084</v>
      </c>
      <c r="AJ329" s="3" t="b">
        <f aca="false">TRUE()</f>
        <v>1</v>
      </c>
      <c r="AK329" s="3" t="n">
        <v>-0.395406687103287</v>
      </c>
      <c r="AL329" s="3" t="b">
        <f aca="false">TRUE()</f>
        <v>1</v>
      </c>
      <c r="AM329" s="3" t="n">
        <v>-1.00405806708182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</v>
      </c>
      <c r="E330" s="2" t="n">
        <v>2</v>
      </c>
      <c r="F330" s="2" t="n">
        <v>45</v>
      </c>
      <c r="G330" s="2" t="n">
        <v>0.680412371134021</v>
      </c>
      <c r="H330" s="2" t="n">
        <v>0.993790560606079</v>
      </c>
      <c r="I330" s="2" t="n">
        <v>0.0816995374538396</v>
      </c>
      <c r="J330" s="2" t="n">
        <v>0.235673544092265</v>
      </c>
      <c r="K330" s="2" t="n">
        <v>4.48169469087537</v>
      </c>
      <c r="L330" s="2" t="n">
        <v>0.468</v>
      </c>
      <c r="M330" s="2" t="n">
        <v>0.092</v>
      </c>
      <c r="N330" s="2" t="n">
        <v>9.611</v>
      </c>
      <c r="O330" s="2" t="s">
        <v>41</v>
      </c>
      <c r="P330" s="2" t="n">
        <v>72.1</v>
      </c>
      <c r="Q330" s="2" t="n">
        <v>26</v>
      </c>
      <c r="R330" s="2" t="n">
        <v>3.696</v>
      </c>
      <c r="S330" s="2" t="n">
        <v>0.55708780570331</v>
      </c>
      <c r="T330" s="2" t="n">
        <v>0.0257186087820258</v>
      </c>
      <c r="U330" s="2" t="n">
        <v>-0.424883636986347</v>
      </c>
      <c r="V330" s="2" t="n">
        <v>0.277095634406435</v>
      </c>
      <c r="W330" s="2" t="n">
        <v>0.123359836665142</v>
      </c>
      <c r="X330" s="2" t="n">
        <v>0.126629828032322</v>
      </c>
      <c r="Y330" s="2" t="n">
        <v>0.163677158741462</v>
      </c>
      <c r="Z330" s="2" t="n">
        <v>0.168669751985925</v>
      </c>
      <c r="AA330" s="2" t="n">
        <v>0.121927034224642</v>
      </c>
      <c r="AB330" s="2" t="n">
        <v>0.0978564779838479</v>
      </c>
      <c r="AC330" s="2" t="n">
        <v>0.0960213221436658</v>
      </c>
      <c r="AD330" s="2" t="n">
        <v>0.102094257040078</v>
      </c>
      <c r="AE330" s="2" t="n">
        <v>0.0849035920203893</v>
      </c>
      <c r="AF330" s="2" t="n">
        <v>0.0382205778276683</v>
      </c>
      <c r="AG330" s="2" t="n">
        <v>-0.188414845789343</v>
      </c>
      <c r="AH330" s="3" t="b">
        <f aca="false">TRUE()</f>
        <v>1</v>
      </c>
      <c r="AI330" s="3" t="n">
        <v>-2.59664263172022</v>
      </c>
      <c r="AJ330" s="3" t="b">
        <f aca="false">TRUE()</f>
        <v>1</v>
      </c>
      <c r="AK330" s="3" t="n">
        <v>-0.35355599534644</v>
      </c>
      <c r="AL330" s="3" t="b">
        <f aca="false">TRUE()</f>
        <v>1</v>
      </c>
      <c r="AM330" s="3" t="n">
        <v>-0.658923989912869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3</v>
      </c>
      <c r="F331" s="2" t="n">
        <v>26.565051177078</v>
      </c>
      <c r="G331" s="2" t="n">
        <v>0.808219178082192</v>
      </c>
      <c r="H331" s="2" t="n">
        <v>0.981224737145394</v>
      </c>
      <c r="I331" s="2" t="n">
        <v>0.164327478742382</v>
      </c>
      <c r="J331" s="2" t="n">
        <v>0.393723675359506</v>
      </c>
      <c r="K331" s="2" t="n">
        <v>3.27039996220583</v>
      </c>
      <c r="L331" s="2" t="n">
        <v>0.576</v>
      </c>
      <c r="M331" s="2" t="n">
        <v>0.093</v>
      </c>
      <c r="N331" s="2" t="n">
        <v>7.118</v>
      </c>
      <c r="O331" s="2" t="s">
        <v>41</v>
      </c>
      <c r="P331" s="2" t="n">
        <v>87</v>
      </c>
      <c r="Q331" s="2" t="n">
        <v>23.9</v>
      </c>
      <c r="R331" s="2" t="n">
        <v>4.459</v>
      </c>
      <c r="S331" s="2" t="n">
        <v>0.374942371885917</v>
      </c>
      <c r="T331" s="2" t="n">
        <v>-0.144981132223409</v>
      </c>
      <c r="U331" s="2" t="n">
        <v>-0.0568956528791067</v>
      </c>
      <c r="V331" s="2" t="n">
        <v>0.0924879386227117</v>
      </c>
      <c r="W331" s="2" t="n">
        <v>0.0577667381083008</v>
      </c>
      <c r="X331" s="2" t="n">
        <v>0.0769264641901822</v>
      </c>
      <c r="Y331" s="2" t="n">
        <v>0.162629717631804</v>
      </c>
      <c r="Z331" s="2" t="n">
        <v>0.147948928010074</v>
      </c>
      <c r="AA331" s="2" t="n">
        <v>0.125886145337118</v>
      </c>
      <c r="AB331" s="2" t="n">
        <v>0.0858478740836095</v>
      </c>
      <c r="AC331" s="2" t="n">
        <v>0.129216027573239</v>
      </c>
      <c r="AD331" s="2" t="n">
        <v>0.0937755049916268</v>
      </c>
      <c r="AE331" s="2" t="n">
        <v>0.086075819605857</v>
      </c>
      <c r="AF331" s="2" t="n">
        <v>0.0916935185764895</v>
      </c>
      <c r="AG331" s="2" t="n">
        <v>-1.01001154057294</v>
      </c>
      <c r="AH331" s="3" t="b">
        <f aca="false">TRUE()</f>
        <v>1</v>
      </c>
      <c r="AI331" s="3" t="n">
        <v>-1.24292841481616</v>
      </c>
      <c r="AJ331" s="3" t="b">
        <f aca="false">TRUE()</f>
        <v>1</v>
      </c>
      <c r="AK331" s="3" t="n">
        <v>-0.311705303589593</v>
      </c>
      <c r="AL331" s="3" t="b">
        <f aca="false">TRUE()</f>
        <v>1</v>
      </c>
      <c r="AM331" s="3" t="n">
        <v>0.170511131025414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4</v>
      </c>
      <c r="F332" s="2" t="n">
        <v>17.1027289690524</v>
      </c>
      <c r="G332" s="2" t="n">
        <v>0.869902912621359</v>
      </c>
      <c r="H332" s="2" t="n">
        <v>0.979739612930313</v>
      </c>
      <c r="I332" s="2" t="n">
        <v>0.178253536262923</v>
      </c>
      <c r="J332" s="2" t="n">
        <v>0.428901042332745</v>
      </c>
      <c r="K332" s="2" t="n">
        <v>3.24409290533751</v>
      </c>
      <c r="L332" s="2" t="n">
        <v>0.649</v>
      </c>
      <c r="M332" s="2" t="n">
        <v>0.095</v>
      </c>
      <c r="N332" s="2" t="n">
        <v>7.112</v>
      </c>
      <c r="O332" s="2" t="s">
        <v>41</v>
      </c>
      <c r="P332" s="2" t="n">
        <v>58.3</v>
      </c>
      <c r="Q332" s="2" t="n">
        <v>32.6</v>
      </c>
      <c r="R332" s="2" t="n">
        <v>2.99</v>
      </c>
      <c r="S332" s="2" t="n">
        <v>0.662044995148249</v>
      </c>
      <c r="T332" s="2" t="n">
        <v>0.411580492068299</v>
      </c>
      <c r="U332" s="2" t="n">
        <v>-0.61949491719971</v>
      </c>
      <c r="V332" s="2" t="n">
        <v>0.359108312792619</v>
      </c>
      <c r="W332" s="2" t="n">
        <v>0.145531127040759</v>
      </c>
      <c r="X332" s="2" t="n">
        <v>0.0807544807517449</v>
      </c>
      <c r="Y332" s="2" t="n">
        <v>0.191298310524371</v>
      </c>
      <c r="Z332" s="2" t="n">
        <v>0.205731188875509</v>
      </c>
      <c r="AA332" s="2" t="n">
        <v>0.163173500935708</v>
      </c>
      <c r="AB332" s="2" t="n">
        <v>0.116774583892266</v>
      </c>
      <c r="AC332" s="2" t="n">
        <v>0.0956603369406373</v>
      </c>
      <c r="AD332" s="2" t="n">
        <v>0.0842385315877917</v>
      </c>
      <c r="AE332" s="2" t="n">
        <v>0.0496872086546953</v>
      </c>
      <c r="AF332" s="2" t="n">
        <v>0.0126818578372771</v>
      </c>
      <c r="AG332" s="2" t="n">
        <v>-1.02785508472527</v>
      </c>
      <c r="AH332" s="3" t="b">
        <f aca="false">TRUE()</f>
        <v>1</v>
      </c>
      <c r="AI332" s="3" t="n">
        <v>-0.327917879316202</v>
      </c>
      <c r="AJ332" s="3" t="b">
        <f aca="false">TRUE()</f>
        <v>1</v>
      </c>
      <c r="AK332" s="3" t="n">
        <v>-0.2280039200759</v>
      </c>
      <c r="AL332" s="3" t="b">
        <f aca="false">TRUE()</f>
        <v>1</v>
      </c>
      <c r="AM332" s="3" t="n">
        <v>-1.42712564554698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</v>
      </c>
      <c r="E333" s="2" t="n">
        <v>5</v>
      </c>
      <c r="F333" s="2" t="n">
        <v>13.2405199151872</v>
      </c>
      <c r="G333" s="2" t="n">
        <v>0.811881188118812</v>
      </c>
      <c r="H333" s="2" t="n">
        <v>0.977255840888989</v>
      </c>
      <c r="I333" s="2" t="n">
        <v>0.231669325447374</v>
      </c>
      <c r="J333" s="2" t="n">
        <v>0.453435725140321</v>
      </c>
      <c r="K333" s="2" t="n">
        <v>2.28141065601394</v>
      </c>
      <c r="L333" s="2" t="n">
        <v>0.532</v>
      </c>
      <c r="M333" s="2" t="n">
        <v>0.108</v>
      </c>
      <c r="N333" s="2" t="n">
        <v>5.189</v>
      </c>
      <c r="O333" s="2" t="s">
        <v>41</v>
      </c>
      <c r="P333" s="2" t="n">
        <v>82.5</v>
      </c>
      <c r="Q333" s="2" t="n">
        <v>22.7</v>
      </c>
      <c r="R333" s="2" t="n">
        <v>4.233</v>
      </c>
      <c r="S333" s="2" t="n">
        <v>0.424925298050953</v>
      </c>
      <c r="T333" s="2" t="n">
        <v>0.114701776829703</v>
      </c>
      <c r="U333" s="2" t="n">
        <v>0.0232323806112649</v>
      </c>
      <c r="V333" s="2" t="n">
        <v>0.115871043765975</v>
      </c>
      <c r="W333" s="2" t="n">
        <v>0.0509547041136355</v>
      </c>
      <c r="X333" s="2" t="n">
        <v>0.0444122583203158</v>
      </c>
      <c r="Y333" s="2" t="n">
        <v>0.124854704246649</v>
      </c>
      <c r="Z333" s="2" t="n">
        <v>0.18313560275172</v>
      </c>
      <c r="AA333" s="2" t="n">
        <v>0.181405246331496</v>
      </c>
      <c r="AB333" s="2" t="n">
        <v>0.163743399395691</v>
      </c>
      <c r="AC333" s="2" t="n">
        <v>0.0899467741347518</v>
      </c>
      <c r="AD333" s="2" t="n">
        <v>0.048834666023955</v>
      </c>
      <c r="AE333" s="2" t="n">
        <v>0.0765857119559772</v>
      </c>
      <c r="AF333" s="2" t="n">
        <v>0.0870816368394443</v>
      </c>
      <c r="AG333" s="2" t="n">
        <v>-1.68082296731469</v>
      </c>
      <c r="AH333" s="3" t="b">
        <f aca="false">TRUE()</f>
        <v>1</v>
      </c>
      <c r="AI333" s="3" t="n">
        <v>-1.79444161429559</v>
      </c>
      <c r="AJ333" s="3" t="b">
        <f aca="false">TRUE()</f>
        <v>1</v>
      </c>
      <c r="AK333" s="3" t="n">
        <v>0.316055072763109</v>
      </c>
      <c r="AL333" s="3" t="b">
        <f aca="false">TRUE()</f>
        <v>1</v>
      </c>
      <c r="AM333" s="3" t="n">
        <v>-0.079989408855275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3</v>
      </c>
      <c r="E334" s="2" t="n">
        <v>6</v>
      </c>
      <c r="F334" s="2" t="n">
        <v>18.434948822922</v>
      </c>
      <c r="G334" s="2" t="n">
        <v>0.794359576968273</v>
      </c>
      <c r="H334" s="2" t="n">
        <v>0.990054678983089</v>
      </c>
      <c r="I334" s="2" t="n">
        <v>0.0958687828292459</v>
      </c>
      <c r="J334" s="2" t="n">
        <v>0.304917998385372</v>
      </c>
      <c r="K334" s="2" t="n">
        <v>4.86210703803417</v>
      </c>
      <c r="L334" s="2" t="n">
        <v>0.641</v>
      </c>
      <c r="M334" s="2" t="n">
        <v>0.114</v>
      </c>
      <c r="N334" s="2" t="n">
        <v>10.422</v>
      </c>
      <c r="O334" s="2" t="s">
        <v>41</v>
      </c>
      <c r="P334" s="2" t="n">
        <v>59.3</v>
      </c>
      <c r="Q334" s="2" t="n">
        <v>22.9</v>
      </c>
      <c r="R334" s="2" t="n">
        <v>3.04</v>
      </c>
      <c r="S334" s="2" t="n">
        <v>0.0513972473396642</v>
      </c>
      <c r="T334" s="2" t="n">
        <v>-0.138777339188383</v>
      </c>
      <c r="U334" s="2" t="n">
        <v>-0.433351627482376</v>
      </c>
      <c r="V334" s="2" t="n">
        <v>0.148720340761449</v>
      </c>
      <c r="W334" s="2" t="n">
        <v>0.0204109316631598</v>
      </c>
      <c r="X334" s="2" t="n">
        <v>0.157285756959234</v>
      </c>
      <c r="Y334" s="2" t="n">
        <v>0.135157037970884</v>
      </c>
      <c r="Z334" s="2" t="n">
        <v>0.128259764107038</v>
      </c>
      <c r="AA334" s="2" t="n">
        <v>0.116552293030909</v>
      </c>
      <c r="AB334" s="2" t="n">
        <v>0.115585000059641</v>
      </c>
      <c r="AC334" s="2" t="n">
        <v>0.124938597933745</v>
      </c>
      <c r="AD334" s="2" t="n">
        <v>0.130607667036605</v>
      </c>
      <c r="AE334" s="2" t="n">
        <v>0.0868428996227247</v>
      </c>
      <c r="AF334" s="2" t="n">
        <v>0.00477098327921932</v>
      </c>
      <c r="AG334" s="2" t="n">
        <v>0.0696111487791541</v>
      </c>
      <c r="AH334" s="3" t="b">
        <f aca="false">TRUE()</f>
        <v>1</v>
      </c>
      <c r="AI334" s="3" t="n">
        <v>-0.42819300649428</v>
      </c>
      <c r="AJ334" s="3" t="b">
        <f aca="false">TRUE()</f>
        <v>1</v>
      </c>
      <c r="AK334" s="3" t="n">
        <v>0.56715922330419</v>
      </c>
      <c r="AL334" s="3" t="b">
        <f aca="false">TRUE()</f>
        <v>1</v>
      </c>
      <c r="AM334" s="3" t="n">
        <v>-1.37145885890683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</v>
      </c>
      <c r="E335" s="2" t="n">
        <v>1</v>
      </c>
      <c r="F335" s="2" t="n">
        <v>13.2405199151872</v>
      </c>
      <c r="G335" s="2" t="n">
        <v>0.888586956521739</v>
      </c>
      <c r="H335" s="2" t="n">
        <v>0.978808756708917</v>
      </c>
      <c r="I335" s="2" t="n">
        <v>0.273733945515055</v>
      </c>
      <c r="J335" s="2" t="n">
        <v>0.441022545453003</v>
      </c>
      <c r="K335" s="2" t="n">
        <v>3.84607656649831</v>
      </c>
      <c r="L335" s="2" t="n">
        <v>0.774</v>
      </c>
      <c r="M335" s="2" t="n">
        <v>0.113</v>
      </c>
      <c r="N335" s="2" t="n">
        <v>8.513</v>
      </c>
      <c r="O335" s="2" t="s">
        <v>41</v>
      </c>
      <c r="P335" s="2" t="n">
        <v>74.3</v>
      </c>
      <c r="Q335" s="2" t="n">
        <v>26.9</v>
      </c>
      <c r="R335" s="2" t="n">
        <v>3.813</v>
      </c>
      <c r="S335" s="2" t="n">
        <v>0.414340557762006</v>
      </c>
      <c r="T335" s="2" t="n">
        <v>-0.122487941077828</v>
      </c>
      <c r="U335" s="2" t="n">
        <v>-0.389552361201917</v>
      </c>
      <c r="V335" s="2" t="n">
        <v>0.0737379133529517</v>
      </c>
      <c r="W335" s="2" t="n">
        <v>0.000373254809922674</v>
      </c>
      <c r="X335" s="2" t="n">
        <v>0.0872767617863356</v>
      </c>
      <c r="Y335" s="2" t="n">
        <v>0.129289103248032</v>
      </c>
      <c r="Z335" s="2" t="n">
        <v>0.138418218972415</v>
      </c>
      <c r="AA335" s="2" t="n">
        <v>0.127834934878391</v>
      </c>
      <c r="AB335" s="2" t="n">
        <v>0.1276694727688</v>
      </c>
      <c r="AC335" s="2" t="n">
        <v>0.138864034369115</v>
      </c>
      <c r="AD335" s="2" t="n">
        <v>0.12504910729294</v>
      </c>
      <c r="AE335" s="2" t="n">
        <v>0.101511790439488</v>
      </c>
      <c r="AF335" s="2" t="n">
        <v>0.0240865762444834</v>
      </c>
      <c r="AG335" s="2" t="n">
        <v>-0.619541753033742</v>
      </c>
      <c r="AH335" s="3" t="b">
        <f aca="false">TRUE()</f>
        <v>1</v>
      </c>
      <c r="AI335" s="3" t="n">
        <v>1.23888098284127</v>
      </c>
      <c r="AJ335" s="3" t="b">
        <f aca="false">TRUE()</f>
        <v>1</v>
      </c>
      <c r="AK335" s="3" t="n">
        <v>0.525308531547343</v>
      </c>
      <c r="AL335" s="3" t="b">
        <f aca="false">TRUE()</f>
        <v>1</v>
      </c>
      <c r="AM335" s="3" t="n">
        <v>-0.53645705930453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</v>
      </c>
      <c r="E336" s="2" t="n">
        <v>2</v>
      </c>
      <c r="F336" s="2" t="n">
        <v>26.565051177078</v>
      </c>
      <c r="G336" s="2" t="n">
        <v>0.786471067644662</v>
      </c>
      <c r="H336" s="2" t="n">
        <v>0.992502119567783</v>
      </c>
      <c r="I336" s="2" t="n">
        <v>0.0811650258072025</v>
      </c>
      <c r="J336" s="2" t="n">
        <v>0.269241789913378</v>
      </c>
      <c r="K336" s="2" t="n">
        <v>6.25344277608905</v>
      </c>
      <c r="L336" s="2" t="n">
        <v>0.714</v>
      </c>
      <c r="M336" s="2" t="n">
        <v>0.088</v>
      </c>
      <c r="N336" s="2" t="n">
        <v>13.284</v>
      </c>
      <c r="O336" s="2" t="s">
        <v>41</v>
      </c>
      <c r="P336" s="2" t="n">
        <v>75.2</v>
      </c>
      <c r="Q336" s="2" t="n">
        <v>26.2</v>
      </c>
      <c r="R336" s="2" t="n">
        <v>3.857</v>
      </c>
      <c r="S336" s="2" t="n">
        <v>0.378619117719014</v>
      </c>
      <c r="T336" s="2" t="n">
        <v>-0.108489266076139</v>
      </c>
      <c r="U336" s="2" t="n">
        <v>-0.539621264588552</v>
      </c>
      <c r="V336" s="2" t="n">
        <v>0.210542035083474</v>
      </c>
      <c r="W336" s="2" t="n">
        <v>0.0580424015403982</v>
      </c>
      <c r="X336" s="2" t="n">
        <v>0.124106726786187</v>
      </c>
      <c r="Y336" s="2" t="n">
        <v>0.137590283875441</v>
      </c>
      <c r="Z336" s="2" t="n">
        <v>0.142224295641208</v>
      </c>
      <c r="AA336" s="2" t="n">
        <v>0.144345749698934</v>
      </c>
      <c r="AB336" s="2" t="n">
        <v>0.125460323142202</v>
      </c>
      <c r="AC336" s="2" t="n">
        <v>0.127403155482075</v>
      </c>
      <c r="AD336" s="2" t="n">
        <v>0.117926680129769</v>
      </c>
      <c r="AE336" s="2" t="n">
        <v>0.0735201642805029</v>
      </c>
      <c r="AF336" s="2" t="n">
        <v>0.0074226209636809</v>
      </c>
      <c r="AG336" s="2" t="n">
        <v>1.01332601574283</v>
      </c>
      <c r="AH336" s="3" t="b">
        <f aca="false">TRUE()</f>
        <v>1</v>
      </c>
      <c r="AI336" s="3" t="n">
        <v>0.486817529005682</v>
      </c>
      <c r="AJ336" s="3" t="b">
        <f aca="false">TRUE()</f>
        <v>1</v>
      </c>
      <c r="AK336" s="3" t="n">
        <v>-0.520958762373828</v>
      </c>
      <c r="AL336" s="3" t="b">
        <f aca="false">TRUE()</f>
        <v>1</v>
      </c>
      <c r="AM336" s="3" t="n">
        <v>-0.48635695132839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</v>
      </c>
      <c r="E337" s="2" t="n">
        <v>6</v>
      </c>
      <c r="F337" s="2" t="n">
        <v>21.3706222693432</v>
      </c>
      <c r="G337" s="2" t="n">
        <v>0.79468085106383</v>
      </c>
      <c r="H337" s="2" t="n">
        <v>0.985983612649956</v>
      </c>
      <c r="I337" s="2" t="n">
        <v>0.146369642954319</v>
      </c>
      <c r="J337" s="2" t="n">
        <v>0.338981497413626</v>
      </c>
      <c r="K337" s="2" t="n">
        <v>4.75907422492788</v>
      </c>
      <c r="L337" s="2" t="n">
        <v>0.715</v>
      </c>
      <c r="M337" s="2" t="n">
        <v>0.086</v>
      </c>
      <c r="N337" s="2" t="n">
        <v>10.295</v>
      </c>
      <c r="O337" s="2" t="s">
        <v>41</v>
      </c>
      <c r="P337" s="2" t="n">
        <v>65.5</v>
      </c>
      <c r="Q337" s="2" t="n">
        <v>25.9</v>
      </c>
      <c r="R337" s="2" t="n">
        <v>3.359</v>
      </c>
      <c r="S337" s="2" t="n">
        <v>0.306704829547262</v>
      </c>
      <c r="T337" s="2" t="n">
        <v>-0.076052271815702</v>
      </c>
      <c r="U337" s="2" t="n">
        <v>-0.451231870277374</v>
      </c>
      <c r="V337" s="2" t="n">
        <v>0.000482716258390359</v>
      </c>
      <c r="W337" s="2" t="n">
        <v>0.0308879142780029</v>
      </c>
      <c r="X337" s="2" t="n">
        <v>0.0899748147631024</v>
      </c>
      <c r="Y337" s="2" t="n">
        <v>0.124132970519433</v>
      </c>
      <c r="Z337" s="2" t="n">
        <v>0.131821734843017</v>
      </c>
      <c r="AA337" s="2" t="n">
        <v>0.113042493149827</v>
      </c>
      <c r="AB337" s="2" t="n">
        <v>0.144627996054339</v>
      </c>
      <c r="AC337" s="2" t="n">
        <v>0.144413335540486</v>
      </c>
      <c r="AD337" s="2" t="n">
        <v>0.134884437318956</v>
      </c>
      <c r="AE337" s="2" t="n">
        <v>0.102181090362821</v>
      </c>
      <c r="AF337" s="2" t="n">
        <v>0.0149211274480189</v>
      </c>
      <c r="AG337" s="2" t="n">
        <v>-0.000273922705772475</v>
      </c>
      <c r="AH337" s="3" t="b">
        <f aca="false">TRUE()</f>
        <v>1</v>
      </c>
      <c r="AI337" s="3" t="n">
        <v>0.499351919902942</v>
      </c>
      <c r="AJ337" s="3" t="b">
        <f aca="false">TRUE()</f>
        <v>1</v>
      </c>
      <c r="AK337" s="3" t="n">
        <v>-0.604660145887521</v>
      </c>
      <c r="AL337" s="3" t="b">
        <f aca="false">TRUE()</f>
        <v>1</v>
      </c>
      <c r="AM337" s="3" t="n">
        <v>-1.02632478173788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</v>
      </c>
      <c r="E338" s="2" t="n">
        <v>7</v>
      </c>
      <c r="F338" s="2" t="n">
        <v>22.6198649480404</v>
      </c>
      <c r="G338" s="2" t="n">
        <v>0.813504823151125</v>
      </c>
      <c r="H338" s="2" t="n">
        <v>0.98076360924259</v>
      </c>
      <c r="I338" s="2" t="n">
        <v>0.211788037355685</v>
      </c>
      <c r="J338" s="2" t="n">
        <v>0.404108497760054</v>
      </c>
      <c r="K338" s="2" t="n">
        <v>3.62998319243135</v>
      </c>
      <c r="L338" s="2" t="n">
        <v>0.6</v>
      </c>
      <c r="M338" s="2" t="n">
        <v>0.133</v>
      </c>
      <c r="N338" s="2" t="n">
        <v>7.923</v>
      </c>
      <c r="O338" s="2" t="s">
        <v>41</v>
      </c>
      <c r="P338" s="2" t="n">
        <v>90.3</v>
      </c>
      <c r="Q338" s="2" t="n">
        <v>27.6</v>
      </c>
      <c r="R338" s="2" t="n">
        <v>4.632</v>
      </c>
      <c r="S338" s="2" t="n">
        <v>0.455260025413878</v>
      </c>
      <c r="T338" s="2" t="n">
        <v>0.0293852952803</v>
      </c>
      <c r="U338" s="2" t="n">
        <v>-0.39085288900894</v>
      </c>
      <c r="V338" s="2" t="n">
        <v>0.229348135296309</v>
      </c>
      <c r="W338" s="2" t="n">
        <v>0.122492826321938</v>
      </c>
      <c r="X338" s="2" t="n">
        <v>0.0890219263304058</v>
      </c>
      <c r="Y338" s="2" t="n">
        <v>0.126542386598323</v>
      </c>
      <c r="Z338" s="2" t="n">
        <v>0.170104294400806</v>
      </c>
      <c r="AA338" s="2" t="n">
        <v>0.180999181847277</v>
      </c>
      <c r="AB338" s="2" t="n">
        <v>0.151133203512801</v>
      </c>
      <c r="AC338" s="2" t="n">
        <v>0.0891154817214663</v>
      </c>
      <c r="AD338" s="2" t="n">
        <v>0.0805736977566467</v>
      </c>
      <c r="AE338" s="2" t="n">
        <v>0.0856573395388426</v>
      </c>
      <c r="AF338" s="2" t="n">
        <v>0.0268524882934317</v>
      </c>
      <c r="AG338" s="2" t="n">
        <v>-0.766113514386204</v>
      </c>
      <c r="AH338" s="3" t="b">
        <f aca="false">TRUE()</f>
        <v>1</v>
      </c>
      <c r="AI338" s="3" t="n">
        <v>-0.94210303328193</v>
      </c>
      <c r="AJ338" s="3" t="b">
        <f aca="false">TRUE()</f>
        <v>1</v>
      </c>
      <c r="AK338" s="3" t="n">
        <v>1.36232236668428</v>
      </c>
      <c r="AL338" s="3" t="b">
        <f aca="false">TRUE()</f>
        <v>1</v>
      </c>
      <c r="AM338" s="3" t="n">
        <v>0.35421152693791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</v>
      </c>
      <c r="E339" s="2" t="n">
        <v>8</v>
      </c>
      <c r="F339" s="2" t="n">
        <v>18.434948822922</v>
      </c>
      <c r="G339" s="2" t="n">
        <v>0.836329233680227</v>
      </c>
      <c r="H339" s="2" t="n">
        <v>0.99217908007597</v>
      </c>
      <c r="I339" s="2" t="n">
        <v>0.092500308805546</v>
      </c>
      <c r="J339" s="2" t="n">
        <v>0.286789062698287</v>
      </c>
      <c r="K339" s="2" t="n">
        <v>5.76794893866834</v>
      </c>
      <c r="L339" s="2" t="n">
        <v>0.678</v>
      </c>
      <c r="M339" s="2" t="n">
        <v>0.072</v>
      </c>
      <c r="N339" s="2" t="n">
        <v>12.268</v>
      </c>
      <c r="O339" s="2" t="s">
        <v>41</v>
      </c>
      <c r="P339" s="2" t="n">
        <v>63.1</v>
      </c>
      <c r="Q339" s="2" t="n">
        <v>22.4</v>
      </c>
      <c r="R339" s="2" t="n">
        <v>3.237</v>
      </c>
      <c r="S339" s="2" t="n">
        <v>0.575570007095585</v>
      </c>
      <c r="T339" s="2" t="n">
        <v>-0.0118162874507898</v>
      </c>
      <c r="U339" s="2" t="n">
        <v>-0.355155364421502</v>
      </c>
      <c r="V339" s="2" t="n">
        <v>0.133508339634662</v>
      </c>
      <c r="W339" s="2" t="n">
        <v>0.0389804003305682</v>
      </c>
      <c r="X339" s="2" t="n">
        <v>0.082113083803222</v>
      </c>
      <c r="Y339" s="2" t="n">
        <v>0.124125128445083</v>
      </c>
      <c r="Z339" s="2" t="n">
        <v>0.144904696614235</v>
      </c>
      <c r="AA339" s="2" t="n">
        <v>0.15030805677088</v>
      </c>
      <c r="AB339" s="2" t="n">
        <v>0.147588873355574</v>
      </c>
      <c r="AC339" s="2" t="n">
        <v>0.131949493854489</v>
      </c>
      <c r="AD339" s="2" t="n">
        <v>0.123848418413134</v>
      </c>
      <c r="AE339" s="2" t="n">
        <v>0.0709152224973933</v>
      </c>
      <c r="AF339" s="2" t="n">
        <v>0.0242470262459895</v>
      </c>
      <c r="AG339" s="2" t="n">
        <v>0.684025373445167</v>
      </c>
      <c r="AH339" s="3" t="b">
        <f aca="false">TRUE()</f>
        <v>1</v>
      </c>
      <c r="AI339" s="3" t="n">
        <v>0.0355794567043317</v>
      </c>
      <c r="AJ339" s="3" t="b">
        <f aca="false">TRUE()</f>
        <v>1</v>
      </c>
      <c r="AK339" s="3" t="n">
        <v>-1.19056983048338</v>
      </c>
      <c r="AL339" s="3" t="b">
        <f aca="false">TRUE()</f>
        <v>1</v>
      </c>
      <c r="AM339" s="3" t="n">
        <v>-1.15992506967425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</v>
      </c>
      <c r="E340" s="2" t="n">
        <v>10</v>
      </c>
      <c r="F340" s="2" t="n">
        <v>18.9246444160512</v>
      </c>
      <c r="G340" s="2" t="n">
        <v>0.828309305373526</v>
      </c>
      <c r="H340" s="2" t="n">
        <v>0.989852212688124</v>
      </c>
      <c r="I340" s="2" t="n">
        <v>0.119602763417453</v>
      </c>
      <c r="J340" s="2" t="n">
        <v>0.344014116539865</v>
      </c>
      <c r="K340" s="2" t="n">
        <v>4.43556510806075</v>
      </c>
      <c r="L340" s="2" t="n">
        <v>0.667</v>
      </c>
      <c r="M340" s="2" t="n">
        <v>0.103</v>
      </c>
      <c r="N340" s="2" t="n">
        <v>9.603</v>
      </c>
      <c r="O340" s="2" t="s">
        <v>41</v>
      </c>
      <c r="P340" s="2" t="n">
        <v>65.5</v>
      </c>
      <c r="Q340" s="2" t="n">
        <v>27.9</v>
      </c>
      <c r="R340" s="2" t="n">
        <v>3.358</v>
      </c>
      <c r="S340" s="2" t="n">
        <v>0.154245501347539</v>
      </c>
      <c r="T340" s="2" t="n">
        <v>0.0382883492304527</v>
      </c>
      <c r="U340" s="2" t="n">
        <v>-0.603303791645837</v>
      </c>
      <c r="V340" s="2" t="n">
        <v>0.127346954659493</v>
      </c>
      <c r="W340" s="2" t="n">
        <v>0.0178552448609486</v>
      </c>
      <c r="X340" s="2" t="n">
        <v>0.128084102620144</v>
      </c>
      <c r="Y340" s="2" t="n">
        <v>0.134034074702329</v>
      </c>
      <c r="Z340" s="2" t="n">
        <v>0.127636006728852</v>
      </c>
      <c r="AA340" s="2" t="n">
        <v>0.124941469441937</v>
      </c>
      <c r="AB340" s="2" t="n">
        <v>0.119284729721164</v>
      </c>
      <c r="AC340" s="2" t="n">
        <v>0.136878049290437</v>
      </c>
      <c r="AD340" s="2" t="n">
        <v>0.11821545161204</v>
      </c>
      <c r="AE340" s="2" t="n">
        <v>0.0885281483598712</v>
      </c>
      <c r="AF340" s="2" t="n">
        <v>0.022397967523226</v>
      </c>
      <c r="AG340" s="2" t="n">
        <v>-0.219703608032923</v>
      </c>
      <c r="AH340" s="3" t="b">
        <f aca="false">TRUE()</f>
        <v>1</v>
      </c>
      <c r="AI340" s="3" t="n">
        <v>-0.102298843165526</v>
      </c>
      <c r="AJ340" s="3" t="b">
        <f aca="false">TRUE()</f>
        <v>1</v>
      </c>
      <c r="AK340" s="3" t="n">
        <v>0.106801613978875</v>
      </c>
      <c r="AL340" s="3" t="b">
        <f aca="false">TRUE()</f>
        <v>1</v>
      </c>
      <c r="AM340" s="3" t="n">
        <v>-1.02632478173788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5</v>
      </c>
      <c r="E341" s="2" t="n">
        <v>11</v>
      </c>
      <c r="F341" s="2" t="n">
        <v>30.3432488842396</v>
      </c>
      <c r="G341" s="2" t="n">
        <v>0.788497217068646</v>
      </c>
      <c r="H341" s="2" t="n">
        <v>0.98113371795206</v>
      </c>
      <c r="I341" s="2" t="n">
        <v>0.197635794927847</v>
      </c>
      <c r="J341" s="2" t="n">
        <v>0.399379303378303</v>
      </c>
      <c r="K341" s="2" t="n">
        <v>3.28536870878887</v>
      </c>
      <c r="L341" s="2" t="n">
        <v>0.62</v>
      </c>
      <c r="M341" s="2" t="n">
        <v>0.085</v>
      </c>
      <c r="N341" s="2" t="n">
        <v>7.263</v>
      </c>
      <c r="O341" s="2" t="s">
        <v>41</v>
      </c>
      <c r="P341" s="2" t="n">
        <v>92.7</v>
      </c>
      <c r="Q341" s="2" t="n">
        <v>32.2</v>
      </c>
      <c r="R341" s="2" t="n">
        <v>4.752</v>
      </c>
      <c r="S341" s="2" t="n">
        <v>0.286668285327678</v>
      </c>
      <c r="T341" s="2" t="n">
        <v>-0.109116379558122</v>
      </c>
      <c r="U341" s="2" t="n">
        <v>-0.56147719586818</v>
      </c>
      <c r="V341" s="2" t="n">
        <v>0.105402930884791</v>
      </c>
      <c r="W341" s="2" t="n">
        <v>0.00308897653734797</v>
      </c>
      <c r="X341" s="2" t="n">
        <v>0.0506830520368549</v>
      </c>
      <c r="Y341" s="2" t="n">
        <v>0.118515500654483</v>
      </c>
      <c r="Z341" s="2" t="n">
        <v>0.133276211018033</v>
      </c>
      <c r="AA341" s="2" t="n">
        <v>0.159467361159772</v>
      </c>
      <c r="AB341" s="2" t="n">
        <v>0.177322489416247</v>
      </c>
      <c r="AC341" s="2" t="n">
        <v>0.148285259269197</v>
      </c>
      <c r="AD341" s="2" t="n">
        <v>0.107934092358818</v>
      </c>
      <c r="AE341" s="2" t="n">
        <v>0.0734214975375097</v>
      </c>
      <c r="AF341" s="2" t="n">
        <v>0.0310945365490868</v>
      </c>
      <c r="AG341" s="2" t="n">
        <v>-0.999858542771001</v>
      </c>
      <c r="AH341" s="3" t="b">
        <f aca="false">TRUE()</f>
        <v>1</v>
      </c>
      <c r="AI341" s="3" t="n">
        <v>-0.691415215336735</v>
      </c>
      <c r="AJ341" s="3" t="b">
        <f aca="false">TRUE()</f>
        <v>1</v>
      </c>
      <c r="AK341" s="3" t="n">
        <v>-0.646510837644368</v>
      </c>
      <c r="AL341" s="3" t="b">
        <f aca="false">TRUE()</f>
        <v>1</v>
      </c>
      <c r="AM341" s="3" t="n">
        <v>0.487811814874287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5</v>
      </c>
      <c r="E342" s="2" t="n">
        <v>12</v>
      </c>
      <c r="F342" s="2" t="n">
        <v>13.2405199151872</v>
      </c>
      <c r="G342" s="2" t="n">
        <v>0.862785862785863</v>
      </c>
      <c r="H342" s="2" t="n">
        <v>0.990405051821281</v>
      </c>
      <c r="I342" s="2" t="n">
        <v>0.16263293661591</v>
      </c>
      <c r="J342" s="2" t="n">
        <v>0.321531589832046</v>
      </c>
      <c r="K342" s="2" t="n">
        <v>5.28951193695736</v>
      </c>
      <c r="L342" s="2" t="n">
        <v>0.71</v>
      </c>
      <c r="M342" s="2" t="n">
        <v>0.081</v>
      </c>
      <c r="N342" s="2" t="n">
        <v>11.314</v>
      </c>
      <c r="O342" s="2" t="s">
        <v>41</v>
      </c>
      <c r="P342" s="2" t="n">
        <v>78</v>
      </c>
      <c r="Q342" s="2" t="n">
        <v>28.2</v>
      </c>
      <c r="R342" s="2" t="n">
        <v>4.002</v>
      </c>
      <c r="S342" s="2" t="n">
        <v>0.537911462389919</v>
      </c>
      <c r="T342" s="2" t="n">
        <v>-0.0253493002372056</v>
      </c>
      <c r="U342" s="2" t="n">
        <v>-0.405568843475715</v>
      </c>
      <c r="V342" s="2" t="n">
        <v>0.239407785201702</v>
      </c>
      <c r="W342" s="2" t="n">
        <v>0.0150710675872374</v>
      </c>
      <c r="X342" s="2" t="n">
        <v>0.122439013130644</v>
      </c>
      <c r="Y342" s="2" t="n">
        <v>0.165547634054544</v>
      </c>
      <c r="Z342" s="2" t="n">
        <v>0.153151342077765</v>
      </c>
      <c r="AA342" s="2" t="n">
        <v>0.120054808923614</v>
      </c>
      <c r="AB342" s="2" t="n">
        <v>0.145211061539488</v>
      </c>
      <c r="AC342" s="2" t="n">
        <v>0.128309821488669</v>
      </c>
      <c r="AD342" s="2" t="n">
        <v>0.0968279738088631</v>
      </c>
      <c r="AE342" s="2" t="n">
        <v>0.0582422709362758</v>
      </c>
      <c r="AF342" s="2" t="n">
        <v>0.0102160740401375</v>
      </c>
      <c r="AG342" s="2" t="n">
        <v>0.359511239961182</v>
      </c>
      <c r="AH342" s="3" t="b">
        <f aca="false">TRUE()</f>
        <v>1</v>
      </c>
      <c r="AI342" s="3" t="n">
        <v>0.436679965416643</v>
      </c>
      <c r="AJ342" s="3" t="b">
        <f aca="false">TRUE()</f>
        <v>1</v>
      </c>
      <c r="AK342" s="3" t="n">
        <v>-0.813913604671755</v>
      </c>
      <c r="AL342" s="3" t="b">
        <f aca="false">TRUE()</f>
        <v>1</v>
      </c>
      <c r="AM342" s="3" t="n">
        <v>-0.330489948735965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</v>
      </c>
      <c r="E343" s="2" t="n">
        <v>2</v>
      </c>
      <c r="F343" s="2" t="n">
        <v>18.434948822922</v>
      </c>
      <c r="G343" s="2" t="n">
        <v>0.811320754716981</v>
      </c>
      <c r="H343" s="2" t="n">
        <v>0.989885977485449</v>
      </c>
      <c r="I343" s="2" t="n">
        <v>0.102738413255042</v>
      </c>
      <c r="J343" s="2" t="n">
        <v>0.303927380302352</v>
      </c>
      <c r="K343" s="2" t="n">
        <v>5.49088223361902</v>
      </c>
      <c r="L343" s="2" t="n">
        <v>0.729</v>
      </c>
      <c r="M343" s="2" t="n">
        <v>0.09</v>
      </c>
      <c r="N343" s="2" t="n">
        <v>11.778</v>
      </c>
      <c r="O343" s="2" t="s">
        <v>41</v>
      </c>
      <c r="P343" s="2" t="n">
        <v>51.8</v>
      </c>
      <c r="Q343" s="2" t="n">
        <v>18.4</v>
      </c>
      <c r="R343" s="2" t="n">
        <v>2.655</v>
      </c>
      <c r="S343" s="2" t="n">
        <v>-1</v>
      </c>
      <c r="T343" s="2" t="n">
        <v>0.0730156996178606</v>
      </c>
      <c r="U343" s="2" t="n">
        <v>-0.292523388077228</v>
      </c>
      <c r="V343" s="2" t="n">
        <v>0.0135886855854496</v>
      </c>
      <c r="W343" s="2" t="n">
        <v>0.0133098076372953</v>
      </c>
      <c r="X343" s="2" t="n">
        <v>0.0806167436596777</v>
      </c>
      <c r="Y343" s="2" t="n">
        <v>0.140744070324927</v>
      </c>
      <c r="Z343" s="2" t="n">
        <v>0.118215444199078</v>
      </c>
      <c r="AA343" s="2" t="n">
        <v>0.107278829155635</v>
      </c>
      <c r="AB343" s="2" t="n">
        <v>0.145094439691765</v>
      </c>
      <c r="AC343" s="2" t="n">
        <v>0.120711308976092</v>
      </c>
      <c r="AD343" s="2" t="n">
        <v>0.117109892282763</v>
      </c>
      <c r="AE343" s="2" t="n">
        <v>0.106213442964236</v>
      </c>
      <c r="AF343" s="2" t="n">
        <v>0.0640158287458257</v>
      </c>
      <c r="AG343" s="2" t="n">
        <v>0.496096635942007</v>
      </c>
      <c r="AH343" s="3" t="b">
        <f aca="false">TRUE()</f>
        <v>1</v>
      </c>
      <c r="AI343" s="3" t="n">
        <v>0.674833392464579</v>
      </c>
      <c r="AJ343" s="3" t="b">
        <f aca="false">TRUE()</f>
        <v>1</v>
      </c>
      <c r="AK343" s="3" t="n">
        <v>-0.437257378860134</v>
      </c>
      <c r="AL343" s="3" t="b">
        <f aca="false">TRUE()</f>
        <v>1</v>
      </c>
      <c r="AM343" s="3" t="n">
        <v>-1.78895975870798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7</v>
      </c>
      <c r="E344" s="2" t="n">
        <v>0</v>
      </c>
      <c r="F344" s="2" t="n">
        <v>18.434948822922</v>
      </c>
      <c r="G344" s="2" t="n">
        <v>0.781653746770026</v>
      </c>
      <c r="H344" s="2" t="n">
        <v>0.987738379350801</v>
      </c>
      <c r="I344" s="2" t="n">
        <v>0.122817271135965</v>
      </c>
      <c r="J344" s="2" t="n">
        <v>0.346699566575232</v>
      </c>
      <c r="K344" s="2" t="n">
        <v>4.30480749780992</v>
      </c>
      <c r="L344" s="2" t="n">
        <v>0.641</v>
      </c>
      <c r="M344" s="2" t="n">
        <v>0.088</v>
      </c>
      <c r="N344" s="2" t="n">
        <v>9.337</v>
      </c>
      <c r="O344" s="2" t="s">
        <v>41</v>
      </c>
      <c r="P344" s="2" t="n">
        <v>66.9</v>
      </c>
      <c r="Q344" s="2" t="n">
        <v>28.7</v>
      </c>
      <c r="R344" s="2" t="n">
        <v>3.43</v>
      </c>
      <c r="S344" s="2" t="n">
        <v>0.198363148683231</v>
      </c>
      <c r="T344" s="2" t="n">
        <v>-0.0244431316710799</v>
      </c>
      <c r="U344" s="2" t="n">
        <v>-0.500338747332675</v>
      </c>
      <c r="V344" s="2" t="n">
        <v>0.0334074691702438</v>
      </c>
      <c r="W344" s="2" t="n">
        <v>0.0280029202286689</v>
      </c>
      <c r="X344" s="2" t="n">
        <v>0.0717731072808274</v>
      </c>
      <c r="Y344" s="2" t="n">
        <v>0.120953679164689</v>
      </c>
      <c r="Z344" s="2" t="n">
        <v>0.134262403908412</v>
      </c>
      <c r="AA344" s="2" t="n">
        <v>0.1477432837328</v>
      </c>
      <c r="AB344" s="2" t="n">
        <v>0.140312022990757</v>
      </c>
      <c r="AC344" s="2" t="n">
        <v>0.160932164368213</v>
      </c>
      <c r="AD344" s="2" t="n">
        <v>0.15684367452245</v>
      </c>
      <c r="AE344" s="2" t="n">
        <v>0.0618016115920759</v>
      </c>
      <c r="AF344" s="2" t="n">
        <v>0.00537805243977737</v>
      </c>
      <c r="AG344" s="2" t="n">
        <v>-0.308393848200878</v>
      </c>
      <c r="AH344" s="3" t="b">
        <f aca="false">TRUE()</f>
        <v>1</v>
      </c>
      <c r="AI344" s="3" t="n">
        <v>-0.42819300649428</v>
      </c>
      <c r="AJ344" s="3" t="b">
        <f aca="false">TRUE()</f>
        <v>1</v>
      </c>
      <c r="AK344" s="3" t="n">
        <v>-0.520958762373828</v>
      </c>
      <c r="AL344" s="3" t="b">
        <f aca="false">TRUE()</f>
        <v>1</v>
      </c>
      <c r="AM344" s="3" t="n">
        <v>-0.948391280441665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8</v>
      </c>
      <c r="E345" s="2" t="n">
        <v>2</v>
      </c>
      <c r="F345" s="2" t="n">
        <v>26.565051177078</v>
      </c>
      <c r="G345" s="2" t="n">
        <v>0.851097178683386</v>
      </c>
      <c r="H345" s="2" t="n">
        <v>0.990016227357547</v>
      </c>
      <c r="I345" s="2" t="n">
        <v>0.106397210340288</v>
      </c>
      <c r="J345" s="2" t="n">
        <v>0.319748696640983</v>
      </c>
      <c r="K345" s="2" t="n">
        <v>4.24988456086591</v>
      </c>
      <c r="L345" s="2" t="n">
        <v>0.603</v>
      </c>
      <c r="M345" s="2" t="n">
        <v>0.085</v>
      </c>
      <c r="N345" s="2" t="n">
        <v>9.108</v>
      </c>
      <c r="O345" s="2" t="s">
        <v>41</v>
      </c>
      <c r="P345" s="2" t="n">
        <v>62.3</v>
      </c>
      <c r="Q345" s="2" t="n">
        <v>18.6</v>
      </c>
      <c r="R345" s="2" t="n">
        <v>3.195</v>
      </c>
      <c r="S345" s="2" t="n">
        <v>-1</v>
      </c>
      <c r="T345" s="2" t="n">
        <v>0.19479451631804</v>
      </c>
      <c r="U345" s="2" t="n">
        <v>-0.0993266438480189</v>
      </c>
      <c r="V345" s="2" t="n">
        <v>0.129005510127886</v>
      </c>
      <c r="W345" s="2" t="n">
        <v>0.036736144461347</v>
      </c>
      <c r="X345" s="2" t="n">
        <v>0.1067941466985</v>
      </c>
      <c r="Y345" s="2" t="n">
        <v>0.140662617998569</v>
      </c>
      <c r="Z345" s="2" t="n">
        <v>0.157120868551936</v>
      </c>
      <c r="AA345" s="2" t="n">
        <v>0.137204036258548</v>
      </c>
      <c r="AB345" s="2" t="n">
        <v>0.130701083157954</v>
      </c>
      <c r="AC345" s="2" t="n">
        <v>0.115014638606727</v>
      </c>
      <c r="AD345" s="2" t="n">
        <v>0.112457528796073</v>
      </c>
      <c r="AE345" s="2" t="n">
        <v>0.0815016576093025</v>
      </c>
      <c r="AF345" s="2" t="n">
        <v>0.0185434223223895</v>
      </c>
      <c r="AG345" s="2" t="n">
        <v>-0.345646964550663</v>
      </c>
      <c r="AH345" s="3" t="b">
        <f aca="false">TRUE()</f>
        <v>1</v>
      </c>
      <c r="AI345" s="3" t="n">
        <v>-0.904499860590151</v>
      </c>
      <c r="AJ345" s="3" t="b">
        <f aca="false">TRUE()</f>
        <v>1</v>
      </c>
      <c r="AK345" s="3" t="n">
        <v>-0.646510837644368</v>
      </c>
      <c r="AL345" s="3" t="b">
        <f aca="false">TRUE()</f>
        <v>1</v>
      </c>
      <c r="AM345" s="3" t="n">
        <v>-1.2044584989863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8</v>
      </c>
      <c r="E346" s="2" t="n">
        <v>3</v>
      </c>
      <c r="F346" s="2" t="n">
        <v>26.565051177078</v>
      </c>
      <c r="G346" s="2" t="n">
        <v>0.798507462686567</v>
      </c>
      <c r="H346" s="2" t="n">
        <v>0.970467186426066</v>
      </c>
      <c r="I346" s="2" t="n">
        <v>0.235866743917352</v>
      </c>
      <c r="J346" s="2" t="n">
        <v>0.459861525671737</v>
      </c>
      <c r="K346" s="2" t="n">
        <v>3.30844853139753</v>
      </c>
      <c r="L346" s="2" t="n">
        <v>0.714</v>
      </c>
      <c r="M346" s="2" t="n">
        <v>0.14</v>
      </c>
      <c r="N346" s="2" t="n">
        <v>7.599</v>
      </c>
      <c r="O346" s="2" t="s">
        <v>41</v>
      </c>
      <c r="P346" s="2" t="n">
        <v>67.3</v>
      </c>
      <c r="Q346" s="2" t="n">
        <v>27.8</v>
      </c>
      <c r="R346" s="2" t="n">
        <v>3.449</v>
      </c>
      <c r="S346" s="2" t="n">
        <v>0.642652466949099</v>
      </c>
      <c r="T346" s="2" t="n">
        <v>0.00339068224702929</v>
      </c>
      <c r="U346" s="2" t="n">
        <v>-0.326939372153356</v>
      </c>
      <c r="V346" s="2" t="n">
        <v>0.0203682983605836</v>
      </c>
      <c r="W346" s="2" t="n">
        <v>0.100375136419946</v>
      </c>
      <c r="X346" s="2" t="n">
        <v>0.0256230692226666</v>
      </c>
      <c r="Y346" s="2" t="n">
        <v>0.0677461097933909</v>
      </c>
      <c r="Z346" s="2" t="n">
        <v>0.164441349227823</v>
      </c>
      <c r="AA346" s="2" t="n">
        <v>0.157929091002257</v>
      </c>
      <c r="AB346" s="2" t="n">
        <v>0.130718163182896</v>
      </c>
      <c r="AC346" s="2" t="n">
        <v>0.101974599746101</v>
      </c>
      <c r="AD346" s="2" t="n">
        <v>0.11781800693849</v>
      </c>
      <c r="AE346" s="2" t="n">
        <v>0.12667788179622</v>
      </c>
      <c r="AF346" s="2" t="n">
        <v>0.107071729090156</v>
      </c>
      <c r="AG346" s="2" t="n">
        <v>-0.984203966289606</v>
      </c>
      <c r="AH346" s="3" t="b">
        <f aca="false">TRUE()</f>
        <v>1</v>
      </c>
      <c r="AI346" s="3" t="n">
        <v>0.486817529005682</v>
      </c>
      <c r="AJ346" s="3" t="b">
        <f aca="false">TRUE()</f>
        <v>1</v>
      </c>
      <c r="AK346" s="3" t="n">
        <v>1.65527720898221</v>
      </c>
      <c r="AL346" s="3" t="b">
        <f aca="false">TRUE()</f>
        <v>1</v>
      </c>
      <c r="AM346" s="3" t="n">
        <v>-0.92612456578560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8</v>
      </c>
      <c r="E347" s="2" t="n">
        <v>5</v>
      </c>
      <c r="F347" s="2" t="n">
        <v>26.565051177078</v>
      </c>
      <c r="G347" s="2" t="n">
        <v>0.891373801916933</v>
      </c>
      <c r="H347" s="2" t="n">
        <v>0.977705049547808</v>
      </c>
      <c r="I347" s="2" t="n">
        <v>0.183488550093549</v>
      </c>
      <c r="J347" s="2" t="n">
        <v>0.443502787678936</v>
      </c>
      <c r="K347" s="2" t="n">
        <v>3.53271394525151</v>
      </c>
      <c r="L347" s="2" t="n">
        <v>0.747</v>
      </c>
      <c r="M347" s="2" t="n">
        <v>0.126</v>
      </c>
      <c r="N347" s="2" t="n">
        <v>7.816</v>
      </c>
      <c r="O347" s="2" t="s">
        <v>41</v>
      </c>
      <c r="P347" s="2" t="n">
        <v>59.3</v>
      </c>
      <c r="Q347" s="2" t="n">
        <v>20.5</v>
      </c>
      <c r="R347" s="2" t="n">
        <v>3.04</v>
      </c>
      <c r="S347" s="2" t="n">
        <v>-1</v>
      </c>
      <c r="T347" s="2" t="n">
        <v>0.17179903126084</v>
      </c>
      <c r="U347" s="2" t="n">
        <v>-0.482957672843418</v>
      </c>
      <c r="V347" s="2" t="n">
        <v>0.186285458910139</v>
      </c>
      <c r="W347" s="2" t="n">
        <v>0.0999427643312316</v>
      </c>
      <c r="X347" s="2" t="n">
        <v>0.106151218482989</v>
      </c>
      <c r="Y347" s="2" t="n">
        <v>0.136170753097393</v>
      </c>
      <c r="Z347" s="2" t="n">
        <v>0.186795202833215</v>
      </c>
      <c r="AA347" s="2" t="n">
        <v>0.150934768439079</v>
      </c>
      <c r="AB347" s="2" t="n">
        <v>0.0846204748831391</v>
      </c>
      <c r="AC347" s="2" t="n">
        <v>0.102817561997073</v>
      </c>
      <c r="AD347" s="2" t="n">
        <v>0.130147328357227</v>
      </c>
      <c r="AE347" s="2" t="n">
        <v>0.071539987195144</v>
      </c>
      <c r="AF347" s="2" t="n">
        <v>0.0308227047147404</v>
      </c>
      <c r="AG347" s="2" t="n">
        <v>-0.83208927577239</v>
      </c>
      <c r="AH347" s="3" t="b">
        <f aca="false">TRUE()</f>
        <v>1</v>
      </c>
      <c r="AI347" s="3" t="n">
        <v>0.900452428615254</v>
      </c>
      <c r="AJ347" s="3" t="b">
        <f aca="false">TRUE()</f>
        <v>1</v>
      </c>
      <c r="AK347" s="3" t="n">
        <v>1.06936752438635</v>
      </c>
      <c r="AL347" s="3" t="b">
        <f aca="false">TRUE()</f>
        <v>1</v>
      </c>
      <c r="AM347" s="3" t="n">
        <v>-1.3714588589068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8</v>
      </c>
      <c r="E348" s="2" t="n">
        <v>6</v>
      </c>
      <c r="F348" s="2" t="n">
        <v>18.434948822922</v>
      </c>
      <c r="G348" s="2" t="n">
        <v>0.776760563380282</v>
      </c>
      <c r="H348" s="2" t="n">
        <v>0.99394501403523</v>
      </c>
      <c r="I348" s="2" t="n">
        <v>0.109717438893975</v>
      </c>
      <c r="J348" s="2" t="n">
        <v>0.238606134580586</v>
      </c>
      <c r="K348" s="2" t="n">
        <v>7.16245598106411</v>
      </c>
      <c r="L348" s="2" t="n">
        <v>0.706</v>
      </c>
      <c r="M348" s="2" t="n">
        <v>0.082</v>
      </c>
      <c r="N348" s="2" t="n">
        <v>15.147</v>
      </c>
      <c r="O348" s="2" t="s">
        <v>41</v>
      </c>
      <c r="P348" s="2" t="n">
        <v>57.2</v>
      </c>
      <c r="Q348" s="2" t="n">
        <v>22.1</v>
      </c>
      <c r="R348" s="2" t="n">
        <v>2.934</v>
      </c>
      <c r="S348" s="2" t="n">
        <v>-1</v>
      </c>
      <c r="T348" s="2" t="n">
        <v>-0.0239069173698736</v>
      </c>
      <c r="U348" s="2" t="n">
        <v>-0.279046339244993</v>
      </c>
      <c r="V348" s="2" t="n">
        <v>0.0670103858457894</v>
      </c>
      <c r="W348" s="2" t="n">
        <v>0.0157103884006854</v>
      </c>
      <c r="X348" s="2" t="n">
        <v>0.0909166428492021</v>
      </c>
      <c r="Y348" s="2" t="n">
        <v>0.106562519886904</v>
      </c>
      <c r="Z348" s="2" t="n">
        <v>0.141680701574119</v>
      </c>
      <c r="AA348" s="2" t="n">
        <v>0.142835652079486</v>
      </c>
      <c r="AB348" s="2" t="n">
        <v>0.141565478637675</v>
      </c>
      <c r="AC348" s="2" t="n">
        <v>0.117531648735891</v>
      </c>
      <c r="AD348" s="2" t="n">
        <v>0.146216120484627</v>
      </c>
      <c r="AE348" s="2" t="n">
        <v>0.0886590281178115</v>
      </c>
      <c r="AF348" s="2" t="n">
        <v>0.0240322076342838</v>
      </c>
      <c r="AG348" s="2" t="n">
        <v>1.62989127194805</v>
      </c>
      <c r="AH348" s="3" t="b">
        <f aca="false">TRUE()</f>
        <v>1</v>
      </c>
      <c r="AI348" s="3" t="n">
        <v>0.386542401827604</v>
      </c>
      <c r="AJ348" s="3" t="b">
        <f aca="false">TRUE()</f>
        <v>1</v>
      </c>
      <c r="AK348" s="3" t="n">
        <v>-0.772062912914908</v>
      </c>
      <c r="AL348" s="3" t="b">
        <f aca="false">TRUE()</f>
        <v>1</v>
      </c>
      <c r="AM348" s="3" t="n">
        <v>-1.4883591108511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9</v>
      </c>
      <c r="E349" s="2" t="n">
        <v>1</v>
      </c>
      <c r="F349" s="2" t="n">
        <v>49.2678933002908</v>
      </c>
      <c r="G349" s="2" t="n">
        <v>0.694278394534586</v>
      </c>
      <c r="H349" s="2" t="n">
        <v>0.974276648696535</v>
      </c>
      <c r="I349" s="2" t="n">
        <v>0.153856086484793</v>
      </c>
      <c r="J349" s="2" t="n">
        <v>0.343700151068091</v>
      </c>
      <c r="K349" s="2" t="n">
        <v>4.94331707908958</v>
      </c>
      <c r="L349" s="2" t="n">
        <v>0.734</v>
      </c>
      <c r="M349" s="2" t="n">
        <v>0.154</v>
      </c>
      <c r="N349" s="2" t="n">
        <v>10.761</v>
      </c>
      <c r="O349" s="2" t="s">
        <v>41</v>
      </c>
      <c r="P349" s="2" t="n">
        <v>76.7</v>
      </c>
      <c r="Q349" s="2" t="n">
        <v>25.9</v>
      </c>
      <c r="R349" s="2" t="n">
        <v>3.931</v>
      </c>
      <c r="S349" s="2" t="n">
        <v>0.513536544956896</v>
      </c>
      <c r="T349" s="2" t="n">
        <v>-0.0368400281079931</v>
      </c>
      <c r="U349" s="2" t="n">
        <v>-0.324737020808419</v>
      </c>
      <c r="V349" s="2" t="n">
        <v>0.0801105246279683</v>
      </c>
      <c r="W349" s="2" t="n">
        <v>0.0598369974836005</v>
      </c>
      <c r="X349" s="2" t="n">
        <v>0.0422032379093998</v>
      </c>
      <c r="Y349" s="2" t="n">
        <v>0.121039033382363</v>
      </c>
      <c r="Z349" s="2" t="n">
        <v>0.15628807170387</v>
      </c>
      <c r="AA349" s="2" t="n">
        <v>0.149247064751133</v>
      </c>
      <c r="AB349" s="2" t="n">
        <v>0.117344647822963</v>
      </c>
      <c r="AC349" s="2" t="n">
        <v>0.120939898930258</v>
      </c>
      <c r="AD349" s="2" t="n">
        <v>0.145165014987856</v>
      </c>
      <c r="AE349" s="2" t="n">
        <v>0.114012738052351</v>
      </c>
      <c r="AF349" s="2" t="n">
        <v>0.0337602924598067</v>
      </c>
      <c r="AG349" s="2" t="n">
        <v>0.124694275730141</v>
      </c>
      <c r="AH349" s="3" t="b">
        <f aca="false">TRUE()</f>
        <v>1</v>
      </c>
      <c r="AI349" s="3" t="n">
        <v>0.737505346950877</v>
      </c>
      <c r="AJ349" s="3" t="b">
        <f aca="false">TRUE()</f>
        <v>1</v>
      </c>
      <c r="AK349" s="3" t="n">
        <v>2.24118689357806</v>
      </c>
      <c r="AL349" s="3" t="b">
        <f aca="false">FALSE()</f>
        <v>0</v>
      </c>
      <c r="AM349" s="3" t="n">
        <v>-0.402856771368164</v>
      </c>
      <c r="AN349" s="3" t="b">
        <f aca="false">TRUE()</f>
        <v>1</v>
      </c>
      <c r="AO349" s="3" t="n">
        <v>0</v>
      </c>
      <c r="AP349" s="3" t="n">
        <v>1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9</v>
      </c>
      <c r="E350" s="2" t="n">
        <v>3</v>
      </c>
      <c r="F350" s="2" t="n">
        <v>23.6293777306568</v>
      </c>
      <c r="G350" s="2" t="n">
        <v>0.638731596828992</v>
      </c>
      <c r="H350" s="2" t="n">
        <v>0.987818635547545</v>
      </c>
      <c r="I350" s="2" t="n">
        <v>0.0906586419935149</v>
      </c>
      <c r="J350" s="2" t="n">
        <v>0.23874607251704</v>
      </c>
      <c r="K350" s="2" t="n">
        <v>7.17143169349763</v>
      </c>
      <c r="L350" s="2" t="n">
        <v>0.725</v>
      </c>
      <c r="M350" s="2" t="n">
        <v>0.088</v>
      </c>
      <c r="N350" s="2" t="n">
        <v>15.042</v>
      </c>
      <c r="O350" s="2" t="s">
        <v>41</v>
      </c>
      <c r="P350" s="2" t="n">
        <v>78.4</v>
      </c>
      <c r="Q350" s="2" t="n">
        <v>26.4</v>
      </c>
      <c r="R350" s="2" t="n">
        <v>4.02</v>
      </c>
      <c r="S350" s="2" t="n">
        <v>0.355630578492451</v>
      </c>
      <c r="T350" s="2" t="n">
        <v>-0.230790432029043</v>
      </c>
      <c r="U350" s="2" t="n">
        <v>-0.503919874088406</v>
      </c>
      <c r="V350" s="2" t="n">
        <v>0.123674734695208</v>
      </c>
      <c r="W350" s="2" t="n">
        <v>0.0119756836516376</v>
      </c>
      <c r="X350" s="2" t="n">
        <v>0.0950526082187542</v>
      </c>
      <c r="Y350" s="2" t="n">
        <v>0.126933711460503</v>
      </c>
      <c r="Z350" s="2" t="n">
        <v>0.135686938230207</v>
      </c>
      <c r="AA350" s="2" t="n">
        <v>0.145701929313586</v>
      </c>
      <c r="AB350" s="2" t="n">
        <v>0.150089274427227</v>
      </c>
      <c r="AC350" s="2" t="n">
        <v>0.140176837262089</v>
      </c>
      <c r="AD350" s="2" t="n">
        <v>0.119927823257021</v>
      </c>
      <c r="AE350" s="2" t="n">
        <v>0.0755443927174255</v>
      </c>
      <c r="AF350" s="2" t="n">
        <v>0.010886485113188</v>
      </c>
      <c r="AG350" s="2" t="n">
        <v>1.63597931600055</v>
      </c>
      <c r="AH350" s="3" t="b">
        <f aca="false">TRUE()</f>
        <v>1</v>
      </c>
      <c r="AI350" s="3" t="n">
        <v>0.62469582887554</v>
      </c>
      <c r="AJ350" s="3" t="b">
        <f aca="false">TRUE()</f>
        <v>1</v>
      </c>
      <c r="AK350" s="3" t="n">
        <v>-0.520958762373828</v>
      </c>
      <c r="AL350" s="3" t="b">
        <f aca="false">TRUE()</f>
        <v>1</v>
      </c>
      <c r="AM350" s="3" t="n">
        <v>-0.308223234079903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0</v>
      </c>
      <c r="E351" s="2" t="n">
        <v>1</v>
      </c>
      <c r="F351" s="2" t="n">
        <v>27.8972710309476</v>
      </c>
      <c r="G351" s="2" t="n">
        <v>0.685087719298246</v>
      </c>
      <c r="H351" s="2" t="n">
        <v>0.989513711844889</v>
      </c>
      <c r="I351" s="2" t="n">
        <v>0.101469396371241</v>
      </c>
      <c r="J351" s="2" t="n">
        <v>0.280496674297742</v>
      </c>
      <c r="K351" s="2" t="n">
        <v>5.40747176325078</v>
      </c>
      <c r="L351" s="2" t="n">
        <v>0.66</v>
      </c>
      <c r="M351" s="2" t="n">
        <v>0.076</v>
      </c>
      <c r="N351" s="2" t="n">
        <v>11.637</v>
      </c>
      <c r="O351" s="2" t="s">
        <v>41</v>
      </c>
      <c r="P351" s="2" t="n">
        <v>54.3</v>
      </c>
      <c r="Q351" s="2" t="n">
        <v>25.9</v>
      </c>
      <c r="R351" s="2" t="n">
        <v>2.786</v>
      </c>
      <c r="S351" s="2" t="n">
        <v>0.333498613481698</v>
      </c>
      <c r="T351" s="2" t="n">
        <v>0.280033172841103</v>
      </c>
      <c r="U351" s="2" t="n">
        <v>-0.577791546647373</v>
      </c>
      <c r="V351" s="2" t="n">
        <v>0.214565982450551</v>
      </c>
      <c r="W351" s="2" t="n">
        <v>0.0876616007579102</v>
      </c>
      <c r="X351" s="2" t="n">
        <v>0.0819929216704912</v>
      </c>
      <c r="Y351" s="2" t="n">
        <v>0.13628933916891</v>
      </c>
      <c r="Z351" s="2" t="n">
        <v>0.160339400009069</v>
      </c>
      <c r="AA351" s="2" t="n">
        <v>0.159349652263549</v>
      </c>
      <c r="AB351" s="2" t="n">
        <v>0.131700859258736</v>
      </c>
      <c r="AC351" s="2" t="n">
        <v>0.128396553995004</v>
      </c>
      <c r="AD351" s="2" t="n">
        <v>0.109964056779416</v>
      </c>
      <c r="AE351" s="2" t="n">
        <v>0.0756991561654752</v>
      </c>
      <c r="AF351" s="2" t="n">
        <v>0.0162680606893496</v>
      </c>
      <c r="AG351" s="2" t="n">
        <v>0.439521002330386</v>
      </c>
      <c r="AH351" s="3" t="b">
        <f aca="false">TRUE()</f>
        <v>1</v>
      </c>
      <c r="AI351" s="3" t="n">
        <v>-0.190039579446344</v>
      </c>
      <c r="AJ351" s="3" t="b">
        <f aca="false">TRUE()</f>
        <v>1</v>
      </c>
      <c r="AK351" s="3" t="n">
        <v>-1.02316706345599</v>
      </c>
      <c r="AL351" s="3" t="b">
        <f aca="false">TRUE()</f>
        <v>1</v>
      </c>
      <c r="AM351" s="3" t="n">
        <v>-1.649792792107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0</v>
      </c>
      <c r="E352" s="2" t="n">
        <v>2</v>
      </c>
      <c r="F352" s="2" t="n">
        <v>18.9246444160512</v>
      </c>
      <c r="G352" s="2" t="n">
        <v>0.800705467372134</v>
      </c>
      <c r="H352" s="2" t="n">
        <v>0.975433703701907</v>
      </c>
      <c r="I352" s="2" t="n">
        <v>0.190023258813203</v>
      </c>
      <c r="J352" s="2" t="n">
        <v>0.434961297462013</v>
      </c>
      <c r="K352" s="2" t="n">
        <v>3.21279087197782</v>
      </c>
      <c r="L352" s="2" t="n">
        <v>0.655</v>
      </c>
      <c r="M352" s="2" t="n">
        <v>0.092</v>
      </c>
      <c r="N352" s="2" t="n">
        <v>7.196</v>
      </c>
      <c r="O352" s="2" t="s">
        <v>41</v>
      </c>
      <c r="P352" s="2" t="n">
        <v>85.6</v>
      </c>
      <c r="Q352" s="2" t="n">
        <v>25.1</v>
      </c>
      <c r="R352" s="2" t="n">
        <v>4.391</v>
      </c>
      <c r="S352" s="2" t="n">
        <v>0.314813069058532</v>
      </c>
      <c r="T352" s="2" t="n">
        <v>-0.23744591663942</v>
      </c>
      <c r="U352" s="2" t="n">
        <v>-0.109756273494488</v>
      </c>
      <c r="V352" s="2" t="n">
        <v>0.108704685708454</v>
      </c>
      <c r="W352" s="2" t="n">
        <v>0.0377750665441639</v>
      </c>
      <c r="X352" s="2" t="n">
        <v>0.0814034212251278</v>
      </c>
      <c r="Y352" s="2" t="n">
        <v>0.122343509034336</v>
      </c>
      <c r="Z352" s="2" t="n">
        <v>0.144427028787711</v>
      </c>
      <c r="AA352" s="2" t="n">
        <v>0.137019294653063</v>
      </c>
      <c r="AB352" s="2" t="n">
        <v>0.158057190719219</v>
      </c>
      <c r="AC352" s="2" t="n">
        <v>0.163455074369444</v>
      </c>
      <c r="AD352" s="2" t="n">
        <v>0.112020188246506</v>
      </c>
      <c r="AE352" s="2" t="n">
        <v>0.0669408161636437</v>
      </c>
      <c r="AF352" s="2" t="n">
        <v>0.0143334768009501</v>
      </c>
      <c r="AG352" s="2" t="n">
        <v>-1.04908662032071</v>
      </c>
      <c r="AH352" s="3" t="b">
        <f aca="false">TRUE()</f>
        <v>1</v>
      </c>
      <c r="AI352" s="3" t="n">
        <v>-0.252711533932643</v>
      </c>
      <c r="AJ352" s="3" t="b">
        <f aca="false">TRUE()</f>
        <v>1</v>
      </c>
      <c r="AK352" s="3" t="n">
        <v>-0.35355599534644</v>
      </c>
      <c r="AL352" s="3" t="b">
        <f aca="false">TRUE()</f>
        <v>1</v>
      </c>
      <c r="AM352" s="3" t="n">
        <v>0.092577629729199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3</v>
      </c>
      <c r="E353" s="2" t="n">
        <v>0</v>
      </c>
      <c r="F353" s="2" t="n">
        <v>18.9246444160512</v>
      </c>
      <c r="G353" s="2" t="n">
        <v>0.755087719298246</v>
      </c>
      <c r="H353" s="2" t="n">
        <v>0.99164934501436</v>
      </c>
      <c r="I353" s="2" t="n">
        <v>0.0948100865145353</v>
      </c>
      <c r="J353" s="2" t="n">
        <v>0.261066496437479</v>
      </c>
      <c r="K353" s="2" t="n">
        <v>6.62017434675735</v>
      </c>
      <c r="L353" s="2" t="n">
        <v>0.729</v>
      </c>
      <c r="M353" s="2" t="n">
        <v>0.083</v>
      </c>
      <c r="N353" s="2" t="n">
        <v>13.975</v>
      </c>
      <c r="O353" s="2" t="s">
        <v>41</v>
      </c>
      <c r="P353" s="2" t="n">
        <v>76.2</v>
      </c>
      <c r="Q353" s="2" t="n">
        <v>27.4</v>
      </c>
      <c r="R353" s="2" t="n">
        <v>3.909</v>
      </c>
      <c r="S353" s="2" t="n">
        <v>0.348237631120037</v>
      </c>
      <c r="T353" s="2" t="n">
        <v>-0.177877658236318</v>
      </c>
      <c r="U353" s="2" t="n">
        <v>-0.480381889101921</v>
      </c>
      <c r="V353" s="2" t="n">
        <v>0.0135603319934763</v>
      </c>
      <c r="W353" s="2" t="n">
        <v>0.0291403992881695</v>
      </c>
      <c r="X353" s="2" t="n">
        <v>0.0617638947863719</v>
      </c>
      <c r="Y353" s="2" t="n">
        <v>0.128769585614783</v>
      </c>
      <c r="Z353" s="2" t="n">
        <v>0.136027218333417</v>
      </c>
      <c r="AA353" s="2" t="n">
        <v>0.128885689921251</v>
      </c>
      <c r="AB353" s="2" t="n">
        <v>0.148850331356155</v>
      </c>
      <c r="AC353" s="2" t="n">
        <v>0.143866933722909</v>
      </c>
      <c r="AD353" s="2" t="n">
        <v>0.133788688920764</v>
      </c>
      <c r="AE353" s="2" t="n">
        <v>0.100634847480397</v>
      </c>
      <c r="AF353" s="2" t="n">
        <v>0.0174128098639515</v>
      </c>
      <c r="AG353" s="2" t="n">
        <v>1.26207261655139</v>
      </c>
      <c r="AH353" s="3" t="b">
        <f aca="false">TRUE()</f>
        <v>1</v>
      </c>
      <c r="AI353" s="3" t="n">
        <v>0.674833392464579</v>
      </c>
      <c r="AJ353" s="3" t="b">
        <f aca="false">TRUE()</f>
        <v>1</v>
      </c>
      <c r="AK353" s="3" t="n">
        <v>-0.730212221158061</v>
      </c>
      <c r="AL353" s="3" t="b">
        <f aca="false">TRUE()</f>
        <v>1</v>
      </c>
      <c r="AM353" s="3" t="n">
        <v>-0.43069016468824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4</v>
      </c>
      <c r="E354" s="2" t="n">
        <v>0</v>
      </c>
      <c r="F354" s="2" t="n">
        <v>26.565051177078</v>
      </c>
      <c r="G354" s="2" t="n">
        <v>0.847087378640777</v>
      </c>
      <c r="H354" s="2" t="n">
        <v>0.976287412729336</v>
      </c>
      <c r="I354" s="2" t="n">
        <v>0.210000284079665</v>
      </c>
      <c r="J354" s="2" t="n">
        <v>0.439341973009667</v>
      </c>
      <c r="K354" s="2" t="n">
        <v>3.99465004325367</v>
      </c>
      <c r="L354" s="2" t="n">
        <v>0.777</v>
      </c>
      <c r="M354" s="2" t="n">
        <v>0.112</v>
      </c>
      <c r="N354" s="2" t="n">
        <v>8.817</v>
      </c>
      <c r="O354" s="2" t="s">
        <v>41</v>
      </c>
      <c r="P354" s="2" t="n">
        <v>88.8</v>
      </c>
      <c r="Q354" s="2" t="n">
        <v>32.3</v>
      </c>
      <c r="R354" s="2" t="n">
        <v>4.555</v>
      </c>
      <c r="S354" s="2" t="n">
        <v>0.236321653446524</v>
      </c>
      <c r="T354" s="2" t="n">
        <v>-0.184336095739167</v>
      </c>
      <c r="U354" s="2" t="n">
        <v>-0.543494690521492</v>
      </c>
      <c r="V354" s="2" t="n">
        <v>0.195673593480778</v>
      </c>
      <c r="W354" s="2" t="n">
        <v>0.0381283415308198</v>
      </c>
      <c r="X354" s="2" t="n">
        <v>0.087624904490282</v>
      </c>
      <c r="Y354" s="2" t="n">
        <v>0.128122104820046</v>
      </c>
      <c r="Z354" s="2" t="n">
        <v>0.153463487082088</v>
      </c>
      <c r="AA354" s="2" t="n">
        <v>0.161429711351785</v>
      </c>
      <c r="AB354" s="2" t="n">
        <v>0.136378274398945</v>
      </c>
      <c r="AC354" s="2" t="n">
        <v>0.144584802847568</v>
      </c>
      <c r="AD354" s="2" t="n">
        <v>0.114321327099887</v>
      </c>
      <c r="AE354" s="2" t="n">
        <v>0.0616560286182823</v>
      </c>
      <c r="AF354" s="2" t="n">
        <v>0.0124193592911172</v>
      </c>
      <c r="AG354" s="2" t="n">
        <v>-0.518767371254019</v>
      </c>
      <c r="AH354" s="3" t="b">
        <f aca="false">TRUE()</f>
        <v>1</v>
      </c>
      <c r="AI354" s="3" t="n">
        <v>1.27648415553305</v>
      </c>
      <c r="AJ354" s="3" t="b">
        <f aca="false">TRUE()</f>
        <v>1</v>
      </c>
      <c r="AK354" s="3" t="n">
        <v>0.483457839790496</v>
      </c>
      <c r="AL354" s="3" t="b">
        <f aca="false">TRUE()</f>
        <v>1</v>
      </c>
      <c r="AM354" s="3" t="n">
        <v>0.270711346977689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5</v>
      </c>
      <c r="E355" s="2" t="n">
        <v>1</v>
      </c>
      <c r="F355" s="2" t="n">
        <v>21.3706222693432</v>
      </c>
      <c r="G355" s="2" t="n">
        <v>0.775184275184275</v>
      </c>
      <c r="H355" s="2" t="n">
        <v>0.969558310983991</v>
      </c>
      <c r="I355" s="2" t="n">
        <v>0.217256396086503</v>
      </c>
      <c r="J355" s="2" t="n">
        <v>0.424886703390891</v>
      </c>
      <c r="K355" s="2" t="n">
        <v>3.89641356712831</v>
      </c>
      <c r="L355" s="2" t="n">
        <v>0.73</v>
      </c>
      <c r="M355" s="2" t="n">
        <v>0.127</v>
      </c>
      <c r="N355" s="2" t="n">
        <v>8.534</v>
      </c>
      <c r="O355" s="2" t="s">
        <v>41</v>
      </c>
      <c r="P355" s="2" t="n">
        <v>74.8</v>
      </c>
      <c r="Q355" s="2" t="n">
        <v>30.6</v>
      </c>
      <c r="R355" s="2" t="n">
        <v>3.838</v>
      </c>
      <c r="S355" s="2" t="n">
        <v>0.277125770485065</v>
      </c>
      <c r="T355" s="2" t="n">
        <v>-0.134846234443778</v>
      </c>
      <c r="U355" s="2" t="n">
        <v>-0.602348687585944</v>
      </c>
      <c r="V355" s="2" t="n">
        <v>0.214839940089217</v>
      </c>
      <c r="W355" s="2" t="n">
        <v>0.0319712856227715</v>
      </c>
      <c r="X355" s="2" t="n">
        <v>0.0796215602881527</v>
      </c>
      <c r="Y355" s="2" t="n">
        <v>0.129485920335028</v>
      </c>
      <c r="Z355" s="2" t="n">
        <v>0.139379781308975</v>
      </c>
      <c r="AA355" s="2" t="n">
        <v>0.164098644856028</v>
      </c>
      <c r="AB355" s="2" t="n">
        <v>0.156648745549176</v>
      </c>
      <c r="AC355" s="2" t="n">
        <v>0.139624987731439</v>
      </c>
      <c r="AD355" s="2" t="n">
        <v>0.101194224327855</v>
      </c>
      <c r="AE355" s="2" t="n">
        <v>0.0756581193455684</v>
      </c>
      <c r="AF355" s="2" t="n">
        <v>0.014288016257778</v>
      </c>
      <c r="AG355" s="2" t="n">
        <v>-0.585399184454783</v>
      </c>
      <c r="AH355" s="3" t="b">
        <f aca="false">TRUE()</f>
        <v>1</v>
      </c>
      <c r="AI355" s="3" t="n">
        <v>0.687367783361838</v>
      </c>
      <c r="AJ355" s="3" t="b">
        <f aca="false">TRUE()</f>
        <v>1</v>
      </c>
      <c r="AK355" s="3" t="n">
        <v>1.1112182161432</v>
      </c>
      <c r="AL355" s="3" t="b">
        <f aca="false">TRUE()</f>
        <v>1</v>
      </c>
      <c r="AM355" s="3" t="n">
        <v>-0.50862366598445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5</v>
      </c>
      <c r="E356" s="2" t="n">
        <v>2</v>
      </c>
      <c r="F356" s="2" t="n">
        <v>49.2678933002908</v>
      </c>
      <c r="G356" s="2" t="n">
        <v>0.796185935637664</v>
      </c>
      <c r="H356" s="2" t="n">
        <v>0.976809893937152</v>
      </c>
      <c r="I356" s="2" t="n">
        <v>0.210005929847676</v>
      </c>
      <c r="J356" s="2" t="n">
        <v>0.415328417500749</v>
      </c>
      <c r="K356" s="2" t="n">
        <v>4.13614049185223</v>
      </c>
      <c r="L356" s="2" t="n">
        <v>0.773</v>
      </c>
      <c r="M356" s="2" t="n">
        <v>0.12</v>
      </c>
      <c r="N356" s="2" t="n">
        <v>8.936</v>
      </c>
      <c r="O356" s="2" t="s">
        <v>41</v>
      </c>
      <c r="P356" s="2" t="n">
        <v>82.3</v>
      </c>
      <c r="Q356" s="2" t="n">
        <v>29.9</v>
      </c>
      <c r="R356" s="2" t="n">
        <v>4.22</v>
      </c>
      <c r="S356" s="2" t="n">
        <v>0.3900619379877</v>
      </c>
      <c r="T356" s="2" t="n">
        <v>-0.28787205577088</v>
      </c>
      <c r="U356" s="2" t="n">
        <v>-0.346254210895384</v>
      </c>
      <c r="V356" s="2" t="n">
        <v>0.0453915784189443</v>
      </c>
      <c r="W356" s="2" t="n">
        <v>0.0303913658745859</v>
      </c>
      <c r="X356" s="2" t="n">
        <v>0.0752346710746377</v>
      </c>
      <c r="Y356" s="2" t="n">
        <v>0.106085484486296</v>
      </c>
      <c r="Z356" s="2" t="n">
        <v>0.127407908949443</v>
      </c>
      <c r="AA356" s="2" t="n">
        <v>0.150833377624611</v>
      </c>
      <c r="AB356" s="2" t="n">
        <v>0.156269488082781</v>
      </c>
      <c r="AC356" s="2" t="n">
        <v>0.15736948580871</v>
      </c>
      <c r="AD356" s="2" t="n">
        <v>0.127607706131187</v>
      </c>
      <c r="AE356" s="2" t="n">
        <v>0.0867791791354031</v>
      </c>
      <c r="AF356" s="2" t="n">
        <v>0.0124126987069306</v>
      </c>
      <c r="AG356" s="2" t="n">
        <v>-0.422797264094621</v>
      </c>
      <c r="AH356" s="3" t="b">
        <f aca="false">TRUE()</f>
        <v>1</v>
      </c>
      <c r="AI356" s="3" t="n">
        <v>1.22634659194401</v>
      </c>
      <c r="AJ356" s="3" t="b">
        <f aca="false">TRUE()</f>
        <v>1</v>
      </c>
      <c r="AK356" s="3" t="n">
        <v>0.818263373845271</v>
      </c>
      <c r="AL356" s="3" t="b">
        <f aca="false">TRUE()</f>
        <v>1</v>
      </c>
      <c r="AM356" s="3" t="n">
        <v>-0.091122766183306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5</v>
      </c>
      <c r="E357" s="2" t="n">
        <v>3</v>
      </c>
      <c r="F357" s="2" t="n">
        <v>18.434948822922</v>
      </c>
      <c r="G357" s="2" t="n">
        <v>0.843780135004822</v>
      </c>
      <c r="H357" s="2" t="n">
        <v>0.990560615726569</v>
      </c>
      <c r="I357" s="2" t="n">
        <v>0.110502340968386</v>
      </c>
      <c r="J357" s="2" t="n">
        <v>0.309558334039321</v>
      </c>
      <c r="K357" s="2" t="n">
        <v>5.47882357349009</v>
      </c>
      <c r="L357" s="2" t="n">
        <v>0.716</v>
      </c>
      <c r="M357" s="2" t="n">
        <v>0.083</v>
      </c>
      <c r="N357" s="2" t="n">
        <v>11.676</v>
      </c>
      <c r="O357" s="2" t="s">
        <v>41</v>
      </c>
      <c r="P357" s="2" t="n">
        <v>76.3</v>
      </c>
      <c r="Q357" s="2" t="n">
        <v>27.2</v>
      </c>
      <c r="R357" s="2" t="n">
        <v>3.914</v>
      </c>
      <c r="S357" s="2" t="n">
        <v>0.431373163679001</v>
      </c>
      <c r="T357" s="2" t="n">
        <v>-0.0563761474323647</v>
      </c>
      <c r="U357" s="2" t="n">
        <v>-0.340640336998937</v>
      </c>
      <c r="V357" s="2" t="n">
        <v>0.133108597028163</v>
      </c>
      <c r="W357" s="2" t="n">
        <v>0.0331333790695173</v>
      </c>
      <c r="X357" s="2" t="n">
        <v>0.108030609127926</v>
      </c>
      <c r="Y357" s="2" t="n">
        <v>0.132001757286879</v>
      </c>
      <c r="Z357" s="2" t="n">
        <v>0.133870443883183</v>
      </c>
      <c r="AA357" s="2" t="n">
        <v>0.14619253035052</v>
      </c>
      <c r="AB357" s="2" t="n">
        <v>0.116799200880302</v>
      </c>
      <c r="AC357" s="2" t="n">
        <v>0.13789276299591</v>
      </c>
      <c r="AD357" s="2" t="n">
        <v>0.132793492995924</v>
      </c>
      <c r="AE357" s="2" t="n">
        <v>0.074250562230115</v>
      </c>
      <c r="AF357" s="2" t="n">
        <v>0.0181686402492415</v>
      </c>
      <c r="AG357" s="2" t="n">
        <v>0.487917490874373</v>
      </c>
      <c r="AH357" s="3" t="b">
        <f aca="false">TRUE()</f>
        <v>1</v>
      </c>
      <c r="AI357" s="3" t="n">
        <v>0.511886310800202</v>
      </c>
      <c r="AJ357" s="3" t="b">
        <f aca="false">TRUE()</f>
        <v>1</v>
      </c>
      <c r="AK357" s="3" t="n">
        <v>-0.730212221158061</v>
      </c>
      <c r="AL357" s="3" t="b">
        <f aca="false">TRUE()</f>
        <v>1</v>
      </c>
      <c r="AM357" s="3" t="n">
        <v>-0.425123486024225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6</v>
      </c>
      <c r="E358" s="2" t="n">
        <v>1</v>
      </c>
      <c r="F358" s="2" t="n">
        <v>24.2277453179541</v>
      </c>
      <c r="G358" s="2" t="n">
        <v>0.874725274725275</v>
      </c>
      <c r="H358" s="2" t="n">
        <v>0.99020144518764</v>
      </c>
      <c r="I358" s="2" t="n">
        <v>0.136186331310023</v>
      </c>
      <c r="J358" s="2" t="n">
        <v>0.315472016613766</v>
      </c>
      <c r="K358" s="2" t="n">
        <v>5.11770390515551</v>
      </c>
      <c r="L358" s="2" t="n">
        <v>0.72</v>
      </c>
      <c r="M358" s="2" t="n">
        <v>0.087</v>
      </c>
      <c r="N358" s="2" t="n">
        <v>10.97</v>
      </c>
      <c r="O358" s="2" t="s">
        <v>41</v>
      </c>
      <c r="P358" s="2" t="n">
        <v>71.1</v>
      </c>
      <c r="Q358" s="2" t="n">
        <v>24.9</v>
      </c>
      <c r="R358" s="2" t="n">
        <v>3.645</v>
      </c>
      <c r="S358" s="2" t="n">
        <v>-1</v>
      </c>
      <c r="T358" s="2" t="n">
        <v>-0.0649504097978691</v>
      </c>
      <c r="U358" s="2" t="n">
        <v>-0.324235533945034</v>
      </c>
      <c r="V358" s="2" t="n">
        <v>0.0380855384166463</v>
      </c>
      <c r="W358" s="2" t="n">
        <v>0.0104908027717875</v>
      </c>
      <c r="X358" s="2" t="n">
        <v>0.0746056428999147</v>
      </c>
      <c r="Y358" s="2" t="n">
        <v>0.14072667458967</v>
      </c>
      <c r="Z358" s="2" t="n">
        <v>0.129403650881954</v>
      </c>
      <c r="AA358" s="2" t="n">
        <v>0.12502211397993</v>
      </c>
      <c r="AB358" s="2" t="n">
        <v>0.135483424017885</v>
      </c>
      <c r="AC358" s="2" t="n">
        <v>0.131383099866361</v>
      </c>
      <c r="AD358" s="2" t="n">
        <v>0.128342129531902</v>
      </c>
      <c r="AE358" s="2" t="n">
        <v>0.1075244208456</v>
      </c>
      <c r="AF358" s="2" t="n">
        <v>0.0275088433867836</v>
      </c>
      <c r="AG358" s="2" t="n">
        <v>0.242977329819663</v>
      </c>
      <c r="AH358" s="3" t="b">
        <f aca="false">TRUE()</f>
        <v>1</v>
      </c>
      <c r="AI358" s="3" t="n">
        <v>0.562023874389241</v>
      </c>
      <c r="AJ358" s="3" t="b">
        <f aca="false">TRUE()</f>
        <v>1</v>
      </c>
      <c r="AK358" s="3" t="n">
        <v>-0.562809454130674</v>
      </c>
      <c r="AL358" s="3" t="b">
        <f aca="false">TRUE()</f>
        <v>1</v>
      </c>
      <c r="AM358" s="3" t="n">
        <v>-0.71459077655302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6</v>
      </c>
      <c r="E359" s="2" t="n">
        <v>2</v>
      </c>
      <c r="F359" s="2" t="n">
        <v>18.434948822922</v>
      </c>
      <c r="G359" s="2" t="n">
        <v>0.878787878787879</v>
      </c>
      <c r="H359" s="2" t="n">
        <v>0.985359660989139</v>
      </c>
      <c r="I359" s="2" t="n">
        <v>0.208940396091669</v>
      </c>
      <c r="J359" s="2" t="n">
        <v>0.38849650734766</v>
      </c>
      <c r="K359" s="2" t="n">
        <v>4.47587743086169</v>
      </c>
      <c r="L359" s="2" t="n">
        <v>0.73</v>
      </c>
      <c r="M359" s="2" t="n">
        <v>0.1</v>
      </c>
      <c r="N359" s="2" t="n">
        <v>9.725</v>
      </c>
      <c r="O359" s="2" t="s">
        <v>41</v>
      </c>
      <c r="P359" s="2" t="n">
        <v>76.1</v>
      </c>
      <c r="Q359" s="2" t="n">
        <v>27.5</v>
      </c>
      <c r="R359" s="2" t="n">
        <v>3.903</v>
      </c>
      <c r="S359" s="2" t="n">
        <v>-1</v>
      </c>
      <c r="T359" s="2" t="n">
        <v>-0.204656965334733</v>
      </c>
      <c r="U359" s="2" t="n">
        <v>-0.476798923954395</v>
      </c>
      <c r="V359" s="2" t="n">
        <v>0.0639069299919237</v>
      </c>
      <c r="W359" s="2" t="n">
        <v>0.00339253611485812</v>
      </c>
      <c r="X359" s="2" t="n">
        <v>0.0784285022060709</v>
      </c>
      <c r="Y359" s="2" t="n">
        <v>0.120264316727582</v>
      </c>
      <c r="Z359" s="2" t="n">
        <v>0.146040566484304</v>
      </c>
      <c r="AA359" s="2" t="n">
        <v>0.130337692040037</v>
      </c>
      <c r="AB359" s="2" t="n">
        <v>0.121388412193223</v>
      </c>
      <c r="AC359" s="2" t="n">
        <v>0.143255502297431</v>
      </c>
      <c r="AD359" s="2" t="n">
        <v>0.138166460841497</v>
      </c>
      <c r="AE359" s="2" t="n">
        <v>0.0944341487843325</v>
      </c>
      <c r="AF359" s="2" t="n">
        <v>0.0276843984255231</v>
      </c>
      <c r="AG359" s="2" t="n">
        <v>-0.192360575500551</v>
      </c>
      <c r="AH359" s="3" t="b">
        <f aca="false">TRUE()</f>
        <v>1</v>
      </c>
      <c r="AI359" s="3" t="n">
        <v>0.687367783361838</v>
      </c>
      <c r="AJ359" s="3" t="b">
        <f aca="false">TRUE()</f>
        <v>1</v>
      </c>
      <c r="AK359" s="3" t="n">
        <v>-0.0187504612916653</v>
      </c>
      <c r="AL359" s="3" t="b">
        <f aca="false">TRUE()</f>
        <v>1</v>
      </c>
      <c r="AM359" s="3" t="n">
        <v>-0.43625684335225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6</v>
      </c>
      <c r="E360" s="2" t="n">
        <v>3</v>
      </c>
      <c r="F360" s="2" t="n">
        <v>26.565051177078</v>
      </c>
      <c r="G360" s="2" t="n">
        <v>0.830555555555556</v>
      </c>
      <c r="H360" s="2" t="n">
        <v>0.97552423838428</v>
      </c>
      <c r="I360" s="2" t="n">
        <v>0.139042594549238</v>
      </c>
      <c r="J360" s="2" t="n">
        <v>0.435641878171428</v>
      </c>
      <c r="K360" s="2" t="n">
        <v>2.66011955362893</v>
      </c>
      <c r="L360" s="2" t="n">
        <v>0.513</v>
      </c>
      <c r="M360" s="2" t="n">
        <v>0.102</v>
      </c>
      <c r="N360" s="2" t="n">
        <v>5.861</v>
      </c>
      <c r="O360" s="2" t="s">
        <v>41</v>
      </c>
      <c r="P360" s="2" t="n">
        <v>106.4</v>
      </c>
      <c r="Q360" s="2" t="n">
        <v>28.8</v>
      </c>
      <c r="R360" s="2" t="n">
        <v>5.454</v>
      </c>
      <c r="S360" s="2" t="n">
        <v>0.0435932407085886</v>
      </c>
      <c r="T360" s="2" t="n">
        <v>-0.12103175364253</v>
      </c>
      <c r="U360" s="2" t="n">
        <v>-0.199668968659842</v>
      </c>
      <c r="V360" s="2" t="n">
        <v>0.00111806203653964</v>
      </c>
      <c r="W360" s="2" t="n">
        <v>0.00111806203653964</v>
      </c>
      <c r="X360" s="2" t="n">
        <v>0.0593743447326361</v>
      </c>
      <c r="Y360" s="2" t="n">
        <v>0.113193947361448</v>
      </c>
      <c r="Z360" s="2" t="n">
        <v>0.128774263193081</v>
      </c>
      <c r="AA360" s="2" t="n">
        <v>0.136919660727491</v>
      </c>
      <c r="AB360" s="2" t="n">
        <v>0.139459283978875</v>
      </c>
      <c r="AC360" s="2" t="n">
        <v>0.15051070511488</v>
      </c>
      <c r="AD360" s="2" t="n">
        <v>0.126878969530772</v>
      </c>
      <c r="AE360" s="2" t="n">
        <v>0.0910605707033758</v>
      </c>
      <c r="AF360" s="2" t="n">
        <v>0.0538282546574405</v>
      </c>
      <c r="AG360" s="2" t="n">
        <v>-1.42395238808963</v>
      </c>
      <c r="AH360" s="3" t="b">
        <f aca="false">TRUE()</f>
        <v>1</v>
      </c>
      <c r="AI360" s="3" t="n">
        <v>-2.03259504134353</v>
      </c>
      <c r="AJ360" s="3" t="b">
        <f aca="false">TRUE()</f>
        <v>1</v>
      </c>
      <c r="AK360" s="3" t="n">
        <v>0.0649509222220279</v>
      </c>
      <c r="AL360" s="3" t="b">
        <f aca="false">TRUE()</f>
        <v>1</v>
      </c>
      <c r="AM360" s="3" t="n">
        <v>1.25044679184439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6</v>
      </c>
      <c r="E361" s="2" t="n">
        <v>4</v>
      </c>
      <c r="F361" s="2" t="n">
        <v>30.3432488842396</v>
      </c>
      <c r="G361" s="2" t="n">
        <v>0.84963768115942</v>
      </c>
      <c r="H361" s="2" t="n">
        <v>0.979634460180686</v>
      </c>
      <c r="I361" s="2" t="n">
        <v>0.17761729520547</v>
      </c>
      <c r="J361" s="2" t="n">
        <v>0.419933303990619</v>
      </c>
      <c r="K361" s="2" t="n">
        <v>3.35666474193971</v>
      </c>
      <c r="L361" s="2" t="n">
        <v>0.617</v>
      </c>
      <c r="M361" s="2" t="n">
        <v>0.122</v>
      </c>
      <c r="N361" s="2" t="n">
        <v>7.384</v>
      </c>
      <c r="O361" s="2" t="s">
        <v>41</v>
      </c>
      <c r="P361" s="2" t="n">
        <v>95.5</v>
      </c>
      <c r="Q361" s="2" t="n">
        <v>33.1</v>
      </c>
      <c r="R361" s="2" t="n">
        <v>4.897</v>
      </c>
      <c r="S361" s="2" t="n">
        <v>0.513456824828422</v>
      </c>
      <c r="T361" s="2" t="n">
        <v>-0.373690386952425</v>
      </c>
      <c r="U361" s="2" t="n">
        <v>-0.456876316116229</v>
      </c>
      <c r="V361" s="2" t="n">
        <v>0.204730508939097</v>
      </c>
      <c r="W361" s="2" t="n">
        <v>0.0286817712348227</v>
      </c>
      <c r="X361" s="2" t="n">
        <v>0.149626310765024</v>
      </c>
      <c r="Y361" s="2" t="n">
        <v>0.13619848407651</v>
      </c>
      <c r="Z361" s="2" t="n">
        <v>0.128394846741394</v>
      </c>
      <c r="AA361" s="2" t="n">
        <v>0.126486306765222</v>
      </c>
      <c r="AB361" s="2" t="n">
        <v>0.12143257235644</v>
      </c>
      <c r="AC361" s="2" t="n">
        <v>0.128672158538228</v>
      </c>
      <c r="AD361" s="2" t="n">
        <v>0.128089444058068</v>
      </c>
      <c r="AE361" s="2" t="n">
        <v>0.0655700955048305</v>
      </c>
      <c r="AF361" s="2" t="n">
        <v>0.0155297811942827</v>
      </c>
      <c r="AG361" s="2" t="n">
        <v>-0.95149988669706</v>
      </c>
      <c r="AH361" s="3" t="b">
        <f aca="false">TRUE()</f>
        <v>1</v>
      </c>
      <c r="AI361" s="3" t="n">
        <v>-0.729018388028514</v>
      </c>
      <c r="AJ361" s="3" t="b">
        <f aca="false">TRUE()</f>
        <v>1</v>
      </c>
      <c r="AK361" s="3" t="n">
        <v>0.901964757358964</v>
      </c>
      <c r="AL361" s="3" t="b">
        <f aca="false">TRUE()</f>
        <v>1</v>
      </c>
      <c r="AM361" s="3" t="n">
        <v>0.64367881746671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7</v>
      </c>
      <c r="E362" s="2" t="n">
        <v>0</v>
      </c>
      <c r="F362" s="2" t="n">
        <v>16.504361381755</v>
      </c>
      <c r="G362" s="2" t="n">
        <v>0.926436781609195</v>
      </c>
      <c r="H362" s="2" t="n">
        <v>0.992352125616613</v>
      </c>
      <c r="I362" s="2" t="n">
        <v>0.148470930708412</v>
      </c>
      <c r="J362" s="2" t="n">
        <v>0.310329162301311</v>
      </c>
      <c r="K362" s="2" t="n">
        <v>6.68391979766747</v>
      </c>
      <c r="L362" s="2" t="n">
        <v>0.829</v>
      </c>
      <c r="M362" s="2" t="n">
        <v>0.104</v>
      </c>
      <c r="N362" s="2" t="n">
        <v>14.137</v>
      </c>
      <c r="O362" s="2" t="s">
        <v>41</v>
      </c>
      <c r="P362" s="2" t="n">
        <v>108.7</v>
      </c>
      <c r="Q362" s="2" t="n">
        <v>38.5</v>
      </c>
      <c r="R362" s="2" t="n">
        <v>5.575</v>
      </c>
      <c r="S362" s="2" t="n">
        <v>0.479101390563495</v>
      </c>
      <c r="T362" s="2" t="n">
        <v>-0.126962450313616</v>
      </c>
      <c r="U362" s="2" t="n">
        <v>-0.626561365494001</v>
      </c>
      <c r="V362" s="2" t="n">
        <v>0.0377668848674182</v>
      </c>
      <c r="W362" s="2" t="n">
        <v>0.0141066092628841</v>
      </c>
      <c r="X362" s="2" t="n">
        <v>0.0278314543238963</v>
      </c>
      <c r="Y362" s="2" t="n">
        <v>0.105764512750422</v>
      </c>
      <c r="Z362" s="2" t="n">
        <v>0.135345273701178</v>
      </c>
      <c r="AA362" s="2" t="n">
        <v>0.164456104029734</v>
      </c>
      <c r="AB362" s="2" t="n">
        <v>0.168122696750798</v>
      </c>
      <c r="AC362" s="2" t="n">
        <v>0.157856743241695</v>
      </c>
      <c r="AD362" s="2" t="n">
        <v>0.133799128423427</v>
      </c>
      <c r="AE362" s="2" t="n">
        <v>0.0822432197180384</v>
      </c>
      <c r="AF362" s="2" t="n">
        <v>0.024580867060812</v>
      </c>
      <c r="AG362" s="2" t="n">
        <v>1.30530986553436</v>
      </c>
      <c r="AH362" s="3" t="b">
        <f aca="false">TRUE()</f>
        <v>1</v>
      </c>
      <c r="AI362" s="3" t="n">
        <v>1.92827248219055</v>
      </c>
      <c r="AJ362" s="3" t="b">
        <f aca="false">TRUE()</f>
        <v>1</v>
      </c>
      <c r="AK362" s="3" t="n">
        <v>0.148652305735722</v>
      </c>
      <c r="AL362" s="3" t="b">
        <f aca="false">TRUE()</f>
        <v>1</v>
      </c>
      <c r="AM362" s="3" t="n">
        <v>1.37848040111674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9</v>
      </c>
      <c r="E363" s="2" t="n">
        <v>1</v>
      </c>
      <c r="F363" s="2" t="n">
        <v>33.6900675259798</v>
      </c>
      <c r="G363" s="2" t="n">
        <v>0.781411359724613</v>
      </c>
      <c r="H363" s="2" t="n">
        <v>0.954765642183312</v>
      </c>
      <c r="I363" s="2" t="n">
        <v>0.282251344389533</v>
      </c>
      <c r="J363" s="2" t="n">
        <v>0.496874003778046</v>
      </c>
      <c r="K363" s="2" t="n">
        <v>3.01621789094164</v>
      </c>
      <c r="L363" s="2" t="n">
        <v>0.702</v>
      </c>
      <c r="M363" s="2" t="n">
        <v>0.119</v>
      </c>
      <c r="N363" s="2" t="n">
        <v>6.772</v>
      </c>
      <c r="O363" s="2" t="s">
        <v>41</v>
      </c>
      <c r="P363" s="2" t="n">
        <v>84.3</v>
      </c>
      <c r="Q363" s="2" t="n">
        <v>32.5</v>
      </c>
      <c r="R363" s="2" t="n">
        <v>4.322</v>
      </c>
      <c r="S363" s="2" t="n">
        <v>0.579514662573377</v>
      </c>
      <c r="T363" s="2" t="n">
        <v>-0.282568179600826</v>
      </c>
      <c r="U363" s="2" t="n">
        <v>-0.455280679494986</v>
      </c>
      <c r="V363" s="2" t="n">
        <v>0.136891216334473</v>
      </c>
      <c r="W363" s="2" t="n">
        <v>0.0158534879924979</v>
      </c>
      <c r="X363" s="2" t="n">
        <v>0.109957689395083</v>
      </c>
      <c r="Y363" s="2" t="n">
        <v>0.128290304658794</v>
      </c>
      <c r="Z363" s="2" t="n">
        <v>0.142203162764281</v>
      </c>
      <c r="AA363" s="2" t="n">
        <v>0.112312405221451</v>
      </c>
      <c r="AB363" s="2" t="n">
        <v>0.15524037407128</v>
      </c>
      <c r="AC363" s="2" t="n">
        <v>0.13592720543087</v>
      </c>
      <c r="AD363" s="2" t="n">
        <v>0.112690722705139</v>
      </c>
      <c r="AE363" s="2" t="n">
        <v>0.0843826143647199</v>
      </c>
      <c r="AF363" s="2" t="n">
        <v>0.0189955213883825</v>
      </c>
      <c r="AG363" s="2" t="n">
        <v>-1.18241809422259</v>
      </c>
      <c r="AH363" s="3" t="b">
        <f aca="false">TRUE()</f>
        <v>1</v>
      </c>
      <c r="AI363" s="3" t="n">
        <v>0.336404838238565</v>
      </c>
      <c r="AJ363" s="3" t="b">
        <f aca="false">TRUE()</f>
        <v>1</v>
      </c>
      <c r="AK363" s="3" t="n">
        <v>0.776412682088424</v>
      </c>
      <c r="AL363" s="3" t="b">
        <f aca="false">TRUE()</f>
        <v>1</v>
      </c>
      <c r="AM363" s="3" t="n">
        <v>0.02021080709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9</v>
      </c>
      <c r="E364" s="2" t="n">
        <v>2</v>
      </c>
      <c r="F364" s="2" t="n">
        <v>18.9246444160512</v>
      </c>
      <c r="G364" s="2" t="n">
        <v>0.666453265044814</v>
      </c>
      <c r="H364" s="2" t="n">
        <v>0.993929195763447</v>
      </c>
      <c r="I364" s="2" t="n">
        <v>0.0662721183034652</v>
      </c>
      <c r="J364" s="2" t="n">
        <v>0.211652207173725</v>
      </c>
      <c r="K364" s="2" t="n">
        <v>7.3466028449672</v>
      </c>
      <c r="L364" s="2" t="n">
        <v>0.619</v>
      </c>
      <c r="M364" s="2" t="n">
        <v>0.096</v>
      </c>
      <c r="N364" s="2" t="n">
        <v>15.437</v>
      </c>
      <c r="O364" s="2" t="s">
        <v>41</v>
      </c>
      <c r="P364" s="2" t="n">
        <v>66.8</v>
      </c>
      <c r="Q364" s="2" t="n">
        <v>25.6</v>
      </c>
      <c r="R364" s="2" t="n">
        <v>3.424</v>
      </c>
      <c r="S364" s="2" t="n">
        <v>-1</v>
      </c>
      <c r="T364" s="2" t="n">
        <v>-0.0502478396730669</v>
      </c>
      <c r="U364" s="2" t="n">
        <v>-0.246729916352686</v>
      </c>
      <c r="V364" s="2" t="n">
        <v>0.0645360318809882</v>
      </c>
      <c r="W364" s="2" t="n">
        <v>0.0831227915725413</v>
      </c>
      <c r="X364" s="2" t="n">
        <v>0.0208553794197267</v>
      </c>
      <c r="Y364" s="2" t="n">
        <v>0.101574220444363</v>
      </c>
      <c r="Z364" s="2" t="n">
        <v>0.133809257718936</v>
      </c>
      <c r="AA364" s="2" t="n">
        <v>0.147718503862579</v>
      </c>
      <c r="AB364" s="2" t="n">
        <v>0.154941838718222</v>
      </c>
      <c r="AC364" s="2" t="n">
        <v>0.118538982367514</v>
      </c>
      <c r="AD364" s="2" t="n">
        <v>0.100845263652142</v>
      </c>
      <c r="AE364" s="2" t="n">
        <v>0.128597431977738</v>
      </c>
      <c r="AF364" s="2" t="n">
        <v>0.0931191218387783</v>
      </c>
      <c r="AG364" s="2" t="n">
        <v>1.75479436213462</v>
      </c>
      <c r="AH364" s="3" t="b">
        <f aca="false">TRUE()</f>
        <v>1</v>
      </c>
      <c r="AI364" s="3" t="n">
        <v>-0.703949606233995</v>
      </c>
      <c r="AJ364" s="3" t="b">
        <f aca="false">TRUE()</f>
        <v>1</v>
      </c>
      <c r="AK364" s="3" t="n">
        <v>-0.186153228319053</v>
      </c>
      <c r="AL364" s="3" t="b">
        <f aca="false">TRUE()</f>
        <v>1</v>
      </c>
      <c r="AM364" s="3" t="n">
        <v>-0.95395795910568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9</v>
      </c>
      <c r="E365" s="2" t="n">
        <v>3</v>
      </c>
      <c r="F365" s="2" t="n">
        <v>24.2277453179541</v>
      </c>
      <c r="G365" s="2" t="n">
        <v>0.853305785123967</v>
      </c>
      <c r="H365" s="2" t="n">
        <v>0.977604560291202</v>
      </c>
      <c r="I365" s="2" t="n">
        <v>0.172862568039324</v>
      </c>
      <c r="J365" s="2" t="n">
        <v>0.430952188778674</v>
      </c>
      <c r="K365" s="2" t="n">
        <v>3.0042290361349</v>
      </c>
      <c r="L365" s="2" t="n">
        <v>0.636</v>
      </c>
      <c r="M365" s="2" t="n">
        <v>0.104</v>
      </c>
      <c r="N365" s="2" t="n">
        <v>6.728</v>
      </c>
      <c r="O365" s="2" t="s">
        <v>41</v>
      </c>
      <c r="P365" s="2" t="n">
        <v>69</v>
      </c>
      <c r="Q365" s="2" t="n">
        <v>25</v>
      </c>
      <c r="R365" s="2" t="n">
        <v>3.54</v>
      </c>
      <c r="S365" s="2" t="n">
        <v>0.540355927235783</v>
      </c>
      <c r="T365" s="2" t="n">
        <v>-0.131830428934201</v>
      </c>
      <c r="U365" s="2" t="n">
        <v>-0.51121952716321</v>
      </c>
      <c r="V365" s="2" t="n">
        <v>0.112168320370614</v>
      </c>
      <c r="W365" s="2" t="n">
        <v>0.0370232436033728</v>
      </c>
      <c r="X365" s="2" t="n">
        <v>0.129919581486851</v>
      </c>
      <c r="Y365" s="2" t="n">
        <v>0.159808808565466</v>
      </c>
      <c r="Z365" s="2" t="n">
        <v>0.145525346951667</v>
      </c>
      <c r="AA365" s="2" t="n">
        <v>0.103286958699098</v>
      </c>
      <c r="AB365" s="2" t="n">
        <v>0.0989295269477232</v>
      </c>
      <c r="AC365" s="2" t="n">
        <v>0.100000749489553</v>
      </c>
      <c r="AD365" s="2" t="n">
        <v>0.121268152647153</v>
      </c>
      <c r="AE365" s="2" t="n">
        <v>0.114981338959769</v>
      </c>
      <c r="AF365" s="2" t="n">
        <v>0.02627953625272</v>
      </c>
      <c r="AG365" s="2" t="n">
        <v>-1.19054989175322</v>
      </c>
      <c r="AH365" s="3" t="b">
        <f aca="false">TRUE()</f>
        <v>1</v>
      </c>
      <c r="AI365" s="3" t="n">
        <v>-0.490864960980579</v>
      </c>
      <c r="AJ365" s="3" t="b">
        <f aca="false">TRUE()</f>
        <v>1</v>
      </c>
      <c r="AK365" s="3" t="n">
        <v>0.148652305735722</v>
      </c>
      <c r="AL365" s="3" t="b">
        <f aca="false">TRUE()</f>
        <v>1</v>
      </c>
      <c r="AM365" s="3" t="n">
        <v>-0.831491028497343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9</v>
      </c>
      <c r="E366" s="2" t="n">
        <v>4</v>
      </c>
      <c r="F366" s="2" t="n">
        <v>26.565051177078</v>
      </c>
      <c r="G366" s="2" t="n">
        <v>0.667061611374408</v>
      </c>
      <c r="H366" s="2" t="n">
        <v>0.958017315747188</v>
      </c>
      <c r="I366" s="2" t="n">
        <v>0.149278189022469</v>
      </c>
      <c r="J366" s="2" t="n">
        <v>0.373995063154789</v>
      </c>
      <c r="K366" s="2" t="n">
        <v>3.93446694097952</v>
      </c>
      <c r="L366" s="2" t="n">
        <v>0.666</v>
      </c>
      <c r="M366" s="2" t="n">
        <v>0.1</v>
      </c>
      <c r="N366" s="2" t="n">
        <v>8.611</v>
      </c>
      <c r="O366" s="2" t="s">
        <v>41</v>
      </c>
      <c r="P366" s="2" t="n">
        <v>70.8</v>
      </c>
      <c r="Q366" s="2" t="n">
        <v>31.1</v>
      </c>
      <c r="R366" s="2" t="n">
        <v>3.63</v>
      </c>
      <c r="S366" s="2" t="n">
        <v>0.591930182994083</v>
      </c>
      <c r="T366" s="2" t="n">
        <v>-0.203962325412936</v>
      </c>
      <c r="U366" s="2" t="n">
        <v>-0.751209292217311</v>
      </c>
      <c r="V366" s="2" t="n">
        <v>0.12016003038442</v>
      </c>
      <c r="W366" s="2" t="n">
        <v>0.0289162891799105</v>
      </c>
      <c r="X366" s="2" t="n">
        <v>0.122801064408278</v>
      </c>
      <c r="Y366" s="2" t="n">
        <v>0.128040821039932</v>
      </c>
      <c r="Z366" s="2" t="n">
        <v>0.117787335714893</v>
      </c>
      <c r="AA366" s="2" t="n">
        <v>0.126737716343149</v>
      </c>
      <c r="AB366" s="2" t="n">
        <v>0.154949235523064</v>
      </c>
      <c r="AC366" s="2" t="n">
        <v>0.140979285576134</v>
      </c>
      <c r="AD366" s="2" t="n">
        <v>0.114032755203353</v>
      </c>
      <c r="AE366" s="2" t="n">
        <v>0.0753985131583274</v>
      </c>
      <c r="AF366" s="2" t="n">
        <v>0.0192732730328704</v>
      </c>
      <c r="AG366" s="2" t="n">
        <v>-0.559588351268169</v>
      </c>
      <c r="AH366" s="3" t="b">
        <f aca="false">TRUE()</f>
        <v>1</v>
      </c>
      <c r="AI366" s="3" t="n">
        <v>-0.114833234062786</v>
      </c>
      <c r="AJ366" s="3" t="b">
        <f aca="false">TRUE()</f>
        <v>1</v>
      </c>
      <c r="AK366" s="3" t="n">
        <v>-0.0187504612916653</v>
      </c>
      <c r="AL366" s="3" t="b">
        <f aca="false">TRUE()</f>
        <v>1</v>
      </c>
      <c r="AM366" s="3" t="n">
        <v>-0.73129081254506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9</v>
      </c>
      <c r="E367" s="2" t="n">
        <v>5</v>
      </c>
      <c r="F367" s="2" t="n">
        <v>53.9726266148964</v>
      </c>
      <c r="G367" s="2" t="n">
        <v>0.553086419753086</v>
      </c>
      <c r="H367" s="2" t="n">
        <v>0.983495135299487</v>
      </c>
      <c r="I367" s="2" t="n">
        <v>0.0675042977563731</v>
      </c>
      <c r="J367" s="2" t="n">
        <v>0.213280921914936</v>
      </c>
      <c r="K367" s="2" t="n">
        <v>4.76986152550138</v>
      </c>
      <c r="L367" s="2" t="n">
        <v>0.444</v>
      </c>
      <c r="M367" s="2" t="n">
        <v>0.106</v>
      </c>
      <c r="N367" s="2" t="n">
        <v>10.06</v>
      </c>
      <c r="O367" s="2" t="s">
        <v>41</v>
      </c>
      <c r="P367" s="2" t="n">
        <v>79.3</v>
      </c>
      <c r="Q367" s="2" t="n">
        <v>23.7</v>
      </c>
      <c r="R367" s="2" t="n">
        <v>4.069</v>
      </c>
      <c r="S367" s="2" t="n">
        <v>0.740017793545616</v>
      </c>
      <c r="T367" s="2" t="n">
        <v>0.132131790331534</v>
      </c>
      <c r="U367" s="2" t="n">
        <v>-0.351883287185844</v>
      </c>
      <c r="V367" s="2" t="n">
        <v>0.127357108365524</v>
      </c>
      <c r="W367" s="2" t="n">
        <v>0.0679367910238671</v>
      </c>
      <c r="X367" s="2" t="n">
        <v>0.0961450130510718</v>
      </c>
      <c r="Y367" s="2" t="n">
        <v>0.136129809985573</v>
      </c>
      <c r="Z367" s="2" t="n">
        <v>0.117063916048563</v>
      </c>
      <c r="AA367" s="2" t="n">
        <v>0.153750315771667</v>
      </c>
      <c r="AB367" s="2" t="n">
        <v>0.13841053588914</v>
      </c>
      <c r="AC367" s="2" t="n">
        <v>0.0884144799981761</v>
      </c>
      <c r="AD367" s="2" t="n">
        <v>0.0916846508382354</v>
      </c>
      <c r="AE367" s="2" t="n">
        <v>0.111611559866006</v>
      </c>
      <c r="AF367" s="2" t="n">
        <v>0.066789718551568</v>
      </c>
      <c r="AG367" s="2" t="n">
        <v>0.00704288491095274</v>
      </c>
      <c r="AH367" s="3" t="b">
        <f aca="false">TRUE()</f>
        <v>1</v>
      </c>
      <c r="AI367" s="3" t="n">
        <v>-2.89746801325445</v>
      </c>
      <c r="AJ367" s="3" t="b">
        <f aca="false">FALSE()</f>
        <v>0</v>
      </c>
      <c r="AK367" s="3" t="n">
        <v>0.232353689249415</v>
      </c>
      <c r="AL367" s="3" t="b">
        <f aca="false">TRUE()</f>
        <v>1</v>
      </c>
      <c r="AM367" s="3" t="n">
        <v>-0.258123126103766</v>
      </c>
      <c r="AN367" s="3" t="b">
        <f aca="false">TRUE()</f>
        <v>1</v>
      </c>
      <c r="AO367" s="3" t="n">
        <v>0</v>
      </c>
      <c r="AP367" s="3" t="n">
        <v>1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9</v>
      </c>
      <c r="E368" s="2" t="n">
        <v>6</v>
      </c>
      <c r="F368" s="2" t="n">
        <v>45</v>
      </c>
      <c r="G368" s="2" t="n">
        <v>0.750445632798574</v>
      </c>
      <c r="H368" s="2" t="n">
        <v>0.956112079409966</v>
      </c>
      <c r="I368" s="2" t="n">
        <v>0.185607288204122</v>
      </c>
      <c r="J368" s="2" t="n">
        <v>0.455760924426907</v>
      </c>
      <c r="K368" s="2" t="n">
        <v>2.9911244767071</v>
      </c>
      <c r="L368" s="2" t="n">
        <v>0.663</v>
      </c>
      <c r="M368" s="2" t="n">
        <v>0.117</v>
      </c>
      <c r="N368" s="2" t="n">
        <v>6.704</v>
      </c>
      <c r="O368" s="2" t="s">
        <v>41</v>
      </c>
      <c r="P368" s="2" t="n">
        <v>78.1</v>
      </c>
      <c r="Q368" s="2" t="n">
        <v>28</v>
      </c>
      <c r="R368" s="2" t="n">
        <v>4.006</v>
      </c>
      <c r="S368" s="2" t="n">
        <v>0.579108332648057</v>
      </c>
      <c r="T368" s="2" t="n">
        <v>0.148124184784631</v>
      </c>
      <c r="U368" s="2" t="n">
        <v>-0.34615087424308</v>
      </c>
      <c r="V368" s="2" t="n">
        <v>0.269118660943352</v>
      </c>
      <c r="W368" s="2" t="n">
        <v>0.126286884564387</v>
      </c>
      <c r="X368" s="2" t="n">
        <v>0.15060504016292</v>
      </c>
      <c r="Y368" s="2" t="n">
        <v>0.159312611468924</v>
      </c>
      <c r="Z368" s="2" t="n">
        <v>0.147651094586507</v>
      </c>
      <c r="AA368" s="2" t="n">
        <v>0.123660104606583</v>
      </c>
      <c r="AB368" s="2" t="n">
        <v>0.0921500554609331</v>
      </c>
      <c r="AC368" s="2" t="n">
        <v>0.0906569327279201</v>
      </c>
      <c r="AD368" s="2" t="n">
        <v>0.102480968199326</v>
      </c>
      <c r="AE368" s="2" t="n">
        <v>0.111271745171415</v>
      </c>
      <c r="AF368" s="2" t="n">
        <v>0.0222114476154719</v>
      </c>
      <c r="AG368" s="2" t="n">
        <v>-1.19943844914362</v>
      </c>
      <c r="AH368" s="3" t="b">
        <f aca="false">TRUE()</f>
        <v>1</v>
      </c>
      <c r="AI368" s="3" t="n">
        <v>-0.152436406754565</v>
      </c>
      <c r="AJ368" s="3" t="b">
        <f aca="false">TRUE()</f>
        <v>1</v>
      </c>
      <c r="AK368" s="3" t="n">
        <v>0.692711298574731</v>
      </c>
      <c r="AL368" s="3" t="b">
        <f aca="false">TRUE()</f>
        <v>1</v>
      </c>
      <c r="AM368" s="3" t="n">
        <v>-0.32492327007195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9</v>
      </c>
      <c r="E369" s="2" t="n">
        <v>7</v>
      </c>
      <c r="F369" s="2" t="n">
        <v>26.565051177078</v>
      </c>
      <c r="G369" s="2" t="n">
        <v>0.706700379266751</v>
      </c>
      <c r="H369" s="2" t="n">
        <v>0.986566064155584</v>
      </c>
      <c r="I369" s="2" t="n">
        <v>0.102232247271898</v>
      </c>
      <c r="J369" s="2" t="n">
        <v>0.300823247382237</v>
      </c>
      <c r="K369" s="2" t="n">
        <v>4.41439821372851</v>
      </c>
      <c r="L369" s="2" t="n">
        <v>0.569</v>
      </c>
      <c r="M369" s="2" t="n">
        <v>0.097</v>
      </c>
      <c r="N369" s="2" t="n">
        <v>9.416</v>
      </c>
      <c r="O369" s="2" t="s">
        <v>41</v>
      </c>
      <c r="P369" s="2" t="n">
        <v>76</v>
      </c>
      <c r="Q369" s="2" t="n">
        <v>32</v>
      </c>
      <c r="R369" s="2" t="n">
        <v>3.896</v>
      </c>
      <c r="S369" s="2" t="n">
        <v>0.657735242056731</v>
      </c>
      <c r="T369" s="2" t="n">
        <v>-0.244437683717898</v>
      </c>
      <c r="U369" s="2" t="n">
        <v>-0.707578682168884</v>
      </c>
      <c r="V369" s="2" t="n">
        <v>0.00889800481649317</v>
      </c>
      <c r="W369" s="2" t="n">
        <v>0.0907716665403434</v>
      </c>
      <c r="X369" s="2" t="n">
        <v>0.159744083024918</v>
      </c>
      <c r="Y369" s="2" t="n">
        <v>0.165073811091506</v>
      </c>
      <c r="Z369" s="2" t="n">
        <v>0.142425078716418</v>
      </c>
      <c r="AA369" s="2" t="n">
        <v>0.0461580970715817</v>
      </c>
      <c r="AB369" s="2" t="n">
        <v>0.0937763504371977</v>
      </c>
      <c r="AC369" s="2" t="n">
        <v>0.134212646069625</v>
      </c>
      <c r="AD369" s="2" t="n">
        <v>0.139538660523071</v>
      </c>
      <c r="AE369" s="2" t="n">
        <v>0.09450045548505</v>
      </c>
      <c r="AF369" s="2" t="n">
        <v>0.024570817580632</v>
      </c>
      <c r="AG369" s="2" t="n">
        <v>-0.23406068398693</v>
      </c>
      <c r="AH369" s="3" t="b">
        <f aca="false">TRUE()</f>
        <v>1</v>
      </c>
      <c r="AI369" s="3" t="n">
        <v>-1.33066915109698</v>
      </c>
      <c r="AJ369" s="3" t="b">
        <f aca="false">TRUE()</f>
        <v>1</v>
      </c>
      <c r="AK369" s="3" t="n">
        <v>-0.144302536562206</v>
      </c>
      <c r="AL369" s="3" t="b">
        <f aca="false">TRUE()</f>
        <v>1</v>
      </c>
      <c r="AM369" s="3" t="n">
        <v>-0.44182352201627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9</v>
      </c>
      <c r="E370" s="2" t="n">
        <v>8</v>
      </c>
      <c r="F370" s="2" t="n">
        <v>50.1944289077348</v>
      </c>
      <c r="G370" s="2" t="n">
        <v>0.529186602870813</v>
      </c>
      <c r="H370" s="2" t="n">
        <v>0.985337601132271</v>
      </c>
      <c r="I370" s="2" t="n">
        <v>0.0761355393856558</v>
      </c>
      <c r="J370" s="2" t="n">
        <v>0.219268375556863</v>
      </c>
      <c r="K370" s="2" t="n">
        <v>5.13372968218096</v>
      </c>
      <c r="L370" s="2" t="n">
        <v>0.547</v>
      </c>
      <c r="M370" s="2" t="n">
        <v>0.146</v>
      </c>
      <c r="N370" s="2" t="n">
        <v>11.051</v>
      </c>
      <c r="O370" s="2" t="s">
        <v>41</v>
      </c>
      <c r="P370" s="2" t="n">
        <v>69</v>
      </c>
      <c r="Q370" s="2" t="n">
        <v>32</v>
      </c>
      <c r="R370" s="2" t="n">
        <v>3.538</v>
      </c>
      <c r="S370" s="2" t="n">
        <v>0.645823815605466</v>
      </c>
      <c r="T370" s="2" t="n">
        <v>0.410840134798221</v>
      </c>
      <c r="U370" s="2" t="n">
        <v>-0.260949405838714</v>
      </c>
      <c r="V370" s="2" t="n">
        <v>0.200684908836505</v>
      </c>
      <c r="W370" s="2" t="n">
        <v>0.128075856760379</v>
      </c>
      <c r="X370" s="2" t="n">
        <v>0.0599680370647396</v>
      </c>
      <c r="Y370" s="2" t="n">
        <v>0.0774722419014144</v>
      </c>
      <c r="Z370" s="2" t="n">
        <v>0.0848629224744651</v>
      </c>
      <c r="AA370" s="2" t="n">
        <v>0.269303847252592</v>
      </c>
      <c r="AB370" s="2" t="n">
        <v>0.183599957865162</v>
      </c>
      <c r="AC370" s="2" t="n">
        <v>0.129818762322507</v>
      </c>
      <c r="AD370" s="2" t="n">
        <v>0.0476381043866262</v>
      </c>
      <c r="AE370" s="2" t="n">
        <v>0.061924245020237</v>
      </c>
      <c r="AF370" s="2" t="n">
        <v>0.0854118817122574</v>
      </c>
      <c r="AG370" s="2" t="n">
        <v>0.253847289973712</v>
      </c>
      <c r="AH370" s="3" t="b">
        <f aca="false">TRUE()</f>
        <v>1</v>
      </c>
      <c r="AI370" s="3" t="n">
        <v>-1.6064257508367</v>
      </c>
      <c r="AJ370" s="3" t="b">
        <f aca="false">TRUE()</f>
        <v>1</v>
      </c>
      <c r="AK370" s="3" t="n">
        <v>1.90638135952329</v>
      </c>
      <c r="AL370" s="3" t="b">
        <f aca="false">TRUE()</f>
        <v>1</v>
      </c>
      <c r="AM370" s="3" t="n">
        <v>-0.831491028497343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9</v>
      </c>
      <c r="E371" s="2" t="n">
        <v>11</v>
      </c>
      <c r="F371" s="2" t="n">
        <v>26.565051177078</v>
      </c>
      <c r="G371" s="2" t="n">
        <v>0.749620637329287</v>
      </c>
      <c r="H371" s="2" t="n">
        <v>0.984660332625069</v>
      </c>
      <c r="I371" s="2" t="n">
        <v>0.125796067019834</v>
      </c>
      <c r="J371" s="2" t="n">
        <v>0.328838383461045</v>
      </c>
      <c r="K371" s="2" t="n">
        <v>3.93090430933103</v>
      </c>
      <c r="L371" s="2" t="n">
        <v>0.603</v>
      </c>
      <c r="M371" s="2" t="n">
        <v>0.101</v>
      </c>
      <c r="N371" s="2" t="n">
        <v>8.489</v>
      </c>
      <c r="O371" s="2" t="s">
        <v>41</v>
      </c>
      <c r="P371" s="2" t="n">
        <v>72.8</v>
      </c>
      <c r="Q371" s="2" t="n">
        <v>22.8</v>
      </c>
      <c r="R371" s="2" t="n">
        <v>3.734</v>
      </c>
      <c r="S371" s="2" t="n">
        <v>0.0338711648471519</v>
      </c>
      <c r="T371" s="2" t="n">
        <v>0.241182501954057</v>
      </c>
      <c r="U371" s="2" t="n">
        <v>0.193396768066274</v>
      </c>
      <c r="V371" s="2" t="n">
        <v>0.14099048721761</v>
      </c>
      <c r="W371" s="2" t="n">
        <v>0.0489423401279491</v>
      </c>
      <c r="X371" s="2" t="n">
        <v>0.0622495121998867</v>
      </c>
      <c r="Y371" s="2" t="n">
        <v>0.186422027473758</v>
      </c>
      <c r="Z371" s="2" t="n">
        <v>0.19726584670139</v>
      </c>
      <c r="AA371" s="2" t="n">
        <v>0.137207217173333</v>
      </c>
      <c r="AB371" s="2" t="n">
        <v>0.123894194794513</v>
      </c>
      <c r="AC371" s="2" t="n">
        <v>0.0910128814103477</v>
      </c>
      <c r="AD371" s="2" t="n">
        <v>0.0697172329345624</v>
      </c>
      <c r="AE371" s="2" t="n">
        <v>0.0840673483938943</v>
      </c>
      <c r="AF371" s="2" t="n">
        <v>0.0481637389183162</v>
      </c>
      <c r="AG371" s="2" t="n">
        <v>-0.56200481219865</v>
      </c>
      <c r="AH371" s="3" t="b">
        <f aca="false">TRUE()</f>
        <v>1</v>
      </c>
      <c r="AI371" s="3" t="n">
        <v>-0.904499860590151</v>
      </c>
      <c r="AJ371" s="3" t="b">
        <f aca="false">TRUE()</f>
        <v>1</v>
      </c>
      <c r="AK371" s="3" t="n">
        <v>0.0231002304651816</v>
      </c>
      <c r="AL371" s="3" t="b">
        <f aca="false">TRUE()</f>
        <v>1</v>
      </c>
      <c r="AM371" s="3" t="n">
        <v>-0.619957239264761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9</v>
      </c>
      <c r="E372" s="2" t="n">
        <v>12</v>
      </c>
      <c r="F372" s="2" t="n">
        <v>27.8972710309476</v>
      </c>
      <c r="G372" s="2" t="n">
        <v>0.674259681093394</v>
      </c>
      <c r="H372" s="2" t="n">
        <v>0.98872661212692</v>
      </c>
      <c r="I372" s="2" t="n">
        <v>0.101914252363875</v>
      </c>
      <c r="J372" s="2" t="n">
        <v>0.303313424103298</v>
      </c>
      <c r="K372" s="2" t="n">
        <v>3.16168762969258</v>
      </c>
      <c r="L372" s="2" t="n">
        <v>0.496</v>
      </c>
      <c r="M372" s="2" t="n">
        <v>0.138</v>
      </c>
      <c r="N372" s="2" t="n">
        <v>6.989</v>
      </c>
      <c r="O372" s="2" t="s">
        <v>41</v>
      </c>
      <c r="P372" s="2" t="n">
        <v>98.8</v>
      </c>
      <c r="Q372" s="2" t="n">
        <v>45.5</v>
      </c>
      <c r="R372" s="2" t="n">
        <v>5.066</v>
      </c>
      <c r="S372" s="2" t="n">
        <v>0.615451169076593</v>
      </c>
      <c r="T372" s="2" t="n">
        <v>-0.0284541082491304</v>
      </c>
      <c r="U372" s="2" t="n">
        <v>-0.938157386211496</v>
      </c>
      <c r="V372" s="2" t="n">
        <v>0.4754577943932</v>
      </c>
      <c r="W372" s="2" t="n">
        <v>0.20052039937875</v>
      </c>
      <c r="X372" s="2" t="n">
        <v>0.207217960276381</v>
      </c>
      <c r="Y372" s="2" t="n">
        <v>0.210835846196654</v>
      </c>
      <c r="Z372" s="2" t="n">
        <v>0.171419053505656</v>
      </c>
      <c r="AA372" s="2" t="n">
        <v>0.11896688302955</v>
      </c>
      <c r="AB372" s="2" t="n">
        <v>0.0885674821867655</v>
      </c>
      <c r="AC372" s="2" t="n">
        <v>0.0795653600868908</v>
      </c>
      <c r="AD372" s="2" t="n">
        <v>0.0539681924776075</v>
      </c>
      <c r="AE372" s="2" t="n">
        <v>0.0563139562566272</v>
      </c>
      <c r="AF372" s="2" t="n">
        <v>0.0131452659838686</v>
      </c>
      <c r="AG372" s="2" t="n">
        <v>-1.08374891510375</v>
      </c>
      <c r="AH372" s="3" t="b">
        <f aca="false">TRUE()</f>
        <v>1</v>
      </c>
      <c r="AI372" s="3" t="n">
        <v>-2.24567968659695</v>
      </c>
      <c r="AJ372" s="3" t="b">
        <f aca="false">TRUE()</f>
        <v>1</v>
      </c>
      <c r="AK372" s="3" t="n">
        <v>1.57157582546851</v>
      </c>
      <c r="AL372" s="3" t="b">
        <f aca="false">TRUE()</f>
        <v>1</v>
      </c>
      <c r="AM372" s="3" t="n">
        <v>0.82737921337922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9</v>
      </c>
      <c r="E373" s="2" t="n">
        <v>13</v>
      </c>
      <c r="F373" s="2" t="n">
        <v>31.7594800848128</v>
      </c>
      <c r="G373" s="2" t="n">
        <v>0.839313572542902</v>
      </c>
      <c r="H373" s="2" t="n">
        <v>0.981365896908094</v>
      </c>
      <c r="I373" s="2" t="n">
        <v>0.194161812660861</v>
      </c>
      <c r="J373" s="2" t="n">
        <v>0.407196771918314</v>
      </c>
      <c r="K373" s="2" t="n">
        <v>3.76057829069326</v>
      </c>
      <c r="L373" s="2" t="n">
        <v>0.669</v>
      </c>
      <c r="M373" s="2" t="n">
        <v>0.12</v>
      </c>
      <c r="N373" s="2" t="n">
        <v>8.164</v>
      </c>
      <c r="O373" s="2" t="s">
        <v>41</v>
      </c>
      <c r="P373" s="2" t="n">
        <v>78.7</v>
      </c>
      <c r="Q373" s="2" t="n">
        <v>32.3</v>
      </c>
      <c r="R373" s="2" t="n">
        <v>4.034</v>
      </c>
      <c r="S373" s="2" t="n">
        <v>0.658160034974615</v>
      </c>
      <c r="T373" s="2" t="n">
        <v>-0.083435267012379</v>
      </c>
      <c r="U373" s="2" t="n">
        <v>-0.584924383721179</v>
      </c>
      <c r="V373" s="2" t="n">
        <v>0.112548563321554</v>
      </c>
      <c r="W373" s="2" t="n">
        <v>0.00607928790758927</v>
      </c>
      <c r="X373" s="2" t="n">
        <v>0.0683186793388978</v>
      </c>
      <c r="Y373" s="2" t="n">
        <v>0.0950218627963797</v>
      </c>
      <c r="Z373" s="2" t="n">
        <v>0.172265168450672</v>
      </c>
      <c r="AA373" s="2" t="n">
        <v>0.153911641044557</v>
      </c>
      <c r="AB373" s="2" t="n">
        <v>0.131470292832215</v>
      </c>
      <c r="AC373" s="2" t="n">
        <v>0.163000286853289</v>
      </c>
      <c r="AD373" s="2" t="n">
        <v>0.129674437029624</v>
      </c>
      <c r="AE373" s="2" t="n">
        <v>0.0656201510390905</v>
      </c>
      <c r="AF373" s="2" t="n">
        <v>0.0207174806152747</v>
      </c>
      <c r="AG373" s="2" t="n">
        <v>-0.677533502810676</v>
      </c>
      <c r="AH373" s="3" t="b">
        <f aca="false">TRUE()</f>
        <v>1</v>
      </c>
      <c r="AI373" s="3" t="n">
        <v>-0.0772300613710062</v>
      </c>
      <c r="AJ373" s="3" t="b">
        <f aca="false">TRUE()</f>
        <v>1</v>
      </c>
      <c r="AK373" s="3" t="n">
        <v>0.818263373845271</v>
      </c>
      <c r="AL373" s="3" t="b">
        <f aca="false">TRUE()</f>
        <v>1</v>
      </c>
      <c r="AM373" s="3" t="n">
        <v>-0.29152319808785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9</v>
      </c>
      <c r="E374" s="2" t="n">
        <v>14</v>
      </c>
      <c r="F374" s="2" t="n">
        <v>17.1027289690524</v>
      </c>
      <c r="G374" s="2" t="n">
        <v>0.88016967126193</v>
      </c>
      <c r="H374" s="2" t="n">
        <v>0.985535732119893</v>
      </c>
      <c r="I374" s="2" t="n">
        <v>0.151793855519992</v>
      </c>
      <c r="J374" s="2" t="n">
        <v>0.367935135951182</v>
      </c>
      <c r="K374" s="2" t="n">
        <v>4.74840899378491</v>
      </c>
      <c r="L374" s="2" t="n">
        <v>0.816</v>
      </c>
      <c r="M374" s="2" t="n">
        <v>0.104</v>
      </c>
      <c r="N374" s="2" t="n">
        <v>10.413</v>
      </c>
      <c r="O374" s="2" t="s">
        <v>41</v>
      </c>
      <c r="P374" s="2" t="n">
        <v>86.4</v>
      </c>
      <c r="Q374" s="2" t="n">
        <v>31.2</v>
      </c>
      <c r="R374" s="2" t="n">
        <v>4.432</v>
      </c>
      <c r="S374" s="2" t="n">
        <v>0.541914585970406</v>
      </c>
      <c r="T374" s="2" t="n">
        <v>-0.163725177319531</v>
      </c>
      <c r="U374" s="2" t="n">
        <v>-0.399437687374111</v>
      </c>
      <c r="V374" s="2" t="n">
        <v>0.0512542861635198</v>
      </c>
      <c r="W374" s="2" t="n">
        <v>0.0416348678599352</v>
      </c>
      <c r="X374" s="2" t="n">
        <v>0.0898076671252778</v>
      </c>
      <c r="Y374" s="2" t="n">
        <v>0.116324601117239</v>
      </c>
      <c r="Z374" s="2" t="n">
        <v>0.131688813611077</v>
      </c>
      <c r="AA374" s="2" t="n">
        <v>0.136522535793896</v>
      </c>
      <c r="AB374" s="2" t="n">
        <v>0.163636013920959</v>
      </c>
      <c r="AC374" s="2" t="n">
        <v>0.142873081724909</v>
      </c>
      <c r="AD374" s="2" t="n">
        <v>0.146522610226176</v>
      </c>
      <c r="AE374" s="2" t="n">
        <v>0.0623211440379849</v>
      </c>
      <c r="AF374" s="2" t="n">
        <v>0.0103035324424811</v>
      </c>
      <c r="AG374" s="2" t="n">
        <v>-0.00750793309875702</v>
      </c>
      <c r="AH374" s="3" t="b">
        <f aca="false">TRUE()</f>
        <v>1</v>
      </c>
      <c r="AI374" s="3" t="n">
        <v>1.76532540052618</v>
      </c>
      <c r="AJ374" s="3" t="b">
        <f aca="false">TRUE()</f>
        <v>1</v>
      </c>
      <c r="AK374" s="3" t="n">
        <v>0.148652305735722</v>
      </c>
      <c r="AL374" s="3" t="b">
        <f aca="false">TRUE()</f>
        <v>1</v>
      </c>
      <c r="AM374" s="3" t="n">
        <v>0.137111059041322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9</v>
      </c>
      <c r="E375" s="2" t="n">
        <v>15</v>
      </c>
      <c r="F375" s="2" t="n">
        <v>45</v>
      </c>
      <c r="G375" s="2" t="n">
        <v>0.714018691588785</v>
      </c>
      <c r="H375" s="2" t="n">
        <v>0.978050287366331</v>
      </c>
      <c r="I375" s="2" t="n">
        <v>0.15199297065276</v>
      </c>
      <c r="J375" s="2" t="n">
        <v>0.361111439345913</v>
      </c>
      <c r="K375" s="2" t="n">
        <v>3.27650363005021</v>
      </c>
      <c r="L375" s="2" t="n">
        <v>0.54</v>
      </c>
      <c r="M375" s="2" t="n">
        <v>0.13</v>
      </c>
      <c r="N375" s="2" t="n">
        <v>7.215</v>
      </c>
      <c r="O375" s="2" t="s">
        <v>41</v>
      </c>
      <c r="P375" s="2" t="n">
        <v>96.4</v>
      </c>
      <c r="Q375" s="2" t="n">
        <v>29.5</v>
      </c>
      <c r="R375" s="2" t="n">
        <v>4.944</v>
      </c>
      <c r="S375" s="2" t="n">
        <v>0.905344359737881</v>
      </c>
      <c r="T375" s="2" t="n">
        <v>0.02894256877168</v>
      </c>
      <c r="U375" s="2" t="n">
        <v>-0.370533102909039</v>
      </c>
      <c r="V375" s="2" t="n">
        <v>0.189132652063605</v>
      </c>
      <c r="W375" s="2" t="n">
        <v>0.0734850439252849</v>
      </c>
      <c r="X375" s="2" t="n">
        <v>0.153869104649343</v>
      </c>
      <c r="Y375" s="2" t="n">
        <v>0.142276239058978</v>
      </c>
      <c r="Z375" s="2" t="n">
        <v>0.136510182965639</v>
      </c>
      <c r="AA375" s="2" t="n">
        <v>0.120736703297558</v>
      </c>
      <c r="AB375" s="2" t="n">
        <v>0.0933613919670236</v>
      </c>
      <c r="AC375" s="2" t="n">
        <v>0.103616375771695</v>
      </c>
      <c r="AD375" s="2" t="n">
        <v>0.105627493574589</v>
      </c>
      <c r="AE375" s="2" t="n">
        <v>0.106800242664021</v>
      </c>
      <c r="AF375" s="2" t="n">
        <v>0.0372022660511547</v>
      </c>
      <c r="AG375" s="2" t="n">
        <v>-1.00587154622779</v>
      </c>
      <c r="AH375" s="3" t="b">
        <f aca="false">TRUE()</f>
        <v>1</v>
      </c>
      <c r="AI375" s="3" t="n">
        <v>-1.69416648711752</v>
      </c>
      <c r="AJ375" s="3" t="b">
        <f aca="false">TRUE()</f>
        <v>1</v>
      </c>
      <c r="AK375" s="3" t="n">
        <v>1.23677029141374</v>
      </c>
      <c r="AL375" s="3" t="b">
        <f aca="false">TRUE()</f>
        <v>1</v>
      </c>
      <c r="AM375" s="3" t="n">
        <v>0.693778925442854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9</v>
      </c>
      <c r="E376" s="2" t="n">
        <v>16</v>
      </c>
      <c r="F376" s="2" t="n">
        <v>24.2277453179541</v>
      </c>
      <c r="G376" s="2" t="n">
        <v>0.796875</v>
      </c>
      <c r="H376" s="2" t="n">
        <v>0.966050567731791</v>
      </c>
      <c r="I376" s="2" t="n">
        <v>0.253653190552708</v>
      </c>
      <c r="J376" s="2" t="n">
        <v>0.454373823257603</v>
      </c>
      <c r="K376" s="2" t="n">
        <v>2.960648352203</v>
      </c>
      <c r="L376" s="2" t="n">
        <v>0.645</v>
      </c>
      <c r="M376" s="2" t="n">
        <v>0.089</v>
      </c>
      <c r="N376" s="2" t="n">
        <v>6.606</v>
      </c>
      <c r="O376" s="2" t="s">
        <v>41</v>
      </c>
      <c r="P376" s="2" t="n">
        <v>89</v>
      </c>
      <c r="Q376" s="2" t="n">
        <v>35</v>
      </c>
      <c r="R376" s="2" t="n">
        <v>4.563</v>
      </c>
      <c r="S376" s="2" t="n">
        <v>0.429566158996126</v>
      </c>
      <c r="T376" s="2" t="n">
        <v>-0.146733738981143</v>
      </c>
      <c r="U376" s="2" t="n">
        <v>-0.411059251060634</v>
      </c>
      <c r="V376" s="2" t="n">
        <v>0.378526706122249</v>
      </c>
      <c r="W376" s="2" t="n">
        <v>0.134989952578995</v>
      </c>
      <c r="X376" s="2" t="n">
        <v>0.124912081347187</v>
      </c>
      <c r="Y376" s="2" t="n">
        <v>0.132467780579967</v>
      </c>
      <c r="Z376" s="2" t="n">
        <v>0.155966621264811</v>
      </c>
      <c r="AA376" s="2" t="n">
        <v>0.160078614924613</v>
      </c>
      <c r="AB376" s="2" t="n">
        <v>0.13721517791709</v>
      </c>
      <c r="AC376" s="2" t="n">
        <v>0.104047321679669</v>
      </c>
      <c r="AD376" s="2" t="n">
        <v>0.0927734753137692</v>
      </c>
      <c r="AE376" s="2" t="n">
        <v>0.0606173816786018</v>
      </c>
      <c r="AF376" s="2" t="n">
        <v>0.0319215452942912</v>
      </c>
      <c r="AG376" s="2" t="n">
        <v>-1.22010978748081</v>
      </c>
      <c r="AH376" s="3" t="b">
        <f aca="false">TRUE()</f>
        <v>1</v>
      </c>
      <c r="AI376" s="3" t="n">
        <v>-0.378055442905241</v>
      </c>
      <c r="AJ376" s="3" t="b">
        <f aca="false">TRUE()</f>
        <v>1</v>
      </c>
      <c r="AK376" s="3" t="n">
        <v>-0.479108070616981</v>
      </c>
      <c r="AL376" s="3" t="b">
        <f aca="false">TRUE()</f>
        <v>1</v>
      </c>
      <c r="AM376" s="3" t="n">
        <v>0.2818447043057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9</v>
      </c>
      <c r="E377" s="2" t="n">
        <v>17</v>
      </c>
      <c r="F377" s="2" t="n">
        <v>26.565051177078</v>
      </c>
      <c r="G377" s="2" t="n">
        <v>0.798573975044563</v>
      </c>
      <c r="H377" s="2" t="n">
        <v>0.979616679600769</v>
      </c>
      <c r="I377" s="2" t="n">
        <v>0.134785282618467</v>
      </c>
      <c r="J377" s="2" t="n">
        <v>0.383539418270107</v>
      </c>
      <c r="K377" s="2" t="n">
        <v>3.4746005417783</v>
      </c>
      <c r="L377" s="2" t="n">
        <v>0.605</v>
      </c>
      <c r="M377" s="2" t="n">
        <v>0.084</v>
      </c>
      <c r="N377" s="2" t="n">
        <v>7.565</v>
      </c>
      <c r="O377" s="2" t="s">
        <v>41</v>
      </c>
      <c r="P377" s="2" t="n">
        <v>69.4</v>
      </c>
      <c r="Q377" s="2" t="n">
        <v>27.2</v>
      </c>
      <c r="R377" s="2" t="n">
        <v>3.561</v>
      </c>
      <c r="S377" s="2" t="n">
        <v>0.0782919933517768</v>
      </c>
      <c r="T377" s="2" t="n">
        <v>-0.0948351619049115</v>
      </c>
      <c r="U377" s="2" t="n">
        <v>-0.210896705858905</v>
      </c>
      <c r="V377" s="2" t="n">
        <v>0.250330970713787</v>
      </c>
      <c r="W377" s="2" t="n">
        <v>0.0226948578814141</v>
      </c>
      <c r="X377" s="2" t="n">
        <v>0.149944212404286</v>
      </c>
      <c r="Y377" s="2" t="n">
        <v>0.145468337467937</v>
      </c>
      <c r="Z377" s="2" t="n">
        <v>0.1318169515541</v>
      </c>
      <c r="AA377" s="2" t="n">
        <v>0.120997410925235</v>
      </c>
      <c r="AB377" s="2" t="n">
        <v>0.135272690178781</v>
      </c>
      <c r="AC377" s="2" t="n">
        <v>0.128095156089938</v>
      </c>
      <c r="AD377" s="2" t="n">
        <v>0.0991352144581718</v>
      </c>
      <c r="AE377" s="2" t="n">
        <v>0.0649004217385717</v>
      </c>
      <c r="AF377" s="2" t="n">
        <v>0.0243696051829793</v>
      </c>
      <c r="AG377" s="2" t="n">
        <v>-0.871506420985805</v>
      </c>
      <c r="AH377" s="3" t="b">
        <f aca="false">TRUE()</f>
        <v>1</v>
      </c>
      <c r="AI377" s="3" t="n">
        <v>-0.879431078795632</v>
      </c>
      <c r="AJ377" s="3" t="b">
        <f aca="false">TRUE()</f>
        <v>1</v>
      </c>
      <c r="AK377" s="3" t="n">
        <v>-0.688361529401214</v>
      </c>
      <c r="AL377" s="3" t="b">
        <f aca="false">TRUE()</f>
        <v>1</v>
      </c>
      <c r="AM377" s="3" t="n">
        <v>-0.809224313841282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9</v>
      </c>
      <c r="E378" s="2" t="n">
        <v>18</v>
      </c>
      <c r="F378" s="2" t="n">
        <v>9.46232220802563</v>
      </c>
      <c r="G378" s="2" t="n">
        <v>0.861557478368356</v>
      </c>
      <c r="H378" s="2" t="n">
        <v>0.989475284255929</v>
      </c>
      <c r="I378" s="2" t="n">
        <v>0.11179742538176</v>
      </c>
      <c r="J378" s="2" t="n">
        <v>0.347462707984311</v>
      </c>
      <c r="K378" s="2" t="n">
        <v>4.63617779128502</v>
      </c>
      <c r="L378" s="2" t="n">
        <v>0.712</v>
      </c>
      <c r="M378" s="2" t="n">
        <v>0.1</v>
      </c>
      <c r="N378" s="2" t="n">
        <v>9.995</v>
      </c>
      <c r="O378" s="2" t="s">
        <v>41</v>
      </c>
      <c r="P378" s="2" t="n">
        <v>68.9</v>
      </c>
      <c r="Q378" s="2" t="n">
        <v>27.5</v>
      </c>
      <c r="R378" s="2" t="n">
        <v>3.532</v>
      </c>
      <c r="S378" s="2" t="n">
        <v>0.307610633741359</v>
      </c>
      <c r="T378" s="2" t="n">
        <v>-0.0338627041403326</v>
      </c>
      <c r="U378" s="2" t="n">
        <v>-0.104673417991016</v>
      </c>
      <c r="V378" s="2" t="n">
        <v>0.186344510822763</v>
      </c>
      <c r="W378" s="2" t="n">
        <v>0.0130939560274085</v>
      </c>
      <c r="X378" s="2" t="n">
        <v>0.167672466176397</v>
      </c>
      <c r="Y378" s="2" t="n">
        <v>0.132296885204093</v>
      </c>
      <c r="Z378" s="2" t="n">
        <v>0.108580933421824</v>
      </c>
      <c r="AA378" s="2" t="n">
        <v>0.120453754454107</v>
      </c>
      <c r="AB378" s="2" t="n">
        <v>0.124456979412464</v>
      </c>
      <c r="AC378" s="2" t="n">
        <v>0.116072317080926</v>
      </c>
      <c r="AD378" s="2" t="n">
        <v>0.115779719032367</v>
      </c>
      <c r="AE378" s="2" t="n">
        <v>0.0876706647823519</v>
      </c>
      <c r="AF378" s="2" t="n">
        <v>0.0270162804354696</v>
      </c>
      <c r="AG378" s="2" t="n">
        <v>-0.0836320859106644</v>
      </c>
      <c r="AH378" s="3" t="b">
        <f aca="false">TRUE()</f>
        <v>1</v>
      </c>
      <c r="AI378" s="3" t="n">
        <v>0.461748747211163</v>
      </c>
      <c r="AJ378" s="3" t="b">
        <f aca="false">TRUE()</f>
        <v>1</v>
      </c>
      <c r="AK378" s="3" t="n">
        <v>-0.0187504612916653</v>
      </c>
      <c r="AL378" s="3" t="b">
        <f aca="false">TRUE()</f>
        <v>1</v>
      </c>
      <c r="AM378" s="3" t="n">
        <v>-0.83705770716135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20</v>
      </c>
      <c r="E379" s="2" t="n">
        <v>1</v>
      </c>
      <c r="F379" s="2" t="n">
        <v>35.5376777919744</v>
      </c>
      <c r="G379" s="2" t="n">
        <v>0.839171974522293</v>
      </c>
      <c r="H379" s="2" t="n">
        <v>0.973133394063052</v>
      </c>
      <c r="I379" s="2" t="n">
        <v>0.173294741755018</v>
      </c>
      <c r="J379" s="2" t="n">
        <v>0.439081003749072</v>
      </c>
      <c r="K379" s="2" t="n">
        <v>3.45794454981815</v>
      </c>
      <c r="L379" s="2" t="n">
        <v>0.707</v>
      </c>
      <c r="M379" s="2" t="n">
        <v>0.101</v>
      </c>
      <c r="N379" s="2" t="n">
        <v>7.62</v>
      </c>
      <c r="O379" s="2" t="s">
        <v>41</v>
      </c>
      <c r="P379" s="2" t="n">
        <v>93.8</v>
      </c>
      <c r="Q379" s="2" t="n">
        <v>30.8</v>
      </c>
      <c r="R379" s="2" t="n">
        <v>4.812</v>
      </c>
      <c r="S379" s="2" t="n">
        <v>0.472669497240435</v>
      </c>
      <c r="T379" s="2" t="n">
        <v>-0.0572053273101485</v>
      </c>
      <c r="U379" s="2" t="n">
        <v>-0.58698515623853</v>
      </c>
      <c r="V379" s="2" t="n">
        <v>0.0656814439137188</v>
      </c>
      <c r="W379" s="2" t="n">
        <v>0.00581832260588555</v>
      </c>
      <c r="X379" s="2" t="n">
        <v>0.0660888921183226</v>
      </c>
      <c r="Y379" s="2" t="n">
        <v>0.117496694077578</v>
      </c>
      <c r="Z379" s="2" t="n">
        <v>0.159752420003614</v>
      </c>
      <c r="AA379" s="2" t="n">
        <v>0.134602189632738</v>
      </c>
      <c r="AB379" s="2" t="n">
        <v>0.11830431004485</v>
      </c>
      <c r="AC379" s="2" t="n">
        <v>0.148363009728797</v>
      </c>
      <c r="AD379" s="2" t="n">
        <v>0.12002742859061</v>
      </c>
      <c r="AE379" s="2" t="n">
        <v>0.0973992644636308</v>
      </c>
      <c r="AF379" s="2" t="n">
        <v>0.0379657913398603</v>
      </c>
      <c r="AG379" s="2" t="n">
        <v>-0.882803843172918</v>
      </c>
      <c r="AH379" s="3" t="b">
        <f aca="false">TRUE()</f>
        <v>1</v>
      </c>
      <c r="AI379" s="3" t="n">
        <v>0.399076792724864</v>
      </c>
      <c r="AJ379" s="3" t="b">
        <f aca="false">TRUE()</f>
        <v>1</v>
      </c>
      <c r="AK379" s="3" t="n">
        <v>0.0231002304651816</v>
      </c>
      <c r="AL379" s="3" t="b">
        <f aca="false">TRUE()</f>
        <v>1</v>
      </c>
      <c r="AM379" s="3" t="n">
        <v>0.549045280178455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20</v>
      </c>
      <c r="E380" s="2" t="n">
        <v>2</v>
      </c>
      <c r="F380" s="2" t="n">
        <v>18.9246444160512</v>
      </c>
      <c r="G380" s="2" t="n">
        <v>0.844094488188976</v>
      </c>
      <c r="H380" s="2" t="n">
        <v>0.952428570956001</v>
      </c>
      <c r="I380" s="2" t="n">
        <v>0.263293362645852</v>
      </c>
      <c r="J380" s="2" t="n">
        <v>0.527380474191569</v>
      </c>
      <c r="K380" s="2" t="n">
        <v>3.13406786030883</v>
      </c>
      <c r="L380" s="2" t="n">
        <v>0.755</v>
      </c>
      <c r="M380" s="2" t="n">
        <v>0.153</v>
      </c>
      <c r="N380" s="2" t="n">
        <v>7.124</v>
      </c>
      <c r="O380" s="2" t="s">
        <v>41</v>
      </c>
      <c r="P380" s="2" t="n">
        <v>93.7</v>
      </c>
      <c r="Q380" s="2" t="n">
        <v>30.8</v>
      </c>
      <c r="R380" s="2" t="n">
        <v>4.804</v>
      </c>
      <c r="S380" s="2" t="n">
        <v>0.599197609934462</v>
      </c>
      <c r="T380" s="2" t="n">
        <v>-0.118368583325183</v>
      </c>
      <c r="U380" s="2" t="n">
        <v>-0.499206655164923</v>
      </c>
      <c r="V380" s="2" t="n">
        <v>0.106116659308738</v>
      </c>
      <c r="W380" s="2" t="n">
        <v>0.0578516721237931</v>
      </c>
      <c r="X380" s="2" t="n">
        <v>0.0396673413594116</v>
      </c>
      <c r="Y380" s="2" t="n">
        <v>0.11205908743591</v>
      </c>
      <c r="Z380" s="2" t="n">
        <v>0.162656773588849</v>
      </c>
      <c r="AA380" s="2" t="n">
        <v>0.144710416420609</v>
      </c>
      <c r="AB380" s="2" t="n">
        <v>0.157811567785461</v>
      </c>
      <c r="AC380" s="2" t="n">
        <v>0.137201622651611</v>
      </c>
      <c r="AD380" s="2" t="n">
        <v>0.105298840578697</v>
      </c>
      <c r="AE380" s="2" t="n">
        <v>0.0961220072718608</v>
      </c>
      <c r="AF380" s="2" t="n">
        <v>0.0444723429075904</v>
      </c>
      <c r="AG380" s="2" t="n">
        <v>-1.10248284558267</v>
      </c>
      <c r="AH380" s="3" t="b">
        <f aca="false">TRUE()</f>
        <v>1</v>
      </c>
      <c r="AI380" s="3" t="n">
        <v>1.00072755579333</v>
      </c>
      <c r="AJ380" s="3" t="b">
        <f aca="false">TRUE()</f>
        <v>1</v>
      </c>
      <c r="AK380" s="3" t="n">
        <v>2.19933620182122</v>
      </c>
      <c r="AL380" s="3" t="b">
        <f aca="false">FALSE()</f>
        <v>0</v>
      </c>
      <c r="AM380" s="3" t="n">
        <v>0.54347860151444</v>
      </c>
      <c r="AN380" s="3" t="b">
        <f aca="false">TRUE()</f>
        <v>1</v>
      </c>
      <c r="AO380" s="3" t="n">
        <v>0</v>
      </c>
      <c r="AP380" s="3" t="n">
        <v>1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20</v>
      </c>
      <c r="E381" s="2" t="n">
        <v>3</v>
      </c>
      <c r="F381" s="2" t="n">
        <v>15.2551187030578</v>
      </c>
      <c r="G381" s="2" t="n">
        <v>0.874845105328377</v>
      </c>
      <c r="H381" s="2" t="n">
        <v>0.986412711011741</v>
      </c>
      <c r="I381" s="2" t="n">
        <v>0.16000482708847</v>
      </c>
      <c r="J381" s="2" t="n">
        <v>0.36882166651628</v>
      </c>
      <c r="K381" s="2" t="n">
        <v>4.43640820426467</v>
      </c>
      <c r="L381" s="2" t="n">
        <v>0.74</v>
      </c>
      <c r="M381" s="2" t="n">
        <v>0.114</v>
      </c>
      <c r="N381" s="2" t="n">
        <v>9.592</v>
      </c>
      <c r="O381" s="2" t="s">
        <v>41</v>
      </c>
      <c r="P381" s="2" t="n">
        <v>80.8</v>
      </c>
      <c r="Q381" s="2" t="n">
        <v>27.7</v>
      </c>
      <c r="R381" s="2" t="n">
        <v>4.144</v>
      </c>
      <c r="S381" s="2" t="n">
        <v>0.47968053996809</v>
      </c>
      <c r="T381" s="2" t="n">
        <v>-0.300069834448876</v>
      </c>
      <c r="U381" s="2" t="n">
        <v>-0.262058428120834</v>
      </c>
      <c r="V381" s="2" t="n">
        <v>0.188743084352531</v>
      </c>
      <c r="W381" s="2" t="n">
        <v>0.0143258904850241</v>
      </c>
      <c r="X381" s="2" t="n">
        <v>0.126163765357644</v>
      </c>
      <c r="Y381" s="2" t="n">
        <v>0.132243371182965</v>
      </c>
      <c r="Z381" s="2" t="n">
        <v>0.139976925901343</v>
      </c>
      <c r="AA381" s="2" t="n">
        <v>0.137109496855646</v>
      </c>
      <c r="AB381" s="2" t="n">
        <v>0.131741254202955</v>
      </c>
      <c r="AC381" s="2" t="n">
        <v>0.132334601306063</v>
      </c>
      <c r="AD381" s="2" t="n">
        <v>0.116650118626421</v>
      </c>
      <c r="AE381" s="2" t="n">
        <v>0.075863046458396</v>
      </c>
      <c r="AF381" s="2" t="n">
        <v>0.00791742010856596</v>
      </c>
      <c r="AG381" s="2" t="n">
        <v>-0.2191317529442</v>
      </c>
      <c r="AH381" s="3" t="b">
        <f aca="false">TRUE()</f>
        <v>1</v>
      </c>
      <c r="AI381" s="3" t="n">
        <v>0.812711692334436</v>
      </c>
      <c r="AJ381" s="3" t="b">
        <f aca="false">TRUE()</f>
        <v>1</v>
      </c>
      <c r="AK381" s="3" t="n">
        <v>0.56715922330419</v>
      </c>
      <c r="AL381" s="3" t="b">
        <f aca="false">TRUE()</f>
        <v>1</v>
      </c>
      <c r="AM381" s="3" t="n">
        <v>-0.17462294614353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21</v>
      </c>
      <c r="E382" s="2" t="n">
        <v>0</v>
      </c>
      <c r="F382" s="2" t="n">
        <v>18.434948822922</v>
      </c>
      <c r="G382" s="2" t="n">
        <v>0.867386276021588</v>
      </c>
      <c r="H382" s="2" t="n">
        <v>0.994871807195932</v>
      </c>
      <c r="I382" s="2" t="n">
        <v>0.0793570353366791</v>
      </c>
      <c r="J382" s="2" t="n">
        <v>0.244891683190318</v>
      </c>
      <c r="K382" s="2" t="n">
        <v>7.01426174205698</v>
      </c>
      <c r="L382" s="2" t="n">
        <v>0.727</v>
      </c>
      <c r="M382" s="2" t="n">
        <v>0.073</v>
      </c>
      <c r="N382" s="2" t="n">
        <v>14.84</v>
      </c>
      <c r="O382" s="2" t="s">
        <v>41</v>
      </c>
      <c r="P382" s="2" t="n">
        <v>80.1</v>
      </c>
      <c r="Q382" s="2" t="n">
        <v>25.6</v>
      </c>
      <c r="R382" s="2" t="n">
        <v>4.105</v>
      </c>
      <c r="S382" s="2" t="n">
        <v>0.000148119772707101</v>
      </c>
      <c r="T382" s="2" t="n">
        <v>-0.169735139567058</v>
      </c>
      <c r="U382" s="2" t="n">
        <v>-0.342391277916612</v>
      </c>
      <c r="V382" s="2" t="n">
        <v>0.0283897129914955</v>
      </c>
      <c r="W382" s="2" t="n">
        <v>0.00369574188881516</v>
      </c>
      <c r="X382" s="2" t="n">
        <v>0.0542903449637928</v>
      </c>
      <c r="Y382" s="2" t="n">
        <v>0.119480704635197</v>
      </c>
      <c r="Z382" s="2" t="n">
        <v>0.139400399886901</v>
      </c>
      <c r="AA382" s="2" t="n">
        <v>0.151464249156266</v>
      </c>
      <c r="AB382" s="2" t="n">
        <v>0.145871578139227</v>
      </c>
      <c r="AC382" s="2" t="n">
        <v>0.144349691620802</v>
      </c>
      <c r="AD382" s="2" t="n">
        <v>0.142850241106659</v>
      </c>
      <c r="AE382" s="2" t="n">
        <v>0.089904248023339</v>
      </c>
      <c r="AF382" s="2" t="n">
        <v>0.0123885424678159</v>
      </c>
      <c r="AG382" s="2" t="n">
        <v>1.52937411945621</v>
      </c>
      <c r="AH382" s="3" t="b">
        <f aca="false">TRUE()</f>
        <v>1</v>
      </c>
      <c r="AI382" s="3" t="n">
        <v>0.649764610670059</v>
      </c>
      <c r="AJ382" s="3" t="b">
        <f aca="false">TRUE()</f>
        <v>1</v>
      </c>
      <c r="AK382" s="3" t="n">
        <v>-1.14871913872653</v>
      </c>
      <c r="AL382" s="3" t="b">
        <f aca="false">TRUE()</f>
        <v>1</v>
      </c>
      <c r="AM382" s="3" t="n">
        <v>-0.21358969679164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2</v>
      </c>
      <c r="E383" s="2" t="n">
        <v>1</v>
      </c>
      <c r="F383" s="2" t="n">
        <v>18.434948822922</v>
      </c>
      <c r="G383" s="2" t="n">
        <v>0.786686838124055</v>
      </c>
      <c r="H383" s="2" t="n">
        <v>0.984317284634256</v>
      </c>
      <c r="I383" s="2" t="n">
        <v>0.17903855145005</v>
      </c>
      <c r="J383" s="2" t="n">
        <v>0.372383992109961</v>
      </c>
      <c r="K383" s="2" t="n">
        <v>3.74689991550867</v>
      </c>
      <c r="L383" s="2" t="n">
        <v>0.648</v>
      </c>
      <c r="M383" s="2" t="n">
        <v>0.089</v>
      </c>
      <c r="N383" s="2" t="n">
        <v>8.239</v>
      </c>
      <c r="O383" s="2" t="s">
        <v>41</v>
      </c>
      <c r="P383" s="2" t="n">
        <v>86.1</v>
      </c>
      <c r="Q383" s="2" t="n">
        <v>24.4</v>
      </c>
      <c r="R383" s="2" t="n">
        <v>4.417</v>
      </c>
      <c r="S383" s="2" t="n">
        <v>0.584982654195043</v>
      </c>
      <c r="T383" s="2" t="n">
        <v>-0.166360821753935</v>
      </c>
      <c r="U383" s="2" t="n">
        <v>0.259496290438064</v>
      </c>
      <c r="V383" s="2" t="n">
        <v>0.173197398268459</v>
      </c>
      <c r="W383" s="2" t="n">
        <v>0.0655933968567163</v>
      </c>
      <c r="X383" s="2" t="n">
        <v>0.0953931305091033</v>
      </c>
      <c r="Y383" s="2" t="n">
        <v>0.139065949480034</v>
      </c>
      <c r="Z383" s="2" t="n">
        <v>0.15165352042802</v>
      </c>
      <c r="AA383" s="2" t="n">
        <v>0.143384406144764</v>
      </c>
      <c r="AB383" s="2" t="n">
        <v>0.133863026203816</v>
      </c>
      <c r="AC383" s="2" t="n">
        <v>0.110905196809793</v>
      </c>
      <c r="AD383" s="2" t="n">
        <v>0.128250839978577</v>
      </c>
      <c r="AE383" s="2" t="n">
        <v>0.0792316316502106</v>
      </c>
      <c r="AF383" s="2" t="n">
        <v>0.0182522987956837</v>
      </c>
      <c r="AG383" s="2" t="n">
        <v>-0.686811267813427</v>
      </c>
      <c r="AH383" s="3" t="b">
        <f aca="false">TRUE()</f>
        <v>1</v>
      </c>
      <c r="AI383" s="3" t="n">
        <v>-0.340452270213461</v>
      </c>
      <c r="AJ383" s="3" t="b">
        <f aca="false">TRUE()</f>
        <v>1</v>
      </c>
      <c r="AK383" s="3" t="n">
        <v>-0.479108070616981</v>
      </c>
      <c r="AL383" s="3" t="b">
        <f aca="false">TRUE()</f>
        <v>1</v>
      </c>
      <c r="AM383" s="3" t="n">
        <v>0.120411023049276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2</v>
      </c>
      <c r="E384" s="2" t="n">
        <v>2</v>
      </c>
      <c r="F384" s="2" t="n">
        <v>24.2277453179541</v>
      </c>
      <c r="G384" s="2" t="n">
        <v>0.760649087221095</v>
      </c>
      <c r="H384" s="2" t="n">
        <v>0.984021573582062</v>
      </c>
      <c r="I384" s="2" t="n">
        <v>0.156957537565972</v>
      </c>
      <c r="J384" s="2" t="n">
        <v>0.373491999859288</v>
      </c>
      <c r="K384" s="2" t="n">
        <v>3.13575123892265</v>
      </c>
      <c r="L384" s="2" t="n">
        <v>0.54</v>
      </c>
      <c r="M384" s="2" t="n">
        <v>0.13</v>
      </c>
      <c r="N384" s="2" t="n">
        <v>6.942</v>
      </c>
      <c r="O384" s="2" t="s">
        <v>41</v>
      </c>
      <c r="P384" s="2" t="n">
        <v>114.3</v>
      </c>
      <c r="Q384" s="2" t="n">
        <v>22.8</v>
      </c>
      <c r="R384" s="2" t="n">
        <v>5.864</v>
      </c>
      <c r="S384" s="2" t="n">
        <v>0.811487479559949</v>
      </c>
      <c r="T384" s="2" t="n">
        <v>-0.073105055950035</v>
      </c>
      <c r="U384" s="2" t="n">
        <v>0.135020467925003</v>
      </c>
      <c r="V384" s="2" t="n">
        <v>0.0244481994127868</v>
      </c>
      <c r="W384" s="2" t="n">
        <v>0.0244481994127868</v>
      </c>
      <c r="X384" s="2" t="n">
        <v>0.0274320449135855</v>
      </c>
      <c r="Y384" s="2" t="n">
        <v>0.115383143609287</v>
      </c>
      <c r="Z384" s="2" t="n">
        <v>0.141970121818962</v>
      </c>
      <c r="AA384" s="2" t="n">
        <v>0.156887227532974</v>
      </c>
      <c r="AB384" s="2" t="n">
        <v>0.118979689024559</v>
      </c>
      <c r="AC384" s="2" t="n">
        <v>0.11325251676622</v>
      </c>
      <c r="AD384" s="2" t="n">
        <v>0.118638161748321</v>
      </c>
      <c r="AE384" s="2" t="n">
        <v>0.110245832990599</v>
      </c>
      <c r="AF384" s="2" t="n">
        <v>0.097211261595492</v>
      </c>
      <c r="AG384" s="2" t="n">
        <v>-1.10134104394476</v>
      </c>
      <c r="AH384" s="3" t="b">
        <f aca="false">TRUE()</f>
        <v>1</v>
      </c>
      <c r="AI384" s="3" t="n">
        <v>-1.69416648711752</v>
      </c>
      <c r="AJ384" s="3" t="b">
        <f aca="false">TRUE()</f>
        <v>1</v>
      </c>
      <c r="AK384" s="3" t="n">
        <v>1.23677029141374</v>
      </c>
      <c r="AL384" s="3" t="b">
        <f aca="false">TRUE()</f>
        <v>1</v>
      </c>
      <c r="AM384" s="3" t="n">
        <v>1.6902144063016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2</v>
      </c>
      <c r="E385" s="2" t="n">
        <v>4</v>
      </c>
      <c r="F385" s="2" t="n">
        <v>26.565051177078</v>
      </c>
      <c r="G385" s="2" t="n">
        <v>0.790454016298021</v>
      </c>
      <c r="H385" s="2" t="n">
        <v>0.989449543764746</v>
      </c>
      <c r="I385" s="2" t="n">
        <v>0.120073562621552</v>
      </c>
      <c r="J385" s="2" t="n">
        <v>0.308650776666513</v>
      </c>
      <c r="K385" s="2" t="n">
        <v>4.80528174688098</v>
      </c>
      <c r="L385" s="2" t="n">
        <v>0.671</v>
      </c>
      <c r="M385" s="2" t="n">
        <v>0.098</v>
      </c>
      <c r="N385" s="2" t="n">
        <v>10.347</v>
      </c>
      <c r="O385" s="2" t="s">
        <v>41</v>
      </c>
      <c r="P385" s="2" t="n">
        <v>123.5</v>
      </c>
      <c r="Q385" s="2" t="n">
        <v>43.6</v>
      </c>
      <c r="R385" s="2" t="n">
        <v>6.334</v>
      </c>
      <c r="S385" s="2" t="n">
        <v>0.270307951646562</v>
      </c>
      <c r="T385" s="2" t="n">
        <v>-0.107473032288375</v>
      </c>
      <c r="U385" s="2" t="n">
        <v>-0.760382651343996</v>
      </c>
      <c r="V385" s="2" t="n">
        <v>0.26738184602155</v>
      </c>
      <c r="W385" s="2" t="n">
        <v>0.0459325182699722</v>
      </c>
      <c r="X385" s="2" t="n">
        <v>0.11143959103125</v>
      </c>
      <c r="Y385" s="2" t="n">
        <v>0.138341360616428</v>
      </c>
      <c r="Z385" s="2" t="n">
        <v>0.149349106255777</v>
      </c>
      <c r="AA385" s="2" t="n">
        <v>0.153330279014436</v>
      </c>
      <c r="AB385" s="2" t="n">
        <v>0.146764436355221</v>
      </c>
      <c r="AC385" s="2" t="n">
        <v>0.133724724833338</v>
      </c>
      <c r="AD385" s="2" t="n">
        <v>0.0980529014105907</v>
      </c>
      <c r="AE385" s="2" t="n">
        <v>0.0534293192857663</v>
      </c>
      <c r="AF385" s="2" t="n">
        <v>0.0155682811971933</v>
      </c>
      <c r="AG385" s="2" t="n">
        <v>0.0310677040777549</v>
      </c>
      <c r="AH385" s="3" t="b">
        <f aca="false">TRUE()</f>
        <v>1</v>
      </c>
      <c r="AI385" s="3" t="n">
        <v>-0.0521612795764867</v>
      </c>
      <c r="AJ385" s="3" t="b">
        <f aca="false">TRUE()</f>
        <v>1</v>
      </c>
      <c r="AK385" s="3" t="n">
        <v>-0.102451844805359</v>
      </c>
      <c r="AL385" s="3" t="b">
        <f aca="false">TRUE()</f>
        <v>1</v>
      </c>
      <c r="AM385" s="3" t="n">
        <v>2.20234884339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2</v>
      </c>
      <c r="E386" s="2" t="n">
        <v>5</v>
      </c>
      <c r="F386" s="2" t="n">
        <v>36.869897645844</v>
      </c>
      <c r="G386" s="2" t="n">
        <v>0.737235367372354</v>
      </c>
      <c r="H386" s="2" t="n">
        <v>0.980480171312392</v>
      </c>
      <c r="I386" s="2" t="n">
        <v>0.156967474069808</v>
      </c>
      <c r="J386" s="2" t="n">
        <v>0.359349565054419</v>
      </c>
      <c r="K386" s="2" t="n">
        <v>4.03941915504785</v>
      </c>
      <c r="L386" s="2" t="n">
        <v>0.633</v>
      </c>
      <c r="M386" s="2" t="n">
        <v>0.113</v>
      </c>
      <c r="N386" s="2" t="n">
        <v>8.892</v>
      </c>
      <c r="O386" s="2" t="s">
        <v>41</v>
      </c>
      <c r="P386" s="2" t="n">
        <v>148.2</v>
      </c>
      <c r="Q386" s="2" t="n">
        <v>45.2</v>
      </c>
      <c r="R386" s="2" t="n">
        <v>7.601</v>
      </c>
      <c r="S386" s="2" t="n">
        <v>0.00263318924514167</v>
      </c>
      <c r="T386" s="2" t="n">
        <v>-0.138071926578646</v>
      </c>
      <c r="U386" s="2" t="n">
        <v>-0.677864329768545</v>
      </c>
      <c r="V386" s="2" t="n">
        <v>0.0655606272542104</v>
      </c>
      <c r="W386" s="2" t="n">
        <v>0.00947966110872844</v>
      </c>
      <c r="X386" s="2" t="n">
        <v>0.0422314143320674</v>
      </c>
      <c r="Y386" s="2" t="n">
        <v>0.122221076856223</v>
      </c>
      <c r="Z386" s="2" t="n">
        <v>0.133807478918072</v>
      </c>
      <c r="AA386" s="2" t="n">
        <v>0.154509700691021</v>
      </c>
      <c r="AB386" s="2" t="n">
        <v>0.174128682713323</v>
      </c>
      <c r="AC386" s="2" t="n">
        <v>0.159407905536553</v>
      </c>
      <c r="AD386" s="2" t="n">
        <v>0.10582517292036</v>
      </c>
      <c r="AE386" s="2" t="n">
        <v>0.0722807716547109</v>
      </c>
      <c r="AF386" s="2" t="n">
        <v>0.0355877963776694</v>
      </c>
      <c r="AG386" s="2" t="n">
        <v>-0.488401388964227</v>
      </c>
      <c r="AH386" s="3" t="b">
        <f aca="false">TRUE()</f>
        <v>1</v>
      </c>
      <c r="AI386" s="3" t="n">
        <v>-0.528468133672358</v>
      </c>
      <c r="AJ386" s="3" t="b">
        <f aca="false">TRUE()</f>
        <v>1</v>
      </c>
      <c r="AK386" s="3" t="n">
        <v>0.525308531547343</v>
      </c>
      <c r="AL386" s="3" t="b">
        <f aca="false">TRUE()</f>
        <v>1</v>
      </c>
      <c r="AM386" s="3" t="n">
        <v>3.57731847340279</v>
      </c>
      <c r="AN386" s="3" t="b">
        <f aca="false">FALSE()</f>
        <v>0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2</v>
      </c>
      <c r="E387" s="2" t="n">
        <v>6</v>
      </c>
      <c r="F387" s="2" t="n">
        <v>24.2277453179541</v>
      </c>
      <c r="G387" s="2" t="n">
        <v>0.826424870466321</v>
      </c>
      <c r="H387" s="2" t="n">
        <v>0.98714799792763</v>
      </c>
      <c r="I387" s="2" t="n">
        <v>0.13928786514764</v>
      </c>
      <c r="J387" s="2" t="n">
        <v>0.349588686634622</v>
      </c>
      <c r="K387" s="2" t="n">
        <v>4.29583660997732</v>
      </c>
      <c r="L387" s="2" t="n">
        <v>0.674</v>
      </c>
      <c r="M387" s="2" t="n">
        <v>0.08</v>
      </c>
      <c r="N387" s="2" t="n">
        <v>9.363</v>
      </c>
      <c r="O387" s="2" t="s">
        <v>41</v>
      </c>
      <c r="P387" s="2" t="n">
        <v>75</v>
      </c>
      <c r="Q387" s="2" t="n">
        <v>31</v>
      </c>
      <c r="R387" s="2" t="n">
        <v>3.847</v>
      </c>
      <c r="S387" s="2" t="n">
        <v>-1</v>
      </c>
      <c r="T387" s="2" t="n">
        <v>-0.276921223671632</v>
      </c>
      <c r="U387" s="2" t="n">
        <v>-0.46866968023868</v>
      </c>
      <c r="V387" s="2" t="n">
        <v>0.375342391940112</v>
      </c>
      <c r="W387" s="2" t="n">
        <v>0.0935774619832808</v>
      </c>
      <c r="X387" s="2" t="n">
        <v>0.138574815928731</v>
      </c>
      <c r="Y387" s="2" t="n">
        <v>0.142415671580674</v>
      </c>
      <c r="Z387" s="2" t="n">
        <v>0.152346002584402</v>
      </c>
      <c r="AA387" s="2" t="n">
        <v>0.165961863518244</v>
      </c>
      <c r="AB387" s="2" t="n">
        <v>0.136547595436938</v>
      </c>
      <c r="AC387" s="2" t="n">
        <v>0.122237976495</v>
      </c>
      <c r="AD387" s="2" t="n">
        <v>0.0863832975500973</v>
      </c>
      <c r="AE387" s="2" t="n">
        <v>0.0482291556147551</v>
      </c>
      <c r="AF387" s="2" t="n">
        <v>0.00730362129115719</v>
      </c>
      <c r="AG387" s="2" t="n">
        <v>-0.31447861982424</v>
      </c>
      <c r="AH387" s="3" t="b">
        <f aca="false">TRUE()</f>
        <v>1</v>
      </c>
      <c r="AI387" s="3" t="n">
        <v>-0.0145581068847074</v>
      </c>
      <c r="AJ387" s="3" t="b">
        <f aca="false">TRUE()</f>
        <v>1</v>
      </c>
      <c r="AK387" s="3" t="n">
        <v>-0.855764296428602</v>
      </c>
      <c r="AL387" s="3" t="b">
        <f aca="false">TRUE()</f>
        <v>1</v>
      </c>
      <c r="AM387" s="3" t="n">
        <v>-0.497490308656424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4</v>
      </c>
      <c r="E388" s="2" t="n">
        <v>0</v>
      </c>
      <c r="F388" s="2" t="n">
        <v>26.565051177078</v>
      </c>
      <c r="G388" s="2" t="n">
        <v>0.616116751269036</v>
      </c>
      <c r="H388" s="2" t="n">
        <v>0.968991789560939</v>
      </c>
      <c r="I388" s="2" t="n">
        <v>0.115998836361216</v>
      </c>
      <c r="J388" s="2" t="n">
        <v>0.302766623172195</v>
      </c>
      <c r="K388" s="2" t="n">
        <v>5.79276693865826</v>
      </c>
      <c r="L388" s="2" t="n">
        <v>0.765</v>
      </c>
      <c r="M388" s="2" t="n">
        <v>0.089</v>
      </c>
      <c r="N388" s="2" t="n">
        <v>12.388</v>
      </c>
      <c r="O388" s="2" t="s">
        <v>41</v>
      </c>
      <c r="P388" s="2" t="n">
        <v>86.5</v>
      </c>
      <c r="Q388" s="2" t="n">
        <v>31.3</v>
      </c>
      <c r="R388" s="2" t="n">
        <v>4.436</v>
      </c>
      <c r="S388" s="2" t="n">
        <v>0.297489705491104</v>
      </c>
      <c r="T388" s="2" t="n">
        <v>-0.169877778899353</v>
      </c>
      <c r="U388" s="2" t="n">
        <v>-0.584567919430143</v>
      </c>
      <c r="V388" s="2" t="n">
        <v>0.0414879604979993</v>
      </c>
      <c r="W388" s="2" t="n">
        <v>0.0648039174281192</v>
      </c>
      <c r="X388" s="2" t="n">
        <v>0.0185622133886962</v>
      </c>
      <c r="Y388" s="2" t="n">
        <v>0.0971085858609491</v>
      </c>
      <c r="Z388" s="2" t="n">
        <v>0.144165952929929</v>
      </c>
      <c r="AA388" s="2" t="n">
        <v>0.158128019054149</v>
      </c>
      <c r="AB388" s="2" t="n">
        <v>0.144379095912769</v>
      </c>
      <c r="AC388" s="2" t="n">
        <v>0.136360366754889</v>
      </c>
      <c r="AD388" s="2" t="n">
        <v>0.11851384316526</v>
      </c>
      <c r="AE388" s="2" t="n">
        <v>0.125141168824022</v>
      </c>
      <c r="AF388" s="2" t="n">
        <v>0.0576407541093364</v>
      </c>
      <c r="AG388" s="2" t="n">
        <v>0.700858920459157</v>
      </c>
      <c r="AH388" s="3" t="b">
        <f aca="false">TRUE()</f>
        <v>1</v>
      </c>
      <c r="AI388" s="3" t="n">
        <v>1.12607146476593</v>
      </c>
      <c r="AJ388" s="3" t="b">
        <f aca="false">TRUE()</f>
        <v>1</v>
      </c>
      <c r="AK388" s="3" t="n">
        <v>-0.479108070616981</v>
      </c>
      <c r="AL388" s="3" t="b">
        <f aca="false">TRUE()</f>
        <v>1</v>
      </c>
      <c r="AM388" s="3" t="n">
        <v>0.14267773770533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5</v>
      </c>
      <c r="E389" s="2" t="n">
        <v>0</v>
      </c>
      <c r="F389" s="2" t="n">
        <v>21.3706222693432</v>
      </c>
      <c r="G389" s="2" t="n">
        <v>0.91541755888651</v>
      </c>
      <c r="H389" s="2" t="n">
        <v>0.987239028465481</v>
      </c>
      <c r="I389" s="2" t="n">
        <v>0.161804371395447</v>
      </c>
      <c r="J389" s="2" t="n">
        <v>0.357006395725912</v>
      </c>
      <c r="K389" s="2" t="n">
        <v>5.03526301535527</v>
      </c>
      <c r="L389" s="2" t="n">
        <v>0.842</v>
      </c>
      <c r="M389" s="2" t="n">
        <v>0.138</v>
      </c>
      <c r="N389" s="2" t="n">
        <v>10.792</v>
      </c>
      <c r="O389" s="2" t="s">
        <v>41</v>
      </c>
      <c r="P389" s="2" t="n">
        <v>85.3</v>
      </c>
      <c r="Q389" s="2" t="n">
        <v>35.5</v>
      </c>
      <c r="R389" s="2" t="n">
        <v>4.374</v>
      </c>
      <c r="S389" s="2" t="n">
        <v>0.237852280604413</v>
      </c>
      <c r="T389" s="2" t="n">
        <v>-0.0484497204805449</v>
      </c>
      <c r="U389" s="2" t="n">
        <v>-0.648123610344818</v>
      </c>
      <c r="V389" s="2" t="n">
        <v>0.200782464554892</v>
      </c>
      <c r="W389" s="2" t="n">
        <v>0.0747963892013634</v>
      </c>
      <c r="X389" s="2" t="n">
        <v>0.0618018212737489</v>
      </c>
      <c r="Y389" s="2" t="n">
        <v>0.131358903963535</v>
      </c>
      <c r="Z389" s="2" t="n">
        <v>0.1435456041487</v>
      </c>
      <c r="AA389" s="2" t="n">
        <v>0.172969763753531</v>
      </c>
      <c r="AB389" s="2" t="n">
        <v>0.148409182689384</v>
      </c>
      <c r="AC389" s="2" t="n">
        <v>0.132949939860972</v>
      </c>
      <c r="AD389" s="2" t="n">
        <v>0.123106613804184</v>
      </c>
      <c r="AE389" s="2" t="n">
        <v>0.0677048211589785</v>
      </c>
      <c r="AF389" s="2" t="n">
        <v>0.0181533493469676</v>
      </c>
      <c r="AG389" s="2" t="n">
        <v>0.187059343080552</v>
      </c>
      <c r="AH389" s="3" t="b">
        <f aca="false">TRUE()</f>
        <v>1</v>
      </c>
      <c r="AI389" s="3" t="n">
        <v>2.09121956385493</v>
      </c>
      <c r="AJ389" s="3" t="b">
        <f aca="false">TRUE()</f>
        <v>1</v>
      </c>
      <c r="AK389" s="3" t="n">
        <v>1.57157582546851</v>
      </c>
      <c r="AL389" s="3" t="b">
        <f aca="false">TRUE()</f>
        <v>1</v>
      </c>
      <c r="AM389" s="3" t="n">
        <v>0.075877593737153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6</v>
      </c>
      <c r="E390" s="2" t="n">
        <v>0</v>
      </c>
      <c r="F390" s="2" t="n">
        <v>50.1944289077348</v>
      </c>
      <c r="G390" s="2" t="n">
        <v>0.501131221719457</v>
      </c>
      <c r="H390" s="2" t="n">
        <v>0.952183139018872</v>
      </c>
      <c r="I390" s="2" t="n">
        <v>0.0978226011650498</v>
      </c>
      <c r="J390" s="2" t="n">
        <v>0.243654936366076</v>
      </c>
      <c r="K390" s="2" t="n">
        <v>7.71562214086243</v>
      </c>
      <c r="L390" s="2" t="n">
        <v>0.785</v>
      </c>
      <c r="M390" s="2" t="n">
        <v>0.096</v>
      </c>
      <c r="N390" s="2" t="n">
        <v>16.178</v>
      </c>
      <c r="O390" s="2" t="s">
        <v>41</v>
      </c>
      <c r="P390" s="2" t="n">
        <v>93.2</v>
      </c>
      <c r="Q390" s="2" t="n">
        <v>33.1</v>
      </c>
      <c r="R390" s="2" t="n">
        <v>4.779</v>
      </c>
      <c r="S390" s="2" t="n">
        <v>0.47620480281298</v>
      </c>
      <c r="T390" s="2" t="n">
        <v>-0.086595701401565</v>
      </c>
      <c r="U390" s="2" t="n">
        <v>-0.400884553019273</v>
      </c>
      <c r="V390" s="2" t="n">
        <v>0.0126251527335669</v>
      </c>
      <c r="W390" s="2" t="n">
        <v>0.0126251527335669</v>
      </c>
      <c r="X390" s="2" t="n">
        <v>0.0280338906807789</v>
      </c>
      <c r="Y390" s="2" t="n">
        <v>0.101761439071531</v>
      </c>
      <c r="Z390" s="2" t="n">
        <v>0.143858163674808</v>
      </c>
      <c r="AA390" s="2" t="n">
        <v>0.174077637057242</v>
      </c>
      <c r="AB390" s="2" t="n">
        <v>0.13975420305741</v>
      </c>
      <c r="AC390" s="2" t="n">
        <v>0.148901227077589</v>
      </c>
      <c r="AD390" s="2" t="n">
        <v>0.144463574262464</v>
      </c>
      <c r="AE390" s="2" t="n">
        <v>0.104629799025393</v>
      </c>
      <c r="AF390" s="2" t="n">
        <v>0.0145200660927835</v>
      </c>
      <c r="AG390" s="2" t="n">
        <v>2.00509268065526</v>
      </c>
      <c r="AH390" s="3" t="b">
        <f aca="false">TRUE()</f>
        <v>1</v>
      </c>
      <c r="AI390" s="3" t="n">
        <v>1.37675928271113</v>
      </c>
      <c r="AJ390" s="3" t="b">
        <f aca="false">TRUE()</f>
        <v>1</v>
      </c>
      <c r="AK390" s="3" t="n">
        <v>-0.186153228319053</v>
      </c>
      <c r="AL390" s="3" t="b">
        <f aca="false">TRUE()</f>
        <v>1</v>
      </c>
      <c r="AM390" s="3" t="n">
        <v>0.515645208194364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7</v>
      </c>
      <c r="E391" s="2" t="n">
        <v>0</v>
      </c>
      <c r="F391" s="2" t="n">
        <v>27.8972710309476</v>
      </c>
      <c r="G391" s="2" t="n">
        <v>0.846824408468244</v>
      </c>
      <c r="H391" s="2" t="n">
        <v>0.972296143483257</v>
      </c>
      <c r="I391" s="2" t="n">
        <v>0.204584803974459</v>
      </c>
      <c r="J391" s="2" t="n">
        <v>0.454255022259284</v>
      </c>
      <c r="K391" s="2" t="n">
        <v>3.8131242402796</v>
      </c>
      <c r="L391" s="2" t="n">
        <v>0.824</v>
      </c>
      <c r="M391" s="2" t="n">
        <v>0.147</v>
      </c>
      <c r="N391" s="2" t="n">
        <v>8.501</v>
      </c>
      <c r="O391" s="2" t="s">
        <v>41</v>
      </c>
      <c r="P391" s="2" t="n">
        <v>80</v>
      </c>
      <c r="Q391" s="2" t="n">
        <v>28.8</v>
      </c>
      <c r="R391" s="2" t="n">
        <v>4.102</v>
      </c>
      <c r="S391" s="2" t="n">
        <v>0.538883141363606</v>
      </c>
      <c r="T391" s="2" t="n">
        <v>-0.106803995263062</v>
      </c>
      <c r="U391" s="2" t="n">
        <v>-0.801174356793089</v>
      </c>
      <c r="V391" s="2" t="n">
        <v>0.116791581485391</v>
      </c>
      <c r="W391" s="2" t="n">
        <v>0.000257556340661047</v>
      </c>
      <c r="X391" s="2" t="n">
        <v>0.0632524284196435</v>
      </c>
      <c r="Y391" s="2" t="n">
        <v>0.124446500309936</v>
      </c>
      <c r="Z391" s="2" t="n">
        <v>0.146795447591921</v>
      </c>
      <c r="AA391" s="2" t="n">
        <v>0.150989268579559</v>
      </c>
      <c r="AB391" s="2" t="n">
        <v>0.162093605817414</v>
      </c>
      <c r="AC391" s="2" t="n">
        <v>0.162953058678657</v>
      </c>
      <c r="AD391" s="2" t="n">
        <v>0.11192476285222</v>
      </c>
      <c r="AE391" s="2" t="n">
        <v>0.0660141943505984</v>
      </c>
      <c r="AF391" s="2" t="n">
        <v>0.0115307334000512</v>
      </c>
      <c r="AG391" s="2" t="n">
        <v>-0.64189264886936</v>
      </c>
      <c r="AH391" s="3" t="b">
        <f aca="false">TRUE()</f>
        <v>1</v>
      </c>
      <c r="AI391" s="3" t="n">
        <v>1.86560052770426</v>
      </c>
      <c r="AJ391" s="3" t="b">
        <f aca="false">TRUE()</f>
        <v>1</v>
      </c>
      <c r="AK391" s="3" t="n">
        <v>1.94823205128013</v>
      </c>
      <c r="AL391" s="3" t="b">
        <f aca="false">TRUE()</f>
        <v>1</v>
      </c>
      <c r="AM391" s="3" t="n">
        <v>-0.219156375455658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8</v>
      </c>
      <c r="E392" s="2" t="n">
        <v>1</v>
      </c>
      <c r="F392" s="2" t="n">
        <v>43.1523897340054</v>
      </c>
      <c r="G392" s="2" t="n">
        <v>0.864963503649635</v>
      </c>
      <c r="H392" s="2" t="n">
        <v>0.985525595905209</v>
      </c>
      <c r="I392" s="2" t="n">
        <v>0.121643821057068</v>
      </c>
      <c r="J392" s="2" t="n">
        <v>0.349965424893517</v>
      </c>
      <c r="K392" s="2" t="n">
        <v>4.60112643067372</v>
      </c>
      <c r="L392" s="2" t="n">
        <v>0.751</v>
      </c>
      <c r="M392" s="2" t="n">
        <v>0.14</v>
      </c>
      <c r="N392" s="2" t="n">
        <v>9.779</v>
      </c>
      <c r="O392" s="2" t="s">
        <v>41</v>
      </c>
      <c r="P392" s="2" t="n">
        <v>91.3</v>
      </c>
      <c r="Q392" s="2" t="n">
        <v>34.7</v>
      </c>
      <c r="R392" s="2" t="n">
        <v>4.683</v>
      </c>
      <c r="S392" s="2" t="n">
        <v>0.299171920437967</v>
      </c>
      <c r="T392" s="2" t="n">
        <v>-0.0814396844010443</v>
      </c>
      <c r="U392" s="2" t="n">
        <v>-0.399320812282916</v>
      </c>
      <c r="V392" s="2" t="n">
        <v>0.191471270089995</v>
      </c>
      <c r="W392" s="2" t="n">
        <v>0.0542559859162761</v>
      </c>
      <c r="X392" s="2" t="n">
        <v>0.0880888275582385</v>
      </c>
      <c r="Y392" s="2" t="n">
        <v>0.104555189351784</v>
      </c>
      <c r="Z392" s="2" t="n">
        <v>0.158445864354148</v>
      </c>
      <c r="AA392" s="2" t="n">
        <v>0.158416046372649</v>
      </c>
      <c r="AB392" s="2" t="n">
        <v>0.13991757314999</v>
      </c>
      <c r="AC392" s="2" t="n">
        <v>0.133118597508379</v>
      </c>
      <c r="AD392" s="2" t="n">
        <v>0.12348761973866</v>
      </c>
      <c r="AE392" s="2" t="n">
        <v>0.0779066558938657</v>
      </c>
      <c r="AF392" s="2" t="n">
        <v>0.016063626072286</v>
      </c>
      <c r="AG392" s="2" t="n">
        <v>-0.107406714285001</v>
      </c>
      <c r="AH392" s="3" t="b">
        <f aca="false">TRUE()</f>
        <v>1</v>
      </c>
      <c r="AI392" s="3" t="n">
        <v>0.950589992204294</v>
      </c>
      <c r="AJ392" s="3" t="b">
        <f aca="false">TRUE()</f>
        <v>1</v>
      </c>
      <c r="AK392" s="3" t="n">
        <v>1.65527720898221</v>
      </c>
      <c r="AL392" s="3" t="b">
        <f aca="false">TRUE()</f>
        <v>1</v>
      </c>
      <c r="AM392" s="3" t="n">
        <v>0.409878313578072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8</v>
      </c>
      <c r="E393" s="2" t="n">
        <v>2</v>
      </c>
      <c r="F393" s="2" t="n">
        <v>17.1027289690524</v>
      </c>
      <c r="G393" s="2" t="n">
        <v>0.89622641509434</v>
      </c>
      <c r="H393" s="2" t="n">
        <v>0.985208958930616</v>
      </c>
      <c r="I393" s="2" t="n">
        <v>0.156195450348451</v>
      </c>
      <c r="J393" s="2" t="n">
        <v>0.380822717537838</v>
      </c>
      <c r="K393" s="2" t="n">
        <v>3.5296904038216</v>
      </c>
      <c r="L393" s="2" t="n">
        <v>0.616</v>
      </c>
      <c r="M393" s="2" t="n">
        <v>0.084</v>
      </c>
      <c r="N393" s="2" t="n">
        <v>7.748</v>
      </c>
      <c r="O393" s="2" t="s">
        <v>41</v>
      </c>
      <c r="P393" s="2" t="n">
        <v>105.2</v>
      </c>
      <c r="Q393" s="2" t="n">
        <v>25.8</v>
      </c>
      <c r="R393" s="2" t="n">
        <v>5.393</v>
      </c>
      <c r="S393" s="2" t="n">
        <v>0.758418695274454</v>
      </c>
      <c r="T393" s="2" t="n">
        <v>-0.166349186767038</v>
      </c>
      <c r="U393" s="2" t="n">
        <v>-0.0839392466750146</v>
      </c>
      <c r="V393" s="2" t="n">
        <v>0.195982665084606</v>
      </c>
      <c r="W393" s="2" t="n">
        <v>0.076123762632928</v>
      </c>
      <c r="X393" s="2" t="n">
        <v>0.136977976475407</v>
      </c>
      <c r="Y393" s="2" t="n">
        <v>0.143018035165987</v>
      </c>
      <c r="Z393" s="2" t="n">
        <v>0.143502505242081</v>
      </c>
      <c r="AA393" s="2" t="n">
        <v>0.135195634843548</v>
      </c>
      <c r="AB393" s="2" t="n">
        <v>0.106662784201306</v>
      </c>
      <c r="AC393" s="2" t="n">
        <v>0.102238028855224</v>
      </c>
      <c r="AD393" s="2" t="n">
        <v>0.104688232752508</v>
      </c>
      <c r="AE393" s="2" t="n">
        <v>0.0878530161571978</v>
      </c>
      <c r="AF393" s="2" t="n">
        <v>0.0398637863067427</v>
      </c>
      <c r="AG393" s="2" t="n">
        <v>-0.834140082720159</v>
      </c>
      <c r="AH393" s="3" t="b">
        <f aca="false">TRUE()</f>
        <v>1</v>
      </c>
      <c r="AI393" s="3" t="n">
        <v>-0.741552778925774</v>
      </c>
      <c r="AJ393" s="3" t="b">
        <f aca="false">TRUE()</f>
        <v>1</v>
      </c>
      <c r="AK393" s="3" t="n">
        <v>-0.688361529401214</v>
      </c>
      <c r="AL393" s="3" t="b">
        <f aca="false">TRUE()</f>
        <v>1</v>
      </c>
      <c r="AM393" s="3" t="n">
        <v>1.1836466478762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3</v>
      </c>
      <c r="F394" s="2" t="n">
        <v>24.2277453179541</v>
      </c>
      <c r="G394" s="2" t="n">
        <v>0.797133406835722</v>
      </c>
      <c r="H394" s="2" t="n">
        <v>0.9939833939972</v>
      </c>
      <c r="I394" s="2" t="n">
        <v>0.0840533410193136</v>
      </c>
      <c r="J394" s="2" t="n">
        <v>0.244179231496814</v>
      </c>
      <c r="K394" s="2" t="n">
        <v>5.62031352438679</v>
      </c>
      <c r="L394" s="2" t="n">
        <v>0.584</v>
      </c>
      <c r="M394" s="2" t="n">
        <v>0.079</v>
      </c>
      <c r="N394" s="2" t="n">
        <v>11.838</v>
      </c>
      <c r="O394" s="2" t="s">
        <v>41</v>
      </c>
      <c r="P394" s="2" t="n">
        <v>88.5</v>
      </c>
      <c r="Q394" s="2" t="n">
        <v>34.9</v>
      </c>
      <c r="R394" s="2" t="n">
        <v>4.536</v>
      </c>
      <c r="S394" s="2" t="n">
        <v>-1</v>
      </c>
      <c r="T394" s="2" t="n">
        <v>-0.129369260039767</v>
      </c>
      <c r="U394" s="2" t="n">
        <v>-0.778846805638017</v>
      </c>
      <c r="V394" s="2" t="n">
        <v>0.0420803094169928</v>
      </c>
      <c r="W394" s="2" t="n">
        <v>0.0224213493306079</v>
      </c>
      <c r="X394" s="2" t="n">
        <v>0.154776112623057</v>
      </c>
      <c r="Y394" s="2" t="n">
        <v>0.151420443209018</v>
      </c>
      <c r="Z394" s="2" t="n">
        <v>0.128192812167877</v>
      </c>
      <c r="AA394" s="2" t="n">
        <v>0.103851182131166</v>
      </c>
      <c r="AB394" s="2" t="n">
        <v>0.0697364140560812</v>
      </c>
      <c r="AC394" s="2" t="n">
        <v>0.0593636861732014</v>
      </c>
      <c r="AD394" s="2" t="n">
        <v>0.155911683670634</v>
      </c>
      <c r="AE394" s="2" t="n">
        <v>0.129841934777506</v>
      </c>
      <c r="AF394" s="2" t="n">
        <v>0.0469057311914609</v>
      </c>
      <c r="AG394" s="2" t="n">
        <v>0.583887260452668</v>
      </c>
      <c r="AH394" s="3" t="b">
        <f aca="false">TRUE()</f>
        <v>1</v>
      </c>
      <c r="AI394" s="3" t="n">
        <v>-1.14265328763809</v>
      </c>
      <c r="AJ394" s="3" t="b">
        <f aca="false">TRUE()</f>
        <v>1</v>
      </c>
      <c r="AK394" s="3" t="n">
        <v>-0.897614988185449</v>
      </c>
      <c r="AL394" s="3" t="b">
        <f aca="false">TRUE()</f>
        <v>1</v>
      </c>
      <c r="AM394" s="3" t="n">
        <v>0.254011310985644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8</v>
      </c>
      <c r="E395" s="2" t="n">
        <v>4</v>
      </c>
      <c r="F395" s="2" t="n">
        <v>18.9246444160512</v>
      </c>
      <c r="G395" s="2" t="n">
        <v>0.773781902552204</v>
      </c>
      <c r="H395" s="2" t="n">
        <v>0.989080726947277</v>
      </c>
      <c r="I395" s="2" t="n">
        <v>0.126226334176331</v>
      </c>
      <c r="J395" s="2" t="n">
        <v>0.333949311941178</v>
      </c>
      <c r="K395" s="2" t="n">
        <v>4.5524614519059</v>
      </c>
      <c r="L395" s="2" t="n">
        <v>0.722</v>
      </c>
      <c r="M395" s="2" t="n">
        <v>0.118</v>
      </c>
      <c r="N395" s="2" t="n">
        <v>9.998</v>
      </c>
      <c r="O395" s="2" t="s">
        <v>41</v>
      </c>
      <c r="P395" s="2" t="n">
        <v>75.6</v>
      </c>
      <c r="Q395" s="2" t="n">
        <v>30.5</v>
      </c>
      <c r="R395" s="2" t="n">
        <v>3.875</v>
      </c>
      <c r="S395" s="2" t="n">
        <v>0.710575768005056</v>
      </c>
      <c r="T395" s="2" t="n">
        <v>-0.312548436536416</v>
      </c>
      <c r="U395" s="2" t="n">
        <v>-0.462331926946139</v>
      </c>
      <c r="V395" s="2" t="n">
        <v>0.206146127736295</v>
      </c>
      <c r="W395" s="2" t="n">
        <v>0.0717360431752043</v>
      </c>
      <c r="X395" s="2" t="n">
        <v>0.0954016261277218</v>
      </c>
      <c r="Y395" s="2" t="n">
        <v>0.158430436639322</v>
      </c>
      <c r="Z395" s="2" t="n">
        <v>0.153876990278085</v>
      </c>
      <c r="AA395" s="2" t="n">
        <v>0.143202102074256</v>
      </c>
      <c r="AB395" s="2" t="n">
        <v>0.124653204435308</v>
      </c>
      <c r="AC395" s="2" t="n">
        <v>0.129486323878611</v>
      </c>
      <c r="AD395" s="2" t="n">
        <v>0.103033698939871</v>
      </c>
      <c r="AE395" s="2" t="n">
        <v>0.0712388402430909</v>
      </c>
      <c r="AF395" s="2" t="n">
        <v>0.0206767773837345</v>
      </c>
      <c r="AG395" s="2" t="n">
        <v>-0.140415184280797</v>
      </c>
      <c r="AH395" s="3" t="b">
        <f aca="false">TRUE()</f>
        <v>1</v>
      </c>
      <c r="AI395" s="3" t="n">
        <v>0.58709265618376</v>
      </c>
      <c r="AJ395" s="3" t="b">
        <f aca="false">TRUE()</f>
        <v>1</v>
      </c>
      <c r="AK395" s="3" t="n">
        <v>0.734561990331577</v>
      </c>
      <c r="AL395" s="3" t="b">
        <f aca="false">TRUE()</f>
        <v>1</v>
      </c>
      <c r="AM395" s="3" t="n">
        <v>-0.46409023667233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28</v>
      </c>
      <c r="E396" s="2" t="n">
        <v>5</v>
      </c>
      <c r="F396" s="2" t="n">
        <v>26.565051177078</v>
      </c>
      <c r="G396" s="2" t="n">
        <v>0.811209439528024</v>
      </c>
      <c r="H396" s="2" t="n">
        <v>0.992474347470019</v>
      </c>
      <c r="I396" s="2" t="n">
        <v>0.0972613541117138</v>
      </c>
      <c r="J396" s="2" t="n">
        <v>0.288381830252979</v>
      </c>
      <c r="K396" s="2" t="n">
        <v>4.47818683260844</v>
      </c>
      <c r="L396" s="2" t="n">
        <v>0.564</v>
      </c>
      <c r="M396" s="2" t="n">
        <v>0.087</v>
      </c>
      <c r="N396" s="2" t="n">
        <v>9.585</v>
      </c>
      <c r="O396" s="2" t="s">
        <v>41</v>
      </c>
      <c r="P396" s="2" t="n">
        <v>96.9</v>
      </c>
      <c r="Q396" s="2" t="n">
        <v>30.1</v>
      </c>
      <c r="R396" s="2" t="n">
        <v>4.969</v>
      </c>
      <c r="S396" s="2" t="n">
        <v>0.19617002912713</v>
      </c>
      <c r="T396" s="2" t="n">
        <v>-0.567265956464646</v>
      </c>
      <c r="U396" s="2" t="n">
        <v>0.121857907423378</v>
      </c>
      <c r="V396" s="2" t="n">
        <v>0.13860963341807</v>
      </c>
      <c r="W396" s="2" t="n">
        <v>0.0139506200518967</v>
      </c>
      <c r="X396" s="2" t="n">
        <v>0.130032519694205</v>
      </c>
      <c r="Y396" s="2" t="n">
        <v>0.142748810665332</v>
      </c>
      <c r="Z396" s="2" t="n">
        <v>0.131209725664177</v>
      </c>
      <c r="AA396" s="2" t="n">
        <v>0.114184113070716</v>
      </c>
      <c r="AB396" s="2" t="n">
        <v>0.127675970673919</v>
      </c>
      <c r="AC396" s="2" t="n">
        <v>0.118231842059288</v>
      </c>
      <c r="AD396" s="2" t="n">
        <v>0.127423511073286</v>
      </c>
      <c r="AE396" s="2" t="n">
        <v>0.0978564610338609</v>
      </c>
      <c r="AF396" s="2" t="n">
        <v>0.0106370460652165</v>
      </c>
      <c r="AG396" s="2" t="n">
        <v>-0.190794155043867</v>
      </c>
      <c r="AH396" s="3" t="b">
        <f aca="false">TRUE()</f>
        <v>1</v>
      </c>
      <c r="AI396" s="3" t="n">
        <v>-1.39334110558328</v>
      </c>
      <c r="AJ396" s="3" t="b">
        <f aca="false">TRUE()</f>
        <v>1</v>
      </c>
      <c r="AK396" s="3" t="n">
        <v>-0.562809454130674</v>
      </c>
      <c r="AL396" s="3" t="b">
        <f aca="false">TRUE()</f>
        <v>1</v>
      </c>
      <c r="AM396" s="3" t="n">
        <v>0.72161231876293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28</v>
      </c>
      <c r="E397" s="2" t="n">
        <v>6</v>
      </c>
      <c r="F397" s="2" t="n">
        <v>18.434948822922</v>
      </c>
      <c r="G397" s="2" t="n">
        <v>0.795843520782396</v>
      </c>
      <c r="H397" s="2" t="n">
        <v>0.993313733092527</v>
      </c>
      <c r="I397" s="2" t="n">
        <v>0.0896279134539999</v>
      </c>
      <c r="J397" s="2" t="n">
        <v>0.265917354335957</v>
      </c>
      <c r="K397" s="2" t="n">
        <v>5.10794463410223</v>
      </c>
      <c r="L397" s="2" t="n">
        <v>0.581</v>
      </c>
      <c r="M397" s="2" t="n">
        <v>0.068</v>
      </c>
      <c r="N397" s="2" t="n">
        <v>10.847</v>
      </c>
      <c r="O397" s="2" t="s">
        <v>41</v>
      </c>
      <c r="P397" s="2" t="n">
        <v>81.6</v>
      </c>
      <c r="Q397" s="2" t="n">
        <v>29.2</v>
      </c>
      <c r="R397" s="2" t="n">
        <v>4.184</v>
      </c>
      <c r="S397" s="2" t="n">
        <v>-1</v>
      </c>
      <c r="T397" s="2" t="n">
        <v>-0.378209974426103</v>
      </c>
      <c r="U397" s="2" t="n">
        <v>-0.270626559537421</v>
      </c>
      <c r="V397" s="2" t="n">
        <v>0.159299702248119</v>
      </c>
      <c r="W397" s="2" t="n">
        <v>0.00276595425687221</v>
      </c>
      <c r="X397" s="2" t="n">
        <v>0.126685820573393</v>
      </c>
      <c r="Y397" s="2" t="n">
        <v>0.137578785100724</v>
      </c>
      <c r="Z397" s="2" t="n">
        <v>0.135240005202204</v>
      </c>
      <c r="AA397" s="2" t="n">
        <v>0.132632612590717</v>
      </c>
      <c r="AB397" s="2" t="n">
        <v>0.133672599710511</v>
      </c>
      <c r="AC397" s="2" t="n">
        <v>0.132725309630727</v>
      </c>
      <c r="AD397" s="2" t="n">
        <v>0.131774333159429</v>
      </c>
      <c r="AE397" s="2" t="n">
        <v>0.063744287278763</v>
      </c>
      <c r="AF397" s="2" t="n">
        <v>0.00594624675353043</v>
      </c>
      <c r="AG397" s="2" t="n">
        <v>0.236357813816587</v>
      </c>
      <c r="AH397" s="3" t="b">
        <f aca="false">TRUE()</f>
        <v>1</v>
      </c>
      <c r="AI397" s="3" t="n">
        <v>-1.18025646032987</v>
      </c>
      <c r="AJ397" s="3" t="b">
        <f aca="false">TRUE()</f>
        <v>1</v>
      </c>
      <c r="AK397" s="3" t="n">
        <v>-1.35797259751076</v>
      </c>
      <c r="AL397" s="3" t="b">
        <f aca="false">TRUE()</f>
        <v>1</v>
      </c>
      <c r="AM397" s="3" t="n">
        <v>-0.13008951683141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29</v>
      </c>
      <c r="E398" s="2" t="n">
        <v>1</v>
      </c>
      <c r="F398" s="2" t="n">
        <v>26.565051177078</v>
      </c>
      <c r="G398" s="2" t="n">
        <v>0.816720257234727</v>
      </c>
      <c r="H398" s="2" t="n">
        <v>0.975911255029349</v>
      </c>
      <c r="I398" s="2" t="n">
        <v>0.212625144222703</v>
      </c>
      <c r="J398" s="2" t="n">
        <v>0.439875634061861</v>
      </c>
      <c r="K398" s="2" t="n">
        <v>3.40335695702871</v>
      </c>
      <c r="L398" s="2" t="n">
        <v>0.712</v>
      </c>
      <c r="M398" s="2" t="n">
        <v>0.088</v>
      </c>
      <c r="N398" s="2" t="n">
        <v>7.603</v>
      </c>
      <c r="O398" s="2" t="s">
        <v>41</v>
      </c>
      <c r="P398" s="2" t="n">
        <v>76.8</v>
      </c>
      <c r="Q398" s="2" t="n">
        <v>28.9</v>
      </c>
      <c r="R398" s="2" t="n">
        <v>3.94</v>
      </c>
      <c r="S398" s="2" t="n">
        <v>0.457136582917655</v>
      </c>
      <c r="T398" s="2" t="n">
        <v>-0.350086076236561</v>
      </c>
      <c r="U398" s="2" t="n">
        <v>-0.123300571272623</v>
      </c>
      <c r="V398" s="2" t="n">
        <v>0.282897967335688</v>
      </c>
      <c r="W398" s="2" t="n">
        <v>0.0527326865614675</v>
      </c>
      <c r="X398" s="2" t="n">
        <v>0.122159042379529</v>
      </c>
      <c r="Y398" s="2" t="n">
        <v>0.140134382341751</v>
      </c>
      <c r="Z398" s="2" t="n">
        <v>0.150979065565212</v>
      </c>
      <c r="AA398" s="2" t="n">
        <v>0.141188195047391</v>
      </c>
      <c r="AB398" s="2" t="n">
        <v>0.133754608492013</v>
      </c>
      <c r="AC398" s="2" t="n">
        <v>0.136731235840646</v>
      </c>
      <c r="AD398" s="2" t="n">
        <v>0.111693714456128</v>
      </c>
      <c r="AE398" s="2" t="n">
        <v>0.0533730074311028</v>
      </c>
      <c r="AF398" s="2" t="n">
        <v>0.00998674844622831</v>
      </c>
      <c r="AG398" s="2" t="n">
        <v>-0.919829502370871</v>
      </c>
      <c r="AH398" s="3" t="b">
        <f aca="false">TRUE()</f>
        <v>1</v>
      </c>
      <c r="AI398" s="3" t="n">
        <v>0.461748747211163</v>
      </c>
      <c r="AJ398" s="3" t="b">
        <f aca="false">TRUE()</f>
        <v>1</v>
      </c>
      <c r="AK398" s="3" t="n">
        <v>-0.520958762373828</v>
      </c>
      <c r="AL398" s="3" t="b">
        <f aca="false">TRUE()</f>
        <v>1</v>
      </c>
      <c r="AM398" s="3" t="n">
        <v>-0.397290092704149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29</v>
      </c>
      <c r="E399" s="2" t="n">
        <v>3</v>
      </c>
      <c r="F399" s="2" t="n">
        <v>29.7448812969422</v>
      </c>
      <c r="G399" s="2" t="n">
        <v>0.771019677996422</v>
      </c>
      <c r="H399" s="2" t="n">
        <v>0.989776411505772</v>
      </c>
      <c r="I399" s="2" t="n">
        <v>0.135497837970582</v>
      </c>
      <c r="J399" s="2" t="n">
        <v>0.29935059983982</v>
      </c>
      <c r="K399" s="2" t="n">
        <v>3.88861678421281</v>
      </c>
      <c r="L399" s="2" t="n">
        <v>0.494</v>
      </c>
      <c r="M399" s="2" t="n">
        <v>0.075</v>
      </c>
      <c r="N399" s="2" t="n">
        <v>8.296</v>
      </c>
      <c r="O399" s="2" t="s">
        <v>41</v>
      </c>
      <c r="P399" s="2" t="n">
        <v>99.2</v>
      </c>
      <c r="Q399" s="2" t="n">
        <v>26.8</v>
      </c>
      <c r="R399" s="2" t="n">
        <v>5.089</v>
      </c>
      <c r="S399" s="2" t="n">
        <v>-1</v>
      </c>
      <c r="T399" s="2" t="n">
        <v>-0.228573763042166</v>
      </c>
      <c r="U399" s="2" t="n">
        <v>-0.288588548202298</v>
      </c>
      <c r="V399" s="2" t="n">
        <v>0.00685192182951344</v>
      </c>
      <c r="W399" s="2" t="n">
        <v>0.00685192182951344</v>
      </c>
      <c r="X399" s="2" t="n">
        <v>0.0436126361542128</v>
      </c>
      <c r="Y399" s="2" t="n">
        <v>0.096980436457747</v>
      </c>
      <c r="Z399" s="2" t="n">
        <v>0.158415126431181</v>
      </c>
      <c r="AA399" s="2" t="n">
        <v>0.154506848655062</v>
      </c>
      <c r="AB399" s="2" t="n">
        <v>0.141217245274571</v>
      </c>
      <c r="AC399" s="2" t="n">
        <v>0.148251713319064</v>
      </c>
      <c r="AD399" s="2" t="n">
        <v>0.148546377666294</v>
      </c>
      <c r="AE399" s="2" t="n">
        <v>0.0919639894981933</v>
      </c>
      <c r="AF399" s="2" t="n">
        <v>0.0165056265436758</v>
      </c>
      <c r="AG399" s="2" t="n">
        <v>-0.590687584479734</v>
      </c>
      <c r="AH399" s="3" t="b">
        <f aca="false">TRUE()</f>
        <v>1</v>
      </c>
      <c r="AI399" s="3" t="n">
        <v>-2.27074846839146</v>
      </c>
      <c r="AJ399" s="3" t="b">
        <f aca="false">TRUE()</f>
        <v>1</v>
      </c>
      <c r="AK399" s="3" t="n">
        <v>-1.06501775521284</v>
      </c>
      <c r="AL399" s="3" t="b">
        <f aca="false">TRUE()</f>
        <v>1</v>
      </c>
      <c r="AM399" s="3" t="n">
        <v>0.849645928035283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9</v>
      </c>
      <c r="E400" s="2" t="n">
        <v>4</v>
      </c>
      <c r="F400" s="2" t="n">
        <v>31.7594800848128</v>
      </c>
      <c r="G400" s="2" t="n">
        <v>0.814935064935065</v>
      </c>
      <c r="H400" s="2" t="n">
        <v>0.983011908109856</v>
      </c>
      <c r="I400" s="2" t="n">
        <v>0.190114887405429</v>
      </c>
      <c r="J400" s="2" t="n">
        <v>0.381981190570949</v>
      </c>
      <c r="K400" s="2" t="n">
        <v>3.67495043777472</v>
      </c>
      <c r="L400" s="2" t="n">
        <v>0.607</v>
      </c>
      <c r="M400" s="2" t="n">
        <v>0.084</v>
      </c>
      <c r="N400" s="2" t="n">
        <v>8.028</v>
      </c>
      <c r="O400" s="2" t="s">
        <v>41</v>
      </c>
      <c r="P400" s="2" t="n">
        <v>84.2</v>
      </c>
      <c r="Q400" s="2" t="n">
        <v>34.7</v>
      </c>
      <c r="R400" s="2" t="n">
        <v>4.315</v>
      </c>
      <c r="S400" s="2" t="n">
        <v>0.662450644976582</v>
      </c>
      <c r="T400" s="2" t="n">
        <v>0.0288528862908137</v>
      </c>
      <c r="U400" s="2" t="n">
        <v>-0.575248090482683</v>
      </c>
      <c r="V400" s="2" t="n">
        <v>0.122269606026235</v>
      </c>
      <c r="W400" s="2" t="n">
        <v>0.0100800943885203</v>
      </c>
      <c r="X400" s="2" t="n">
        <v>0.0943638804101158</v>
      </c>
      <c r="Y400" s="2" t="n">
        <v>0.157072005080547</v>
      </c>
      <c r="Z400" s="2" t="n">
        <v>0.139765517116403</v>
      </c>
      <c r="AA400" s="2" t="n">
        <v>0.127181869005929</v>
      </c>
      <c r="AB400" s="2" t="n">
        <v>0.147938620492149</v>
      </c>
      <c r="AC400" s="2" t="n">
        <v>0.134458649890843</v>
      </c>
      <c r="AD400" s="2" t="n">
        <v>0.101251984834174</v>
      </c>
      <c r="AE400" s="2" t="n">
        <v>0.0681057386697168</v>
      </c>
      <c r="AF400" s="2" t="n">
        <v>0.0298617345001226</v>
      </c>
      <c r="AG400" s="2" t="n">
        <v>-0.735613142120721</v>
      </c>
      <c r="AH400" s="3" t="b">
        <f aca="false">TRUE()</f>
        <v>1</v>
      </c>
      <c r="AI400" s="3" t="n">
        <v>-0.854362297001112</v>
      </c>
      <c r="AJ400" s="3" t="b">
        <f aca="false">TRUE()</f>
        <v>1</v>
      </c>
      <c r="AK400" s="3" t="n">
        <v>-0.688361529401214</v>
      </c>
      <c r="AL400" s="3" t="b">
        <f aca="false">TRUE()</f>
        <v>1</v>
      </c>
      <c r="AM400" s="3" t="n">
        <v>0.01464412843298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29</v>
      </c>
      <c r="E401" s="2" t="n">
        <v>5</v>
      </c>
      <c r="F401" s="2" t="n">
        <v>33.6900675259798</v>
      </c>
      <c r="G401" s="2" t="n">
        <v>0.755305867665418</v>
      </c>
      <c r="H401" s="2" t="n">
        <v>0.985734824133064</v>
      </c>
      <c r="I401" s="2" t="n">
        <v>0.127323954473516</v>
      </c>
      <c r="J401" s="2" t="n">
        <v>0.341278105422713</v>
      </c>
      <c r="K401" s="2" t="n">
        <v>4.28088486865939</v>
      </c>
      <c r="L401" s="2" t="n">
        <v>0.662</v>
      </c>
      <c r="M401" s="2" t="n">
        <v>0.079</v>
      </c>
      <c r="N401" s="2" t="n">
        <v>9.344</v>
      </c>
      <c r="O401" s="2" t="s">
        <v>41</v>
      </c>
      <c r="P401" s="2" t="n">
        <v>91.3</v>
      </c>
      <c r="Q401" s="2" t="n">
        <v>30.4</v>
      </c>
      <c r="R401" s="2" t="n">
        <v>4.681</v>
      </c>
      <c r="S401" s="2" t="n">
        <v>0.618357514782346</v>
      </c>
      <c r="T401" s="2" t="n">
        <v>-0.0694234873584755</v>
      </c>
      <c r="U401" s="2" t="n">
        <v>-0.513598185616144</v>
      </c>
      <c r="V401" s="2" t="n">
        <v>0.0975497070887592</v>
      </c>
      <c r="W401" s="2" t="n">
        <v>0.00381345475935624</v>
      </c>
      <c r="X401" s="2" t="n">
        <v>0.104332444791634</v>
      </c>
      <c r="Y401" s="2" t="n">
        <v>0.0937482902508622</v>
      </c>
      <c r="Z401" s="2" t="n">
        <v>0.125722435925774</v>
      </c>
      <c r="AA401" s="2" t="n">
        <v>0.164406139168786</v>
      </c>
      <c r="AB401" s="2" t="n">
        <v>0.160615607615842</v>
      </c>
      <c r="AC401" s="2" t="n">
        <v>0.140622398191139</v>
      </c>
      <c r="AD401" s="2" t="n">
        <v>0.131164160488946</v>
      </c>
      <c r="AE401" s="2" t="n">
        <v>0.0678543821398419</v>
      </c>
      <c r="AF401" s="2" t="n">
        <v>0.0115341414271755</v>
      </c>
      <c r="AG401" s="2" t="n">
        <v>-0.324620083299087</v>
      </c>
      <c r="AH401" s="3" t="b">
        <f aca="false">TRUE()</f>
        <v>1</v>
      </c>
      <c r="AI401" s="3" t="n">
        <v>-0.164970797651825</v>
      </c>
      <c r="AJ401" s="3" t="b">
        <f aca="false">TRUE()</f>
        <v>1</v>
      </c>
      <c r="AK401" s="3" t="n">
        <v>-0.897614988185449</v>
      </c>
      <c r="AL401" s="3" t="b">
        <f aca="false">TRUE()</f>
        <v>1</v>
      </c>
      <c r="AM401" s="3" t="n">
        <v>0.40987831357807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29</v>
      </c>
      <c r="E402" s="2" t="n">
        <v>6</v>
      </c>
      <c r="F402" s="2" t="n">
        <v>33.6900675259798</v>
      </c>
      <c r="G402" s="2" t="n">
        <v>0.738636363636364</v>
      </c>
      <c r="H402" s="2" t="n">
        <v>0.985293083784503</v>
      </c>
      <c r="I402" s="2" t="n">
        <v>0.130762176743126</v>
      </c>
      <c r="J402" s="2" t="n">
        <v>0.331758653873334</v>
      </c>
      <c r="K402" s="2" t="n">
        <v>4.7326729546196</v>
      </c>
      <c r="L402" s="2" t="n">
        <v>0.703</v>
      </c>
      <c r="M402" s="2" t="n">
        <v>0.094</v>
      </c>
      <c r="N402" s="2" t="n">
        <v>10.295</v>
      </c>
      <c r="O402" s="2" t="s">
        <v>41</v>
      </c>
      <c r="P402" s="2" t="n">
        <v>77</v>
      </c>
      <c r="Q402" s="2" t="n">
        <v>27.1</v>
      </c>
      <c r="R402" s="2" t="n">
        <v>3.949</v>
      </c>
      <c r="S402" s="2" t="n">
        <v>0.660336520837025</v>
      </c>
      <c r="T402" s="2" t="n">
        <v>0.00374267634247019</v>
      </c>
      <c r="U402" s="2" t="n">
        <v>-0.251128548042723</v>
      </c>
      <c r="V402" s="2" t="n">
        <v>0.18943809478643</v>
      </c>
      <c r="W402" s="2" t="n">
        <v>0.124991149442834</v>
      </c>
      <c r="X402" s="2" t="n">
        <v>0.0426991097584247</v>
      </c>
      <c r="Y402" s="2" t="n">
        <v>0.144860142947585</v>
      </c>
      <c r="Z402" s="2" t="n">
        <v>0.189715087249192</v>
      </c>
      <c r="AA402" s="2" t="n">
        <v>0.14072389581344</v>
      </c>
      <c r="AB402" s="2" t="n">
        <v>0.108006501528728</v>
      </c>
      <c r="AC402" s="2" t="n">
        <v>0.0813066644465194</v>
      </c>
      <c r="AD402" s="2" t="n">
        <v>0.119972949524632</v>
      </c>
      <c r="AE402" s="2" t="n">
        <v>0.106819152122789</v>
      </c>
      <c r="AF402" s="2" t="n">
        <v>0.0658964966086908</v>
      </c>
      <c r="AG402" s="2" t="n">
        <v>-0.0181813699273018</v>
      </c>
      <c r="AH402" s="3" t="b">
        <f aca="false">TRUE()</f>
        <v>1</v>
      </c>
      <c r="AI402" s="3" t="n">
        <v>0.348939229135825</v>
      </c>
      <c r="AJ402" s="3" t="b">
        <f aca="false">TRUE()</f>
        <v>1</v>
      </c>
      <c r="AK402" s="3" t="n">
        <v>-0.269854611832746</v>
      </c>
      <c r="AL402" s="3" t="b">
        <f aca="false">TRUE()</f>
        <v>1</v>
      </c>
      <c r="AM402" s="3" t="n">
        <v>-0.38615673537611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29</v>
      </c>
      <c r="E403" s="2" t="n">
        <v>7</v>
      </c>
      <c r="F403" s="2" t="n">
        <v>24.2277453179541</v>
      </c>
      <c r="G403" s="2" t="n">
        <v>0.843338213762811</v>
      </c>
      <c r="H403" s="2" t="n">
        <v>0.982809270705096</v>
      </c>
      <c r="I403" s="2" t="n">
        <v>0.181082957473445</v>
      </c>
      <c r="J403" s="2" t="n">
        <v>0.3997102177435</v>
      </c>
      <c r="K403" s="2" t="n">
        <v>3.80781814508975</v>
      </c>
      <c r="L403" s="2" t="n">
        <v>0.666</v>
      </c>
      <c r="M403" s="2" t="n">
        <v>0.123</v>
      </c>
      <c r="N403" s="2" t="n">
        <v>8.377</v>
      </c>
      <c r="O403" s="2" t="s">
        <v>41</v>
      </c>
      <c r="P403" s="2" t="n">
        <v>85.8</v>
      </c>
      <c r="Q403" s="2" t="n">
        <v>33.1</v>
      </c>
      <c r="R403" s="2" t="n">
        <v>4.402</v>
      </c>
      <c r="S403" s="2" t="n">
        <v>0.447833524312006</v>
      </c>
      <c r="T403" s="2" t="n">
        <v>-0.215072255844031</v>
      </c>
      <c r="U403" s="2" t="n">
        <v>-0.658976465370603</v>
      </c>
      <c r="V403" s="2" t="n">
        <v>0.0654330863732774</v>
      </c>
      <c r="W403" s="2" t="n">
        <v>0.00733574539822746</v>
      </c>
      <c r="X403" s="2" t="n">
        <v>0.0889440003355587</v>
      </c>
      <c r="Y403" s="2" t="n">
        <v>0.116384826190675</v>
      </c>
      <c r="Z403" s="2" t="n">
        <v>0.152906645465373</v>
      </c>
      <c r="AA403" s="2" t="n">
        <v>0.126553684198565</v>
      </c>
      <c r="AB403" s="2" t="n">
        <v>0.136574088327708</v>
      </c>
      <c r="AC403" s="2" t="n">
        <v>0.151558333532879</v>
      </c>
      <c r="AD403" s="2" t="n">
        <v>0.145017324600912</v>
      </c>
      <c r="AE403" s="2" t="n">
        <v>0.0781369048768882</v>
      </c>
      <c r="AF403" s="2" t="n">
        <v>0.00392419247144102</v>
      </c>
      <c r="AG403" s="2" t="n">
        <v>-0.64549166582783</v>
      </c>
      <c r="AH403" s="3" t="b">
        <f aca="false">TRUE()</f>
        <v>1</v>
      </c>
      <c r="AI403" s="3" t="n">
        <v>-0.114833234062786</v>
      </c>
      <c r="AJ403" s="3" t="b">
        <f aca="false">TRUE()</f>
        <v>1</v>
      </c>
      <c r="AK403" s="3" t="n">
        <v>0.943815449115811</v>
      </c>
      <c r="AL403" s="3" t="b">
        <f aca="false">TRUE()</f>
        <v>1</v>
      </c>
      <c r="AM403" s="3" t="n">
        <v>0.1037109870572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0</v>
      </c>
      <c r="E404" s="2" t="n">
        <v>2</v>
      </c>
      <c r="F404" s="2" t="n">
        <v>26.565051177078</v>
      </c>
      <c r="G404" s="2" t="n">
        <v>0.814305364511692</v>
      </c>
      <c r="H404" s="2" t="n">
        <v>0.956655509994507</v>
      </c>
      <c r="I404" s="2" t="n">
        <v>0.194668856013227</v>
      </c>
      <c r="J404" s="2" t="n">
        <v>0.461879118220259</v>
      </c>
      <c r="K404" s="2" t="n">
        <v>3.61294396768974</v>
      </c>
      <c r="L404" s="2" t="n">
        <v>0.825</v>
      </c>
      <c r="M404" s="2" t="n">
        <v>0.191</v>
      </c>
      <c r="N404" s="2" t="n">
        <v>7.957</v>
      </c>
      <c r="O404" s="2" t="s">
        <v>41</v>
      </c>
      <c r="P404" s="2" t="n">
        <v>35.9</v>
      </c>
      <c r="Q404" s="2" t="n">
        <v>17.8</v>
      </c>
      <c r="R404" s="2" t="n">
        <v>1.84</v>
      </c>
      <c r="S404" s="2" t="n">
        <v>-1</v>
      </c>
      <c r="T404" s="2" t="n">
        <v>0.430350999287763</v>
      </c>
      <c r="U404" s="2" t="n">
        <v>-0.357710233293236</v>
      </c>
      <c r="V404" s="2" t="n">
        <v>0.134943139719211</v>
      </c>
      <c r="W404" s="2" t="n">
        <v>0.0520515156610919</v>
      </c>
      <c r="X404" s="2" t="n">
        <v>0.145654703319181</v>
      </c>
      <c r="Y404" s="2" t="n">
        <v>0.140469198244002</v>
      </c>
      <c r="Z404" s="2" t="n">
        <v>0.0939889612518297</v>
      </c>
      <c r="AA404" s="2" t="n">
        <v>0.137405793162163</v>
      </c>
      <c r="AB404" s="2" t="n">
        <v>0.108555719137525</v>
      </c>
      <c r="AC404" s="2" t="n">
        <v>0.123589501783156</v>
      </c>
      <c r="AD404" s="2" t="n">
        <v>0.064073831804136</v>
      </c>
      <c r="AE404" s="2" t="n">
        <v>0.129240842078692</v>
      </c>
      <c r="AF404" s="2" t="n">
        <v>0.0570214492193144</v>
      </c>
      <c r="AG404" s="2" t="n">
        <v>-0.777670875611374</v>
      </c>
      <c r="AH404" s="3" t="b">
        <f aca="false">TRUE()</f>
        <v>1</v>
      </c>
      <c r="AI404" s="3" t="n">
        <v>1.87813491860152</v>
      </c>
      <c r="AJ404" s="3" t="b">
        <f aca="false">TRUE()</f>
        <v>1</v>
      </c>
      <c r="AK404" s="3" t="n">
        <v>3.7896624885814</v>
      </c>
      <c r="AL404" s="3" t="b">
        <f aca="false">FALSE()</f>
        <v>0</v>
      </c>
      <c r="AM404" s="3" t="n">
        <v>-2.67406166628641</v>
      </c>
      <c r="AN404" s="3" t="b">
        <f aca="false">FALSE()</f>
        <v>0</v>
      </c>
      <c r="AO404" s="3" t="n">
        <v>1</v>
      </c>
      <c r="AP404" s="3" t="n">
        <v>1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0</v>
      </c>
      <c r="E405" s="2" t="n">
        <v>4</v>
      </c>
      <c r="F405" s="2" t="n">
        <v>30.3432488842396</v>
      </c>
      <c r="G405" s="2" t="n">
        <v>0.826086956521739</v>
      </c>
      <c r="H405" s="2" t="n">
        <v>0.986764015617534</v>
      </c>
      <c r="I405" s="2" t="n">
        <v>0.124317694437336</v>
      </c>
      <c r="J405" s="2" t="n">
        <v>0.341434863643184</v>
      </c>
      <c r="K405" s="2" t="n">
        <v>4.65633786275338</v>
      </c>
      <c r="L405" s="2" t="n">
        <v>0.693</v>
      </c>
      <c r="M405" s="2" t="n">
        <v>0.106</v>
      </c>
      <c r="N405" s="2" t="n">
        <v>10.004</v>
      </c>
      <c r="O405" s="2" t="s">
        <v>41</v>
      </c>
      <c r="P405" s="2" t="n">
        <v>85.6</v>
      </c>
      <c r="Q405" s="2" t="n">
        <v>33.7</v>
      </c>
      <c r="R405" s="2" t="n">
        <v>4.389</v>
      </c>
      <c r="S405" s="2" t="n">
        <v>-1</v>
      </c>
      <c r="T405" s="2" t="n">
        <v>-0.208992163144534</v>
      </c>
      <c r="U405" s="2" t="n">
        <v>-0.556989050685821</v>
      </c>
      <c r="V405" s="2" t="n">
        <v>0.028723148638269</v>
      </c>
      <c r="W405" s="2" t="n">
        <v>0.0197569737659791</v>
      </c>
      <c r="X405" s="2" t="n">
        <v>0.0983857983242457</v>
      </c>
      <c r="Y405" s="2" t="n">
        <v>0.132892249803916</v>
      </c>
      <c r="Z405" s="2" t="n">
        <v>0.131012246539997</v>
      </c>
      <c r="AA405" s="2" t="n">
        <v>0.121175510753065</v>
      </c>
      <c r="AB405" s="2" t="n">
        <v>0.116093999519523</v>
      </c>
      <c r="AC405" s="2" t="n">
        <v>0.135818052724536</v>
      </c>
      <c r="AD405" s="2" t="n">
        <v>0.127496714013543</v>
      </c>
      <c r="AE405" s="2" t="n">
        <v>0.113876071271302</v>
      </c>
      <c r="AF405" s="2" t="n">
        <v>0.0232493570498729</v>
      </c>
      <c r="AG405" s="2" t="n">
        <v>-0.069957917524581</v>
      </c>
      <c r="AH405" s="3" t="b">
        <f aca="false">TRUE()</f>
        <v>1</v>
      </c>
      <c r="AI405" s="3" t="n">
        <v>0.223595320163227</v>
      </c>
      <c r="AJ405" s="3" t="b">
        <f aca="false">TRUE()</f>
        <v>1</v>
      </c>
      <c r="AK405" s="3" t="n">
        <v>0.232353689249415</v>
      </c>
      <c r="AL405" s="3" t="b">
        <f aca="false">TRUE()</f>
        <v>1</v>
      </c>
      <c r="AM405" s="3" t="n">
        <v>0.092577629729199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0</v>
      </c>
      <c r="E406" s="2" t="n">
        <v>5</v>
      </c>
      <c r="F406" s="2" t="n">
        <v>31.7594800848128</v>
      </c>
      <c r="G406" s="2" t="n">
        <v>0.795560747663551</v>
      </c>
      <c r="H406" s="2" t="n">
        <v>0.988051527722199</v>
      </c>
      <c r="I406" s="2" t="n">
        <v>0.120427240272867</v>
      </c>
      <c r="J406" s="2" t="n">
        <v>0.308132096928195</v>
      </c>
      <c r="K406" s="2" t="n">
        <v>4.90473950571928</v>
      </c>
      <c r="L406" s="2" t="n">
        <v>0.648</v>
      </c>
      <c r="M406" s="2" t="n">
        <v>0.112</v>
      </c>
      <c r="N406" s="2" t="n">
        <v>10.381</v>
      </c>
      <c r="O406" s="2" t="s">
        <v>41</v>
      </c>
      <c r="P406" s="2" t="n">
        <v>64.1</v>
      </c>
      <c r="Q406" s="2" t="n">
        <v>26.1</v>
      </c>
      <c r="R406" s="2" t="n">
        <v>3.289</v>
      </c>
      <c r="S406" s="2" t="n">
        <v>0.743289912974087</v>
      </c>
      <c r="T406" s="2" t="n">
        <v>-0.19375471755214</v>
      </c>
      <c r="U406" s="2" t="n">
        <v>-0.471973801078026</v>
      </c>
      <c r="V406" s="2" t="n">
        <v>0.0864932730014482</v>
      </c>
      <c r="W406" s="2" t="n">
        <v>0.0375757256358318</v>
      </c>
      <c r="X406" s="2" t="n">
        <v>0.080023922242038</v>
      </c>
      <c r="Y406" s="2" t="n">
        <v>0.115543258735154</v>
      </c>
      <c r="Z406" s="2" t="n">
        <v>0.1940325703252</v>
      </c>
      <c r="AA406" s="2" t="n">
        <v>0.120829288641702</v>
      </c>
      <c r="AB406" s="2" t="n">
        <v>0.127758050815082</v>
      </c>
      <c r="AC406" s="2" t="n">
        <v>0.106343557117293</v>
      </c>
      <c r="AD406" s="2" t="n">
        <v>0.100534851609099</v>
      </c>
      <c r="AE406" s="2" t="n">
        <v>0.0640961171661062</v>
      </c>
      <c r="AF406" s="2" t="n">
        <v>0.0908383833483257</v>
      </c>
      <c r="AG406" s="2" t="n">
        <v>0.0985278886208497</v>
      </c>
      <c r="AH406" s="3" t="b">
        <f aca="false">TRUE()</f>
        <v>1</v>
      </c>
      <c r="AI406" s="3" t="n">
        <v>-0.340452270213461</v>
      </c>
      <c r="AJ406" s="3" t="b">
        <f aca="false">TRUE()</f>
        <v>1</v>
      </c>
      <c r="AK406" s="3" t="n">
        <v>0.483457839790496</v>
      </c>
      <c r="AL406" s="3" t="b">
        <f aca="false">TRUE()</f>
        <v>1</v>
      </c>
      <c r="AM406" s="3" t="n">
        <v>-1.10425828303409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0</v>
      </c>
      <c r="E407" s="2" t="n">
        <v>6</v>
      </c>
      <c r="F407" s="2" t="n">
        <v>18.434948822922</v>
      </c>
      <c r="G407" s="2" t="n">
        <v>0.828467153284672</v>
      </c>
      <c r="H407" s="2" t="n">
        <v>0.99295858211155</v>
      </c>
      <c r="I407" s="2" t="n">
        <v>0.0995266448536095</v>
      </c>
      <c r="J407" s="2" t="n">
        <v>0.277721316464464</v>
      </c>
      <c r="K407" s="2" t="n">
        <v>5.0985635860527</v>
      </c>
      <c r="L407" s="2" t="n">
        <v>0.568</v>
      </c>
      <c r="M407" s="2" t="n">
        <v>0.085</v>
      </c>
      <c r="N407" s="2" t="n">
        <v>10.873</v>
      </c>
      <c r="O407" s="2" t="s">
        <v>41</v>
      </c>
      <c r="P407" s="2" t="n">
        <v>72</v>
      </c>
      <c r="Q407" s="2" t="n">
        <v>31.7</v>
      </c>
      <c r="R407" s="2" t="n">
        <v>3.694</v>
      </c>
      <c r="S407" s="2" t="n">
        <v>0.404668012634114</v>
      </c>
      <c r="T407" s="2" t="n">
        <v>-0.196309755509946</v>
      </c>
      <c r="U407" s="2" t="n">
        <v>-0.658618284869615</v>
      </c>
      <c r="V407" s="2" t="n">
        <v>0.0146290113112565</v>
      </c>
      <c r="W407" s="2" t="n">
        <v>0.0864095220802856</v>
      </c>
      <c r="X407" s="2" t="n">
        <v>0.0285709476076546</v>
      </c>
      <c r="Y407" s="2" t="n">
        <v>0.088618697183499</v>
      </c>
      <c r="Z407" s="2" t="n">
        <v>0.138070112116271</v>
      </c>
      <c r="AA407" s="2" t="n">
        <v>0.138743915288506</v>
      </c>
      <c r="AB407" s="2" t="n">
        <v>0.128743285461245</v>
      </c>
      <c r="AC407" s="2" t="n">
        <v>0.107984489426431</v>
      </c>
      <c r="AD407" s="2" t="n">
        <v>0.106205626095633</v>
      </c>
      <c r="AE407" s="2" t="n">
        <v>0.128330059776175</v>
      </c>
      <c r="AF407" s="2" t="n">
        <v>0.134732867044586</v>
      </c>
      <c r="AG407" s="2" t="n">
        <v>0.229994838820761</v>
      </c>
      <c r="AH407" s="3" t="b">
        <f aca="false">TRUE()</f>
        <v>1</v>
      </c>
      <c r="AI407" s="3" t="n">
        <v>-1.34320354199424</v>
      </c>
      <c r="AJ407" s="3" t="b">
        <f aca="false">TRUE()</f>
        <v>1</v>
      </c>
      <c r="AK407" s="3" t="n">
        <v>-0.646510837644368</v>
      </c>
      <c r="AL407" s="3" t="b">
        <f aca="false">TRUE()</f>
        <v>1</v>
      </c>
      <c r="AM407" s="3" t="n">
        <v>-0.66449066857688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0</v>
      </c>
      <c r="E408" s="2" t="n">
        <v>7</v>
      </c>
      <c r="F408" s="2" t="n">
        <v>18.9246444160512</v>
      </c>
      <c r="G408" s="2" t="n">
        <v>0.761437908496732</v>
      </c>
      <c r="H408" s="2" t="n">
        <v>0.990782301929382</v>
      </c>
      <c r="I408" s="2" t="n">
        <v>0.108641899630112</v>
      </c>
      <c r="J408" s="2" t="n">
        <v>0.302778927086033</v>
      </c>
      <c r="K408" s="2" t="n">
        <v>4.90464518477624</v>
      </c>
      <c r="L408" s="2" t="n">
        <v>0.661</v>
      </c>
      <c r="M408" s="2" t="n">
        <v>0.111</v>
      </c>
      <c r="N408" s="2" t="n">
        <v>10.605</v>
      </c>
      <c r="O408" s="2" t="s">
        <v>41</v>
      </c>
      <c r="P408" s="2" t="n">
        <v>80.7</v>
      </c>
      <c r="Q408" s="2" t="n">
        <v>37.3</v>
      </c>
      <c r="R408" s="2" t="n">
        <v>4.137</v>
      </c>
      <c r="S408" s="2" t="n">
        <v>-1</v>
      </c>
      <c r="T408" s="2" t="n">
        <v>0.166778989769035</v>
      </c>
      <c r="U408" s="2" t="n">
        <v>-0.411525975947994</v>
      </c>
      <c r="V408" s="2" t="n">
        <v>0.297937174567046</v>
      </c>
      <c r="W408" s="2" t="n">
        <v>0.181413018996594</v>
      </c>
      <c r="X408" s="2" t="n">
        <v>0.1048264763228</v>
      </c>
      <c r="Y408" s="2" t="n">
        <v>0.205914367223141</v>
      </c>
      <c r="Z408" s="2" t="n">
        <v>0.20606977407293</v>
      </c>
      <c r="AA408" s="2" t="n">
        <v>0.130681901606945</v>
      </c>
      <c r="AB408" s="2" t="n">
        <v>0.058637472317156</v>
      </c>
      <c r="AC408" s="2" t="n">
        <v>0.0505618236711409</v>
      </c>
      <c r="AD408" s="2" t="n">
        <v>0.062943852860399</v>
      </c>
      <c r="AE408" s="2" t="n">
        <v>0.101336334035685</v>
      </c>
      <c r="AF408" s="2" t="n">
        <v>0.0790279978898035</v>
      </c>
      <c r="AG408" s="2" t="n">
        <v>0.0984639126344829</v>
      </c>
      <c r="AH408" s="3" t="b">
        <f aca="false">TRUE()</f>
        <v>1</v>
      </c>
      <c r="AI408" s="3" t="n">
        <v>-0.177505188549084</v>
      </c>
      <c r="AJ408" s="3" t="b">
        <f aca="false">TRUE()</f>
        <v>1</v>
      </c>
      <c r="AK408" s="3" t="n">
        <v>0.44160714803365</v>
      </c>
      <c r="AL408" s="3" t="b">
        <f aca="false">TRUE()</f>
        <v>1</v>
      </c>
      <c r="AM408" s="3" t="n">
        <v>-0.180189624807551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0</v>
      </c>
      <c r="E409" s="2" t="n">
        <v>8</v>
      </c>
      <c r="F409" s="2" t="n">
        <v>26.565051177078</v>
      </c>
      <c r="G409" s="2" t="n">
        <v>0.695541401273885</v>
      </c>
      <c r="H409" s="2" t="n">
        <v>0.97334763636669</v>
      </c>
      <c r="I409" s="2" t="n">
        <v>0.13903775828508</v>
      </c>
      <c r="J409" s="2" t="n">
        <v>0.357851987095836</v>
      </c>
      <c r="K409" s="2" t="n">
        <v>3.97836538061634</v>
      </c>
      <c r="L409" s="2" t="n">
        <v>0.629</v>
      </c>
      <c r="M409" s="2" t="n">
        <v>0.073</v>
      </c>
      <c r="N409" s="2" t="n">
        <v>8.628</v>
      </c>
      <c r="O409" s="2" t="s">
        <v>41</v>
      </c>
      <c r="P409" s="2" t="n">
        <v>94</v>
      </c>
      <c r="Q409" s="2" t="n">
        <v>25.3</v>
      </c>
      <c r="R409" s="2" t="n">
        <v>4.819</v>
      </c>
      <c r="S409" s="2" t="n">
        <v>0.350523218700686</v>
      </c>
      <c r="T409" s="2" t="n">
        <v>0.0774805947880276</v>
      </c>
      <c r="U409" s="2" t="n">
        <v>-0.127248130796759</v>
      </c>
      <c r="V409" s="2" t="n">
        <v>0.116546203253302</v>
      </c>
      <c r="W409" s="2" t="n">
        <v>0.0906113609828687</v>
      </c>
      <c r="X409" s="2" t="n">
        <v>0.0902325851388466</v>
      </c>
      <c r="Y409" s="2" t="n">
        <v>0.0792493641104823</v>
      </c>
      <c r="Z409" s="2" t="n">
        <v>0.161596091370653</v>
      </c>
      <c r="AA409" s="2" t="n">
        <v>0.212051070283596</v>
      </c>
      <c r="AB409" s="2" t="n">
        <v>0.110442988402099</v>
      </c>
      <c r="AC409" s="2" t="n">
        <v>0.100370193935477</v>
      </c>
      <c r="AD409" s="2" t="n">
        <v>0.0539790179109529</v>
      </c>
      <c r="AE409" s="2" t="n">
        <v>0.117728825571944</v>
      </c>
      <c r="AF409" s="2" t="n">
        <v>0.0743498632759502</v>
      </c>
      <c r="AG409" s="2" t="n">
        <v>-0.529812928278103</v>
      </c>
      <c r="AH409" s="3" t="b">
        <f aca="false">TRUE()</f>
        <v>1</v>
      </c>
      <c r="AI409" s="3" t="n">
        <v>-0.578605697261397</v>
      </c>
      <c r="AJ409" s="3" t="b">
        <f aca="false">TRUE()</f>
        <v>1</v>
      </c>
      <c r="AK409" s="3" t="n">
        <v>-1.14871913872653</v>
      </c>
      <c r="AL409" s="3" t="b">
        <f aca="false">TRUE()</f>
        <v>1</v>
      </c>
      <c r="AM409" s="3" t="n">
        <v>0.560178637506486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0</v>
      </c>
      <c r="E410" s="2" t="n">
        <v>9</v>
      </c>
      <c r="F410" s="2" t="n">
        <v>18.434948822922</v>
      </c>
      <c r="G410" s="2" t="n">
        <v>0.81335952848723</v>
      </c>
      <c r="H410" s="2" t="n">
        <v>0.988424499919344</v>
      </c>
      <c r="I410" s="2" t="n">
        <v>0.124556042419744</v>
      </c>
      <c r="J410" s="2" t="n">
        <v>0.353258344364211</v>
      </c>
      <c r="K410" s="2" t="n">
        <v>3.50939543223828</v>
      </c>
      <c r="L410" s="2" t="n">
        <v>0.551</v>
      </c>
      <c r="M410" s="2" t="n">
        <v>0.085</v>
      </c>
      <c r="N410" s="2" t="n">
        <v>7.636</v>
      </c>
      <c r="O410" s="2" t="s">
        <v>41</v>
      </c>
      <c r="P410" s="2" t="n">
        <v>83.3</v>
      </c>
      <c r="Q410" s="2" t="n">
        <v>22.4</v>
      </c>
      <c r="R410" s="2" t="n">
        <v>4.272</v>
      </c>
      <c r="S410" s="2" t="n">
        <v>0.155414260971322</v>
      </c>
      <c r="T410" s="2" t="n">
        <v>-0.138883461684316</v>
      </c>
      <c r="U410" s="2" t="n">
        <v>-0.127351839850487</v>
      </c>
      <c r="V410" s="2" t="n">
        <v>0.0268587209826817</v>
      </c>
      <c r="W410" s="2" t="n">
        <v>0.0268587209826817</v>
      </c>
      <c r="X410" s="2" t="n">
        <v>0.0339601219654269</v>
      </c>
      <c r="Y410" s="2" t="n">
        <v>0.107632648618146</v>
      </c>
      <c r="Z410" s="2" t="n">
        <v>0.148161110442163</v>
      </c>
      <c r="AA410" s="2" t="n">
        <v>0.146889559971944</v>
      </c>
      <c r="AB410" s="2" t="n">
        <v>0.14550140983701</v>
      </c>
      <c r="AC410" s="2" t="n">
        <v>0.132236252680784</v>
      </c>
      <c r="AD410" s="2" t="n">
        <v>0.125458807527414</v>
      </c>
      <c r="AE410" s="2" t="n">
        <v>0.100369193586063</v>
      </c>
      <c r="AF410" s="2" t="n">
        <v>0.0597908953710491</v>
      </c>
      <c r="AG410" s="2" t="n">
        <v>-0.847905751123503</v>
      </c>
      <c r="AH410" s="3" t="b">
        <f aca="false">TRUE()</f>
        <v>1</v>
      </c>
      <c r="AI410" s="3" t="n">
        <v>-1.55628818724766</v>
      </c>
      <c r="AJ410" s="3" t="b">
        <f aca="false">TRUE()</f>
        <v>1</v>
      </c>
      <c r="AK410" s="3" t="n">
        <v>-0.646510837644368</v>
      </c>
      <c r="AL410" s="3" t="b">
        <f aca="false">TRUE()</f>
        <v>1</v>
      </c>
      <c r="AM410" s="3" t="n">
        <v>-0.0354559795431531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0</v>
      </c>
      <c r="E411" s="2" t="n">
        <v>10</v>
      </c>
      <c r="F411" s="2" t="n">
        <v>24.2277453179541</v>
      </c>
      <c r="G411" s="2" t="n">
        <v>0.708751793400287</v>
      </c>
      <c r="H411" s="2" t="n">
        <v>0.981157188558074</v>
      </c>
      <c r="I411" s="2" t="n">
        <v>0.148624842887328</v>
      </c>
      <c r="J411" s="2" t="n">
        <v>0.348854946482325</v>
      </c>
      <c r="K411" s="2" t="n">
        <v>3.77615685616482</v>
      </c>
      <c r="L411" s="2" t="n">
        <v>0.608</v>
      </c>
      <c r="M411" s="2" t="n">
        <v>0.093</v>
      </c>
      <c r="N411" s="2" t="n">
        <v>8.316</v>
      </c>
      <c r="O411" s="2" t="s">
        <v>41</v>
      </c>
      <c r="P411" s="2" t="n">
        <v>87.4</v>
      </c>
      <c r="Q411" s="2" t="n">
        <v>27.1</v>
      </c>
      <c r="R411" s="2" t="n">
        <v>4.483</v>
      </c>
      <c r="S411" s="2" t="n">
        <v>0.620979362039254</v>
      </c>
      <c r="T411" s="2" t="n">
        <v>0.00511556495787365</v>
      </c>
      <c r="U411" s="2" t="n">
        <v>-0.11347174084212</v>
      </c>
      <c r="V411" s="2" t="n">
        <v>0.0559637774944723</v>
      </c>
      <c r="W411" s="2" t="n">
        <v>0.0486375168948878</v>
      </c>
      <c r="X411" s="2" t="n">
        <v>0.129779619741255</v>
      </c>
      <c r="Y411" s="2" t="n">
        <v>0.134948831201878</v>
      </c>
      <c r="Z411" s="2" t="n">
        <v>0.106588884656212</v>
      </c>
      <c r="AA411" s="2" t="n">
        <v>0.136231832132251</v>
      </c>
      <c r="AB411" s="2" t="n">
        <v>0.154081527835581</v>
      </c>
      <c r="AC411" s="2" t="n">
        <v>0.171762097920665</v>
      </c>
      <c r="AD411" s="2" t="n">
        <v>0.10193797591251</v>
      </c>
      <c r="AE411" s="2" t="n">
        <v>0.0456193793050821</v>
      </c>
      <c r="AF411" s="2" t="n">
        <v>0.0190498512945663</v>
      </c>
      <c r="AG411" s="2" t="n">
        <v>-0.666966877200934</v>
      </c>
      <c r="AH411" s="3" t="b">
        <f aca="false">TRUE()</f>
        <v>1</v>
      </c>
      <c r="AI411" s="3" t="n">
        <v>-0.841827906103852</v>
      </c>
      <c r="AJ411" s="3" t="b">
        <f aca="false">TRUE()</f>
        <v>1</v>
      </c>
      <c r="AK411" s="3" t="n">
        <v>-0.311705303589593</v>
      </c>
      <c r="AL411" s="3" t="b">
        <f aca="false">TRUE()</f>
        <v>1</v>
      </c>
      <c r="AM411" s="3" t="n">
        <v>0.192777845681475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0</v>
      </c>
      <c r="E412" s="2" t="n">
        <v>13</v>
      </c>
      <c r="F412" s="2" t="n">
        <v>23.6293777306568</v>
      </c>
      <c r="G412" s="2" t="n">
        <v>0.859259259259259</v>
      </c>
      <c r="H412" s="2" t="n">
        <v>0.969282004717849</v>
      </c>
      <c r="I412" s="2" t="n">
        <v>0.282581225489692</v>
      </c>
      <c r="J412" s="2" t="n">
        <v>0.484005083283923</v>
      </c>
      <c r="K412" s="2" t="n">
        <v>2.69376371929695</v>
      </c>
      <c r="L412" s="2" t="n">
        <v>0.606</v>
      </c>
      <c r="M412" s="2" t="n">
        <v>0.095</v>
      </c>
      <c r="N412" s="2" t="n">
        <v>6.01</v>
      </c>
      <c r="O412" s="2" t="s">
        <v>41</v>
      </c>
      <c r="P412" s="2" t="n">
        <v>78.6</v>
      </c>
      <c r="Q412" s="2" t="n">
        <v>24.1</v>
      </c>
      <c r="R412" s="2" t="n">
        <v>4.029</v>
      </c>
      <c r="S412" s="2" t="n">
        <v>0.700522991869933</v>
      </c>
      <c r="T412" s="2" t="n">
        <v>-0.359549696026066</v>
      </c>
      <c r="U412" s="2" t="n">
        <v>-0.138086269675357</v>
      </c>
      <c r="V412" s="2" t="n">
        <v>0.159975360242199</v>
      </c>
      <c r="W412" s="2" t="n">
        <v>0.0679806052206855</v>
      </c>
      <c r="X412" s="2" t="n">
        <v>0.120639416519489</v>
      </c>
      <c r="Y412" s="2" t="n">
        <v>0.10378193482041</v>
      </c>
      <c r="Z412" s="2" t="n">
        <v>0.175988900568817</v>
      </c>
      <c r="AA412" s="2" t="n">
        <v>0.164664015047279</v>
      </c>
      <c r="AB412" s="2" t="n">
        <v>0.117126165193109</v>
      </c>
      <c r="AC412" s="2" t="n">
        <v>0.0866801045720744</v>
      </c>
      <c r="AD412" s="2" t="n">
        <v>0.0505515637331686</v>
      </c>
      <c r="AE412" s="2" t="n">
        <v>0.0720579321915971</v>
      </c>
      <c r="AF412" s="2" t="n">
        <v>0.108509967354057</v>
      </c>
      <c r="AG412" s="2" t="n">
        <v>-1.40113223156012</v>
      </c>
      <c r="AH412" s="3" t="b">
        <f aca="false">TRUE()</f>
        <v>1</v>
      </c>
      <c r="AI412" s="3" t="n">
        <v>-0.866896687898372</v>
      </c>
      <c r="AJ412" s="3" t="b">
        <f aca="false">TRUE()</f>
        <v>1</v>
      </c>
      <c r="AK412" s="3" t="n">
        <v>-0.2280039200759</v>
      </c>
      <c r="AL412" s="3" t="b">
        <f aca="false">TRUE()</f>
        <v>1</v>
      </c>
      <c r="AM412" s="3" t="n">
        <v>-0.29708987675187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0</v>
      </c>
      <c r="E413" s="2" t="n">
        <v>14</v>
      </c>
      <c r="F413" s="2" t="n">
        <v>24.2277453179541</v>
      </c>
      <c r="G413" s="2" t="n">
        <v>0.746698679471789</v>
      </c>
      <c r="H413" s="2" t="n">
        <v>0.981569323288057</v>
      </c>
      <c r="I413" s="2" t="n">
        <v>0.146441382549052</v>
      </c>
      <c r="J413" s="2" t="n">
        <v>0.350672090047621</v>
      </c>
      <c r="K413" s="2" t="n">
        <v>4.31632038634793</v>
      </c>
      <c r="L413" s="2" t="n">
        <v>0.669</v>
      </c>
      <c r="M413" s="2" t="n">
        <v>0.067</v>
      </c>
      <c r="N413" s="2" t="n">
        <v>9.396</v>
      </c>
      <c r="O413" s="2" t="s">
        <v>41</v>
      </c>
      <c r="P413" s="2" t="n">
        <v>89.5</v>
      </c>
      <c r="Q413" s="2" t="n">
        <v>26.6</v>
      </c>
      <c r="R413" s="2" t="n">
        <v>4.59</v>
      </c>
      <c r="S413" s="2" t="n">
        <v>0.407929463414821</v>
      </c>
      <c r="T413" s="2" t="n">
        <v>-0.122158795855651</v>
      </c>
      <c r="U413" s="2" t="n">
        <v>-0.165989505176224</v>
      </c>
      <c r="V413" s="2" t="n">
        <v>0.0384111478515193</v>
      </c>
      <c r="W413" s="2" t="n">
        <v>0.0384111478515193</v>
      </c>
      <c r="X413" s="2" t="n">
        <v>0.054658801744716</v>
      </c>
      <c r="Y413" s="2" t="n">
        <v>0.104087715618698</v>
      </c>
      <c r="Z413" s="2" t="n">
        <v>0.122912244545394</v>
      </c>
      <c r="AA413" s="2" t="n">
        <v>0.163270178635374</v>
      </c>
      <c r="AB413" s="2" t="n">
        <v>0.139790558696615</v>
      </c>
      <c r="AC413" s="2" t="n">
        <v>0.134197979765497</v>
      </c>
      <c r="AD413" s="2" t="n">
        <v>0.127768229550436</v>
      </c>
      <c r="AE413" s="2" t="n">
        <v>0.0981601600925695</v>
      </c>
      <c r="AF413" s="2" t="n">
        <v>0.0551541313507003</v>
      </c>
      <c r="AG413" s="2" t="n">
        <v>-0.300584888955565</v>
      </c>
      <c r="AH413" s="3" t="b">
        <f aca="false">TRUE()</f>
        <v>1</v>
      </c>
      <c r="AI413" s="3" t="n">
        <v>-0.0772300613710062</v>
      </c>
      <c r="AJ413" s="3" t="b">
        <f aca="false">TRUE()</f>
        <v>1</v>
      </c>
      <c r="AK413" s="3" t="n">
        <v>-1.39982328926761</v>
      </c>
      <c r="AL413" s="3" t="b">
        <f aca="false">TRUE()</f>
        <v>1</v>
      </c>
      <c r="AM413" s="3" t="n">
        <v>0.30967809762579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0</v>
      </c>
      <c r="E414" s="2" t="n">
        <v>15</v>
      </c>
      <c r="F414" s="2" t="n">
        <v>18.434948822922</v>
      </c>
      <c r="G414" s="2" t="n">
        <v>0.89</v>
      </c>
      <c r="H414" s="2" t="n">
        <v>0.971646066885919</v>
      </c>
      <c r="I414" s="2" t="n">
        <v>0.25181848773651</v>
      </c>
      <c r="J414" s="2" t="n">
        <v>0.486612677785311</v>
      </c>
      <c r="K414" s="2" t="n">
        <v>2.68083560068109</v>
      </c>
      <c r="L414" s="2" t="n">
        <v>0.628</v>
      </c>
      <c r="M414" s="2" t="n">
        <v>0.1</v>
      </c>
      <c r="N414" s="2" t="n">
        <v>5.983</v>
      </c>
      <c r="O414" s="2" t="s">
        <v>41</v>
      </c>
      <c r="P414" s="2" t="n">
        <v>93.1</v>
      </c>
      <c r="Q414" s="2" t="n">
        <v>29.4</v>
      </c>
      <c r="R414" s="2" t="n">
        <v>4.776</v>
      </c>
      <c r="S414" s="2" t="n">
        <v>0.438471740673535</v>
      </c>
      <c r="T414" s="2" t="n">
        <v>-0.256296836212527</v>
      </c>
      <c r="U414" s="2" t="n">
        <v>-0.434553547688024</v>
      </c>
      <c r="V414" s="2" t="n">
        <v>0.0272355165478931</v>
      </c>
      <c r="W414" s="2" t="n">
        <v>0.0272355165478931</v>
      </c>
      <c r="X414" s="2" t="n">
        <v>0.0696557190191905</v>
      </c>
      <c r="Y414" s="2" t="n">
        <v>0.177150010038226</v>
      </c>
      <c r="Z414" s="2" t="n">
        <v>0.129937546551094</v>
      </c>
      <c r="AA414" s="2" t="n">
        <v>0.123451759247881</v>
      </c>
      <c r="AB414" s="2" t="n">
        <v>0.0621394972142482</v>
      </c>
      <c r="AC414" s="2" t="n">
        <v>0.0755661235686168</v>
      </c>
      <c r="AD414" s="2" t="n">
        <v>0.131933550574514</v>
      </c>
      <c r="AE414" s="2" t="n">
        <v>0.165382590159195</v>
      </c>
      <c r="AF414" s="2" t="n">
        <v>0.0647832036270344</v>
      </c>
      <c r="AG414" s="2" t="n">
        <v>-1.4099011127194</v>
      </c>
      <c r="AH414" s="3" t="b">
        <f aca="false">TRUE()</f>
        <v>1</v>
      </c>
      <c r="AI414" s="3" t="n">
        <v>-0.591140088158657</v>
      </c>
      <c r="AJ414" s="3" t="b">
        <f aca="false">TRUE()</f>
        <v>1</v>
      </c>
      <c r="AK414" s="3" t="n">
        <v>-0.0187504612916653</v>
      </c>
      <c r="AL414" s="3" t="b">
        <f aca="false">TRUE()</f>
        <v>1</v>
      </c>
      <c r="AM414" s="3" t="n">
        <v>0.510078529530348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0</v>
      </c>
      <c r="E415" s="2" t="n">
        <v>16</v>
      </c>
      <c r="F415" s="2" t="n">
        <v>39.8055710922652</v>
      </c>
      <c r="G415" s="2" t="n">
        <v>0.491033304867635</v>
      </c>
      <c r="H415" s="2" t="n">
        <v>0.966993050256749</v>
      </c>
      <c r="I415" s="2" t="n">
        <v>0.0703683908326335</v>
      </c>
      <c r="J415" s="2" t="n">
        <v>0.197868652135405</v>
      </c>
      <c r="K415" s="2" t="n">
        <v>7.97212694501444</v>
      </c>
      <c r="L415" s="2" t="n">
        <v>0.654</v>
      </c>
      <c r="M415" s="2" t="n">
        <v>0.069</v>
      </c>
      <c r="N415" s="2" t="n">
        <v>16.684</v>
      </c>
      <c r="O415" s="2" t="s">
        <v>41</v>
      </c>
      <c r="P415" s="2" t="n">
        <v>78.9</v>
      </c>
      <c r="Q415" s="2" t="n">
        <v>31.1</v>
      </c>
      <c r="R415" s="2" t="n">
        <v>4.046</v>
      </c>
      <c r="S415" s="2" t="n">
        <v>0.0443803010943027</v>
      </c>
      <c r="T415" s="2" t="n">
        <v>-0.228308525854022</v>
      </c>
      <c r="U415" s="2" t="n">
        <v>-0.557839891776597</v>
      </c>
      <c r="V415" s="2" t="n">
        <v>0.133860507031364</v>
      </c>
      <c r="W415" s="2" t="n">
        <v>0.0559439071965046</v>
      </c>
      <c r="X415" s="2" t="n">
        <v>0.100881557203512</v>
      </c>
      <c r="Y415" s="2" t="n">
        <v>0.162429028692421</v>
      </c>
      <c r="Z415" s="2" t="n">
        <v>0.152109591073709</v>
      </c>
      <c r="AA415" s="2" t="n">
        <v>0.120027574864001</v>
      </c>
      <c r="AB415" s="2" t="n">
        <v>0.0812922114152662</v>
      </c>
      <c r="AC415" s="2" t="n">
        <v>0.103251751272809</v>
      </c>
      <c r="AD415" s="2" t="n">
        <v>0.112404367520208</v>
      </c>
      <c r="AE415" s="2" t="n">
        <v>0.092352305905519</v>
      </c>
      <c r="AF415" s="2" t="n">
        <v>0.0752516120525544</v>
      </c>
      <c r="AG415" s="2" t="n">
        <v>2.17907469700472</v>
      </c>
      <c r="AH415" s="3" t="b">
        <f aca="false">TRUE()</f>
        <v>1</v>
      </c>
      <c r="AI415" s="3" t="n">
        <v>-0.265245924829903</v>
      </c>
      <c r="AJ415" s="3" t="b">
        <f aca="false">TRUE()</f>
        <v>1</v>
      </c>
      <c r="AK415" s="3" t="n">
        <v>-1.31612190575392</v>
      </c>
      <c r="AL415" s="3" t="b">
        <f aca="false">TRUE()</f>
        <v>1</v>
      </c>
      <c r="AM415" s="3" t="n">
        <v>-0.28038984075982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0</v>
      </c>
      <c r="E416" s="2" t="n">
        <v>17</v>
      </c>
      <c r="F416" s="2" t="n">
        <v>30.3432488842396</v>
      </c>
      <c r="G416" s="2" t="n">
        <v>0.567986230636833</v>
      </c>
      <c r="H416" s="2" t="n">
        <v>0.976421886736576</v>
      </c>
      <c r="I416" s="2" t="n">
        <v>0.090867009031705</v>
      </c>
      <c r="J416" s="2" t="n">
        <v>0.259567599214089</v>
      </c>
      <c r="K416" s="2" t="n">
        <v>5.19084324738582</v>
      </c>
      <c r="L416" s="2" t="n">
        <v>0.593</v>
      </c>
      <c r="M416" s="2" t="n">
        <v>0.068</v>
      </c>
      <c r="N416" s="2" t="n">
        <v>11.08</v>
      </c>
      <c r="O416" s="2" t="s">
        <v>41</v>
      </c>
      <c r="P416" s="2" t="n">
        <v>76.5</v>
      </c>
      <c r="Q416" s="2" t="n">
        <v>31.6</v>
      </c>
      <c r="R416" s="2" t="n">
        <v>3.923</v>
      </c>
      <c r="S416" s="2" t="n">
        <v>-1</v>
      </c>
      <c r="T416" s="2" t="n">
        <v>-0.0471766047165083</v>
      </c>
      <c r="U416" s="2" t="n">
        <v>-0.568638609208743</v>
      </c>
      <c r="V416" s="2" t="n">
        <v>0.212975538978179</v>
      </c>
      <c r="W416" s="2" t="n">
        <v>0.114472722636949</v>
      </c>
      <c r="X416" s="2" t="n">
        <v>0.190862754168208</v>
      </c>
      <c r="Y416" s="2" t="n">
        <v>0.154936935013757</v>
      </c>
      <c r="Z416" s="2" t="n">
        <v>0.148060685889202</v>
      </c>
      <c r="AA416" s="2" t="n">
        <v>0.0928512520455911</v>
      </c>
      <c r="AB416" s="2" t="n">
        <v>0.0708583426526803</v>
      </c>
      <c r="AC416" s="2" t="n">
        <v>0.0608488737868129</v>
      </c>
      <c r="AD416" s="2" t="n">
        <v>0.110036288664307</v>
      </c>
      <c r="AE416" s="2" t="n">
        <v>0.133639329581256</v>
      </c>
      <c r="AF416" s="2" t="n">
        <v>0.0379055381981848</v>
      </c>
      <c r="AG416" s="2" t="n">
        <v>0.292586265128968</v>
      </c>
      <c r="AH416" s="3" t="b">
        <f aca="false">TRUE()</f>
        <v>1</v>
      </c>
      <c r="AI416" s="3" t="n">
        <v>-1.02984376956275</v>
      </c>
      <c r="AJ416" s="3" t="b">
        <f aca="false">TRUE()</f>
        <v>1</v>
      </c>
      <c r="AK416" s="3" t="n">
        <v>-1.35797259751076</v>
      </c>
      <c r="AL416" s="3" t="b">
        <f aca="false">TRUE()</f>
        <v>1</v>
      </c>
      <c r="AM416" s="3" t="n">
        <v>-0.413990128696195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30</v>
      </c>
      <c r="E417" s="2" t="n">
        <v>18</v>
      </c>
      <c r="F417" s="2" t="n">
        <v>26.565051177078</v>
      </c>
      <c r="G417" s="2" t="n">
        <v>0.732470334412082</v>
      </c>
      <c r="H417" s="2" t="n">
        <v>0.973822812551419</v>
      </c>
      <c r="I417" s="2" t="n">
        <v>0.180035329211823</v>
      </c>
      <c r="J417" s="2" t="n">
        <v>0.374949525212858</v>
      </c>
      <c r="K417" s="2" t="n">
        <v>4.24438336592114</v>
      </c>
      <c r="L417" s="2" t="n">
        <v>0.75</v>
      </c>
      <c r="M417" s="2" t="n">
        <v>0.093</v>
      </c>
      <c r="N417" s="2" t="n">
        <v>9.327</v>
      </c>
      <c r="O417" s="2" t="s">
        <v>41</v>
      </c>
      <c r="P417" s="2" t="n">
        <v>73.4</v>
      </c>
      <c r="Q417" s="2" t="n">
        <v>30</v>
      </c>
      <c r="R417" s="2" t="n">
        <v>3.766</v>
      </c>
      <c r="S417" s="2" t="n">
        <v>0.236831343930672</v>
      </c>
      <c r="T417" s="2" t="n">
        <v>-0.0976859821865856</v>
      </c>
      <c r="U417" s="2" t="n">
        <v>-0.738576928360383</v>
      </c>
      <c r="V417" s="2" t="n">
        <v>0.0630267748492708</v>
      </c>
      <c r="W417" s="2" t="n">
        <v>0.0420840754117913</v>
      </c>
      <c r="X417" s="2" t="n">
        <v>0.0904683243180828</v>
      </c>
      <c r="Y417" s="2" t="n">
        <v>0.128287282368116</v>
      </c>
      <c r="Z417" s="2" t="n">
        <v>0.129532629574367</v>
      </c>
      <c r="AA417" s="2" t="n">
        <v>0.133812194061216</v>
      </c>
      <c r="AB417" s="2" t="n">
        <v>0.155661915045112</v>
      </c>
      <c r="AC417" s="2" t="n">
        <v>0.150291782995284</v>
      </c>
      <c r="AD417" s="2" t="n">
        <v>0.135135072573753</v>
      </c>
      <c r="AE417" s="2" t="n">
        <v>0.0675196821675536</v>
      </c>
      <c r="AF417" s="2" t="n">
        <v>0.0092911168965147</v>
      </c>
      <c r="AG417" s="2" t="n">
        <v>-0.349378313723581</v>
      </c>
      <c r="AH417" s="3" t="b">
        <f aca="false">TRUE()</f>
        <v>1</v>
      </c>
      <c r="AI417" s="3" t="n">
        <v>0.938055601307034</v>
      </c>
      <c r="AJ417" s="3" t="b">
        <f aca="false">TRUE()</f>
        <v>1</v>
      </c>
      <c r="AK417" s="3" t="n">
        <v>-0.311705303589593</v>
      </c>
      <c r="AL417" s="3" t="b">
        <f aca="false">TRUE()</f>
        <v>1</v>
      </c>
      <c r="AM417" s="3" t="n">
        <v>-0.58655716728066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30</v>
      </c>
      <c r="E418" s="2" t="n">
        <v>19</v>
      </c>
      <c r="F418" s="2" t="n">
        <v>58.2405199151872</v>
      </c>
      <c r="G418" s="2" t="n">
        <v>0.775234131113424</v>
      </c>
      <c r="H418" s="2" t="n">
        <v>0.990227865620627</v>
      </c>
      <c r="I418" s="2" t="n">
        <v>0.12746082515825</v>
      </c>
      <c r="J418" s="2" t="n">
        <v>0.297548783439777</v>
      </c>
      <c r="K418" s="2" t="n">
        <v>5.1401252570253</v>
      </c>
      <c r="L418" s="2" t="n">
        <v>0.655</v>
      </c>
      <c r="M418" s="2" t="n">
        <v>0.11</v>
      </c>
      <c r="N418" s="2" t="n">
        <v>10.99</v>
      </c>
      <c r="O418" s="2" t="s">
        <v>41</v>
      </c>
      <c r="P418" s="2" t="n">
        <v>96</v>
      </c>
      <c r="Q418" s="2" t="n">
        <v>30.6</v>
      </c>
      <c r="R418" s="2" t="n">
        <v>4.923</v>
      </c>
      <c r="S418" s="2" t="n">
        <v>0.195606240910003</v>
      </c>
      <c r="T418" s="2" t="n">
        <v>-0.294363495185137</v>
      </c>
      <c r="U418" s="2" t="n">
        <v>-0.147948296774338</v>
      </c>
      <c r="V418" s="2" t="n">
        <v>0.0386673488912598</v>
      </c>
      <c r="W418" s="2" t="n">
        <v>0.063816288451071</v>
      </c>
      <c r="X418" s="2" t="n">
        <v>0.0313588695897544</v>
      </c>
      <c r="Y418" s="2" t="n">
        <v>0.0825340349114862</v>
      </c>
      <c r="Z418" s="2" t="n">
        <v>0.152301975822284</v>
      </c>
      <c r="AA418" s="2" t="n">
        <v>0.156123485953506</v>
      </c>
      <c r="AB418" s="2" t="n">
        <v>0.109927467728917</v>
      </c>
      <c r="AC418" s="2" t="n">
        <v>0.0839006999745992</v>
      </c>
      <c r="AD418" s="2" t="n">
        <v>0.124313031003938</v>
      </c>
      <c r="AE418" s="2" t="n">
        <v>0.130001176907626</v>
      </c>
      <c r="AF418" s="2" t="n">
        <v>0.12953925810789</v>
      </c>
      <c r="AG418" s="2" t="n">
        <v>0.258185278927997</v>
      </c>
      <c r="AH418" s="3" t="b">
        <f aca="false">TRUE()</f>
        <v>1</v>
      </c>
      <c r="AI418" s="3" t="n">
        <v>-0.252711533932643</v>
      </c>
      <c r="AJ418" s="3" t="b">
        <f aca="false">TRUE()</f>
        <v>1</v>
      </c>
      <c r="AK418" s="3" t="n">
        <v>0.399756456276803</v>
      </c>
      <c r="AL418" s="3" t="b">
        <f aca="false">TRUE()</f>
        <v>1</v>
      </c>
      <c r="AM418" s="3" t="n">
        <v>0.671512210786792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30</v>
      </c>
      <c r="E419" s="2" t="n">
        <v>21</v>
      </c>
      <c r="F419" s="2" t="n">
        <v>26.565051177078</v>
      </c>
      <c r="G419" s="2" t="n">
        <v>0.831030818278427</v>
      </c>
      <c r="H419" s="2" t="n">
        <v>0.989766527687691</v>
      </c>
      <c r="I419" s="2" t="n">
        <v>0.125431257745389</v>
      </c>
      <c r="J419" s="2" t="n">
        <v>0.320528664216899</v>
      </c>
      <c r="K419" s="2" t="n">
        <v>5.03892178933914</v>
      </c>
      <c r="L419" s="2" t="n">
        <v>0.719</v>
      </c>
      <c r="M419" s="2" t="n">
        <v>0.083</v>
      </c>
      <c r="N419" s="2" t="n">
        <v>10.865</v>
      </c>
      <c r="O419" s="2" t="s">
        <v>41</v>
      </c>
      <c r="P419" s="2" t="n">
        <v>86.5</v>
      </c>
      <c r="Q419" s="2" t="n">
        <v>31.2</v>
      </c>
      <c r="R419" s="2" t="n">
        <v>4.435</v>
      </c>
      <c r="S419" s="2" t="n">
        <v>-1</v>
      </c>
      <c r="T419" s="2" t="n">
        <v>-0.403497680276096</v>
      </c>
      <c r="U419" s="2" t="n">
        <v>-0.356500476258768</v>
      </c>
      <c r="V419" s="2" t="n">
        <v>0.216535207838109</v>
      </c>
      <c r="W419" s="2" t="n">
        <v>0.0438710016449989</v>
      </c>
      <c r="X419" s="2" t="n">
        <v>0.109378945514006</v>
      </c>
      <c r="Y419" s="2" t="n">
        <v>0.152164291430085</v>
      </c>
      <c r="Z419" s="2" t="n">
        <v>0.140270922819011</v>
      </c>
      <c r="AA419" s="2" t="n">
        <v>0.142940552333957</v>
      </c>
      <c r="AB419" s="2" t="n">
        <v>0.133701249098479</v>
      </c>
      <c r="AC419" s="2" t="n">
        <v>0.127915469319271</v>
      </c>
      <c r="AD419" s="2" t="n">
        <v>0.112741456607376</v>
      </c>
      <c r="AE419" s="2" t="n">
        <v>0.0757455423844294</v>
      </c>
      <c r="AF419" s="2" t="n">
        <v>0.0051415704933842</v>
      </c>
      <c r="AG419" s="2" t="n">
        <v>0.18954101541096</v>
      </c>
      <c r="AH419" s="3" t="b">
        <f aca="false">TRUE()</f>
        <v>1</v>
      </c>
      <c r="AI419" s="3" t="n">
        <v>0.549489483491981</v>
      </c>
      <c r="AJ419" s="3" t="b">
        <f aca="false">TRUE()</f>
        <v>1</v>
      </c>
      <c r="AK419" s="3" t="n">
        <v>-0.730212221158061</v>
      </c>
      <c r="AL419" s="3" t="b">
        <f aca="false">TRUE()</f>
        <v>1</v>
      </c>
      <c r="AM419" s="3" t="n">
        <v>0.142677737705337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30</v>
      </c>
      <c r="E420" s="2" t="n">
        <v>24</v>
      </c>
      <c r="F420" s="2" t="n">
        <v>26.565051177078</v>
      </c>
      <c r="G420" s="2" t="n">
        <v>0.668416447944007</v>
      </c>
      <c r="H420" s="2" t="n">
        <v>0.982567017409014</v>
      </c>
      <c r="I420" s="2" t="n">
        <v>0.108348742724177</v>
      </c>
      <c r="J420" s="2" t="n">
        <v>0.276590429091999</v>
      </c>
      <c r="K420" s="2" t="n">
        <v>5.42974186762419</v>
      </c>
      <c r="L420" s="2" t="n">
        <v>0.646</v>
      </c>
      <c r="M420" s="2" t="n">
        <v>0.114</v>
      </c>
      <c r="N420" s="2" t="n">
        <v>11.517</v>
      </c>
      <c r="O420" s="2" t="s">
        <v>41</v>
      </c>
      <c r="P420" s="2" t="n">
        <v>78.9</v>
      </c>
      <c r="Q420" s="2" t="n">
        <v>30.5</v>
      </c>
      <c r="R420" s="2" t="n">
        <v>4.046</v>
      </c>
      <c r="S420" s="2" t="n">
        <v>0.144591412448867</v>
      </c>
      <c r="T420" s="2" t="n">
        <v>-0.313387281334388</v>
      </c>
      <c r="U420" s="2" t="n">
        <v>-0.556366562377383</v>
      </c>
      <c r="V420" s="2" t="n">
        <v>0.105581035393012</v>
      </c>
      <c r="W420" s="2" t="n">
        <v>0.0264947680441742</v>
      </c>
      <c r="X420" s="2" t="n">
        <v>0.115593296309532</v>
      </c>
      <c r="Y420" s="2" t="n">
        <v>0.123991399802237</v>
      </c>
      <c r="Z420" s="2" t="n">
        <v>0.133658857612556</v>
      </c>
      <c r="AA420" s="2" t="n">
        <v>0.135630112715673</v>
      </c>
      <c r="AB420" s="2" t="n">
        <v>0.119363202718901</v>
      </c>
      <c r="AC420" s="2" t="n">
        <v>0.133382752375621</v>
      </c>
      <c r="AD420" s="2" t="n">
        <v>0.124784229731453</v>
      </c>
      <c r="AE420" s="2" t="n">
        <v>0.0931246563271535</v>
      </c>
      <c r="AF420" s="2" t="n">
        <v>0.0204714924068731</v>
      </c>
      <c r="AG420" s="2" t="n">
        <v>0.454626363323563</v>
      </c>
      <c r="AH420" s="3" t="b">
        <f aca="false">TRUE()</f>
        <v>1</v>
      </c>
      <c r="AI420" s="3" t="n">
        <v>-0.365521052007981</v>
      </c>
      <c r="AJ420" s="3" t="b">
        <f aca="false">TRUE()</f>
        <v>1</v>
      </c>
      <c r="AK420" s="3" t="n">
        <v>0.56715922330419</v>
      </c>
      <c r="AL420" s="3" t="b">
        <f aca="false">TRUE()</f>
        <v>1</v>
      </c>
      <c r="AM420" s="3" t="n">
        <v>-0.280389840759827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0</v>
      </c>
      <c r="E421" s="2" t="n">
        <v>25</v>
      </c>
      <c r="F421" s="2" t="n">
        <v>18.9246444160512</v>
      </c>
      <c r="G421" s="2" t="n">
        <v>0.747906197654941</v>
      </c>
      <c r="H421" s="2" t="n">
        <v>0.991690320045739</v>
      </c>
      <c r="I421" s="2" t="n">
        <v>0.0910914046986461</v>
      </c>
      <c r="J421" s="2" t="n">
        <v>0.27867662623905</v>
      </c>
      <c r="K421" s="2" t="n">
        <v>5.91516472656203</v>
      </c>
      <c r="L421" s="2" t="n">
        <v>0.683</v>
      </c>
      <c r="M421" s="2" t="n">
        <v>0.075</v>
      </c>
      <c r="N421" s="2" t="n">
        <v>12.621</v>
      </c>
      <c r="O421" s="2" t="s">
        <v>41</v>
      </c>
      <c r="P421" s="2" t="n">
        <v>86.3</v>
      </c>
      <c r="Q421" s="2" t="n">
        <v>35.1</v>
      </c>
      <c r="R421" s="2" t="n">
        <v>4.428</v>
      </c>
      <c r="S421" s="2" t="n">
        <v>0.877430248848708</v>
      </c>
      <c r="T421" s="2" t="n">
        <v>-0.0778981998911635</v>
      </c>
      <c r="U421" s="2" t="n">
        <v>-0.46955511557997</v>
      </c>
      <c r="V421" s="2" t="n">
        <v>0.102708529614654</v>
      </c>
      <c r="W421" s="2" t="n">
        <v>0.0743048305332413</v>
      </c>
      <c r="X421" s="2" t="n">
        <v>0.0222623052230831</v>
      </c>
      <c r="Y421" s="2" t="n">
        <v>0.091575809769888</v>
      </c>
      <c r="Z421" s="2" t="n">
        <v>0.130435949522204</v>
      </c>
      <c r="AA421" s="2" t="n">
        <v>0.17866939550105</v>
      </c>
      <c r="AB421" s="2" t="n">
        <v>0.174282187025544</v>
      </c>
      <c r="AC421" s="2" t="n">
        <v>0.131301847880348</v>
      </c>
      <c r="AD421" s="2" t="n">
        <v>0.099118706060525</v>
      </c>
      <c r="AE421" s="2" t="n">
        <v>0.0883482198243572</v>
      </c>
      <c r="AF421" s="2" t="n">
        <v>0.0840055791930011</v>
      </c>
      <c r="AG421" s="2" t="n">
        <v>0.783878862353082</v>
      </c>
      <c r="AH421" s="3" t="b">
        <f aca="false">TRUE()</f>
        <v>1</v>
      </c>
      <c r="AI421" s="3" t="n">
        <v>0.0982514111906306</v>
      </c>
      <c r="AJ421" s="3" t="b">
        <f aca="false">TRUE()</f>
        <v>1</v>
      </c>
      <c r="AK421" s="3" t="n">
        <v>-1.06501775521284</v>
      </c>
      <c r="AL421" s="3" t="b">
        <f aca="false">TRUE()</f>
        <v>1</v>
      </c>
      <c r="AM421" s="3" t="n">
        <v>0.13154438037730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1</v>
      </c>
      <c r="E422" s="2" t="n">
        <v>0</v>
      </c>
      <c r="F422" s="2" t="n">
        <v>18.434948822922</v>
      </c>
      <c r="G422" s="2" t="n">
        <v>0.836507936507937</v>
      </c>
      <c r="H422" s="2" t="n">
        <v>0.992840815541307</v>
      </c>
      <c r="I422" s="2" t="n">
        <v>0.0950959807363139</v>
      </c>
      <c r="J422" s="2" t="n">
        <v>0.273595428828444</v>
      </c>
      <c r="K422" s="2" t="n">
        <v>6.37493701139102</v>
      </c>
      <c r="L422" s="2" t="n">
        <v>0.744</v>
      </c>
      <c r="M422" s="2" t="n">
        <v>0.095</v>
      </c>
      <c r="N422" s="2" t="n">
        <v>13.609</v>
      </c>
      <c r="O422" s="2" t="s">
        <v>41</v>
      </c>
      <c r="P422" s="2" t="n">
        <v>90.3</v>
      </c>
      <c r="Q422" s="2" t="n">
        <v>30.4</v>
      </c>
      <c r="R422" s="2" t="n">
        <v>4.631</v>
      </c>
      <c r="S422" s="2" t="n">
        <v>0.484401777157147</v>
      </c>
      <c r="T422" s="2" t="n">
        <v>-0.0879253969539734</v>
      </c>
      <c r="U422" s="2" t="n">
        <v>-0.434991624835002</v>
      </c>
      <c r="V422" s="2" t="n">
        <v>0.024521831207311</v>
      </c>
      <c r="W422" s="2" t="n">
        <v>0.0411820679969499</v>
      </c>
      <c r="X422" s="2" t="n">
        <v>0.0456708923733935</v>
      </c>
      <c r="Y422" s="2" t="n">
        <v>0.122445152797421</v>
      </c>
      <c r="Z422" s="2" t="n">
        <v>0.157861281071922</v>
      </c>
      <c r="AA422" s="2" t="n">
        <v>0.130232417941193</v>
      </c>
      <c r="AB422" s="2" t="n">
        <v>0.154201838290432</v>
      </c>
      <c r="AC422" s="2" t="n">
        <v>0.172774007175316</v>
      </c>
      <c r="AD422" s="2" t="n">
        <v>0.117188837322248</v>
      </c>
      <c r="AE422" s="2" t="n">
        <v>0.0847853538716959</v>
      </c>
      <c r="AF422" s="2" t="n">
        <v>0.0148402191563792</v>
      </c>
      <c r="AG422" s="2" t="n">
        <v>1.09573309619715</v>
      </c>
      <c r="AH422" s="3" t="b">
        <f aca="false">TRUE()</f>
        <v>1</v>
      </c>
      <c r="AI422" s="3" t="n">
        <v>0.862849255923475</v>
      </c>
      <c r="AJ422" s="3" t="b">
        <f aca="false">TRUE()</f>
        <v>1</v>
      </c>
      <c r="AK422" s="3" t="n">
        <v>-0.2280039200759</v>
      </c>
      <c r="AL422" s="3" t="b">
        <f aca="false">TRUE()</f>
        <v>1</v>
      </c>
      <c r="AM422" s="3" t="n">
        <v>0.35421152693791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2</v>
      </c>
      <c r="E423" s="2" t="n">
        <v>1</v>
      </c>
      <c r="F423" s="2" t="n">
        <v>18.9246444160512</v>
      </c>
      <c r="G423" s="2" t="n">
        <v>0.67704280155642</v>
      </c>
      <c r="H423" s="2" t="n">
        <v>0.996385887470261</v>
      </c>
      <c r="I423" s="2" t="n">
        <v>0.038893365390263</v>
      </c>
      <c r="J423" s="2" t="n">
        <v>0.146041968315522</v>
      </c>
      <c r="K423" s="2" t="n">
        <v>12.3049765265898</v>
      </c>
      <c r="L423" s="2" t="n">
        <v>0.715</v>
      </c>
      <c r="M423" s="2" t="n">
        <v>0.087</v>
      </c>
      <c r="N423" s="2" t="n">
        <v>25.31</v>
      </c>
      <c r="O423" s="2" t="s">
        <v>41</v>
      </c>
      <c r="P423" s="2" t="n">
        <v>81.6</v>
      </c>
      <c r="Q423" s="2" t="n">
        <v>30.2</v>
      </c>
      <c r="R423" s="2" t="n">
        <v>4.182</v>
      </c>
      <c r="S423" s="2" t="n">
        <v>0.518968379233959</v>
      </c>
      <c r="T423" s="2" t="n">
        <v>0.168411203317242</v>
      </c>
      <c r="U423" s="2" t="n">
        <v>-0.532031620416003</v>
      </c>
      <c r="V423" s="2" t="n">
        <v>0.323030875362832</v>
      </c>
      <c r="W423" s="2" t="n">
        <v>0.163894625688639</v>
      </c>
      <c r="X423" s="2" t="n">
        <v>0.0543544366048766</v>
      </c>
      <c r="Y423" s="2" t="n">
        <v>0.1711700080487</v>
      </c>
      <c r="Z423" s="2" t="n">
        <v>0.150503725028885</v>
      </c>
      <c r="AA423" s="2" t="n">
        <v>0.168688473453751</v>
      </c>
      <c r="AB423" s="2" t="n">
        <v>0.118058915850008</v>
      </c>
      <c r="AC423" s="2" t="n">
        <v>0.0727922399999219</v>
      </c>
      <c r="AD423" s="2" t="n">
        <v>0.0808867859582546</v>
      </c>
      <c r="AE423" s="2" t="n">
        <v>0.0761048480789782</v>
      </c>
      <c r="AF423" s="2" t="n">
        <v>0.107440566976625</v>
      </c>
      <c r="AG423" s="2" t="n">
        <v>5.11795886033865</v>
      </c>
      <c r="AH423" s="3" t="b">
        <f aca="false">FALSE()</f>
        <v>0</v>
      </c>
      <c r="AI423" s="3" t="n">
        <v>0.499351919902942</v>
      </c>
      <c r="AJ423" s="3" t="b">
        <f aca="false">TRUE()</f>
        <v>1</v>
      </c>
      <c r="AK423" s="3" t="n">
        <v>-0.562809454130674</v>
      </c>
      <c r="AL423" s="3" t="b">
        <f aca="false">TRUE()</f>
        <v>1</v>
      </c>
      <c r="AM423" s="3" t="n">
        <v>-0.130089516831414</v>
      </c>
      <c r="AN423" s="3" t="b">
        <f aca="false">TRUE()</f>
        <v>1</v>
      </c>
      <c r="AO423" s="3" t="n">
        <v>1</v>
      </c>
      <c r="AP423" s="3" t="n">
        <v>1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32</v>
      </c>
      <c r="E424" s="2" t="n">
        <v>2</v>
      </c>
      <c r="F424" s="2" t="n">
        <v>37.8749836510982</v>
      </c>
      <c r="G424" s="2" t="n">
        <v>0.744475138121547</v>
      </c>
      <c r="H424" s="2" t="n">
        <v>0.982345870816161</v>
      </c>
      <c r="I424" s="2" t="n">
        <v>0.155336377232289</v>
      </c>
      <c r="J424" s="2" t="n">
        <v>0.361872375701138</v>
      </c>
      <c r="K424" s="2" t="n">
        <v>3.84080692830508</v>
      </c>
      <c r="L424" s="2" t="n">
        <v>0.64</v>
      </c>
      <c r="M424" s="2" t="n">
        <v>0.093</v>
      </c>
      <c r="N424" s="2" t="n">
        <v>8.464</v>
      </c>
      <c r="O424" s="2" t="s">
        <v>41</v>
      </c>
      <c r="P424" s="2" t="n">
        <v>60.9</v>
      </c>
      <c r="Q424" s="2" t="n">
        <v>22.6</v>
      </c>
      <c r="R424" s="2" t="n">
        <v>3.121</v>
      </c>
      <c r="S424" s="2" t="n">
        <v>-1</v>
      </c>
      <c r="T424" s="2" t="n">
        <v>-0.00963518283272975</v>
      </c>
      <c r="U424" s="2" t="n">
        <v>-0.475105417765831</v>
      </c>
      <c r="V424" s="2" t="n">
        <v>0.000450756854104228</v>
      </c>
      <c r="W424" s="2" t="n">
        <v>0.000450756854104228</v>
      </c>
      <c r="X424" s="2" t="n">
        <v>0.0946424013620064</v>
      </c>
      <c r="Y424" s="2" t="n">
        <v>0.120729891221877</v>
      </c>
      <c r="Z424" s="2" t="n">
        <v>0.119751931376215</v>
      </c>
      <c r="AA424" s="2" t="n">
        <v>0.135240047757287</v>
      </c>
      <c r="AB424" s="2" t="n">
        <v>0.109393344369603</v>
      </c>
      <c r="AC424" s="2" t="n">
        <v>0.12559605515519</v>
      </c>
      <c r="AD424" s="2" t="n">
        <v>0.159363497419454</v>
      </c>
      <c r="AE424" s="2" t="n">
        <v>0.105257553710926</v>
      </c>
      <c r="AF424" s="2" t="n">
        <v>0.0300252776274418</v>
      </c>
      <c r="AG424" s="2" t="n">
        <v>-0.623116041949386</v>
      </c>
      <c r="AH424" s="3" t="b">
        <f aca="false">TRUE()</f>
        <v>1</v>
      </c>
      <c r="AI424" s="3" t="n">
        <v>-0.44072739739154</v>
      </c>
      <c r="AJ424" s="3" t="b">
        <f aca="false">TRUE()</f>
        <v>1</v>
      </c>
      <c r="AK424" s="3" t="n">
        <v>-0.311705303589593</v>
      </c>
      <c r="AL424" s="3" t="b">
        <f aca="false">TRUE()</f>
        <v>1</v>
      </c>
      <c r="AM424" s="3" t="n">
        <v>-1.2823920002825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32</v>
      </c>
      <c r="E425" s="2" t="n">
        <v>3</v>
      </c>
      <c r="F425" s="2" t="n">
        <v>26.565051177078</v>
      </c>
      <c r="G425" s="2" t="n">
        <v>0.800539083557951</v>
      </c>
      <c r="H425" s="2" t="n">
        <v>0.988473428959135</v>
      </c>
      <c r="I425" s="2" t="n">
        <v>0.171187027970278</v>
      </c>
      <c r="J425" s="2" t="n">
        <v>0.327830841848697</v>
      </c>
      <c r="K425" s="2" t="n">
        <v>4.41925909080892</v>
      </c>
      <c r="L425" s="2" t="n">
        <v>0.627</v>
      </c>
      <c r="M425" s="2" t="n">
        <v>0.071</v>
      </c>
      <c r="N425" s="2" t="n">
        <v>9.531</v>
      </c>
      <c r="O425" s="2" t="s">
        <v>41</v>
      </c>
      <c r="P425" s="2" t="n">
        <v>115.2</v>
      </c>
      <c r="Q425" s="2" t="n">
        <v>31.2</v>
      </c>
      <c r="R425" s="2" t="n">
        <v>5.908</v>
      </c>
      <c r="S425" s="2" t="n">
        <v>0.525249561274475</v>
      </c>
      <c r="T425" s="2" t="n">
        <v>-0.522711298981927</v>
      </c>
      <c r="U425" s="2" t="n">
        <v>-0.0746324875859852</v>
      </c>
      <c r="V425" s="2" t="n">
        <v>0.0796705052863419</v>
      </c>
      <c r="W425" s="2" t="n">
        <v>0.0195838398268137</v>
      </c>
      <c r="X425" s="2" t="n">
        <v>0.0372141740430132</v>
      </c>
      <c r="Y425" s="2" t="n">
        <v>0.129328633075201</v>
      </c>
      <c r="Z425" s="2" t="n">
        <v>0.156733055738113</v>
      </c>
      <c r="AA425" s="2" t="n">
        <v>0.14512696974398</v>
      </c>
      <c r="AB425" s="2" t="n">
        <v>0.144722059389544</v>
      </c>
      <c r="AC425" s="2" t="n">
        <v>0.136053451344575</v>
      </c>
      <c r="AD425" s="2" t="n">
        <v>0.136624787946039</v>
      </c>
      <c r="AE425" s="2" t="n">
        <v>0.0868586091461828</v>
      </c>
      <c r="AF425" s="2" t="n">
        <v>0.0273382595733528</v>
      </c>
      <c r="AG425" s="2" t="n">
        <v>-0.230763649459752</v>
      </c>
      <c r="AH425" s="3" t="b">
        <f aca="false">TRUE()</f>
        <v>1</v>
      </c>
      <c r="AI425" s="3" t="n">
        <v>-0.603674479055917</v>
      </c>
      <c r="AJ425" s="3" t="b">
        <f aca="false">TRUE()</f>
        <v>1</v>
      </c>
      <c r="AK425" s="3" t="n">
        <v>-1.23242052224022</v>
      </c>
      <c r="AL425" s="3" t="b">
        <f aca="false">TRUE()</f>
        <v>1</v>
      </c>
      <c r="AM425" s="3" t="n">
        <v>1.74031451427773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32</v>
      </c>
      <c r="E426" s="2" t="n">
        <v>4</v>
      </c>
      <c r="F426" s="2" t="n">
        <v>23.6293777306568</v>
      </c>
      <c r="G426" s="2" t="n">
        <v>0.871939736346516</v>
      </c>
      <c r="H426" s="2" t="n">
        <v>0.982263374763565</v>
      </c>
      <c r="I426" s="2" t="n">
        <v>0.254978334434421</v>
      </c>
      <c r="J426" s="2" t="n">
        <v>0.426100953714275</v>
      </c>
      <c r="K426" s="2" t="n">
        <v>3.32515108366212</v>
      </c>
      <c r="L426" s="2" t="n">
        <v>0.63</v>
      </c>
      <c r="M426" s="2" t="n">
        <v>0.083</v>
      </c>
      <c r="N426" s="2" t="n">
        <v>7.412</v>
      </c>
      <c r="O426" s="2" t="s">
        <v>41</v>
      </c>
      <c r="P426" s="2" t="n">
        <v>105.8</v>
      </c>
      <c r="Q426" s="2" t="n">
        <v>33</v>
      </c>
      <c r="R426" s="2" t="n">
        <v>5.424</v>
      </c>
      <c r="S426" s="2" t="n">
        <v>0.480676000076666</v>
      </c>
      <c r="T426" s="2" t="n">
        <v>-0.331983524364845</v>
      </c>
      <c r="U426" s="2" t="n">
        <v>-0.731836087728675</v>
      </c>
      <c r="V426" s="2" t="n">
        <v>0.00630694106638186</v>
      </c>
      <c r="W426" s="2" t="n">
        <v>0.0363636731740603</v>
      </c>
      <c r="X426" s="2" t="n">
        <v>0.0586172570210973</v>
      </c>
      <c r="Y426" s="2" t="n">
        <v>0.123893416092498</v>
      </c>
      <c r="Z426" s="2" t="n">
        <v>0.132632694162551</v>
      </c>
      <c r="AA426" s="2" t="n">
        <v>0.131074883223316</v>
      </c>
      <c r="AB426" s="2" t="n">
        <v>0.146509198704149</v>
      </c>
      <c r="AC426" s="2" t="n">
        <v>0.146796640150784</v>
      </c>
      <c r="AD426" s="2" t="n">
        <v>0.133879747984192</v>
      </c>
      <c r="AE426" s="2" t="n">
        <v>0.109499073635545</v>
      </c>
      <c r="AF426" s="2" t="n">
        <v>0.0170970890258679</v>
      </c>
      <c r="AG426" s="2" t="n">
        <v>-0.972874963190491</v>
      </c>
      <c r="AH426" s="3" t="b">
        <f aca="false">TRUE()</f>
        <v>1</v>
      </c>
      <c r="AI426" s="3" t="n">
        <v>-0.566071306364137</v>
      </c>
      <c r="AJ426" s="3" t="b">
        <f aca="false">TRUE()</f>
        <v>1</v>
      </c>
      <c r="AK426" s="3" t="n">
        <v>-0.730212221158061</v>
      </c>
      <c r="AL426" s="3" t="b">
        <f aca="false">TRUE()</f>
        <v>1</v>
      </c>
      <c r="AM426" s="3" t="n">
        <v>1.21704671986029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32</v>
      </c>
      <c r="E427" s="2" t="n">
        <v>5</v>
      </c>
      <c r="F427" s="2" t="n">
        <v>33.6900675259798</v>
      </c>
      <c r="G427" s="2" t="n">
        <v>0.829683698296837</v>
      </c>
      <c r="H427" s="2" t="n">
        <v>0.979382820955122</v>
      </c>
      <c r="I427" s="2" t="n">
        <v>0.158573661342108</v>
      </c>
      <c r="J427" s="2" t="n">
        <v>0.406523051304293</v>
      </c>
      <c r="K427" s="2" t="n">
        <v>2.85398184590535</v>
      </c>
      <c r="L427" s="2" t="n">
        <v>0.54</v>
      </c>
      <c r="M427" s="2" t="n">
        <v>0.108</v>
      </c>
      <c r="N427" s="2" t="n">
        <v>6.299</v>
      </c>
      <c r="O427" s="2" t="s">
        <v>41</v>
      </c>
      <c r="P427" s="2" t="n">
        <v>70</v>
      </c>
      <c r="Q427" s="2" t="n">
        <v>25.7</v>
      </c>
      <c r="R427" s="2" t="n">
        <v>3.589</v>
      </c>
      <c r="S427" s="2" t="n">
        <v>0.545717693590107</v>
      </c>
      <c r="T427" s="2" t="n">
        <v>0.0181528944499367</v>
      </c>
      <c r="U427" s="2" t="n">
        <v>0.075736573148145</v>
      </c>
      <c r="V427" s="2" t="n">
        <v>0.224980933798247</v>
      </c>
      <c r="W427" s="2" t="n">
        <v>0.0452725537589825</v>
      </c>
      <c r="X427" s="2" t="n">
        <v>0.131060896263032</v>
      </c>
      <c r="Y427" s="2" t="n">
        <v>0.142869036680423</v>
      </c>
      <c r="Z427" s="2" t="n">
        <v>0.127130037441102</v>
      </c>
      <c r="AA427" s="2" t="n">
        <v>0.118173865480381</v>
      </c>
      <c r="AB427" s="2" t="n">
        <v>0.141126504938611</v>
      </c>
      <c r="AC427" s="2" t="n">
        <v>0.116544575191287</v>
      </c>
      <c r="AD427" s="2" t="n">
        <v>0.0777027614585865</v>
      </c>
      <c r="AE427" s="2" t="n">
        <v>0.0867547123412412</v>
      </c>
      <c r="AF427" s="2" t="n">
        <v>0.058637610205336</v>
      </c>
      <c r="AG427" s="2" t="n">
        <v>-1.29245951950228</v>
      </c>
      <c r="AH427" s="3" t="b">
        <f aca="false">TRUE()</f>
        <v>1</v>
      </c>
      <c r="AI427" s="3" t="n">
        <v>-1.69416648711752</v>
      </c>
      <c r="AJ427" s="3" t="b">
        <f aca="false">TRUE()</f>
        <v>1</v>
      </c>
      <c r="AK427" s="3" t="n">
        <v>0.316055072763109</v>
      </c>
      <c r="AL427" s="3" t="b">
        <f aca="false">TRUE()</f>
        <v>1</v>
      </c>
      <c r="AM427" s="3" t="n">
        <v>-0.7758242418571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32</v>
      </c>
      <c r="E428" s="2" t="n">
        <v>6</v>
      </c>
      <c r="F428" s="2" t="n">
        <v>24.2277453179541</v>
      </c>
      <c r="G428" s="2" t="n">
        <v>0.60121107266436</v>
      </c>
      <c r="H428" s="2" t="n">
        <v>0.990871686668849</v>
      </c>
      <c r="I428" s="2" t="n">
        <v>0.087770430826318</v>
      </c>
      <c r="J428" s="2" t="n">
        <v>0.231897295003984</v>
      </c>
      <c r="K428" s="2" t="n">
        <v>5.61206142125373</v>
      </c>
      <c r="L428" s="2" t="n">
        <v>0.536</v>
      </c>
      <c r="M428" s="2" t="n">
        <v>0.085</v>
      </c>
      <c r="N428" s="2" t="n">
        <v>12.01</v>
      </c>
      <c r="O428" s="2" t="s">
        <v>41</v>
      </c>
      <c r="P428" s="2" t="n">
        <v>62.7</v>
      </c>
      <c r="Q428" s="2" t="n">
        <v>23.3</v>
      </c>
      <c r="R428" s="2" t="n">
        <v>3.217</v>
      </c>
      <c r="S428" s="2" t="n">
        <v>-1</v>
      </c>
      <c r="T428" s="2" t="n">
        <v>0.109168759371678</v>
      </c>
      <c r="U428" s="2" t="n">
        <v>-0.333256334010488</v>
      </c>
      <c r="V428" s="2" t="n">
        <v>0.0687175607808528</v>
      </c>
      <c r="W428" s="2" t="n">
        <v>0.0687175607808528</v>
      </c>
      <c r="X428" s="2" t="n">
        <v>0.013410773631502</v>
      </c>
      <c r="Y428" s="2" t="n">
        <v>0.0861431524408614</v>
      </c>
      <c r="Z428" s="2" t="n">
        <v>0.131896109424861</v>
      </c>
      <c r="AA428" s="2" t="n">
        <v>0.195810494162917</v>
      </c>
      <c r="AB428" s="2" t="n">
        <v>0.140863329396121</v>
      </c>
      <c r="AC428" s="2" t="n">
        <v>0.147066212383438</v>
      </c>
      <c r="AD428" s="2" t="n">
        <v>0.123435932778793</v>
      </c>
      <c r="AE428" s="2" t="n">
        <v>0.0984092839229361</v>
      </c>
      <c r="AF428" s="2" t="n">
        <v>0.0629647118585694</v>
      </c>
      <c r="AG428" s="2" t="n">
        <v>0.578290025940982</v>
      </c>
      <c r="AH428" s="3" t="b">
        <f aca="false">TRUE()</f>
        <v>1</v>
      </c>
      <c r="AI428" s="3" t="n">
        <v>-1.74430405070655</v>
      </c>
      <c r="AJ428" s="3" t="b">
        <f aca="false">TRUE()</f>
        <v>1</v>
      </c>
      <c r="AK428" s="3" t="n">
        <v>-0.646510837644368</v>
      </c>
      <c r="AL428" s="3" t="b">
        <f aca="false">TRUE()</f>
        <v>1</v>
      </c>
      <c r="AM428" s="3" t="n">
        <v>-1.1821917843303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32</v>
      </c>
      <c r="E429" s="2" t="n">
        <v>7</v>
      </c>
      <c r="F429" s="2" t="n">
        <v>27.8972710309476</v>
      </c>
      <c r="G429" s="2" t="n">
        <v>0.695172413793104</v>
      </c>
      <c r="H429" s="2" t="n">
        <v>0.969532843694693</v>
      </c>
      <c r="I429" s="2" t="n">
        <v>0.145249599489933</v>
      </c>
      <c r="J429" s="2" t="n">
        <v>0.368757622242044</v>
      </c>
      <c r="K429" s="2" t="n">
        <v>3.70033882881719</v>
      </c>
      <c r="L429" s="2" t="n">
        <v>0.617</v>
      </c>
      <c r="M429" s="2" t="n">
        <v>0.091</v>
      </c>
      <c r="N429" s="2" t="n">
        <v>8.142</v>
      </c>
      <c r="O429" s="2" t="s">
        <v>41</v>
      </c>
      <c r="P429" s="2" t="n">
        <v>83.5</v>
      </c>
      <c r="Q429" s="2" t="n">
        <v>27.8</v>
      </c>
      <c r="R429" s="2" t="n">
        <v>4.283</v>
      </c>
      <c r="S429" s="2" t="n">
        <v>0.534366639510241</v>
      </c>
      <c r="T429" s="2" t="n">
        <v>-0.461438329256965</v>
      </c>
      <c r="U429" s="2" t="n">
        <v>0.0209282659206038</v>
      </c>
      <c r="V429" s="2" t="n">
        <v>0.192077740006648</v>
      </c>
      <c r="W429" s="2" t="n">
        <v>0.0553236320044523</v>
      </c>
      <c r="X429" s="2" t="n">
        <v>0.141769788954406</v>
      </c>
      <c r="Y429" s="2" t="n">
        <v>0.136591318409443</v>
      </c>
      <c r="Z429" s="2" t="n">
        <v>0.136388614481745</v>
      </c>
      <c r="AA429" s="2" t="n">
        <v>0.129782548262929</v>
      </c>
      <c r="AB429" s="2" t="n">
        <v>0.129553522324162</v>
      </c>
      <c r="AC429" s="2" t="n">
        <v>0.119221564060197</v>
      </c>
      <c r="AD429" s="2" t="n">
        <v>0.101424597487118</v>
      </c>
      <c r="AE429" s="2" t="n">
        <v>0.0835527674229041</v>
      </c>
      <c r="AF429" s="2" t="n">
        <v>0.0217152785970961</v>
      </c>
      <c r="AG429" s="2" t="n">
        <v>-0.718392710401945</v>
      </c>
      <c r="AH429" s="3" t="b">
        <f aca="false">TRUE()</f>
        <v>1</v>
      </c>
      <c r="AI429" s="3" t="n">
        <v>-0.729018388028514</v>
      </c>
      <c r="AJ429" s="3" t="b">
        <f aca="false">TRUE()</f>
        <v>1</v>
      </c>
      <c r="AK429" s="3" t="n">
        <v>-0.395406687103287</v>
      </c>
      <c r="AL429" s="3" t="b">
        <f aca="false">TRUE()</f>
        <v>1</v>
      </c>
      <c r="AM429" s="3" t="n">
        <v>-0.024322622215122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32</v>
      </c>
      <c r="E430" s="2" t="n">
        <v>8</v>
      </c>
      <c r="F430" s="2" t="n">
        <v>31.7594800848128</v>
      </c>
      <c r="G430" s="2" t="n">
        <v>0.783206106870229</v>
      </c>
      <c r="H430" s="2" t="n">
        <v>0.987106803324761</v>
      </c>
      <c r="I430" s="2" t="n">
        <v>0.120778825157015</v>
      </c>
      <c r="J430" s="2" t="n">
        <v>0.335048315933863</v>
      </c>
      <c r="K430" s="2" t="n">
        <v>3.97290873817453</v>
      </c>
      <c r="L430" s="2" t="n">
        <v>0.546</v>
      </c>
      <c r="M430" s="2" t="n">
        <v>0.129</v>
      </c>
      <c r="N430" s="2" t="n">
        <v>8.573</v>
      </c>
      <c r="O430" s="2" t="s">
        <v>41</v>
      </c>
      <c r="P430" s="2" t="n">
        <v>75.1</v>
      </c>
      <c r="Q430" s="2" t="n">
        <v>23.5</v>
      </c>
      <c r="R430" s="2" t="n">
        <v>3.852</v>
      </c>
      <c r="S430" s="2" t="n">
        <v>0.478749796002135</v>
      </c>
      <c r="T430" s="2" t="n">
        <v>-0.231407869825309</v>
      </c>
      <c r="U430" s="2" t="n">
        <v>-0.123469982312588</v>
      </c>
      <c r="V430" s="2" t="n">
        <v>0.131894525282422</v>
      </c>
      <c r="W430" s="2" t="n">
        <v>0.00743283750473867</v>
      </c>
      <c r="X430" s="2" t="n">
        <v>0.141907465373717</v>
      </c>
      <c r="Y430" s="2" t="n">
        <v>0.128979070515602</v>
      </c>
      <c r="Z430" s="2" t="n">
        <v>0.125932119664503</v>
      </c>
      <c r="AA430" s="2" t="n">
        <v>0.127677502841532</v>
      </c>
      <c r="AB430" s="2" t="n">
        <v>0.130929917116231</v>
      </c>
      <c r="AC430" s="2" t="n">
        <v>0.131025941812054</v>
      </c>
      <c r="AD430" s="2" t="n">
        <v>0.133160953964936</v>
      </c>
      <c r="AE430" s="2" t="n">
        <v>0.0687552472065208</v>
      </c>
      <c r="AF430" s="2" t="n">
        <v>0.011631781504904</v>
      </c>
      <c r="AG430" s="2" t="n">
        <v>-0.53351405839012</v>
      </c>
      <c r="AH430" s="3" t="b">
        <f aca="false">TRUE()</f>
        <v>1</v>
      </c>
      <c r="AI430" s="3" t="n">
        <v>-1.61896014173396</v>
      </c>
      <c r="AJ430" s="3" t="b">
        <f aca="false">TRUE()</f>
        <v>1</v>
      </c>
      <c r="AK430" s="3" t="n">
        <v>1.19491959965689</v>
      </c>
      <c r="AL430" s="3" t="b">
        <f aca="false">TRUE()</f>
        <v>1</v>
      </c>
      <c r="AM430" s="3" t="n">
        <v>-0.49192362999240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32</v>
      </c>
      <c r="E431" s="2" t="n">
        <v>9</v>
      </c>
      <c r="F431" s="2" t="n">
        <v>7.1250163489018</v>
      </c>
      <c r="G431" s="2" t="n">
        <v>0.901162790697675</v>
      </c>
      <c r="H431" s="2" t="n">
        <v>0.971598613993344</v>
      </c>
      <c r="I431" s="2" t="n">
        <v>0.223755248791327</v>
      </c>
      <c r="J431" s="2" t="n">
        <v>0.513344159018968</v>
      </c>
      <c r="K431" s="2" t="n">
        <v>1.67653739384022</v>
      </c>
      <c r="L431" s="2" t="n">
        <v>0.441</v>
      </c>
      <c r="M431" s="2" t="n">
        <v>0.083</v>
      </c>
      <c r="N431" s="2" t="n">
        <v>3.772</v>
      </c>
      <c r="O431" s="2" t="s">
        <v>41</v>
      </c>
      <c r="P431" s="2" t="n">
        <v>71.6</v>
      </c>
      <c r="Q431" s="2" t="n">
        <v>19.9</v>
      </c>
      <c r="R431" s="2" t="n">
        <v>3.671</v>
      </c>
      <c r="S431" s="2" t="n">
        <v>-1</v>
      </c>
      <c r="T431" s="2" t="n">
        <v>0.222067498267384</v>
      </c>
      <c r="U431" s="2" t="n">
        <v>0.0207422781760434</v>
      </c>
      <c r="V431" s="2" t="n">
        <v>0.208699284293632</v>
      </c>
      <c r="W431" s="2" t="n">
        <v>0.0830529405116366</v>
      </c>
      <c r="X431" s="2" t="n">
        <v>0.179687135471315</v>
      </c>
      <c r="Y431" s="2" t="n">
        <v>0.131994025221549</v>
      </c>
      <c r="Z431" s="2" t="n">
        <v>0.140251124384155</v>
      </c>
      <c r="AA431" s="2" t="n">
        <v>0.144748876920114</v>
      </c>
      <c r="AB431" s="2" t="n">
        <v>0.08710880060062</v>
      </c>
      <c r="AC431" s="2" t="n">
        <v>0.101066337863884</v>
      </c>
      <c r="AD431" s="2" t="n">
        <v>0.086927669075873</v>
      </c>
      <c r="AE431" s="2" t="n">
        <v>0.0739507404121014</v>
      </c>
      <c r="AF431" s="2" t="n">
        <v>0.0542652900503881</v>
      </c>
      <c r="AG431" s="2" t="n">
        <v>-2.09109625688044</v>
      </c>
      <c r="AH431" s="3" t="b">
        <f aca="false">TRUE()</f>
        <v>1</v>
      </c>
      <c r="AI431" s="3" t="n">
        <v>-2.93507118594623</v>
      </c>
      <c r="AJ431" s="3" t="b">
        <f aca="false">FALSE()</f>
        <v>0</v>
      </c>
      <c r="AK431" s="3" t="n">
        <v>-0.730212221158061</v>
      </c>
      <c r="AL431" s="3" t="b">
        <f aca="false">TRUE()</f>
        <v>1</v>
      </c>
      <c r="AM431" s="3" t="n">
        <v>-0.686757383232945</v>
      </c>
      <c r="AN431" s="3" t="b">
        <f aca="false">TRUE()</f>
        <v>1</v>
      </c>
      <c r="AO431" s="3" t="n">
        <v>0</v>
      </c>
      <c r="AP431" s="3" t="n">
        <v>1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32</v>
      </c>
      <c r="E432" s="2" t="n">
        <v>10</v>
      </c>
      <c r="F432" s="2" t="n">
        <v>33.6900675259798</v>
      </c>
      <c r="G432" s="2" t="n">
        <v>0.783687943262411</v>
      </c>
      <c r="H432" s="2" t="n">
        <v>0.98124450678907</v>
      </c>
      <c r="I432" s="2" t="n">
        <v>0.185000617611092</v>
      </c>
      <c r="J432" s="2" t="n">
        <v>0.389623842351158</v>
      </c>
      <c r="K432" s="2" t="n">
        <v>3.39108923247073</v>
      </c>
      <c r="L432" s="2" t="n">
        <v>0.608</v>
      </c>
      <c r="M432" s="2" t="n">
        <v>0.085</v>
      </c>
      <c r="N432" s="2" t="n">
        <v>7.503</v>
      </c>
      <c r="O432" s="2" t="s">
        <v>41</v>
      </c>
      <c r="P432" s="2" t="n">
        <v>93.8</v>
      </c>
      <c r="Q432" s="2" t="n">
        <v>33.1</v>
      </c>
      <c r="R432" s="2" t="n">
        <v>4.811</v>
      </c>
      <c r="S432" s="2" t="n">
        <v>0.201494835854706</v>
      </c>
      <c r="T432" s="2" t="n">
        <v>0.0871713969046578</v>
      </c>
      <c r="U432" s="2" t="n">
        <v>-0.1907295479111</v>
      </c>
      <c r="V432" s="2" t="n">
        <v>0.327671254157235</v>
      </c>
      <c r="W432" s="2" t="n">
        <v>0.185003555204232</v>
      </c>
      <c r="X432" s="2" t="n">
        <v>0.100224822943741</v>
      </c>
      <c r="Y432" s="2" t="n">
        <v>0.15215978526701</v>
      </c>
      <c r="Z432" s="2" t="n">
        <v>0.194552493459742</v>
      </c>
      <c r="AA432" s="2" t="n">
        <v>0.162331591835777</v>
      </c>
      <c r="AB432" s="2" t="n">
        <v>0.104961843693293</v>
      </c>
      <c r="AC432" s="2" t="n">
        <v>0.0814189937426175</v>
      </c>
      <c r="AD432" s="2" t="n">
        <v>0.0857819429041792</v>
      </c>
      <c r="AE432" s="2" t="n">
        <v>0.0860291689653276</v>
      </c>
      <c r="AF432" s="2" t="n">
        <v>0.0325393571883129</v>
      </c>
      <c r="AG432" s="2" t="n">
        <v>-0.928150451608736</v>
      </c>
      <c r="AH432" s="3" t="b">
        <f aca="false">TRUE()</f>
        <v>1</v>
      </c>
      <c r="AI432" s="3" t="n">
        <v>-0.841827906103852</v>
      </c>
      <c r="AJ432" s="3" t="b">
        <f aca="false">TRUE()</f>
        <v>1</v>
      </c>
      <c r="AK432" s="3" t="n">
        <v>-0.646510837644368</v>
      </c>
      <c r="AL432" s="3" t="b">
        <f aca="false">TRUE()</f>
        <v>1</v>
      </c>
      <c r="AM432" s="3" t="n">
        <v>0.549045280178455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32</v>
      </c>
      <c r="E433" s="2" t="n">
        <v>11</v>
      </c>
      <c r="F433" s="2" t="n">
        <v>18.434948822922</v>
      </c>
      <c r="G433" s="2" t="n">
        <v>0.802120141342756</v>
      </c>
      <c r="H433" s="2" t="n">
        <v>0.985611447426635</v>
      </c>
      <c r="I433" s="2" t="n">
        <v>0.231220301323906</v>
      </c>
      <c r="J433" s="2" t="n">
        <v>0.385845107513038</v>
      </c>
      <c r="K433" s="2" t="n">
        <v>2.41285273915134</v>
      </c>
      <c r="L433" s="2" t="n">
        <v>0.437</v>
      </c>
      <c r="M433" s="2" t="n">
        <v>0.075</v>
      </c>
      <c r="N433" s="2" t="n">
        <v>5.36</v>
      </c>
      <c r="O433" s="2" t="s">
        <v>41</v>
      </c>
      <c r="P433" s="2" t="n">
        <v>81</v>
      </c>
      <c r="Q433" s="2" t="n">
        <v>21.3</v>
      </c>
      <c r="R433" s="2" t="n">
        <v>4.154</v>
      </c>
      <c r="S433" s="2" t="n">
        <v>0.811117315783398</v>
      </c>
      <c r="T433" s="2" t="n">
        <v>-0.0855375820205885</v>
      </c>
      <c r="U433" s="2" t="n">
        <v>-0.102849572845524</v>
      </c>
      <c r="V433" s="2" t="n">
        <v>0.0743935929652552</v>
      </c>
      <c r="W433" s="2" t="n">
        <v>0.0220338420498732</v>
      </c>
      <c r="X433" s="2" t="n">
        <v>0.082392105516233</v>
      </c>
      <c r="Y433" s="2" t="n">
        <v>0.130395788550769</v>
      </c>
      <c r="Z433" s="2" t="n">
        <v>0.133853580039372</v>
      </c>
      <c r="AA433" s="2" t="n">
        <v>0.141939528293406</v>
      </c>
      <c r="AB433" s="2" t="n">
        <v>0.129414496719748</v>
      </c>
      <c r="AC433" s="2" t="n">
        <v>0.130357630797841</v>
      </c>
      <c r="AD433" s="2" t="n">
        <v>0.10895113140529</v>
      </c>
      <c r="AE433" s="2" t="n">
        <v>0.084628695179739</v>
      </c>
      <c r="AF433" s="2" t="n">
        <v>0.0580670434976026</v>
      </c>
      <c r="AG433" s="2" t="n">
        <v>-1.59166846304324</v>
      </c>
      <c r="AH433" s="3" t="b">
        <f aca="false">TRUE()</f>
        <v>1</v>
      </c>
      <c r="AI433" s="3" t="n">
        <v>-2.98520874953527</v>
      </c>
      <c r="AJ433" s="3" t="b">
        <f aca="false">FALSE()</f>
        <v>0</v>
      </c>
      <c r="AK433" s="3" t="n">
        <v>-1.06501775521284</v>
      </c>
      <c r="AL433" s="3" t="b">
        <f aca="false">TRUE()</f>
        <v>1</v>
      </c>
      <c r="AM433" s="3" t="n">
        <v>-0.163489588815505</v>
      </c>
      <c r="AN433" s="3" t="b">
        <f aca="false">TRUE()</f>
        <v>1</v>
      </c>
      <c r="AO433" s="3" t="n">
        <v>0</v>
      </c>
      <c r="AP433" s="3" t="n">
        <v>1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32</v>
      </c>
      <c r="E434" s="2" t="n">
        <v>12</v>
      </c>
      <c r="F434" s="2" t="n">
        <v>18.9246444160512</v>
      </c>
      <c r="G434" s="2" t="n">
        <v>0.799003322259136</v>
      </c>
      <c r="H434" s="2" t="n">
        <v>0.987516500322346</v>
      </c>
      <c r="I434" s="2" t="n">
        <v>0.100662100758977</v>
      </c>
      <c r="J434" s="2" t="n">
        <v>0.323686214867736</v>
      </c>
      <c r="K434" s="2" t="n">
        <v>5.73069663727624</v>
      </c>
      <c r="L434" s="2" t="n">
        <v>0.802</v>
      </c>
      <c r="M434" s="2" t="n">
        <v>0.112</v>
      </c>
      <c r="N434" s="2" t="n">
        <v>12.243</v>
      </c>
      <c r="O434" s="2" t="s">
        <v>41</v>
      </c>
      <c r="P434" s="2" t="n">
        <v>79.2</v>
      </c>
      <c r="Q434" s="2" t="n">
        <v>25.7</v>
      </c>
      <c r="R434" s="2" t="n">
        <v>4.064</v>
      </c>
      <c r="S434" s="2" t="n">
        <v>0.070252785429624</v>
      </c>
      <c r="T434" s="2" t="n">
        <v>-0.0140721520870306</v>
      </c>
      <c r="U434" s="2" t="n">
        <v>-0.315272066412498</v>
      </c>
      <c r="V434" s="2" t="n">
        <v>0.0350884287916659</v>
      </c>
      <c r="W434" s="2" t="n">
        <v>0.00770852740756522</v>
      </c>
      <c r="X434" s="2" t="n">
        <v>0.0677185143050744</v>
      </c>
      <c r="Y434" s="2" t="n">
        <v>0.112093374367774</v>
      </c>
      <c r="Z434" s="2" t="n">
        <v>0.119712095706001</v>
      </c>
      <c r="AA434" s="2" t="n">
        <v>0.154505807067416</v>
      </c>
      <c r="AB434" s="2" t="n">
        <v>0.151887303347604</v>
      </c>
      <c r="AC434" s="2" t="n">
        <v>0.145419579511199</v>
      </c>
      <c r="AD434" s="2" t="n">
        <v>0.129674853871889</v>
      </c>
      <c r="AE434" s="2" t="n">
        <v>0.0941714740192682</v>
      </c>
      <c r="AF434" s="2" t="n">
        <v>0.0248169978037742</v>
      </c>
      <c r="AG434" s="2" t="n">
        <v>0.658757891491831</v>
      </c>
      <c r="AH434" s="3" t="b">
        <f aca="false">TRUE()</f>
        <v>1</v>
      </c>
      <c r="AI434" s="3" t="n">
        <v>1.58984392796454</v>
      </c>
      <c r="AJ434" s="3" t="b">
        <f aca="false">TRUE()</f>
        <v>1</v>
      </c>
      <c r="AK434" s="3" t="n">
        <v>0.483457839790496</v>
      </c>
      <c r="AL434" s="3" t="b">
        <f aca="false">TRUE()</f>
        <v>1</v>
      </c>
      <c r="AM434" s="3" t="n">
        <v>-0.263689804767781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32</v>
      </c>
      <c r="E435" s="2" t="n">
        <v>13</v>
      </c>
      <c r="F435" s="2" t="n">
        <v>27.8972710309476</v>
      </c>
      <c r="G435" s="2" t="n">
        <v>0.79622641509434</v>
      </c>
      <c r="H435" s="2" t="n">
        <v>0.973201901510188</v>
      </c>
      <c r="I435" s="2" t="n">
        <v>0.161192126363472</v>
      </c>
      <c r="J435" s="2" t="n">
        <v>0.405119356600796</v>
      </c>
      <c r="K435" s="2" t="n">
        <v>4.06081292255127</v>
      </c>
      <c r="L435" s="2" t="n">
        <v>0.762</v>
      </c>
      <c r="M435" s="2" t="n">
        <v>0.142</v>
      </c>
      <c r="N435" s="2" t="n">
        <v>8.734</v>
      </c>
      <c r="O435" s="2" t="s">
        <v>41</v>
      </c>
      <c r="P435" s="2" t="n">
        <v>63.7</v>
      </c>
      <c r="Q435" s="2" t="n">
        <v>27.3</v>
      </c>
      <c r="R435" s="2" t="n">
        <v>3.268</v>
      </c>
      <c r="S435" s="2" t="n">
        <v>-1</v>
      </c>
      <c r="T435" s="2" t="n">
        <v>-0.0576458934756534</v>
      </c>
      <c r="U435" s="2" t="n">
        <v>-0.602068073148883</v>
      </c>
      <c r="V435" s="2" t="n">
        <v>0.0485970859957259</v>
      </c>
      <c r="W435" s="2" t="n">
        <v>0.0396188916867655</v>
      </c>
      <c r="X435" s="2" t="n">
        <v>0.119667744391029</v>
      </c>
      <c r="Y435" s="2" t="n">
        <v>0.122925792059259</v>
      </c>
      <c r="Z435" s="2" t="n">
        <v>0.116436504419875</v>
      </c>
      <c r="AA435" s="2" t="n">
        <v>0.123802759436196</v>
      </c>
      <c r="AB435" s="2" t="n">
        <v>0.128425209227017</v>
      </c>
      <c r="AC435" s="2" t="n">
        <v>0.1422652669476</v>
      </c>
      <c r="AD435" s="2" t="n">
        <v>0.126399734554873</v>
      </c>
      <c r="AE435" s="2" t="n">
        <v>0.0936857041512713</v>
      </c>
      <c r="AF435" s="2" t="n">
        <v>0.0263912848128805</v>
      </c>
      <c r="AG435" s="2" t="n">
        <v>-0.473890429530695</v>
      </c>
      <c r="AH435" s="3" t="b">
        <f aca="false">TRUE()</f>
        <v>1</v>
      </c>
      <c r="AI435" s="3" t="n">
        <v>1.08846829207415</v>
      </c>
      <c r="AJ435" s="3" t="b">
        <f aca="false">TRUE()</f>
        <v>1</v>
      </c>
      <c r="AK435" s="3" t="n">
        <v>1.7389785924959</v>
      </c>
      <c r="AL435" s="3" t="b">
        <f aca="false">TRUE()</f>
        <v>1</v>
      </c>
      <c r="AM435" s="3" t="n">
        <v>-1.12652499769016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32</v>
      </c>
      <c r="E436" s="2" t="n">
        <v>14</v>
      </c>
      <c r="F436" s="2" t="n">
        <v>21.3706222693432</v>
      </c>
      <c r="G436" s="2" t="n">
        <v>0.828073089700997</v>
      </c>
      <c r="H436" s="2" t="n">
        <v>0.99401280837006</v>
      </c>
      <c r="I436" s="2" t="n">
        <v>0.0921338239295222</v>
      </c>
      <c r="J436" s="2" t="n">
        <v>0.243275259483608</v>
      </c>
      <c r="K436" s="2" t="n">
        <v>6.59293910168225</v>
      </c>
      <c r="L436" s="2" t="n">
        <v>0.681</v>
      </c>
      <c r="M436" s="2" t="n">
        <v>0.087</v>
      </c>
      <c r="N436" s="2" t="n">
        <v>13.897</v>
      </c>
      <c r="O436" s="2" t="s">
        <v>41</v>
      </c>
      <c r="P436" s="2" t="n">
        <v>79.1</v>
      </c>
      <c r="Q436" s="2" t="n">
        <v>25.9</v>
      </c>
      <c r="R436" s="2" t="n">
        <v>4.055</v>
      </c>
      <c r="S436" s="2" t="n">
        <v>0.607732483643912</v>
      </c>
      <c r="T436" s="2" t="n">
        <v>-0.14213574444174</v>
      </c>
      <c r="U436" s="2" t="n">
        <v>-0.452274960848243</v>
      </c>
      <c r="V436" s="2" t="n">
        <v>0.0596735953698009</v>
      </c>
      <c r="W436" s="2" t="n">
        <v>0.0120247842637482</v>
      </c>
      <c r="X436" s="2" t="n">
        <v>0.115143097858275</v>
      </c>
      <c r="Y436" s="2" t="n">
        <v>0.131793511073867</v>
      </c>
      <c r="Z436" s="2" t="n">
        <v>0.106626026295299</v>
      </c>
      <c r="AA436" s="2" t="n">
        <v>0.129981073949004</v>
      </c>
      <c r="AB436" s="2" t="n">
        <v>0.155898629531082</v>
      </c>
      <c r="AC436" s="2" t="n">
        <v>0.11670030887719</v>
      </c>
      <c r="AD436" s="2" t="n">
        <v>0.112892030600688</v>
      </c>
      <c r="AE436" s="2" t="n">
        <v>0.106283832511789</v>
      </c>
      <c r="AF436" s="2" t="n">
        <v>0.0246814893028063</v>
      </c>
      <c r="AG436" s="2" t="n">
        <v>1.24359950112729</v>
      </c>
      <c r="AH436" s="3" t="b">
        <f aca="false">TRUE()</f>
        <v>1</v>
      </c>
      <c r="AI436" s="3" t="n">
        <v>0.073182629396111</v>
      </c>
      <c r="AJ436" s="3" t="b">
        <f aca="false">TRUE()</f>
        <v>1</v>
      </c>
      <c r="AK436" s="3" t="n">
        <v>-0.562809454130674</v>
      </c>
      <c r="AL436" s="3" t="b">
        <f aca="false">TRUE()</f>
        <v>1</v>
      </c>
      <c r="AM436" s="3" t="n">
        <v>-0.269256483431797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32</v>
      </c>
      <c r="E437" s="2" t="n">
        <v>15</v>
      </c>
      <c r="F437" s="2" t="n">
        <v>24.2277453179541</v>
      </c>
      <c r="G437" s="2" t="n">
        <v>0.876373626373626</v>
      </c>
      <c r="H437" s="2" t="n">
        <v>0.959120586855324</v>
      </c>
      <c r="I437" s="2" t="n">
        <v>0.241476465380807</v>
      </c>
      <c r="J437" s="2" t="n">
        <v>0.529468728694107</v>
      </c>
      <c r="K437" s="2" t="n">
        <v>2.40701726437025</v>
      </c>
      <c r="L437" s="2" t="n">
        <v>0.614</v>
      </c>
      <c r="M437" s="2" t="n">
        <v>0.142</v>
      </c>
      <c r="N437" s="2" t="n">
        <v>5.444</v>
      </c>
      <c r="O437" s="2" t="s">
        <v>41</v>
      </c>
      <c r="P437" s="2" t="n">
        <v>69.2</v>
      </c>
      <c r="Q437" s="2" t="n">
        <v>21.2</v>
      </c>
      <c r="R437" s="2" t="n">
        <v>3.55</v>
      </c>
      <c r="S437" s="2" t="n">
        <v>0.0181568326309309</v>
      </c>
      <c r="T437" s="2" t="n">
        <v>0.20952031720558</v>
      </c>
      <c r="U437" s="2" t="n">
        <v>-0.217930221048191</v>
      </c>
      <c r="V437" s="2" t="n">
        <v>0.077571788804074</v>
      </c>
      <c r="W437" s="2" t="n">
        <v>0.0313862188209788</v>
      </c>
      <c r="X437" s="2" t="n">
        <v>0.162652133424072</v>
      </c>
      <c r="Y437" s="2" t="n">
        <v>0.158100188369835</v>
      </c>
      <c r="Z437" s="2" t="n">
        <v>0.115279054016696</v>
      </c>
      <c r="AA437" s="2" t="n">
        <v>0.0609004120865421</v>
      </c>
      <c r="AB437" s="2" t="n">
        <v>0.122399434243057</v>
      </c>
      <c r="AC437" s="2" t="n">
        <v>0.126980604529242</v>
      </c>
      <c r="AD437" s="2" t="n">
        <v>0.0889622834996489</v>
      </c>
      <c r="AE437" s="2" t="n">
        <v>0.108931339646787</v>
      </c>
      <c r="AF437" s="2" t="n">
        <v>0.0557945501841193</v>
      </c>
      <c r="AG437" s="2" t="n">
        <v>-1.59562654746246</v>
      </c>
      <c r="AH437" s="3" t="b">
        <f aca="false">TRUE()</f>
        <v>1</v>
      </c>
      <c r="AI437" s="3" t="n">
        <v>-0.766621560720294</v>
      </c>
      <c r="AJ437" s="3" t="b">
        <f aca="false">TRUE()</f>
        <v>1</v>
      </c>
      <c r="AK437" s="3" t="n">
        <v>1.7389785924959</v>
      </c>
      <c r="AL437" s="3" t="b">
        <f aca="false">TRUE()</f>
        <v>1</v>
      </c>
      <c r="AM437" s="3" t="n">
        <v>-0.820357671169313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33</v>
      </c>
      <c r="E438" s="2" t="n">
        <v>1</v>
      </c>
      <c r="F438" s="2" t="n">
        <v>40.7321066997092</v>
      </c>
      <c r="G438" s="2" t="n">
        <v>0.572506738544474</v>
      </c>
      <c r="H438" s="2" t="n">
        <v>0.961492865179069</v>
      </c>
      <c r="I438" s="2" t="n">
        <v>0.105639093477246</v>
      </c>
      <c r="J438" s="2" t="n">
        <v>0.292281674478206</v>
      </c>
      <c r="K438" s="2" t="n">
        <v>6.28162638906716</v>
      </c>
      <c r="L438" s="2" t="n">
        <v>0.776</v>
      </c>
      <c r="M438" s="2" t="n">
        <v>0.101</v>
      </c>
      <c r="N438" s="2" t="n">
        <v>13.373</v>
      </c>
      <c r="O438" s="2" t="s">
        <v>41</v>
      </c>
      <c r="P438" s="2" t="n">
        <v>61.1</v>
      </c>
      <c r="Q438" s="2" t="n">
        <v>25.9</v>
      </c>
      <c r="R438" s="2" t="n">
        <v>3.135</v>
      </c>
      <c r="S438" s="2" t="n">
        <v>0.0828623731813847</v>
      </c>
      <c r="T438" s="2" t="n">
        <v>-0.135405490778804</v>
      </c>
      <c r="U438" s="2" t="n">
        <v>-0.585956184145756</v>
      </c>
      <c r="V438" s="2" t="n">
        <v>0.0125958516403818</v>
      </c>
      <c r="W438" s="2" t="n">
        <v>0.0125958516403818</v>
      </c>
      <c r="X438" s="2" t="n">
        <v>0.0285262790422172</v>
      </c>
      <c r="Y438" s="2" t="n">
        <v>0.107630162550242</v>
      </c>
      <c r="Z438" s="2" t="n">
        <v>0.14670940336342</v>
      </c>
      <c r="AA438" s="2" t="n">
        <v>0.151561113470456</v>
      </c>
      <c r="AB438" s="2" t="n">
        <v>0.139903467088701</v>
      </c>
      <c r="AC438" s="2" t="n">
        <v>0.162931527653933</v>
      </c>
      <c r="AD438" s="2" t="n">
        <v>0.153007212287053</v>
      </c>
      <c r="AE438" s="2" t="n">
        <v>0.100713888621293</v>
      </c>
      <c r="AF438" s="2" t="n">
        <v>0.0090169459226864</v>
      </c>
      <c r="AG438" s="2" t="n">
        <v>1.03244238991818</v>
      </c>
      <c r="AH438" s="3" t="b">
        <f aca="false">TRUE()</f>
        <v>1</v>
      </c>
      <c r="AI438" s="3" t="n">
        <v>1.26394976463579</v>
      </c>
      <c r="AJ438" s="3" t="b">
        <f aca="false">TRUE()</f>
        <v>1</v>
      </c>
      <c r="AK438" s="3" t="n">
        <v>0.0231002304651816</v>
      </c>
      <c r="AL438" s="3" t="b">
        <f aca="false">TRUE()</f>
        <v>1</v>
      </c>
      <c r="AM438" s="3" t="n">
        <v>-1.27125864295455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33</v>
      </c>
      <c r="E439" s="2" t="n">
        <v>2</v>
      </c>
      <c r="F439" s="2" t="n">
        <v>15.2551187030578</v>
      </c>
      <c r="G439" s="2" t="n">
        <v>0.930298719772404</v>
      </c>
      <c r="H439" s="2" t="n">
        <v>0.975958034873581</v>
      </c>
      <c r="I439" s="2" t="n">
        <v>0.188478646957174</v>
      </c>
      <c r="J439" s="2" t="n">
        <v>0.45451631775985</v>
      </c>
      <c r="K439" s="2" t="n">
        <v>3.77900675731201</v>
      </c>
      <c r="L439" s="2" t="n">
        <v>0.809</v>
      </c>
      <c r="M439" s="2" t="n">
        <v>0.131</v>
      </c>
      <c r="N439" s="2" t="n">
        <v>8.321</v>
      </c>
      <c r="O439" s="2" t="s">
        <v>41</v>
      </c>
      <c r="P439" s="2" t="n">
        <v>81</v>
      </c>
      <c r="Q439" s="2" t="n">
        <v>32.3</v>
      </c>
      <c r="R439" s="2" t="n">
        <v>4.153</v>
      </c>
      <c r="S439" s="2" t="n">
        <v>0.222210436213071</v>
      </c>
      <c r="T439" s="2" t="n">
        <v>-0.133063242434839</v>
      </c>
      <c r="U439" s="2" t="n">
        <v>-0.743001890188508</v>
      </c>
      <c r="V439" s="2" t="n">
        <v>0.235127204803428</v>
      </c>
      <c r="W439" s="2" t="n">
        <v>0.040219560325649</v>
      </c>
      <c r="X439" s="2" t="n">
        <v>0.118248576046313</v>
      </c>
      <c r="Y439" s="2" t="n">
        <v>0.132524433850348</v>
      </c>
      <c r="Z439" s="2" t="n">
        <v>0.142430953183814</v>
      </c>
      <c r="AA439" s="2" t="n">
        <v>0.15384686778688</v>
      </c>
      <c r="AB439" s="2" t="n">
        <v>0.132038202965963</v>
      </c>
      <c r="AC439" s="2" t="n">
        <v>0.125683972234391</v>
      </c>
      <c r="AD439" s="2" t="n">
        <v>0.129360030782841</v>
      </c>
      <c r="AE439" s="2" t="n">
        <v>0.0562007388119301</v>
      </c>
      <c r="AF439" s="2" t="n">
        <v>0.00966622433752017</v>
      </c>
      <c r="AG439" s="2" t="n">
        <v>-0.665033846942011</v>
      </c>
      <c r="AH439" s="3" t="b">
        <f aca="false">TRUE()</f>
        <v>1</v>
      </c>
      <c r="AI439" s="3" t="n">
        <v>1.67758466424536</v>
      </c>
      <c r="AJ439" s="3" t="b">
        <f aca="false">TRUE()</f>
        <v>1</v>
      </c>
      <c r="AK439" s="3" t="n">
        <v>1.27862098317059</v>
      </c>
      <c r="AL439" s="3" t="b">
        <f aca="false">TRUE()</f>
        <v>1</v>
      </c>
      <c r="AM439" s="3" t="n">
        <v>-0.163489588815505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34</v>
      </c>
      <c r="E440" s="2" t="n">
        <v>0</v>
      </c>
      <c r="F440" s="2" t="n">
        <v>18.434948822922</v>
      </c>
      <c r="G440" s="2" t="n">
        <v>0.84850640113798</v>
      </c>
      <c r="H440" s="2" t="n">
        <v>0.99511117886777</v>
      </c>
      <c r="I440" s="2" t="n">
        <v>0.0744522486456744</v>
      </c>
      <c r="J440" s="2" t="n">
        <v>0.239355294024308</v>
      </c>
      <c r="K440" s="2" t="n">
        <v>7.38441819963744</v>
      </c>
      <c r="L440" s="2" t="n">
        <v>0.737</v>
      </c>
      <c r="M440" s="2" t="n">
        <v>0.084</v>
      </c>
      <c r="N440" s="2" t="n">
        <v>15.479</v>
      </c>
      <c r="O440" s="2" t="s">
        <v>41</v>
      </c>
      <c r="P440" s="2" t="n">
        <v>77.8</v>
      </c>
      <c r="Q440" s="2" t="n">
        <v>27.4</v>
      </c>
      <c r="R440" s="2" t="n">
        <v>3.992</v>
      </c>
      <c r="S440" s="2" t="n">
        <v>-1</v>
      </c>
      <c r="T440" s="2" t="n">
        <v>-0.00229741291086353</v>
      </c>
      <c r="U440" s="2" t="n">
        <v>-0.46476476267332</v>
      </c>
      <c r="V440" s="2" t="n">
        <v>0.114962658717629</v>
      </c>
      <c r="W440" s="2" t="n">
        <v>0.0634368308584455</v>
      </c>
      <c r="X440" s="2" t="n">
        <v>0.047638938168209</v>
      </c>
      <c r="Y440" s="2" t="n">
        <v>0.114948902261865</v>
      </c>
      <c r="Z440" s="2" t="n">
        <v>0.167177317195644</v>
      </c>
      <c r="AA440" s="2" t="n">
        <v>0.158168405908085</v>
      </c>
      <c r="AB440" s="2" t="n">
        <v>0.134905366319982</v>
      </c>
      <c r="AC440" s="2" t="n">
        <v>0.130716531430862</v>
      </c>
      <c r="AD440" s="2" t="n">
        <v>0.135629843270677</v>
      </c>
      <c r="AE440" s="2" t="n">
        <v>0.0976967474045856</v>
      </c>
      <c r="AF440" s="2" t="n">
        <v>0.0131179480400899</v>
      </c>
      <c r="AG440" s="2" t="n">
        <v>1.7804437517289</v>
      </c>
      <c r="AH440" s="3" t="b">
        <f aca="false">TRUE()</f>
        <v>1</v>
      </c>
      <c r="AI440" s="3" t="n">
        <v>0.775108519642657</v>
      </c>
      <c r="AJ440" s="3" t="b">
        <f aca="false">TRUE()</f>
        <v>1</v>
      </c>
      <c r="AK440" s="3" t="n">
        <v>-0.688361529401214</v>
      </c>
      <c r="AL440" s="3" t="b">
        <f aca="false">TRUE()</f>
        <v>1</v>
      </c>
      <c r="AM440" s="3" t="n">
        <v>-0.34162330606399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35</v>
      </c>
      <c r="E441" s="2" t="n">
        <v>1</v>
      </c>
      <c r="F441" s="2" t="n">
        <v>40.7321066997092</v>
      </c>
      <c r="G441" s="2" t="n">
        <v>0.856313497822932</v>
      </c>
      <c r="H441" s="2" t="n">
        <v>0.971886049700941</v>
      </c>
      <c r="I441" s="2" t="n">
        <v>0.274364985899834</v>
      </c>
      <c r="J441" s="2" t="n">
        <v>0.46178034660869</v>
      </c>
      <c r="K441" s="2" t="n">
        <v>3.54154996761207</v>
      </c>
      <c r="L441" s="2" t="n">
        <v>0.766</v>
      </c>
      <c r="M441" s="2" t="n">
        <v>0.109</v>
      </c>
      <c r="N441" s="2" t="n">
        <v>7.895</v>
      </c>
      <c r="O441" s="2" t="s">
        <v>41</v>
      </c>
      <c r="P441" s="2" t="n">
        <v>89.3</v>
      </c>
      <c r="Q441" s="2" t="n">
        <v>31.3</v>
      </c>
      <c r="R441" s="2" t="n">
        <v>4.581</v>
      </c>
      <c r="S441" s="2" t="n">
        <v>-1</v>
      </c>
      <c r="T441" s="2" t="n">
        <v>-0.154293413955615</v>
      </c>
      <c r="U441" s="2" t="n">
        <v>-0.370218670537142</v>
      </c>
      <c r="V441" s="2" t="n">
        <v>0.121566256089419</v>
      </c>
      <c r="W441" s="2" t="n">
        <v>0.0859111923718727</v>
      </c>
      <c r="X441" s="2" t="n">
        <v>0.0611345078026323</v>
      </c>
      <c r="Y441" s="2" t="n">
        <v>0.118367173998597</v>
      </c>
      <c r="Z441" s="2" t="n">
        <v>0.144012267704376</v>
      </c>
      <c r="AA441" s="2" t="n">
        <v>0.165983007650081</v>
      </c>
      <c r="AB441" s="2" t="n">
        <v>0.121249990350786</v>
      </c>
      <c r="AC441" s="2" t="n">
        <v>0.116702042273576</v>
      </c>
      <c r="AD441" s="2" t="n">
        <v>0.12838473077555</v>
      </c>
      <c r="AE441" s="2" t="n">
        <v>0.106655692661733</v>
      </c>
      <c r="AF441" s="2" t="n">
        <v>0.0375105867826686</v>
      </c>
      <c r="AG441" s="2" t="n">
        <v>-0.826095980668689</v>
      </c>
      <c r="AH441" s="3" t="b">
        <f aca="false">TRUE()</f>
        <v>1</v>
      </c>
      <c r="AI441" s="3" t="n">
        <v>1.13860585566319</v>
      </c>
      <c r="AJ441" s="3" t="b">
        <f aca="false">TRUE()</f>
        <v>1</v>
      </c>
      <c r="AK441" s="3" t="n">
        <v>0.357905764519956</v>
      </c>
      <c r="AL441" s="3" t="b">
        <f aca="false">TRUE()</f>
        <v>1</v>
      </c>
      <c r="AM441" s="3" t="n">
        <v>0.298544740297766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36</v>
      </c>
      <c r="E442" s="2" t="n">
        <v>1</v>
      </c>
      <c r="F442" s="2" t="n">
        <v>15.2551187030578</v>
      </c>
      <c r="G442" s="2" t="n">
        <v>0.831661092530658</v>
      </c>
      <c r="H442" s="2" t="n">
        <v>0.989281986738136</v>
      </c>
      <c r="I442" s="2" t="n">
        <v>0.156997801714451</v>
      </c>
      <c r="J442" s="2" t="n">
        <v>0.325437766083813</v>
      </c>
      <c r="K442" s="2" t="n">
        <v>4.91141916589311</v>
      </c>
      <c r="L442" s="2" t="n">
        <v>0.677</v>
      </c>
      <c r="M442" s="2" t="n">
        <v>0.074</v>
      </c>
      <c r="N442" s="2" t="n">
        <v>10.578</v>
      </c>
      <c r="O442" s="2" t="s">
        <v>41</v>
      </c>
      <c r="P442" s="2" t="n">
        <v>75.3</v>
      </c>
      <c r="Q442" s="2" t="n">
        <v>27.4</v>
      </c>
      <c r="R442" s="2" t="n">
        <v>3.864</v>
      </c>
      <c r="S442" s="2" t="n">
        <v>0.51543617235106</v>
      </c>
      <c r="T442" s="2" t="n">
        <v>-0.274088847765889</v>
      </c>
      <c r="U442" s="2" t="n">
        <v>-0.510830962634745</v>
      </c>
      <c r="V442" s="2" t="n">
        <v>0.160387456212154</v>
      </c>
      <c r="W442" s="2" t="n">
        <v>0.00808718538338338</v>
      </c>
      <c r="X442" s="2" t="n">
        <v>0.104045507597344</v>
      </c>
      <c r="Y442" s="2" t="n">
        <v>0.141572626563594</v>
      </c>
      <c r="Z442" s="2" t="n">
        <v>0.134207633921913</v>
      </c>
      <c r="AA442" s="2" t="n">
        <v>0.134219118549619</v>
      </c>
      <c r="AB442" s="2" t="n">
        <v>0.152029938717752</v>
      </c>
      <c r="AC442" s="2" t="n">
        <v>0.138379678530546</v>
      </c>
      <c r="AD442" s="2" t="n">
        <v>0.116953307064698</v>
      </c>
      <c r="AE442" s="2" t="n">
        <v>0.0615362560832235</v>
      </c>
      <c r="AF442" s="2" t="n">
        <v>0.0170559329713101</v>
      </c>
      <c r="AG442" s="2" t="n">
        <v>0.103058566903522</v>
      </c>
      <c r="AH442" s="3" t="b">
        <f aca="false">TRUE()</f>
        <v>1</v>
      </c>
      <c r="AI442" s="3" t="n">
        <v>0.0230450658070719</v>
      </c>
      <c r="AJ442" s="3" t="b">
        <f aca="false">TRUE()</f>
        <v>1</v>
      </c>
      <c r="AK442" s="3" t="n">
        <v>-1.10686844696968</v>
      </c>
      <c r="AL442" s="3" t="b">
        <f aca="false">TRUE()</f>
        <v>1</v>
      </c>
      <c r="AM442" s="3" t="n">
        <v>-0.480790272664378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36</v>
      </c>
      <c r="E443" s="2" t="n">
        <v>3</v>
      </c>
      <c r="F443" s="2" t="n">
        <v>37.8749836510982</v>
      </c>
      <c r="G443" s="2" t="n">
        <v>0.761497326203209</v>
      </c>
      <c r="H443" s="2" t="n">
        <v>0.982632497235364</v>
      </c>
      <c r="I443" s="2" t="n">
        <v>0.144538672807946</v>
      </c>
      <c r="J443" s="2" t="n">
        <v>0.357840404115398</v>
      </c>
      <c r="K443" s="2" t="n">
        <v>4.52274935269091</v>
      </c>
      <c r="L443" s="2" t="n">
        <v>0.732</v>
      </c>
      <c r="M443" s="2" t="n">
        <v>0.085</v>
      </c>
      <c r="N443" s="2" t="n">
        <v>9.909</v>
      </c>
      <c r="O443" s="2" t="s">
        <v>41</v>
      </c>
      <c r="P443" s="2" t="n">
        <v>90.1</v>
      </c>
      <c r="Q443" s="2" t="n">
        <v>28.1</v>
      </c>
      <c r="R443" s="2" t="n">
        <v>4.622</v>
      </c>
      <c r="S443" s="2" t="n">
        <v>0.405715445166319</v>
      </c>
      <c r="T443" s="2" t="n">
        <v>-0.3430909055783</v>
      </c>
      <c r="U443" s="2" t="n">
        <v>-0.268668153306826</v>
      </c>
      <c r="V443" s="2" t="n">
        <v>0.187988941538939</v>
      </c>
      <c r="W443" s="2" t="n">
        <v>0.0602285657302266</v>
      </c>
      <c r="X443" s="2" t="n">
        <v>0.0900318703430202</v>
      </c>
      <c r="Y443" s="2" t="n">
        <v>0.140665806590758</v>
      </c>
      <c r="Z443" s="2" t="n">
        <v>0.149744265235173</v>
      </c>
      <c r="AA443" s="2" t="n">
        <v>0.146359090422843</v>
      </c>
      <c r="AB443" s="2" t="n">
        <v>0.122547888452907</v>
      </c>
      <c r="AC443" s="2" t="n">
        <v>0.129197925953137</v>
      </c>
      <c r="AD443" s="2" t="n">
        <v>0.106393896414169</v>
      </c>
      <c r="AE443" s="2" t="n">
        <v>0.0968262203889945</v>
      </c>
      <c r="AF443" s="2" t="n">
        <v>0.0182330361989989</v>
      </c>
      <c r="AG443" s="2" t="n">
        <v>-0.160568299730194</v>
      </c>
      <c r="AH443" s="3" t="b">
        <f aca="false">TRUE()</f>
        <v>1</v>
      </c>
      <c r="AI443" s="3" t="n">
        <v>0.712436565156358</v>
      </c>
      <c r="AJ443" s="3" t="b">
        <f aca="false">TRUE()</f>
        <v>1</v>
      </c>
      <c r="AK443" s="3" t="n">
        <v>-0.646510837644368</v>
      </c>
      <c r="AL443" s="3" t="b">
        <f aca="false">TRUE()</f>
        <v>1</v>
      </c>
      <c r="AM443" s="3" t="n">
        <v>0.343078169609888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37</v>
      </c>
      <c r="E444" s="2" t="n">
        <v>1</v>
      </c>
      <c r="F444" s="2" t="n">
        <v>31.7594800848128</v>
      </c>
      <c r="G444" s="2" t="n">
        <v>0.548452768729642</v>
      </c>
      <c r="H444" s="2" t="n">
        <v>0.97966154581618</v>
      </c>
      <c r="I444" s="2" t="n">
        <v>0.0777802116443657</v>
      </c>
      <c r="J444" s="2" t="n">
        <v>0.216267989862575</v>
      </c>
      <c r="K444" s="2" t="n">
        <v>8.28986132326273</v>
      </c>
      <c r="L444" s="2" t="n">
        <v>0.735</v>
      </c>
      <c r="M444" s="2" t="n">
        <v>0.09</v>
      </c>
      <c r="N444" s="2" t="n">
        <v>17.306</v>
      </c>
      <c r="O444" s="2" t="s">
        <v>41</v>
      </c>
      <c r="P444" s="2" t="n">
        <v>78.4</v>
      </c>
      <c r="Q444" s="2" t="n">
        <v>27.9</v>
      </c>
      <c r="R444" s="2" t="n">
        <v>4.023</v>
      </c>
      <c r="S444" s="2" t="n">
        <v>0.623691059262546</v>
      </c>
      <c r="T444" s="2" t="n">
        <v>-0.123526054302442</v>
      </c>
      <c r="U444" s="2" t="n">
        <v>-0.411897501409854</v>
      </c>
      <c r="V444" s="2" t="n">
        <v>0.0316118255934824</v>
      </c>
      <c r="W444" s="2" t="n">
        <v>0.00514726752283667</v>
      </c>
      <c r="X444" s="2" t="n">
        <v>0.0472705970298479</v>
      </c>
      <c r="Y444" s="2" t="n">
        <v>0.138628094753574</v>
      </c>
      <c r="Z444" s="2" t="n">
        <v>0.172952272501261</v>
      </c>
      <c r="AA444" s="2" t="n">
        <v>0.0972291139169054</v>
      </c>
      <c r="AB444" s="2" t="n">
        <v>0.140935331982226</v>
      </c>
      <c r="AC444" s="2" t="n">
        <v>0.116486097703293</v>
      </c>
      <c r="AD444" s="2" t="n">
        <v>0.140301244509192</v>
      </c>
      <c r="AE444" s="2" t="n">
        <v>0.138091913029089</v>
      </c>
      <c r="AF444" s="2" t="n">
        <v>0.00810533457461213</v>
      </c>
      <c r="AG444" s="2" t="n">
        <v>2.39458749402205</v>
      </c>
      <c r="AH444" s="3" t="b">
        <f aca="false">TRUE()</f>
        <v>1</v>
      </c>
      <c r="AI444" s="3" t="n">
        <v>0.750039737848137</v>
      </c>
      <c r="AJ444" s="3" t="b">
        <f aca="false">TRUE()</f>
        <v>1</v>
      </c>
      <c r="AK444" s="3" t="n">
        <v>-0.437257378860134</v>
      </c>
      <c r="AL444" s="3" t="b">
        <f aca="false">TRUE()</f>
        <v>1</v>
      </c>
      <c r="AM444" s="3" t="n">
        <v>-0.30822323407990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37</v>
      </c>
      <c r="E445" s="2" t="n">
        <v>4</v>
      </c>
      <c r="F445" s="2" t="n">
        <v>18.434948822922</v>
      </c>
      <c r="G445" s="2" t="n">
        <v>0.902370990237099</v>
      </c>
      <c r="H445" s="2" t="n">
        <v>0.984746669219054</v>
      </c>
      <c r="I445" s="2" t="n">
        <v>0.14125274098828</v>
      </c>
      <c r="J445" s="2" t="n">
        <v>0.387175004903117</v>
      </c>
      <c r="K445" s="2" t="n">
        <v>4.1435728409891</v>
      </c>
      <c r="L445" s="2" t="n">
        <v>0.736</v>
      </c>
      <c r="M445" s="2" t="n">
        <v>0.109</v>
      </c>
      <c r="N445" s="2" t="n">
        <v>9.001</v>
      </c>
      <c r="O445" s="2" t="s">
        <v>41</v>
      </c>
      <c r="P445" s="2" t="n">
        <v>82.8</v>
      </c>
      <c r="Q445" s="2" t="n">
        <v>29.6</v>
      </c>
      <c r="R445" s="2" t="n">
        <v>4.245</v>
      </c>
      <c r="S445" s="2" t="n">
        <v>0.35352165212106</v>
      </c>
      <c r="T445" s="2" t="n">
        <v>-0.261363387268203</v>
      </c>
      <c r="U445" s="2" t="n">
        <v>-0.480923578407763</v>
      </c>
      <c r="V445" s="2" t="n">
        <v>0.115182110074244</v>
      </c>
      <c r="W445" s="2" t="n">
        <v>0.032205456361177</v>
      </c>
      <c r="X445" s="2" t="n">
        <v>0.115489867266447</v>
      </c>
      <c r="Y445" s="2" t="n">
        <v>0.119831810985021</v>
      </c>
      <c r="Z445" s="2" t="n">
        <v>0.126985367444279</v>
      </c>
      <c r="AA445" s="2" t="n">
        <v>0.13448545946683</v>
      </c>
      <c r="AB445" s="2" t="n">
        <v>0.152136237170863</v>
      </c>
      <c r="AC445" s="2" t="n">
        <v>0.143762524260322</v>
      </c>
      <c r="AD445" s="2" t="n">
        <v>0.133140284844844</v>
      </c>
      <c r="AE445" s="2" t="n">
        <v>0.0599054394486725</v>
      </c>
      <c r="AF445" s="2" t="n">
        <v>0.0142630091127217</v>
      </c>
      <c r="AG445" s="2" t="n">
        <v>-0.417756052124657</v>
      </c>
      <c r="AH445" s="3" t="b">
        <f aca="false">TRUE()</f>
        <v>1</v>
      </c>
      <c r="AI445" s="3" t="n">
        <v>0.762574128745397</v>
      </c>
      <c r="AJ445" s="3" t="b">
        <f aca="false">TRUE()</f>
        <v>1</v>
      </c>
      <c r="AK445" s="3" t="n">
        <v>0.357905764519956</v>
      </c>
      <c r="AL445" s="3" t="b">
        <f aca="false">TRUE()</f>
        <v>1</v>
      </c>
      <c r="AM445" s="3" t="n">
        <v>-0.0632893728632297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38</v>
      </c>
      <c r="E446" s="2" t="n">
        <v>1</v>
      </c>
      <c r="F446" s="2" t="n">
        <v>21.3706222693432</v>
      </c>
      <c r="G446" s="2" t="n">
        <v>0.87027027027027</v>
      </c>
      <c r="H446" s="2" t="n">
        <v>0.990288142424745</v>
      </c>
      <c r="I446" s="2" t="n">
        <v>0.137726126513277</v>
      </c>
      <c r="J446" s="2" t="n">
        <v>0.327603974333458</v>
      </c>
      <c r="K446" s="2" t="n">
        <v>5.09464360422311</v>
      </c>
      <c r="L446" s="2" t="n">
        <v>0.712</v>
      </c>
      <c r="M446" s="2" t="n">
        <v>0.091</v>
      </c>
      <c r="N446" s="2" t="n">
        <v>10.915</v>
      </c>
      <c r="O446" s="2" t="s">
        <v>41</v>
      </c>
      <c r="P446" s="2" t="n">
        <v>70.3</v>
      </c>
      <c r="Q446" s="2" t="n">
        <v>24.1</v>
      </c>
      <c r="R446" s="2" t="n">
        <v>3.605</v>
      </c>
      <c r="S446" s="2" t="n">
        <v>0.575228073514971</v>
      </c>
      <c r="T446" s="2" t="n">
        <v>-0.0665152779732762</v>
      </c>
      <c r="U446" s="2" t="n">
        <v>-0.240786172444402</v>
      </c>
      <c r="V446" s="2" t="n">
        <v>0.192167380689924</v>
      </c>
      <c r="W446" s="2" t="n">
        <v>0.0637021309266933</v>
      </c>
      <c r="X446" s="2" t="n">
        <v>0.118762368027309</v>
      </c>
      <c r="Y446" s="2" t="n">
        <v>0.139181841846373</v>
      </c>
      <c r="Z446" s="2" t="n">
        <v>0.148064891823919</v>
      </c>
      <c r="AA446" s="2" t="n">
        <v>0.135006259990936</v>
      </c>
      <c r="AB446" s="2" t="n">
        <v>0.119223594881046</v>
      </c>
      <c r="AC446" s="2" t="n">
        <v>0.114285882178286</v>
      </c>
      <c r="AD446" s="2" t="n">
        <v>0.11541227446683</v>
      </c>
      <c r="AE446" s="2" t="n">
        <v>0.0929377738161322</v>
      </c>
      <c r="AF446" s="2" t="n">
        <v>0.0171251129691681</v>
      </c>
      <c r="AG446" s="2" t="n">
        <v>0.227335994496104</v>
      </c>
      <c r="AH446" s="3" t="b">
        <f aca="false">TRUE()</f>
        <v>1</v>
      </c>
      <c r="AI446" s="3" t="n">
        <v>0.461748747211163</v>
      </c>
      <c r="AJ446" s="3" t="b">
        <f aca="false">TRUE()</f>
        <v>1</v>
      </c>
      <c r="AK446" s="3" t="n">
        <v>-0.395406687103287</v>
      </c>
      <c r="AL446" s="3" t="b">
        <f aca="false">TRUE()</f>
        <v>1</v>
      </c>
      <c r="AM446" s="3" t="n">
        <v>-0.75912420586514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38</v>
      </c>
      <c r="E447" s="2" t="n">
        <v>2</v>
      </c>
      <c r="F447" s="2" t="n">
        <v>46.8476102659946</v>
      </c>
      <c r="G447" s="2" t="n">
        <v>0.702549575070822</v>
      </c>
      <c r="H447" s="2" t="n">
        <v>0.965603853968978</v>
      </c>
      <c r="I447" s="2" t="n">
        <v>0.179004199033061</v>
      </c>
      <c r="J447" s="2" t="n">
        <v>0.395750586213491</v>
      </c>
      <c r="K447" s="2" t="n">
        <v>3.54879829526866</v>
      </c>
      <c r="L447" s="2" t="n">
        <v>0.626</v>
      </c>
      <c r="M447" s="2" t="n">
        <v>0.08</v>
      </c>
      <c r="N447" s="2" t="n">
        <v>7.83</v>
      </c>
      <c r="O447" s="2" t="s">
        <v>41</v>
      </c>
      <c r="P447" s="2" t="n">
        <v>98</v>
      </c>
      <c r="Q447" s="2" t="n">
        <v>29.9</v>
      </c>
      <c r="R447" s="2" t="n">
        <v>5.027</v>
      </c>
      <c r="S447" s="2" t="n">
        <v>0.750749695453992</v>
      </c>
      <c r="T447" s="2" t="n">
        <v>-0.302352659355949</v>
      </c>
      <c r="U447" s="2" t="n">
        <v>-0.177905473152189</v>
      </c>
      <c r="V447" s="2" t="n">
        <v>0.105037262079885</v>
      </c>
      <c r="W447" s="2" t="n">
        <v>0.0139586934647439</v>
      </c>
      <c r="X447" s="2" t="n">
        <v>0.077873972473569</v>
      </c>
      <c r="Y447" s="2" t="n">
        <v>0.14196288468379</v>
      </c>
      <c r="Z447" s="2" t="n">
        <v>0.130653909275739</v>
      </c>
      <c r="AA447" s="2" t="n">
        <v>0.136124166315507</v>
      </c>
      <c r="AB447" s="2" t="n">
        <v>0.148476043607981</v>
      </c>
      <c r="AC447" s="2" t="n">
        <v>0.135467536301455</v>
      </c>
      <c r="AD447" s="2" t="n">
        <v>0.115730362514271</v>
      </c>
      <c r="AE447" s="2" t="n">
        <v>0.0868380702676808</v>
      </c>
      <c r="AF447" s="2" t="n">
        <v>0.0268730545600079</v>
      </c>
      <c r="AG447" s="2" t="n">
        <v>-0.821179586743735</v>
      </c>
      <c r="AH447" s="3" t="b">
        <f aca="false">TRUE()</f>
        <v>1</v>
      </c>
      <c r="AI447" s="3" t="n">
        <v>-0.616208869953176</v>
      </c>
      <c r="AJ447" s="3" t="b">
        <f aca="false">TRUE()</f>
        <v>1</v>
      </c>
      <c r="AK447" s="3" t="n">
        <v>-0.855764296428602</v>
      </c>
      <c r="AL447" s="3" t="b">
        <f aca="false">TRUE()</f>
        <v>1</v>
      </c>
      <c r="AM447" s="3" t="n">
        <v>0.782845784067099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40</v>
      </c>
      <c r="E448" s="2" t="n">
        <v>2</v>
      </c>
      <c r="F448" s="2" t="n">
        <v>31.7594800848128</v>
      </c>
      <c r="G448" s="2" t="n">
        <v>0.646907216494845</v>
      </c>
      <c r="H448" s="2" t="n">
        <v>0.987117425249013</v>
      </c>
      <c r="I448" s="2" t="n">
        <v>0.0924719692501522</v>
      </c>
      <c r="J448" s="2" t="n">
        <v>0.271606687216666</v>
      </c>
      <c r="K448" s="2" t="n">
        <v>5.53133007265015</v>
      </c>
      <c r="L448" s="2" t="n">
        <v>0.632</v>
      </c>
      <c r="M448" s="2" t="n">
        <v>0.1</v>
      </c>
      <c r="N448" s="2" t="n">
        <v>11.667</v>
      </c>
      <c r="O448" s="2" t="s">
        <v>41</v>
      </c>
      <c r="P448" s="2" t="n">
        <v>75.6</v>
      </c>
      <c r="Q448" s="2" t="n">
        <v>30.2</v>
      </c>
      <c r="R448" s="2" t="n">
        <v>3.877</v>
      </c>
      <c r="S448" s="2" t="n">
        <v>0.707803503795985</v>
      </c>
      <c r="T448" s="2" t="n">
        <v>-0.142776770415726</v>
      </c>
      <c r="U448" s="2" t="n">
        <v>-0.757956590188385</v>
      </c>
      <c r="V448" s="2" t="n">
        <v>0.0622311657198861</v>
      </c>
      <c r="W448" s="2" t="n">
        <v>0.0482010028408491</v>
      </c>
      <c r="X448" s="2" t="n">
        <v>0.201607163538176</v>
      </c>
      <c r="Y448" s="2" t="n">
        <v>0.170619353583953</v>
      </c>
      <c r="Z448" s="2" t="n">
        <v>0.115880599372446</v>
      </c>
      <c r="AA448" s="2" t="n">
        <v>0.0579585237494433</v>
      </c>
      <c r="AB448" s="2" t="n">
        <v>0.123487418991437</v>
      </c>
      <c r="AC448" s="2" t="n">
        <v>0.124556202061962</v>
      </c>
      <c r="AD448" s="2" t="n">
        <v>0.111432148354709</v>
      </c>
      <c r="AE448" s="2" t="n">
        <v>0.0659753397192947</v>
      </c>
      <c r="AF448" s="2" t="n">
        <v>0.0284832506285794</v>
      </c>
      <c r="AG448" s="2" t="n">
        <v>0.523531586390121</v>
      </c>
      <c r="AH448" s="3" t="b">
        <f aca="false">TRUE()</f>
        <v>1</v>
      </c>
      <c r="AI448" s="3" t="n">
        <v>-0.541002524569618</v>
      </c>
      <c r="AJ448" s="3" t="b">
        <f aca="false">TRUE()</f>
        <v>1</v>
      </c>
      <c r="AK448" s="3" t="n">
        <v>-0.0187504612916653</v>
      </c>
      <c r="AL448" s="3" t="b">
        <f aca="false">TRUE()</f>
        <v>1</v>
      </c>
      <c r="AM448" s="3" t="n">
        <v>-0.46409023667233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40</v>
      </c>
      <c r="E449" s="2" t="n">
        <v>3</v>
      </c>
      <c r="F449" s="2" t="n">
        <v>27.8972710309476</v>
      </c>
      <c r="G449" s="2" t="n">
        <v>0.883663366336634</v>
      </c>
      <c r="H449" s="2" t="n">
        <v>0.982498442751568</v>
      </c>
      <c r="I449" s="2" t="n">
        <v>0.122916851668592</v>
      </c>
      <c r="J449" s="2" t="n">
        <v>0.423935820034356</v>
      </c>
      <c r="K449" s="2" t="n">
        <v>2.95440009657417</v>
      </c>
      <c r="L449" s="2" t="n">
        <v>0.539</v>
      </c>
      <c r="M449" s="2" t="n">
        <v>0.11</v>
      </c>
      <c r="N449" s="2" t="n">
        <v>6.473</v>
      </c>
      <c r="O449" s="2" t="s">
        <v>41</v>
      </c>
      <c r="P449" s="2" t="n">
        <v>105.9</v>
      </c>
      <c r="Q449" s="2" t="n">
        <v>22.7</v>
      </c>
      <c r="R449" s="2" t="n">
        <v>5.429</v>
      </c>
      <c r="S449" s="2" t="n">
        <v>0.471040273661585</v>
      </c>
      <c r="T449" s="2" t="n">
        <v>-0.22982647690675</v>
      </c>
      <c r="U449" s="2" t="n">
        <v>0.130846560610935</v>
      </c>
      <c r="V449" s="2" t="n">
        <v>0.0847250001043879</v>
      </c>
      <c r="W449" s="2" t="n">
        <v>0.0408109983518276</v>
      </c>
      <c r="X449" s="2" t="n">
        <v>0.081495655586526</v>
      </c>
      <c r="Y449" s="2" t="n">
        <v>0.154159470332774</v>
      </c>
      <c r="Z449" s="2" t="n">
        <v>0.145026506855244</v>
      </c>
      <c r="AA449" s="2" t="n">
        <v>0.127786990010155</v>
      </c>
      <c r="AB449" s="2" t="n">
        <v>0.139590463731761</v>
      </c>
      <c r="AC449" s="2" t="n">
        <v>0.0994643318663519</v>
      </c>
      <c r="AD449" s="2" t="n">
        <v>0.108117292511513</v>
      </c>
      <c r="AE449" s="2" t="n">
        <v>0.100020217563202</v>
      </c>
      <c r="AF449" s="2" t="n">
        <v>0.0443390715424735</v>
      </c>
      <c r="AG449" s="2" t="n">
        <v>-1.22434785279333</v>
      </c>
      <c r="AH449" s="3" t="b">
        <f aca="false">TRUE()</f>
        <v>1</v>
      </c>
      <c r="AI449" s="3" t="n">
        <v>-1.70670087801478</v>
      </c>
      <c r="AJ449" s="3" t="b">
        <f aca="false">TRUE()</f>
        <v>1</v>
      </c>
      <c r="AK449" s="3" t="n">
        <v>0.399756456276803</v>
      </c>
      <c r="AL449" s="3" t="b">
        <f aca="false">TRUE()</f>
        <v>1</v>
      </c>
      <c r="AM449" s="3" t="n">
        <v>1.2226133985243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40</v>
      </c>
      <c r="E450" s="2" t="n">
        <v>4</v>
      </c>
      <c r="F450" s="2" t="n">
        <v>13.2405199151872</v>
      </c>
      <c r="G450" s="2" t="n">
        <v>0.833333333333333</v>
      </c>
      <c r="H450" s="2" t="n">
        <v>0.979942192139311</v>
      </c>
      <c r="I450" s="2" t="n">
        <v>0.227052319362923</v>
      </c>
      <c r="J450" s="2" t="n">
        <v>0.433542683213333</v>
      </c>
      <c r="K450" s="2" t="n">
        <v>2.46364227100086</v>
      </c>
      <c r="L450" s="2" t="n">
        <v>0.458</v>
      </c>
      <c r="M450" s="2" t="n">
        <v>0.108</v>
      </c>
      <c r="N450" s="2" t="n">
        <v>5.461</v>
      </c>
      <c r="O450" s="2" t="s">
        <v>41</v>
      </c>
      <c r="P450" s="2" t="n">
        <v>93.9</v>
      </c>
      <c r="Q450" s="2" t="n">
        <v>34.4</v>
      </c>
      <c r="R450" s="2" t="n">
        <v>4.818</v>
      </c>
      <c r="S450" s="2" t="n">
        <v>0.740739857675388</v>
      </c>
      <c r="T450" s="2" t="n">
        <v>-0.0228087807839137</v>
      </c>
      <c r="U450" s="2" t="n">
        <v>-0.339853196838705</v>
      </c>
      <c r="V450" s="2" t="n">
        <v>0.17983540006847</v>
      </c>
      <c r="W450" s="2" t="n">
        <v>0.00392890983740002</v>
      </c>
      <c r="X450" s="2" t="n">
        <v>0.111015983128942</v>
      </c>
      <c r="Y450" s="2" t="n">
        <v>0.131666121439408</v>
      </c>
      <c r="Z450" s="2" t="n">
        <v>0.136037837233102</v>
      </c>
      <c r="AA450" s="2" t="n">
        <v>0.129470102219513</v>
      </c>
      <c r="AB450" s="2" t="n">
        <v>0.159941622680393</v>
      </c>
      <c r="AC450" s="2" t="n">
        <v>0.13881179849518</v>
      </c>
      <c r="AD450" s="2" t="n">
        <v>0.107203692810846</v>
      </c>
      <c r="AE450" s="2" t="n">
        <v>0.0661626787336281</v>
      </c>
      <c r="AF450" s="2" t="n">
        <v>0.0196901632589885</v>
      </c>
      <c r="AG450" s="2" t="n">
        <v>-1.55721895169846</v>
      </c>
      <c r="AH450" s="3" t="b">
        <f aca="false">TRUE()</f>
        <v>1</v>
      </c>
      <c r="AI450" s="3" t="n">
        <v>-2.72198654069282</v>
      </c>
      <c r="AJ450" s="3" t="b">
        <f aca="false">TRUE()</f>
        <v>1</v>
      </c>
      <c r="AK450" s="3" t="n">
        <v>0.316055072763109</v>
      </c>
      <c r="AL450" s="3" t="b">
        <f aca="false">TRUE()</f>
        <v>1</v>
      </c>
      <c r="AM450" s="3" t="n">
        <v>0.554611958842471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40</v>
      </c>
      <c r="E451" s="2" t="n">
        <v>5</v>
      </c>
      <c r="F451" s="2" t="n">
        <v>16.504361381755</v>
      </c>
      <c r="G451" s="2" t="n">
        <v>0.904220779220779</v>
      </c>
      <c r="H451" s="2" t="n">
        <v>0.984244867149208</v>
      </c>
      <c r="I451" s="2" t="n">
        <v>0.201018828349627</v>
      </c>
      <c r="J451" s="2" t="n">
        <v>0.393691978670721</v>
      </c>
      <c r="K451" s="2" t="n">
        <v>3.92219980272629</v>
      </c>
      <c r="L451" s="2" t="n">
        <v>0.627</v>
      </c>
      <c r="M451" s="2" t="n">
        <v>0.142</v>
      </c>
      <c r="N451" s="2" t="n">
        <v>8.399</v>
      </c>
      <c r="O451" s="2" t="s">
        <v>41</v>
      </c>
      <c r="P451" s="2" t="n">
        <v>92.7</v>
      </c>
      <c r="Q451" s="2" t="n">
        <v>25.2</v>
      </c>
      <c r="R451" s="2" t="n">
        <v>4.755</v>
      </c>
      <c r="S451" s="2" t="n">
        <v>0.714393516836314</v>
      </c>
      <c r="T451" s="2" t="n">
        <v>-0.115316562541767</v>
      </c>
      <c r="U451" s="2" t="n">
        <v>-0.122275956710034</v>
      </c>
      <c r="V451" s="2" t="n">
        <v>0.0635137055930514</v>
      </c>
      <c r="W451" s="2" t="n">
        <v>0.0296274327198356</v>
      </c>
      <c r="X451" s="2" t="n">
        <v>0.0835075888167496</v>
      </c>
      <c r="Y451" s="2" t="n">
        <v>0.0948694737883604</v>
      </c>
      <c r="Z451" s="2" t="n">
        <v>0.139717774172732</v>
      </c>
      <c r="AA451" s="2" t="n">
        <v>0.154692132803638</v>
      </c>
      <c r="AB451" s="2" t="n">
        <v>0.138231839113738</v>
      </c>
      <c r="AC451" s="2" t="n">
        <v>0.139501987320311</v>
      </c>
      <c r="AD451" s="2" t="n">
        <v>0.138458716865969</v>
      </c>
      <c r="AE451" s="2" t="n">
        <v>0.0704842678392901</v>
      </c>
      <c r="AF451" s="2" t="n">
        <v>0.0405362192792111</v>
      </c>
      <c r="AG451" s="2" t="n">
        <v>-0.567908902827387</v>
      </c>
      <c r="AH451" s="3" t="b">
        <f aca="false">TRUE()</f>
        <v>1</v>
      </c>
      <c r="AI451" s="3" t="n">
        <v>-0.603674479055917</v>
      </c>
      <c r="AJ451" s="3" t="b">
        <f aca="false">TRUE()</f>
        <v>1</v>
      </c>
      <c r="AK451" s="3" t="n">
        <v>1.7389785924959</v>
      </c>
      <c r="AL451" s="3" t="b">
        <f aca="false">TRUE()</f>
        <v>1</v>
      </c>
      <c r="AM451" s="3" t="n">
        <v>0.48781181487428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40</v>
      </c>
      <c r="E452" s="2" t="n">
        <v>7</v>
      </c>
      <c r="F452" s="2" t="n">
        <v>26.565051177078</v>
      </c>
      <c r="G452" s="2" t="n">
        <v>0.802666666666667</v>
      </c>
      <c r="H452" s="2" t="n">
        <v>0.99061513948637</v>
      </c>
      <c r="I452" s="2" t="n">
        <v>0.153298041186114</v>
      </c>
      <c r="J452" s="2" t="n">
        <v>0.317706256591574</v>
      </c>
      <c r="K452" s="2" t="n">
        <v>4.50917369016544</v>
      </c>
      <c r="L452" s="2" t="n">
        <v>0.624</v>
      </c>
      <c r="M452" s="2" t="n">
        <v>0.086</v>
      </c>
      <c r="N452" s="2" t="n">
        <v>9.658</v>
      </c>
      <c r="O452" s="2" t="s">
        <v>41</v>
      </c>
      <c r="P452" s="2" t="n">
        <v>94.4</v>
      </c>
      <c r="Q452" s="2" t="n">
        <v>26.1</v>
      </c>
      <c r="R452" s="2" t="n">
        <v>4.839</v>
      </c>
      <c r="S452" s="2" t="n">
        <v>0.351303934815536</v>
      </c>
      <c r="T452" s="2" t="n">
        <v>-0.249160323140255</v>
      </c>
      <c r="U452" s="2" t="n">
        <v>-0.129941454465853</v>
      </c>
      <c r="V452" s="2" t="n">
        <v>0.176724771866396</v>
      </c>
      <c r="W452" s="2" t="n">
        <v>0.0671055528838273</v>
      </c>
      <c r="X452" s="2" t="n">
        <v>0.132988506028238</v>
      </c>
      <c r="Y452" s="2" t="n">
        <v>0.154303957376293</v>
      </c>
      <c r="Z452" s="2" t="n">
        <v>0.132703726172443</v>
      </c>
      <c r="AA452" s="2" t="n">
        <v>0.165984187767708</v>
      </c>
      <c r="AB452" s="2" t="n">
        <v>0.137068023623457</v>
      </c>
      <c r="AC452" s="2" t="n">
        <v>0.0889212685556807</v>
      </c>
      <c r="AD452" s="2" t="n">
        <v>0.0936112764382821</v>
      </c>
      <c r="AE452" s="2" t="n">
        <v>0.0736733903766734</v>
      </c>
      <c r="AF452" s="2" t="n">
        <v>0.0207456636612256</v>
      </c>
      <c r="AG452" s="2" t="n">
        <v>-0.169776396815423</v>
      </c>
      <c r="AH452" s="3" t="b">
        <f aca="false">TRUE()</f>
        <v>1</v>
      </c>
      <c r="AI452" s="3" t="n">
        <v>-0.641277651747696</v>
      </c>
      <c r="AJ452" s="3" t="b">
        <f aca="false">TRUE()</f>
        <v>1</v>
      </c>
      <c r="AK452" s="3" t="n">
        <v>-0.604660145887521</v>
      </c>
      <c r="AL452" s="3" t="b">
        <f aca="false">TRUE()</f>
        <v>1</v>
      </c>
      <c r="AM452" s="3" t="n">
        <v>0.582445352162548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40</v>
      </c>
      <c r="E453" s="2" t="n">
        <v>8</v>
      </c>
      <c r="F453" s="2" t="n">
        <v>26.565051177078</v>
      </c>
      <c r="G453" s="2" t="n">
        <v>0.655737704918033</v>
      </c>
      <c r="H453" s="2" t="n">
        <v>0.989437315745587</v>
      </c>
      <c r="I453" s="2" t="n">
        <v>0.0835563451232451</v>
      </c>
      <c r="J453" s="2" t="n">
        <v>0.257243934531313</v>
      </c>
      <c r="K453" s="2" t="n">
        <v>5.98512700515442</v>
      </c>
      <c r="L453" s="2" t="n">
        <v>0.685</v>
      </c>
      <c r="M453" s="2" t="n">
        <v>0.128</v>
      </c>
      <c r="N453" s="2" t="n">
        <v>12.768</v>
      </c>
      <c r="O453" s="2" t="s">
        <v>41</v>
      </c>
      <c r="P453" s="2" t="n">
        <v>85.2</v>
      </c>
      <c r="Q453" s="2" t="n">
        <v>28.9</v>
      </c>
      <c r="R453" s="2" t="n">
        <v>4.367</v>
      </c>
      <c r="S453" s="2" t="n">
        <v>-1</v>
      </c>
      <c r="T453" s="2" t="n">
        <v>-0.112717654128223</v>
      </c>
      <c r="U453" s="2" t="n">
        <v>-0.447034069675378</v>
      </c>
      <c r="V453" s="2" t="n">
        <v>0.0781632581821085</v>
      </c>
      <c r="W453" s="2" t="n">
        <v>0.00895934848770041</v>
      </c>
      <c r="X453" s="2" t="n">
        <v>0.0382296766193211</v>
      </c>
      <c r="Y453" s="2" t="n">
        <v>0.130060989275237</v>
      </c>
      <c r="Z453" s="2" t="n">
        <v>0.170778777409992</v>
      </c>
      <c r="AA453" s="2" t="n">
        <v>0.13027536911264</v>
      </c>
      <c r="AB453" s="2" t="n">
        <v>0.145319970452033</v>
      </c>
      <c r="AC453" s="2" t="n">
        <v>0.148509237758127</v>
      </c>
      <c r="AD453" s="2" t="n">
        <v>0.125616009525851</v>
      </c>
      <c r="AE453" s="2" t="n">
        <v>0.082827056849906</v>
      </c>
      <c r="AF453" s="2" t="n">
        <v>0.0283829129968926</v>
      </c>
      <c r="AG453" s="2" t="n">
        <v>0.831332859708598</v>
      </c>
      <c r="AH453" s="3" t="b">
        <f aca="false">TRUE()</f>
        <v>1</v>
      </c>
      <c r="AI453" s="3" t="n">
        <v>0.12332019298515</v>
      </c>
      <c r="AJ453" s="3" t="b">
        <f aca="false">TRUE()</f>
        <v>1</v>
      </c>
      <c r="AK453" s="3" t="n">
        <v>1.15306890790005</v>
      </c>
      <c r="AL453" s="3" t="b">
        <f aca="false">TRUE()</f>
        <v>1</v>
      </c>
      <c r="AM453" s="3" t="n">
        <v>0.070310915073138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40</v>
      </c>
      <c r="E454" s="2" t="n">
        <v>10</v>
      </c>
      <c r="F454" s="2" t="n">
        <v>36.869897645844</v>
      </c>
      <c r="G454" s="2" t="n">
        <v>0.864440078585462</v>
      </c>
      <c r="H454" s="2" t="n">
        <v>0.977731219516218</v>
      </c>
      <c r="I454" s="2" t="n">
        <v>0.166634562666113</v>
      </c>
      <c r="J454" s="2" t="n">
        <v>0.457448474054071</v>
      </c>
      <c r="K454" s="2" t="n">
        <v>3.05912202959641</v>
      </c>
      <c r="L454" s="2" t="n">
        <v>0.677</v>
      </c>
      <c r="M454" s="2" t="n">
        <v>0.097</v>
      </c>
      <c r="N454" s="2" t="n">
        <v>6.903</v>
      </c>
      <c r="O454" s="2" t="s">
        <v>41</v>
      </c>
      <c r="P454" s="2" t="n">
        <v>73.1</v>
      </c>
      <c r="Q454" s="2" t="n">
        <v>27.3</v>
      </c>
      <c r="R454" s="2" t="n">
        <v>3.747</v>
      </c>
      <c r="S454" s="2" t="n">
        <v>0.733496844712518</v>
      </c>
      <c r="T454" s="2" t="n">
        <v>-0.094320396029319</v>
      </c>
      <c r="U454" s="2" t="n">
        <v>-0.427322460247142</v>
      </c>
      <c r="V454" s="2" t="n">
        <v>0.120256689450589</v>
      </c>
      <c r="W454" s="2" t="n">
        <v>0.0425075087934392</v>
      </c>
      <c r="X454" s="2" t="n">
        <v>0.0761158703772419</v>
      </c>
      <c r="Y454" s="2" t="n">
        <v>0.130411844025886</v>
      </c>
      <c r="Z454" s="2" t="n">
        <v>0.161454589902378</v>
      </c>
      <c r="AA454" s="2" t="n">
        <v>0.142763907987845</v>
      </c>
      <c r="AB454" s="2" t="n">
        <v>0.119304014760467</v>
      </c>
      <c r="AC454" s="2" t="n">
        <v>0.0964211422922981</v>
      </c>
      <c r="AD454" s="2" t="n">
        <v>0.126236731587984</v>
      </c>
      <c r="AE454" s="2" t="n">
        <v>0.0897787607649588</v>
      </c>
      <c r="AF454" s="2" t="n">
        <v>0.0575131383009406</v>
      </c>
      <c r="AG454" s="2" t="n">
        <v>-1.15331708546148</v>
      </c>
      <c r="AH454" s="3" t="b">
        <f aca="false">TRUE()</f>
        <v>1</v>
      </c>
      <c r="AI454" s="3" t="n">
        <v>0.0230450658070719</v>
      </c>
      <c r="AJ454" s="3" t="b">
        <f aca="false">TRUE()</f>
        <v>1</v>
      </c>
      <c r="AK454" s="3" t="n">
        <v>-0.144302536562206</v>
      </c>
      <c r="AL454" s="3" t="b">
        <f aca="false">TRUE()</f>
        <v>1</v>
      </c>
      <c r="AM454" s="3" t="n">
        <v>-0.60325720327271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40</v>
      </c>
      <c r="E455" s="2" t="n">
        <v>11</v>
      </c>
      <c r="F455" s="2" t="n">
        <v>31.7594800848128</v>
      </c>
      <c r="G455" s="2" t="n">
        <v>0.625322997416021</v>
      </c>
      <c r="H455" s="2" t="n">
        <v>0.975416942184512</v>
      </c>
      <c r="I455" s="2" t="n">
        <v>0.128384987427462</v>
      </c>
      <c r="J455" s="2" t="n">
        <v>0.31165172963919</v>
      </c>
      <c r="K455" s="2" t="n">
        <v>4.91479594271245</v>
      </c>
      <c r="L455" s="2" t="n">
        <v>0.671</v>
      </c>
      <c r="M455" s="2" t="n">
        <v>0.095</v>
      </c>
      <c r="N455" s="2" t="n">
        <v>10.716</v>
      </c>
      <c r="O455" s="2" t="s">
        <v>41</v>
      </c>
      <c r="P455" s="2" t="n">
        <v>78.3</v>
      </c>
      <c r="Q455" s="2" t="n">
        <v>23.7</v>
      </c>
      <c r="R455" s="2" t="n">
        <v>4.015</v>
      </c>
      <c r="S455" s="2" t="n">
        <v>0.339814525749152</v>
      </c>
      <c r="T455" s="2" t="n">
        <v>-0.0474300711374534</v>
      </c>
      <c r="U455" s="2" t="n">
        <v>-0.295643300868317</v>
      </c>
      <c r="V455" s="2" t="n">
        <v>0.0278742227588812</v>
      </c>
      <c r="W455" s="2" t="n">
        <v>0.0278742227588812</v>
      </c>
      <c r="X455" s="2" t="n">
        <v>0.0330399278340298</v>
      </c>
      <c r="Y455" s="2" t="n">
        <v>0.128401392226305</v>
      </c>
      <c r="Z455" s="2" t="n">
        <v>0.141109870104817</v>
      </c>
      <c r="AA455" s="2" t="n">
        <v>0.129558374256128</v>
      </c>
      <c r="AB455" s="2" t="n">
        <v>0.134792969228796</v>
      </c>
      <c r="AC455" s="2" t="n">
        <v>0.116824942788981</v>
      </c>
      <c r="AD455" s="2" t="n">
        <v>0.147182200322839</v>
      </c>
      <c r="AE455" s="2" t="n">
        <v>0.0969700697188746</v>
      </c>
      <c r="AF455" s="2" t="n">
        <v>0.0721202535192288</v>
      </c>
      <c r="AG455" s="2" t="n">
        <v>0.105348966265568</v>
      </c>
      <c r="AH455" s="3" t="b">
        <f aca="false">TRUE()</f>
        <v>1</v>
      </c>
      <c r="AI455" s="3" t="n">
        <v>-0.0521612795764867</v>
      </c>
      <c r="AJ455" s="3" t="b">
        <f aca="false">TRUE()</f>
        <v>1</v>
      </c>
      <c r="AK455" s="3" t="n">
        <v>-0.2280039200759</v>
      </c>
      <c r="AL455" s="3" t="b">
        <f aca="false">TRUE()</f>
        <v>1</v>
      </c>
      <c r="AM455" s="3" t="n">
        <v>-0.31378991274391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40</v>
      </c>
      <c r="E456" s="2" t="n">
        <v>12</v>
      </c>
      <c r="F456" s="2" t="n">
        <v>30.3432488842396</v>
      </c>
      <c r="G456" s="2" t="n">
        <v>0.822677925211098</v>
      </c>
      <c r="H456" s="2" t="n">
        <v>0.98636232770443</v>
      </c>
      <c r="I456" s="2" t="n">
        <v>0.160567560929989</v>
      </c>
      <c r="J456" s="2" t="n">
        <v>0.357865609461123</v>
      </c>
      <c r="K456" s="2" t="n">
        <v>4.4253896122619</v>
      </c>
      <c r="L456" s="2" t="n">
        <v>0.74</v>
      </c>
      <c r="M456" s="2" t="n">
        <v>0.103</v>
      </c>
      <c r="N456" s="2" t="n">
        <v>9.614</v>
      </c>
      <c r="O456" s="2" t="s">
        <v>41</v>
      </c>
      <c r="P456" s="2" t="n">
        <v>79.3</v>
      </c>
      <c r="Q456" s="2" t="n">
        <v>25.3</v>
      </c>
      <c r="R456" s="2" t="n">
        <v>4.066</v>
      </c>
      <c r="S456" s="2" t="n">
        <v>0.284247169204172</v>
      </c>
      <c r="T456" s="2" t="n">
        <v>-0.221693938899308</v>
      </c>
      <c r="U456" s="2" t="n">
        <v>-0.404871681305158</v>
      </c>
      <c r="V456" s="2" t="n">
        <v>0.0394577324255095</v>
      </c>
      <c r="W456" s="2" t="n">
        <v>0.00624479925434118</v>
      </c>
      <c r="X456" s="2" t="n">
        <v>0.0492102175737528</v>
      </c>
      <c r="Y456" s="2" t="n">
        <v>0.112838948742617</v>
      </c>
      <c r="Z456" s="2" t="n">
        <v>0.148380198945684</v>
      </c>
      <c r="AA456" s="2" t="n">
        <v>0.139226295435663</v>
      </c>
      <c r="AB456" s="2" t="n">
        <v>0.135337600454994</v>
      </c>
      <c r="AC456" s="2" t="n">
        <v>0.142017673009876</v>
      </c>
      <c r="AD456" s="2" t="n">
        <v>0.142662074454235</v>
      </c>
      <c r="AE456" s="2" t="n">
        <v>0.0885360230301536</v>
      </c>
      <c r="AF456" s="2" t="n">
        <v>0.0417909683530226</v>
      </c>
      <c r="AG456" s="2" t="n">
        <v>-0.226605440855478</v>
      </c>
      <c r="AH456" s="3" t="b">
        <f aca="false">TRUE()</f>
        <v>1</v>
      </c>
      <c r="AI456" s="3" t="n">
        <v>0.812711692334436</v>
      </c>
      <c r="AJ456" s="3" t="b">
        <f aca="false">TRUE()</f>
        <v>1</v>
      </c>
      <c r="AK456" s="3" t="n">
        <v>0.106801613978875</v>
      </c>
      <c r="AL456" s="3" t="b">
        <f aca="false">TRUE()</f>
        <v>1</v>
      </c>
      <c r="AM456" s="3" t="n">
        <v>-0.25812312610376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40</v>
      </c>
      <c r="E457" s="2" t="n">
        <v>13</v>
      </c>
      <c r="F457" s="2" t="n">
        <v>27.8972710309476</v>
      </c>
      <c r="G457" s="2" t="n">
        <v>0.801775147928994</v>
      </c>
      <c r="H457" s="2" t="n">
        <v>0.98428268814142</v>
      </c>
      <c r="I457" s="2" t="n">
        <v>0.108710748778585</v>
      </c>
      <c r="J457" s="2" t="n">
        <v>0.33285281775033</v>
      </c>
      <c r="K457" s="2" t="n">
        <v>5.05333740879642</v>
      </c>
      <c r="L457" s="2" t="n">
        <v>0.789</v>
      </c>
      <c r="M457" s="2" t="n">
        <v>0.15</v>
      </c>
      <c r="N457" s="2" t="n">
        <v>10.673</v>
      </c>
      <c r="O457" s="2" t="s">
        <v>41</v>
      </c>
      <c r="P457" s="2" t="n">
        <v>74.7</v>
      </c>
      <c r="Q457" s="2" t="n">
        <v>28.9</v>
      </c>
      <c r="R457" s="2" t="n">
        <v>3.83</v>
      </c>
      <c r="S457" s="2" t="n">
        <v>0.584379945437342</v>
      </c>
      <c r="T457" s="2" t="n">
        <v>-0.178539974999618</v>
      </c>
      <c r="U457" s="2" t="n">
        <v>-0.653836591824168</v>
      </c>
      <c r="V457" s="2" t="n">
        <v>0.0686688294319278</v>
      </c>
      <c r="W457" s="2" t="n">
        <v>0.0162896184084513</v>
      </c>
      <c r="X457" s="2" t="n">
        <v>0.0329091550133435</v>
      </c>
      <c r="Y457" s="2" t="n">
        <v>0.114856879128925</v>
      </c>
      <c r="Z457" s="2" t="n">
        <v>0.14757637983435</v>
      </c>
      <c r="AA457" s="2" t="n">
        <v>0.161101064307279</v>
      </c>
      <c r="AB457" s="2" t="n">
        <v>0.140228454968847</v>
      </c>
      <c r="AC457" s="2" t="n">
        <v>0.171411763061783</v>
      </c>
      <c r="AD457" s="2" t="n">
        <v>0.110259479333013</v>
      </c>
      <c r="AE457" s="2" t="n">
        <v>0.0920329855437231</v>
      </c>
      <c r="AF457" s="2" t="n">
        <v>0.0296238388087363</v>
      </c>
      <c r="AG457" s="2" t="n">
        <v>0.19931883828019</v>
      </c>
      <c r="AH457" s="3" t="b">
        <f aca="false">TRUE()</f>
        <v>1</v>
      </c>
      <c r="AI457" s="3" t="n">
        <v>1.42689684630016</v>
      </c>
      <c r="AJ457" s="3" t="b">
        <f aca="false">TRUE()</f>
        <v>1</v>
      </c>
      <c r="AK457" s="3" t="n">
        <v>2.07378412655068</v>
      </c>
      <c r="AL457" s="3" t="b">
        <f aca="false">FALSE()</f>
        <v>0</v>
      </c>
      <c r="AM457" s="3" t="n">
        <v>-0.51419034464847</v>
      </c>
      <c r="AN457" s="3" t="b">
        <f aca="false">TRUE()</f>
        <v>1</v>
      </c>
      <c r="AO457" s="3" t="n">
        <v>0</v>
      </c>
      <c r="AP457" s="3" t="n">
        <v>1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41</v>
      </c>
      <c r="E458" s="2" t="n">
        <v>0</v>
      </c>
      <c r="F458" s="2" t="n">
        <v>40.7321066997092</v>
      </c>
      <c r="G458" s="2" t="n">
        <v>0.514855072463768</v>
      </c>
      <c r="H458" s="2" t="n">
        <v>0.957287124883761</v>
      </c>
      <c r="I458" s="2" t="n">
        <v>0.0820532151051549</v>
      </c>
      <c r="J458" s="2" t="n">
        <v>0.226803888708853</v>
      </c>
      <c r="K458" s="2" t="n">
        <v>8.29170842287167</v>
      </c>
      <c r="L458" s="2" t="n">
        <v>0.789</v>
      </c>
      <c r="M458" s="2" t="n">
        <v>0.086</v>
      </c>
      <c r="N458" s="2" t="n">
        <v>17.345</v>
      </c>
      <c r="O458" s="2" t="s">
        <v>41</v>
      </c>
      <c r="P458" s="2" t="n">
        <v>70.4</v>
      </c>
      <c r="Q458" s="2" t="n">
        <v>29</v>
      </c>
      <c r="R458" s="2" t="n">
        <v>3.611</v>
      </c>
      <c r="S458" s="2" t="n">
        <v>0.198679526091632</v>
      </c>
      <c r="T458" s="2" t="n">
        <v>-0.0814363869103801</v>
      </c>
      <c r="U458" s="2" t="n">
        <v>-0.595132440936957</v>
      </c>
      <c r="V458" s="2" t="n">
        <v>0.133383859456896</v>
      </c>
      <c r="W458" s="2" t="n">
        <v>0.0396840133827724</v>
      </c>
      <c r="X458" s="2" t="n">
        <v>0.0609426397535687</v>
      </c>
      <c r="Y458" s="2" t="n">
        <v>0.14139874418966</v>
      </c>
      <c r="Z458" s="2" t="n">
        <v>0.157800923116187</v>
      </c>
      <c r="AA458" s="2" t="n">
        <v>0.148375185042829</v>
      </c>
      <c r="AB458" s="2" t="n">
        <v>0.12942928186395</v>
      </c>
      <c r="AC458" s="2" t="n">
        <v>0.155139608268677</v>
      </c>
      <c r="AD458" s="2" t="n">
        <v>0.126719284215539</v>
      </c>
      <c r="AE458" s="2" t="n">
        <v>0.0738168656021374</v>
      </c>
      <c r="AF458" s="2" t="n">
        <v>0.00637746794745138</v>
      </c>
      <c r="AG458" s="2" t="n">
        <v>2.39584034429682</v>
      </c>
      <c r="AH458" s="3" t="b">
        <f aca="false">TRUE()</f>
        <v>1</v>
      </c>
      <c r="AI458" s="3" t="n">
        <v>1.42689684630016</v>
      </c>
      <c r="AJ458" s="3" t="b">
        <f aca="false">TRUE()</f>
        <v>1</v>
      </c>
      <c r="AK458" s="3" t="n">
        <v>-0.604660145887521</v>
      </c>
      <c r="AL458" s="3" t="b">
        <f aca="false">TRUE()</f>
        <v>1</v>
      </c>
      <c r="AM458" s="3" t="n">
        <v>-0.75355752720112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42</v>
      </c>
      <c r="E459" s="2" t="n">
        <v>2</v>
      </c>
      <c r="F459" s="2" t="n">
        <v>23.6293777306568</v>
      </c>
      <c r="G459" s="2" t="n">
        <v>0.795145631067961</v>
      </c>
      <c r="H459" s="2" t="n">
        <v>0.992513158050015</v>
      </c>
      <c r="I459" s="2" t="n">
        <v>0.144830998213625</v>
      </c>
      <c r="J459" s="2" t="n">
        <v>0.286837469322211</v>
      </c>
      <c r="K459" s="2" t="n">
        <v>5.59126915609091</v>
      </c>
      <c r="L459" s="2" t="n">
        <v>0.647</v>
      </c>
      <c r="M459" s="2" t="n">
        <v>0.091</v>
      </c>
      <c r="N459" s="2" t="n">
        <v>11.981</v>
      </c>
      <c r="O459" s="2" t="s">
        <v>41</v>
      </c>
      <c r="P459" s="2" t="n">
        <v>94.6</v>
      </c>
      <c r="Q459" s="2" t="n">
        <v>33.4</v>
      </c>
      <c r="R459" s="2" t="n">
        <v>4.851</v>
      </c>
      <c r="S459" s="2" t="n">
        <v>0.741530587011214</v>
      </c>
      <c r="T459" s="2" t="n">
        <v>-0.389209710454208</v>
      </c>
      <c r="U459" s="2" t="n">
        <v>-0.254514214170449</v>
      </c>
      <c r="V459" s="2" t="n">
        <v>0.0395631853016384</v>
      </c>
      <c r="W459" s="2" t="n">
        <v>0.0226647226561297</v>
      </c>
      <c r="X459" s="2" t="n">
        <v>0.0648630195187678</v>
      </c>
      <c r="Y459" s="2" t="n">
        <v>0.112021404423432</v>
      </c>
      <c r="Z459" s="2" t="n">
        <v>0.123344312213881</v>
      </c>
      <c r="AA459" s="2" t="n">
        <v>0.149807967156242</v>
      </c>
      <c r="AB459" s="2" t="n">
        <v>0.166136914271385</v>
      </c>
      <c r="AC459" s="2" t="n">
        <v>0.153697488612072</v>
      </c>
      <c r="AD459" s="2" t="n">
        <v>0.133807034871948</v>
      </c>
      <c r="AE459" s="2" t="n">
        <v>0.0875199492079778</v>
      </c>
      <c r="AF459" s="2" t="n">
        <v>0.00880190972429451</v>
      </c>
      <c r="AG459" s="2" t="n">
        <v>0.564187053369146</v>
      </c>
      <c r="AH459" s="3" t="b">
        <f aca="false">TRUE()</f>
        <v>1</v>
      </c>
      <c r="AI459" s="3" t="n">
        <v>-0.352986661110721</v>
      </c>
      <c r="AJ459" s="3" t="b">
        <f aca="false">TRUE()</f>
        <v>1</v>
      </c>
      <c r="AK459" s="3" t="n">
        <v>-0.395406687103287</v>
      </c>
      <c r="AL459" s="3" t="b">
        <f aca="false">TRUE()</f>
        <v>1</v>
      </c>
      <c r="AM459" s="3" t="n">
        <v>0.593578709490578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42</v>
      </c>
      <c r="E460" s="2" t="n">
        <v>4</v>
      </c>
      <c r="F460" s="2" t="n">
        <v>27.8972710309476</v>
      </c>
      <c r="G460" s="2" t="n">
        <v>0.862708719851577</v>
      </c>
      <c r="H460" s="2" t="n">
        <v>0.969980790603438</v>
      </c>
      <c r="I460" s="2" t="n">
        <v>0.256079752725714</v>
      </c>
      <c r="J460" s="2" t="n">
        <v>0.503783141486462</v>
      </c>
      <c r="K460" s="2" t="n">
        <v>2.94420113797317</v>
      </c>
      <c r="L460" s="2" t="n">
        <v>0.739</v>
      </c>
      <c r="M460" s="2" t="n">
        <v>0.108</v>
      </c>
      <c r="N460" s="2" t="n">
        <v>6.819</v>
      </c>
      <c r="O460" s="2" t="s">
        <v>41</v>
      </c>
      <c r="P460" s="2" t="n">
        <v>79</v>
      </c>
      <c r="Q460" s="2" t="n">
        <v>36.1</v>
      </c>
      <c r="R460" s="2" t="n">
        <v>4.052</v>
      </c>
      <c r="S460" s="2" t="n">
        <v>0.246805846102745</v>
      </c>
      <c r="T460" s="2" t="n">
        <v>0.0201201201331371</v>
      </c>
      <c r="U460" s="2" t="n">
        <v>-0.821535211203747</v>
      </c>
      <c r="V460" s="2" t="n">
        <v>0.144762845074093</v>
      </c>
      <c r="W460" s="2" t="n">
        <v>0.0480713208126882</v>
      </c>
      <c r="X460" s="2" t="n">
        <v>0.0737535297741179</v>
      </c>
      <c r="Y460" s="2" t="n">
        <v>0.119188173588423</v>
      </c>
      <c r="Z460" s="2" t="n">
        <v>0.150378892712828</v>
      </c>
      <c r="AA460" s="2" t="n">
        <v>0.150362423298416</v>
      </c>
      <c r="AB460" s="2" t="n">
        <v>0.136360646569943</v>
      </c>
      <c r="AC460" s="2" t="n">
        <v>0.123315623912578</v>
      </c>
      <c r="AD460" s="2" t="n">
        <v>0.136231373514927</v>
      </c>
      <c r="AE460" s="2" t="n">
        <v>0.0980736362340187</v>
      </c>
      <c r="AF460" s="2" t="n">
        <v>0.0123357003947479</v>
      </c>
      <c r="AG460" s="2" t="n">
        <v>-1.23126559995964</v>
      </c>
      <c r="AH460" s="3" t="b">
        <f aca="false">TRUE()</f>
        <v>1</v>
      </c>
      <c r="AI460" s="3" t="n">
        <v>0.800177301437176</v>
      </c>
      <c r="AJ460" s="3" t="b">
        <f aca="false">TRUE()</f>
        <v>1</v>
      </c>
      <c r="AK460" s="3" t="n">
        <v>0.316055072763109</v>
      </c>
      <c r="AL460" s="3" t="b">
        <f aca="false">TRUE()</f>
        <v>1</v>
      </c>
      <c r="AM460" s="3" t="n">
        <v>-0.274823162095812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42</v>
      </c>
      <c r="E461" s="2" t="n">
        <v>5</v>
      </c>
      <c r="F461" s="2" t="n">
        <v>26.565051177078</v>
      </c>
      <c r="G461" s="2" t="n">
        <v>0.762953367875648</v>
      </c>
      <c r="H461" s="2" t="n">
        <v>0.983015752429824</v>
      </c>
      <c r="I461" s="2" t="n">
        <v>0.133488446395338</v>
      </c>
      <c r="J461" s="2" t="n">
        <v>0.354635014323716</v>
      </c>
      <c r="K461" s="2" t="n">
        <v>4.25003921596824</v>
      </c>
      <c r="L461" s="2" t="n">
        <v>0.662</v>
      </c>
      <c r="M461" s="2" t="n">
        <v>0.095</v>
      </c>
      <c r="N461" s="2" t="n">
        <v>9.116</v>
      </c>
      <c r="O461" s="2" t="s">
        <v>41</v>
      </c>
      <c r="P461" s="2" t="n">
        <v>91.7</v>
      </c>
      <c r="Q461" s="2" t="n">
        <v>33</v>
      </c>
      <c r="R461" s="2" t="n">
        <v>4.7</v>
      </c>
      <c r="S461" s="2" t="n">
        <v>0.295207244850345</v>
      </c>
      <c r="T461" s="2" t="n">
        <v>-0.0827687057822753</v>
      </c>
      <c r="U461" s="2" t="n">
        <v>-0.753194029832505</v>
      </c>
      <c r="V461" s="2" t="n">
        <v>0.0523950432121649</v>
      </c>
      <c r="W461" s="2" t="n">
        <v>0.0149742097778773</v>
      </c>
      <c r="X461" s="2" t="n">
        <v>0.0774117101530356</v>
      </c>
      <c r="Y461" s="2" t="n">
        <v>0.0951646335081744</v>
      </c>
      <c r="Z461" s="2" t="n">
        <v>0.128158314606419</v>
      </c>
      <c r="AA461" s="2" t="n">
        <v>0.15139668611062</v>
      </c>
      <c r="AB461" s="2" t="n">
        <v>0.172151014100712</v>
      </c>
      <c r="AC461" s="2" t="n">
        <v>0.145850206029455</v>
      </c>
      <c r="AD461" s="2" t="n">
        <v>0.118015014019847</v>
      </c>
      <c r="AE461" s="2" t="n">
        <v>0.0850406481566053</v>
      </c>
      <c r="AF461" s="2" t="n">
        <v>0.026811773315132</v>
      </c>
      <c r="AG461" s="2" t="n">
        <v>-0.345542065125363</v>
      </c>
      <c r="AH461" s="3" t="b">
        <f aca="false">TRUE()</f>
        <v>1</v>
      </c>
      <c r="AI461" s="3" t="n">
        <v>-0.164970797651825</v>
      </c>
      <c r="AJ461" s="3" t="b">
        <f aca="false">TRUE()</f>
        <v>1</v>
      </c>
      <c r="AK461" s="3" t="n">
        <v>-0.2280039200759</v>
      </c>
      <c r="AL461" s="3" t="b">
        <f aca="false">TRUE()</f>
        <v>1</v>
      </c>
      <c r="AM461" s="3" t="n">
        <v>0.43214502823413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42</v>
      </c>
      <c r="E462" s="2" t="n">
        <v>6</v>
      </c>
      <c r="F462" s="2" t="n">
        <v>24.2277453179541</v>
      </c>
      <c r="G462" s="2" t="n">
        <v>0.8048</v>
      </c>
      <c r="H462" s="2" t="n">
        <v>0.971419869140496</v>
      </c>
      <c r="I462" s="2" t="n">
        <v>0.210532377055157</v>
      </c>
      <c r="J462" s="2" t="n">
        <v>0.438341815337948</v>
      </c>
      <c r="K462" s="2" t="n">
        <v>3.3637092300072</v>
      </c>
      <c r="L462" s="2" t="n">
        <v>0.705</v>
      </c>
      <c r="M462" s="2" t="n">
        <v>0.087</v>
      </c>
      <c r="N462" s="2" t="n">
        <v>7.504</v>
      </c>
      <c r="O462" s="2" t="s">
        <v>41</v>
      </c>
      <c r="P462" s="2" t="n">
        <v>81.3</v>
      </c>
      <c r="Q462" s="2" t="n">
        <v>29.1</v>
      </c>
      <c r="R462" s="2" t="n">
        <v>4.17</v>
      </c>
      <c r="S462" s="2" t="n">
        <v>-1</v>
      </c>
      <c r="T462" s="2" t="n">
        <v>-0.130709724098463</v>
      </c>
      <c r="U462" s="2" t="n">
        <v>-0.408496004451401</v>
      </c>
      <c r="V462" s="2" t="n">
        <v>0.265808093413639</v>
      </c>
      <c r="W462" s="2" t="n">
        <v>0.0776965327901381</v>
      </c>
      <c r="X462" s="2" t="n">
        <v>0.107004902506585</v>
      </c>
      <c r="Y462" s="2" t="n">
        <v>0.156251966910385</v>
      </c>
      <c r="Z462" s="2" t="n">
        <v>0.163379916155586</v>
      </c>
      <c r="AA462" s="2" t="n">
        <v>0.140339544878018</v>
      </c>
      <c r="AB462" s="2" t="n">
        <v>0.139970234385891</v>
      </c>
      <c r="AC462" s="2" t="n">
        <v>0.110758828473185</v>
      </c>
      <c r="AD462" s="2" t="n">
        <v>0.10153620242699</v>
      </c>
      <c r="AE462" s="2" t="n">
        <v>0.0669488251938479</v>
      </c>
      <c r="AF462" s="2" t="n">
        <v>0.013809579069512</v>
      </c>
      <c r="AG462" s="2" t="n">
        <v>-0.946721753039157</v>
      </c>
      <c r="AH462" s="3" t="b">
        <f aca="false">TRUE()</f>
        <v>1</v>
      </c>
      <c r="AI462" s="3" t="n">
        <v>0.374008010930344</v>
      </c>
      <c r="AJ462" s="3" t="b">
        <f aca="false">TRUE()</f>
        <v>1</v>
      </c>
      <c r="AK462" s="3" t="n">
        <v>-0.562809454130674</v>
      </c>
      <c r="AL462" s="3" t="b">
        <f aca="false">TRUE()</f>
        <v>1</v>
      </c>
      <c r="AM462" s="3" t="n">
        <v>-0.146789552823459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42</v>
      </c>
      <c r="E463" s="2" t="n">
        <v>7</v>
      </c>
      <c r="F463" s="2" t="n">
        <v>33.6900675259798</v>
      </c>
      <c r="G463" s="2" t="n">
        <v>0.733828207847296</v>
      </c>
      <c r="H463" s="2" t="n">
        <v>0.988823703663258</v>
      </c>
      <c r="I463" s="2" t="n">
        <v>0.130957456146958</v>
      </c>
      <c r="J463" s="2" t="n">
        <v>0.303254056050467</v>
      </c>
      <c r="K463" s="2" t="n">
        <v>4.81360825604032</v>
      </c>
      <c r="L463" s="2" t="n">
        <v>0.664</v>
      </c>
      <c r="M463" s="2" t="n">
        <v>0.068</v>
      </c>
      <c r="N463" s="2" t="n">
        <v>10.471</v>
      </c>
      <c r="O463" s="2" t="s">
        <v>41</v>
      </c>
      <c r="P463" s="2" t="n">
        <v>101.3</v>
      </c>
      <c r="Q463" s="2" t="n">
        <v>27.2</v>
      </c>
      <c r="R463" s="2" t="n">
        <v>5.195</v>
      </c>
      <c r="S463" s="2" t="n">
        <v>0.47852642814815</v>
      </c>
      <c r="T463" s="2" t="n">
        <v>-0.383139228580482</v>
      </c>
      <c r="U463" s="2" t="n">
        <v>0.120016051089669</v>
      </c>
      <c r="V463" s="2" t="n">
        <v>0.113846016365614</v>
      </c>
      <c r="W463" s="2" t="n">
        <v>0.0363512011991933</v>
      </c>
      <c r="X463" s="2" t="n">
        <v>0.0721861456362416</v>
      </c>
      <c r="Y463" s="2" t="n">
        <v>0.126854311229879</v>
      </c>
      <c r="Z463" s="2" t="n">
        <v>0.161515758741166</v>
      </c>
      <c r="AA463" s="2" t="n">
        <v>0.140740543142766</v>
      </c>
      <c r="AB463" s="2" t="n">
        <v>0.126813475856345</v>
      </c>
      <c r="AC463" s="2" t="n">
        <v>0.13166099659361</v>
      </c>
      <c r="AD463" s="2" t="n">
        <v>0.121001331367013</v>
      </c>
      <c r="AE463" s="2" t="n">
        <v>0.0917432379482704</v>
      </c>
      <c r="AF463" s="2" t="n">
        <v>0.0274841994847085</v>
      </c>
      <c r="AG463" s="2" t="n">
        <v>0.0367154066908983</v>
      </c>
      <c r="AH463" s="3" t="b">
        <f aca="false">TRUE()</f>
        <v>1</v>
      </c>
      <c r="AI463" s="3" t="n">
        <v>-0.139902015857305</v>
      </c>
      <c r="AJ463" s="3" t="b">
        <f aca="false">TRUE()</f>
        <v>1</v>
      </c>
      <c r="AK463" s="3" t="n">
        <v>-1.35797259751076</v>
      </c>
      <c r="AL463" s="3" t="b">
        <f aca="false">TRUE()</f>
        <v>1</v>
      </c>
      <c r="AM463" s="3" t="n">
        <v>0.966546179979604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42</v>
      </c>
      <c r="E464" s="2" t="n">
        <v>8</v>
      </c>
      <c r="F464" s="2" t="n">
        <v>26.565051177078</v>
      </c>
      <c r="G464" s="2" t="n">
        <v>0.811485642946317</v>
      </c>
      <c r="H464" s="2" t="n">
        <v>0.992956155587465</v>
      </c>
      <c r="I464" s="2" t="n">
        <v>0.0949960633698182</v>
      </c>
      <c r="J464" s="2" t="n">
        <v>0.278046186159822</v>
      </c>
      <c r="K464" s="2" t="n">
        <v>5.00305409973438</v>
      </c>
      <c r="L464" s="2" t="n">
        <v>0.599</v>
      </c>
      <c r="M464" s="2" t="n">
        <v>0.062</v>
      </c>
      <c r="N464" s="2" t="n">
        <v>10.684</v>
      </c>
      <c r="O464" s="2" t="s">
        <v>41</v>
      </c>
      <c r="P464" s="2" t="n">
        <v>98.2</v>
      </c>
      <c r="Q464" s="2" t="n">
        <v>36.2</v>
      </c>
      <c r="R464" s="2" t="n">
        <v>5.038</v>
      </c>
      <c r="S464" s="2" t="n">
        <v>-1</v>
      </c>
      <c r="T464" s="2" t="n">
        <v>-0.110616354083202</v>
      </c>
      <c r="U464" s="2" t="n">
        <v>-0.588665272522625</v>
      </c>
      <c r="V464" s="2" t="n">
        <v>0.207751386371865</v>
      </c>
      <c r="W464" s="2" t="n">
        <v>0.0440068496478074</v>
      </c>
      <c r="X464" s="2" t="n">
        <v>0.103943682499057</v>
      </c>
      <c r="Y464" s="2" t="n">
        <v>0.135945719575901</v>
      </c>
      <c r="Z464" s="2" t="n">
        <v>0.167198193421423</v>
      </c>
      <c r="AA464" s="2" t="n">
        <v>0.136582328885593</v>
      </c>
      <c r="AB464" s="2" t="n">
        <v>0.128386795585636</v>
      </c>
      <c r="AC464" s="2" t="n">
        <v>0.137967556995824</v>
      </c>
      <c r="AD464" s="2" t="n">
        <v>0.105703534819818</v>
      </c>
      <c r="AE464" s="2" t="n">
        <v>0.0688026408292571</v>
      </c>
      <c r="AF464" s="2" t="n">
        <v>0.0154695473874906</v>
      </c>
      <c r="AG464" s="2" t="n">
        <v>0.165212687604924</v>
      </c>
      <c r="AH464" s="3" t="b">
        <f aca="false">TRUE()</f>
        <v>1</v>
      </c>
      <c r="AI464" s="3" t="n">
        <v>-0.95463742417919</v>
      </c>
      <c r="AJ464" s="3" t="b">
        <f aca="false">TRUE()</f>
        <v>1</v>
      </c>
      <c r="AK464" s="3" t="n">
        <v>-1.60907674805184</v>
      </c>
      <c r="AL464" s="3" t="b">
        <f aca="false">TRUE()</f>
        <v>1</v>
      </c>
      <c r="AM464" s="3" t="n">
        <v>0.793979141395129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42</v>
      </c>
      <c r="E465" s="2" t="n">
        <v>9</v>
      </c>
      <c r="F465" s="2" t="n">
        <v>36.0273733851036</v>
      </c>
      <c r="G465" s="2" t="n">
        <v>0.713426853707415</v>
      </c>
      <c r="H465" s="2" t="n">
        <v>0.987491657142672</v>
      </c>
      <c r="I465" s="2" t="n">
        <v>0.104057226337401</v>
      </c>
      <c r="J465" s="2" t="n">
        <v>0.2927867595608</v>
      </c>
      <c r="K465" s="2" t="n">
        <v>5.08615268813834</v>
      </c>
      <c r="L465" s="2" t="n">
        <v>0.642</v>
      </c>
      <c r="M465" s="2" t="n">
        <v>0.074</v>
      </c>
      <c r="N465" s="2" t="n">
        <v>10.912</v>
      </c>
      <c r="O465" s="2" t="s">
        <v>41</v>
      </c>
      <c r="P465" s="2" t="n">
        <v>99.6</v>
      </c>
      <c r="Q465" s="2" t="n">
        <v>30</v>
      </c>
      <c r="R465" s="2" t="n">
        <v>5.109</v>
      </c>
      <c r="S465" s="2" t="n">
        <v>-1</v>
      </c>
      <c r="T465" s="2" t="n">
        <v>-0.388913949957769</v>
      </c>
      <c r="U465" s="2" t="n">
        <v>0.688507862788549</v>
      </c>
      <c r="V465" s="2" t="n">
        <v>0.00380722925412891</v>
      </c>
      <c r="W465" s="2" t="n">
        <v>0.00380722925412891</v>
      </c>
      <c r="X465" s="2" t="n">
        <v>0.0226017988246216</v>
      </c>
      <c r="Y465" s="2" t="n">
        <v>0.0953955346182447</v>
      </c>
      <c r="Z465" s="2" t="n">
        <v>0.150277743600702</v>
      </c>
      <c r="AA465" s="2" t="n">
        <v>0.147767670920816</v>
      </c>
      <c r="AB465" s="2" t="n">
        <v>0.145840717984027</v>
      </c>
      <c r="AC465" s="2" t="n">
        <v>0.147732215514354</v>
      </c>
      <c r="AD465" s="2" t="n">
        <v>0.127455648517266</v>
      </c>
      <c r="AE465" s="2" t="n">
        <v>0.101711070314069</v>
      </c>
      <c r="AF465" s="2" t="n">
        <v>0.0612175997058998</v>
      </c>
      <c r="AG465" s="2" t="n">
        <v>0.22157677799345</v>
      </c>
      <c r="AH465" s="3" t="b">
        <f aca="false">TRUE()</f>
        <v>1</v>
      </c>
      <c r="AI465" s="3" t="n">
        <v>-0.41565861559702</v>
      </c>
      <c r="AJ465" s="3" t="b">
        <f aca="false">TRUE()</f>
        <v>1</v>
      </c>
      <c r="AK465" s="3" t="n">
        <v>-1.10686844696968</v>
      </c>
      <c r="AL465" s="3" t="b">
        <f aca="false">TRUE()</f>
        <v>1</v>
      </c>
      <c r="AM465" s="3" t="n">
        <v>0.87191264269134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43</v>
      </c>
      <c r="E466" s="2" t="n">
        <v>0</v>
      </c>
      <c r="F466" s="2" t="n">
        <v>18.9246444160512</v>
      </c>
      <c r="G466" s="2" t="n">
        <v>0.785822021116139</v>
      </c>
      <c r="H466" s="2" t="n">
        <v>0.987260467138242</v>
      </c>
      <c r="I466" s="2" t="n">
        <v>0.111883589611574</v>
      </c>
      <c r="J466" s="2" t="n">
        <v>0.332090679528723</v>
      </c>
      <c r="K466" s="2" t="n">
        <v>5.81099631557759</v>
      </c>
      <c r="L466" s="2" t="n">
        <v>0.79</v>
      </c>
      <c r="M466" s="2" t="n">
        <v>0.13</v>
      </c>
      <c r="N466" s="2" t="n">
        <v>12.503</v>
      </c>
      <c r="O466" s="2" t="s">
        <v>41</v>
      </c>
      <c r="P466" s="2" t="n">
        <v>76.6</v>
      </c>
      <c r="Q466" s="2" t="n">
        <v>35.7</v>
      </c>
      <c r="R466" s="2" t="n">
        <v>3.93</v>
      </c>
      <c r="S466" s="2" t="n">
        <v>-1</v>
      </c>
      <c r="T466" s="2" t="n">
        <v>0.0896369150026415</v>
      </c>
      <c r="U466" s="2" t="n">
        <v>-0.832015748418697</v>
      </c>
      <c r="V466" s="2" t="n">
        <v>0.00516055155938211</v>
      </c>
      <c r="W466" s="2" t="n">
        <v>0.00516055155938211</v>
      </c>
      <c r="X466" s="2" t="n">
        <v>0.0537334793662186</v>
      </c>
      <c r="Y466" s="2" t="n">
        <v>0.105768942695502</v>
      </c>
      <c r="Z466" s="2" t="n">
        <v>0.11173463152576</v>
      </c>
      <c r="AA466" s="2" t="n">
        <v>0.143662785492313</v>
      </c>
      <c r="AB466" s="2" t="n">
        <v>0.200186976322013</v>
      </c>
      <c r="AC466" s="2" t="n">
        <v>0.145522281805234</v>
      </c>
      <c r="AD466" s="2" t="n">
        <v>0.122336419452549</v>
      </c>
      <c r="AE466" s="2" t="n">
        <v>0.100265035291129</v>
      </c>
      <c r="AF466" s="2" t="n">
        <v>0.0167894480492807</v>
      </c>
      <c r="AG466" s="2" t="n">
        <v>0.713223537814785</v>
      </c>
      <c r="AH466" s="3" t="b">
        <f aca="false">TRUE()</f>
        <v>1</v>
      </c>
      <c r="AI466" s="3" t="n">
        <v>1.43943123719742</v>
      </c>
      <c r="AJ466" s="3" t="b">
        <f aca="false">TRUE()</f>
        <v>1</v>
      </c>
      <c r="AK466" s="3" t="n">
        <v>1.23677029141374</v>
      </c>
      <c r="AL466" s="3" t="b">
        <f aca="false">TRUE()</f>
        <v>1</v>
      </c>
      <c r="AM466" s="3" t="n">
        <v>-0.40842345003218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44</v>
      </c>
      <c r="E467" s="2" t="n">
        <v>1</v>
      </c>
      <c r="F467" s="2" t="n">
        <v>26.565051177078</v>
      </c>
      <c r="G467" s="2" t="n">
        <v>0.797595190380762</v>
      </c>
      <c r="H467" s="2" t="n">
        <v>0.991019271310341</v>
      </c>
      <c r="I467" s="2" t="n">
        <v>0.10643758428998</v>
      </c>
      <c r="J467" s="2" t="n">
        <v>0.288304196942955</v>
      </c>
      <c r="K467" s="2" t="n">
        <v>5.41946318038235</v>
      </c>
      <c r="L467" s="2" t="n">
        <v>0.658</v>
      </c>
      <c r="M467" s="2" t="n">
        <v>0.114</v>
      </c>
      <c r="N467" s="2" t="n">
        <v>11.584</v>
      </c>
      <c r="O467" s="2" t="s">
        <v>41</v>
      </c>
      <c r="P467" s="2" t="n">
        <v>67.8</v>
      </c>
      <c r="Q467" s="2" t="n">
        <v>25.1</v>
      </c>
      <c r="R467" s="2" t="n">
        <v>3.478</v>
      </c>
      <c r="S467" s="2" t="n">
        <v>0.513906272010351</v>
      </c>
      <c r="T467" s="2" t="n">
        <v>0.121360997109642</v>
      </c>
      <c r="U467" s="2" t="n">
        <v>-0.29497408169023</v>
      </c>
      <c r="V467" s="2" t="n">
        <v>0.235828754418098</v>
      </c>
      <c r="W467" s="2" t="n">
        <v>0.0898006893122272</v>
      </c>
      <c r="X467" s="2" t="n">
        <v>0.0665611423110062</v>
      </c>
      <c r="Y467" s="2" t="n">
        <v>0.129511475343815</v>
      </c>
      <c r="Z467" s="2" t="n">
        <v>0.168847527832357</v>
      </c>
      <c r="AA467" s="2" t="n">
        <v>0.164425245854785</v>
      </c>
      <c r="AB467" s="2" t="n">
        <v>0.137693824330989</v>
      </c>
      <c r="AC467" s="2" t="n">
        <v>0.118893172258837</v>
      </c>
      <c r="AD467" s="2" t="n">
        <v>0.113293304089997</v>
      </c>
      <c r="AE467" s="2" t="n">
        <v>0.0756009913711364</v>
      </c>
      <c r="AF467" s="2" t="n">
        <v>0.0251733166070776</v>
      </c>
      <c r="AG467" s="2" t="n">
        <v>0.447654537834078</v>
      </c>
      <c r="AH467" s="3" t="b">
        <f aca="false">TRUE()</f>
        <v>1</v>
      </c>
      <c r="AI467" s="3" t="n">
        <v>-0.215108361240864</v>
      </c>
      <c r="AJ467" s="3" t="b">
        <f aca="false">TRUE()</f>
        <v>1</v>
      </c>
      <c r="AK467" s="3" t="n">
        <v>0.56715922330419</v>
      </c>
      <c r="AL467" s="3" t="b">
        <f aca="false">TRUE()</f>
        <v>1</v>
      </c>
      <c r="AM467" s="3" t="n">
        <v>-0.898291172465527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44</v>
      </c>
      <c r="E468" s="2" t="n">
        <v>2</v>
      </c>
      <c r="F468" s="2" t="n">
        <v>18.434948822922</v>
      </c>
      <c r="G468" s="2" t="n">
        <v>0.808864265927978</v>
      </c>
      <c r="H468" s="2" t="n">
        <v>0.988559320173299</v>
      </c>
      <c r="I468" s="2" t="n">
        <v>0.122904445309973</v>
      </c>
      <c r="J468" s="2" t="n">
        <v>0.333571329697546</v>
      </c>
      <c r="K468" s="2" t="n">
        <v>4.28653084813801</v>
      </c>
      <c r="L468" s="2" t="n">
        <v>0.625</v>
      </c>
      <c r="M468" s="2" t="n">
        <v>0.071</v>
      </c>
      <c r="N468" s="2" t="n">
        <v>9.327</v>
      </c>
      <c r="O468" s="2" t="s">
        <v>41</v>
      </c>
      <c r="P468" s="2" t="n">
        <v>74</v>
      </c>
      <c r="Q468" s="2" t="n">
        <v>25.4</v>
      </c>
      <c r="R468" s="2" t="n">
        <v>3.796</v>
      </c>
      <c r="S468" s="2" t="n">
        <v>0.537065800473267</v>
      </c>
      <c r="T468" s="2" t="n">
        <v>-0.207321384938419</v>
      </c>
      <c r="U468" s="2" t="n">
        <v>-0.404966933521943</v>
      </c>
      <c r="V468" s="2" t="n">
        <v>0.00949394917524427</v>
      </c>
      <c r="W468" s="2" t="n">
        <v>0.00949394917524427</v>
      </c>
      <c r="X468" s="2" t="n">
        <v>0.0731502684145824</v>
      </c>
      <c r="Y468" s="2" t="n">
        <v>0.115266091087215</v>
      </c>
      <c r="Z468" s="2" t="n">
        <v>0.125174966759448</v>
      </c>
      <c r="AA468" s="2" t="n">
        <v>0.140996378714019</v>
      </c>
      <c r="AB468" s="2" t="n">
        <v>0.112439259727332</v>
      </c>
      <c r="AC468" s="2" t="n">
        <v>0.13832756627411</v>
      </c>
      <c r="AD468" s="2" t="n">
        <v>0.131274393319004</v>
      </c>
      <c r="AE468" s="2" t="n">
        <v>0.121680132347785</v>
      </c>
      <c r="AF468" s="2" t="n">
        <v>0.0416909433565057</v>
      </c>
      <c r="AG468" s="2" t="n">
        <v>-0.32079052970766</v>
      </c>
      <c r="AH468" s="3" t="b">
        <f aca="false">TRUE()</f>
        <v>1</v>
      </c>
      <c r="AI468" s="3" t="n">
        <v>-0.628743260850436</v>
      </c>
      <c r="AJ468" s="3" t="b">
        <f aca="false">TRUE()</f>
        <v>1</v>
      </c>
      <c r="AK468" s="3" t="n">
        <v>-1.23242052224022</v>
      </c>
      <c r="AL468" s="3" t="b">
        <f aca="false">TRUE()</f>
        <v>1</v>
      </c>
      <c r="AM468" s="3" t="n">
        <v>-0.553157095296577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4</v>
      </c>
      <c r="E469" s="2" t="n">
        <v>4</v>
      </c>
      <c r="F469" s="2" t="n">
        <v>23.6293777306568</v>
      </c>
      <c r="G469" s="2" t="n">
        <v>0.806236080178174</v>
      </c>
      <c r="H469" s="2" t="n">
        <v>0.978847401333104</v>
      </c>
      <c r="I469" s="2" t="n">
        <v>0.239808904887684</v>
      </c>
      <c r="J469" s="2" t="n">
        <v>0.412977206257814</v>
      </c>
      <c r="K469" s="2" t="n">
        <v>2.9478620748385</v>
      </c>
      <c r="L469" s="2" t="n">
        <v>0.588</v>
      </c>
      <c r="M469" s="2" t="n">
        <v>0.095</v>
      </c>
      <c r="N469" s="2" t="n">
        <v>6.556</v>
      </c>
      <c r="O469" s="2" t="s">
        <v>41</v>
      </c>
      <c r="P469" s="2" t="n">
        <v>74.1</v>
      </c>
      <c r="Q469" s="2" t="n">
        <v>21.7</v>
      </c>
      <c r="R469" s="2" t="n">
        <v>3.798</v>
      </c>
      <c r="S469" s="2" t="n">
        <v>0.723178936240852</v>
      </c>
      <c r="T469" s="2" t="n">
        <v>-0.327130141443186</v>
      </c>
      <c r="U469" s="2" t="n">
        <v>0.139533218775471</v>
      </c>
      <c r="V469" s="2" t="n">
        <v>0.168132362902865</v>
      </c>
      <c r="W469" s="2" t="n">
        <v>0.0320601753444558</v>
      </c>
      <c r="X469" s="2" t="n">
        <v>0.119602855476403</v>
      </c>
      <c r="Y469" s="2" t="n">
        <v>0.140561562078382</v>
      </c>
      <c r="Z469" s="2" t="n">
        <v>0.138765759218884</v>
      </c>
      <c r="AA469" s="2" t="n">
        <v>0.140695387174905</v>
      </c>
      <c r="AB469" s="2" t="n">
        <v>0.149631130148127</v>
      </c>
      <c r="AC469" s="2" t="n">
        <v>0.134779248453677</v>
      </c>
      <c r="AD469" s="2" t="n">
        <v>0.0895122916435284</v>
      </c>
      <c r="AE469" s="2" t="n">
        <v>0.0565253216590966</v>
      </c>
      <c r="AF469" s="2" t="n">
        <v>0.0299264441469978</v>
      </c>
      <c r="AG469" s="2" t="n">
        <v>-1.22878246059052</v>
      </c>
      <c r="AH469" s="3" t="b">
        <f aca="false">TRUE()</f>
        <v>1</v>
      </c>
      <c r="AI469" s="3" t="n">
        <v>-1.09251572404905</v>
      </c>
      <c r="AJ469" s="3" t="b">
        <f aca="false">TRUE()</f>
        <v>1</v>
      </c>
      <c r="AK469" s="3" t="n">
        <v>-0.2280039200759</v>
      </c>
      <c r="AL469" s="3" t="b">
        <f aca="false">TRUE()</f>
        <v>1</v>
      </c>
      <c r="AM469" s="3" t="n">
        <v>-0.547590416632563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4</v>
      </c>
      <c r="E470" s="2" t="n">
        <v>5</v>
      </c>
      <c r="F470" s="2" t="n">
        <v>40.7321066997092</v>
      </c>
      <c r="G470" s="2" t="n">
        <v>0.790570175438597</v>
      </c>
      <c r="H470" s="2" t="n">
        <v>0.984200657165281</v>
      </c>
      <c r="I470" s="2" t="n">
        <v>0.131859481722788</v>
      </c>
      <c r="J470" s="2" t="n">
        <v>0.348687858616551</v>
      </c>
      <c r="K470" s="2" t="n">
        <v>4.62687653204633</v>
      </c>
      <c r="L470" s="2" t="n">
        <v>0.712</v>
      </c>
      <c r="M470" s="2" t="n">
        <v>0.076</v>
      </c>
      <c r="N470" s="2" t="n">
        <v>10.065</v>
      </c>
      <c r="O470" s="2" t="s">
        <v>41</v>
      </c>
      <c r="P470" s="2" t="n">
        <v>78.2</v>
      </c>
      <c r="Q470" s="2" t="n">
        <v>22.2</v>
      </c>
      <c r="R470" s="2" t="n">
        <v>4.012</v>
      </c>
      <c r="S470" s="2" t="n">
        <v>0.510500955274386</v>
      </c>
      <c r="T470" s="2" t="n">
        <v>-0.0281846218760638</v>
      </c>
      <c r="U470" s="2" t="n">
        <v>-0.315122658073919</v>
      </c>
      <c r="V470" s="2" t="n">
        <v>0.167890654693056</v>
      </c>
      <c r="W470" s="2" t="n">
        <v>0.0664304907181899</v>
      </c>
      <c r="X470" s="2" t="n">
        <v>0.0899429912947448</v>
      </c>
      <c r="Y470" s="2" t="n">
        <v>0.146691524306079</v>
      </c>
      <c r="Z470" s="2" t="n">
        <v>0.142847416168607</v>
      </c>
      <c r="AA470" s="2" t="n">
        <v>0.151883827139141</v>
      </c>
      <c r="AB470" s="2" t="n">
        <v>0.120289495165764</v>
      </c>
      <c r="AC470" s="2" t="n">
        <v>0.112441431714764</v>
      </c>
      <c r="AD470" s="2" t="n">
        <v>0.0960716668170518</v>
      </c>
      <c r="AE470" s="2" t="n">
        <v>0.0842169948348772</v>
      </c>
      <c r="AF470" s="2" t="n">
        <v>0.0556146525589723</v>
      </c>
      <c r="AG470" s="2" t="n">
        <v>-0.0899409417712274</v>
      </c>
      <c r="AH470" s="3" t="b">
        <f aca="false">TRUE()</f>
        <v>1</v>
      </c>
      <c r="AI470" s="3" t="n">
        <v>0.461748747211163</v>
      </c>
      <c r="AJ470" s="3" t="b">
        <f aca="false">TRUE()</f>
        <v>1</v>
      </c>
      <c r="AK470" s="3" t="n">
        <v>-1.02316706345599</v>
      </c>
      <c r="AL470" s="3" t="b">
        <f aca="false">TRUE()</f>
        <v>1</v>
      </c>
      <c r="AM470" s="3" t="n">
        <v>-0.319356591407934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5</v>
      </c>
      <c r="E471" s="2" t="n">
        <v>1</v>
      </c>
      <c r="F471" s="2" t="n">
        <v>18.9246444160512</v>
      </c>
      <c r="G471" s="2" t="n">
        <v>0.611587982832618</v>
      </c>
      <c r="H471" s="2" t="n">
        <v>0.987770973824745</v>
      </c>
      <c r="I471" s="2" t="n">
        <v>0.0755671116721202</v>
      </c>
      <c r="J471" s="2" t="n">
        <v>0.226595256909208</v>
      </c>
      <c r="K471" s="2" t="n">
        <v>7.33817820170802</v>
      </c>
      <c r="L471" s="2" t="n">
        <v>0.701</v>
      </c>
      <c r="M471" s="2" t="n">
        <v>0.068</v>
      </c>
      <c r="N471" s="2" t="n">
        <v>15.527</v>
      </c>
      <c r="O471" s="2" t="s">
        <v>41</v>
      </c>
      <c r="P471" s="2" t="n">
        <v>88.6</v>
      </c>
      <c r="Q471" s="2" t="n">
        <v>31.3</v>
      </c>
      <c r="R471" s="2" t="n">
        <v>4.543</v>
      </c>
      <c r="S471" s="2" t="n">
        <v>-1</v>
      </c>
      <c r="T471" s="2" t="n">
        <v>-0.360061243566834</v>
      </c>
      <c r="U471" s="2" t="n">
        <v>-0.285081126917872</v>
      </c>
      <c r="V471" s="2" t="n">
        <v>0.0340543175395406</v>
      </c>
      <c r="W471" s="2" t="n">
        <v>0.000156508404428823</v>
      </c>
      <c r="X471" s="2" t="n">
        <v>0.0695669534262577</v>
      </c>
      <c r="Y471" s="2" t="n">
        <v>0.121687008111449</v>
      </c>
      <c r="Z471" s="2" t="n">
        <v>0.126945170003628</v>
      </c>
      <c r="AA471" s="2" t="n">
        <v>0.148751207336999</v>
      </c>
      <c r="AB471" s="2" t="n">
        <v>0.130669747317011</v>
      </c>
      <c r="AC471" s="2" t="n">
        <v>0.14407135669952</v>
      </c>
      <c r="AD471" s="2" t="n">
        <v>0.132487917986901</v>
      </c>
      <c r="AE471" s="2" t="n">
        <v>0.108453713621157</v>
      </c>
      <c r="AF471" s="2" t="n">
        <v>0.0173669254970773</v>
      </c>
      <c r="AG471" s="2" t="n">
        <v>1.74908009714804</v>
      </c>
      <c r="AH471" s="3" t="b">
        <f aca="false">TRUE()</f>
        <v>1</v>
      </c>
      <c r="AI471" s="3" t="n">
        <v>0.323870447341305</v>
      </c>
      <c r="AJ471" s="3" t="b">
        <f aca="false">TRUE()</f>
        <v>1</v>
      </c>
      <c r="AK471" s="3" t="n">
        <v>-1.35797259751076</v>
      </c>
      <c r="AL471" s="3" t="b">
        <f aca="false">TRUE()</f>
        <v>1</v>
      </c>
      <c r="AM471" s="3" t="n">
        <v>0.259577989649659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5</v>
      </c>
      <c r="E472" s="2" t="n">
        <v>2</v>
      </c>
      <c r="F472" s="2" t="n">
        <v>27.8972710309476</v>
      </c>
      <c r="G472" s="2" t="n">
        <v>0.796187683284457</v>
      </c>
      <c r="H472" s="2" t="n">
        <v>0.972572409873034</v>
      </c>
      <c r="I472" s="2" t="n">
        <v>0.150036691143922</v>
      </c>
      <c r="J472" s="2" t="n">
        <v>0.410605820682352</v>
      </c>
      <c r="K472" s="2" t="n">
        <v>3.63525347357878</v>
      </c>
      <c r="L472" s="2" t="n">
        <v>0.695</v>
      </c>
      <c r="M472" s="2" t="n">
        <v>0.089</v>
      </c>
      <c r="N472" s="2" t="n">
        <v>8.002</v>
      </c>
      <c r="O472" s="2" t="s">
        <v>41</v>
      </c>
      <c r="P472" s="2" t="n">
        <v>94.2</v>
      </c>
      <c r="Q472" s="2" t="n">
        <v>33.8</v>
      </c>
      <c r="R472" s="2" t="n">
        <v>4.832</v>
      </c>
      <c r="S472" s="2" t="n">
        <v>0.441716826227772</v>
      </c>
      <c r="T472" s="2" t="n">
        <v>-0.153039280576133</v>
      </c>
      <c r="U472" s="2" t="n">
        <v>-0.65678671399672</v>
      </c>
      <c r="V472" s="2" t="n">
        <v>0.197849515156852</v>
      </c>
      <c r="W472" s="2" t="n">
        <v>0.0589076526114247</v>
      </c>
      <c r="X472" s="2" t="n">
        <v>0.0858124986441044</v>
      </c>
      <c r="Y472" s="2" t="n">
        <v>0.133037869362167</v>
      </c>
      <c r="Z472" s="2" t="n">
        <v>0.155189419411683</v>
      </c>
      <c r="AA472" s="2" t="n">
        <v>0.146568577944587</v>
      </c>
      <c r="AB472" s="2" t="n">
        <v>0.136572243358171</v>
      </c>
      <c r="AC472" s="2" t="n">
        <v>0.131710513448479</v>
      </c>
      <c r="AD472" s="2" t="n">
        <v>0.112289527047375</v>
      </c>
      <c r="AE472" s="2" t="n">
        <v>0.0731813401819566</v>
      </c>
      <c r="AF472" s="2" t="n">
        <v>0.0256380106014763</v>
      </c>
      <c r="AG472" s="2" t="n">
        <v>-0.762538789367744</v>
      </c>
      <c r="AH472" s="3" t="b">
        <f aca="false">TRUE()</f>
        <v>1</v>
      </c>
      <c r="AI472" s="3" t="n">
        <v>0.248664101957746</v>
      </c>
      <c r="AJ472" s="3" t="b">
        <f aca="false">TRUE()</f>
        <v>1</v>
      </c>
      <c r="AK472" s="3" t="n">
        <v>-0.479108070616981</v>
      </c>
      <c r="AL472" s="3" t="b">
        <f aca="false">TRUE()</f>
        <v>1</v>
      </c>
      <c r="AM472" s="3" t="n">
        <v>0.571311994834517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5</v>
      </c>
      <c r="E473" s="2" t="n">
        <v>3</v>
      </c>
      <c r="F473" s="2" t="n">
        <v>26.565051177078</v>
      </c>
      <c r="G473" s="2" t="n">
        <v>0.701398601398601</v>
      </c>
      <c r="H473" s="2" t="n">
        <v>0.994600585714853</v>
      </c>
      <c r="I473" s="2" t="n">
        <v>0.0771077927405729</v>
      </c>
      <c r="J473" s="2" t="n">
        <v>0.215891990435719</v>
      </c>
      <c r="K473" s="2" t="n">
        <v>7.0807358432173</v>
      </c>
      <c r="L473" s="2" t="n">
        <v>0.656</v>
      </c>
      <c r="M473" s="2" t="n">
        <v>0.089</v>
      </c>
      <c r="N473" s="2" t="n">
        <v>14.964</v>
      </c>
      <c r="O473" s="2" t="s">
        <v>41</v>
      </c>
      <c r="P473" s="2" t="n">
        <v>105.1</v>
      </c>
      <c r="Q473" s="2" t="n">
        <v>31.9</v>
      </c>
      <c r="R473" s="2" t="n">
        <v>5.388</v>
      </c>
      <c r="S473" s="2" t="n">
        <v>0.489064188698147</v>
      </c>
      <c r="T473" s="2" t="n">
        <v>-0.338462962769533</v>
      </c>
      <c r="U473" s="2" t="n">
        <v>-0.21550854723703</v>
      </c>
      <c r="V473" s="2" t="n">
        <v>0.0286537503291362</v>
      </c>
      <c r="W473" s="2" t="n">
        <v>0.0465595744718578</v>
      </c>
      <c r="X473" s="2" t="n">
        <v>0.0655118700453404</v>
      </c>
      <c r="Y473" s="2" t="n">
        <v>0.0999906157321394</v>
      </c>
      <c r="Z473" s="2" t="n">
        <v>0.128043912784668</v>
      </c>
      <c r="AA473" s="2" t="n">
        <v>0.153481875729567</v>
      </c>
      <c r="AB473" s="2" t="n">
        <v>0.135427054041342</v>
      </c>
      <c r="AC473" s="2" t="n">
        <v>0.104807464836467</v>
      </c>
      <c r="AD473" s="2" t="n">
        <v>0.155633181260205</v>
      </c>
      <c r="AE473" s="2" t="n">
        <v>0.122066741008375</v>
      </c>
      <c r="AF473" s="2" t="n">
        <v>0.0350372845618957</v>
      </c>
      <c r="AG473" s="2" t="n">
        <v>1.5744621566691</v>
      </c>
      <c r="AH473" s="3" t="b">
        <f aca="false">TRUE()</f>
        <v>1</v>
      </c>
      <c r="AI473" s="3" t="n">
        <v>-0.240177143035383</v>
      </c>
      <c r="AJ473" s="3" t="b">
        <f aca="false">TRUE()</f>
        <v>1</v>
      </c>
      <c r="AK473" s="3" t="n">
        <v>-0.479108070616981</v>
      </c>
      <c r="AL473" s="3" t="b">
        <f aca="false">TRUE()</f>
        <v>1</v>
      </c>
      <c r="AM473" s="3" t="n">
        <v>1.1780799692121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5</v>
      </c>
      <c r="E474" s="2" t="n">
        <v>4</v>
      </c>
      <c r="F474" s="2" t="n">
        <v>24.2277453179541</v>
      </c>
      <c r="G474" s="2" t="n">
        <v>0.833557046979866</v>
      </c>
      <c r="H474" s="2" t="n">
        <v>0.989307200401821</v>
      </c>
      <c r="I474" s="2" t="n">
        <v>0.109816910733408</v>
      </c>
      <c r="J474" s="2" t="n">
        <v>0.326632383977175</v>
      </c>
      <c r="K474" s="2" t="n">
        <v>4.48679093901352</v>
      </c>
      <c r="L474" s="2" t="n">
        <v>0.638</v>
      </c>
      <c r="M474" s="2" t="n">
        <v>0.112</v>
      </c>
      <c r="N474" s="2" t="n">
        <v>9.588</v>
      </c>
      <c r="O474" s="2" t="s">
        <v>41</v>
      </c>
      <c r="P474" s="2" t="n">
        <v>103.5</v>
      </c>
      <c r="Q474" s="2" t="n">
        <v>27.7</v>
      </c>
      <c r="R474" s="2" t="n">
        <v>5.309</v>
      </c>
      <c r="S474" s="2" t="n">
        <v>0.398873313354974</v>
      </c>
      <c r="T474" s="2" t="n">
        <v>-0.344327449439466</v>
      </c>
      <c r="U474" s="2" t="n">
        <v>-0.0871544342064183</v>
      </c>
      <c r="V474" s="2" t="n">
        <v>0.042359162334986</v>
      </c>
      <c r="W474" s="2" t="n">
        <v>0.0124405073288969</v>
      </c>
      <c r="X474" s="2" t="n">
        <v>0.0904316323125022</v>
      </c>
      <c r="Y474" s="2" t="n">
        <v>0.0991646622080471</v>
      </c>
      <c r="Z474" s="2" t="n">
        <v>0.13712373094025</v>
      </c>
      <c r="AA474" s="2" t="n">
        <v>0.139638785134997</v>
      </c>
      <c r="AB474" s="2" t="n">
        <v>0.129801001051758</v>
      </c>
      <c r="AC474" s="2" t="n">
        <v>0.134470838841495</v>
      </c>
      <c r="AD474" s="2" t="n">
        <v>0.133820308599554</v>
      </c>
      <c r="AE474" s="2" t="n">
        <v>0.104403457708828</v>
      </c>
      <c r="AF474" s="2" t="n">
        <v>0.0311455832025706</v>
      </c>
      <c r="AG474" s="2" t="n">
        <v>-0.184958163838204</v>
      </c>
      <c r="AH474" s="3" t="b">
        <f aca="false">TRUE()</f>
        <v>1</v>
      </c>
      <c r="AI474" s="3" t="n">
        <v>-0.465796179186059</v>
      </c>
      <c r="AJ474" s="3" t="b">
        <f aca="false">TRUE()</f>
        <v>1</v>
      </c>
      <c r="AK474" s="3" t="n">
        <v>0.483457839790496</v>
      </c>
      <c r="AL474" s="3" t="b">
        <f aca="false">TRUE()</f>
        <v>1</v>
      </c>
      <c r="AM474" s="3" t="n">
        <v>1.0890131105879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5</v>
      </c>
      <c r="E475" s="2" t="n">
        <v>5</v>
      </c>
      <c r="F475" s="2" t="n">
        <v>17.1027289690524</v>
      </c>
      <c r="G475" s="2" t="n">
        <v>0.82043795620438</v>
      </c>
      <c r="H475" s="2" t="n">
        <v>0.992851464311728</v>
      </c>
      <c r="I475" s="2" t="n">
        <v>0.0993834200196058</v>
      </c>
      <c r="J475" s="2" t="n">
        <v>0.278313264432089</v>
      </c>
      <c r="K475" s="2" t="n">
        <v>4.57835912300162</v>
      </c>
      <c r="L475" s="2" t="n">
        <v>0.552</v>
      </c>
      <c r="M475" s="2" t="n">
        <v>0.076</v>
      </c>
      <c r="N475" s="2" t="n">
        <v>9.813</v>
      </c>
      <c r="O475" s="2" t="s">
        <v>41</v>
      </c>
      <c r="P475" s="2" t="n">
        <v>92.1</v>
      </c>
      <c r="Q475" s="2" t="n">
        <v>32.9</v>
      </c>
      <c r="R475" s="2" t="n">
        <v>4.722</v>
      </c>
      <c r="S475" s="2" t="n">
        <v>0.54023538508612</v>
      </c>
      <c r="T475" s="2" t="n">
        <v>-0.428722702705228</v>
      </c>
      <c r="U475" s="2" t="n">
        <v>-0.468592300193661</v>
      </c>
      <c r="V475" s="2" t="n">
        <v>0.0828550607956721</v>
      </c>
      <c r="W475" s="2" t="n">
        <v>0.0313903115798376</v>
      </c>
      <c r="X475" s="2" t="n">
        <v>0.106587685565275</v>
      </c>
      <c r="Y475" s="2" t="n">
        <v>0.131322136999414</v>
      </c>
      <c r="Z475" s="2" t="n">
        <v>0.137527993208339</v>
      </c>
      <c r="AA475" s="2" t="n">
        <v>0.114356127501627</v>
      </c>
      <c r="AB475" s="2" t="n">
        <v>0.112370894986782</v>
      </c>
      <c r="AC475" s="2" t="n">
        <v>0.111452639577938</v>
      </c>
      <c r="AD475" s="2" t="n">
        <v>0.131894758709465</v>
      </c>
      <c r="AE475" s="2" t="n">
        <v>0.113823443592277</v>
      </c>
      <c r="AF475" s="2" t="n">
        <v>0.0406643198588832</v>
      </c>
      <c r="AG475" s="2" t="n">
        <v>-0.12284931821102</v>
      </c>
      <c r="AH475" s="3" t="b">
        <f aca="false">TRUE()</f>
        <v>1</v>
      </c>
      <c r="AI475" s="3" t="n">
        <v>-1.5437537963504</v>
      </c>
      <c r="AJ475" s="3" t="b">
        <f aca="false">TRUE()</f>
        <v>1</v>
      </c>
      <c r="AK475" s="3" t="n">
        <v>-1.02316706345599</v>
      </c>
      <c r="AL475" s="3" t="b">
        <f aca="false">TRUE()</f>
        <v>1</v>
      </c>
      <c r="AM475" s="3" t="n">
        <v>0.45441174289019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6</v>
      </c>
      <c r="E476" s="2" t="n">
        <v>2</v>
      </c>
      <c r="F476" s="2" t="n">
        <v>33.6900675259798</v>
      </c>
      <c r="G476" s="2" t="n">
        <v>0.87215411558669</v>
      </c>
      <c r="H476" s="2" t="n">
        <v>0.96759184376725</v>
      </c>
      <c r="I476" s="2" t="n">
        <v>0.244627042159765</v>
      </c>
      <c r="J476" s="2" t="n">
        <v>0.512274967370373</v>
      </c>
      <c r="K476" s="2" t="n">
        <v>3.09386922969003</v>
      </c>
      <c r="L476" s="2" t="n">
        <v>0.743</v>
      </c>
      <c r="M476" s="2" t="n">
        <v>0.117</v>
      </c>
      <c r="N476" s="2" t="n">
        <v>6.986</v>
      </c>
      <c r="O476" s="2" t="s">
        <v>41</v>
      </c>
      <c r="P476" s="2" t="n">
        <v>77.4</v>
      </c>
      <c r="Q476" s="2" t="n">
        <v>29.1</v>
      </c>
      <c r="R476" s="2" t="n">
        <v>3.967</v>
      </c>
      <c r="S476" s="2" t="n">
        <v>0.417927857495958</v>
      </c>
      <c r="T476" s="2" t="n">
        <v>-0.264204763119804</v>
      </c>
      <c r="U476" s="2" t="n">
        <v>-0.591516680976237</v>
      </c>
      <c r="V476" s="2" t="n">
        <v>0.213803186847459</v>
      </c>
      <c r="W476" s="2" t="n">
        <v>0.0513750994954436</v>
      </c>
      <c r="X476" s="2" t="n">
        <v>0.0875202614048489</v>
      </c>
      <c r="Y476" s="2" t="n">
        <v>0.13648360330256</v>
      </c>
      <c r="Z476" s="2" t="n">
        <v>0.146081465492103</v>
      </c>
      <c r="AA476" s="2" t="n">
        <v>0.156947995484882</v>
      </c>
      <c r="AB476" s="2" t="n">
        <v>0.131390213618662</v>
      </c>
      <c r="AC476" s="2" t="n">
        <v>0.124409710881121</v>
      </c>
      <c r="AD476" s="2" t="n">
        <v>0.109036199881557</v>
      </c>
      <c r="AE476" s="2" t="n">
        <v>0.0809982416653924</v>
      </c>
      <c r="AF476" s="2" t="n">
        <v>0.0271323082688741</v>
      </c>
      <c r="AG476" s="2" t="n">
        <v>-1.12974876300931</v>
      </c>
      <c r="AH476" s="3" t="b">
        <f aca="false">TRUE()</f>
        <v>1</v>
      </c>
      <c r="AI476" s="3" t="n">
        <v>0.850314865026215</v>
      </c>
      <c r="AJ476" s="3" t="b">
        <f aca="false">TRUE()</f>
        <v>1</v>
      </c>
      <c r="AK476" s="3" t="n">
        <v>0.692711298574731</v>
      </c>
      <c r="AL476" s="3" t="b">
        <f aca="false">TRUE()</f>
        <v>1</v>
      </c>
      <c r="AM476" s="3" t="n">
        <v>-0.36389002072005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6</v>
      </c>
      <c r="E477" s="2" t="n">
        <v>3</v>
      </c>
      <c r="F477" s="2" t="n">
        <v>13.2405199151872</v>
      </c>
      <c r="G477" s="2" t="n">
        <v>0.84</v>
      </c>
      <c r="H477" s="2" t="n">
        <v>0.972576643555449</v>
      </c>
      <c r="I477" s="2" t="n">
        <v>0.276873096266374</v>
      </c>
      <c r="J477" s="2" t="n">
        <v>0.47617920323696</v>
      </c>
      <c r="K477" s="2" t="n">
        <v>2.47775353676909</v>
      </c>
      <c r="L477" s="2" t="n">
        <v>0.544</v>
      </c>
      <c r="M477" s="2" t="n">
        <v>0.11</v>
      </c>
      <c r="N477" s="2" t="n">
        <v>5.551</v>
      </c>
      <c r="O477" s="2" t="s">
        <v>41</v>
      </c>
      <c r="P477" s="2" t="n">
        <v>97</v>
      </c>
      <c r="Q477" s="2" t="n">
        <v>29.7</v>
      </c>
      <c r="R477" s="2" t="n">
        <v>4.975</v>
      </c>
      <c r="S477" s="2" t="n">
        <v>0.07604843807566</v>
      </c>
      <c r="T477" s="2" t="n">
        <v>-0.291538382268939</v>
      </c>
      <c r="U477" s="2" t="n">
        <v>-0.467024270778761</v>
      </c>
      <c r="V477" s="2" t="n">
        <v>0.133552332422858</v>
      </c>
      <c r="W477" s="2" t="n">
        <v>0.0256245949284691</v>
      </c>
      <c r="X477" s="2" t="n">
        <v>0.118357742042388</v>
      </c>
      <c r="Y477" s="2" t="n">
        <v>0.140632345070941</v>
      </c>
      <c r="Z477" s="2" t="n">
        <v>0.121096733478929</v>
      </c>
      <c r="AA477" s="2" t="n">
        <v>0.133734300407046</v>
      </c>
      <c r="AB477" s="2" t="n">
        <v>0.135192461701513</v>
      </c>
      <c r="AC477" s="2" t="n">
        <v>0.105719128912783</v>
      </c>
      <c r="AD477" s="2" t="n">
        <v>0.106089472260499</v>
      </c>
      <c r="AE477" s="2" t="n">
        <v>0.0915315735490071</v>
      </c>
      <c r="AF477" s="2" t="n">
        <v>0.0476462425768935</v>
      </c>
      <c r="AG477" s="2" t="n">
        <v>-1.54764756577563</v>
      </c>
      <c r="AH477" s="3" t="b">
        <f aca="false">TRUE()</f>
        <v>1</v>
      </c>
      <c r="AI477" s="3" t="n">
        <v>-1.64402892352848</v>
      </c>
      <c r="AJ477" s="3" t="b">
        <f aca="false">TRUE()</f>
        <v>1</v>
      </c>
      <c r="AK477" s="3" t="n">
        <v>0.399756456276803</v>
      </c>
      <c r="AL477" s="3" t="b">
        <f aca="false">TRUE()</f>
        <v>1</v>
      </c>
      <c r="AM477" s="3" t="n">
        <v>0.72717899742694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7</v>
      </c>
      <c r="E478" s="2" t="n">
        <v>0</v>
      </c>
      <c r="F478" s="2" t="n">
        <v>18.434948822922</v>
      </c>
      <c r="G478" s="2" t="n">
        <v>0.793103448275862</v>
      </c>
      <c r="H478" s="2" t="n">
        <v>0.987066841173202</v>
      </c>
      <c r="I478" s="2" t="n">
        <v>0.12985606214109</v>
      </c>
      <c r="J478" s="2" t="n">
        <v>0.327673856810718</v>
      </c>
      <c r="K478" s="2" t="n">
        <v>4.92125472311824</v>
      </c>
      <c r="L478" s="2" t="n">
        <v>0.706</v>
      </c>
      <c r="M478" s="2" t="n">
        <v>0.087</v>
      </c>
      <c r="N478" s="2" t="n">
        <v>10.571</v>
      </c>
      <c r="O478" s="2" t="s">
        <v>41</v>
      </c>
      <c r="P478" s="2" t="n">
        <v>77.5</v>
      </c>
      <c r="Q478" s="2" t="n">
        <v>30.2</v>
      </c>
      <c r="R478" s="2" t="n">
        <v>3.972</v>
      </c>
      <c r="S478" s="2" t="n">
        <v>-1</v>
      </c>
      <c r="T478" s="2" t="n">
        <v>-0.109351351762845</v>
      </c>
      <c r="U478" s="2" t="n">
        <v>-0.682110738355513</v>
      </c>
      <c r="V478" s="2" t="n">
        <v>0.023211935701867</v>
      </c>
      <c r="W478" s="2" t="n">
        <v>0.023211935701867</v>
      </c>
      <c r="X478" s="2" t="n">
        <v>0.070829933621804</v>
      </c>
      <c r="Y478" s="2" t="n">
        <v>0.0956789529384961</v>
      </c>
      <c r="Z478" s="2" t="n">
        <v>0.136526959179725</v>
      </c>
      <c r="AA478" s="2" t="n">
        <v>0.148657459205058</v>
      </c>
      <c r="AB478" s="2" t="n">
        <v>0.136141705043093</v>
      </c>
      <c r="AC478" s="2" t="n">
        <v>0.14111377116948</v>
      </c>
      <c r="AD478" s="2" t="n">
        <v>0.139774826796265</v>
      </c>
      <c r="AE478" s="2" t="n">
        <v>0.110064310879699</v>
      </c>
      <c r="AF478" s="2" t="n">
        <v>0.0212120811663797</v>
      </c>
      <c r="AG478" s="2" t="n">
        <v>0.109729826272741</v>
      </c>
      <c r="AH478" s="3" t="b">
        <f aca="false">TRUE()</f>
        <v>1</v>
      </c>
      <c r="AI478" s="3" t="n">
        <v>0.386542401827604</v>
      </c>
      <c r="AJ478" s="3" t="b">
        <f aca="false">TRUE()</f>
        <v>1</v>
      </c>
      <c r="AK478" s="3" t="n">
        <v>-0.562809454130674</v>
      </c>
      <c r="AL478" s="3" t="b">
        <f aca="false">TRUE()</f>
        <v>1</v>
      </c>
      <c r="AM478" s="3" t="n">
        <v>-0.358323342056041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8</v>
      </c>
      <c r="E479" s="2" t="n">
        <v>0</v>
      </c>
      <c r="F479" s="2" t="n">
        <v>37.8749836510982</v>
      </c>
      <c r="G479" s="2" t="n">
        <v>0.584345479082321</v>
      </c>
      <c r="H479" s="2" t="n">
        <v>0.967884354140915</v>
      </c>
      <c r="I479" s="2" t="n">
        <v>0.0826969084305488</v>
      </c>
      <c r="J479" s="2" t="n">
        <v>0.272275658388597</v>
      </c>
      <c r="K479" s="2" t="n">
        <v>7.29338497835317</v>
      </c>
      <c r="L479" s="2" t="n">
        <v>0.788</v>
      </c>
      <c r="M479" s="2" t="n">
        <v>0.107</v>
      </c>
      <c r="N479" s="2" t="n">
        <v>15.389</v>
      </c>
      <c r="O479" s="2" t="s">
        <v>41</v>
      </c>
      <c r="P479" s="2" t="n">
        <v>90.6</v>
      </c>
      <c r="Q479" s="2" t="n">
        <v>33.4</v>
      </c>
      <c r="R479" s="2" t="n">
        <v>4.644</v>
      </c>
      <c r="S479" s="2" t="n">
        <v>0.47878560535077</v>
      </c>
      <c r="T479" s="2" t="n">
        <v>-0.197222605699868</v>
      </c>
      <c r="U479" s="2" t="n">
        <v>-0.617324367265043</v>
      </c>
      <c r="V479" s="2" t="n">
        <v>0.0881345669597865</v>
      </c>
      <c r="W479" s="2" t="n">
        <v>0.0516594161606763</v>
      </c>
      <c r="X479" s="2" t="n">
        <v>0.025388242092058</v>
      </c>
      <c r="Y479" s="2" t="n">
        <v>0.112903421498013</v>
      </c>
      <c r="Z479" s="2" t="n">
        <v>0.154877694072624</v>
      </c>
      <c r="AA479" s="2" t="n">
        <v>0.166309044554881</v>
      </c>
      <c r="AB479" s="2" t="n">
        <v>0.147346485853334</v>
      </c>
      <c r="AC479" s="2" t="n">
        <v>0.131605385045438</v>
      </c>
      <c r="AD479" s="2" t="n">
        <v>0.151180780288985</v>
      </c>
      <c r="AE479" s="2" t="n">
        <v>0.0900155500937272</v>
      </c>
      <c r="AF479" s="2" t="n">
        <v>0.0203733965009409</v>
      </c>
      <c r="AG479" s="2" t="n">
        <v>1.71869776047473</v>
      </c>
      <c r="AH479" s="3" t="b">
        <f aca="false">TRUE()</f>
        <v>1</v>
      </c>
      <c r="AI479" s="3" t="n">
        <v>1.41436245540291</v>
      </c>
      <c r="AJ479" s="3" t="b">
        <f aca="false">TRUE()</f>
        <v>1</v>
      </c>
      <c r="AK479" s="3" t="n">
        <v>0.274204381006262</v>
      </c>
      <c r="AL479" s="3" t="b">
        <f aca="false">TRUE()</f>
        <v>1</v>
      </c>
      <c r="AM479" s="3" t="n">
        <v>0.370911562929965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50</v>
      </c>
      <c r="E480" s="2" t="n">
        <v>1</v>
      </c>
      <c r="F480" s="2" t="n">
        <v>33.6900675259798</v>
      </c>
      <c r="G480" s="2" t="n">
        <v>0.833333333333333</v>
      </c>
      <c r="H480" s="2" t="n">
        <v>0.971991055597208</v>
      </c>
      <c r="I480" s="2" t="n">
        <v>0.176102435544869</v>
      </c>
      <c r="J480" s="2" t="n">
        <v>0.469191517153496</v>
      </c>
      <c r="K480" s="2" t="n">
        <v>3.14872078571581</v>
      </c>
      <c r="L480" s="2" t="n">
        <v>0.669</v>
      </c>
      <c r="M480" s="2" t="n">
        <v>0.112</v>
      </c>
      <c r="N480" s="2" t="n">
        <v>7.058</v>
      </c>
      <c r="O480" s="2" t="s">
        <v>41</v>
      </c>
      <c r="P480" s="2" t="n">
        <v>61.8</v>
      </c>
      <c r="Q480" s="2" t="n">
        <v>20.6</v>
      </c>
      <c r="R480" s="2" t="n">
        <v>3.171</v>
      </c>
      <c r="S480" s="2" t="n">
        <v>0.488160834352962</v>
      </c>
      <c r="T480" s="2" t="n">
        <v>-0.166201106868963</v>
      </c>
      <c r="U480" s="2" t="n">
        <v>-0.420051196926261</v>
      </c>
      <c r="V480" s="2" t="n">
        <v>0.0910662873668267</v>
      </c>
      <c r="W480" s="2" t="n">
        <v>0.00669422651665286</v>
      </c>
      <c r="X480" s="2" t="n">
        <v>0.0750012083711803</v>
      </c>
      <c r="Y480" s="2" t="n">
        <v>0.158947369878475</v>
      </c>
      <c r="Z480" s="2" t="n">
        <v>0.139807438543077</v>
      </c>
      <c r="AA480" s="2" t="n">
        <v>0.122379774084723</v>
      </c>
      <c r="AB480" s="2" t="n">
        <v>0.129622543121865</v>
      </c>
      <c r="AC480" s="2" t="n">
        <v>0.1393078670737</v>
      </c>
      <c r="AD480" s="2" t="n">
        <v>0.106324682700878</v>
      </c>
      <c r="AE480" s="2" t="n">
        <v>0.0931970320385073</v>
      </c>
      <c r="AF480" s="2" t="n">
        <v>0.0354120841875946</v>
      </c>
      <c r="AG480" s="2" t="n">
        <v>-1.09254406289143</v>
      </c>
      <c r="AH480" s="3" t="b">
        <f aca="false">TRUE()</f>
        <v>1</v>
      </c>
      <c r="AI480" s="3" t="n">
        <v>-0.0772300613710062</v>
      </c>
      <c r="AJ480" s="3" t="b">
        <f aca="false">TRUE()</f>
        <v>1</v>
      </c>
      <c r="AK480" s="3" t="n">
        <v>0.483457839790496</v>
      </c>
      <c r="AL480" s="3" t="b">
        <f aca="false">TRUE()</f>
        <v>1</v>
      </c>
      <c r="AM480" s="3" t="n">
        <v>-1.2322918923064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51</v>
      </c>
      <c r="E481" s="2" t="n">
        <v>1</v>
      </c>
      <c r="F481" s="2" t="n">
        <v>27.8972710309476</v>
      </c>
      <c r="G481" s="2" t="n">
        <v>0.736842105263158</v>
      </c>
      <c r="H481" s="2" t="n">
        <v>0.985121670975869</v>
      </c>
      <c r="I481" s="2" t="n">
        <v>0.140842300257124</v>
      </c>
      <c r="J481" s="2" t="n">
        <v>0.34004759341186</v>
      </c>
      <c r="K481" s="2" t="n">
        <v>3.66572453341796</v>
      </c>
      <c r="L481" s="2" t="n">
        <v>0.557</v>
      </c>
      <c r="M481" s="2" t="n">
        <v>0.063</v>
      </c>
      <c r="N481" s="2" t="n">
        <v>8.018</v>
      </c>
      <c r="O481" s="2" t="s">
        <v>41</v>
      </c>
      <c r="P481" s="2" t="n">
        <v>61.6</v>
      </c>
      <c r="Q481" s="2" t="n">
        <v>29.5</v>
      </c>
      <c r="R481" s="2" t="n">
        <v>3.158</v>
      </c>
      <c r="S481" s="2" t="n">
        <v>-1</v>
      </c>
      <c r="T481" s="2" t="n">
        <v>0.230997173497583</v>
      </c>
      <c r="U481" s="2" t="n">
        <v>-0.688940805187919</v>
      </c>
      <c r="V481" s="2" t="n">
        <v>0.0192473709835513</v>
      </c>
      <c r="W481" s="2" t="n">
        <v>0.0899634075024701</v>
      </c>
      <c r="X481" s="2" t="n">
        <v>0.0167852241616061</v>
      </c>
      <c r="Y481" s="2" t="n">
        <v>0.0542031306616471</v>
      </c>
      <c r="Z481" s="2" t="n">
        <v>0.137709306204176</v>
      </c>
      <c r="AA481" s="2" t="n">
        <v>0.194310438671864</v>
      </c>
      <c r="AB481" s="2" t="n">
        <v>0.159013780668882</v>
      </c>
      <c r="AC481" s="2" t="n">
        <v>0.131776149946254</v>
      </c>
      <c r="AD481" s="2" t="n">
        <v>0.121341222585541</v>
      </c>
      <c r="AE481" s="2" t="n">
        <v>0.0950379593619373</v>
      </c>
      <c r="AF481" s="2" t="n">
        <v>0.0898227877380939</v>
      </c>
      <c r="AG481" s="2" t="n">
        <v>-0.741870886290243</v>
      </c>
      <c r="AH481" s="3" t="b">
        <f aca="false">TRUE()</f>
        <v>1</v>
      </c>
      <c r="AI481" s="3" t="n">
        <v>-1.4810818418641</v>
      </c>
      <c r="AJ481" s="3" t="b">
        <f aca="false">TRUE()</f>
        <v>1</v>
      </c>
      <c r="AK481" s="3" t="n">
        <v>-1.567226056295</v>
      </c>
      <c r="AL481" s="3" t="b">
        <f aca="false">TRUE()</f>
        <v>1</v>
      </c>
      <c r="AM481" s="3" t="n">
        <v>-1.24342524963448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51</v>
      </c>
      <c r="E482" s="2" t="n">
        <v>2</v>
      </c>
      <c r="F482" s="2" t="n">
        <v>26.565051177078</v>
      </c>
      <c r="G482" s="2" t="n">
        <v>0.718373493975904</v>
      </c>
      <c r="H482" s="2" t="n">
        <v>0.981345733016004</v>
      </c>
      <c r="I482" s="2" t="n">
        <v>0.121467052567735</v>
      </c>
      <c r="J482" s="2" t="n">
        <v>0.344107277031473</v>
      </c>
      <c r="K482" s="2" t="n">
        <v>3.84256785986006</v>
      </c>
      <c r="L482" s="2" t="n">
        <v>0.594</v>
      </c>
      <c r="M482" s="2" t="n">
        <v>0.103</v>
      </c>
      <c r="N482" s="2" t="n">
        <v>8.231</v>
      </c>
      <c r="O482" s="2" t="s">
        <v>41</v>
      </c>
      <c r="P482" s="2" t="n">
        <v>85.3</v>
      </c>
      <c r="Q482" s="2" t="n">
        <v>26</v>
      </c>
      <c r="R482" s="2" t="n">
        <v>4.373</v>
      </c>
      <c r="S482" s="2" t="n">
        <v>0.884911492014229</v>
      </c>
      <c r="T482" s="2" t="n">
        <v>-0.43776131284349</v>
      </c>
      <c r="U482" s="2" t="n">
        <v>0.0333612928236442</v>
      </c>
      <c r="V482" s="2" t="n">
        <v>0.0917698750495529</v>
      </c>
      <c r="W482" s="2" t="n">
        <v>0.0496511883172146</v>
      </c>
      <c r="X482" s="2" t="n">
        <v>0.106543095169838</v>
      </c>
      <c r="Y482" s="2" t="n">
        <v>0.131529155773722</v>
      </c>
      <c r="Z482" s="2" t="n">
        <v>0.133016616262465</v>
      </c>
      <c r="AA482" s="2" t="n">
        <v>0.113299340921996</v>
      </c>
      <c r="AB482" s="2" t="n">
        <v>0.141208819505582</v>
      </c>
      <c r="AC482" s="2" t="n">
        <v>0.1382804595253</v>
      </c>
      <c r="AD482" s="2" t="n">
        <v>0.122652138284889</v>
      </c>
      <c r="AE482" s="2" t="n">
        <v>0.0692562725923777</v>
      </c>
      <c r="AF482" s="2" t="n">
        <v>0.0442141019638294</v>
      </c>
      <c r="AG482" s="2" t="n">
        <v>-0.621921637721354</v>
      </c>
      <c r="AH482" s="3" t="b">
        <f aca="false">TRUE()</f>
        <v>1</v>
      </c>
      <c r="AI482" s="3" t="n">
        <v>-1.01730937866549</v>
      </c>
      <c r="AJ482" s="3" t="b">
        <f aca="false">TRUE()</f>
        <v>1</v>
      </c>
      <c r="AK482" s="3" t="n">
        <v>0.106801613978875</v>
      </c>
      <c r="AL482" s="3" t="b">
        <f aca="false">TRUE()</f>
        <v>1</v>
      </c>
      <c r="AM482" s="3" t="n">
        <v>0.075877593737153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51</v>
      </c>
      <c r="E483" s="2" t="n">
        <v>3</v>
      </c>
      <c r="F483" s="2" t="n">
        <v>18.434948822922</v>
      </c>
      <c r="G483" s="2" t="n">
        <v>0.890625</v>
      </c>
      <c r="H483" s="2" t="n">
        <v>0.991284563988245</v>
      </c>
      <c r="I483" s="2" t="n">
        <v>0.0927725672661304</v>
      </c>
      <c r="J483" s="2" t="n">
        <v>0.325744490238968</v>
      </c>
      <c r="K483" s="2" t="n">
        <v>5.29069649815427</v>
      </c>
      <c r="L483" s="2" t="n">
        <v>0.702</v>
      </c>
      <c r="M483" s="2" t="n">
        <v>0.094</v>
      </c>
      <c r="N483" s="2" t="n">
        <v>11.231</v>
      </c>
      <c r="O483" s="2" t="s">
        <v>41</v>
      </c>
      <c r="P483" s="2" t="n">
        <v>77.3</v>
      </c>
      <c r="Q483" s="2" t="n">
        <v>27.5</v>
      </c>
      <c r="R483" s="2" t="n">
        <v>3.963</v>
      </c>
      <c r="S483" s="2" t="n">
        <v>0.0785946129829717</v>
      </c>
      <c r="T483" s="2" t="n">
        <v>-0.137297564855612</v>
      </c>
      <c r="U483" s="2" t="n">
        <v>-0.306884017371373</v>
      </c>
      <c r="V483" s="2" t="n">
        <v>0.258005019024603</v>
      </c>
      <c r="W483" s="2" t="n">
        <v>0.0779839851090094</v>
      </c>
      <c r="X483" s="2" t="n">
        <v>0.143869495378328</v>
      </c>
      <c r="Y483" s="2" t="n">
        <v>0.150412538618479</v>
      </c>
      <c r="Z483" s="2" t="n">
        <v>0.138497525267168</v>
      </c>
      <c r="AA483" s="2" t="n">
        <v>0.134048454390976</v>
      </c>
      <c r="AB483" s="2" t="n">
        <v>0.126939581689533</v>
      </c>
      <c r="AC483" s="2" t="n">
        <v>0.110831857791838</v>
      </c>
      <c r="AD483" s="2" t="n">
        <v>0.111542798333157</v>
      </c>
      <c r="AE483" s="2" t="n">
        <v>0.0648409518120038</v>
      </c>
      <c r="AF483" s="2" t="n">
        <v>0.019016796718516</v>
      </c>
      <c r="AG483" s="2" t="n">
        <v>0.360314703842531</v>
      </c>
      <c r="AH483" s="3" t="b">
        <f aca="false">TRUE()</f>
        <v>1</v>
      </c>
      <c r="AI483" s="3" t="n">
        <v>0.336404838238565</v>
      </c>
      <c r="AJ483" s="3" t="b">
        <f aca="false">TRUE()</f>
        <v>1</v>
      </c>
      <c r="AK483" s="3" t="n">
        <v>-0.269854611832746</v>
      </c>
      <c r="AL483" s="3" t="b">
        <f aca="false">TRUE()</f>
        <v>1</v>
      </c>
      <c r="AM483" s="3" t="n">
        <v>-0.369456699384072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52</v>
      </c>
      <c r="E484" s="2" t="n">
        <v>1</v>
      </c>
      <c r="F484" s="2" t="n">
        <v>46.8476102659946</v>
      </c>
      <c r="G484" s="2" t="n">
        <v>0.734761120263591</v>
      </c>
      <c r="H484" s="2" t="n">
        <v>0.977601848839476</v>
      </c>
      <c r="I484" s="2" t="n">
        <v>0.122808139479213</v>
      </c>
      <c r="J484" s="2" t="n">
        <v>0.344395553386466</v>
      </c>
      <c r="K484" s="2" t="n">
        <v>5.16895702428088</v>
      </c>
      <c r="L484" s="2" t="n">
        <v>0.834</v>
      </c>
      <c r="M484" s="2" t="n">
        <v>0.167</v>
      </c>
      <c r="N484" s="2" t="n">
        <v>11.042</v>
      </c>
      <c r="O484" s="2" t="s">
        <v>41</v>
      </c>
      <c r="P484" s="2" t="n">
        <v>98.4</v>
      </c>
      <c r="Q484" s="2" t="n">
        <v>35.5</v>
      </c>
      <c r="R484" s="2" t="n">
        <v>5.046</v>
      </c>
      <c r="S484" s="2" t="n">
        <v>0.436457491648144</v>
      </c>
      <c r="T484" s="2" t="n">
        <v>-0.127241751335676</v>
      </c>
      <c r="U484" s="2" t="n">
        <v>-0.700552174198029</v>
      </c>
      <c r="V484" s="2" t="n">
        <v>0.0205319248897047</v>
      </c>
      <c r="W484" s="2" t="n">
        <v>0.0108647429152162</v>
      </c>
      <c r="X484" s="2" t="n">
        <v>0.0372259808971327</v>
      </c>
      <c r="Y484" s="2" t="n">
        <v>0.0943031582751845</v>
      </c>
      <c r="Z484" s="2" t="n">
        <v>0.132081324221434</v>
      </c>
      <c r="AA484" s="2" t="n">
        <v>0.165918308647255</v>
      </c>
      <c r="AB484" s="2" t="n">
        <v>0.175780354278174</v>
      </c>
      <c r="AC484" s="2" t="n">
        <v>0.16336521138118</v>
      </c>
      <c r="AD484" s="2" t="n">
        <v>0.124689554103658</v>
      </c>
      <c r="AE484" s="2" t="n">
        <v>0.088650430135292</v>
      </c>
      <c r="AF484" s="2" t="n">
        <v>0.0179856780606892</v>
      </c>
      <c r="AG484" s="2" t="n">
        <v>0.277741283029467</v>
      </c>
      <c r="AH484" s="3" t="b">
        <f aca="false">TRUE()</f>
        <v>1</v>
      </c>
      <c r="AI484" s="3" t="n">
        <v>1.99094443667685</v>
      </c>
      <c r="AJ484" s="3" t="b">
        <f aca="false">TRUE()</f>
        <v>1</v>
      </c>
      <c r="AK484" s="3" t="n">
        <v>2.78524588641707</v>
      </c>
      <c r="AL484" s="3" t="b">
        <f aca="false">FALSE()</f>
        <v>0</v>
      </c>
      <c r="AM484" s="3" t="n">
        <v>0.80511249872316</v>
      </c>
      <c r="AN484" s="3" t="b">
        <f aca="false">TRUE()</f>
        <v>1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52</v>
      </c>
      <c r="E485" s="2" t="n">
        <v>3</v>
      </c>
      <c r="F485" s="2" t="n">
        <v>17.1027289690524</v>
      </c>
      <c r="G485" s="2" t="n">
        <v>0.886339937434828</v>
      </c>
      <c r="H485" s="2" t="n">
        <v>0.985071985322673</v>
      </c>
      <c r="I485" s="2" t="n">
        <v>0.155451538785534</v>
      </c>
      <c r="J485" s="2" t="n">
        <v>0.355913550253386</v>
      </c>
      <c r="K485" s="2" t="n">
        <v>4.97129391732764</v>
      </c>
      <c r="L485" s="2" t="n">
        <v>0.773</v>
      </c>
      <c r="M485" s="2" t="n">
        <v>0.121</v>
      </c>
      <c r="N485" s="2" t="n">
        <v>10.692</v>
      </c>
      <c r="O485" s="2" t="s">
        <v>41</v>
      </c>
      <c r="P485" s="2" t="n">
        <v>90.5</v>
      </c>
      <c r="Q485" s="2" t="n">
        <v>37.4</v>
      </c>
      <c r="R485" s="2" t="n">
        <v>4.641</v>
      </c>
      <c r="S485" s="2" t="n">
        <v>0.61796353244668</v>
      </c>
      <c r="T485" s="2" t="n">
        <v>0.0405859890941318</v>
      </c>
      <c r="U485" s="2" t="n">
        <v>-0.698325221113524</v>
      </c>
      <c r="V485" s="2" t="n">
        <v>0.383553223157364</v>
      </c>
      <c r="W485" s="2" t="n">
        <v>0.167472600874567</v>
      </c>
      <c r="X485" s="2" t="n">
        <v>0.101708170782996</v>
      </c>
      <c r="Y485" s="2" t="n">
        <v>0.157464582844923</v>
      </c>
      <c r="Z485" s="2" t="n">
        <v>0.179296515346302</v>
      </c>
      <c r="AA485" s="2" t="n">
        <v>0.160039788213559</v>
      </c>
      <c r="AB485" s="2" t="n">
        <v>0.128275897765767</v>
      </c>
      <c r="AC485" s="2" t="n">
        <v>0.0947124775072016</v>
      </c>
      <c r="AD485" s="2" t="n">
        <v>0.0927599641079982</v>
      </c>
      <c r="AE485" s="2" t="n">
        <v>0.0689153160904145</v>
      </c>
      <c r="AF485" s="2" t="n">
        <v>0.0168272873408384</v>
      </c>
      <c r="AG485" s="2" t="n">
        <v>0.143670398784961</v>
      </c>
      <c r="AH485" s="3" t="b">
        <f aca="false">TRUE()</f>
        <v>1</v>
      </c>
      <c r="AI485" s="3" t="n">
        <v>1.22634659194401</v>
      </c>
      <c r="AJ485" s="3" t="b">
        <f aca="false">TRUE()</f>
        <v>1</v>
      </c>
      <c r="AK485" s="3" t="n">
        <v>0.860114065602118</v>
      </c>
      <c r="AL485" s="3" t="b">
        <f aca="false">TRUE()</f>
        <v>1</v>
      </c>
      <c r="AM485" s="3" t="n">
        <v>0.36534488426595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3</v>
      </c>
      <c r="E486" s="2" t="n">
        <v>0</v>
      </c>
      <c r="F486" s="2" t="n">
        <v>17.1027289690524</v>
      </c>
      <c r="G486" s="2" t="n">
        <v>0.824295010845987</v>
      </c>
      <c r="H486" s="2" t="n">
        <v>0.981068069201827</v>
      </c>
      <c r="I486" s="2" t="n">
        <v>0.165922848765213</v>
      </c>
      <c r="J486" s="2" t="n">
        <v>0.388185070664312</v>
      </c>
      <c r="K486" s="2" t="n">
        <v>4.51340873824057</v>
      </c>
      <c r="L486" s="2" t="n">
        <v>0.749</v>
      </c>
      <c r="M486" s="2" t="n">
        <v>0.099</v>
      </c>
      <c r="N486" s="2" t="n">
        <v>9.784</v>
      </c>
      <c r="O486" s="2" t="s">
        <v>41</v>
      </c>
      <c r="P486" s="2" t="n">
        <v>79.7</v>
      </c>
      <c r="Q486" s="2" t="n">
        <v>31.9</v>
      </c>
      <c r="R486" s="2" t="n">
        <v>4.088</v>
      </c>
      <c r="S486" s="2" t="n">
        <v>0.522602849788082</v>
      </c>
      <c r="T486" s="2" t="n">
        <v>-0.0232428255888517</v>
      </c>
      <c r="U486" s="2" t="n">
        <v>-0.539256465846513</v>
      </c>
      <c r="V486" s="2" t="n">
        <v>0.0612288333491854</v>
      </c>
      <c r="W486" s="2" t="n">
        <v>0.0180440326719805</v>
      </c>
      <c r="X486" s="2" t="n">
        <v>0.040223263101996</v>
      </c>
      <c r="Y486" s="2" t="n">
        <v>0.0994851196557085</v>
      </c>
      <c r="Z486" s="2" t="n">
        <v>0.139251965948606</v>
      </c>
      <c r="AA486" s="2" t="n">
        <v>0.16511747234943</v>
      </c>
      <c r="AB486" s="2" t="n">
        <v>0.193575028905626</v>
      </c>
      <c r="AC486" s="2" t="n">
        <v>0.163764947515867</v>
      </c>
      <c r="AD486" s="2" t="n">
        <v>0.134197328576243</v>
      </c>
      <c r="AE486" s="2" t="n">
        <v>0.0576345462033245</v>
      </c>
      <c r="AF486" s="2" t="n">
        <v>0.00675032774319822</v>
      </c>
      <c r="AG486" s="2" t="n">
        <v>-0.166903849434167</v>
      </c>
      <c r="AH486" s="3" t="b">
        <f aca="false">TRUE()</f>
        <v>1</v>
      </c>
      <c r="AI486" s="3" t="n">
        <v>0.925521210409774</v>
      </c>
      <c r="AJ486" s="3" t="b">
        <f aca="false">TRUE()</f>
        <v>1</v>
      </c>
      <c r="AK486" s="3" t="n">
        <v>-0.0606011530485121</v>
      </c>
      <c r="AL486" s="3" t="b">
        <f aca="false">TRUE()</f>
        <v>1</v>
      </c>
      <c r="AM486" s="3" t="n">
        <v>-0.235856411447704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5</v>
      </c>
      <c r="E487" s="2" t="n">
        <v>2</v>
      </c>
      <c r="F487" s="2" t="n">
        <v>18.434948822922</v>
      </c>
      <c r="G487" s="2" t="n">
        <v>0.893034825870647</v>
      </c>
      <c r="H487" s="2" t="n">
        <v>0.988338152699437</v>
      </c>
      <c r="I487" s="2" t="n">
        <v>0.175737407366368</v>
      </c>
      <c r="J487" s="2" t="n">
        <v>0.352599414544848</v>
      </c>
      <c r="K487" s="2" t="n">
        <v>4.68735553605594</v>
      </c>
      <c r="L487" s="2" t="n">
        <v>0.682</v>
      </c>
      <c r="M487" s="2" t="n">
        <v>0.079</v>
      </c>
      <c r="N487" s="2" t="n">
        <v>10.058</v>
      </c>
      <c r="O487" s="2" t="s">
        <v>41</v>
      </c>
      <c r="P487" s="2" t="n">
        <v>76.9</v>
      </c>
      <c r="Q487" s="2" t="n">
        <v>29.8</v>
      </c>
      <c r="R487" s="2" t="n">
        <v>3.942</v>
      </c>
      <c r="S487" s="2" t="n">
        <v>0.317683008915483</v>
      </c>
      <c r="T487" s="2" t="n">
        <v>-0.232839934592687</v>
      </c>
      <c r="U487" s="2" t="n">
        <v>-0.696307507878546</v>
      </c>
      <c r="V487" s="2" t="n">
        <v>0.0783902934352776</v>
      </c>
      <c r="W487" s="2" t="n">
        <v>0.0224370191356372</v>
      </c>
      <c r="X487" s="2" t="n">
        <v>0.0749374089348808</v>
      </c>
      <c r="Y487" s="2" t="n">
        <v>0.126660634005008</v>
      </c>
      <c r="Z487" s="2" t="n">
        <v>0.135878187528331</v>
      </c>
      <c r="AA487" s="2" t="n">
        <v>0.139527531145255</v>
      </c>
      <c r="AB487" s="2" t="n">
        <v>0.129162461370006</v>
      </c>
      <c r="AC487" s="2" t="n">
        <v>0.150345649659767</v>
      </c>
      <c r="AD487" s="2" t="n">
        <v>0.112826681570933</v>
      </c>
      <c r="AE487" s="2" t="n">
        <v>0.0992548500327167</v>
      </c>
      <c r="AF487" s="2" t="n">
        <v>0.0314065957531023</v>
      </c>
      <c r="AG487" s="2" t="n">
        <v>-0.0489192575997121</v>
      </c>
      <c r="AH487" s="3" t="b">
        <f aca="false">TRUE()</f>
        <v>1</v>
      </c>
      <c r="AI487" s="3" t="n">
        <v>0.0857170202933708</v>
      </c>
      <c r="AJ487" s="3" t="b">
        <f aca="false">TRUE()</f>
        <v>1</v>
      </c>
      <c r="AK487" s="3" t="n">
        <v>-0.897614988185449</v>
      </c>
      <c r="AL487" s="3" t="b">
        <f aca="false">TRUE()</f>
        <v>1</v>
      </c>
      <c r="AM487" s="3" t="n">
        <v>-0.391723414040133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6</v>
      </c>
      <c r="E488" s="2" t="n">
        <v>0</v>
      </c>
      <c r="F488" s="2" t="n">
        <v>17.1027289690524</v>
      </c>
      <c r="G488" s="2" t="n">
        <v>0.80719794344473</v>
      </c>
      <c r="H488" s="2" t="n">
        <v>0.990646496206888</v>
      </c>
      <c r="I488" s="2" t="n">
        <v>0.109513481660019</v>
      </c>
      <c r="J488" s="2" t="n">
        <v>0.290614869562899</v>
      </c>
      <c r="K488" s="2" t="n">
        <v>5.84543093403613</v>
      </c>
      <c r="L488" s="2" t="n">
        <v>0.731</v>
      </c>
      <c r="M488" s="2" t="n">
        <v>0.08</v>
      </c>
      <c r="N488" s="2" t="n">
        <v>12.456</v>
      </c>
      <c r="O488" s="2" t="s">
        <v>41</v>
      </c>
      <c r="P488" s="2" t="n">
        <v>76.6</v>
      </c>
      <c r="Q488" s="2" t="n">
        <v>32.1</v>
      </c>
      <c r="R488" s="2" t="n">
        <v>3.93</v>
      </c>
      <c r="S488" s="2" t="n">
        <v>0.662640326189355</v>
      </c>
      <c r="T488" s="2" t="n">
        <v>-0.0847707540744126</v>
      </c>
      <c r="U488" s="2" t="n">
        <v>-0.854835120376486</v>
      </c>
      <c r="V488" s="2" t="n">
        <v>0.119283309585926</v>
      </c>
      <c r="W488" s="2" t="n">
        <v>0.0307384053706518</v>
      </c>
      <c r="X488" s="2" t="n">
        <v>0.0656106080368755</v>
      </c>
      <c r="Y488" s="2" t="n">
        <v>0.123983777238698</v>
      </c>
      <c r="Z488" s="2" t="n">
        <v>0.148761173328783</v>
      </c>
      <c r="AA488" s="2" t="n">
        <v>0.146073387236677</v>
      </c>
      <c r="AB488" s="2" t="n">
        <v>0.135395744238342</v>
      </c>
      <c r="AC488" s="2" t="n">
        <v>0.128569880654476</v>
      </c>
      <c r="AD488" s="2" t="n">
        <v>0.124581280781093</v>
      </c>
      <c r="AE488" s="2" t="n">
        <v>0.100492696477794</v>
      </c>
      <c r="AF488" s="2" t="n">
        <v>0.026531452007261</v>
      </c>
      <c r="AG488" s="2" t="n">
        <v>0.736579842471331</v>
      </c>
      <c r="AH488" s="3" t="b">
        <f aca="false">TRUE()</f>
        <v>1</v>
      </c>
      <c r="AI488" s="3" t="n">
        <v>0.699902174259098</v>
      </c>
      <c r="AJ488" s="3" t="b">
        <f aca="false">TRUE()</f>
        <v>1</v>
      </c>
      <c r="AK488" s="3" t="n">
        <v>-0.855764296428602</v>
      </c>
      <c r="AL488" s="3" t="b">
        <f aca="false">TRUE()</f>
        <v>1</v>
      </c>
      <c r="AM488" s="3" t="n">
        <v>-0.4084234500321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2</v>
      </c>
      <c r="E489" s="2" t="n">
        <v>6</v>
      </c>
      <c r="F489" s="2" t="n">
        <v>35.5376777919744</v>
      </c>
      <c r="G489" s="2" t="n">
        <v>0.748546511627907</v>
      </c>
      <c r="H489" s="2" t="n">
        <v>0.982365457518809</v>
      </c>
      <c r="I489" s="2" t="n">
        <v>0.161905769268792</v>
      </c>
      <c r="J489" s="2" t="n">
        <v>0.35587466221792</v>
      </c>
      <c r="K489" s="2" t="n">
        <v>3.88350027549489</v>
      </c>
      <c r="L489" s="2" t="n">
        <v>0.624</v>
      </c>
      <c r="M489" s="2" t="n">
        <v>0.088</v>
      </c>
      <c r="N489" s="2" t="n">
        <v>8.445</v>
      </c>
      <c r="O489" s="2" t="s">
        <v>41</v>
      </c>
      <c r="P489" s="2" t="n">
        <v>43</v>
      </c>
      <c r="Q489" s="2" t="n">
        <v>19.1</v>
      </c>
      <c r="R489" s="2" t="n">
        <v>2.196</v>
      </c>
      <c r="S489" s="2" t="n">
        <v>0.528521017231555</v>
      </c>
      <c r="T489" s="2" t="n">
        <v>0.381976587263528</v>
      </c>
      <c r="U489" s="2" t="n">
        <v>-0.208005498837494</v>
      </c>
      <c r="V489" s="2" t="n">
        <v>0.14849297343181</v>
      </c>
      <c r="W489" s="2" t="n">
        <v>0.0260759924477541</v>
      </c>
      <c r="X489" s="2" t="n">
        <v>0.0760112304254885</v>
      </c>
      <c r="Y489" s="2" t="n">
        <v>0.132869860531483</v>
      </c>
      <c r="Z489" s="2" t="n">
        <v>0.162679958301598</v>
      </c>
      <c r="AA489" s="2" t="n">
        <v>0.154328720089934</v>
      </c>
      <c r="AB489" s="2" t="n">
        <v>0.116597594739712</v>
      </c>
      <c r="AC489" s="2" t="n">
        <v>0.164560423503302</v>
      </c>
      <c r="AD489" s="2" t="n">
        <v>0.113854354157983</v>
      </c>
      <c r="AE489" s="2" t="n">
        <v>0.0484772070346973</v>
      </c>
      <c r="AF489" s="2" t="n">
        <v>0.0306206512158013</v>
      </c>
      <c r="AG489" s="2" t="n">
        <v>-0.594158008772006</v>
      </c>
      <c r="AH489" s="3" t="b">
        <f aca="false">TRUE()</f>
        <v>1</v>
      </c>
      <c r="AI489" s="3" t="n">
        <v>-0.641277651747696</v>
      </c>
      <c r="AJ489" s="3" t="b">
        <f aca="false">TRUE()</f>
        <v>1</v>
      </c>
      <c r="AK489" s="3" t="n">
        <v>-0.520958762373828</v>
      </c>
      <c r="AL489" s="3" t="b">
        <f aca="false">TRUE()</f>
        <v>1</v>
      </c>
      <c r="AM489" s="3" t="n">
        <v>-2.27882748114133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2</v>
      </c>
      <c r="E490" s="2" t="n">
        <v>7</v>
      </c>
      <c r="F490" s="2" t="n">
        <v>24.2277453179541</v>
      </c>
      <c r="G490" s="2" t="n">
        <v>0.788617886178862</v>
      </c>
      <c r="H490" s="2" t="n">
        <v>0.98189597860026</v>
      </c>
      <c r="I490" s="2" t="n">
        <v>0.162398732201592</v>
      </c>
      <c r="J490" s="2" t="n">
        <v>0.395343457027651</v>
      </c>
      <c r="K490" s="2" t="n">
        <v>3.15214476195529</v>
      </c>
      <c r="L490" s="2" t="n">
        <v>0.572</v>
      </c>
      <c r="M490" s="2" t="n">
        <v>0.069</v>
      </c>
      <c r="N490" s="2" t="n">
        <v>6.986</v>
      </c>
      <c r="O490" s="2" t="s">
        <v>41</v>
      </c>
      <c r="P490" s="2" t="n">
        <v>49</v>
      </c>
      <c r="Q490" s="2" t="n">
        <v>19</v>
      </c>
      <c r="R490" s="2" t="n">
        <v>2.499</v>
      </c>
      <c r="S490" s="2" t="n">
        <v>-1</v>
      </c>
      <c r="T490" s="2" t="n">
        <v>0.187733671926915</v>
      </c>
      <c r="U490" s="2" t="n">
        <v>-0.236744752774784</v>
      </c>
      <c r="V490" s="2" t="n">
        <v>0.117332289034004</v>
      </c>
      <c r="W490" s="2" t="n">
        <v>0.0265305088559195</v>
      </c>
      <c r="X490" s="2" t="n">
        <v>0.0957621272171719</v>
      </c>
      <c r="Y490" s="2" t="n">
        <v>0.111661743560546</v>
      </c>
      <c r="Z490" s="2" t="n">
        <v>0.127269025576899</v>
      </c>
      <c r="AA490" s="2" t="n">
        <v>0.158950227394323</v>
      </c>
      <c r="AB490" s="2" t="n">
        <v>0.165692079223488</v>
      </c>
      <c r="AC490" s="2" t="n">
        <v>0.13508225074728</v>
      </c>
      <c r="AD490" s="2" t="n">
        <v>0.108853214319197</v>
      </c>
      <c r="AE490" s="2" t="n">
        <v>0.0716650723456493</v>
      </c>
      <c r="AF490" s="2" t="n">
        <v>0.0250642596154473</v>
      </c>
      <c r="AG490" s="2" t="n">
        <v>-1.09022164911814</v>
      </c>
      <c r="AH490" s="3" t="b">
        <f aca="false">TRUE()</f>
        <v>1</v>
      </c>
      <c r="AI490" s="3" t="n">
        <v>-1.2930659784052</v>
      </c>
      <c r="AJ490" s="3" t="b">
        <f aca="false">TRUE()</f>
        <v>1</v>
      </c>
      <c r="AK490" s="3" t="n">
        <v>-1.31612190575392</v>
      </c>
      <c r="AL490" s="3" t="b">
        <f aca="false">TRUE()</f>
        <v>1</v>
      </c>
      <c r="AM490" s="3" t="n">
        <v>-1.94482676130041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2</v>
      </c>
      <c r="E491" s="2" t="n">
        <v>10</v>
      </c>
      <c r="F491" s="2" t="n">
        <v>18.434948822922</v>
      </c>
      <c r="G491" s="2" t="n">
        <v>0.869262865090403</v>
      </c>
      <c r="H491" s="2" t="n">
        <v>0.987182415794927</v>
      </c>
      <c r="I491" s="2" t="n">
        <v>0.122464560704752</v>
      </c>
      <c r="J491" s="2" t="n">
        <v>0.351416515507406</v>
      </c>
      <c r="K491" s="2" t="n">
        <v>4.30932581457339</v>
      </c>
      <c r="L491" s="2" t="n">
        <v>0.668</v>
      </c>
      <c r="M491" s="2" t="n">
        <v>0.113</v>
      </c>
      <c r="N491" s="2" t="n">
        <v>9.294</v>
      </c>
      <c r="O491" s="2" t="s">
        <v>41</v>
      </c>
      <c r="P491" s="2" t="n">
        <v>48.2</v>
      </c>
      <c r="Q491" s="2" t="n">
        <v>20.2</v>
      </c>
      <c r="R491" s="2" t="n">
        <v>2.457</v>
      </c>
      <c r="S491" s="2" t="n">
        <v>0.468091200920061</v>
      </c>
      <c r="T491" s="2" t="n">
        <v>0.131955171420217</v>
      </c>
      <c r="U491" s="2" t="n">
        <v>-0.470712033842162</v>
      </c>
      <c r="V491" s="2" t="n">
        <v>0.123605935904135</v>
      </c>
      <c r="W491" s="2" t="n">
        <v>0.0897915381634745</v>
      </c>
      <c r="X491" s="2" t="n">
        <v>0.0237665235706494</v>
      </c>
      <c r="Y491" s="2" t="n">
        <v>0.104370852594716</v>
      </c>
      <c r="Z491" s="2" t="n">
        <v>0.162057440572934</v>
      </c>
      <c r="AA491" s="2" t="n">
        <v>0.160507005970386</v>
      </c>
      <c r="AB491" s="2" t="n">
        <v>0.138358047327488</v>
      </c>
      <c r="AC491" s="2" t="n">
        <v>0.155565201136331</v>
      </c>
      <c r="AD491" s="2" t="n">
        <v>0.105971883266443</v>
      </c>
      <c r="AE491" s="2" t="n">
        <v>0.0815608494283737</v>
      </c>
      <c r="AF491" s="2" t="n">
        <v>0.0678421961326788</v>
      </c>
      <c r="AG491" s="2" t="n">
        <v>-0.305329165402393</v>
      </c>
      <c r="AH491" s="3" t="b">
        <f aca="false">TRUE()</f>
        <v>1</v>
      </c>
      <c r="AI491" s="3" t="n">
        <v>-0.089764452268266</v>
      </c>
      <c r="AJ491" s="3" t="b">
        <f aca="false">TRUE()</f>
        <v>1</v>
      </c>
      <c r="AK491" s="3" t="n">
        <v>0.525308531547343</v>
      </c>
      <c r="AL491" s="3" t="b">
        <f aca="false">TRUE()</f>
        <v>1</v>
      </c>
      <c r="AM491" s="3" t="n">
        <v>-1.98936019061253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6</v>
      </c>
      <c r="E492" s="2" t="n">
        <v>1</v>
      </c>
      <c r="F492" s="2" t="n">
        <v>18.434948822922</v>
      </c>
      <c r="G492" s="2" t="n">
        <v>0.805137289636847</v>
      </c>
      <c r="H492" s="2" t="n">
        <v>0.991703438808455</v>
      </c>
      <c r="I492" s="2" t="n">
        <v>0.0782432900327382</v>
      </c>
      <c r="J492" s="2" t="n">
        <v>0.281622846755644</v>
      </c>
      <c r="K492" s="2" t="n">
        <v>6.03492286038336</v>
      </c>
      <c r="L492" s="2" t="n">
        <v>0.728</v>
      </c>
      <c r="M492" s="2" t="n">
        <v>0.123</v>
      </c>
      <c r="N492" s="2" t="n">
        <v>12.622</v>
      </c>
      <c r="O492" s="2" t="s">
        <v>41</v>
      </c>
      <c r="P492" s="2" t="n">
        <v>53.3</v>
      </c>
      <c r="Q492" s="2" t="n">
        <v>20.5</v>
      </c>
      <c r="R492" s="2" t="n">
        <v>2.72</v>
      </c>
      <c r="S492" s="2" t="n">
        <v>0.601334789727658</v>
      </c>
      <c r="T492" s="2" t="n">
        <v>0.109654381684094</v>
      </c>
      <c r="U492" s="2" t="n">
        <v>-0.168507910032537</v>
      </c>
      <c r="V492" s="2" t="n">
        <v>0.102392797863683</v>
      </c>
      <c r="W492" s="2" t="n">
        <v>0.0435307177994395</v>
      </c>
      <c r="X492" s="2" t="n">
        <v>0.123814346294037</v>
      </c>
      <c r="Y492" s="2" t="n">
        <v>0.165649636941814</v>
      </c>
      <c r="Z492" s="2" t="n">
        <v>0.104702907572089</v>
      </c>
      <c r="AA492" s="2" t="n">
        <v>0.137881954405345</v>
      </c>
      <c r="AB492" s="2" t="n">
        <v>0.0873136442349435</v>
      </c>
      <c r="AC492" s="2" t="n">
        <v>0.101276159890495</v>
      </c>
      <c r="AD492" s="2" t="n">
        <v>0.140310065431432</v>
      </c>
      <c r="AE492" s="2" t="n">
        <v>0.0854173749546335</v>
      </c>
      <c r="AF492" s="2" t="n">
        <v>0.053633910275211</v>
      </c>
      <c r="AG492" s="2" t="n">
        <v>0.865108380316171</v>
      </c>
      <c r="AH492" s="3" t="b">
        <f aca="false">TRUE()</f>
        <v>1</v>
      </c>
      <c r="AI492" s="3" t="n">
        <v>0.662299001567319</v>
      </c>
      <c r="AJ492" s="3" t="b">
        <f aca="false">TRUE()</f>
        <v>1</v>
      </c>
      <c r="AK492" s="3" t="n">
        <v>0.943815449115811</v>
      </c>
      <c r="AL492" s="3" t="b">
        <f aca="false">TRUE()</f>
        <v>1</v>
      </c>
      <c r="AM492" s="3" t="n">
        <v>-1.70545957874775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6</v>
      </c>
      <c r="E493" s="2" t="n">
        <v>2</v>
      </c>
      <c r="F493" s="2" t="n">
        <v>30.3432488842396</v>
      </c>
      <c r="G493" s="2" t="n">
        <v>0.541695865451997</v>
      </c>
      <c r="H493" s="2" t="n">
        <v>0.965719506758698</v>
      </c>
      <c r="I493" s="2" t="n">
        <v>0.0874857038293583</v>
      </c>
      <c r="J493" s="2" t="n">
        <v>0.25547160270508</v>
      </c>
      <c r="K493" s="2" t="n">
        <v>5.69816779060287</v>
      </c>
      <c r="L493" s="2" t="n">
        <v>0.641</v>
      </c>
      <c r="M493" s="2" t="n">
        <v>0.112</v>
      </c>
      <c r="N493" s="2" t="n">
        <v>12.067</v>
      </c>
      <c r="O493" s="2" t="s">
        <v>41</v>
      </c>
      <c r="P493" s="2" t="n">
        <v>42.6</v>
      </c>
      <c r="Q493" s="2" t="n">
        <v>18.3</v>
      </c>
      <c r="R493" s="2" t="n">
        <v>2.174</v>
      </c>
      <c r="S493" s="2" t="n">
        <v>0.869762148920147</v>
      </c>
      <c r="T493" s="2" t="n">
        <v>0.269736932353488</v>
      </c>
      <c r="U493" s="2" t="n">
        <v>-0.11677877685521</v>
      </c>
      <c r="V493" s="2" t="n">
        <v>0.223359803920987</v>
      </c>
      <c r="W493" s="2" t="n">
        <v>0.0963599214431931</v>
      </c>
      <c r="X493" s="2" t="n">
        <v>0.132257273375345</v>
      </c>
      <c r="Y493" s="2" t="n">
        <v>0.153261858526813</v>
      </c>
      <c r="Z493" s="2" t="n">
        <v>0.159580322480196</v>
      </c>
      <c r="AA493" s="2" t="n">
        <v>0.148707354844947</v>
      </c>
      <c r="AB493" s="2" t="n">
        <v>0.132703762051522</v>
      </c>
      <c r="AC493" s="2" t="n">
        <v>0.0666077154788273</v>
      </c>
      <c r="AD493" s="2" t="n">
        <v>0.071431400402324</v>
      </c>
      <c r="AE493" s="2" t="n">
        <v>0.0736773792465596</v>
      </c>
      <c r="AF493" s="2" t="n">
        <v>0.0617729335934652</v>
      </c>
      <c r="AG493" s="2" t="n">
        <v>0.636694233259523</v>
      </c>
      <c r="AH493" s="3" t="b">
        <f aca="false">TRUE()</f>
        <v>1</v>
      </c>
      <c r="AI493" s="3" t="n">
        <v>-0.42819300649428</v>
      </c>
      <c r="AJ493" s="3" t="b">
        <f aca="false">TRUE()</f>
        <v>1</v>
      </c>
      <c r="AK493" s="3" t="n">
        <v>0.483457839790496</v>
      </c>
      <c r="AL493" s="3" t="b">
        <f aca="false">TRUE()</f>
        <v>1</v>
      </c>
      <c r="AM493" s="3" t="n">
        <v>-2.3010941957973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6</v>
      </c>
      <c r="E494" s="2" t="n">
        <v>3</v>
      </c>
      <c r="F494" s="2" t="n">
        <v>30.3432488842396</v>
      </c>
      <c r="G494" s="2" t="n">
        <v>0.689984101748808</v>
      </c>
      <c r="H494" s="2" t="n">
        <v>0.981132144765012</v>
      </c>
      <c r="I494" s="2" t="n">
        <v>0.142713316739427</v>
      </c>
      <c r="J494" s="2" t="n">
        <v>0.318517620036636</v>
      </c>
      <c r="K494" s="2" t="n">
        <v>3.74167128521193</v>
      </c>
      <c r="L494" s="2" t="n">
        <v>0.527</v>
      </c>
      <c r="M494" s="2" t="n">
        <v>0.09</v>
      </c>
      <c r="N494" s="2" t="n">
        <v>8.164</v>
      </c>
      <c r="O494" s="2" t="s">
        <v>41</v>
      </c>
      <c r="P494" s="2" t="n">
        <v>59.8</v>
      </c>
      <c r="Q494" s="2" t="n">
        <v>22.9</v>
      </c>
      <c r="R494" s="2" t="n">
        <v>3.052</v>
      </c>
      <c r="S494" s="2" t="n">
        <v>-1</v>
      </c>
      <c r="T494" s="2" t="n">
        <v>-0.244194690531352</v>
      </c>
      <c r="U494" s="2" t="n">
        <v>-0.167353290147042</v>
      </c>
      <c r="V494" s="2" t="n">
        <v>0.221921179196535</v>
      </c>
      <c r="W494" s="2" t="n">
        <v>0.0331044869369479</v>
      </c>
      <c r="X494" s="2" t="n">
        <v>0.146189347565906</v>
      </c>
      <c r="Y494" s="2" t="n">
        <v>0.137247904758028</v>
      </c>
      <c r="Z494" s="2" t="n">
        <v>0.149218544432773</v>
      </c>
      <c r="AA494" s="2" t="n">
        <v>0.113919030632717</v>
      </c>
      <c r="AB494" s="2" t="n">
        <v>0.124341414565054</v>
      </c>
      <c r="AC494" s="2" t="n">
        <v>0.117664260675995</v>
      </c>
      <c r="AD494" s="2" t="n">
        <v>0.0840804532964287</v>
      </c>
      <c r="AE494" s="2" t="n">
        <v>0.0744283909166699</v>
      </c>
      <c r="AF494" s="2" t="n">
        <v>0.0529106531564285</v>
      </c>
      <c r="AG494" s="2" t="n">
        <v>-0.690357741902992</v>
      </c>
      <c r="AH494" s="3" t="b">
        <f aca="false">TRUE()</f>
        <v>1</v>
      </c>
      <c r="AI494" s="3" t="n">
        <v>-1.85711356878189</v>
      </c>
      <c r="AJ494" s="3" t="b">
        <f aca="false">TRUE()</f>
        <v>1</v>
      </c>
      <c r="AK494" s="3" t="n">
        <v>-0.437257378860134</v>
      </c>
      <c r="AL494" s="3" t="b">
        <f aca="false">TRUE()</f>
        <v>1</v>
      </c>
      <c r="AM494" s="3" t="n">
        <v>-1.3436254655867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6</v>
      </c>
      <c r="E495" s="2" t="n">
        <v>4</v>
      </c>
      <c r="F495" s="2" t="n">
        <v>18.434948822922</v>
      </c>
      <c r="G495" s="2" t="n">
        <v>0.636788776305534</v>
      </c>
      <c r="H495" s="2" t="n">
        <v>0.977815490148988</v>
      </c>
      <c r="I495" s="2" t="n">
        <v>0.1353065437108</v>
      </c>
      <c r="J495" s="2" t="n">
        <v>0.316788378413414</v>
      </c>
      <c r="K495" s="2" t="n">
        <v>5.19896861785565</v>
      </c>
      <c r="L495" s="2" t="n">
        <v>0.723</v>
      </c>
      <c r="M495" s="2" t="n">
        <v>0.102</v>
      </c>
      <c r="N495" s="2" t="n">
        <v>11.237</v>
      </c>
      <c r="O495" s="2" t="s">
        <v>41</v>
      </c>
      <c r="P495" s="2" t="n">
        <v>36.8</v>
      </c>
      <c r="Q495" s="2" t="n">
        <v>17.1</v>
      </c>
      <c r="R495" s="2" t="n">
        <v>1.878</v>
      </c>
      <c r="S495" s="2" t="n">
        <v>-1</v>
      </c>
      <c r="T495" s="2" t="n">
        <v>0.150858406123622</v>
      </c>
      <c r="U495" s="2" t="n">
        <v>-0.510961022937079</v>
      </c>
      <c r="V495" s="2" t="n">
        <v>0.0521740674014711</v>
      </c>
      <c r="W495" s="2" t="n">
        <v>0.00266996196004843</v>
      </c>
      <c r="X495" s="2" t="n">
        <v>0.133585901088731</v>
      </c>
      <c r="Y495" s="2" t="n">
        <v>0.132805876021581</v>
      </c>
      <c r="Z495" s="2" t="n">
        <v>0.157939526620653</v>
      </c>
      <c r="AA495" s="2" t="n">
        <v>0.100375777580004</v>
      </c>
      <c r="AB495" s="2" t="n">
        <v>0.0651048202000766</v>
      </c>
      <c r="AC495" s="2" t="n">
        <v>0.132089363035817</v>
      </c>
      <c r="AD495" s="2" t="n">
        <v>0.100686581745275</v>
      </c>
      <c r="AE495" s="2" t="n">
        <v>0.115532612495418</v>
      </c>
      <c r="AF495" s="2" t="n">
        <v>0.0618795412124449</v>
      </c>
      <c r="AG495" s="2" t="n">
        <v>0.298097539440577</v>
      </c>
      <c r="AH495" s="3" t="b">
        <f aca="false">TRUE()</f>
        <v>1</v>
      </c>
      <c r="AI495" s="3" t="n">
        <v>0.59962704708102</v>
      </c>
      <c r="AJ495" s="3" t="b">
        <f aca="false">TRUE()</f>
        <v>1</v>
      </c>
      <c r="AK495" s="3" t="n">
        <v>0.0649509222220279</v>
      </c>
      <c r="AL495" s="3" t="b">
        <f aca="false">TRUE()</f>
        <v>1</v>
      </c>
      <c r="AM495" s="3" t="n">
        <v>-2.62396155831028</v>
      </c>
      <c r="AN495" s="3" t="b">
        <f aca="false">FALSE()</f>
        <v>0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6</v>
      </c>
      <c r="E496" s="2" t="n">
        <v>5</v>
      </c>
      <c r="F496" s="2" t="n">
        <v>52.1250163489018</v>
      </c>
      <c r="G496" s="2" t="n">
        <v>0.8359375</v>
      </c>
      <c r="H496" s="2" t="n">
        <v>0.967743234386664</v>
      </c>
      <c r="I496" s="2" t="n">
        <v>0.199565377861322</v>
      </c>
      <c r="J496" s="2" t="n">
        <v>0.481833155380966</v>
      </c>
      <c r="K496" s="2" t="n">
        <v>2.4703865474513</v>
      </c>
      <c r="L496" s="2" t="n">
        <v>0.617</v>
      </c>
      <c r="M496" s="2" t="n">
        <v>0.101</v>
      </c>
      <c r="N496" s="2" t="n">
        <v>5.638</v>
      </c>
      <c r="O496" s="2" t="s">
        <v>41</v>
      </c>
      <c r="P496" s="2" t="n">
        <v>73.7</v>
      </c>
      <c r="Q496" s="2" t="n">
        <v>18.2</v>
      </c>
      <c r="R496" s="2" t="n">
        <v>3.76</v>
      </c>
      <c r="S496" s="2" t="n">
        <v>0.525687695397956</v>
      </c>
      <c r="T496" s="2" t="n">
        <v>0.062077787589793</v>
      </c>
      <c r="U496" s="2" t="n">
        <v>-0.138106048842283</v>
      </c>
      <c r="V496" s="2" t="n">
        <v>0.022045695042245</v>
      </c>
      <c r="W496" s="2" t="n">
        <v>0.022045695042245</v>
      </c>
      <c r="X496" s="2" t="n">
        <v>0.0339265722529874</v>
      </c>
      <c r="Y496" s="2" t="n">
        <v>0.133451481168822</v>
      </c>
      <c r="Z496" s="2" t="n">
        <v>0.136975935866311</v>
      </c>
      <c r="AA496" s="2" t="n">
        <v>0.140197041950512</v>
      </c>
      <c r="AB496" s="2" t="n">
        <v>0.168021380765486</v>
      </c>
      <c r="AC496" s="2" t="n">
        <v>0.135527300863927</v>
      </c>
      <c r="AD496" s="2" t="n">
        <v>0.108928824909552</v>
      </c>
      <c r="AE496" s="2" t="n">
        <v>0.101236917340412</v>
      </c>
      <c r="AF496" s="2" t="n">
        <v>0.0417345448819907</v>
      </c>
      <c r="AG496" s="2" t="n">
        <v>-1.55264444550336</v>
      </c>
      <c r="AH496" s="3" t="b">
        <f aca="false">TRUE()</f>
        <v>1</v>
      </c>
      <c r="AI496" s="3" t="n">
        <v>-0.729018388028514</v>
      </c>
      <c r="AJ496" s="3" t="b">
        <f aca="false">TRUE()</f>
        <v>1</v>
      </c>
      <c r="AK496" s="3" t="n">
        <v>0.0231002304651816</v>
      </c>
      <c r="AL496" s="3" t="b">
        <f aca="false">TRUE()</f>
        <v>1</v>
      </c>
      <c r="AM496" s="3" t="n">
        <v>-0.569857131288623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6</v>
      </c>
      <c r="E497" s="2" t="n">
        <v>8</v>
      </c>
      <c r="F497" s="2" t="n">
        <v>37.8749836510982</v>
      </c>
      <c r="G497" s="2" t="n">
        <v>0.648616125150421</v>
      </c>
      <c r="H497" s="2" t="n">
        <v>0.970686827325168</v>
      </c>
      <c r="I497" s="2" t="n">
        <v>0.169450892496853</v>
      </c>
      <c r="J497" s="2" t="n">
        <v>0.334649449806534</v>
      </c>
      <c r="K497" s="2" t="n">
        <v>4.13837674694626</v>
      </c>
      <c r="L497" s="2" t="n">
        <v>0.596</v>
      </c>
      <c r="M497" s="2" t="n">
        <v>0.106</v>
      </c>
      <c r="N497" s="2" t="n">
        <v>8.97</v>
      </c>
      <c r="O497" s="2" t="s">
        <v>41</v>
      </c>
      <c r="P497" s="2" t="n">
        <v>73</v>
      </c>
      <c r="Q497" s="2" t="n">
        <v>25.6</v>
      </c>
      <c r="R497" s="2" t="n">
        <v>3.724</v>
      </c>
      <c r="S497" s="2" t="n">
        <v>0.271055061326365</v>
      </c>
      <c r="T497" s="2" t="n">
        <v>0.0333725243985191</v>
      </c>
      <c r="U497" s="2" t="n">
        <v>-0.495353855001462</v>
      </c>
      <c r="V497" s="2" t="n">
        <v>0.181884049897368</v>
      </c>
      <c r="W497" s="2" t="n">
        <v>0.0972429616500971</v>
      </c>
      <c r="X497" s="2" t="n">
        <v>0.052085491325809</v>
      </c>
      <c r="Y497" s="2" t="n">
        <v>0.13728877736946</v>
      </c>
      <c r="Z497" s="2" t="n">
        <v>0.16463455430416</v>
      </c>
      <c r="AA497" s="2" t="n">
        <v>0.195291450799664</v>
      </c>
      <c r="AB497" s="2" t="n">
        <v>0.125605082194428</v>
      </c>
      <c r="AC497" s="2" t="n">
        <v>0.162243151837742</v>
      </c>
      <c r="AD497" s="2" t="n">
        <v>0.0832959373623657</v>
      </c>
      <c r="AE497" s="2" t="n">
        <v>0.0685263549341913</v>
      </c>
      <c r="AF497" s="2" t="n">
        <v>0.0110291998721805</v>
      </c>
      <c r="AG497" s="2" t="n">
        <v>-0.421280457531806</v>
      </c>
      <c r="AH497" s="3" t="b">
        <f aca="false">TRUE()</f>
        <v>1</v>
      </c>
      <c r="AI497" s="3" t="n">
        <v>-0.992240596870969</v>
      </c>
      <c r="AJ497" s="3" t="b">
        <f aca="false">TRUE()</f>
        <v>1</v>
      </c>
      <c r="AK497" s="3" t="n">
        <v>0.232353689249415</v>
      </c>
      <c r="AL497" s="3" t="b">
        <f aca="false">TRUE()</f>
        <v>1</v>
      </c>
      <c r="AM497" s="3" t="n">
        <v>-0.60882388193673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6</v>
      </c>
      <c r="E498" s="2" t="n">
        <v>10</v>
      </c>
      <c r="F498" s="2" t="n">
        <v>22.6198649480404</v>
      </c>
      <c r="G498" s="2" t="n">
        <v>0.770363951473137</v>
      </c>
      <c r="H498" s="2" t="n">
        <v>0.994785961528985</v>
      </c>
      <c r="I498" s="2" t="n">
        <v>0.115501015843833</v>
      </c>
      <c r="J498" s="2" t="n">
        <v>0.243049539079571</v>
      </c>
      <c r="K498" s="2" t="n">
        <v>6.32245125579154</v>
      </c>
      <c r="L498" s="2" t="n">
        <v>0.648</v>
      </c>
      <c r="M498" s="2" t="n">
        <v>0.101</v>
      </c>
      <c r="N498" s="2" t="n">
        <v>13.407</v>
      </c>
      <c r="O498" s="2" t="s">
        <v>41</v>
      </c>
      <c r="P498" s="2" t="n">
        <v>68.1</v>
      </c>
      <c r="Q498" s="2" t="n">
        <v>24.2</v>
      </c>
      <c r="R498" s="2" t="n">
        <v>3.475</v>
      </c>
      <c r="S498" s="2" t="n">
        <v>0.743393500695398</v>
      </c>
      <c r="T498" s="2" t="n">
        <v>-0.138340856484108</v>
      </c>
      <c r="U498" s="2" t="n">
        <v>-0.097698632865622</v>
      </c>
      <c r="V498" s="2" t="n">
        <v>0.0293351749800583</v>
      </c>
      <c r="W498" s="2" t="n">
        <v>0.0424139500467141</v>
      </c>
      <c r="X498" s="2" t="n">
        <v>0.0712787625193599</v>
      </c>
      <c r="Y498" s="2" t="n">
        <v>0.119418742296991</v>
      </c>
      <c r="Z498" s="2" t="n">
        <v>0.131556915087983</v>
      </c>
      <c r="AA498" s="2" t="n">
        <v>0.142234849784515</v>
      </c>
      <c r="AB498" s="2" t="n">
        <v>0.165910415649352</v>
      </c>
      <c r="AC498" s="2" t="n">
        <v>0.145096231287629</v>
      </c>
      <c r="AD498" s="2" t="n">
        <v>0.134636622816897</v>
      </c>
      <c r="AE498" s="2" t="n">
        <v>0.076346653847361</v>
      </c>
      <c r="AF498" s="2" t="n">
        <v>0.0135208067099126</v>
      </c>
      <c r="AG498" s="2" t="n">
        <v>1.06013307061864</v>
      </c>
      <c r="AH498" s="3" t="b">
        <f aca="false">TRUE()</f>
        <v>1</v>
      </c>
      <c r="AI498" s="3" t="n">
        <v>-0.340452270213461</v>
      </c>
      <c r="AJ498" s="3" t="b">
        <f aca="false">TRUE()</f>
        <v>1</v>
      </c>
      <c r="AK498" s="3" t="n">
        <v>0.0231002304651816</v>
      </c>
      <c r="AL498" s="3" t="b">
        <f aca="false">TRUE()</f>
        <v>1</v>
      </c>
      <c r="AM498" s="3" t="n">
        <v>-0.881591136473481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6</v>
      </c>
      <c r="E499" s="2" t="n">
        <v>11</v>
      </c>
      <c r="F499" s="2" t="n">
        <v>35.5376777919744</v>
      </c>
      <c r="G499" s="2" t="n">
        <v>0.620060790273556</v>
      </c>
      <c r="H499" s="2" t="n">
        <v>0.972473828584204</v>
      </c>
      <c r="I499" s="2" t="n">
        <v>0.124238297413571</v>
      </c>
      <c r="J499" s="2" t="n">
        <v>0.313560499241923</v>
      </c>
      <c r="K499" s="2" t="n">
        <v>4.58225339091568</v>
      </c>
      <c r="L499" s="2" t="n">
        <v>0.588</v>
      </c>
      <c r="M499" s="2" t="n">
        <v>0.095</v>
      </c>
      <c r="N499" s="2" t="n">
        <v>9.895</v>
      </c>
      <c r="O499" s="2" t="s">
        <v>41</v>
      </c>
      <c r="P499" s="2" t="n">
        <v>72.4</v>
      </c>
      <c r="Q499" s="2" t="n">
        <v>24.6</v>
      </c>
      <c r="R499" s="2" t="n">
        <v>3.694</v>
      </c>
      <c r="S499" s="2" t="n">
        <v>0.587125951821265</v>
      </c>
      <c r="T499" s="2" t="n">
        <v>-0.178341264997261</v>
      </c>
      <c r="U499" s="2" t="n">
        <v>-0.353670969977676</v>
      </c>
      <c r="V499" s="2" t="n">
        <v>0.0767818624151438</v>
      </c>
      <c r="W499" s="2" t="n">
        <v>0.0217382562384462</v>
      </c>
      <c r="X499" s="2" t="n">
        <v>0.0590859168463049</v>
      </c>
      <c r="Y499" s="2" t="n">
        <v>0.124472590745944</v>
      </c>
      <c r="Z499" s="2" t="n">
        <v>0.148279449871196</v>
      </c>
      <c r="AA499" s="2" t="n">
        <v>0.139862768983916</v>
      </c>
      <c r="AB499" s="2" t="n">
        <v>0.123933769131067</v>
      </c>
      <c r="AC499" s="2" t="n">
        <v>0.142599101471912</v>
      </c>
      <c r="AD499" s="2" t="n">
        <v>0.127330970384342</v>
      </c>
      <c r="AE499" s="2" t="n">
        <v>0.0893751501905517</v>
      </c>
      <c r="AF499" s="2" t="n">
        <v>0.0450602823747671</v>
      </c>
      <c r="AG499" s="2" t="n">
        <v>-0.120207915114761</v>
      </c>
      <c r="AH499" s="3" t="b">
        <f aca="false">TRUE()</f>
        <v>1</v>
      </c>
      <c r="AI499" s="3" t="n">
        <v>-1.09251572404905</v>
      </c>
      <c r="AJ499" s="3" t="b">
        <f aca="false">TRUE()</f>
        <v>1</v>
      </c>
      <c r="AK499" s="3" t="n">
        <v>-0.2280039200759</v>
      </c>
      <c r="AL499" s="3" t="b">
        <f aca="false">TRUE()</f>
        <v>1</v>
      </c>
      <c r="AM499" s="3" t="n">
        <v>-0.642223953920822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</v>
      </c>
      <c r="E500" s="2" t="n">
        <v>12</v>
      </c>
      <c r="F500" s="2" t="n">
        <v>18.9246444160512</v>
      </c>
      <c r="G500" s="2" t="n">
        <v>0.870843989769821</v>
      </c>
      <c r="H500" s="2" t="n">
        <v>0.989678300696107</v>
      </c>
      <c r="I500" s="2" t="n">
        <v>0.0995266448536095</v>
      </c>
      <c r="J500" s="2" t="n">
        <v>0.335971313116991</v>
      </c>
      <c r="K500" s="2" t="n">
        <v>4.77511170859514</v>
      </c>
      <c r="L500" s="2" t="n">
        <v>0.683</v>
      </c>
      <c r="M500" s="2" t="n">
        <v>0.106</v>
      </c>
      <c r="N500" s="2" t="n">
        <v>10.146</v>
      </c>
      <c r="O500" s="2" t="s">
        <v>41</v>
      </c>
      <c r="P500" s="2" t="n">
        <v>60.5</v>
      </c>
      <c r="Q500" s="2" t="n">
        <v>22.6</v>
      </c>
      <c r="R500" s="2" t="n">
        <v>3.086</v>
      </c>
      <c r="S500" s="2" t="n">
        <v>0.552389434042872</v>
      </c>
      <c r="T500" s="2" t="n">
        <v>-0.0404997582621748</v>
      </c>
      <c r="U500" s="2" t="n">
        <v>-0.427776562541782</v>
      </c>
      <c r="V500" s="2" t="n">
        <v>0.0949445353635848</v>
      </c>
      <c r="W500" s="2" t="n">
        <v>0.011795104836179</v>
      </c>
      <c r="X500" s="2" t="n">
        <v>0.181726009301365</v>
      </c>
      <c r="Y500" s="2" t="n">
        <v>0.164187411808657</v>
      </c>
      <c r="Z500" s="2" t="n">
        <v>0.119360400420434</v>
      </c>
      <c r="AA500" s="2" t="n">
        <v>0.0768726900035908</v>
      </c>
      <c r="AB500" s="2" t="n">
        <v>0.134097587357978</v>
      </c>
      <c r="AC500" s="2" t="n">
        <v>0.117195078313584</v>
      </c>
      <c r="AD500" s="2" t="n">
        <v>0.0886992956145703</v>
      </c>
      <c r="AE500" s="2" t="n">
        <v>0.0588295919910363</v>
      </c>
      <c r="AF500" s="2" t="n">
        <v>0.0590319351887849</v>
      </c>
      <c r="AG500" s="2" t="n">
        <v>0.0106039778264486</v>
      </c>
      <c r="AH500" s="3" t="b">
        <f aca="false">TRUE()</f>
        <v>1</v>
      </c>
      <c r="AI500" s="3" t="n">
        <v>0.0982514111906306</v>
      </c>
      <c r="AJ500" s="3" t="b">
        <f aca="false">TRUE()</f>
        <v>1</v>
      </c>
      <c r="AK500" s="3" t="n">
        <v>0.232353689249415</v>
      </c>
      <c r="AL500" s="3" t="b">
        <f aca="false">TRUE()</f>
        <v>1</v>
      </c>
      <c r="AM500" s="3" t="n">
        <v>-1.30465871493865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</v>
      </c>
      <c r="E501" s="2" t="n">
        <v>14</v>
      </c>
      <c r="F501" s="2" t="n">
        <v>21.3706222693432</v>
      </c>
      <c r="G501" s="2" t="n">
        <v>0.774865073245952</v>
      </c>
      <c r="H501" s="2" t="n">
        <v>0.992554812851867</v>
      </c>
      <c r="I501" s="2" t="n">
        <v>0.105161550169201</v>
      </c>
      <c r="J501" s="2" t="n">
        <v>0.263134356591972</v>
      </c>
      <c r="K501" s="2" t="n">
        <v>6.42632894437622</v>
      </c>
      <c r="L501" s="2" t="n">
        <v>0.726</v>
      </c>
      <c r="M501" s="2" t="n">
        <v>0.088</v>
      </c>
      <c r="N501" s="2" t="n">
        <v>13.589</v>
      </c>
      <c r="O501" s="2" t="s">
        <v>41</v>
      </c>
      <c r="P501" s="2" t="n">
        <v>59.7</v>
      </c>
      <c r="Q501" s="2" t="n">
        <v>20.3</v>
      </c>
      <c r="R501" s="2" t="n">
        <v>3.044</v>
      </c>
      <c r="S501" s="2" t="n">
        <v>0.28349666727923</v>
      </c>
      <c r="T501" s="2" t="n">
        <v>-0.111904587977859</v>
      </c>
      <c r="U501" s="2" t="n">
        <v>-0.375781662168259</v>
      </c>
      <c r="V501" s="2" t="n">
        <v>0.0560469212556971</v>
      </c>
      <c r="W501" s="2" t="n">
        <v>0.0353237928423662</v>
      </c>
      <c r="X501" s="2" t="n">
        <v>0.075144997515659</v>
      </c>
      <c r="Y501" s="2" t="n">
        <v>0.106050623323666</v>
      </c>
      <c r="Z501" s="2" t="n">
        <v>0.131991932438928</v>
      </c>
      <c r="AA501" s="2" t="n">
        <v>0.146423333380087</v>
      </c>
      <c r="AB501" s="2" t="n">
        <v>0.144263835515158</v>
      </c>
      <c r="AC501" s="2" t="n">
        <v>0.146782238756852</v>
      </c>
      <c r="AD501" s="2" t="n">
        <v>0.102109657847912</v>
      </c>
      <c r="AE501" s="2" t="n">
        <v>0.0916716681834681</v>
      </c>
      <c r="AF501" s="2" t="n">
        <v>0.0555617130382697</v>
      </c>
      <c r="AG501" s="2" t="n">
        <v>1.13059120403813</v>
      </c>
      <c r="AH501" s="3" t="b">
        <f aca="false">TRUE()</f>
        <v>1</v>
      </c>
      <c r="AI501" s="3" t="n">
        <v>0.637230219772799</v>
      </c>
      <c r="AJ501" s="3" t="b">
        <f aca="false">TRUE()</f>
        <v>1</v>
      </c>
      <c r="AK501" s="3" t="n">
        <v>-0.520958762373828</v>
      </c>
      <c r="AL501" s="3" t="b">
        <f aca="false">TRUE()</f>
        <v>1</v>
      </c>
      <c r="AM501" s="3" t="n">
        <v>-1.34919214425077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</v>
      </c>
      <c r="E502" s="2" t="n">
        <v>15</v>
      </c>
      <c r="F502" s="2" t="n">
        <v>13.2405199151872</v>
      </c>
      <c r="G502" s="2" t="n">
        <v>0.826291079812207</v>
      </c>
      <c r="H502" s="2" t="n">
        <v>0.989157065892445</v>
      </c>
      <c r="I502" s="2" t="n">
        <v>0.165992711017325</v>
      </c>
      <c r="J502" s="2" t="n">
        <v>0.339378414029283</v>
      </c>
      <c r="K502" s="2" t="n">
        <v>4.10911332602339</v>
      </c>
      <c r="L502" s="2" t="n">
        <v>0.597</v>
      </c>
      <c r="M502" s="2" t="n">
        <v>0.104</v>
      </c>
      <c r="N502" s="2" t="n">
        <v>8.822</v>
      </c>
      <c r="O502" s="2" t="s">
        <v>41</v>
      </c>
      <c r="P502" s="2" t="n">
        <v>65.4</v>
      </c>
      <c r="Q502" s="2" t="n">
        <v>25.1</v>
      </c>
      <c r="R502" s="2" t="n">
        <v>3.338</v>
      </c>
      <c r="S502" s="2" t="n">
        <v>-1</v>
      </c>
      <c r="T502" s="2" t="n">
        <v>0.0184132261222391</v>
      </c>
      <c r="U502" s="2" t="n">
        <v>-0.395816689324438</v>
      </c>
      <c r="V502" s="2" t="n">
        <v>0.135250401526423</v>
      </c>
      <c r="W502" s="2" t="n">
        <v>0.0170269748059441</v>
      </c>
      <c r="X502" s="2" t="n">
        <v>0.151185641857823</v>
      </c>
      <c r="Y502" s="2" t="n">
        <v>0.0970883176559688</v>
      </c>
      <c r="Z502" s="2" t="n">
        <v>0.119579023270394</v>
      </c>
      <c r="AA502" s="2" t="n">
        <v>0.125448628159345</v>
      </c>
      <c r="AB502" s="2" t="n">
        <v>0.147317931752445</v>
      </c>
      <c r="AC502" s="2" t="n">
        <v>0.112528669269696</v>
      </c>
      <c r="AD502" s="2" t="n">
        <v>0.126082912035655</v>
      </c>
      <c r="AE502" s="2" t="n">
        <v>0.0957625666122822</v>
      </c>
      <c r="AF502" s="2" t="n">
        <v>0.0250063093863899</v>
      </c>
      <c r="AG502" s="2" t="n">
        <v>-0.44112924357804</v>
      </c>
      <c r="AH502" s="3" t="b">
        <f aca="false">TRUE()</f>
        <v>1</v>
      </c>
      <c r="AI502" s="3" t="n">
        <v>-0.97970620597371</v>
      </c>
      <c r="AJ502" s="3" t="b">
        <f aca="false">TRUE()</f>
        <v>1</v>
      </c>
      <c r="AK502" s="3" t="n">
        <v>0.148652305735722</v>
      </c>
      <c r="AL502" s="3" t="b">
        <f aca="false">TRUE()</f>
        <v>1</v>
      </c>
      <c r="AM502" s="3" t="n">
        <v>-1.03189146040189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</v>
      </c>
      <c r="E503" s="2" t="n">
        <v>16</v>
      </c>
      <c r="F503" s="2" t="n">
        <v>39.8055710922652</v>
      </c>
      <c r="G503" s="2" t="n">
        <v>0.854616895874263</v>
      </c>
      <c r="H503" s="2" t="n">
        <v>0.972663020953414</v>
      </c>
      <c r="I503" s="2" t="n">
        <v>0.202286048926149</v>
      </c>
      <c r="J503" s="2" t="n">
        <v>0.477345233370377</v>
      </c>
      <c r="K503" s="2" t="n">
        <v>2.99237769932018</v>
      </c>
      <c r="L503" s="2" t="n">
        <v>0.652</v>
      </c>
      <c r="M503" s="2" t="n">
        <v>0.103</v>
      </c>
      <c r="N503" s="2" t="n">
        <v>6.738</v>
      </c>
      <c r="O503" s="2" t="s">
        <v>41</v>
      </c>
      <c r="P503" s="2" t="n">
        <v>63.5</v>
      </c>
      <c r="Q503" s="2" t="n">
        <v>26.7</v>
      </c>
      <c r="R503" s="2" t="n">
        <v>3.239</v>
      </c>
      <c r="S503" s="2" t="n">
        <v>-1</v>
      </c>
      <c r="T503" s="2" t="n">
        <v>0.0372156152131858</v>
      </c>
      <c r="U503" s="2" t="n">
        <v>-0.465877455653084</v>
      </c>
      <c r="V503" s="2" t="n">
        <v>0.248737372144819</v>
      </c>
      <c r="W503" s="2" t="n">
        <v>0.0536841872124062</v>
      </c>
      <c r="X503" s="2" t="n">
        <v>0.138696423809937</v>
      </c>
      <c r="Y503" s="2" t="n">
        <v>0.159245917757978</v>
      </c>
      <c r="Z503" s="2" t="n">
        <v>0.141896095668555</v>
      </c>
      <c r="AA503" s="2" t="n">
        <v>0.125315488965338</v>
      </c>
      <c r="AB503" s="2" t="n">
        <v>0.13854648691423</v>
      </c>
      <c r="AC503" s="2" t="n">
        <v>0.13611860999566</v>
      </c>
      <c r="AD503" s="2" t="n">
        <v>0.0873711613692239</v>
      </c>
      <c r="AE503" s="2" t="n">
        <v>0.062657560466697</v>
      </c>
      <c r="AF503" s="2" t="n">
        <v>0.0101522550523808</v>
      </c>
      <c r="AG503" s="2" t="n">
        <v>-1.19858841361357</v>
      </c>
      <c r="AH503" s="3" t="b">
        <f aca="false">TRUE()</f>
        <v>1</v>
      </c>
      <c r="AI503" s="3" t="n">
        <v>-0.290314706624422</v>
      </c>
      <c r="AJ503" s="3" t="b">
        <f aca="false">TRUE()</f>
        <v>1</v>
      </c>
      <c r="AK503" s="3" t="n">
        <v>0.106801613978875</v>
      </c>
      <c r="AL503" s="3" t="b">
        <f aca="false">TRUE()</f>
        <v>1</v>
      </c>
      <c r="AM503" s="3" t="n">
        <v>-1.13765835501819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</v>
      </c>
      <c r="E504" s="2" t="n">
        <v>17</v>
      </c>
      <c r="F504" s="2" t="n">
        <v>21.3706222693432</v>
      </c>
      <c r="G504" s="2" t="n">
        <v>0.818514007308161</v>
      </c>
      <c r="H504" s="2" t="n">
        <v>0.984860610138505</v>
      </c>
      <c r="I504" s="2" t="n">
        <v>0.171123394812406</v>
      </c>
      <c r="J504" s="2" t="n">
        <v>0.368218804731138</v>
      </c>
      <c r="K504" s="2" t="n">
        <v>4.34334122383612</v>
      </c>
      <c r="L504" s="2" t="n">
        <v>0.721</v>
      </c>
      <c r="M504" s="2" t="n">
        <v>0.11</v>
      </c>
      <c r="N504" s="2" t="n">
        <v>9.413</v>
      </c>
      <c r="O504" s="2" t="s">
        <v>41</v>
      </c>
      <c r="P504" s="2" t="n">
        <v>78.8</v>
      </c>
      <c r="Q504" s="2" t="n">
        <v>21.7</v>
      </c>
      <c r="R504" s="2" t="n">
        <v>4.022</v>
      </c>
      <c r="S504" s="2" t="n">
        <v>0.460228195737239</v>
      </c>
      <c r="T504" s="2" t="n">
        <v>0.0454773693079408</v>
      </c>
      <c r="U504" s="2" t="n">
        <v>-0.218577498471159</v>
      </c>
      <c r="V504" s="2" t="n">
        <v>0.137356846952329</v>
      </c>
      <c r="W504" s="2" t="n">
        <v>0.0592922814037428</v>
      </c>
      <c r="X504" s="2" t="n">
        <v>0.107045403434962</v>
      </c>
      <c r="Y504" s="2" t="n">
        <v>0.145332089808077</v>
      </c>
      <c r="Z504" s="2" t="n">
        <v>0.163542016715319</v>
      </c>
      <c r="AA504" s="2" t="n">
        <v>0.135693950406333</v>
      </c>
      <c r="AB504" s="2" t="n">
        <v>0.126327920241091</v>
      </c>
      <c r="AC504" s="2" t="n">
        <v>0.13677352655313</v>
      </c>
      <c r="AD504" s="2" t="n">
        <v>0.0766201756451757</v>
      </c>
      <c r="AE504" s="2" t="n">
        <v>0.0769418423471185</v>
      </c>
      <c r="AF504" s="2" t="n">
        <v>0.0317230748487935</v>
      </c>
      <c r="AG504" s="2" t="n">
        <v>-0.282257201857508</v>
      </c>
      <c r="AH504" s="3" t="b">
        <f aca="false">TRUE()</f>
        <v>1</v>
      </c>
      <c r="AI504" s="3" t="n">
        <v>0.5745582652865</v>
      </c>
      <c r="AJ504" s="3" t="b">
        <f aca="false">TRUE()</f>
        <v>1</v>
      </c>
      <c r="AK504" s="3" t="n">
        <v>0.399756456276803</v>
      </c>
      <c r="AL504" s="3" t="b">
        <f aca="false">TRUE()</f>
        <v>1</v>
      </c>
      <c r="AM504" s="3" t="n">
        <v>-0.28595651942384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</v>
      </c>
      <c r="E505" s="2" t="n">
        <v>18</v>
      </c>
      <c r="F505" s="2" t="n">
        <v>24.2277453179541</v>
      </c>
      <c r="G505" s="2" t="n">
        <v>0.747670807453416</v>
      </c>
      <c r="H505" s="2" t="n">
        <v>0.990425704556887</v>
      </c>
      <c r="I505" s="2" t="n">
        <v>0.125115273630608</v>
      </c>
      <c r="J505" s="2" t="n">
        <v>0.28165963824106</v>
      </c>
      <c r="K505" s="2" t="n">
        <v>6.07344293499153</v>
      </c>
      <c r="L505" s="2" t="n">
        <v>0.712</v>
      </c>
      <c r="M505" s="2" t="n">
        <v>0.073</v>
      </c>
      <c r="N505" s="2" t="n">
        <v>12.979</v>
      </c>
      <c r="O505" s="2" t="s">
        <v>41</v>
      </c>
      <c r="P505" s="2" t="n">
        <v>67.7</v>
      </c>
      <c r="Q505" s="2" t="n">
        <v>28.2</v>
      </c>
      <c r="R505" s="2" t="n">
        <v>3.455</v>
      </c>
      <c r="S505" s="2" t="n">
        <v>0.209518979755983</v>
      </c>
      <c r="T505" s="2" t="n">
        <v>-0.0119165959893153</v>
      </c>
      <c r="U505" s="2" t="n">
        <v>-0.713493050209516</v>
      </c>
      <c r="V505" s="2" t="n">
        <v>0.0390596297174197</v>
      </c>
      <c r="W505" s="2" t="n">
        <v>0.0192042616404241</v>
      </c>
      <c r="X505" s="2" t="n">
        <v>0.0195325749817593</v>
      </c>
      <c r="Y505" s="2" t="n">
        <v>0.123291836492398</v>
      </c>
      <c r="Z505" s="2" t="n">
        <v>0.147221556624749</v>
      </c>
      <c r="AA505" s="2" t="n">
        <v>0.144520073154336</v>
      </c>
      <c r="AB505" s="2" t="n">
        <v>0.135233181386634</v>
      </c>
      <c r="AC505" s="2" t="n">
        <v>0.145614678626923</v>
      </c>
      <c r="AD505" s="2" t="n">
        <v>0.135548278584551</v>
      </c>
      <c r="AE505" s="2" t="n">
        <v>0.0961622415074392</v>
      </c>
      <c r="AF505" s="2" t="n">
        <v>0.0528755786412104</v>
      </c>
      <c r="AG505" s="2" t="n">
        <v>0.891235767179027</v>
      </c>
      <c r="AH505" s="3" t="b">
        <f aca="false">TRUE()</f>
        <v>1</v>
      </c>
      <c r="AI505" s="3" t="n">
        <v>0.461748747211163</v>
      </c>
      <c r="AJ505" s="3" t="b">
        <f aca="false">TRUE()</f>
        <v>1</v>
      </c>
      <c r="AK505" s="3" t="n">
        <v>-1.14871913872653</v>
      </c>
      <c r="AL505" s="3" t="b">
        <f aca="false">TRUE()</f>
        <v>1</v>
      </c>
      <c r="AM505" s="3" t="n">
        <v>-0.90385785112954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</v>
      </c>
      <c r="E506" s="2" t="n">
        <v>19</v>
      </c>
      <c r="F506" s="2" t="n">
        <v>30.3432488842396</v>
      </c>
      <c r="G506" s="2" t="n">
        <v>0.742130750605327</v>
      </c>
      <c r="H506" s="2" t="n">
        <v>0.990198608849985</v>
      </c>
      <c r="I506" s="2" t="n">
        <v>0.108402200128147</v>
      </c>
      <c r="J506" s="2" t="n">
        <v>0.299528012874154</v>
      </c>
      <c r="K506" s="2" t="n">
        <v>4.60298025457228</v>
      </c>
      <c r="L506" s="2" t="n">
        <v>0.615</v>
      </c>
      <c r="M506" s="2" t="n">
        <v>0.092</v>
      </c>
      <c r="N506" s="2" t="n">
        <v>9.935</v>
      </c>
      <c r="O506" s="2" t="s">
        <v>41</v>
      </c>
      <c r="P506" s="2" t="n">
        <v>79.3</v>
      </c>
      <c r="Q506" s="2" t="n">
        <v>24.6</v>
      </c>
      <c r="R506" s="2" t="n">
        <v>4.048</v>
      </c>
      <c r="S506" s="2" t="n">
        <v>0.510573538617987</v>
      </c>
      <c r="T506" s="2" t="n">
        <v>-0.349888368723068</v>
      </c>
      <c r="U506" s="2" t="n">
        <v>-0.191602703213827</v>
      </c>
      <c r="V506" s="2" t="n">
        <v>0.219045076926116</v>
      </c>
      <c r="W506" s="2" t="n">
        <v>0.0462784738144574</v>
      </c>
      <c r="X506" s="2" t="n">
        <v>0.110576476764727</v>
      </c>
      <c r="Y506" s="2" t="n">
        <v>0.147443075797018</v>
      </c>
      <c r="Z506" s="2" t="n">
        <v>0.133178982289543</v>
      </c>
      <c r="AA506" s="2" t="n">
        <v>0.143937940274294</v>
      </c>
      <c r="AB506" s="2" t="n">
        <v>0.143137757007378</v>
      </c>
      <c r="AC506" s="2" t="n">
        <v>0.131062028832513</v>
      </c>
      <c r="AD506" s="2" t="n">
        <v>0.0981243662460717</v>
      </c>
      <c r="AE506" s="2" t="n">
        <v>0.0730428304368288</v>
      </c>
      <c r="AF506" s="2" t="n">
        <v>0.0194965423516274</v>
      </c>
      <c r="AG506" s="2" t="n">
        <v>-0.106149303060702</v>
      </c>
      <c r="AH506" s="3" t="b">
        <f aca="false">TRUE()</f>
        <v>1</v>
      </c>
      <c r="AI506" s="3" t="n">
        <v>-0.754087169823034</v>
      </c>
      <c r="AJ506" s="3" t="b">
        <f aca="false">TRUE()</f>
        <v>1</v>
      </c>
      <c r="AK506" s="3" t="n">
        <v>-0.35355599534644</v>
      </c>
      <c r="AL506" s="3" t="b">
        <f aca="false">TRUE()</f>
        <v>1</v>
      </c>
      <c r="AM506" s="3" t="n">
        <v>-0.25812312610376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</v>
      </c>
      <c r="E507" s="2" t="n">
        <v>20</v>
      </c>
      <c r="F507" s="2" t="n">
        <v>37.8749836510982</v>
      </c>
      <c r="G507" s="2" t="n">
        <v>0.73625</v>
      </c>
      <c r="H507" s="2" t="n">
        <v>0.981856209886646</v>
      </c>
      <c r="I507" s="2" t="n">
        <v>0.193682358432079</v>
      </c>
      <c r="J507" s="2" t="n">
        <v>0.353243484907941</v>
      </c>
      <c r="K507" s="2" t="n">
        <v>4.15313643104169</v>
      </c>
      <c r="L507" s="2" t="n">
        <v>0.646</v>
      </c>
      <c r="M507" s="2" t="n">
        <v>0.104</v>
      </c>
      <c r="N507" s="2" t="n">
        <v>9.092</v>
      </c>
      <c r="O507" s="2" t="s">
        <v>41</v>
      </c>
      <c r="P507" s="2" t="n">
        <v>81.9</v>
      </c>
      <c r="Q507" s="2" t="n">
        <v>27.3</v>
      </c>
      <c r="R507" s="2" t="n">
        <v>4.181</v>
      </c>
      <c r="S507" s="2" t="n">
        <v>0.847967253235044</v>
      </c>
      <c r="T507" s="2" t="n">
        <v>-0.141503413817574</v>
      </c>
      <c r="U507" s="2" t="n">
        <v>-0.00174340450292299</v>
      </c>
      <c r="V507" s="2" t="n">
        <v>0.164406939950745</v>
      </c>
      <c r="W507" s="2" t="n">
        <v>0.0175685487891611</v>
      </c>
      <c r="X507" s="2" t="n">
        <v>0.101930707078557</v>
      </c>
      <c r="Y507" s="2" t="n">
        <v>0.132025718683809</v>
      </c>
      <c r="Z507" s="2" t="n">
        <v>0.131880319207696</v>
      </c>
      <c r="AA507" s="2" t="n">
        <v>0.151534782722936</v>
      </c>
      <c r="AB507" s="2" t="n">
        <v>0.162924349255448</v>
      </c>
      <c r="AC507" s="2" t="n">
        <v>0.149650114291264</v>
      </c>
      <c r="AD507" s="2" t="n">
        <v>0.0964173025247128</v>
      </c>
      <c r="AE507" s="2" t="n">
        <v>0.0569102410964227</v>
      </c>
      <c r="AF507" s="2" t="n">
        <v>0.0167264651391538</v>
      </c>
      <c r="AG507" s="2" t="n">
        <v>-0.411269262583266</v>
      </c>
      <c r="AH507" s="3" t="b">
        <f aca="false">TRUE()</f>
        <v>1</v>
      </c>
      <c r="AI507" s="3" t="n">
        <v>-0.365521052007981</v>
      </c>
      <c r="AJ507" s="3" t="b">
        <f aca="false">TRUE()</f>
        <v>1</v>
      </c>
      <c r="AK507" s="3" t="n">
        <v>0.148652305735722</v>
      </c>
      <c r="AL507" s="3" t="b">
        <f aca="false">TRUE()</f>
        <v>1</v>
      </c>
      <c r="AM507" s="3" t="n">
        <v>-0.113389480839367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9</v>
      </c>
      <c r="E508" s="2" t="n">
        <v>1</v>
      </c>
      <c r="F508" s="2" t="n">
        <v>24.2277453179541</v>
      </c>
      <c r="G508" s="2" t="n">
        <v>0.839285714285714</v>
      </c>
      <c r="H508" s="2" t="n">
        <v>0.973751478240261</v>
      </c>
      <c r="I508" s="2" t="n">
        <v>0.227931040383684</v>
      </c>
      <c r="J508" s="2" t="n">
        <v>0.453128170456912</v>
      </c>
      <c r="K508" s="2" t="n">
        <v>3.33589502464479</v>
      </c>
      <c r="L508" s="2" t="n">
        <v>0.696</v>
      </c>
      <c r="M508" s="2" t="n">
        <v>0.095</v>
      </c>
      <c r="N508" s="2" t="n">
        <v>7.481</v>
      </c>
      <c r="O508" s="2" t="s">
        <v>41</v>
      </c>
      <c r="P508" s="2" t="n">
        <v>57.5</v>
      </c>
      <c r="Q508" s="2" t="n">
        <v>22.9</v>
      </c>
      <c r="R508" s="2" t="n">
        <v>2.933</v>
      </c>
      <c r="S508" s="2" t="n">
        <v>0.271722610265935</v>
      </c>
      <c r="T508" s="2" t="n">
        <v>-0.00899639092580212</v>
      </c>
      <c r="U508" s="2" t="n">
        <v>-0.41779953211296</v>
      </c>
      <c r="V508" s="2" t="n">
        <v>0.0577157757397365</v>
      </c>
      <c r="W508" s="2" t="n">
        <v>0.0254123941150246</v>
      </c>
      <c r="X508" s="2" t="n">
        <v>0.0840151381583505</v>
      </c>
      <c r="Y508" s="2" t="n">
        <v>0.104655087701994</v>
      </c>
      <c r="Z508" s="2" t="n">
        <v>0.13074890606882</v>
      </c>
      <c r="AA508" s="2" t="n">
        <v>0.146287693571036</v>
      </c>
      <c r="AB508" s="2" t="n">
        <v>0.144185043003477</v>
      </c>
      <c r="AC508" s="2" t="n">
        <v>0.161703096015324</v>
      </c>
      <c r="AD508" s="2" t="n">
        <v>0.131835015438079</v>
      </c>
      <c r="AE508" s="2" t="n">
        <v>0.0807797607850741</v>
      </c>
      <c r="AF508" s="2" t="n">
        <v>0.0157902592578452</v>
      </c>
      <c r="AG508" s="2" t="n">
        <v>-0.965587565506521</v>
      </c>
      <c r="AH508" s="3" t="b">
        <f aca="false">TRUE()</f>
        <v>1</v>
      </c>
      <c r="AI508" s="3" t="n">
        <v>0.261198492855006</v>
      </c>
      <c r="AJ508" s="3" t="b">
        <f aca="false">TRUE()</f>
        <v>1</v>
      </c>
      <c r="AK508" s="3" t="n">
        <v>-0.2280039200759</v>
      </c>
      <c r="AL508" s="3" t="b">
        <f aca="false">TRUE()</f>
        <v>1</v>
      </c>
      <c r="AM508" s="3" t="n">
        <v>-1.4716590748591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9</v>
      </c>
      <c r="E509" s="2" t="n">
        <v>2</v>
      </c>
      <c r="F509" s="2" t="n">
        <v>17.1027289690524</v>
      </c>
      <c r="G509" s="2" t="n">
        <v>0.848888888888889</v>
      </c>
      <c r="H509" s="2" t="n">
        <v>0.982440705994251</v>
      </c>
      <c r="I509" s="2" t="n">
        <v>0.188421037999289</v>
      </c>
      <c r="J509" s="2" t="n">
        <v>0.403782564514911</v>
      </c>
      <c r="K509" s="2" t="n">
        <v>3.78762713355559</v>
      </c>
      <c r="L509" s="2" t="n">
        <v>0.685</v>
      </c>
      <c r="M509" s="2" t="n">
        <v>0.094</v>
      </c>
      <c r="N509" s="2" t="n">
        <v>8.327</v>
      </c>
      <c r="O509" s="2" t="s">
        <v>41</v>
      </c>
      <c r="P509" s="2" t="n">
        <v>49.7</v>
      </c>
      <c r="Q509" s="2" t="n">
        <v>18.9</v>
      </c>
      <c r="R509" s="2" t="n">
        <v>2.538</v>
      </c>
      <c r="S509" s="2" t="n">
        <v>0.247090487577807</v>
      </c>
      <c r="T509" s="2" t="n">
        <v>0.216009483493441</v>
      </c>
      <c r="U509" s="2" t="n">
        <v>-0.234919400428756</v>
      </c>
      <c r="V509" s="2" t="n">
        <v>0.149870771479697</v>
      </c>
      <c r="W509" s="2" t="n">
        <v>0.0278200945159831</v>
      </c>
      <c r="X509" s="2" t="n">
        <v>0.142462711797409</v>
      </c>
      <c r="Y509" s="2" t="n">
        <v>0.166422593249712</v>
      </c>
      <c r="Z509" s="2" t="n">
        <v>0.12396268238038</v>
      </c>
      <c r="AA509" s="2" t="n">
        <v>0.118443222044062</v>
      </c>
      <c r="AB509" s="2" t="n">
        <v>0.102362123700753</v>
      </c>
      <c r="AC509" s="2" t="n">
        <v>0.119980043963047</v>
      </c>
      <c r="AD509" s="2" t="n">
        <v>0.120564057225035</v>
      </c>
      <c r="AE509" s="2" t="n">
        <v>0.0822292501156827</v>
      </c>
      <c r="AF509" s="2" t="n">
        <v>0.0235733155239192</v>
      </c>
      <c r="AG509" s="2" t="n">
        <v>-0.659186820234238</v>
      </c>
      <c r="AH509" s="3" t="b">
        <f aca="false">TRUE()</f>
        <v>1</v>
      </c>
      <c r="AI509" s="3" t="n">
        <v>0.12332019298515</v>
      </c>
      <c r="AJ509" s="3" t="b">
        <f aca="false">TRUE()</f>
        <v>1</v>
      </c>
      <c r="AK509" s="3" t="n">
        <v>-0.269854611832746</v>
      </c>
      <c r="AL509" s="3" t="b">
        <f aca="false">TRUE()</f>
        <v>1</v>
      </c>
      <c r="AM509" s="3" t="n">
        <v>-1.905860010652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9</v>
      </c>
      <c r="E510" s="2" t="n">
        <v>3</v>
      </c>
      <c r="F510" s="2" t="n">
        <v>17.1027289690524</v>
      </c>
      <c r="G510" s="2" t="n">
        <v>0.906306306306306</v>
      </c>
      <c r="H510" s="2" t="n">
        <v>0.974290143604584</v>
      </c>
      <c r="I510" s="2" t="n">
        <v>0.200137340938058</v>
      </c>
      <c r="J510" s="2" t="n">
        <v>0.454088784135883</v>
      </c>
      <c r="K510" s="2" t="n">
        <v>3.26642019372594</v>
      </c>
      <c r="L510" s="2" t="n">
        <v>0.732</v>
      </c>
      <c r="M510" s="2" t="n">
        <v>0.113</v>
      </c>
      <c r="N510" s="2" t="n">
        <v>7.243</v>
      </c>
      <c r="O510" s="2" t="s">
        <v>41</v>
      </c>
      <c r="P510" s="2" t="n">
        <v>59.9</v>
      </c>
      <c r="Q510" s="2" t="n">
        <v>20.7</v>
      </c>
      <c r="R510" s="2" t="n">
        <v>3.054</v>
      </c>
      <c r="S510" s="2" t="n">
        <v>0.588966150733579</v>
      </c>
      <c r="T510" s="2" t="n">
        <v>0.175477819853919</v>
      </c>
      <c r="U510" s="2" t="n">
        <v>-0.283190394558654</v>
      </c>
      <c r="V510" s="2" t="n">
        <v>0.00517235760412227</v>
      </c>
      <c r="W510" s="2" t="n">
        <v>0.00517235760412227</v>
      </c>
      <c r="X510" s="2" t="n">
        <v>0.0371647600166588</v>
      </c>
      <c r="Y510" s="2" t="n">
        <v>0.108018087803173</v>
      </c>
      <c r="Z510" s="2" t="n">
        <v>0.120245679792301</v>
      </c>
      <c r="AA510" s="2" t="n">
        <v>0.144595071978082</v>
      </c>
      <c r="AB510" s="2" t="n">
        <v>0.186482702576931</v>
      </c>
      <c r="AC510" s="2" t="n">
        <v>0.154682847763419</v>
      </c>
      <c r="AD510" s="2" t="n">
        <v>0.102935791080854</v>
      </c>
      <c r="AE510" s="2" t="n">
        <v>0.0876796164514362</v>
      </c>
      <c r="AF510" s="2" t="n">
        <v>0.0581954425371443</v>
      </c>
      <c r="AG510" s="2" t="n">
        <v>-1.01271093697226</v>
      </c>
      <c r="AH510" s="3" t="b">
        <f aca="false">TRUE()</f>
        <v>1</v>
      </c>
      <c r="AI510" s="3" t="n">
        <v>0.712436565156358</v>
      </c>
      <c r="AJ510" s="3" t="b">
        <f aca="false">TRUE()</f>
        <v>1</v>
      </c>
      <c r="AK510" s="3" t="n">
        <v>0.525308531547343</v>
      </c>
      <c r="AL510" s="3" t="b">
        <f aca="false">TRUE()</f>
        <v>1</v>
      </c>
      <c r="AM510" s="3" t="n">
        <v>-1.33805878692274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9</v>
      </c>
      <c r="E511" s="2" t="n">
        <v>4</v>
      </c>
      <c r="F511" s="2" t="n">
        <v>33.6900675259798</v>
      </c>
      <c r="G511" s="2" t="n">
        <v>0.772380952380952</v>
      </c>
      <c r="H511" s="2" t="n">
        <v>0.993575441987437</v>
      </c>
      <c r="I511" s="2" t="n">
        <v>0.078692064531338</v>
      </c>
      <c r="J511" s="2" t="n">
        <v>0.258731655832957</v>
      </c>
      <c r="K511" s="2" t="n">
        <v>5.86540596721714</v>
      </c>
      <c r="L511" s="2" t="n">
        <v>0.651</v>
      </c>
      <c r="M511" s="2" t="n">
        <v>0.091</v>
      </c>
      <c r="N511" s="2" t="n">
        <v>12.368</v>
      </c>
      <c r="O511" s="2" t="s">
        <v>41</v>
      </c>
      <c r="P511" s="2" t="n">
        <v>70.2</v>
      </c>
      <c r="Q511" s="2" t="n">
        <v>22</v>
      </c>
      <c r="R511" s="2" t="n">
        <v>3.583</v>
      </c>
      <c r="S511" s="2" t="n">
        <v>0.382284173494992</v>
      </c>
      <c r="T511" s="2" t="n">
        <v>-0.300846737718297</v>
      </c>
      <c r="U511" s="2" t="n">
        <v>-0.165185421712576</v>
      </c>
      <c r="V511" s="2" t="n">
        <v>0.0538845513547517</v>
      </c>
      <c r="W511" s="2" t="n">
        <v>0.00995327302485416</v>
      </c>
      <c r="X511" s="2" t="n">
        <v>0.0554510869011609</v>
      </c>
      <c r="Y511" s="2" t="n">
        <v>0.12448700970582</v>
      </c>
      <c r="Z511" s="2" t="n">
        <v>0.144435546402938</v>
      </c>
      <c r="AA511" s="2" t="n">
        <v>0.147485435841405</v>
      </c>
      <c r="AB511" s="2" t="n">
        <v>0.138660188988771</v>
      </c>
      <c r="AC511" s="2" t="n">
        <v>0.149019209824798</v>
      </c>
      <c r="AD511" s="2" t="n">
        <v>0.137584241575669</v>
      </c>
      <c r="AE511" s="2" t="n">
        <v>0.0894561177046444</v>
      </c>
      <c r="AF511" s="2" t="n">
        <v>0.0134211630547944</v>
      </c>
      <c r="AG511" s="2" t="n">
        <v>0.75012850313275</v>
      </c>
      <c r="AH511" s="3" t="b">
        <f aca="false">TRUE()</f>
        <v>1</v>
      </c>
      <c r="AI511" s="3" t="n">
        <v>-0.302849097521682</v>
      </c>
      <c r="AJ511" s="3" t="b">
        <f aca="false">TRUE()</f>
        <v>1</v>
      </c>
      <c r="AK511" s="3" t="n">
        <v>-0.395406687103287</v>
      </c>
      <c r="AL511" s="3" t="b">
        <f aca="false">TRUE()</f>
        <v>1</v>
      </c>
      <c r="AM511" s="3" t="n">
        <v>-0.76469088452915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9</v>
      </c>
      <c r="E512" s="2" t="n">
        <v>5</v>
      </c>
      <c r="F512" s="2" t="n">
        <v>33.6900675259798</v>
      </c>
      <c r="G512" s="2" t="n">
        <v>0.711882229232387</v>
      </c>
      <c r="H512" s="2" t="n">
        <v>0.987139551051253</v>
      </c>
      <c r="I512" s="2" t="n">
        <v>0.0932075229007034</v>
      </c>
      <c r="J512" s="2" t="n">
        <v>0.298535584496786</v>
      </c>
      <c r="K512" s="2" t="n">
        <v>4.98411961552994</v>
      </c>
      <c r="L512" s="2" t="n">
        <v>0.642</v>
      </c>
      <c r="M512" s="2" t="n">
        <v>0.079</v>
      </c>
      <c r="N512" s="2" t="n">
        <v>10.607</v>
      </c>
      <c r="O512" s="2" t="s">
        <v>41</v>
      </c>
      <c r="P512" s="2" t="n">
        <v>61.7</v>
      </c>
      <c r="Q512" s="2" t="n">
        <v>22.9</v>
      </c>
      <c r="R512" s="2" t="n">
        <v>3.146</v>
      </c>
      <c r="S512" s="2" t="n">
        <v>0.385651853290737</v>
      </c>
      <c r="T512" s="2" t="n">
        <v>-0.0162937959339433</v>
      </c>
      <c r="U512" s="2" t="n">
        <v>-0.490119507061467</v>
      </c>
      <c r="V512" s="2" t="n">
        <v>0.0286181121098708</v>
      </c>
      <c r="W512" s="2" t="n">
        <v>0.0286181121098708</v>
      </c>
      <c r="X512" s="2" t="n">
        <v>0.0462213894462003</v>
      </c>
      <c r="Y512" s="2" t="n">
        <v>0.11436683904431</v>
      </c>
      <c r="Z512" s="2" t="n">
        <v>0.153829136992316</v>
      </c>
      <c r="AA512" s="2" t="n">
        <v>0.126157913229664</v>
      </c>
      <c r="AB512" s="2" t="n">
        <v>0.135887922144702</v>
      </c>
      <c r="AC512" s="2" t="n">
        <v>0.121997209027082</v>
      </c>
      <c r="AD512" s="2" t="n">
        <v>0.129411530458593</v>
      </c>
      <c r="AE512" s="2" t="n">
        <v>0.11167489522505</v>
      </c>
      <c r="AF512" s="2" t="n">
        <v>0.0604531644320825</v>
      </c>
      <c r="AG512" s="2" t="n">
        <v>0.152369810250968</v>
      </c>
      <c r="AH512" s="3" t="b">
        <f aca="false">TRUE()</f>
        <v>1</v>
      </c>
      <c r="AI512" s="3" t="n">
        <v>-0.41565861559702</v>
      </c>
      <c r="AJ512" s="3" t="b">
        <f aca="false">TRUE()</f>
        <v>1</v>
      </c>
      <c r="AK512" s="3" t="n">
        <v>-0.897614988185449</v>
      </c>
      <c r="AL512" s="3" t="b">
        <f aca="false">TRUE()</f>
        <v>1</v>
      </c>
      <c r="AM512" s="3" t="n">
        <v>-1.2378585709704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10</v>
      </c>
      <c r="E513" s="2" t="n">
        <v>1</v>
      </c>
      <c r="F513" s="2" t="n">
        <v>24.2277453179541</v>
      </c>
      <c r="G513" s="2" t="n">
        <v>0.8</v>
      </c>
      <c r="H513" s="2" t="n">
        <v>0.985007230426476</v>
      </c>
      <c r="I513" s="2" t="n">
        <v>0.164176292462422</v>
      </c>
      <c r="J513" s="2" t="n">
        <v>0.343077316070652</v>
      </c>
      <c r="K513" s="2" t="n">
        <v>4.85598347526663</v>
      </c>
      <c r="L513" s="2" t="n">
        <v>0.725</v>
      </c>
      <c r="M513" s="2" t="n">
        <v>0.102</v>
      </c>
      <c r="N513" s="2" t="n">
        <v>10.46</v>
      </c>
      <c r="O513" s="2" t="s">
        <v>41</v>
      </c>
      <c r="P513" s="2" t="n">
        <v>62.4</v>
      </c>
      <c r="Q513" s="2" t="n">
        <v>21.8</v>
      </c>
      <c r="R513" s="2" t="n">
        <v>3.184</v>
      </c>
      <c r="S513" s="2" t="n">
        <v>0.432003161273019</v>
      </c>
      <c r="T513" s="2" t="n">
        <v>-0.2571419652177</v>
      </c>
      <c r="U513" s="2" t="n">
        <v>-0.202953158201237</v>
      </c>
      <c r="V513" s="2" t="n">
        <v>0.167358889948761</v>
      </c>
      <c r="W513" s="2" t="n">
        <v>0.0415433222426732</v>
      </c>
      <c r="X513" s="2" t="n">
        <v>0.107993917850863</v>
      </c>
      <c r="Y513" s="2" t="n">
        <v>0.130866819494086</v>
      </c>
      <c r="Z513" s="2" t="n">
        <v>0.154654503814368</v>
      </c>
      <c r="AA513" s="2" t="n">
        <v>0.146501686168561</v>
      </c>
      <c r="AB513" s="2" t="n">
        <v>0.129681195381824</v>
      </c>
      <c r="AC513" s="2" t="n">
        <v>0.142835886026779</v>
      </c>
      <c r="AD513" s="2" t="n">
        <v>0.109849823999003</v>
      </c>
      <c r="AE513" s="2" t="n">
        <v>0.0610672086056658</v>
      </c>
      <c r="AF513" s="2" t="n">
        <v>0.0165489586588503</v>
      </c>
      <c r="AG513" s="2" t="n">
        <v>0.065457660110351</v>
      </c>
      <c r="AH513" s="3" t="b">
        <f aca="false">TRUE()</f>
        <v>1</v>
      </c>
      <c r="AI513" s="3" t="n">
        <v>0.62469582887554</v>
      </c>
      <c r="AJ513" s="3" t="b">
        <f aca="false">TRUE()</f>
        <v>1</v>
      </c>
      <c r="AK513" s="3" t="n">
        <v>0.0649509222220279</v>
      </c>
      <c r="AL513" s="3" t="b">
        <f aca="false">TRUE()</f>
        <v>1</v>
      </c>
      <c r="AM513" s="3" t="n">
        <v>-1.19889182032235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10</v>
      </c>
      <c r="E514" s="2" t="n">
        <v>2</v>
      </c>
      <c r="F514" s="2" t="n">
        <v>18.434948822922</v>
      </c>
      <c r="G514" s="2" t="n">
        <v>0.847102342786683</v>
      </c>
      <c r="H514" s="2" t="n">
        <v>0.985565126625614</v>
      </c>
      <c r="I514" s="2" t="n">
        <v>0.139463578959352</v>
      </c>
      <c r="J514" s="2" t="n">
        <v>0.377353232407144</v>
      </c>
      <c r="K514" s="2" t="n">
        <v>4.38481653308462</v>
      </c>
      <c r="L514" s="2" t="n">
        <v>0.716</v>
      </c>
      <c r="M514" s="2" t="n">
        <v>0.097</v>
      </c>
      <c r="N514" s="2" t="n">
        <v>9.524</v>
      </c>
      <c r="O514" s="2" t="s">
        <v>41</v>
      </c>
      <c r="P514" s="2" t="n">
        <v>62.3</v>
      </c>
      <c r="Q514" s="2" t="n">
        <v>26.5</v>
      </c>
      <c r="R514" s="2" t="n">
        <v>3.181</v>
      </c>
      <c r="S514" s="2" t="n">
        <v>0.325956699522707</v>
      </c>
      <c r="T514" s="2" t="n">
        <v>-0.00880179169790202</v>
      </c>
      <c r="U514" s="2" t="n">
        <v>-0.678279520502012</v>
      </c>
      <c r="V514" s="2" t="n">
        <v>0.0129605094640401</v>
      </c>
      <c r="W514" s="2" t="n">
        <v>0.0620982709405977</v>
      </c>
      <c r="X514" s="2" t="n">
        <v>0.0786834928258672</v>
      </c>
      <c r="Y514" s="2" t="n">
        <v>0.106660487954373</v>
      </c>
      <c r="Z514" s="2" t="n">
        <v>0.133942709131152</v>
      </c>
      <c r="AA514" s="2" t="n">
        <v>0.130297882169153</v>
      </c>
      <c r="AB514" s="2" t="n">
        <v>0.171489319336738</v>
      </c>
      <c r="AC514" s="2" t="n">
        <v>0.164212852083005</v>
      </c>
      <c r="AD514" s="2" t="n">
        <v>0.115392820148544</v>
      </c>
      <c r="AE514" s="2" t="n">
        <v>0.0852231119663148</v>
      </c>
      <c r="AF514" s="2" t="n">
        <v>0.0140973243848526</v>
      </c>
      <c r="AG514" s="2" t="n">
        <v>-0.254125339159547</v>
      </c>
      <c r="AH514" s="3" t="b">
        <f aca="false">TRUE()</f>
        <v>1</v>
      </c>
      <c r="AI514" s="3" t="n">
        <v>0.511886310800202</v>
      </c>
      <c r="AJ514" s="3" t="b">
        <f aca="false">TRUE()</f>
        <v>1</v>
      </c>
      <c r="AK514" s="3" t="n">
        <v>-0.144302536562206</v>
      </c>
      <c r="AL514" s="3" t="b">
        <f aca="false">TRUE()</f>
        <v>1</v>
      </c>
      <c r="AM514" s="3" t="n">
        <v>-1.2044584989863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13</v>
      </c>
      <c r="E515" s="2" t="n">
        <v>0</v>
      </c>
      <c r="F515" s="2" t="n">
        <v>26.565051177078</v>
      </c>
      <c r="G515" s="2" t="n">
        <v>0.708581138487681</v>
      </c>
      <c r="H515" s="2" t="n">
        <v>0.979592748408952</v>
      </c>
      <c r="I515" s="2" t="n">
        <v>0.133771955191374</v>
      </c>
      <c r="J515" s="2" t="n">
        <v>0.336545511793605</v>
      </c>
      <c r="K515" s="2" t="n">
        <v>5.06533393070649</v>
      </c>
      <c r="L515" s="2" t="n">
        <v>0.769</v>
      </c>
      <c r="M515" s="2" t="n">
        <v>0.098</v>
      </c>
      <c r="N515" s="2" t="n">
        <v>10.983</v>
      </c>
      <c r="O515" s="2" t="s">
        <v>41</v>
      </c>
      <c r="P515" s="2" t="n">
        <v>64.1</v>
      </c>
      <c r="Q515" s="2" t="n">
        <v>24.3</v>
      </c>
      <c r="R515" s="2" t="n">
        <v>3.269</v>
      </c>
      <c r="S515" s="2" t="n">
        <v>-1</v>
      </c>
      <c r="T515" s="2" t="n">
        <v>0.0388279833277766</v>
      </c>
      <c r="U515" s="2" t="n">
        <v>-0.297851831510463</v>
      </c>
      <c r="V515" s="2" t="n">
        <v>0.116465361307693</v>
      </c>
      <c r="W515" s="2" t="n">
        <v>0.0220025194368019</v>
      </c>
      <c r="X515" s="2" t="n">
        <v>0.100231957754645</v>
      </c>
      <c r="Y515" s="2" t="n">
        <v>0.150372881697272</v>
      </c>
      <c r="Z515" s="2" t="n">
        <v>0.123621126160623</v>
      </c>
      <c r="AA515" s="2" t="n">
        <v>0.139107321927716</v>
      </c>
      <c r="AB515" s="2" t="n">
        <v>0.125502267401264</v>
      </c>
      <c r="AC515" s="2" t="n">
        <v>0.119132568077595</v>
      </c>
      <c r="AD515" s="2" t="n">
        <v>0.115906627348487</v>
      </c>
      <c r="AE515" s="2" t="n">
        <v>0.10637663416409</v>
      </c>
      <c r="AF515" s="2" t="n">
        <v>0.0197486154683078</v>
      </c>
      <c r="AG515" s="2" t="n">
        <v>0.207455836251804</v>
      </c>
      <c r="AH515" s="3" t="b">
        <f aca="false">TRUE()</f>
        <v>1</v>
      </c>
      <c r="AI515" s="3" t="n">
        <v>1.17620902835497</v>
      </c>
      <c r="AJ515" s="3" t="b">
        <f aca="false">TRUE()</f>
        <v>1</v>
      </c>
      <c r="AK515" s="3" t="n">
        <v>-0.102451844805359</v>
      </c>
      <c r="AL515" s="3" t="b">
        <f aca="false">TRUE()</f>
        <v>1</v>
      </c>
      <c r="AM515" s="3" t="n">
        <v>-1.10425828303409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14</v>
      </c>
      <c r="E516" s="2" t="n">
        <v>1</v>
      </c>
      <c r="F516" s="2" t="n">
        <v>53.9726266148964</v>
      </c>
      <c r="G516" s="2" t="n">
        <v>0.787539936102236</v>
      </c>
      <c r="H516" s="2" t="n">
        <v>0.964402953244938</v>
      </c>
      <c r="I516" s="2" t="n">
        <v>0.229257522116302</v>
      </c>
      <c r="J516" s="2" t="n">
        <v>0.457829662786411</v>
      </c>
      <c r="K516" s="2" t="n">
        <v>3.24949689622705</v>
      </c>
      <c r="L516" s="2" t="n">
        <v>0.665</v>
      </c>
      <c r="M516" s="2" t="n">
        <v>0.126</v>
      </c>
      <c r="N516" s="2" t="n">
        <v>7.252</v>
      </c>
      <c r="O516" s="2" t="s">
        <v>41</v>
      </c>
      <c r="P516" s="2" t="n">
        <v>68.3</v>
      </c>
      <c r="Q516" s="2" t="n">
        <v>25</v>
      </c>
      <c r="R516" s="2" t="n">
        <v>3.484</v>
      </c>
      <c r="S516" s="2" t="n">
        <v>0.646351162812865</v>
      </c>
      <c r="T516" s="2" t="n">
        <v>-0.230009423886198</v>
      </c>
      <c r="U516" s="2" t="n">
        <v>-0.400287592145854</v>
      </c>
      <c r="V516" s="2" t="n">
        <v>0.15078931132531</v>
      </c>
      <c r="W516" s="2" t="n">
        <v>0.0251801154457646</v>
      </c>
      <c r="X516" s="2" t="n">
        <v>0.118484817821585</v>
      </c>
      <c r="Y516" s="2" t="n">
        <v>0.137678579281886</v>
      </c>
      <c r="Z516" s="2" t="n">
        <v>0.126201368584274</v>
      </c>
      <c r="AA516" s="2" t="n">
        <v>0.116880583053013</v>
      </c>
      <c r="AB516" s="2" t="n">
        <v>0.137833121566254</v>
      </c>
      <c r="AC516" s="2" t="n">
        <v>0.103632703295979</v>
      </c>
      <c r="AD516" s="2" t="n">
        <v>0.108745265628097</v>
      </c>
      <c r="AE516" s="2" t="n">
        <v>0.0976579229660522</v>
      </c>
      <c r="AF516" s="2" t="n">
        <v>0.0528856378028593</v>
      </c>
      <c r="AG516" s="2" t="n">
        <v>-1.02418966709535</v>
      </c>
      <c r="AH516" s="3" t="b">
        <f aca="false">TRUE()</f>
        <v>1</v>
      </c>
      <c r="AI516" s="3" t="n">
        <v>-0.127367624960045</v>
      </c>
      <c r="AJ516" s="3" t="b">
        <f aca="false">TRUE()</f>
        <v>1</v>
      </c>
      <c r="AK516" s="3" t="n">
        <v>1.06936752438635</v>
      </c>
      <c r="AL516" s="3" t="b">
        <f aca="false">TRUE()</f>
        <v>1</v>
      </c>
      <c r="AM516" s="3" t="n">
        <v>-0.87045777914545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14</v>
      </c>
      <c r="E517" s="2" t="n">
        <v>4</v>
      </c>
      <c r="F517" s="2" t="n">
        <v>18.434948822922</v>
      </c>
      <c r="G517" s="2" t="n">
        <v>0.892697466467958</v>
      </c>
      <c r="H517" s="2" t="n">
        <v>0.974907251917946</v>
      </c>
      <c r="I517" s="2" t="n">
        <v>0.196970683702573</v>
      </c>
      <c r="J517" s="2" t="n">
        <v>0.485411710634245</v>
      </c>
      <c r="K517" s="2" t="n">
        <v>3.53166584003993</v>
      </c>
      <c r="L517" s="2" t="n">
        <v>0.79</v>
      </c>
      <c r="M517" s="2" t="n">
        <v>0.125</v>
      </c>
      <c r="N517" s="2" t="n">
        <v>7.895</v>
      </c>
      <c r="O517" s="2" t="s">
        <v>41</v>
      </c>
      <c r="P517" s="2" t="n">
        <v>74.2</v>
      </c>
      <c r="Q517" s="2" t="n">
        <v>29.3</v>
      </c>
      <c r="R517" s="2" t="n">
        <v>3.786</v>
      </c>
      <c r="S517" s="2" t="n">
        <v>0.235741114501365</v>
      </c>
      <c r="T517" s="2" t="n">
        <v>-0.153134000151541</v>
      </c>
      <c r="U517" s="2" t="n">
        <v>-0.635824641448357</v>
      </c>
      <c r="V517" s="2" t="n">
        <v>0.0335154658642119</v>
      </c>
      <c r="W517" s="2" t="n">
        <v>0.00906946927924224</v>
      </c>
      <c r="X517" s="2" t="n">
        <v>0.0758110855947708</v>
      </c>
      <c r="Y517" s="2" t="n">
        <v>0.125978512014586</v>
      </c>
      <c r="Z517" s="2" t="n">
        <v>0.124987184411449</v>
      </c>
      <c r="AA517" s="2" t="n">
        <v>0.134514173501841</v>
      </c>
      <c r="AB517" s="2" t="n">
        <v>0.144133617149478</v>
      </c>
      <c r="AC517" s="2" t="n">
        <v>0.138987816670951</v>
      </c>
      <c r="AD517" s="2" t="n">
        <v>0.136317450061873</v>
      </c>
      <c r="AE517" s="2" t="n">
        <v>0.104267220988769</v>
      </c>
      <c r="AF517" s="2" t="n">
        <v>0.0150029396062822</v>
      </c>
      <c r="AG517" s="2" t="n">
        <v>-0.832800184321097</v>
      </c>
      <c r="AH517" s="3" t="b">
        <f aca="false">TRUE()</f>
        <v>1</v>
      </c>
      <c r="AI517" s="3" t="n">
        <v>1.43943123719742</v>
      </c>
      <c r="AJ517" s="3" t="b">
        <f aca="false">TRUE()</f>
        <v>1</v>
      </c>
      <c r="AK517" s="3" t="n">
        <v>1.02751683262951</v>
      </c>
      <c r="AL517" s="3" t="b">
        <f aca="false">TRUE()</f>
        <v>1</v>
      </c>
      <c r="AM517" s="3" t="n">
        <v>-0.542023737968547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16</v>
      </c>
      <c r="E518" s="2" t="n">
        <v>1</v>
      </c>
      <c r="F518" s="2" t="n">
        <v>18.434948822922</v>
      </c>
      <c r="G518" s="2" t="n">
        <v>0.849875930521092</v>
      </c>
      <c r="H518" s="2" t="n">
        <v>0.992930110372602</v>
      </c>
      <c r="I518" s="2" t="n">
        <v>0.149548883426541</v>
      </c>
      <c r="J518" s="2" t="n">
        <v>0.295438305294134</v>
      </c>
      <c r="K518" s="2" t="n">
        <v>5.02320939701408</v>
      </c>
      <c r="L518" s="2" t="n">
        <v>0.596</v>
      </c>
      <c r="M518" s="2" t="n">
        <v>0.076</v>
      </c>
      <c r="N518" s="2" t="n">
        <v>10.764</v>
      </c>
      <c r="O518" s="2" t="s">
        <v>41</v>
      </c>
      <c r="P518" s="2" t="n">
        <v>98.6</v>
      </c>
      <c r="Q518" s="2" t="n">
        <v>28.7</v>
      </c>
      <c r="R518" s="2" t="n">
        <v>5.031</v>
      </c>
      <c r="S518" s="2" t="n">
        <v>0.721317998577623</v>
      </c>
      <c r="T518" s="2" t="n">
        <v>-0.419025268301456</v>
      </c>
      <c r="U518" s="2" t="n">
        <v>0.0198159634907147</v>
      </c>
      <c r="V518" s="2" t="n">
        <v>0.0252946128699211</v>
      </c>
      <c r="W518" s="2" t="n">
        <v>0.00555222287143997</v>
      </c>
      <c r="X518" s="2" t="n">
        <v>0.054512392621816</v>
      </c>
      <c r="Y518" s="2" t="n">
        <v>0.103385053528109</v>
      </c>
      <c r="Z518" s="2" t="n">
        <v>0.13934593839482</v>
      </c>
      <c r="AA518" s="2" t="n">
        <v>0.148922845863015</v>
      </c>
      <c r="AB518" s="2" t="n">
        <v>0.158777161229337</v>
      </c>
      <c r="AC518" s="2" t="n">
        <v>0.149784089177946</v>
      </c>
      <c r="AD518" s="2" t="n">
        <v>0.131151395917407</v>
      </c>
      <c r="AE518" s="2" t="n">
        <v>0.0967159031632712</v>
      </c>
      <c r="AF518" s="2" t="n">
        <v>0.0174052201042793</v>
      </c>
      <c r="AG518" s="2" t="n">
        <v>0.178883617755483</v>
      </c>
      <c r="AH518" s="3" t="b">
        <f aca="false">TRUE()</f>
        <v>1</v>
      </c>
      <c r="AI518" s="3" t="n">
        <v>-0.992240596870969</v>
      </c>
      <c r="AJ518" s="3" t="b">
        <f aca="false">TRUE()</f>
        <v>1</v>
      </c>
      <c r="AK518" s="3" t="n">
        <v>-1.02316706345599</v>
      </c>
      <c r="AL518" s="3" t="b">
        <f aca="false">TRUE()</f>
        <v>1</v>
      </c>
      <c r="AM518" s="3" t="n">
        <v>0.8162458560511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16</v>
      </c>
      <c r="E519" s="2" t="n">
        <v>2</v>
      </c>
      <c r="F519" s="2" t="n">
        <v>31.7594800848128</v>
      </c>
      <c r="G519" s="2" t="n">
        <v>0.694684796044499</v>
      </c>
      <c r="H519" s="2" t="n">
        <v>0.99075754696046</v>
      </c>
      <c r="I519" s="2" t="n">
        <v>0.122695580271118</v>
      </c>
      <c r="J519" s="2" t="n">
        <v>0.282663126775047</v>
      </c>
      <c r="K519" s="2" t="n">
        <v>4.5560260677902</v>
      </c>
      <c r="L519" s="2" t="n">
        <v>0.552</v>
      </c>
      <c r="M519" s="2" t="n">
        <v>0.105</v>
      </c>
      <c r="N519" s="2" t="n">
        <v>9.87</v>
      </c>
      <c r="O519" s="2" t="s">
        <v>41</v>
      </c>
      <c r="P519" s="2" t="n">
        <v>105.9</v>
      </c>
      <c r="Q519" s="2" t="n">
        <v>35.3</v>
      </c>
      <c r="R519" s="2" t="n">
        <v>5.401</v>
      </c>
      <c r="S519" s="2" t="n">
        <v>0.755439667971181</v>
      </c>
      <c r="T519" s="2" t="n">
        <v>-0.467516417699305</v>
      </c>
      <c r="U519" s="2" t="n">
        <v>-0.195174222663167</v>
      </c>
      <c r="V519" s="2" t="n">
        <v>0.146608394276797</v>
      </c>
      <c r="W519" s="2" t="n">
        <v>0.0588112681018903</v>
      </c>
      <c r="X519" s="2" t="n">
        <v>0.0596938531972062</v>
      </c>
      <c r="Y519" s="2" t="n">
        <v>0.11560525003229</v>
      </c>
      <c r="Z519" s="2" t="n">
        <v>0.148117775295293</v>
      </c>
      <c r="AA519" s="2" t="n">
        <v>0.166393900260788</v>
      </c>
      <c r="AB519" s="2" t="n">
        <v>0.144855866654171</v>
      </c>
      <c r="AC519" s="2" t="n">
        <v>0.1244740504917</v>
      </c>
      <c r="AD519" s="2" t="n">
        <v>0.13090764512139</v>
      </c>
      <c r="AE519" s="2" t="n">
        <v>0.0836079016327864</v>
      </c>
      <c r="AF519" s="2" t="n">
        <v>0.0263437573143749</v>
      </c>
      <c r="AG519" s="2" t="n">
        <v>-0.137997377483328</v>
      </c>
      <c r="AH519" s="3" t="b">
        <f aca="false">TRUE()</f>
        <v>1</v>
      </c>
      <c r="AI519" s="3" t="n">
        <v>-1.5437537963504</v>
      </c>
      <c r="AJ519" s="3" t="b">
        <f aca="false">TRUE()</f>
        <v>1</v>
      </c>
      <c r="AK519" s="3" t="n">
        <v>0.190502997492568</v>
      </c>
      <c r="AL519" s="3" t="b">
        <f aca="false">TRUE()</f>
        <v>1</v>
      </c>
      <c r="AM519" s="3" t="n">
        <v>1.22261339852431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17</v>
      </c>
      <c r="E520" s="2" t="n">
        <v>1</v>
      </c>
      <c r="F520" s="2" t="n">
        <v>27.8972710309476</v>
      </c>
      <c r="G520" s="2" t="n">
        <v>0.616850551654965</v>
      </c>
      <c r="H520" s="2" t="n">
        <v>0.964509212201676</v>
      </c>
      <c r="I520" s="2" t="n">
        <v>0.139380975438257</v>
      </c>
      <c r="J520" s="2" t="n">
        <v>0.333329109084931</v>
      </c>
      <c r="K520" s="2" t="n">
        <v>4.42061109620696</v>
      </c>
      <c r="L520" s="2" t="n">
        <v>0.654</v>
      </c>
      <c r="M520" s="2" t="n">
        <v>0.114</v>
      </c>
      <c r="N520" s="2" t="n">
        <v>9.49</v>
      </c>
      <c r="O520" s="2" t="s">
        <v>41</v>
      </c>
      <c r="P520" s="2" t="n">
        <v>104.5</v>
      </c>
      <c r="Q520" s="2" t="n">
        <v>34</v>
      </c>
      <c r="R520" s="2" t="n">
        <v>5.332</v>
      </c>
      <c r="S520" s="2" t="n">
        <v>0.403983227605965</v>
      </c>
      <c r="T520" s="2" t="n">
        <v>-0.357458970346962</v>
      </c>
      <c r="U520" s="2" t="n">
        <v>-0.327074370750021</v>
      </c>
      <c r="V520" s="2" t="n">
        <v>0.144250700976524</v>
      </c>
      <c r="W520" s="2" t="n">
        <v>0.0418419206657203</v>
      </c>
      <c r="X520" s="2" t="n">
        <v>0.101541540034459</v>
      </c>
      <c r="Y520" s="2" t="n">
        <v>0.123875738972485</v>
      </c>
      <c r="Z520" s="2" t="n">
        <v>0.153321206546155</v>
      </c>
      <c r="AA520" s="2" t="n">
        <v>0.144780489739721</v>
      </c>
      <c r="AB520" s="2" t="n">
        <v>0.121279214231943</v>
      </c>
      <c r="AC520" s="2" t="n">
        <v>0.130397119625957</v>
      </c>
      <c r="AD520" s="2" t="n">
        <v>0.122929095840871</v>
      </c>
      <c r="AE520" s="2" t="n">
        <v>0.0850066536431148</v>
      </c>
      <c r="AF520" s="2" t="n">
        <v>0.0168689413652945</v>
      </c>
      <c r="AG520" s="2" t="n">
        <v>-0.229846611566273</v>
      </c>
      <c r="AH520" s="3" t="b">
        <f aca="false">TRUE()</f>
        <v>1</v>
      </c>
      <c r="AI520" s="3" t="n">
        <v>-0.265245924829903</v>
      </c>
      <c r="AJ520" s="3" t="b">
        <f aca="false">TRUE()</f>
        <v>1</v>
      </c>
      <c r="AK520" s="3" t="n">
        <v>0.56715922330419</v>
      </c>
      <c r="AL520" s="3" t="b">
        <f aca="false">TRUE()</f>
        <v>1</v>
      </c>
      <c r="AM520" s="3" t="n">
        <v>1.14467989722809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17</v>
      </c>
      <c r="E521" s="2" t="n">
        <v>2</v>
      </c>
      <c r="F521" s="2" t="n">
        <v>50.1944289077348</v>
      </c>
      <c r="G521" s="2" t="n">
        <v>0.677577741407529</v>
      </c>
      <c r="H521" s="2" t="n">
        <v>0.98964928231821</v>
      </c>
      <c r="I521" s="2" t="n">
        <v>0.0989155885757848</v>
      </c>
      <c r="J521" s="2" t="n">
        <v>0.24274261774921</v>
      </c>
      <c r="K521" s="2" t="n">
        <v>5.99334753455768</v>
      </c>
      <c r="L521" s="2" t="n">
        <v>0.649</v>
      </c>
      <c r="M521" s="2" t="n">
        <v>0.093</v>
      </c>
      <c r="N521" s="2" t="n">
        <v>12.74</v>
      </c>
      <c r="O521" s="2" t="s">
        <v>41</v>
      </c>
      <c r="P521" s="2" t="n">
        <v>110.9</v>
      </c>
      <c r="Q521" s="2" t="n">
        <v>33.6</v>
      </c>
      <c r="R521" s="2" t="n">
        <v>5.659</v>
      </c>
      <c r="S521" s="2" t="n">
        <v>0.755294360568996</v>
      </c>
      <c r="T521" s="2" t="n">
        <v>-0.399297787224887</v>
      </c>
      <c r="U521" s="2" t="n">
        <v>-0.380070280709786</v>
      </c>
      <c r="V521" s="2" t="n">
        <v>0.0196810088136816</v>
      </c>
      <c r="W521" s="2" t="n">
        <v>0.0196810088136816</v>
      </c>
      <c r="X521" s="2" t="n">
        <v>0.0315186089041835</v>
      </c>
      <c r="Y521" s="2" t="n">
        <v>0.108413865503558</v>
      </c>
      <c r="Z521" s="2" t="n">
        <v>0.153370423823517</v>
      </c>
      <c r="AA521" s="2" t="n">
        <v>0.148725203135691</v>
      </c>
      <c r="AB521" s="2" t="n">
        <v>0.13085706107968</v>
      </c>
      <c r="AC521" s="2" t="n">
        <v>0.125614865724531</v>
      </c>
      <c r="AD521" s="2" t="n">
        <v>0.164158811767788</v>
      </c>
      <c r="AE521" s="2" t="n">
        <v>0.103021288997794</v>
      </c>
      <c r="AF521" s="2" t="n">
        <v>0.0343198710632555</v>
      </c>
      <c r="AG521" s="2" t="n">
        <v>0.836908678398494</v>
      </c>
      <c r="AH521" s="3" t="b">
        <f aca="false">TRUE()</f>
        <v>1</v>
      </c>
      <c r="AI521" s="3" t="n">
        <v>-0.327917879316202</v>
      </c>
      <c r="AJ521" s="3" t="b">
        <f aca="false">TRUE()</f>
        <v>1</v>
      </c>
      <c r="AK521" s="3" t="n">
        <v>-0.311705303589593</v>
      </c>
      <c r="AL521" s="3" t="b">
        <f aca="false">TRUE()</f>
        <v>1</v>
      </c>
      <c r="AM521" s="3" t="n">
        <v>1.5009473317250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17</v>
      </c>
      <c r="E522" s="2" t="n">
        <v>3</v>
      </c>
      <c r="F522" s="2" t="n">
        <v>26.565051177078</v>
      </c>
      <c r="G522" s="2" t="n">
        <v>0.701538461538462</v>
      </c>
      <c r="H522" s="2" t="n">
        <v>0.990042823591583</v>
      </c>
      <c r="I522" s="2" t="n">
        <v>0.106310528393414</v>
      </c>
      <c r="J522" s="2" t="n">
        <v>0.27525827177587</v>
      </c>
      <c r="K522" s="2" t="n">
        <v>5.11226160555683</v>
      </c>
      <c r="L522" s="2" t="n">
        <v>0.615</v>
      </c>
      <c r="M522" s="2" t="n">
        <v>0.068</v>
      </c>
      <c r="N522" s="2" t="n">
        <v>10.981</v>
      </c>
      <c r="O522" s="2" t="s">
        <v>41</v>
      </c>
      <c r="P522" s="2" t="n">
        <v>100.8</v>
      </c>
      <c r="Q522" s="2" t="n">
        <v>39.3</v>
      </c>
      <c r="R522" s="2" t="n">
        <v>5.141</v>
      </c>
      <c r="S522" s="2" t="n">
        <v>0.619751236028138</v>
      </c>
      <c r="T522" s="2" t="n">
        <v>-0.150546991993187</v>
      </c>
      <c r="U522" s="2" t="n">
        <v>-0.722682845327809</v>
      </c>
      <c r="V522" s="2" t="n">
        <v>0.176994040578852</v>
      </c>
      <c r="W522" s="2" t="n">
        <v>0.0715337777605678</v>
      </c>
      <c r="X522" s="2" t="n">
        <v>0.0718652373067571</v>
      </c>
      <c r="Y522" s="2" t="n">
        <v>0.135536248619617</v>
      </c>
      <c r="Z522" s="2" t="n">
        <v>0.149183285017483</v>
      </c>
      <c r="AA522" s="2" t="n">
        <v>0.159451630147707</v>
      </c>
      <c r="AB522" s="2" t="n">
        <v>0.132820288546023</v>
      </c>
      <c r="AC522" s="2" t="n">
        <v>0.142913752093737</v>
      </c>
      <c r="AD522" s="2" t="n">
        <v>0.116432686234051</v>
      </c>
      <c r="AE522" s="2" t="n">
        <v>0.0758446208555999</v>
      </c>
      <c r="AF522" s="2" t="n">
        <v>0.0159522511790247</v>
      </c>
      <c r="AG522" s="2" t="n">
        <v>0.239285928167806</v>
      </c>
      <c r="AH522" s="3" t="b">
        <f aca="false">TRUE()</f>
        <v>1</v>
      </c>
      <c r="AI522" s="3" t="n">
        <v>-0.754087169823034</v>
      </c>
      <c r="AJ522" s="3" t="b">
        <f aca="false">TRUE()</f>
        <v>1</v>
      </c>
      <c r="AK522" s="3" t="n">
        <v>-1.35797259751076</v>
      </c>
      <c r="AL522" s="3" t="b">
        <f aca="false">TRUE()</f>
        <v>1</v>
      </c>
      <c r="AM522" s="3" t="n">
        <v>0.93871278665952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18</v>
      </c>
      <c r="E523" s="2" t="n">
        <v>0</v>
      </c>
      <c r="F523" s="2" t="n">
        <v>26.565051177078</v>
      </c>
      <c r="G523" s="2" t="n">
        <v>0.698641087130296</v>
      </c>
      <c r="H523" s="2" t="n">
        <v>0.966421598336032</v>
      </c>
      <c r="I523" s="2" t="n">
        <v>0.144746535132483</v>
      </c>
      <c r="J523" s="2" t="n">
        <v>0.360231935164908</v>
      </c>
      <c r="K523" s="2" t="n">
        <v>5.0190778807216</v>
      </c>
      <c r="L523" s="2" t="n">
        <v>0.788</v>
      </c>
      <c r="M523" s="2" t="n">
        <v>0.092</v>
      </c>
      <c r="N523" s="2" t="n">
        <v>10.909</v>
      </c>
      <c r="O523" s="2" t="s">
        <v>41</v>
      </c>
      <c r="P523" s="2" t="n">
        <v>78.2</v>
      </c>
      <c r="Q523" s="2" t="n">
        <v>28.1</v>
      </c>
      <c r="R523" s="2" t="n">
        <v>3.989</v>
      </c>
      <c r="S523" s="2" t="n">
        <v>0.508499607544847</v>
      </c>
      <c r="T523" s="2" t="n">
        <v>-0.199203492824791</v>
      </c>
      <c r="U523" s="2" t="n">
        <v>-0.548303041898484</v>
      </c>
      <c r="V523" s="2" t="n">
        <v>0.0012620853107761</v>
      </c>
      <c r="W523" s="2" t="n">
        <v>0.0268634690040797</v>
      </c>
      <c r="X523" s="2" t="n">
        <v>0.0182756480123444</v>
      </c>
      <c r="Y523" s="2" t="n">
        <v>0.109990132328286</v>
      </c>
      <c r="Z523" s="2" t="n">
        <v>0.135324205954715</v>
      </c>
      <c r="AA523" s="2" t="n">
        <v>0.153727510113216</v>
      </c>
      <c r="AB523" s="2" t="n">
        <v>0.148331823627308</v>
      </c>
      <c r="AC523" s="2" t="n">
        <v>0.146286620727028</v>
      </c>
      <c r="AD523" s="2" t="n">
        <v>0.148978664593177</v>
      </c>
      <c r="AE523" s="2" t="n">
        <v>0.0953706655799941</v>
      </c>
      <c r="AF523" s="2" t="n">
        <v>0.0437147290639309</v>
      </c>
      <c r="AG523" s="2" t="n">
        <v>0.176081293886652</v>
      </c>
      <c r="AH523" s="3" t="b">
        <f aca="false">TRUE()</f>
        <v>1</v>
      </c>
      <c r="AI523" s="3" t="n">
        <v>1.41436245540291</v>
      </c>
      <c r="AJ523" s="3" t="b">
        <f aca="false">TRUE()</f>
        <v>1</v>
      </c>
      <c r="AK523" s="3" t="n">
        <v>-0.35355599534644</v>
      </c>
      <c r="AL523" s="3" t="b">
        <f aca="false">TRUE()</f>
        <v>1</v>
      </c>
      <c r="AM523" s="3" t="n">
        <v>-0.319356591407934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1</v>
      </c>
      <c r="E524" s="2" t="n">
        <v>0</v>
      </c>
      <c r="F524" s="2" t="n">
        <v>18.434948822922</v>
      </c>
      <c r="G524" s="2" t="n">
        <v>0.890424481737414</v>
      </c>
      <c r="H524" s="2" t="n">
        <v>0.990699135580054</v>
      </c>
      <c r="I524" s="2" t="n">
        <v>0.110769875516119</v>
      </c>
      <c r="J524" s="2" t="n">
        <v>0.327342039977618</v>
      </c>
      <c r="K524" s="2" t="n">
        <v>5.4457186584436</v>
      </c>
      <c r="L524" s="2" t="n">
        <v>0.756</v>
      </c>
      <c r="M524" s="2" t="n">
        <v>0.093</v>
      </c>
      <c r="N524" s="2" t="n">
        <v>11.657</v>
      </c>
      <c r="O524" s="2" t="s">
        <v>41</v>
      </c>
      <c r="P524" s="2" t="n">
        <v>62.6</v>
      </c>
      <c r="Q524" s="2" t="n">
        <v>24.1</v>
      </c>
      <c r="R524" s="2" t="n">
        <v>3.193</v>
      </c>
      <c r="S524" s="2" t="n">
        <v>0.377186236467418</v>
      </c>
      <c r="T524" s="2" t="n">
        <v>0.119492958429865</v>
      </c>
      <c r="U524" s="2" t="n">
        <v>-0.330985476909932</v>
      </c>
      <c r="V524" s="2" t="n">
        <v>0.0519463339372724</v>
      </c>
      <c r="W524" s="2" t="n">
        <v>0.0031987440558261</v>
      </c>
      <c r="X524" s="2" t="n">
        <v>0.0543519509865995</v>
      </c>
      <c r="Y524" s="2" t="n">
        <v>0.113405288874442</v>
      </c>
      <c r="Z524" s="2" t="n">
        <v>0.13919050170477</v>
      </c>
      <c r="AA524" s="2" t="n">
        <v>0.146428749384605</v>
      </c>
      <c r="AB524" s="2" t="n">
        <v>0.147680081027603</v>
      </c>
      <c r="AC524" s="2" t="n">
        <v>0.148482496085894</v>
      </c>
      <c r="AD524" s="2" t="n">
        <v>0.110758061000907</v>
      </c>
      <c r="AE524" s="2" t="n">
        <v>0.0996529844921553</v>
      </c>
      <c r="AF524" s="2" t="n">
        <v>0.040049886443024</v>
      </c>
      <c r="AG524" s="2" t="n">
        <v>0.465463097125657</v>
      </c>
      <c r="AH524" s="3" t="b">
        <f aca="false">TRUE()</f>
        <v>1</v>
      </c>
      <c r="AI524" s="3" t="n">
        <v>1.01326194669059</v>
      </c>
      <c r="AJ524" s="3" t="b">
        <f aca="false">TRUE()</f>
        <v>1</v>
      </c>
      <c r="AK524" s="3" t="n">
        <v>-0.311705303589593</v>
      </c>
      <c r="AL524" s="3" t="b">
        <f aca="false">TRUE()</f>
        <v>1</v>
      </c>
      <c r="AM524" s="3" t="n">
        <v>-1.1877584629943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2</v>
      </c>
      <c r="E525" s="2" t="n">
        <v>1</v>
      </c>
      <c r="F525" s="2" t="n">
        <v>18.434948822922</v>
      </c>
      <c r="G525" s="2" t="n">
        <v>0.704840613931523</v>
      </c>
      <c r="H525" s="2" t="n">
        <v>0.982462287871387</v>
      </c>
      <c r="I525" s="2" t="n">
        <v>0.152024801641378</v>
      </c>
      <c r="J525" s="2" t="n">
        <v>0.335937598739492</v>
      </c>
      <c r="K525" s="2" t="n">
        <v>4.30232446373492</v>
      </c>
      <c r="L525" s="2" t="n">
        <v>0.651</v>
      </c>
      <c r="M525" s="2" t="n">
        <v>0.07</v>
      </c>
      <c r="N525" s="2" t="n">
        <v>9.351</v>
      </c>
      <c r="O525" s="2" t="s">
        <v>41</v>
      </c>
      <c r="P525" s="2" t="n">
        <v>87.6</v>
      </c>
      <c r="Q525" s="2" t="n">
        <v>28.9</v>
      </c>
      <c r="R525" s="2" t="n">
        <v>4.468</v>
      </c>
      <c r="S525" s="2" t="n">
        <v>0.407662709661007</v>
      </c>
      <c r="T525" s="2" t="n">
        <v>-0.100932533183543</v>
      </c>
      <c r="U525" s="2" t="n">
        <v>-0.588759601013521</v>
      </c>
      <c r="V525" s="2" t="n">
        <v>0.0210112148247756</v>
      </c>
      <c r="W525" s="2" t="n">
        <v>0.0103289559294049</v>
      </c>
      <c r="X525" s="2" t="n">
        <v>0.0396004396387368</v>
      </c>
      <c r="Y525" s="2" t="n">
        <v>0.112993603206245</v>
      </c>
      <c r="Z525" s="2" t="n">
        <v>0.145481225400719</v>
      </c>
      <c r="AA525" s="2" t="n">
        <v>0.151174514651838</v>
      </c>
      <c r="AB525" s="2" t="n">
        <v>0.151038905922084</v>
      </c>
      <c r="AC525" s="2" t="n">
        <v>0.160359883971271</v>
      </c>
      <c r="AD525" s="2" t="n">
        <v>0.126912353091052</v>
      </c>
      <c r="AE525" s="2" t="n">
        <v>0.0868150551600446</v>
      </c>
      <c r="AF525" s="2" t="n">
        <v>0.0256240189580091</v>
      </c>
      <c r="AG525" s="2" t="n">
        <v>-0.31007803995105</v>
      </c>
      <c r="AH525" s="3" t="b">
        <f aca="false">TRUE()</f>
        <v>1</v>
      </c>
      <c r="AI525" s="3" t="n">
        <v>-0.302849097521682</v>
      </c>
      <c r="AJ525" s="3" t="b">
        <f aca="false">TRUE()</f>
        <v>1</v>
      </c>
      <c r="AK525" s="3" t="n">
        <v>-1.27427121399707</v>
      </c>
      <c r="AL525" s="3" t="b">
        <f aca="false">TRUE()</f>
        <v>1</v>
      </c>
      <c r="AM525" s="3" t="n">
        <v>0.203911203009505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2</v>
      </c>
      <c r="E526" s="2" t="n">
        <v>2</v>
      </c>
      <c r="F526" s="2" t="n">
        <v>21.3706222693432</v>
      </c>
      <c r="G526" s="2" t="n">
        <v>0.764197530864198</v>
      </c>
      <c r="H526" s="2" t="n">
        <v>0.982671922693508</v>
      </c>
      <c r="I526" s="2" t="n">
        <v>0.186232343617927</v>
      </c>
      <c r="J526" s="2" t="n">
        <v>0.37552148238071</v>
      </c>
      <c r="K526" s="2" t="n">
        <v>4.19569774813388</v>
      </c>
      <c r="L526" s="2" t="n">
        <v>0.686</v>
      </c>
      <c r="M526" s="2" t="n">
        <v>0.091</v>
      </c>
      <c r="N526" s="2" t="n">
        <v>9.117</v>
      </c>
      <c r="O526" s="2" t="s">
        <v>41</v>
      </c>
      <c r="P526" s="2" t="n">
        <v>94.7</v>
      </c>
      <c r="Q526" s="2" t="n">
        <v>32</v>
      </c>
      <c r="R526" s="2" t="n">
        <v>4.833</v>
      </c>
      <c r="S526" s="2" t="n">
        <v>0.00244401614995075</v>
      </c>
      <c r="T526" s="2" t="n">
        <v>-0.383941363504733</v>
      </c>
      <c r="U526" s="2" t="n">
        <v>-0.507317058917247</v>
      </c>
      <c r="V526" s="2" t="n">
        <v>0.108213400811851</v>
      </c>
      <c r="W526" s="2" t="n">
        <v>0.0138706879291695</v>
      </c>
      <c r="X526" s="2" t="n">
        <v>0.0700439551750596</v>
      </c>
      <c r="Y526" s="2" t="n">
        <v>0.121917141093015</v>
      </c>
      <c r="Z526" s="2" t="n">
        <v>0.143823053549335</v>
      </c>
      <c r="AA526" s="2" t="n">
        <v>0.145853473979085</v>
      </c>
      <c r="AB526" s="2" t="n">
        <v>0.145310076181066</v>
      </c>
      <c r="AC526" s="2" t="n">
        <v>0.139723586820354</v>
      </c>
      <c r="AD526" s="2" t="n">
        <v>0.127449262147794</v>
      </c>
      <c r="AE526" s="2" t="n">
        <v>0.0839137783903143</v>
      </c>
      <c r="AF526" s="2" t="n">
        <v>0.0219656726639778</v>
      </c>
      <c r="AG526" s="2" t="n">
        <v>-0.382400782748478</v>
      </c>
      <c r="AH526" s="3" t="b">
        <f aca="false">TRUE()</f>
        <v>1</v>
      </c>
      <c r="AI526" s="3" t="n">
        <v>0.13585458388241</v>
      </c>
      <c r="AJ526" s="3" t="b">
        <f aca="false">TRUE()</f>
        <v>1</v>
      </c>
      <c r="AK526" s="3" t="n">
        <v>-0.395406687103287</v>
      </c>
      <c r="AL526" s="3" t="b">
        <f aca="false">TRUE()</f>
        <v>1</v>
      </c>
      <c r="AM526" s="3" t="n">
        <v>0.599145388154593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23</v>
      </c>
      <c r="E527" s="2" t="n">
        <v>1</v>
      </c>
      <c r="F527" s="2" t="n">
        <v>36.0273733851036</v>
      </c>
      <c r="G527" s="2" t="n">
        <v>0.598998887652948</v>
      </c>
      <c r="H527" s="2" t="n">
        <v>0.986789962863367</v>
      </c>
      <c r="I527" s="2" t="n">
        <v>0.0775961402036991</v>
      </c>
      <c r="J527" s="2" t="n">
        <v>0.232834602276318</v>
      </c>
      <c r="K527" s="2" t="n">
        <v>7.09803043737279</v>
      </c>
      <c r="L527" s="2" t="n">
        <v>0.697</v>
      </c>
      <c r="M527" s="2" t="n">
        <v>0.115</v>
      </c>
      <c r="N527" s="2" t="n">
        <v>15.025</v>
      </c>
      <c r="O527" s="2" t="s">
        <v>41</v>
      </c>
      <c r="P527" s="2" t="n">
        <v>63.4</v>
      </c>
      <c r="Q527" s="2" t="n">
        <v>22.5</v>
      </c>
      <c r="R527" s="2" t="n">
        <v>3.234</v>
      </c>
      <c r="S527" s="2" t="n">
        <v>0.303596406847943</v>
      </c>
      <c r="T527" s="2" t="n">
        <v>-0.0844008871164594</v>
      </c>
      <c r="U527" s="2" t="n">
        <v>-0.384571912215246</v>
      </c>
      <c r="V527" s="2" t="n">
        <v>0.110952584446232</v>
      </c>
      <c r="W527" s="2" t="n">
        <v>0.0172452785050077</v>
      </c>
      <c r="X527" s="2" t="n">
        <v>0.0711014526788655</v>
      </c>
      <c r="Y527" s="2" t="n">
        <v>0.126941330902019</v>
      </c>
      <c r="Z527" s="2" t="n">
        <v>0.146585210677287</v>
      </c>
      <c r="AA527" s="2" t="n">
        <v>0.141986530074342</v>
      </c>
      <c r="AB527" s="2" t="n">
        <v>0.141859342513861</v>
      </c>
      <c r="AC527" s="2" t="n">
        <v>0.131164390328511</v>
      </c>
      <c r="AD527" s="2" t="n">
        <v>0.12291660852512</v>
      </c>
      <c r="AE527" s="2" t="n">
        <v>0.0958371105426656</v>
      </c>
      <c r="AF527" s="2" t="n">
        <v>0.0216080237573291</v>
      </c>
      <c r="AG527" s="2" t="n">
        <v>1.58619272979838</v>
      </c>
      <c r="AH527" s="3" t="b">
        <f aca="false">TRUE()</f>
        <v>1</v>
      </c>
      <c r="AI527" s="3" t="n">
        <v>0.273732883752266</v>
      </c>
      <c r="AJ527" s="3" t="b">
        <f aca="false">TRUE()</f>
        <v>1</v>
      </c>
      <c r="AK527" s="3" t="n">
        <v>0.609009915061037</v>
      </c>
      <c r="AL527" s="3" t="b">
        <f aca="false">TRUE()</f>
        <v>1</v>
      </c>
      <c r="AM527" s="3" t="n">
        <v>-1.1432250336822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24</v>
      </c>
      <c r="E528" s="2" t="n">
        <v>0</v>
      </c>
      <c r="F528" s="2" t="n">
        <v>24.2277453179541</v>
      </c>
      <c r="G528" s="2" t="n">
        <v>0.854092526690392</v>
      </c>
      <c r="H528" s="2" t="n">
        <v>0.986227091836418</v>
      </c>
      <c r="I528" s="2" t="n">
        <v>0.15152602846435</v>
      </c>
      <c r="J528" s="2" t="n">
        <v>0.363436754530548</v>
      </c>
      <c r="K528" s="2" t="n">
        <v>4.46316519365971</v>
      </c>
      <c r="L528" s="2" t="n">
        <v>0.74</v>
      </c>
      <c r="M528" s="2" t="n">
        <v>0.087</v>
      </c>
      <c r="N528" s="2" t="n">
        <v>9.814</v>
      </c>
      <c r="O528" s="2" t="s">
        <v>41</v>
      </c>
      <c r="P528" s="2" t="n">
        <v>79</v>
      </c>
      <c r="Q528" s="2" t="n">
        <v>28.8</v>
      </c>
      <c r="R528" s="2" t="n">
        <v>4.029</v>
      </c>
      <c r="S528" s="2" t="n">
        <v>0.580896317552094</v>
      </c>
      <c r="T528" s="2" t="n">
        <v>-0.131958926583498</v>
      </c>
      <c r="U528" s="2" t="n">
        <v>-0.577862834125646</v>
      </c>
      <c r="V528" s="2" t="n">
        <v>0.0896605360936996</v>
      </c>
      <c r="W528" s="2" t="n">
        <v>0.0249383997635474</v>
      </c>
      <c r="X528" s="2" t="n">
        <v>0.0459989504236684</v>
      </c>
      <c r="Y528" s="2" t="n">
        <v>0.125035722849633</v>
      </c>
      <c r="Z528" s="2" t="n">
        <v>0.151056981919956</v>
      </c>
      <c r="AA528" s="2" t="n">
        <v>0.146271187009714</v>
      </c>
      <c r="AB528" s="2" t="n">
        <v>0.154623191384073</v>
      </c>
      <c r="AC528" s="2" t="n">
        <v>0.136678535532614</v>
      </c>
      <c r="AD528" s="2" t="n">
        <v>0.127147913744619</v>
      </c>
      <c r="AE528" s="2" t="n">
        <v>0.0958721357064423</v>
      </c>
      <c r="AF528" s="2" t="n">
        <v>0.0173153814292801</v>
      </c>
      <c r="AG528" s="2" t="n">
        <v>-0.200983028666774</v>
      </c>
      <c r="AH528" s="3" t="b">
        <f aca="false">TRUE()</f>
        <v>1</v>
      </c>
      <c r="AI528" s="3" t="n">
        <v>0.812711692334436</v>
      </c>
      <c r="AJ528" s="3" t="b">
        <f aca="false">TRUE()</f>
        <v>1</v>
      </c>
      <c r="AK528" s="3" t="n">
        <v>-0.562809454130674</v>
      </c>
      <c r="AL528" s="3" t="b">
        <f aca="false">TRUE()</f>
        <v>1</v>
      </c>
      <c r="AM528" s="3" t="n">
        <v>-0.27482316209581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26</v>
      </c>
      <c r="E529" s="2" t="n">
        <v>0</v>
      </c>
      <c r="F529" s="2" t="n">
        <v>33.6900675259798</v>
      </c>
      <c r="G529" s="2" t="n">
        <v>0.765158806544755</v>
      </c>
      <c r="H529" s="2" t="n">
        <v>0.9870793683866</v>
      </c>
      <c r="I529" s="2" t="n">
        <v>0.106303868731827</v>
      </c>
      <c r="J529" s="2" t="n">
        <v>0.320442660236089</v>
      </c>
      <c r="K529" s="2" t="n">
        <v>5.14972755266481</v>
      </c>
      <c r="L529" s="2" t="n">
        <v>0.727</v>
      </c>
      <c r="M529" s="2" t="n">
        <v>0.111</v>
      </c>
      <c r="N529" s="2" t="n">
        <v>11.07</v>
      </c>
      <c r="O529" s="2" t="s">
        <v>41</v>
      </c>
      <c r="P529" s="2" t="n">
        <v>66.9</v>
      </c>
      <c r="Q529" s="2" t="n">
        <v>24.5</v>
      </c>
      <c r="R529" s="2" t="n">
        <v>3.414</v>
      </c>
      <c r="S529" s="2" t="n">
        <v>0.468375552827688</v>
      </c>
      <c r="T529" s="2" t="n">
        <v>-0.0389759617454932</v>
      </c>
      <c r="U529" s="2" t="n">
        <v>-0.538139673965988</v>
      </c>
      <c r="V529" s="2" t="n">
        <v>0.122064494801086</v>
      </c>
      <c r="W529" s="2" t="n">
        <v>0.0655835372224195</v>
      </c>
      <c r="X529" s="2" t="n">
        <v>0.0263658078216827</v>
      </c>
      <c r="Y529" s="2" t="n">
        <v>0.123813689477799</v>
      </c>
      <c r="Z529" s="2" t="n">
        <v>0.143067376253863</v>
      </c>
      <c r="AA529" s="2" t="n">
        <v>0.165271151348659</v>
      </c>
      <c r="AB529" s="2" t="n">
        <v>0.159998532084386</v>
      </c>
      <c r="AC529" s="2" t="n">
        <v>0.145043209943045</v>
      </c>
      <c r="AD529" s="2" t="n">
        <v>0.112084312010661</v>
      </c>
      <c r="AE529" s="2" t="n">
        <v>0.0811189944496665</v>
      </c>
      <c r="AF529" s="2" t="n">
        <v>0.0432369266102387</v>
      </c>
      <c r="AG529" s="2" t="n">
        <v>0.264698321685494</v>
      </c>
      <c r="AH529" s="3" t="b">
        <f aca="false">TRUE()</f>
        <v>1</v>
      </c>
      <c r="AI529" s="3" t="n">
        <v>0.649764610670059</v>
      </c>
      <c r="AJ529" s="3" t="b">
        <f aca="false">TRUE()</f>
        <v>1</v>
      </c>
      <c r="AK529" s="3" t="n">
        <v>0.44160714803365</v>
      </c>
      <c r="AL529" s="3" t="b">
        <f aca="false">TRUE()</f>
        <v>1</v>
      </c>
      <c r="AM529" s="3" t="n">
        <v>-0.948391280441665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27</v>
      </c>
      <c r="E530" s="2" t="n">
        <v>0</v>
      </c>
      <c r="F530" s="2" t="n">
        <v>24.2277453179541</v>
      </c>
      <c r="G530" s="2" t="n">
        <v>0.831914893617021</v>
      </c>
      <c r="H530" s="2" t="n">
        <v>0.994071013451836</v>
      </c>
      <c r="I530" s="2" t="n">
        <v>0.100967413870629</v>
      </c>
      <c r="J530" s="2" t="n">
        <v>0.251386249182803</v>
      </c>
      <c r="K530" s="2" t="n">
        <v>7.13994881913008</v>
      </c>
      <c r="L530" s="2" t="n">
        <v>0.751</v>
      </c>
      <c r="M530" s="2" t="n">
        <v>0.09</v>
      </c>
      <c r="N530" s="2" t="n">
        <v>15</v>
      </c>
      <c r="O530" s="2" t="s">
        <v>41</v>
      </c>
      <c r="P530" s="2" t="n">
        <v>80.2</v>
      </c>
      <c r="Q530" s="2" t="n">
        <v>28.8</v>
      </c>
      <c r="R530" s="2" t="n">
        <v>4.091</v>
      </c>
      <c r="S530" s="2" t="n">
        <v>0.500495486561149</v>
      </c>
      <c r="T530" s="2" t="n">
        <v>-0.0593151259321014</v>
      </c>
      <c r="U530" s="2" t="n">
        <v>-0.423032855278854</v>
      </c>
      <c r="V530" s="2" t="n">
        <v>0.0140747163003667</v>
      </c>
      <c r="W530" s="2" t="n">
        <v>0.00404477993081132</v>
      </c>
      <c r="X530" s="2" t="n">
        <v>0.0344671582988217</v>
      </c>
      <c r="Y530" s="2" t="n">
        <v>0.117037209793648</v>
      </c>
      <c r="Z530" s="2" t="n">
        <v>0.158399758915251</v>
      </c>
      <c r="AA530" s="2" t="n">
        <v>0.142275409949536</v>
      </c>
      <c r="AB530" s="2" t="n">
        <v>0.133311883284173</v>
      </c>
      <c r="AC530" s="2" t="n">
        <v>0.142102038453494</v>
      </c>
      <c r="AD530" s="2" t="n">
        <v>0.145461820698157</v>
      </c>
      <c r="AE530" s="2" t="n">
        <v>0.10820998867816</v>
      </c>
      <c r="AF530" s="2" t="n">
        <v>0.0187347319287597</v>
      </c>
      <c r="AG530" s="2" t="n">
        <v>1.61462511961015</v>
      </c>
      <c r="AH530" s="3" t="b">
        <f aca="false">TRUE()</f>
        <v>1</v>
      </c>
      <c r="AI530" s="3" t="n">
        <v>0.950589992204294</v>
      </c>
      <c r="AJ530" s="3" t="b">
        <f aca="false">TRUE()</f>
        <v>1</v>
      </c>
      <c r="AK530" s="3" t="n">
        <v>-0.437257378860134</v>
      </c>
      <c r="AL530" s="3" t="b">
        <f aca="false">TRUE()</f>
        <v>1</v>
      </c>
      <c r="AM530" s="3" t="n">
        <v>-0.208023018127628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28</v>
      </c>
      <c r="E531" s="2" t="n">
        <v>0</v>
      </c>
      <c r="F531" s="2" t="n">
        <v>17.1027289690524</v>
      </c>
      <c r="G531" s="2" t="n">
        <v>0.771693344566133</v>
      </c>
      <c r="H531" s="2" t="n">
        <v>0.991155260073</v>
      </c>
      <c r="I531" s="2" t="n">
        <v>0.109428356443743</v>
      </c>
      <c r="J531" s="2" t="n">
        <v>0.284927946840804</v>
      </c>
      <c r="K531" s="2" t="n">
        <v>5.82898103228443</v>
      </c>
      <c r="L531" s="2" t="n">
        <v>0.724</v>
      </c>
      <c r="M531" s="2" t="n">
        <v>0.079</v>
      </c>
      <c r="N531" s="2" t="n">
        <v>12.473</v>
      </c>
      <c r="O531" s="2" t="s">
        <v>41</v>
      </c>
      <c r="P531" s="2" t="n">
        <v>70</v>
      </c>
      <c r="Q531" s="2" t="n">
        <v>27.7</v>
      </c>
      <c r="R531" s="2" t="n">
        <v>3.572</v>
      </c>
      <c r="S531" s="2" t="n">
        <v>-1</v>
      </c>
      <c r="T531" s="2" t="n">
        <v>-0.0931555235746568</v>
      </c>
      <c r="U531" s="2" t="n">
        <v>-0.731701390618353</v>
      </c>
      <c r="V531" s="2" t="n">
        <v>0.114438724596608</v>
      </c>
      <c r="W531" s="2" t="n">
        <v>0.0406913080762549</v>
      </c>
      <c r="X531" s="2" t="n">
        <v>0.0474603635987057</v>
      </c>
      <c r="Y531" s="2" t="n">
        <v>0.124903237975032</v>
      </c>
      <c r="Z531" s="2" t="n">
        <v>0.16071670017046</v>
      </c>
      <c r="AA531" s="2" t="n">
        <v>0.146260293877092</v>
      </c>
      <c r="AB531" s="2" t="n">
        <v>0.151398489772813</v>
      </c>
      <c r="AC531" s="2" t="n">
        <v>0.125596369437729</v>
      </c>
      <c r="AD531" s="2" t="n">
        <v>0.130182063225764</v>
      </c>
      <c r="AE531" s="2" t="n">
        <v>0.0969408575016252</v>
      </c>
      <c r="AF531" s="2" t="n">
        <v>0.0165416244407781</v>
      </c>
      <c r="AG531" s="2" t="n">
        <v>0.725422207100824</v>
      </c>
      <c r="AH531" s="3" t="b">
        <f aca="false">TRUE()</f>
        <v>1</v>
      </c>
      <c r="AI531" s="3" t="n">
        <v>0.61216143797828</v>
      </c>
      <c r="AJ531" s="3" t="b">
        <f aca="false">TRUE()</f>
        <v>1</v>
      </c>
      <c r="AK531" s="3" t="n">
        <v>-0.897614988185449</v>
      </c>
      <c r="AL531" s="3" t="b">
        <f aca="false">TRUE()</f>
        <v>1</v>
      </c>
      <c r="AM531" s="3" t="n">
        <v>-0.77582424185719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30</v>
      </c>
      <c r="E532" s="2" t="n">
        <v>1</v>
      </c>
      <c r="F532" s="2" t="n">
        <v>18.9246444160512</v>
      </c>
      <c r="G532" s="2" t="n">
        <v>0.863945578231293</v>
      </c>
      <c r="H532" s="2" t="n">
        <v>0.992077558895298</v>
      </c>
      <c r="I532" s="2" t="n">
        <v>0.0825007256027376</v>
      </c>
      <c r="J532" s="2" t="n">
        <v>0.299031488409457</v>
      </c>
      <c r="K532" s="2" t="n">
        <v>4.83784141914465</v>
      </c>
      <c r="L532" s="2" t="n">
        <v>0.607</v>
      </c>
      <c r="M532" s="2" t="n">
        <v>0.077</v>
      </c>
      <c r="N532" s="2" t="n">
        <v>10.242</v>
      </c>
      <c r="O532" s="2" t="s">
        <v>41</v>
      </c>
      <c r="P532" s="2" t="n">
        <v>62.3</v>
      </c>
      <c r="Q532" s="2" t="n">
        <v>26.6</v>
      </c>
      <c r="R532" s="2" t="n">
        <v>3.177</v>
      </c>
      <c r="S532" s="2" t="n">
        <v>0.669642636440351</v>
      </c>
      <c r="T532" s="2" t="n">
        <v>-0.193323065127269</v>
      </c>
      <c r="U532" s="2" t="n">
        <v>-0.678660892117869</v>
      </c>
      <c r="V532" s="2" t="n">
        <v>0.0990338797450654</v>
      </c>
      <c r="W532" s="2" t="n">
        <v>0.00616232954184526</v>
      </c>
      <c r="X532" s="2" t="n">
        <v>0.123242488236753</v>
      </c>
      <c r="Y532" s="2" t="n">
        <v>0.142735664574288</v>
      </c>
      <c r="Z532" s="2" t="n">
        <v>0.13397629059115</v>
      </c>
      <c r="AA532" s="2" t="n">
        <v>0.120023941771582</v>
      </c>
      <c r="AB532" s="2" t="n">
        <v>0.103397274820949</v>
      </c>
      <c r="AC532" s="2" t="n">
        <v>0.131656907026903</v>
      </c>
      <c r="AD532" s="2" t="n">
        <v>0.137329966305503</v>
      </c>
      <c r="AE532" s="2" t="n">
        <v>0.0935315037047808</v>
      </c>
      <c r="AF532" s="2" t="n">
        <v>0.0141059629680903</v>
      </c>
      <c r="AG532" s="2" t="n">
        <v>0.0531522706839739</v>
      </c>
      <c r="AH532" s="3" t="b">
        <f aca="false">TRUE()</f>
        <v>1</v>
      </c>
      <c r="AI532" s="3" t="n">
        <v>-0.854362297001112</v>
      </c>
      <c r="AJ532" s="3" t="b">
        <f aca="false">TRUE()</f>
        <v>1</v>
      </c>
      <c r="AK532" s="3" t="n">
        <v>-0.981316371699142</v>
      </c>
      <c r="AL532" s="3" t="b">
        <f aca="false">TRUE()</f>
        <v>1</v>
      </c>
      <c r="AM532" s="3" t="n">
        <v>-1.2044584989863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30</v>
      </c>
      <c r="E533" s="2" t="n">
        <v>2</v>
      </c>
      <c r="F533" s="2" t="n">
        <v>27.8972710309476</v>
      </c>
      <c r="G533" s="2" t="n">
        <v>0.717460317460318</v>
      </c>
      <c r="H533" s="2" t="n">
        <v>0.988978750409677</v>
      </c>
      <c r="I533" s="2" t="n">
        <v>0.0856235282017894</v>
      </c>
      <c r="J533" s="2" t="n">
        <v>0.275105534896967</v>
      </c>
      <c r="K533" s="2" t="n">
        <v>5.17356683726715</v>
      </c>
      <c r="L533" s="2" t="n">
        <v>0.617</v>
      </c>
      <c r="M533" s="2" t="n">
        <v>0.093</v>
      </c>
      <c r="N533" s="2" t="n">
        <v>10.931</v>
      </c>
      <c r="O533" s="2" t="s">
        <v>41</v>
      </c>
      <c r="P533" s="2" t="n">
        <v>61.9</v>
      </c>
      <c r="Q533" s="2" t="n">
        <v>21.3</v>
      </c>
      <c r="R533" s="2" t="n">
        <v>3.156</v>
      </c>
      <c r="S533" s="2" t="n">
        <v>0.07221218780397</v>
      </c>
      <c r="T533" s="2" t="n">
        <v>0.0948411312471789</v>
      </c>
      <c r="U533" s="2" t="n">
        <v>-0.0906749570360552</v>
      </c>
      <c r="V533" s="2" t="n">
        <v>0.0423956484211968</v>
      </c>
      <c r="W533" s="2" t="n">
        <v>0.0243783508616487</v>
      </c>
      <c r="X533" s="2" t="n">
        <v>0.137918449708674</v>
      </c>
      <c r="Y533" s="2" t="n">
        <v>0.135103776108569</v>
      </c>
      <c r="Z533" s="2" t="n">
        <v>0.107552478230894</v>
      </c>
      <c r="AA533" s="2" t="n">
        <v>0.114961283803863</v>
      </c>
      <c r="AB533" s="2" t="n">
        <v>0.071978936635484</v>
      </c>
      <c r="AC533" s="2" t="n">
        <v>0.0645514507509519</v>
      </c>
      <c r="AD533" s="2" t="n">
        <v>0.132991281000932</v>
      </c>
      <c r="AE533" s="2" t="n">
        <v>0.132504715146888</v>
      </c>
      <c r="AF533" s="2" t="n">
        <v>0.102437628613744</v>
      </c>
      <c r="AG533" s="2" t="n">
        <v>0.280868025863768</v>
      </c>
      <c r="AH533" s="3" t="b">
        <f aca="false">TRUE()</f>
        <v>1</v>
      </c>
      <c r="AI533" s="3" t="n">
        <v>-0.729018388028514</v>
      </c>
      <c r="AJ533" s="3" t="b">
        <f aca="false">TRUE()</f>
        <v>1</v>
      </c>
      <c r="AK533" s="3" t="n">
        <v>-0.311705303589593</v>
      </c>
      <c r="AL533" s="3" t="b">
        <f aca="false">TRUE()</f>
        <v>1</v>
      </c>
      <c r="AM533" s="3" t="n">
        <v>-1.2267252136424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30</v>
      </c>
      <c r="E534" s="2" t="n">
        <v>4</v>
      </c>
      <c r="F534" s="2" t="n">
        <v>17.1027289690524</v>
      </c>
      <c r="G534" s="2" t="n">
        <v>0.822732012513034</v>
      </c>
      <c r="H534" s="2" t="n">
        <v>0.992431728418845</v>
      </c>
      <c r="I534" s="2" t="n">
        <v>0.0942565209979399</v>
      </c>
      <c r="J534" s="2" t="n">
        <v>0.279431119180591</v>
      </c>
      <c r="K534" s="2" t="n">
        <v>5.41395459604133</v>
      </c>
      <c r="L534" s="2" t="n">
        <v>0.666</v>
      </c>
      <c r="M534" s="2" t="n">
        <v>0.077</v>
      </c>
      <c r="N534" s="2" t="n">
        <v>11.541</v>
      </c>
      <c r="O534" s="2" t="s">
        <v>41</v>
      </c>
      <c r="P534" s="2" t="n">
        <v>74.6</v>
      </c>
      <c r="Q534" s="2" t="n">
        <v>27.8</v>
      </c>
      <c r="R534" s="2" t="n">
        <v>3.808</v>
      </c>
      <c r="S534" s="2" t="n">
        <v>-1</v>
      </c>
      <c r="T534" s="2" t="n">
        <v>-0.104178322938415</v>
      </c>
      <c r="U534" s="2" t="n">
        <v>-0.389189649598443</v>
      </c>
      <c r="V534" s="2" t="n">
        <v>0.0297688740016475</v>
      </c>
      <c r="W534" s="2" t="n">
        <v>0.0508892120280233</v>
      </c>
      <c r="X534" s="2" t="n">
        <v>0.0409454621497743</v>
      </c>
      <c r="Y534" s="2" t="n">
        <v>0.118972387353028</v>
      </c>
      <c r="Z534" s="2" t="n">
        <v>0.137184750287284</v>
      </c>
      <c r="AA534" s="2" t="n">
        <v>0.146424940520849</v>
      </c>
      <c r="AB534" s="2" t="n">
        <v>0.107998248085269</v>
      </c>
      <c r="AC534" s="2" t="n">
        <v>0.110642729068991</v>
      </c>
      <c r="AD534" s="2" t="n">
        <v>0.138354268972617</v>
      </c>
      <c r="AE534" s="2" t="n">
        <v>0.128306843475176</v>
      </c>
      <c r="AF534" s="2" t="n">
        <v>0.0711703700870113</v>
      </c>
      <c r="AG534" s="2" t="n">
        <v>0.443918176583264</v>
      </c>
      <c r="AH534" s="3" t="b">
        <f aca="false">TRUE()</f>
        <v>1</v>
      </c>
      <c r="AI534" s="3" t="n">
        <v>-0.114833234062786</v>
      </c>
      <c r="AJ534" s="3" t="b">
        <f aca="false">TRUE()</f>
        <v>1</v>
      </c>
      <c r="AK534" s="3" t="n">
        <v>-0.981316371699142</v>
      </c>
      <c r="AL534" s="3" t="b">
        <f aca="false">TRUE()</f>
        <v>1</v>
      </c>
      <c r="AM534" s="3" t="n">
        <v>-0.51975702331248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30</v>
      </c>
      <c r="E535" s="2" t="n">
        <v>5</v>
      </c>
      <c r="F535" s="2" t="n">
        <v>17.1027289690524</v>
      </c>
      <c r="G535" s="2" t="n">
        <v>0.836902800658979</v>
      </c>
      <c r="H535" s="2" t="n">
        <v>0.981890397652012</v>
      </c>
      <c r="I535" s="2" t="n">
        <v>0.159705108327275</v>
      </c>
      <c r="J535" s="2" t="n">
        <v>0.402208612962333</v>
      </c>
      <c r="K535" s="2" t="n">
        <v>3.58087036646769</v>
      </c>
      <c r="L535" s="2" t="n">
        <v>0.68</v>
      </c>
      <c r="M535" s="2" t="n">
        <v>0.097</v>
      </c>
      <c r="N535" s="2" t="n">
        <v>7.817</v>
      </c>
      <c r="O535" s="2" t="s">
        <v>41</v>
      </c>
      <c r="P535" s="2" t="n">
        <v>55.7</v>
      </c>
      <c r="Q535" s="2" t="n">
        <v>24.6</v>
      </c>
      <c r="R535" s="2" t="n">
        <v>2.843</v>
      </c>
      <c r="S535" s="2" t="n">
        <v>0.66780849179188</v>
      </c>
      <c r="T535" s="2" t="n">
        <v>0.0654760537894054</v>
      </c>
      <c r="U535" s="2" t="n">
        <v>-0.718594910633766</v>
      </c>
      <c r="V535" s="2" t="n">
        <v>0.0678865669149534</v>
      </c>
      <c r="W535" s="2" t="n">
        <v>0.0152711123682269</v>
      </c>
      <c r="X535" s="2" t="n">
        <v>0.0776218037386467</v>
      </c>
      <c r="Y535" s="2" t="n">
        <v>0.136676332240321</v>
      </c>
      <c r="Z535" s="2" t="n">
        <v>0.123457748054294</v>
      </c>
      <c r="AA535" s="2" t="n">
        <v>0.141507285994698</v>
      </c>
      <c r="AB535" s="2" t="n">
        <v>0.158818258614249</v>
      </c>
      <c r="AC535" s="2" t="n">
        <v>0.152653712438351</v>
      </c>
      <c r="AD535" s="2" t="n">
        <v>0.127060657480394</v>
      </c>
      <c r="AE535" s="2" t="n">
        <v>0.0640289722524981</v>
      </c>
      <c r="AF535" s="2" t="n">
        <v>0.0181752291865482</v>
      </c>
      <c r="AG535" s="2" t="n">
        <v>-0.79942575006938</v>
      </c>
      <c r="AH535" s="3" t="b">
        <f aca="false">TRUE()</f>
        <v>1</v>
      </c>
      <c r="AI535" s="3" t="n">
        <v>0.0606482384988513</v>
      </c>
      <c r="AJ535" s="3" t="b">
        <f aca="false">TRUE()</f>
        <v>1</v>
      </c>
      <c r="AK535" s="3" t="n">
        <v>-0.144302536562206</v>
      </c>
      <c r="AL535" s="3" t="b">
        <f aca="false">TRUE()</f>
        <v>1</v>
      </c>
      <c r="AM535" s="3" t="n">
        <v>-1.57185929081138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30</v>
      </c>
      <c r="E536" s="2" t="n">
        <v>6</v>
      </c>
      <c r="F536" s="2" t="n">
        <v>9.46232220802563</v>
      </c>
      <c r="G536" s="2" t="n">
        <v>0.875706214689266</v>
      </c>
      <c r="H536" s="2" t="n">
        <v>0.975462471531112</v>
      </c>
      <c r="I536" s="2" t="n">
        <v>0.2192801438155</v>
      </c>
      <c r="J536" s="2" t="n">
        <v>0.486803981434835</v>
      </c>
      <c r="K536" s="2" t="n">
        <v>2.53454498409683</v>
      </c>
      <c r="L536" s="2" t="n">
        <v>0.551</v>
      </c>
      <c r="M536" s="2" t="n">
        <v>0.102</v>
      </c>
      <c r="N536" s="2" t="n">
        <v>5.663</v>
      </c>
      <c r="O536" s="2" t="s">
        <v>41</v>
      </c>
      <c r="P536" s="2" t="n">
        <v>83.8</v>
      </c>
      <c r="Q536" s="2" t="n">
        <v>23.5</v>
      </c>
      <c r="R536" s="2" t="n">
        <v>4.277</v>
      </c>
      <c r="S536" s="2" t="n">
        <v>0.703697210139297</v>
      </c>
      <c r="T536" s="2" t="n">
        <v>0.093833919530788</v>
      </c>
      <c r="U536" s="2" t="n">
        <v>-0.134538797031099</v>
      </c>
      <c r="V536" s="2" t="n">
        <v>0.0255701418620695</v>
      </c>
      <c r="W536" s="2" t="n">
        <v>0.0255701418620695</v>
      </c>
      <c r="X536" s="2" t="n">
        <v>0.044525344007821</v>
      </c>
      <c r="Y536" s="2" t="n">
        <v>0.0834033300179932</v>
      </c>
      <c r="Z536" s="2" t="n">
        <v>0.175219167911453</v>
      </c>
      <c r="AA536" s="2" t="n">
        <v>0.14739483719739</v>
      </c>
      <c r="AB536" s="2" t="n">
        <v>0.0984507929494946</v>
      </c>
      <c r="AC536" s="2" t="n">
        <v>0.0984148968639575</v>
      </c>
      <c r="AD536" s="2" t="n">
        <v>0.132463508166924</v>
      </c>
      <c r="AE536" s="2" t="n">
        <v>0.137478296153157</v>
      </c>
      <c r="AF536" s="2" t="n">
        <v>0.0826498267318093</v>
      </c>
      <c r="AG536" s="2" t="n">
        <v>-1.50912707665594</v>
      </c>
      <c r="AH536" s="3" t="b">
        <f aca="false">TRUE()</f>
        <v>1</v>
      </c>
      <c r="AI536" s="3" t="n">
        <v>-1.55628818724766</v>
      </c>
      <c r="AJ536" s="3" t="b">
        <f aca="false">TRUE()</f>
        <v>1</v>
      </c>
      <c r="AK536" s="3" t="n">
        <v>0.0649509222220279</v>
      </c>
      <c r="AL536" s="3" t="b">
        <f aca="false">TRUE()</f>
        <v>1</v>
      </c>
      <c r="AM536" s="3" t="n">
        <v>-0.0076225862230765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30</v>
      </c>
      <c r="E537" s="2" t="n">
        <v>8</v>
      </c>
      <c r="F537" s="2" t="n">
        <v>13.2405199151872</v>
      </c>
      <c r="G537" s="2" t="n">
        <v>0.8671875</v>
      </c>
      <c r="H537" s="2" t="n">
        <v>0.983253461975577</v>
      </c>
      <c r="I537" s="2" t="n">
        <v>0.185837724478111</v>
      </c>
      <c r="J537" s="2" t="n">
        <v>0.394978902412018</v>
      </c>
      <c r="K537" s="2" t="n">
        <v>3.47856564456914</v>
      </c>
      <c r="L537" s="2" t="n">
        <v>0.639</v>
      </c>
      <c r="M537" s="2" t="n">
        <v>0.114</v>
      </c>
      <c r="N537" s="2" t="n">
        <v>7.51</v>
      </c>
      <c r="O537" s="2" t="s">
        <v>41</v>
      </c>
      <c r="P537" s="2" t="n">
        <v>65</v>
      </c>
      <c r="Q537" s="2" t="n">
        <v>27</v>
      </c>
      <c r="R537" s="2" t="n">
        <v>3.314</v>
      </c>
      <c r="S537" s="2" t="n">
        <v>-1</v>
      </c>
      <c r="T537" s="2" t="n">
        <v>-0.0403564567735833</v>
      </c>
      <c r="U537" s="2" t="n">
        <v>-0.649840902126452</v>
      </c>
      <c r="V537" s="2" t="n">
        <v>0.0967599898468602</v>
      </c>
      <c r="W537" s="2" t="n">
        <v>0.0554459742523633</v>
      </c>
      <c r="X537" s="2" t="n">
        <v>0.0339933381681477</v>
      </c>
      <c r="Y537" s="2" t="n">
        <v>0.132211721037577</v>
      </c>
      <c r="Z537" s="2" t="n">
        <v>0.155410210773256</v>
      </c>
      <c r="AA537" s="2" t="n">
        <v>0.133739101894184</v>
      </c>
      <c r="AB537" s="2" t="n">
        <v>0.137855989918376</v>
      </c>
      <c r="AC537" s="2" t="n">
        <v>0.126618736998312</v>
      </c>
      <c r="AD537" s="2" t="n">
        <v>0.0952411954743876</v>
      </c>
      <c r="AE537" s="2" t="n">
        <v>0.0684854413081546</v>
      </c>
      <c r="AF537" s="2" t="n">
        <v>0.116444264427605</v>
      </c>
      <c r="AG537" s="2" t="n">
        <v>-0.8688169720265</v>
      </c>
      <c r="AH537" s="3" t="b">
        <f aca="false">TRUE()</f>
        <v>1</v>
      </c>
      <c r="AI537" s="3" t="n">
        <v>-0.453261788288799</v>
      </c>
      <c r="AJ537" s="3" t="b">
        <f aca="false">TRUE()</f>
        <v>1</v>
      </c>
      <c r="AK537" s="3" t="n">
        <v>0.56715922330419</v>
      </c>
      <c r="AL537" s="3" t="b">
        <f aca="false">TRUE()</f>
        <v>1</v>
      </c>
      <c r="AM537" s="3" t="n">
        <v>-1.0541581750579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30</v>
      </c>
      <c r="E538" s="2" t="n">
        <v>9</v>
      </c>
      <c r="F538" s="2" t="n">
        <v>18.434948822922</v>
      </c>
      <c r="G538" s="2" t="n">
        <v>0.810659186535764</v>
      </c>
      <c r="H538" s="2" t="n">
        <v>0.986813398766928</v>
      </c>
      <c r="I538" s="2" t="n">
        <v>0.190065200634536</v>
      </c>
      <c r="J538" s="2" t="n">
        <v>0.352820303809285</v>
      </c>
      <c r="K538" s="2" t="n">
        <v>4.21565138371498</v>
      </c>
      <c r="L538" s="2" t="n">
        <v>0.637</v>
      </c>
      <c r="M538" s="2" t="n">
        <v>0.085</v>
      </c>
      <c r="N538" s="2" t="n">
        <v>9.051</v>
      </c>
      <c r="O538" s="2" t="s">
        <v>41</v>
      </c>
      <c r="P538" s="2" t="n">
        <v>67.8</v>
      </c>
      <c r="Q538" s="2" t="n">
        <v>21</v>
      </c>
      <c r="R538" s="2" t="n">
        <v>3.457</v>
      </c>
      <c r="S538" s="2" t="n">
        <v>0.749839894357874</v>
      </c>
      <c r="T538" s="2" t="n">
        <v>0.033016097416573</v>
      </c>
      <c r="U538" s="2" t="n">
        <v>0.314036729200546</v>
      </c>
      <c r="V538" s="2" t="n">
        <v>0.0397470229326541</v>
      </c>
      <c r="W538" s="2" t="n">
        <v>0.0494829387715665</v>
      </c>
      <c r="X538" s="2" t="n">
        <v>0.127377843374721</v>
      </c>
      <c r="Y538" s="2" t="n">
        <v>0.131564613595479</v>
      </c>
      <c r="Z538" s="2" t="n">
        <v>0.113104203795213</v>
      </c>
      <c r="AA538" s="2" t="n">
        <v>0.115728382457491</v>
      </c>
      <c r="AB538" s="2" t="n">
        <v>0.123277130825358</v>
      </c>
      <c r="AC538" s="2" t="n">
        <v>0.155041125729642</v>
      </c>
      <c r="AD538" s="2" t="n">
        <v>0.121083771165853</v>
      </c>
      <c r="AE538" s="2" t="n">
        <v>0.0884679768495221</v>
      </c>
      <c r="AF538" s="2" t="n">
        <v>0.0243549522067201</v>
      </c>
      <c r="AG538" s="2" t="n">
        <v>-0.368866635645935</v>
      </c>
      <c r="AH538" s="3" t="b">
        <f aca="false">TRUE()</f>
        <v>1</v>
      </c>
      <c r="AI538" s="3" t="n">
        <v>-0.478330570083319</v>
      </c>
      <c r="AJ538" s="3" t="b">
        <f aca="false">TRUE()</f>
        <v>1</v>
      </c>
      <c r="AK538" s="3" t="n">
        <v>-0.646510837644368</v>
      </c>
      <c r="AL538" s="3" t="b">
        <f aca="false">TRUE()</f>
        <v>1</v>
      </c>
      <c r="AM538" s="3" t="n">
        <v>-0.898291172465527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31</v>
      </c>
      <c r="E539" s="2" t="n">
        <v>0</v>
      </c>
      <c r="F539" s="2" t="n">
        <v>26.565051177078</v>
      </c>
      <c r="G539" s="2" t="n">
        <v>0.866576819407008</v>
      </c>
      <c r="H539" s="2" t="n">
        <v>0.980555158072456</v>
      </c>
      <c r="I539" s="2" t="n">
        <v>0.243513690441615</v>
      </c>
      <c r="J539" s="2" t="n">
        <v>0.421173134006611</v>
      </c>
      <c r="K539" s="2" t="n">
        <v>3.89210813450309</v>
      </c>
      <c r="L539" s="2" t="n">
        <v>0.745</v>
      </c>
      <c r="M539" s="2" t="n">
        <v>0.099</v>
      </c>
      <c r="N539" s="2" t="n">
        <v>8.603</v>
      </c>
      <c r="O539" s="2" t="s">
        <v>41</v>
      </c>
      <c r="P539" s="2" t="n">
        <v>70.1</v>
      </c>
      <c r="Q539" s="2" t="n">
        <v>27.1</v>
      </c>
      <c r="R539" s="2" t="n">
        <v>3.578</v>
      </c>
      <c r="S539" s="2" t="n">
        <v>0.639540644081221</v>
      </c>
      <c r="T539" s="2" t="n">
        <v>0.00771319668920228</v>
      </c>
      <c r="U539" s="2" t="n">
        <v>-0.598447201039305</v>
      </c>
      <c r="V539" s="2" t="n">
        <v>0.0250260750468353</v>
      </c>
      <c r="W539" s="2" t="n">
        <v>0.0250260750468353</v>
      </c>
      <c r="X539" s="2" t="n">
        <v>0.0340466062292111</v>
      </c>
      <c r="Y539" s="2" t="n">
        <v>0.111500614098342</v>
      </c>
      <c r="Z539" s="2" t="n">
        <v>0.134014456054828</v>
      </c>
      <c r="AA539" s="2" t="n">
        <v>0.148750194586526</v>
      </c>
      <c r="AB539" s="2" t="n">
        <v>0.145069112880868</v>
      </c>
      <c r="AC539" s="2" t="n">
        <v>0.139176785988002</v>
      </c>
      <c r="AD539" s="2" t="n">
        <v>0.126660658433171</v>
      </c>
      <c r="AE539" s="2" t="n">
        <v>0.102619468300934</v>
      </c>
      <c r="AF539" s="2" t="n">
        <v>0.0581621034281185</v>
      </c>
      <c r="AG539" s="2" t="n">
        <v>-0.588319472251614</v>
      </c>
      <c r="AH539" s="3" t="b">
        <f aca="false">TRUE()</f>
        <v>1</v>
      </c>
      <c r="AI539" s="3" t="n">
        <v>0.875383646820735</v>
      </c>
      <c r="AJ539" s="3" t="b">
        <f aca="false">TRUE()</f>
        <v>1</v>
      </c>
      <c r="AK539" s="3" t="n">
        <v>-0.0606011530485121</v>
      </c>
      <c r="AL539" s="3" t="b">
        <f aca="false">TRUE()</f>
        <v>1</v>
      </c>
      <c r="AM539" s="3" t="n">
        <v>-0.770257563193175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32</v>
      </c>
      <c r="E540" s="2" t="n">
        <v>2</v>
      </c>
      <c r="F540" s="2" t="n">
        <v>26.565051177078</v>
      </c>
      <c r="G540" s="2" t="n">
        <v>0.819631901840491</v>
      </c>
      <c r="H540" s="2" t="n">
        <v>0.986609096941181</v>
      </c>
      <c r="I540" s="2" t="n">
        <v>0.140582481964147</v>
      </c>
      <c r="J540" s="2" t="n">
        <v>0.343315302255758</v>
      </c>
      <c r="K540" s="2" t="n">
        <v>4.45308876990602</v>
      </c>
      <c r="L540" s="2" t="n">
        <v>0.689</v>
      </c>
      <c r="M540" s="2" t="n">
        <v>0.088</v>
      </c>
      <c r="N540" s="2" t="n">
        <v>9.632</v>
      </c>
      <c r="O540" s="2" t="s">
        <v>41</v>
      </c>
      <c r="P540" s="2" t="n">
        <v>82.5</v>
      </c>
      <c r="Q540" s="2" t="n">
        <v>23</v>
      </c>
      <c r="R540" s="2" t="n">
        <v>4.208</v>
      </c>
      <c r="S540" s="2" t="n">
        <v>0.536554667578121</v>
      </c>
      <c r="T540" s="2" t="n">
        <v>-0.0990122370776931</v>
      </c>
      <c r="U540" s="2" t="n">
        <v>0.0809910698085736</v>
      </c>
      <c r="V540" s="2" t="n">
        <v>0.00141852453998093</v>
      </c>
      <c r="W540" s="2" t="n">
        <v>0.00141852453998093</v>
      </c>
      <c r="X540" s="2" t="n">
        <v>0.0400455809260053</v>
      </c>
      <c r="Y540" s="2" t="n">
        <v>0.107539065788468</v>
      </c>
      <c r="Z540" s="2" t="n">
        <v>0.135548134867566</v>
      </c>
      <c r="AA540" s="2" t="n">
        <v>0.133887297366217</v>
      </c>
      <c r="AB540" s="2" t="n">
        <v>0.148051331517732</v>
      </c>
      <c r="AC540" s="2" t="n">
        <v>0.131647873047223</v>
      </c>
      <c r="AD540" s="2" t="n">
        <v>0.118065931199332</v>
      </c>
      <c r="AE540" s="2" t="n">
        <v>0.104031981454911</v>
      </c>
      <c r="AF540" s="2" t="n">
        <v>0.0811828038325447</v>
      </c>
      <c r="AG540" s="2" t="n">
        <v>-0.20781766292657</v>
      </c>
      <c r="AH540" s="3" t="b">
        <f aca="false">TRUE()</f>
        <v>1</v>
      </c>
      <c r="AI540" s="3" t="n">
        <v>0.173457756574188</v>
      </c>
      <c r="AJ540" s="3" t="b">
        <f aca="false">TRUE()</f>
        <v>1</v>
      </c>
      <c r="AK540" s="3" t="n">
        <v>-0.520958762373828</v>
      </c>
      <c r="AL540" s="3" t="b">
        <f aca="false">TRUE()</f>
        <v>1</v>
      </c>
      <c r="AM540" s="3" t="n">
        <v>-0.0799894088552755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34</v>
      </c>
      <c r="E541" s="2" t="n">
        <v>2</v>
      </c>
      <c r="F541" s="2" t="n">
        <v>27.8972710309476</v>
      </c>
      <c r="G541" s="2" t="n">
        <v>0.826315789473684</v>
      </c>
      <c r="H541" s="2" t="n">
        <v>0.984411304882836</v>
      </c>
      <c r="I541" s="2" t="n">
        <v>0.148073043350682</v>
      </c>
      <c r="J541" s="2" t="n">
        <v>0.372913891152085</v>
      </c>
      <c r="K541" s="2" t="n">
        <v>3.60276418338222</v>
      </c>
      <c r="L541" s="2" t="n">
        <v>0.638</v>
      </c>
      <c r="M541" s="2" t="n">
        <v>0.102</v>
      </c>
      <c r="N541" s="2" t="n">
        <v>7.847</v>
      </c>
      <c r="O541" s="2" t="s">
        <v>41</v>
      </c>
      <c r="P541" s="2" t="n">
        <v>77.8</v>
      </c>
      <c r="Q541" s="2" t="n">
        <v>31.2</v>
      </c>
      <c r="R541" s="2" t="n">
        <v>3.97</v>
      </c>
      <c r="S541" s="2" t="n">
        <v>-1</v>
      </c>
      <c r="T541" s="2" t="n">
        <v>0.0753098695377794</v>
      </c>
      <c r="U541" s="2" t="n">
        <v>-0.841670036050768</v>
      </c>
      <c r="V541" s="2" t="n">
        <v>0.316003312110659</v>
      </c>
      <c r="W541" s="2" t="n">
        <v>0.156545715369935</v>
      </c>
      <c r="X541" s="2" t="n">
        <v>0.141585158392584</v>
      </c>
      <c r="Y541" s="2" t="n">
        <v>0.202198159430407</v>
      </c>
      <c r="Z541" s="2" t="n">
        <v>0.199307856020232</v>
      </c>
      <c r="AA541" s="2" t="n">
        <v>0.142024443247884</v>
      </c>
      <c r="AB541" s="2" t="n">
        <v>0.0798056228380241</v>
      </c>
      <c r="AC541" s="2" t="n">
        <v>0.0575905776379565</v>
      </c>
      <c r="AD541" s="2" t="n">
        <v>0.0450801550265533</v>
      </c>
      <c r="AE541" s="2" t="n">
        <v>0.100632799565091</v>
      </c>
      <c r="AF541" s="2" t="n">
        <v>0.0317752278412696</v>
      </c>
      <c r="AG541" s="2" t="n">
        <v>-0.784575617242555</v>
      </c>
      <c r="AH541" s="3" t="b">
        <f aca="false">TRUE()</f>
        <v>1</v>
      </c>
      <c r="AI541" s="3" t="n">
        <v>-0.465796179186059</v>
      </c>
      <c r="AJ541" s="3" t="b">
        <f aca="false">TRUE()</f>
        <v>1</v>
      </c>
      <c r="AK541" s="3" t="n">
        <v>0.0649509222220279</v>
      </c>
      <c r="AL541" s="3" t="b">
        <f aca="false">TRUE()</f>
        <v>1</v>
      </c>
      <c r="AM541" s="3" t="n">
        <v>-0.34162330606399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34</v>
      </c>
      <c r="E542" s="2" t="n">
        <v>3</v>
      </c>
      <c r="F542" s="2" t="n">
        <v>45</v>
      </c>
      <c r="G542" s="2" t="n">
        <v>0.896084337349398</v>
      </c>
      <c r="H542" s="2" t="n">
        <v>0.984399150613089</v>
      </c>
      <c r="I542" s="2" t="n">
        <v>0.187056180028993</v>
      </c>
      <c r="J542" s="2" t="n">
        <v>0.388933886164949</v>
      </c>
      <c r="K542" s="2" t="n">
        <v>4.01967449094183</v>
      </c>
      <c r="L542" s="2" t="n">
        <v>0.674</v>
      </c>
      <c r="M542" s="2" t="n">
        <v>0.107</v>
      </c>
      <c r="N542" s="2" t="n">
        <v>8.71</v>
      </c>
      <c r="O542" s="2" t="s">
        <v>41</v>
      </c>
      <c r="P542" s="2" t="n">
        <v>90.6</v>
      </c>
      <c r="Q542" s="2" t="n">
        <v>25.7</v>
      </c>
      <c r="R542" s="2" t="n">
        <v>4.621</v>
      </c>
      <c r="S542" s="2" t="n">
        <v>0.449691064440997</v>
      </c>
      <c r="T542" s="2" t="n">
        <v>0.00217982284835966</v>
      </c>
      <c r="U542" s="2" t="n">
        <v>0.0214529137337154</v>
      </c>
      <c r="V542" s="2" t="n">
        <v>0.204021194345014</v>
      </c>
      <c r="W542" s="2" t="n">
        <v>0.1066271497944</v>
      </c>
      <c r="X542" s="2" t="n">
        <v>0.22735220335977</v>
      </c>
      <c r="Y542" s="2" t="n">
        <v>0.160687391809068</v>
      </c>
      <c r="Z542" s="2" t="n">
        <v>0.171604107067881</v>
      </c>
      <c r="AA542" s="2" t="n">
        <v>0.118649749674965</v>
      </c>
      <c r="AB542" s="2" t="n">
        <v>0.0537867843987321</v>
      </c>
      <c r="AC542" s="2" t="n">
        <v>0.0630514241505796</v>
      </c>
      <c r="AD542" s="2" t="n">
        <v>0.0968715567177096</v>
      </c>
      <c r="AE542" s="2" t="n">
        <v>0.07176072974359</v>
      </c>
      <c r="AF542" s="2" t="n">
        <v>0.0362360530777059</v>
      </c>
      <c r="AG542" s="2" t="n">
        <v>-0.501793794945338</v>
      </c>
      <c r="AH542" s="3" t="b">
        <f aca="false">TRUE()</f>
        <v>1</v>
      </c>
      <c r="AI542" s="3" t="n">
        <v>-0.0145581068847074</v>
      </c>
      <c r="AJ542" s="3" t="b">
        <f aca="false">TRUE()</f>
        <v>1</v>
      </c>
      <c r="AK542" s="3" t="n">
        <v>0.274204381006262</v>
      </c>
      <c r="AL542" s="3" t="b">
        <f aca="false">TRUE()</f>
        <v>1</v>
      </c>
      <c r="AM542" s="3" t="n">
        <v>0.370911562929965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34</v>
      </c>
      <c r="E543" s="2" t="n">
        <v>4</v>
      </c>
      <c r="F543" s="2" t="n">
        <v>26.565051177078</v>
      </c>
      <c r="G543" s="2" t="n">
        <v>0.658181818181818</v>
      </c>
      <c r="H543" s="2" t="n">
        <v>0.990559784957364</v>
      </c>
      <c r="I543" s="2" t="n">
        <v>0.0757581714651757</v>
      </c>
      <c r="J543" s="2" t="n">
        <v>0.23853915008585</v>
      </c>
      <c r="K543" s="2" t="n">
        <v>5.74310088613798</v>
      </c>
      <c r="L543" s="2" t="n">
        <v>0.584</v>
      </c>
      <c r="M543" s="2" t="n">
        <v>0.08</v>
      </c>
      <c r="N543" s="2" t="n">
        <v>12.154</v>
      </c>
      <c r="O543" s="2" t="s">
        <v>41</v>
      </c>
      <c r="P543" s="2" t="n">
        <v>102.9</v>
      </c>
      <c r="Q543" s="2" t="n">
        <v>37.1</v>
      </c>
      <c r="R543" s="2" t="n">
        <v>5.249</v>
      </c>
      <c r="S543" s="2" t="n">
        <v>0.4431213588472</v>
      </c>
      <c r="T543" s="2" t="n">
        <v>-0.0945090153438894</v>
      </c>
      <c r="U543" s="2" t="n">
        <v>-0.126731919356965</v>
      </c>
      <c r="V543" s="2" t="n">
        <v>0.121677052158674</v>
      </c>
      <c r="W543" s="2" t="n">
        <v>0.147899799278592</v>
      </c>
      <c r="X543" s="2" t="n">
        <v>0.0186820767581398</v>
      </c>
      <c r="Y543" s="2" t="n">
        <v>0.0939560039536086</v>
      </c>
      <c r="Z543" s="2" t="n">
        <v>0.133931029443653</v>
      </c>
      <c r="AA543" s="2" t="n">
        <v>0.172916132957448</v>
      </c>
      <c r="AB543" s="2" t="n">
        <v>0.16823301498888</v>
      </c>
      <c r="AC543" s="2" t="n">
        <v>0.110185781958243</v>
      </c>
      <c r="AD543" s="2" t="n">
        <v>0.123948373836919</v>
      </c>
      <c r="AE543" s="2" t="n">
        <v>0.108742655725619</v>
      </c>
      <c r="AF543" s="2" t="n">
        <v>0.0694049303774903</v>
      </c>
      <c r="AG543" s="2" t="n">
        <v>0.667171442401335</v>
      </c>
      <c r="AH543" s="3" t="b">
        <f aca="false">TRUE()</f>
        <v>1</v>
      </c>
      <c r="AI543" s="3" t="n">
        <v>-1.14265328763809</v>
      </c>
      <c r="AJ543" s="3" t="b">
        <f aca="false">TRUE()</f>
        <v>1</v>
      </c>
      <c r="AK543" s="3" t="n">
        <v>-0.855764296428602</v>
      </c>
      <c r="AL543" s="3" t="b">
        <f aca="false">TRUE()</f>
        <v>1</v>
      </c>
      <c r="AM543" s="3" t="n">
        <v>1.05561303860385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34</v>
      </c>
      <c r="E544" s="2" t="n">
        <v>5</v>
      </c>
      <c r="F544" s="2" t="n">
        <v>26.565051177078</v>
      </c>
      <c r="G544" s="2" t="n">
        <v>0.733938547486034</v>
      </c>
      <c r="H544" s="2" t="n">
        <v>0.995783117694315</v>
      </c>
      <c r="I544" s="2" t="n">
        <v>0.0669087380758328</v>
      </c>
      <c r="J544" s="2" t="n">
        <v>0.202188452278479</v>
      </c>
      <c r="K544" s="2" t="n">
        <v>7.41656015765384</v>
      </c>
      <c r="L544" s="2" t="n">
        <v>0.64</v>
      </c>
      <c r="M544" s="2" t="n">
        <v>0.108</v>
      </c>
      <c r="N544" s="2" t="n">
        <v>15.795</v>
      </c>
      <c r="O544" s="2" t="s">
        <v>41</v>
      </c>
      <c r="P544" s="2" t="n">
        <v>103.1</v>
      </c>
      <c r="Q544" s="2" t="n">
        <v>34.1</v>
      </c>
      <c r="R544" s="2" t="n">
        <v>5.262</v>
      </c>
      <c r="S544" s="2" t="n">
        <v>0.705170362090325</v>
      </c>
      <c r="T544" s="2" t="n">
        <v>0.0861667535981667</v>
      </c>
      <c r="U544" s="2" t="n">
        <v>-0.325891846160241</v>
      </c>
      <c r="V544" s="2" t="n">
        <v>0.180779027447545</v>
      </c>
      <c r="W544" s="2" t="n">
        <v>0.0855878468242456</v>
      </c>
      <c r="X544" s="2" t="n">
        <v>0.0401375717987153</v>
      </c>
      <c r="Y544" s="2" t="n">
        <v>0.13126679539401</v>
      </c>
      <c r="Z544" s="2" t="n">
        <v>0.188875015921553</v>
      </c>
      <c r="AA544" s="2" t="n">
        <v>0.15911248740734</v>
      </c>
      <c r="AB544" s="2" t="n">
        <v>0.108924775774011</v>
      </c>
      <c r="AC544" s="2" t="n">
        <v>0.138830402874496</v>
      </c>
      <c r="AD544" s="2" t="n">
        <v>0.116811531519213</v>
      </c>
      <c r="AE544" s="2" t="n">
        <v>0.0838109161308084</v>
      </c>
      <c r="AF544" s="2" t="n">
        <v>0.032230503179853</v>
      </c>
      <c r="AG544" s="2" t="n">
        <v>1.80224499121679</v>
      </c>
      <c r="AH544" s="3" t="b">
        <f aca="false">TRUE()</f>
        <v>1</v>
      </c>
      <c r="AI544" s="3" t="n">
        <v>-0.44072739739154</v>
      </c>
      <c r="AJ544" s="3" t="b">
        <f aca="false">TRUE()</f>
        <v>1</v>
      </c>
      <c r="AK544" s="3" t="n">
        <v>0.316055072763109</v>
      </c>
      <c r="AL544" s="3" t="b">
        <f aca="false">TRUE()</f>
        <v>1</v>
      </c>
      <c r="AM544" s="3" t="n">
        <v>1.06674639593188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34</v>
      </c>
      <c r="E545" s="2" t="n">
        <v>6</v>
      </c>
      <c r="F545" s="2" t="n">
        <v>21.3706222693432</v>
      </c>
      <c r="G545" s="2" t="n">
        <v>0.75462962962963</v>
      </c>
      <c r="H545" s="2" t="n">
        <v>0.983795302643984</v>
      </c>
      <c r="I545" s="2" t="n">
        <v>0.136448419324018</v>
      </c>
      <c r="J545" s="2" t="n">
        <v>0.32726915346624</v>
      </c>
      <c r="K545" s="2" t="n">
        <v>3.16990636913131</v>
      </c>
      <c r="L545" s="2" t="n">
        <v>0.477</v>
      </c>
      <c r="M545" s="2" t="n">
        <v>0.144</v>
      </c>
      <c r="N545" s="2" t="n">
        <v>7.004</v>
      </c>
      <c r="O545" s="2" t="s">
        <v>41</v>
      </c>
      <c r="P545" s="2" t="n">
        <v>102.9</v>
      </c>
      <c r="Q545" s="2" t="n">
        <v>26.7</v>
      </c>
      <c r="R545" s="2" t="n">
        <v>5.252</v>
      </c>
      <c r="S545" s="2" t="n">
        <v>0.801422383662182</v>
      </c>
      <c r="T545" s="2" t="n">
        <v>-0.270239974561873</v>
      </c>
      <c r="U545" s="2" t="n">
        <v>-0.204062215134683</v>
      </c>
      <c r="V545" s="2" t="n">
        <v>0.12354488186833</v>
      </c>
      <c r="W545" s="2" t="n">
        <v>0.0302954596281855</v>
      </c>
      <c r="X545" s="2" t="n">
        <v>0.0866327072799275</v>
      </c>
      <c r="Y545" s="2" t="n">
        <v>0.0986327354654401</v>
      </c>
      <c r="Z545" s="2" t="n">
        <v>0.132409166305427</v>
      </c>
      <c r="AA545" s="2" t="n">
        <v>0.1747036491463</v>
      </c>
      <c r="AB545" s="2" t="n">
        <v>0.174483572919731</v>
      </c>
      <c r="AC545" s="2" t="n">
        <v>0.157780405902825</v>
      </c>
      <c r="AD545" s="2" t="n">
        <v>0.0898747135962745</v>
      </c>
      <c r="AE545" s="2" t="n">
        <v>0.0689308527574386</v>
      </c>
      <c r="AF545" s="2" t="n">
        <v>0.0165521966266363</v>
      </c>
      <c r="AG545" s="2" t="n">
        <v>-1.07817431051056</v>
      </c>
      <c r="AH545" s="3" t="b">
        <f aca="false">TRUE()</f>
        <v>1</v>
      </c>
      <c r="AI545" s="3" t="n">
        <v>-2.48383311364488</v>
      </c>
      <c r="AJ545" s="3" t="b">
        <f aca="false">TRUE()</f>
        <v>1</v>
      </c>
      <c r="AK545" s="3" t="n">
        <v>1.82267997600959</v>
      </c>
      <c r="AL545" s="3" t="b">
        <f aca="false">TRUE()</f>
        <v>1</v>
      </c>
      <c r="AM545" s="3" t="n">
        <v>1.05561303860385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34</v>
      </c>
      <c r="E546" s="2" t="n">
        <v>7</v>
      </c>
      <c r="F546" s="2" t="n">
        <v>23.6293777306568</v>
      </c>
      <c r="G546" s="2" t="n">
        <v>0.792127921279213</v>
      </c>
      <c r="H546" s="2" t="n">
        <v>0.990217527660615</v>
      </c>
      <c r="I546" s="2" t="n">
        <v>0.130734417539771</v>
      </c>
      <c r="J546" s="2" t="n">
        <v>0.30280653759677</v>
      </c>
      <c r="K546" s="2" t="n">
        <v>4.78315225633944</v>
      </c>
      <c r="L546" s="2" t="n">
        <v>0.602</v>
      </c>
      <c r="M546" s="2" t="n">
        <v>0.087</v>
      </c>
      <c r="N546" s="2" t="n">
        <v>10.178</v>
      </c>
      <c r="O546" s="2" t="s">
        <v>41</v>
      </c>
      <c r="P546" s="2" t="n">
        <v>93.6</v>
      </c>
      <c r="Q546" s="2" t="n">
        <v>29.5</v>
      </c>
      <c r="R546" s="2" t="n">
        <v>4.774</v>
      </c>
      <c r="S546" s="2" t="n">
        <v>-1</v>
      </c>
      <c r="T546" s="2" t="n">
        <v>-0.220342186443775</v>
      </c>
      <c r="U546" s="2" t="n">
        <v>-0.27153584836499</v>
      </c>
      <c r="V546" s="2" t="n">
        <v>0.00294942302678736</v>
      </c>
      <c r="W546" s="2" t="n">
        <v>0.0297505932942982</v>
      </c>
      <c r="X546" s="2" t="n">
        <v>0.0572093110173408</v>
      </c>
      <c r="Y546" s="2" t="n">
        <v>0.101540848036694</v>
      </c>
      <c r="Z546" s="2" t="n">
        <v>0.123257700895084</v>
      </c>
      <c r="AA546" s="2" t="n">
        <v>0.155210279962728</v>
      </c>
      <c r="AB546" s="2" t="n">
        <v>0.162689220273707</v>
      </c>
      <c r="AC546" s="2" t="n">
        <v>0.157091021918964</v>
      </c>
      <c r="AD546" s="2" t="n">
        <v>0.131996379696097</v>
      </c>
      <c r="AE546" s="2" t="n">
        <v>0.0915921457250199</v>
      </c>
      <c r="AF546" s="2" t="n">
        <v>0.0194130924743654</v>
      </c>
      <c r="AG546" s="2" t="n">
        <v>0.0160577186003585</v>
      </c>
      <c r="AH546" s="3" t="b">
        <f aca="false">TRUE()</f>
        <v>1</v>
      </c>
      <c r="AI546" s="3" t="n">
        <v>-0.917034251487411</v>
      </c>
      <c r="AJ546" s="3" t="b">
        <f aca="false">TRUE()</f>
        <v>1</v>
      </c>
      <c r="AK546" s="3" t="n">
        <v>-0.562809454130674</v>
      </c>
      <c r="AL546" s="3" t="b">
        <f aca="false">TRUE()</f>
        <v>1</v>
      </c>
      <c r="AM546" s="3" t="n">
        <v>0.537911922850424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34</v>
      </c>
      <c r="E547" s="2" t="n">
        <v>9</v>
      </c>
      <c r="F547" s="2" t="n">
        <v>26.565051177078</v>
      </c>
      <c r="G547" s="2" t="n">
        <v>0.84287812041116</v>
      </c>
      <c r="H547" s="2" t="n">
        <v>0.96914319606164</v>
      </c>
      <c r="I547" s="2" t="n">
        <v>0.240249670834314</v>
      </c>
      <c r="J547" s="2" t="n">
        <v>0.468929528076312</v>
      </c>
      <c r="K547" s="2" t="n">
        <v>3.59139597155621</v>
      </c>
      <c r="L547" s="2" t="n">
        <v>0.751</v>
      </c>
      <c r="M547" s="2" t="n">
        <v>0.128</v>
      </c>
      <c r="N547" s="2" t="n">
        <v>7.853</v>
      </c>
      <c r="O547" s="2" t="s">
        <v>41</v>
      </c>
      <c r="P547" s="2" t="n">
        <v>77.3</v>
      </c>
      <c r="Q547" s="2" t="n">
        <v>28.4</v>
      </c>
      <c r="R547" s="2" t="n">
        <v>3.942</v>
      </c>
      <c r="S547" s="2" t="n">
        <v>-1</v>
      </c>
      <c r="T547" s="2" t="n">
        <v>-0.0517529823998493</v>
      </c>
      <c r="U547" s="2" t="n">
        <v>-0.458013914775729</v>
      </c>
      <c r="V547" s="2" t="n">
        <v>0.100749689876489</v>
      </c>
      <c r="W547" s="2" t="n">
        <v>0.0211864593691893</v>
      </c>
      <c r="X547" s="2" t="n">
        <v>0.0800965446631589</v>
      </c>
      <c r="Y547" s="2" t="n">
        <v>0.123242667946586</v>
      </c>
      <c r="Z547" s="2" t="n">
        <v>0.131440360512329</v>
      </c>
      <c r="AA547" s="2" t="n">
        <v>0.139602320555595</v>
      </c>
      <c r="AB547" s="2" t="n">
        <v>0.145699964183736</v>
      </c>
      <c r="AC547" s="2" t="n">
        <v>0.134839498521654</v>
      </c>
      <c r="AD547" s="2" t="n">
        <v>0.124748651358145</v>
      </c>
      <c r="AE547" s="2" t="n">
        <v>0.087251846094165</v>
      </c>
      <c r="AF547" s="2" t="n">
        <v>0.0330781461646317</v>
      </c>
      <c r="AG547" s="2" t="n">
        <v>-0.792286445202739</v>
      </c>
      <c r="AH547" s="3" t="b">
        <f aca="false">TRUE()</f>
        <v>1</v>
      </c>
      <c r="AI547" s="3" t="n">
        <v>0.950589992204294</v>
      </c>
      <c r="AJ547" s="3" t="b">
        <f aca="false">TRUE()</f>
        <v>1</v>
      </c>
      <c r="AK547" s="3" t="n">
        <v>1.15306890790005</v>
      </c>
      <c r="AL547" s="3" t="b">
        <f aca="false">TRUE()</f>
        <v>1</v>
      </c>
      <c r="AM547" s="3" t="n">
        <v>-0.369456699384072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35</v>
      </c>
      <c r="E548" s="2" t="n">
        <v>1</v>
      </c>
      <c r="F548" s="2" t="n">
        <v>24.2277453179541</v>
      </c>
      <c r="G548" s="2" t="n">
        <v>0.808306709265176</v>
      </c>
      <c r="H548" s="2" t="n">
        <v>0.967364481322523</v>
      </c>
      <c r="I548" s="2" t="n">
        <v>0.262962942708568</v>
      </c>
      <c r="J548" s="2" t="n">
        <v>0.471530443123969</v>
      </c>
      <c r="K548" s="2" t="n">
        <v>3.23352523480974</v>
      </c>
      <c r="L548" s="2" t="n">
        <v>0.706</v>
      </c>
      <c r="M548" s="2" t="n">
        <v>0.12</v>
      </c>
      <c r="N548" s="2" t="n">
        <v>7.205</v>
      </c>
      <c r="O548" s="2" t="s">
        <v>41</v>
      </c>
      <c r="P548" s="2" t="n">
        <v>87.6</v>
      </c>
      <c r="Q548" s="2" t="n">
        <v>32.4</v>
      </c>
      <c r="R548" s="2" t="n">
        <v>4.467</v>
      </c>
      <c r="S548" s="2" t="n">
        <v>0.497258847520713</v>
      </c>
      <c r="T548" s="2" t="n">
        <v>-0.190954599264551</v>
      </c>
      <c r="U548" s="2" t="n">
        <v>-0.331528850180904</v>
      </c>
      <c r="V548" s="2" t="n">
        <v>0.0232861056953797</v>
      </c>
      <c r="W548" s="2" t="n">
        <v>0.0232861056953797</v>
      </c>
      <c r="X548" s="2" t="n">
        <v>0.0475304995093575</v>
      </c>
      <c r="Y548" s="2" t="n">
        <v>0.0893925127615245</v>
      </c>
      <c r="Z548" s="2" t="n">
        <v>0.131182944416524</v>
      </c>
      <c r="AA548" s="2" t="n">
        <v>0.153997538342434</v>
      </c>
      <c r="AB548" s="2" t="n">
        <v>0.177189888759222</v>
      </c>
      <c r="AC548" s="2" t="n">
        <v>0.157644705468621</v>
      </c>
      <c r="AD548" s="2" t="n">
        <v>0.118266769150866</v>
      </c>
      <c r="AE548" s="2" t="n">
        <v>0.105123555457128</v>
      </c>
      <c r="AF548" s="2" t="n">
        <v>0.0196715861343226</v>
      </c>
      <c r="AG548" s="2" t="n">
        <v>-1.03502292172783</v>
      </c>
      <c r="AH548" s="3" t="b">
        <f aca="false">TRUE()</f>
        <v>1</v>
      </c>
      <c r="AI548" s="3" t="n">
        <v>0.386542401827604</v>
      </c>
      <c r="AJ548" s="3" t="b">
        <f aca="false">TRUE()</f>
        <v>1</v>
      </c>
      <c r="AK548" s="3" t="n">
        <v>0.818263373845271</v>
      </c>
      <c r="AL548" s="3" t="b">
        <f aca="false">TRUE()</f>
        <v>1</v>
      </c>
      <c r="AM548" s="3" t="n">
        <v>0.203911203009505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35</v>
      </c>
      <c r="E549" s="2" t="n">
        <v>2</v>
      </c>
      <c r="F549" s="2" t="n">
        <v>26.565051177078</v>
      </c>
      <c r="G549" s="2" t="n">
        <v>0.883399209486166</v>
      </c>
      <c r="H549" s="2" t="n">
        <v>0.956837097247756</v>
      </c>
      <c r="I549" s="2" t="n">
        <v>0.2613122481619</v>
      </c>
      <c r="J549" s="2" t="n">
        <v>0.556956835285157</v>
      </c>
      <c r="K549" s="2" t="n">
        <v>2.7710535710134</v>
      </c>
      <c r="L549" s="2" t="n">
        <v>0.769</v>
      </c>
      <c r="M549" s="2" t="n">
        <v>0.121</v>
      </c>
      <c r="N549" s="2" t="n">
        <v>6.325</v>
      </c>
      <c r="O549" s="2" t="s">
        <v>41</v>
      </c>
      <c r="P549" s="2" t="n">
        <v>93.9</v>
      </c>
      <c r="Q549" s="2" t="n">
        <v>32.3</v>
      </c>
      <c r="R549" s="2" t="n">
        <v>4.79</v>
      </c>
      <c r="S549" s="2" t="n">
        <v>0.529921677996834</v>
      </c>
      <c r="T549" s="2" t="n">
        <v>-0.102920860954082</v>
      </c>
      <c r="U549" s="2" t="n">
        <v>-0.428547865467489</v>
      </c>
      <c r="V549" s="2" t="n">
        <v>0.230468004573302</v>
      </c>
      <c r="W549" s="2" t="n">
        <v>0.102125185648017</v>
      </c>
      <c r="X549" s="2" t="n">
        <v>0.0861213447228283</v>
      </c>
      <c r="Y549" s="2" t="n">
        <v>0.134502163269478</v>
      </c>
      <c r="Z549" s="2" t="n">
        <v>0.148321413151621</v>
      </c>
      <c r="AA549" s="2" t="n">
        <v>0.160343715188248</v>
      </c>
      <c r="AB549" s="2" t="n">
        <v>0.129437496072212</v>
      </c>
      <c r="AC549" s="2" t="n">
        <v>0.130339105335266</v>
      </c>
      <c r="AD549" s="2" t="n">
        <v>0.100737208566036</v>
      </c>
      <c r="AE549" s="2" t="n">
        <v>0.0802663461213788</v>
      </c>
      <c r="AF549" s="2" t="n">
        <v>0.029931207572932</v>
      </c>
      <c r="AG549" s="2" t="n">
        <v>-1.34870808968319</v>
      </c>
      <c r="AH549" s="3" t="b">
        <f aca="false">TRUE()</f>
        <v>1</v>
      </c>
      <c r="AI549" s="3" t="n">
        <v>1.17620902835497</v>
      </c>
      <c r="AJ549" s="3" t="b">
        <f aca="false">TRUE()</f>
        <v>1</v>
      </c>
      <c r="AK549" s="3" t="n">
        <v>0.860114065602118</v>
      </c>
      <c r="AL549" s="3" t="b">
        <f aca="false">TRUE()</f>
        <v>1</v>
      </c>
      <c r="AM549" s="3" t="n">
        <v>0.554611958842471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36</v>
      </c>
      <c r="E550" s="2" t="n">
        <v>1</v>
      </c>
      <c r="F550" s="2" t="n">
        <v>27.8972710309476</v>
      </c>
      <c r="G550" s="2" t="n">
        <v>0.698805460750853</v>
      </c>
      <c r="H550" s="2" t="n">
        <v>0.976764596253715</v>
      </c>
      <c r="I550" s="2" t="n">
        <v>0.135637771479982</v>
      </c>
      <c r="J550" s="2" t="n">
        <v>0.335309296110111</v>
      </c>
      <c r="K550" s="2" t="n">
        <v>4.9811990714953</v>
      </c>
      <c r="L550" s="2" t="n">
        <v>0.789</v>
      </c>
      <c r="M550" s="2" t="n">
        <v>0.12</v>
      </c>
      <c r="N550" s="2" t="n">
        <v>10.791</v>
      </c>
      <c r="O550" s="2" t="s">
        <v>41</v>
      </c>
      <c r="P550" s="2" t="n">
        <v>82</v>
      </c>
      <c r="Q550" s="2" t="n">
        <v>35.5</v>
      </c>
      <c r="R550" s="2" t="n">
        <v>4.182</v>
      </c>
      <c r="S550" s="2" t="n">
        <v>0.360892305681503</v>
      </c>
      <c r="T550" s="2" t="n">
        <v>-0.143550533082486</v>
      </c>
      <c r="U550" s="2" t="n">
        <v>-0.758738656769795</v>
      </c>
      <c r="V550" s="2" t="n">
        <v>0.184634048411768</v>
      </c>
      <c r="W550" s="2" t="n">
        <v>0.0445004140819827</v>
      </c>
      <c r="X550" s="2" t="n">
        <v>0.030074932987958</v>
      </c>
      <c r="Y550" s="2" t="n">
        <v>0.134274782280012</v>
      </c>
      <c r="Z550" s="2" t="n">
        <v>0.16552182812161</v>
      </c>
      <c r="AA550" s="2" t="n">
        <v>0.167734840137676</v>
      </c>
      <c r="AB550" s="2" t="n">
        <v>0.14931623692548</v>
      </c>
      <c r="AC550" s="2" t="n">
        <v>0.15290399628049</v>
      </c>
      <c r="AD550" s="2" t="n">
        <v>0.119152754467505</v>
      </c>
      <c r="AE550" s="2" t="n">
        <v>0.0651865218582941</v>
      </c>
      <c r="AF550" s="2" t="n">
        <v>0.0158341069409758</v>
      </c>
      <c r="AG550" s="2" t="n">
        <v>0.150388864351481</v>
      </c>
      <c r="AH550" s="3" t="b">
        <f aca="false">TRUE()</f>
        <v>1</v>
      </c>
      <c r="AI550" s="3" t="n">
        <v>1.42689684630016</v>
      </c>
      <c r="AJ550" s="3" t="b">
        <f aca="false">TRUE()</f>
        <v>1</v>
      </c>
      <c r="AK550" s="3" t="n">
        <v>0.818263373845271</v>
      </c>
      <c r="AL550" s="3" t="b">
        <f aca="false">TRUE()</f>
        <v>1</v>
      </c>
      <c r="AM550" s="3" t="n">
        <v>-0.10782280217535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36</v>
      </c>
      <c r="E551" s="2" t="n">
        <v>2</v>
      </c>
      <c r="F551" s="2" t="n">
        <v>26.565051177078</v>
      </c>
      <c r="G551" s="2" t="n">
        <v>0.844913151364764</v>
      </c>
      <c r="H551" s="2" t="n">
        <v>0.985123637998891</v>
      </c>
      <c r="I551" s="2" t="n">
        <v>0.16033212462364</v>
      </c>
      <c r="J551" s="2" t="n">
        <v>0.357998200291515</v>
      </c>
      <c r="K551" s="2" t="n">
        <v>4.41520075590863</v>
      </c>
      <c r="L551" s="2" t="n">
        <v>0.759</v>
      </c>
      <c r="M551" s="2" t="n">
        <v>0.125</v>
      </c>
      <c r="N551" s="2" t="n">
        <v>9.614</v>
      </c>
      <c r="O551" s="2" t="s">
        <v>41</v>
      </c>
      <c r="P551" s="2" t="n">
        <v>81.8</v>
      </c>
      <c r="Q551" s="2" t="n">
        <v>29.3</v>
      </c>
      <c r="R551" s="2" t="n">
        <v>4.176</v>
      </c>
      <c r="S551" s="2" t="n">
        <v>0.561021382661794</v>
      </c>
      <c r="T551" s="2" t="n">
        <v>-0.234782611645645</v>
      </c>
      <c r="U551" s="2" t="n">
        <v>-0.29329387693665</v>
      </c>
      <c r="V551" s="2" t="n">
        <v>0.0981569586850812</v>
      </c>
      <c r="W551" s="2" t="n">
        <v>0.0352146139719431</v>
      </c>
      <c r="X551" s="2" t="n">
        <v>0.0551316358673713</v>
      </c>
      <c r="Y551" s="2" t="n">
        <v>0.125026057096896</v>
      </c>
      <c r="Z551" s="2" t="n">
        <v>0.134177770418974</v>
      </c>
      <c r="AA551" s="2" t="n">
        <v>0.158568797852129</v>
      </c>
      <c r="AB551" s="2" t="n">
        <v>0.145779399488994</v>
      </c>
      <c r="AC551" s="2" t="n">
        <v>0.152251194185391</v>
      </c>
      <c r="AD551" s="2" t="n">
        <v>0.123749639288198</v>
      </c>
      <c r="AE551" s="2" t="n">
        <v>0.0851941421179548</v>
      </c>
      <c r="AF551" s="2" t="n">
        <v>0.0201213636840924</v>
      </c>
      <c r="AG551" s="2" t="n">
        <v>-0.233516335871641</v>
      </c>
      <c r="AH551" s="3" t="b">
        <f aca="false">TRUE()</f>
        <v>1</v>
      </c>
      <c r="AI551" s="3" t="n">
        <v>1.05086511938237</v>
      </c>
      <c r="AJ551" s="3" t="b">
        <f aca="false">TRUE()</f>
        <v>1</v>
      </c>
      <c r="AK551" s="3" t="n">
        <v>1.02751683262951</v>
      </c>
      <c r="AL551" s="3" t="b">
        <f aca="false">TRUE()</f>
        <v>1</v>
      </c>
      <c r="AM551" s="3" t="n">
        <v>-0.118956159503383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40</v>
      </c>
      <c r="E552" s="2" t="n">
        <v>0</v>
      </c>
      <c r="F552" s="2" t="n">
        <v>9.46232220802563</v>
      </c>
      <c r="G552" s="2" t="n">
        <v>0.85528596187175</v>
      </c>
      <c r="H552" s="2" t="n">
        <v>0.993033964913231</v>
      </c>
      <c r="I552" s="2" t="n">
        <v>0.0934479053133258</v>
      </c>
      <c r="J552" s="2" t="n">
        <v>0.295798695099171</v>
      </c>
      <c r="K552" s="2" t="n">
        <v>6.09687498150507</v>
      </c>
      <c r="L552" s="2" t="n">
        <v>0.718</v>
      </c>
      <c r="M552" s="2" t="n">
        <v>0.094</v>
      </c>
      <c r="N552" s="2" t="n">
        <v>13</v>
      </c>
      <c r="O552" s="2" t="s">
        <v>41</v>
      </c>
      <c r="P552" s="2" t="n">
        <v>77</v>
      </c>
      <c r="Q552" s="2" t="n">
        <v>26.5</v>
      </c>
      <c r="R552" s="2" t="n">
        <v>3.926</v>
      </c>
      <c r="S552" s="2" t="n">
        <v>0.53453677002878</v>
      </c>
      <c r="T552" s="2" t="n">
        <v>-0.113389801721539</v>
      </c>
      <c r="U552" s="2" t="n">
        <v>-0.432823155003023</v>
      </c>
      <c r="V552" s="2" t="n">
        <v>0.0921389611067938</v>
      </c>
      <c r="W552" s="2" t="n">
        <v>0.00975425656207829</v>
      </c>
      <c r="X552" s="2" t="n">
        <v>0.0552310285271187</v>
      </c>
      <c r="Y552" s="2" t="n">
        <v>0.142640142030745</v>
      </c>
      <c r="Z552" s="2" t="n">
        <v>0.155015136604082</v>
      </c>
      <c r="AA552" s="2" t="n">
        <v>0.13971031224108</v>
      </c>
      <c r="AB552" s="2" t="n">
        <v>0.142235740118</v>
      </c>
      <c r="AC552" s="2" t="n">
        <v>0.169179911571869</v>
      </c>
      <c r="AD552" s="2" t="n">
        <v>0.12045392173595</v>
      </c>
      <c r="AE552" s="2" t="n">
        <v>0.0670561327132025</v>
      </c>
      <c r="AF552" s="2" t="n">
        <v>0.00847767445795302</v>
      </c>
      <c r="AG552" s="2" t="n">
        <v>0.907129250005198</v>
      </c>
      <c r="AH552" s="3" t="b">
        <f aca="false">TRUE()</f>
        <v>1</v>
      </c>
      <c r="AI552" s="3" t="n">
        <v>0.536955092594721</v>
      </c>
      <c r="AJ552" s="3" t="b">
        <f aca="false">TRUE()</f>
        <v>1</v>
      </c>
      <c r="AK552" s="3" t="n">
        <v>-0.269854611832746</v>
      </c>
      <c r="AL552" s="3" t="b">
        <f aca="false">TRUE()</f>
        <v>1</v>
      </c>
      <c r="AM552" s="3" t="n">
        <v>-0.386156735376118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42</v>
      </c>
      <c r="E553" s="2" t="n">
        <v>1</v>
      </c>
      <c r="F553" s="2" t="n">
        <v>23.6293777306568</v>
      </c>
      <c r="G553" s="2" t="n">
        <v>0.90752688172043</v>
      </c>
      <c r="H553" s="2" t="n">
        <v>0.968931231155338</v>
      </c>
      <c r="I553" s="2" t="n">
        <v>0.262356976503046</v>
      </c>
      <c r="J553" s="2" t="n">
        <v>0.491405045932717</v>
      </c>
      <c r="K553" s="2" t="n">
        <v>2.89307269021353</v>
      </c>
      <c r="L553" s="2" t="n">
        <v>0.721</v>
      </c>
      <c r="M553" s="2" t="n">
        <v>0.124</v>
      </c>
      <c r="N553" s="2" t="n">
        <v>6.449</v>
      </c>
      <c r="O553" s="2" t="s">
        <v>41</v>
      </c>
      <c r="P553" s="2" t="n">
        <v>99.2</v>
      </c>
      <c r="Q553" s="2" t="n">
        <v>32.8</v>
      </c>
      <c r="R553" s="2" t="n">
        <v>5.059</v>
      </c>
      <c r="S553" s="2" t="n">
        <v>0.542976015952997</v>
      </c>
      <c r="T553" s="2" t="n">
        <v>0.0320548077422918</v>
      </c>
      <c r="U553" s="2" t="n">
        <v>-0.233434962964192</v>
      </c>
      <c r="V553" s="2" t="n">
        <v>0.346992274762646</v>
      </c>
      <c r="W553" s="2" t="n">
        <v>0.0776047461014415</v>
      </c>
      <c r="X553" s="2" t="n">
        <v>0.179515370331081</v>
      </c>
      <c r="Y553" s="2" t="n">
        <v>0.154680633406895</v>
      </c>
      <c r="Z553" s="2" t="n">
        <v>0.139432488324701</v>
      </c>
      <c r="AA553" s="2" t="n">
        <v>0.129381711847645</v>
      </c>
      <c r="AB553" s="2" t="n">
        <v>0.123881534437336</v>
      </c>
      <c r="AC553" s="2" t="n">
        <v>0.0995822465507754</v>
      </c>
      <c r="AD553" s="2" t="n">
        <v>0.0880582194665867</v>
      </c>
      <c r="AE553" s="2" t="n">
        <v>0.0625172718547637</v>
      </c>
      <c r="AF553" s="2" t="n">
        <v>0.0229505237802165</v>
      </c>
      <c r="AG553" s="2" t="n">
        <v>-1.26594499110574</v>
      </c>
      <c r="AH553" s="3" t="b">
        <f aca="false">TRUE()</f>
        <v>1</v>
      </c>
      <c r="AI553" s="3" t="n">
        <v>0.5745582652865</v>
      </c>
      <c r="AJ553" s="3" t="b">
        <f aca="false">TRUE()</f>
        <v>1</v>
      </c>
      <c r="AK553" s="3" t="n">
        <v>0.985666140872658</v>
      </c>
      <c r="AL553" s="3" t="b">
        <f aca="false">TRUE()</f>
        <v>1</v>
      </c>
      <c r="AM553" s="3" t="n">
        <v>0.84964592803528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42</v>
      </c>
      <c r="E554" s="2" t="n">
        <v>2</v>
      </c>
      <c r="F554" s="2" t="n">
        <v>18.434948822922</v>
      </c>
      <c r="G554" s="2" t="n">
        <v>0.884615384615385</v>
      </c>
      <c r="H554" s="2" t="n">
        <v>0.969041647872589</v>
      </c>
      <c r="I554" s="2" t="n">
        <v>0.243747403926708</v>
      </c>
      <c r="J554" s="2" t="n">
        <v>0.518668144258346</v>
      </c>
      <c r="K554" s="2" t="n">
        <v>2.39959854469086</v>
      </c>
      <c r="L554" s="2" t="n">
        <v>0.632</v>
      </c>
      <c r="M554" s="2" t="n">
        <v>0.109</v>
      </c>
      <c r="N554" s="2" t="n">
        <v>5.502</v>
      </c>
      <c r="O554" s="2" t="s">
        <v>41</v>
      </c>
      <c r="P554" s="2" t="n">
        <v>79.6</v>
      </c>
      <c r="Q554" s="2" t="n">
        <v>29</v>
      </c>
      <c r="R554" s="2" t="n">
        <v>4.062</v>
      </c>
      <c r="S554" s="2" t="n">
        <v>0.524376996000686</v>
      </c>
      <c r="T554" s="2" t="n">
        <v>-0.0448042812446624</v>
      </c>
      <c r="U554" s="2" t="n">
        <v>-0.622511499043169</v>
      </c>
      <c r="V554" s="2" t="n">
        <v>0.105623827342299</v>
      </c>
      <c r="W554" s="2" t="n">
        <v>0.0420136037723261</v>
      </c>
      <c r="X554" s="2" t="n">
        <v>0.0665710919560301</v>
      </c>
      <c r="Y554" s="2" t="n">
        <v>0.11339869930433</v>
      </c>
      <c r="Z554" s="2" t="n">
        <v>0.150427604491506</v>
      </c>
      <c r="AA554" s="2" t="n">
        <v>0.154512290383733</v>
      </c>
      <c r="AB554" s="2" t="n">
        <v>0.154443483020745</v>
      </c>
      <c r="AC554" s="2" t="n">
        <v>0.148009528266362</v>
      </c>
      <c r="AD554" s="2" t="n">
        <v>0.116877642063502</v>
      </c>
      <c r="AE554" s="2" t="n">
        <v>0.0661531247901358</v>
      </c>
      <c r="AF554" s="2" t="n">
        <v>0.0296065357236551</v>
      </c>
      <c r="AG554" s="2" t="n">
        <v>-1.60065851484731</v>
      </c>
      <c r="AH554" s="3" t="b">
        <f aca="false">TRUE()</f>
        <v>1</v>
      </c>
      <c r="AI554" s="3" t="n">
        <v>-0.541002524569618</v>
      </c>
      <c r="AJ554" s="3" t="b">
        <f aca="false">TRUE()</f>
        <v>1</v>
      </c>
      <c r="AK554" s="3" t="n">
        <v>0.357905764519956</v>
      </c>
      <c r="AL554" s="3" t="b">
        <f aca="false">TRUE()</f>
        <v>1</v>
      </c>
      <c r="AM554" s="3" t="n">
        <v>-0.24142309011172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42</v>
      </c>
      <c r="E555" s="2" t="n">
        <v>3</v>
      </c>
      <c r="F555" s="2" t="n">
        <v>23.6293777306568</v>
      </c>
      <c r="G555" s="2" t="n">
        <v>0.852272727272727</v>
      </c>
      <c r="H555" s="2" t="n">
        <v>0.991885110128832</v>
      </c>
      <c r="I555" s="2" t="n">
        <v>0.141147893631619</v>
      </c>
      <c r="J555" s="2" t="n">
        <v>0.300751928885544</v>
      </c>
      <c r="K555" s="2" t="n">
        <v>5.50432958104026</v>
      </c>
      <c r="L555" s="2" t="n">
        <v>0.701</v>
      </c>
      <c r="M555" s="2" t="n">
        <v>0.091</v>
      </c>
      <c r="N555" s="2" t="n">
        <v>11.68</v>
      </c>
      <c r="O555" s="2" t="s">
        <v>41</v>
      </c>
      <c r="P555" s="2" t="n">
        <v>89.6</v>
      </c>
      <c r="Q555" s="2" t="n">
        <v>26.8</v>
      </c>
      <c r="R555" s="2" t="n">
        <v>4.573</v>
      </c>
      <c r="S555" s="2" t="n">
        <v>0.521853746955925</v>
      </c>
      <c r="T555" s="2" t="n">
        <v>-0.310643953356578</v>
      </c>
      <c r="U555" s="2" t="n">
        <v>-0.277761214099275</v>
      </c>
      <c r="V555" s="2" t="n">
        <v>0.108407073520323</v>
      </c>
      <c r="W555" s="2" t="n">
        <v>0.00968323137789084</v>
      </c>
      <c r="X555" s="2" t="n">
        <v>0.117989706012694</v>
      </c>
      <c r="Y555" s="2" t="n">
        <v>0.13191609557911</v>
      </c>
      <c r="Z555" s="2" t="n">
        <v>0.122887915070058</v>
      </c>
      <c r="AA555" s="2" t="n">
        <v>0.125781762411293</v>
      </c>
      <c r="AB555" s="2" t="n">
        <v>0.129487836016397</v>
      </c>
      <c r="AC555" s="2" t="n">
        <v>0.116486395645607</v>
      </c>
      <c r="AD555" s="2" t="n">
        <v>0.122863529155159</v>
      </c>
      <c r="AE555" s="2" t="n">
        <v>0.0981511952383721</v>
      </c>
      <c r="AF555" s="2" t="n">
        <v>0.0344355648713099</v>
      </c>
      <c r="AG555" s="2" t="n">
        <v>0.505217699489468</v>
      </c>
      <c r="AH555" s="3" t="b">
        <f aca="false">TRUE()</f>
        <v>1</v>
      </c>
      <c r="AI555" s="3" t="n">
        <v>0.323870447341305</v>
      </c>
      <c r="AJ555" s="3" t="b">
        <f aca="false">TRUE()</f>
        <v>1</v>
      </c>
      <c r="AK555" s="3" t="n">
        <v>-0.395406687103287</v>
      </c>
      <c r="AL555" s="3" t="b">
        <f aca="false">TRUE()</f>
        <v>1</v>
      </c>
      <c r="AM555" s="3" t="n">
        <v>0.315244776289812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42</v>
      </c>
      <c r="E556" s="2" t="n">
        <v>6</v>
      </c>
      <c r="F556" s="2" t="n">
        <v>24.2277453179541</v>
      </c>
      <c r="G556" s="2" t="n">
        <v>0.910326086956522</v>
      </c>
      <c r="H556" s="2" t="n">
        <v>0.957730047318027</v>
      </c>
      <c r="I556" s="2" t="n">
        <v>0.272025030284617</v>
      </c>
      <c r="J556" s="2" t="n">
        <v>0.552937033048608</v>
      </c>
      <c r="K556" s="2" t="n">
        <v>2.39312347269563</v>
      </c>
      <c r="L556" s="2" t="n">
        <v>0.654</v>
      </c>
      <c r="M556" s="2" t="n">
        <v>0.127</v>
      </c>
      <c r="N556" s="2" t="n">
        <v>5.425</v>
      </c>
      <c r="O556" s="2" t="s">
        <v>41</v>
      </c>
      <c r="P556" s="2" t="n">
        <v>93.3</v>
      </c>
      <c r="Q556" s="2" t="n">
        <v>26.5</v>
      </c>
      <c r="R556" s="2" t="n">
        <v>4.758</v>
      </c>
      <c r="S556" s="2" t="n">
        <v>0.477816001441345</v>
      </c>
      <c r="T556" s="2" t="n">
        <v>-0.319267044950164</v>
      </c>
      <c r="U556" s="2" t="n">
        <v>-0.0735758499853403</v>
      </c>
      <c r="V556" s="2" t="n">
        <v>0.153824217384843</v>
      </c>
      <c r="W556" s="2" t="n">
        <v>0.0507166437942054</v>
      </c>
      <c r="X556" s="2" t="n">
        <v>0.102972218410846</v>
      </c>
      <c r="Y556" s="2" t="n">
        <v>0.113729382050715</v>
      </c>
      <c r="Z556" s="2" t="n">
        <v>0.137511904667696</v>
      </c>
      <c r="AA556" s="2" t="n">
        <v>0.148076179626492</v>
      </c>
      <c r="AB556" s="2" t="n">
        <v>0.131056872586256</v>
      </c>
      <c r="AC556" s="2" t="n">
        <v>0.118930202712943</v>
      </c>
      <c r="AD556" s="2" t="n">
        <v>0.113171099889584</v>
      </c>
      <c r="AE556" s="2" t="n">
        <v>0.0961819652718566</v>
      </c>
      <c r="AF556" s="2" t="n">
        <v>0.0383701747836106</v>
      </c>
      <c r="AG556" s="2" t="n">
        <v>-1.60505042510982</v>
      </c>
      <c r="AH556" s="3" t="b">
        <f aca="false">TRUE()</f>
        <v>1</v>
      </c>
      <c r="AI556" s="3" t="n">
        <v>-0.265245924829903</v>
      </c>
      <c r="AJ556" s="3" t="b">
        <f aca="false">TRUE()</f>
        <v>1</v>
      </c>
      <c r="AK556" s="3" t="n">
        <v>1.1112182161432</v>
      </c>
      <c r="AL556" s="3" t="b">
        <f aca="false">TRUE()</f>
        <v>1</v>
      </c>
      <c r="AM556" s="3" t="n">
        <v>0.52121188685837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42</v>
      </c>
      <c r="E557" s="2" t="n">
        <v>7</v>
      </c>
      <c r="F557" s="2" t="n">
        <v>26.565051177078</v>
      </c>
      <c r="G557" s="2" t="n">
        <v>0.782762691853601</v>
      </c>
      <c r="H557" s="2" t="n">
        <v>0.991625183527069</v>
      </c>
      <c r="I557" s="2" t="n">
        <v>0.144745853593864</v>
      </c>
      <c r="J557" s="2" t="n">
        <v>0.301591256514478</v>
      </c>
      <c r="K557" s="2" t="n">
        <v>4.80714008170972</v>
      </c>
      <c r="L557" s="2" t="n">
        <v>0.622</v>
      </c>
      <c r="M557" s="2" t="n">
        <v>0.066</v>
      </c>
      <c r="N557" s="2" t="n">
        <v>10.408</v>
      </c>
      <c r="O557" s="2" t="s">
        <v>41</v>
      </c>
      <c r="P557" s="2" t="n">
        <v>81.9</v>
      </c>
      <c r="Q557" s="2" t="n">
        <v>28.1</v>
      </c>
      <c r="R557" s="2" t="n">
        <v>4.176</v>
      </c>
      <c r="S557" s="2" t="n">
        <v>0.954333182708004</v>
      </c>
      <c r="T557" s="2" t="n">
        <v>-0.221780630848866</v>
      </c>
      <c r="U557" s="2" t="n">
        <v>-0.512664448316762</v>
      </c>
      <c r="V557" s="2" t="n">
        <v>0.0711956673587201</v>
      </c>
      <c r="W557" s="2" t="n">
        <v>0.0452920543794884</v>
      </c>
      <c r="X557" s="2" t="n">
        <v>0.0360355844761259</v>
      </c>
      <c r="Y557" s="2" t="n">
        <v>0.132083621320628</v>
      </c>
      <c r="Z557" s="2" t="n">
        <v>0.149270636823552</v>
      </c>
      <c r="AA557" s="2" t="n">
        <v>0.134968016812166</v>
      </c>
      <c r="AB557" s="2" t="n">
        <v>0.117486288898484</v>
      </c>
      <c r="AC557" s="2" t="n">
        <v>0.124430748888568</v>
      </c>
      <c r="AD557" s="2" t="n">
        <v>0.113091781458138</v>
      </c>
      <c r="AE557" s="2" t="n">
        <v>0.11031209015051</v>
      </c>
      <c r="AF557" s="2" t="n">
        <v>0.0823212311718279</v>
      </c>
      <c r="AG557" s="2" t="n">
        <v>0.0323281749746825</v>
      </c>
      <c r="AH557" s="3" t="b">
        <f aca="false">TRUE()</f>
        <v>1</v>
      </c>
      <c r="AI557" s="3" t="n">
        <v>-0.666346433542216</v>
      </c>
      <c r="AJ557" s="3" t="b">
        <f aca="false">TRUE()</f>
        <v>1</v>
      </c>
      <c r="AK557" s="3" t="n">
        <v>-1.44167398102446</v>
      </c>
      <c r="AL557" s="3" t="b">
        <f aca="false">TRUE()</f>
        <v>1</v>
      </c>
      <c r="AM557" s="3" t="n">
        <v>-0.113389480839367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42</v>
      </c>
      <c r="E558" s="2" t="n">
        <v>8</v>
      </c>
      <c r="F558" s="2" t="n">
        <v>26.565051177078</v>
      </c>
      <c r="G558" s="2" t="n">
        <v>0.748685594111462</v>
      </c>
      <c r="H558" s="2" t="n">
        <v>0.991670677893484</v>
      </c>
      <c r="I558" s="2" t="n">
        <v>0.125909243868255</v>
      </c>
      <c r="J558" s="2" t="n">
        <v>0.274771867498772</v>
      </c>
      <c r="K558" s="2" t="n">
        <v>5.26175880401653</v>
      </c>
      <c r="L558" s="2" t="n">
        <v>0.616</v>
      </c>
      <c r="M558" s="2" t="n">
        <v>0.064</v>
      </c>
      <c r="N558" s="2" t="n">
        <v>11.251</v>
      </c>
      <c r="O558" s="2" t="s">
        <v>41</v>
      </c>
      <c r="P558" s="2" t="n">
        <v>77.2</v>
      </c>
      <c r="Q558" s="2" t="n">
        <v>23.1</v>
      </c>
      <c r="R558" s="2" t="n">
        <v>3.937</v>
      </c>
      <c r="S558" s="2" t="n">
        <v>0.634200179937891</v>
      </c>
      <c r="T558" s="2" t="n">
        <v>-0.263539738866974</v>
      </c>
      <c r="U558" s="2" t="n">
        <v>-0.186624558863123</v>
      </c>
      <c r="V558" s="2" t="n">
        <v>0.0438609895691239</v>
      </c>
      <c r="W558" s="2" t="n">
        <v>0.0159639860222142</v>
      </c>
      <c r="X558" s="2" t="n">
        <v>0.0816179295617292</v>
      </c>
      <c r="Y558" s="2" t="n">
        <v>0.118389503227448</v>
      </c>
      <c r="Z558" s="2" t="n">
        <v>0.118768402613771</v>
      </c>
      <c r="AA558" s="2" t="n">
        <v>0.146964394208748</v>
      </c>
      <c r="AB558" s="2" t="n">
        <v>0.156111617868171</v>
      </c>
      <c r="AC558" s="2" t="n">
        <v>0.136298262409565</v>
      </c>
      <c r="AD558" s="2" t="n">
        <v>0.130323614167868</v>
      </c>
      <c r="AE558" s="2" t="n">
        <v>0.0999505284393156</v>
      </c>
      <c r="AF558" s="2" t="n">
        <v>0.0115757475033849</v>
      </c>
      <c r="AG558" s="2" t="n">
        <v>0.340686851681114</v>
      </c>
      <c r="AH558" s="3" t="b">
        <f aca="false">TRUE()</f>
        <v>1</v>
      </c>
      <c r="AI558" s="3" t="n">
        <v>-0.741552778925774</v>
      </c>
      <c r="AJ558" s="3" t="b">
        <f aca="false">TRUE()</f>
        <v>1</v>
      </c>
      <c r="AK558" s="3" t="n">
        <v>-1.52537536453815</v>
      </c>
      <c r="AL558" s="3" t="b">
        <f aca="false">TRUE()</f>
        <v>1</v>
      </c>
      <c r="AM558" s="3" t="n">
        <v>-0.375023378048087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43</v>
      </c>
      <c r="E559" s="2" t="n">
        <v>1</v>
      </c>
      <c r="F559" s="2" t="n">
        <v>33.6900675259798</v>
      </c>
      <c r="G559" s="2" t="n">
        <v>0.730555555555556</v>
      </c>
      <c r="H559" s="2" t="n">
        <v>0.960231719873197</v>
      </c>
      <c r="I559" s="2" t="n">
        <v>0.174225806589671</v>
      </c>
      <c r="J559" s="2" t="n">
        <v>0.417125372668752</v>
      </c>
      <c r="K559" s="2" t="n">
        <v>2.53188895431603</v>
      </c>
      <c r="L559" s="2" t="n">
        <v>0.481</v>
      </c>
      <c r="M559" s="2" t="n">
        <v>0.094</v>
      </c>
      <c r="N559" s="2" t="n">
        <v>5.57</v>
      </c>
      <c r="O559" s="2" t="s">
        <v>41</v>
      </c>
      <c r="P559" s="2" t="n">
        <v>99.7</v>
      </c>
      <c r="Q559" s="2" t="n">
        <v>30.2</v>
      </c>
      <c r="R559" s="2" t="n">
        <v>5.088</v>
      </c>
      <c r="S559" s="2" t="n">
        <v>0.542090040476374</v>
      </c>
      <c r="T559" s="2" t="n">
        <v>-0.380619155288944</v>
      </c>
      <c r="U559" s="2" t="n">
        <v>-0.342177037593845</v>
      </c>
      <c r="V559" s="2" t="n">
        <v>0.254093074114212</v>
      </c>
      <c r="W559" s="2" t="n">
        <v>0.084346394386786</v>
      </c>
      <c r="X559" s="2" t="n">
        <v>0.149298569312202</v>
      </c>
      <c r="Y559" s="2" t="n">
        <v>0.155436352457669</v>
      </c>
      <c r="Z559" s="2" t="n">
        <v>0.138186290957479</v>
      </c>
      <c r="AA559" s="2" t="n">
        <v>0.136558432233283</v>
      </c>
      <c r="AB559" s="2" t="n">
        <v>0.114225874124181</v>
      </c>
      <c r="AC559" s="2" t="n">
        <v>0.113200811949764</v>
      </c>
      <c r="AD559" s="2" t="n">
        <v>0.0967848606318598</v>
      </c>
      <c r="AE559" s="2" t="n">
        <v>0.0668191521621507</v>
      </c>
      <c r="AF559" s="2" t="n">
        <v>0.0294896561714121</v>
      </c>
      <c r="AG559" s="2" t="n">
        <v>-1.51092860789148</v>
      </c>
      <c r="AH559" s="3" t="b">
        <f aca="false">TRUE()</f>
        <v>1</v>
      </c>
      <c r="AI559" s="3" t="n">
        <v>-2.43369555005584</v>
      </c>
      <c r="AJ559" s="3" t="b">
        <f aca="false">TRUE()</f>
        <v>1</v>
      </c>
      <c r="AK559" s="3" t="n">
        <v>-0.269854611832746</v>
      </c>
      <c r="AL559" s="3" t="b">
        <f aca="false">TRUE()</f>
        <v>1</v>
      </c>
      <c r="AM559" s="3" t="n">
        <v>0.87747932135535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43</v>
      </c>
      <c r="E560" s="2" t="n">
        <v>3</v>
      </c>
      <c r="F560" s="2" t="n">
        <v>33.6900675259798</v>
      </c>
      <c r="G560" s="2" t="n">
        <v>0.76</v>
      </c>
      <c r="H560" s="2" t="n">
        <v>0.971169073098378</v>
      </c>
      <c r="I560" s="2" t="n">
        <v>0.136891983646266</v>
      </c>
      <c r="J560" s="2" t="n">
        <v>0.372607777419343</v>
      </c>
      <c r="K560" s="2" t="n">
        <v>3.60165672499124</v>
      </c>
      <c r="L560" s="2" t="n">
        <v>0.608</v>
      </c>
      <c r="M560" s="2" t="n">
        <v>0.099</v>
      </c>
      <c r="N560" s="2" t="n">
        <v>7.871</v>
      </c>
      <c r="O560" s="2" t="s">
        <v>41</v>
      </c>
      <c r="P560" s="2" t="n">
        <v>91.6</v>
      </c>
      <c r="Q560" s="2" t="n">
        <v>28.4</v>
      </c>
      <c r="R560" s="2" t="n">
        <v>4.672</v>
      </c>
      <c r="S560" s="2" t="n">
        <v>0.361472741121215</v>
      </c>
      <c r="T560" s="2" t="n">
        <v>-0.308230553985732</v>
      </c>
      <c r="U560" s="2" t="n">
        <v>-0.413902494284208</v>
      </c>
      <c r="V560" s="2" t="n">
        <v>0.0872061320370137</v>
      </c>
      <c r="W560" s="2" t="n">
        <v>0.0113526465081609</v>
      </c>
      <c r="X560" s="2" t="n">
        <v>0.0846907549217032</v>
      </c>
      <c r="Y560" s="2" t="n">
        <v>0.118988602882955</v>
      </c>
      <c r="Z560" s="2" t="n">
        <v>0.138920622741196</v>
      </c>
      <c r="AA560" s="2" t="n">
        <v>0.139375465611686</v>
      </c>
      <c r="AB560" s="2" t="n">
        <v>0.147742205266545</v>
      </c>
      <c r="AC560" s="2" t="n">
        <v>0.142923704163886</v>
      </c>
      <c r="AD560" s="2" t="n">
        <v>0.113262088957898</v>
      </c>
      <c r="AE560" s="2" t="n">
        <v>0.072033317558906</v>
      </c>
      <c r="AF560" s="2" t="n">
        <v>0.0420632378952254</v>
      </c>
      <c r="AG560" s="2" t="n">
        <v>-0.785326783851396</v>
      </c>
      <c r="AH560" s="3" t="b">
        <f aca="false">TRUE()</f>
        <v>1</v>
      </c>
      <c r="AI560" s="3" t="n">
        <v>-0.841827906103852</v>
      </c>
      <c r="AJ560" s="3" t="b">
        <f aca="false">TRUE()</f>
        <v>1</v>
      </c>
      <c r="AK560" s="3" t="n">
        <v>-0.0606011530485121</v>
      </c>
      <c r="AL560" s="3" t="b">
        <f aca="false">TRUE()</f>
        <v>1</v>
      </c>
      <c r="AM560" s="3" t="n">
        <v>0.42657834957011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43</v>
      </c>
      <c r="E561" s="2" t="n">
        <v>4</v>
      </c>
      <c r="F561" s="2" t="n">
        <v>17.1027289690524</v>
      </c>
      <c r="G561" s="2" t="n">
        <v>0.842821782178218</v>
      </c>
      <c r="H561" s="2" t="n">
        <v>0.989925946070892</v>
      </c>
      <c r="I561" s="2" t="n">
        <v>0.112783055406432</v>
      </c>
      <c r="J561" s="2" t="n">
        <v>0.301015894136157</v>
      </c>
      <c r="K561" s="2" t="n">
        <v>4.96535530976898</v>
      </c>
      <c r="L561" s="2" t="n">
        <v>0.652</v>
      </c>
      <c r="M561" s="2" t="n">
        <v>0.137</v>
      </c>
      <c r="N561" s="2" t="n">
        <v>10.525</v>
      </c>
      <c r="O561" s="2" t="s">
        <v>41</v>
      </c>
      <c r="P561" s="2" t="n">
        <v>66.7</v>
      </c>
      <c r="Q561" s="2" t="n">
        <v>24.6</v>
      </c>
      <c r="R561" s="2" t="n">
        <v>3.405</v>
      </c>
      <c r="S561" s="2" t="n">
        <v>0.592117004030907</v>
      </c>
      <c r="T561" s="2" t="n">
        <v>0.104825223777251</v>
      </c>
      <c r="U561" s="2" t="n">
        <v>-0.231392496747572</v>
      </c>
      <c r="V561" s="2" t="n">
        <v>0.0202748133326445</v>
      </c>
      <c r="W561" s="2" t="n">
        <v>0.0236553112768085</v>
      </c>
      <c r="X561" s="2" t="n">
        <v>0.115895927230875</v>
      </c>
      <c r="Y561" s="2" t="n">
        <v>0.145702459893684</v>
      </c>
      <c r="Z561" s="2" t="n">
        <v>0.123068877059995</v>
      </c>
      <c r="AA561" s="2" t="n">
        <v>0.112313870915299</v>
      </c>
      <c r="AB561" s="2" t="n">
        <v>0.0940544566826324</v>
      </c>
      <c r="AC561" s="2" t="n">
        <v>0.129550023561455</v>
      </c>
      <c r="AD561" s="2" t="n">
        <v>0.135957707236502</v>
      </c>
      <c r="AE561" s="2" t="n">
        <v>0.110644989066161</v>
      </c>
      <c r="AF561" s="2" t="n">
        <v>0.032811688353397</v>
      </c>
      <c r="AG561" s="2" t="n">
        <v>0.139642361490379</v>
      </c>
      <c r="AH561" s="3" t="b">
        <f aca="false">TRUE()</f>
        <v>1</v>
      </c>
      <c r="AI561" s="3" t="n">
        <v>-0.290314706624422</v>
      </c>
      <c r="AJ561" s="3" t="b">
        <f aca="false">TRUE()</f>
        <v>1</v>
      </c>
      <c r="AK561" s="3" t="n">
        <v>1.52972513371167</v>
      </c>
      <c r="AL561" s="3" t="b">
        <f aca="false">TRUE()</f>
        <v>1</v>
      </c>
      <c r="AM561" s="3" t="n">
        <v>-0.959524637769695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43</v>
      </c>
      <c r="E562" s="2" t="n">
        <v>5</v>
      </c>
      <c r="F562" s="2" t="n">
        <v>21.3706222693432</v>
      </c>
      <c r="G562" s="2" t="n">
        <v>0.895803183791606</v>
      </c>
      <c r="H562" s="2" t="n">
        <v>0.981662289507739</v>
      </c>
      <c r="I562" s="2" t="n">
        <v>0.234424532478009</v>
      </c>
      <c r="J562" s="2" t="n">
        <v>0.415329759758956</v>
      </c>
      <c r="K562" s="2" t="n">
        <v>3.86805507009417</v>
      </c>
      <c r="L562" s="2" t="n">
        <v>0.732</v>
      </c>
      <c r="M562" s="2" t="n">
        <v>0.098</v>
      </c>
      <c r="N562" s="2" t="n">
        <v>8.503</v>
      </c>
      <c r="O562" s="2" t="s">
        <v>41</v>
      </c>
      <c r="P562" s="2" t="n">
        <v>58.1</v>
      </c>
      <c r="Q562" s="2" t="n">
        <v>23.6</v>
      </c>
      <c r="R562" s="2" t="n">
        <v>2.966</v>
      </c>
      <c r="S562" s="2" t="n">
        <v>0.431319281508162</v>
      </c>
      <c r="T562" s="2" t="n">
        <v>0.0784744926847423</v>
      </c>
      <c r="U562" s="2" t="n">
        <v>-0.557344855800606</v>
      </c>
      <c r="V562" s="2" t="n">
        <v>0.169089273857619</v>
      </c>
      <c r="W562" s="2" t="n">
        <v>0.0274797982944366</v>
      </c>
      <c r="X562" s="2" t="n">
        <v>0.112116364752399</v>
      </c>
      <c r="Y562" s="2" t="n">
        <v>0.148120782599195</v>
      </c>
      <c r="Z562" s="2" t="n">
        <v>0.137277042369542</v>
      </c>
      <c r="AA562" s="2" t="n">
        <v>0.125555779767773</v>
      </c>
      <c r="AB562" s="2" t="n">
        <v>0.133922808970091</v>
      </c>
      <c r="AC562" s="2" t="n">
        <v>0.140912318063841</v>
      </c>
      <c r="AD562" s="2" t="n">
        <v>0.115075752896265</v>
      </c>
      <c r="AE562" s="2" t="n">
        <v>0.0736456950948355</v>
      </c>
      <c r="AF562" s="2" t="n">
        <v>0.0133734554860578</v>
      </c>
      <c r="AG562" s="2" t="n">
        <v>-0.604634178945246</v>
      </c>
      <c r="AH562" s="3" t="b">
        <f aca="false">TRUE()</f>
        <v>1</v>
      </c>
      <c r="AI562" s="3" t="n">
        <v>0.712436565156358</v>
      </c>
      <c r="AJ562" s="3" t="b">
        <f aca="false">TRUE()</f>
        <v>1</v>
      </c>
      <c r="AK562" s="3" t="n">
        <v>-0.102451844805359</v>
      </c>
      <c r="AL562" s="3" t="b">
        <f aca="false">TRUE()</f>
        <v>1</v>
      </c>
      <c r="AM562" s="3" t="n">
        <v>-1.43825900287501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3</v>
      </c>
      <c r="E563" s="2" t="n">
        <v>6</v>
      </c>
      <c r="F563" s="2" t="n">
        <v>36.869897645844</v>
      </c>
      <c r="G563" s="2" t="n">
        <v>0.83960396039604</v>
      </c>
      <c r="H563" s="2" t="n">
        <v>0.98000210261892</v>
      </c>
      <c r="I563" s="2" t="n">
        <v>0.139424991468933</v>
      </c>
      <c r="J563" s="2" t="n">
        <v>0.409384943739842</v>
      </c>
      <c r="K563" s="2" t="n">
        <v>3.21541179518372</v>
      </c>
      <c r="L563" s="2" t="n">
        <v>0.597</v>
      </c>
      <c r="M563" s="2" t="n">
        <v>0.102</v>
      </c>
      <c r="N563" s="2" t="n">
        <v>7.041</v>
      </c>
      <c r="O563" s="2" t="s">
        <v>41</v>
      </c>
      <c r="P563" s="2" t="n">
        <v>106.7</v>
      </c>
      <c r="Q563" s="2" t="n">
        <v>26.8</v>
      </c>
      <c r="R563" s="2" t="n">
        <v>5.443</v>
      </c>
      <c r="S563" s="2" t="n">
        <v>0.682721531327515</v>
      </c>
      <c r="T563" s="2" t="n">
        <v>-0.15008994487667</v>
      </c>
      <c r="U563" s="2" t="n">
        <v>-0.00306133200781122</v>
      </c>
      <c r="V563" s="2" t="n">
        <v>0.0243933930288186</v>
      </c>
      <c r="W563" s="2" t="n">
        <v>0.0243933930288186</v>
      </c>
      <c r="X563" s="2" t="n">
        <v>0.0601672169514677</v>
      </c>
      <c r="Y563" s="2" t="n">
        <v>0.12441996990953</v>
      </c>
      <c r="Z563" s="2" t="n">
        <v>0.120949040478515</v>
      </c>
      <c r="AA563" s="2" t="n">
        <v>0.139470077100196</v>
      </c>
      <c r="AB563" s="2" t="n">
        <v>0.152381995626437</v>
      </c>
      <c r="AC563" s="2" t="n">
        <v>0.144761673591983</v>
      </c>
      <c r="AD563" s="2" t="n">
        <v>0.11265292210082</v>
      </c>
      <c r="AE563" s="2" t="n">
        <v>0.0963521156793655</v>
      </c>
      <c r="AF563" s="2" t="n">
        <v>0.0488449885616851</v>
      </c>
      <c r="AG563" s="2" t="n">
        <v>-1.04730890116427</v>
      </c>
      <c r="AH563" s="3" t="b">
        <f aca="false">TRUE()</f>
        <v>1</v>
      </c>
      <c r="AI563" s="3" t="n">
        <v>-0.97970620597371</v>
      </c>
      <c r="AJ563" s="3" t="b">
        <f aca="false">TRUE()</f>
        <v>1</v>
      </c>
      <c r="AK563" s="3" t="n">
        <v>0.0649509222220279</v>
      </c>
      <c r="AL563" s="3" t="b">
        <f aca="false">TRUE()</f>
        <v>1</v>
      </c>
      <c r="AM563" s="3" t="n">
        <v>1.2671468278364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3</v>
      </c>
      <c r="E564" s="2" t="n">
        <v>7</v>
      </c>
      <c r="F564" s="2" t="n">
        <v>45</v>
      </c>
      <c r="G564" s="2" t="n">
        <v>0.68</v>
      </c>
      <c r="H564" s="2" t="n">
        <v>0.968661933745433</v>
      </c>
      <c r="I564" s="2" t="n">
        <v>0.141471060526129</v>
      </c>
      <c r="J564" s="2" t="n">
        <v>0.351342103104959</v>
      </c>
      <c r="K564" s="2" t="n">
        <v>4.14571200837631</v>
      </c>
      <c r="L564" s="2" t="n">
        <v>0.645</v>
      </c>
      <c r="M564" s="2" t="n">
        <v>0.087</v>
      </c>
      <c r="N564" s="2" t="n">
        <v>9.035</v>
      </c>
      <c r="O564" s="2" t="s">
        <v>41</v>
      </c>
      <c r="P564" s="2" t="n">
        <v>113.4</v>
      </c>
      <c r="Q564" s="2" t="n">
        <v>42.7</v>
      </c>
      <c r="R564" s="2" t="n">
        <v>5.785</v>
      </c>
      <c r="S564" s="2" t="n">
        <v>0.363535341453328</v>
      </c>
      <c r="T564" s="2" t="n">
        <v>-0.361524945246008</v>
      </c>
      <c r="U564" s="2" t="n">
        <v>-0.571847096618876</v>
      </c>
      <c r="V564" s="2" t="n">
        <v>0.184776399922892</v>
      </c>
      <c r="W564" s="2" t="n">
        <v>0.0135846770270598</v>
      </c>
      <c r="X564" s="2" t="n">
        <v>0.0842286897617221</v>
      </c>
      <c r="Y564" s="2" t="n">
        <v>0.131425314770902</v>
      </c>
      <c r="Z564" s="2" t="n">
        <v>0.152860126825092</v>
      </c>
      <c r="AA564" s="2" t="n">
        <v>0.137807685365714</v>
      </c>
      <c r="AB564" s="2" t="n">
        <v>0.151594664421217</v>
      </c>
      <c r="AC564" s="2" t="n">
        <v>0.150608843436652</v>
      </c>
      <c r="AD564" s="2" t="n">
        <v>0.10445168673679</v>
      </c>
      <c r="AE564" s="2" t="n">
        <v>0.0647315126543116</v>
      </c>
      <c r="AF564" s="2" t="n">
        <v>0.0222914760275996</v>
      </c>
      <c r="AG564" s="2" t="n">
        <v>-0.416305098188077</v>
      </c>
      <c r="AH564" s="3" t="b">
        <f aca="false">TRUE()</f>
        <v>1</v>
      </c>
      <c r="AI564" s="3" t="n">
        <v>-0.378055442905241</v>
      </c>
      <c r="AJ564" s="3" t="b">
        <f aca="false">TRUE()</f>
        <v>1</v>
      </c>
      <c r="AK564" s="3" t="n">
        <v>-0.562809454130674</v>
      </c>
      <c r="AL564" s="3" t="b">
        <f aca="false">TRUE()</f>
        <v>1</v>
      </c>
      <c r="AM564" s="3" t="n">
        <v>1.64011429832546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43</v>
      </c>
      <c r="E565" s="2" t="n">
        <v>9</v>
      </c>
      <c r="F565" s="2" t="n">
        <v>39.8055710922652</v>
      </c>
      <c r="G565" s="2" t="n">
        <v>0.635148042024833</v>
      </c>
      <c r="H565" s="2" t="n">
        <v>0.980150029237479</v>
      </c>
      <c r="I565" s="2" t="n">
        <v>0.106664688491923</v>
      </c>
      <c r="J565" s="2" t="n">
        <v>0.299806742719951</v>
      </c>
      <c r="K565" s="2" t="n">
        <v>4.90029660353268</v>
      </c>
      <c r="L565" s="2" t="n">
        <v>0.642</v>
      </c>
      <c r="M565" s="2" t="n">
        <v>0.101</v>
      </c>
      <c r="N565" s="2" t="n">
        <v>10.433</v>
      </c>
      <c r="O565" s="2" t="s">
        <v>41</v>
      </c>
      <c r="P565" s="2" t="n">
        <v>78</v>
      </c>
      <c r="Q565" s="2" t="n">
        <v>23.6</v>
      </c>
      <c r="R565" s="2" t="n">
        <v>3.977</v>
      </c>
      <c r="S565" s="2" t="n">
        <v>0.507523094537577</v>
      </c>
      <c r="T565" s="2" t="n">
        <v>-0.101591536815668</v>
      </c>
      <c r="U565" s="2" t="n">
        <v>-0.143017907091691</v>
      </c>
      <c r="V565" s="2" t="n">
        <v>0.0330441334024928</v>
      </c>
      <c r="W565" s="2" t="n">
        <v>0.00152651157799977</v>
      </c>
      <c r="X565" s="2" t="n">
        <v>0.0888240872391065</v>
      </c>
      <c r="Y565" s="2" t="n">
        <v>0.128564313504685</v>
      </c>
      <c r="Z565" s="2" t="n">
        <v>0.121488475561121</v>
      </c>
      <c r="AA565" s="2" t="n">
        <v>0.118886994685984</v>
      </c>
      <c r="AB565" s="2" t="n">
        <v>0.142533146610372</v>
      </c>
      <c r="AC565" s="2" t="n">
        <v>0.121763905940361</v>
      </c>
      <c r="AD565" s="2" t="n">
        <v>0.126265786606623</v>
      </c>
      <c r="AE565" s="2" t="n">
        <v>0.109531695019044</v>
      </c>
      <c r="AF565" s="2" t="n">
        <v>0.0421415948327037</v>
      </c>
      <c r="AG565" s="2" t="n">
        <v>0.0955143580032733</v>
      </c>
      <c r="AH565" s="3" t="b">
        <f aca="false">TRUE()</f>
        <v>1</v>
      </c>
      <c r="AI565" s="3" t="n">
        <v>-0.41565861559702</v>
      </c>
      <c r="AJ565" s="3" t="b">
        <f aca="false">TRUE()</f>
        <v>1</v>
      </c>
      <c r="AK565" s="3" t="n">
        <v>0.0231002304651816</v>
      </c>
      <c r="AL565" s="3" t="b">
        <f aca="false">TRUE()</f>
        <v>1</v>
      </c>
      <c r="AM565" s="3" t="n">
        <v>-0.330489948735965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43</v>
      </c>
      <c r="E566" s="2" t="n">
        <v>10</v>
      </c>
      <c r="F566" s="2" t="n">
        <v>43.1523897340054</v>
      </c>
      <c r="G566" s="2" t="n">
        <v>0.59445178335535</v>
      </c>
      <c r="H566" s="2" t="n">
        <v>0.976124006946709</v>
      </c>
      <c r="I566" s="2" t="n">
        <v>0.114591559026165</v>
      </c>
      <c r="J566" s="2" t="n">
        <v>0.296400189450033</v>
      </c>
      <c r="K566" s="2" t="n">
        <v>3.91761993209061</v>
      </c>
      <c r="L566" s="2" t="n">
        <v>0.536</v>
      </c>
      <c r="M566" s="2" t="n">
        <v>0.095</v>
      </c>
      <c r="N566" s="2" t="n">
        <v>8.578</v>
      </c>
      <c r="O566" s="2" t="s">
        <v>41</v>
      </c>
      <c r="P566" s="2" t="n">
        <v>126</v>
      </c>
      <c r="Q566" s="2" t="n">
        <v>38.9</v>
      </c>
      <c r="R566" s="2" t="n">
        <v>6.428</v>
      </c>
      <c r="S566" s="2" t="n">
        <v>0.620593138286694</v>
      </c>
      <c r="T566" s="2" t="n">
        <v>-0.629866079672666</v>
      </c>
      <c r="U566" s="2" t="n">
        <v>0.122790975339825</v>
      </c>
      <c r="V566" s="2" t="n">
        <v>0.134195207279178</v>
      </c>
      <c r="W566" s="2" t="n">
        <v>0.0251041685025791</v>
      </c>
      <c r="X566" s="2" t="n">
        <v>0.100664079442252</v>
      </c>
      <c r="Y566" s="2" t="n">
        <v>0.105480167774899</v>
      </c>
      <c r="Z566" s="2" t="n">
        <v>0.136976038899104</v>
      </c>
      <c r="AA566" s="2" t="n">
        <v>0.146934466682522</v>
      </c>
      <c r="AB566" s="2" t="n">
        <v>0.139021741259281</v>
      </c>
      <c r="AC566" s="2" t="n">
        <v>0.138123234987048</v>
      </c>
      <c r="AD566" s="2" t="n">
        <v>0.120673389420273</v>
      </c>
      <c r="AE566" s="2" t="n">
        <v>0.0862549046713749</v>
      </c>
      <c r="AF566" s="2" t="n">
        <v>0.0258719768632467</v>
      </c>
      <c r="AG566" s="2" t="n">
        <v>-0.571015336371387</v>
      </c>
      <c r="AH566" s="3" t="b">
        <f aca="false">TRUE()</f>
        <v>1</v>
      </c>
      <c r="AI566" s="3" t="n">
        <v>-1.74430405070655</v>
      </c>
      <c r="AJ566" s="3" t="b">
        <f aca="false">TRUE()</f>
        <v>1</v>
      </c>
      <c r="AK566" s="3" t="n">
        <v>-0.2280039200759</v>
      </c>
      <c r="AL566" s="3" t="b">
        <f aca="false">TRUE()</f>
        <v>1</v>
      </c>
      <c r="AM566" s="3" t="n">
        <v>2.3415158099913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3</v>
      </c>
      <c r="E567" s="2" t="n">
        <v>11</v>
      </c>
      <c r="F567" s="2" t="n">
        <v>46.8476102659946</v>
      </c>
      <c r="G567" s="2" t="n">
        <v>0.829787234042553</v>
      </c>
      <c r="H567" s="2" t="n">
        <v>0.984875464166195</v>
      </c>
      <c r="I567" s="2" t="n">
        <v>0.155111439748036</v>
      </c>
      <c r="J567" s="2" t="n">
        <v>0.33641820884131</v>
      </c>
      <c r="K567" s="2" t="n">
        <v>4.32264655469948</v>
      </c>
      <c r="L567" s="2" t="n">
        <v>0.606</v>
      </c>
      <c r="M567" s="2" t="n">
        <v>0.12</v>
      </c>
      <c r="N567" s="2" t="n">
        <v>9.223</v>
      </c>
      <c r="O567" s="2" t="s">
        <v>41</v>
      </c>
      <c r="P567" s="2" t="n">
        <v>113.4</v>
      </c>
      <c r="Q567" s="2" t="n">
        <v>33.4</v>
      </c>
      <c r="R567" s="2" t="n">
        <v>5.787</v>
      </c>
      <c r="S567" s="2" t="n">
        <v>0.575170911318204</v>
      </c>
      <c r="T567" s="2" t="n">
        <v>0.135336470292276</v>
      </c>
      <c r="U567" s="2" t="n">
        <v>0.0159118902031778</v>
      </c>
      <c r="V567" s="2" t="n">
        <v>0.156835793338967</v>
      </c>
      <c r="W567" s="2" t="n">
        <v>0.0537799354682892</v>
      </c>
      <c r="X567" s="2" t="n">
        <v>0.12055054542345</v>
      </c>
      <c r="Y567" s="2" t="n">
        <v>0.0952856617268684</v>
      </c>
      <c r="Z567" s="2" t="n">
        <v>0.114913268559812</v>
      </c>
      <c r="AA567" s="2" t="n">
        <v>0.199611265976812</v>
      </c>
      <c r="AB567" s="2" t="n">
        <v>0.170465595894413</v>
      </c>
      <c r="AC567" s="2" t="n">
        <v>0.148330070143667</v>
      </c>
      <c r="AD567" s="2" t="n">
        <v>0.0894123801422494</v>
      </c>
      <c r="AE567" s="2" t="n">
        <v>0.0407038518238844</v>
      </c>
      <c r="AF567" s="2" t="n">
        <v>0.0207273603088458</v>
      </c>
      <c r="AG567" s="2" t="n">
        <v>-0.296293977020379</v>
      </c>
      <c r="AH567" s="3" t="b">
        <f aca="false">TRUE()</f>
        <v>1</v>
      </c>
      <c r="AI567" s="3" t="n">
        <v>-0.866896687898372</v>
      </c>
      <c r="AJ567" s="3" t="b">
        <f aca="false">TRUE()</f>
        <v>1</v>
      </c>
      <c r="AK567" s="3" t="n">
        <v>0.818263373845271</v>
      </c>
      <c r="AL567" s="3" t="b">
        <f aca="false">TRUE()</f>
        <v>1</v>
      </c>
      <c r="AM567" s="3" t="n">
        <v>1.64011429832546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3</v>
      </c>
      <c r="E568" s="2" t="n">
        <v>13</v>
      </c>
      <c r="F568" s="2" t="n">
        <v>33.6900675259798</v>
      </c>
      <c r="G568" s="2" t="n">
        <v>0.798095238095238</v>
      </c>
      <c r="H568" s="2" t="n">
        <v>0.970750211161497</v>
      </c>
      <c r="I568" s="2" t="n">
        <v>0.184725543367048</v>
      </c>
      <c r="J568" s="2" t="n">
        <v>0.431795393566274</v>
      </c>
      <c r="K568" s="2" t="n">
        <v>3.08329425467008</v>
      </c>
      <c r="L568" s="2" t="n">
        <v>0.649</v>
      </c>
      <c r="M568" s="2" t="n">
        <v>0.087</v>
      </c>
      <c r="N568" s="2" t="n">
        <v>6.869</v>
      </c>
      <c r="O568" s="2" t="s">
        <v>41</v>
      </c>
      <c r="P568" s="2" t="n">
        <v>108.5</v>
      </c>
      <c r="Q568" s="2" t="n">
        <v>28.1</v>
      </c>
      <c r="R568" s="2" t="n">
        <v>5.535</v>
      </c>
      <c r="S568" s="2" t="n">
        <v>0.410155159946518</v>
      </c>
      <c r="T568" s="2" t="n">
        <v>-0.287347685090128</v>
      </c>
      <c r="U568" s="2" t="n">
        <v>-0.273443101887901</v>
      </c>
      <c r="V568" s="2" t="n">
        <v>0.04180175278212</v>
      </c>
      <c r="W568" s="2" t="n">
        <v>0.0012081426893954</v>
      </c>
      <c r="X568" s="2" t="n">
        <v>0.085779811665482</v>
      </c>
      <c r="Y568" s="2" t="n">
        <v>0.131087267432383</v>
      </c>
      <c r="Z568" s="2" t="n">
        <v>0.12789597011964</v>
      </c>
      <c r="AA568" s="2" t="n">
        <v>0.132663341075461</v>
      </c>
      <c r="AB568" s="2" t="n">
        <v>0.132272531895688</v>
      </c>
      <c r="AC568" s="2" t="n">
        <v>0.142752440346375</v>
      </c>
      <c r="AD568" s="2" t="n">
        <v>0.137542162002943</v>
      </c>
      <c r="AE568" s="2" t="n">
        <v>0.0900909179910801</v>
      </c>
      <c r="AF568" s="2" t="n">
        <v>0.0199155574709483</v>
      </c>
      <c r="AG568" s="2" t="n">
        <v>-1.13692155450107</v>
      </c>
      <c r="AH568" s="3" t="b">
        <f aca="false">TRUE()</f>
        <v>1</v>
      </c>
      <c r="AI568" s="3" t="n">
        <v>-0.327917879316202</v>
      </c>
      <c r="AJ568" s="3" t="b">
        <f aca="false">TRUE()</f>
        <v>1</v>
      </c>
      <c r="AK568" s="3" t="n">
        <v>-0.562809454130674</v>
      </c>
      <c r="AL568" s="3" t="b">
        <f aca="false">TRUE()</f>
        <v>1</v>
      </c>
      <c r="AM568" s="3" t="n">
        <v>1.3673470437887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3</v>
      </c>
      <c r="E569" s="2" t="n">
        <v>14</v>
      </c>
      <c r="F569" s="2" t="n">
        <v>46.8476102659946</v>
      </c>
      <c r="G569" s="2" t="n">
        <v>0.779461279461279</v>
      </c>
      <c r="H569" s="2" t="n">
        <v>0.97256496275727</v>
      </c>
      <c r="I569" s="2" t="n">
        <v>0.167094645468362</v>
      </c>
      <c r="J569" s="2" t="n">
        <v>0.413858512417791</v>
      </c>
      <c r="K569" s="2" t="n">
        <v>3.29445298538987</v>
      </c>
      <c r="L569" s="2" t="n">
        <v>0.647</v>
      </c>
      <c r="M569" s="2" t="n">
        <v>0.082</v>
      </c>
      <c r="N569" s="2" t="n">
        <v>7.307</v>
      </c>
      <c r="O569" s="2" t="s">
        <v>41</v>
      </c>
      <c r="P569" s="2" t="n">
        <v>117.9</v>
      </c>
      <c r="Q569" s="2" t="n">
        <v>24.5</v>
      </c>
      <c r="R569" s="2" t="n">
        <v>6.015</v>
      </c>
      <c r="S569" s="2" t="n">
        <v>0.647699757741277</v>
      </c>
      <c r="T569" s="2" t="n">
        <v>-0.110422692903945</v>
      </c>
      <c r="U569" s="2" t="n">
        <v>-0.3023362463772</v>
      </c>
      <c r="V569" s="2" t="n">
        <v>0.0889007199358107</v>
      </c>
      <c r="W569" s="2" t="n">
        <v>0.0479819386234179</v>
      </c>
      <c r="X569" s="2" t="n">
        <v>0.0308007747079761</v>
      </c>
      <c r="Y569" s="2" t="n">
        <v>0.144083060603274</v>
      </c>
      <c r="Z569" s="2" t="n">
        <v>0.167316984517153</v>
      </c>
      <c r="AA569" s="2" t="n">
        <v>0.159661339499596</v>
      </c>
      <c r="AB569" s="2" t="n">
        <v>0.146702369328287</v>
      </c>
      <c r="AC569" s="2" t="n">
        <v>0.0915711370175474</v>
      </c>
      <c r="AD569" s="2" t="n">
        <v>0.0736475061887327</v>
      </c>
      <c r="AE569" s="2" t="n">
        <v>0.126422809899892</v>
      </c>
      <c r="AF569" s="2" t="n">
        <v>0.0597940182375432</v>
      </c>
      <c r="AG569" s="2" t="n">
        <v>-0.993696861841306</v>
      </c>
      <c r="AH569" s="3" t="b">
        <f aca="false">TRUE()</f>
        <v>1</v>
      </c>
      <c r="AI569" s="3" t="n">
        <v>-0.352986661110721</v>
      </c>
      <c r="AJ569" s="3" t="b">
        <f aca="false">TRUE()</f>
        <v>1</v>
      </c>
      <c r="AK569" s="3" t="n">
        <v>-0.772062912914908</v>
      </c>
      <c r="AL569" s="3" t="b">
        <f aca="false">TRUE()</f>
        <v>1</v>
      </c>
      <c r="AM569" s="3" t="n">
        <v>1.8906148382061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3</v>
      </c>
      <c r="E570" s="2" t="n">
        <v>15</v>
      </c>
      <c r="F570" s="2" t="n">
        <v>17.1027289690524</v>
      </c>
      <c r="G570" s="2" t="n">
        <v>0.88339670468948</v>
      </c>
      <c r="H570" s="2" t="n">
        <v>0.989563186310531</v>
      </c>
      <c r="I570" s="2" t="n">
        <v>0.0988469550769</v>
      </c>
      <c r="J570" s="2" t="n">
        <v>0.315148907547284</v>
      </c>
      <c r="K570" s="2" t="n">
        <v>4.83777164820768</v>
      </c>
      <c r="L570" s="2" t="n">
        <v>0.707</v>
      </c>
      <c r="M570" s="2" t="n">
        <v>0.115</v>
      </c>
      <c r="N570" s="2" t="n">
        <v>10.263</v>
      </c>
      <c r="O570" s="2" t="s">
        <v>41</v>
      </c>
      <c r="P570" s="2" t="n">
        <v>88.8</v>
      </c>
      <c r="Q570" s="2" t="n">
        <v>31.2</v>
      </c>
      <c r="R570" s="2" t="n">
        <v>4.53</v>
      </c>
      <c r="S570" s="2" t="n">
        <v>0.546223565693064</v>
      </c>
      <c r="T570" s="2" t="n">
        <v>-0.190547967551695</v>
      </c>
      <c r="U570" s="2" t="n">
        <v>-0.418124464408447</v>
      </c>
      <c r="V570" s="2" t="n">
        <v>0.101127764290724</v>
      </c>
      <c r="W570" s="2" t="n">
        <v>0.0324120222765011</v>
      </c>
      <c r="X570" s="2" t="n">
        <v>0.141441735964644</v>
      </c>
      <c r="Y570" s="2" t="n">
        <v>0.140554510929343</v>
      </c>
      <c r="Z570" s="2" t="n">
        <v>0.11746002059512</v>
      </c>
      <c r="AA570" s="2" t="n">
        <v>0.11484500683221</v>
      </c>
      <c r="AB570" s="2" t="n">
        <v>0.127628750622005</v>
      </c>
      <c r="AC570" s="2" t="n">
        <v>0.144187150265029</v>
      </c>
      <c r="AD570" s="2" t="n">
        <v>0.116717922567224</v>
      </c>
      <c r="AE570" s="2" t="n">
        <v>0.0699482194674144</v>
      </c>
      <c r="AF570" s="2" t="n">
        <v>0.0272166827570104</v>
      </c>
      <c r="AG570" s="2" t="n">
        <v>0.0531049464697657</v>
      </c>
      <c r="AH570" s="3" t="b">
        <f aca="false">TRUE()</f>
        <v>1</v>
      </c>
      <c r="AI570" s="3" t="n">
        <v>0.399076792724864</v>
      </c>
      <c r="AJ570" s="3" t="b">
        <f aca="false">TRUE()</f>
        <v>1</v>
      </c>
      <c r="AK570" s="3" t="n">
        <v>0.609009915061037</v>
      </c>
      <c r="AL570" s="3" t="b">
        <f aca="false">TRUE()</f>
        <v>1</v>
      </c>
      <c r="AM570" s="3" t="n">
        <v>0.270711346977689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3</v>
      </c>
      <c r="E571" s="2" t="n">
        <v>16</v>
      </c>
      <c r="F571" s="2" t="n">
        <v>30.3432488842396</v>
      </c>
      <c r="G571" s="2" t="n">
        <v>0.819702602230483</v>
      </c>
      <c r="H571" s="2" t="n">
        <v>0.972953719959667</v>
      </c>
      <c r="I571" s="2" t="n">
        <v>0.292142892418422</v>
      </c>
      <c r="J571" s="2" t="n">
        <v>0.465979334588452</v>
      </c>
      <c r="K571" s="2" t="n">
        <v>3.02606298179342</v>
      </c>
      <c r="L571" s="2" t="n">
        <v>0.662</v>
      </c>
      <c r="M571" s="2" t="n">
        <v>0.094</v>
      </c>
      <c r="N571" s="2" t="n">
        <v>6.831</v>
      </c>
      <c r="O571" s="2" t="s">
        <v>41</v>
      </c>
      <c r="P571" s="2" t="n">
        <v>88.2</v>
      </c>
      <c r="Q571" s="2" t="n">
        <v>33.1</v>
      </c>
      <c r="R571" s="2" t="n">
        <v>4.503</v>
      </c>
      <c r="S571" s="2" t="n">
        <v>0.518898339803064</v>
      </c>
      <c r="T571" s="2" t="n">
        <v>-0.0852704715942938</v>
      </c>
      <c r="U571" s="2" t="n">
        <v>-0.437146541178913</v>
      </c>
      <c r="V571" s="2" t="n">
        <v>0.20861966614373</v>
      </c>
      <c r="W571" s="2" t="n">
        <v>0.0532608040747125</v>
      </c>
      <c r="X571" s="2" t="n">
        <v>0.136711929712605</v>
      </c>
      <c r="Y571" s="2" t="n">
        <v>0.1600957235502</v>
      </c>
      <c r="Z571" s="2" t="n">
        <v>0.139520153410493</v>
      </c>
      <c r="AA571" s="2" t="n">
        <v>0.11073879903598</v>
      </c>
      <c r="AB571" s="2" t="n">
        <v>0.0921078729704337</v>
      </c>
      <c r="AC571" s="2" t="n">
        <v>0.116989014344838</v>
      </c>
      <c r="AD571" s="2" t="n">
        <v>0.113559767116714</v>
      </c>
      <c r="AE571" s="2" t="n">
        <v>0.0930076942592553</v>
      </c>
      <c r="AF571" s="2" t="n">
        <v>0.0372690455994808</v>
      </c>
      <c r="AG571" s="2" t="n">
        <v>-1.1757403683874</v>
      </c>
      <c r="AH571" s="3" t="b">
        <f aca="false">TRUE()</f>
        <v>1</v>
      </c>
      <c r="AI571" s="3" t="n">
        <v>-0.164970797651825</v>
      </c>
      <c r="AJ571" s="3" t="b">
        <f aca="false">TRUE()</f>
        <v>1</v>
      </c>
      <c r="AK571" s="3" t="n">
        <v>-0.269854611832746</v>
      </c>
      <c r="AL571" s="3" t="b">
        <f aca="false">TRUE()</f>
        <v>1</v>
      </c>
      <c r="AM571" s="3" t="n">
        <v>0.237311274993598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3</v>
      </c>
      <c r="E572" s="2" t="n">
        <v>18</v>
      </c>
      <c r="F572" s="2" t="n">
        <v>18.9246444160512</v>
      </c>
      <c r="G572" s="2" t="n">
        <v>0.88</v>
      </c>
      <c r="H572" s="2" t="n">
        <v>0.967483337276005</v>
      </c>
      <c r="I572" s="2" t="n">
        <v>0.244359104545132</v>
      </c>
      <c r="J572" s="2" t="n">
        <v>0.519782271003931</v>
      </c>
      <c r="K572" s="2" t="n">
        <v>2.79372851162802</v>
      </c>
      <c r="L572" s="2" t="n">
        <v>0.72</v>
      </c>
      <c r="M572" s="2" t="n">
        <v>0.115</v>
      </c>
      <c r="N572" s="2" t="n">
        <v>6.349</v>
      </c>
      <c r="O572" s="2" t="s">
        <v>41</v>
      </c>
      <c r="P572" s="2" t="n">
        <v>91.4</v>
      </c>
      <c r="Q572" s="2" t="n">
        <v>37.7</v>
      </c>
      <c r="R572" s="2" t="n">
        <v>4.665</v>
      </c>
      <c r="S572" s="2" t="n">
        <v>0.480018250921577</v>
      </c>
      <c r="T572" s="2" t="n">
        <v>0.0177270245422942</v>
      </c>
      <c r="U572" s="2" t="n">
        <v>-0.796182494660749</v>
      </c>
      <c r="V572" s="2" t="n">
        <v>0.33038795908527</v>
      </c>
      <c r="W572" s="2" t="n">
        <v>0.0945314808388877</v>
      </c>
      <c r="X572" s="2" t="n">
        <v>0.101540487921561</v>
      </c>
      <c r="Y572" s="2" t="n">
        <v>0.139833721829881</v>
      </c>
      <c r="Z572" s="2" t="n">
        <v>0.169784797100752</v>
      </c>
      <c r="AA572" s="2" t="n">
        <v>0.159367548364147</v>
      </c>
      <c r="AB572" s="2" t="n">
        <v>0.155615448384048</v>
      </c>
      <c r="AC572" s="2" t="n">
        <v>0.119069819773651</v>
      </c>
      <c r="AD572" s="2" t="n">
        <v>0.079143313459649</v>
      </c>
      <c r="AE572" s="2" t="n">
        <v>0.0603064763087573</v>
      </c>
      <c r="AF572" s="2" t="n">
        <v>0.0153383868575544</v>
      </c>
      <c r="AG572" s="2" t="n">
        <v>-1.33332813646252</v>
      </c>
      <c r="AH572" s="3" t="b">
        <f aca="false">TRUE()</f>
        <v>1</v>
      </c>
      <c r="AI572" s="3" t="n">
        <v>0.562023874389241</v>
      </c>
      <c r="AJ572" s="3" t="b">
        <f aca="false">TRUE()</f>
        <v>1</v>
      </c>
      <c r="AK572" s="3" t="n">
        <v>0.609009915061037</v>
      </c>
      <c r="AL572" s="3" t="b">
        <f aca="false">TRUE()</f>
        <v>1</v>
      </c>
      <c r="AM572" s="3" t="n">
        <v>0.41544499224208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3</v>
      </c>
      <c r="E573" s="2" t="n">
        <v>19</v>
      </c>
      <c r="F573" s="2" t="n">
        <v>13.2405199151872</v>
      </c>
      <c r="G573" s="2" t="n">
        <v>0.862341772151899</v>
      </c>
      <c r="H573" s="2" t="n">
        <v>0.977923228780138</v>
      </c>
      <c r="I573" s="2" t="n">
        <v>0.228111621262546</v>
      </c>
      <c r="J573" s="2" t="n">
        <v>0.43934905617275</v>
      </c>
      <c r="K573" s="2" t="n">
        <v>3.52907595978323</v>
      </c>
      <c r="L573" s="2" t="n">
        <v>0.719</v>
      </c>
      <c r="M573" s="2" t="n">
        <v>0.11</v>
      </c>
      <c r="N573" s="2" t="n">
        <v>7.848</v>
      </c>
      <c r="O573" s="2" t="s">
        <v>41</v>
      </c>
      <c r="P573" s="2" t="n">
        <v>96.5</v>
      </c>
      <c r="Q573" s="2" t="n">
        <v>30.6</v>
      </c>
      <c r="R573" s="2" t="n">
        <v>4.925</v>
      </c>
      <c r="S573" s="2" t="n">
        <v>0.563829961462856</v>
      </c>
      <c r="T573" s="2" t="n">
        <v>-0.254227405740951</v>
      </c>
      <c r="U573" s="2" t="n">
        <v>-0.449464589547492</v>
      </c>
      <c r="V573" s="2" t="n">
        <v>0.00720275956719252</v>
      </c>
      <c r="W573" s="2" t="n">
        <v>0.00720275956719252</v>
      </c>
      <c r="X573" s="2" t="n">
        <v>0.0710140737385874</v>
      </c>
      <c r="Y573" s="2" t="n">
        <v>0.09926886721211</v>
      </c>
      <c r="Z573" s="2" t="n">
        <v>0.117703126961174</v>
      </c>
      <c r="AA573" s="2" t="n">
        <v>0.14794812453005</v>
      </c>
      <c r="AB573" s="2" t="n">
        <v>0.148018646347166</v>
      </c>
      <c r="AC573" s="2" t="n">
        <v>0.139457142486822</v>
      </c>
      <c r="AD573" s="2" t="n">
        <v>0.140225908164937</v>
      </c>
      <c r="AE573" s="2" t="n">
        <v>0.108497664359119</v>
      </c>
      <c r="AF573" s="2" t="n">
        <v>0.0278664462000356</v>
      </c>
      <c r="AG573" s="2" t="n">
        <v>-0.834556847673484</v>
      </c>
      <c r="AH573" s="3" t="b">
        <f aca="false">TRUE()</f>
        <v>1</v>
      </c>
      <c r="AI573" s="3" t="n">
        <v>0.549489483491981</v>
      </c>
      <c r="AJ573" s="3" t="b">
        <f aca="false">TRUE()</f>
        <v>1</v>
      </c>
      <c r="AK573" s="3" t="n">
        <v>0.399756456276803</v>
      </c>
      <c r="AL573" s="3" t="b">
        <f aca="false">TRUE()</f>
        <v>1</v>
      </c>
      <c r="AM573" s="3" t="n">
        <v>0.699345604106869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3</v>
      </c>
      <c r="E574" s="2" t="n">
        <v>20</v>
      </c>
      <c r="F574" s="2" t="n">
        <v>33.6900675259798</v>
      </c>
      <c r="G574" s="2" t="n">
        <v>0.766617429837519</v>
      </c>
      <c r="H574" s="2" t="n">
        <v>0.979758275746996</v>
      </c>
      <c r="I574" s="2" t="n">
        <v>0.149572504236657</v>
      </c>
      <c r="J574" s="2" t="n">
        <v>0.374406030983929</v>
      </c>
      <c r="K574" s="2" t="n">
        <v>3.76009735430839</v>
      </c>
      <c r="L574" s="2" t="n">
        <v>0.624</v>
      </c>
      <c r="M574" s="2" t="n">
        <v>0.096</v>
      </c>
      <c r="N574" s="2" t="n">
        <v>8.22</v>
      </c>
      <c r="O574" s="2" t="s">
        <v>41</v>
      </c>
      <c r="P574" s="2" t="n">
        <v>93.3</v>
      </c>
      <c r="Q574" s="2" t="n">
        <v>33.2</v>
      </c>
      <c r="R574" s="2" t="n">
        <v>4.762</v>
      </c>
      <c r="S574" s="2" t="n">
        <v>0.621682751330371</v>
      </c>
      <c r="T574" s="2" t="n">
        <v>-0.198556682514947</v>
      </c>
      <c r="U574" s="2" t="n">
        <v>-0.499036452936189</v>
      </c>
      <c r="V574" s="2" t="n">
        <v>0.00278291418121457</v>
      </c>
      <c r="W574" s="2" t="n">
        <v>0.00278291418121457</v>
      </c>
      <c r="X574" s="2" t="n">
        <v>0.0515080571606072</v>
      </c>
      <c r="Y574" s="2" t="n">
        <v>0.100533114531454</v>
      </c>
      <c r="Z574" s="2" t="n">
        <v>0.136201955001856</v>
      </c>
      <c r="AA574" s="2" t="n">
        <v>0.156644646225807</v>
      </c>
      <c r="AB574" s="2" t="n">
        <v>0.147481632979252</v>
      </c>
      <c r="AC574" s="2" t="n">
        <v>0.15080727266406</v>
      </c>
      <c r="AD574" s="2" t="n">
        <v>0.146703800838409</v>
      </c>
      <c r="AE574" s="2" t="n">
        <v>0.0934730329071944</v>
      </c>
      <c r="AF574" s="2" t="n">
        <v>0.0166464876913616</v>
      </c>
      <c r="AG574" s="2" t="n">
        <v>-0.677859712225161</v>
      </c>
      <c r="AH574" s="3" t="b">
        <f aca="false">TRUE()</f>
        <v>1</v>
      </c>
      <c r="AI574" s="3" t="n">
        <v>-0.641277651747696</v>
      </c>
      <c r="AJ574" s="3" t="b">
        <f aca="false">TRUE()</f>
        <v>1</v>
      </c>
      <c r="AK574" s="3" t="n">
        <v>-0.186153228319053</v>
      </c>
      <c r="AL574" s="3" t="b">
        <f aca="false">TRUE()</f>
        <v>1</v>
      </c>
      <c r="AM574" s="3" t="n">
        <v>0.52121188685837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5</v>
      </c>
      <c r="E575" s="2" t="n">
        <v>0</v>
      </c>
      <c r="F575" s="2" t="n">
        <v>30.3432488842396</v>
      </c>
      <c r="G575" s="2" t="n">
        <v>0.665058949624866</v>
      </c>
      <c r="H575" s="2" t="n">
        <v>0.985829535958244</v>
      </c>
      <c r="I575" s="2" t="n">
        <v>0.104379064276413</v>
      </c>
      <c r="J575" s="2" t="n">
        <v>0.271049028693399</v>
      </c>
      <c r="K575" s="2" t="n">
        <v>7.06696335705509</v>
      </c>
      <c r="L575" s="2" t="n">
        <v>0.813</v>
      </c>
      <c r="M575" s="2" t="n">
        <v>0.103</v>
      </c>
      <c r="N575" s="2" t="n">
        <v>14.949</v>
      </c>
      <c r="O575" s="2" t="s">
        <v>41</v>
      </c>
      <c r="P575" s="2" t="n">
        <v>75.8</v>
      </c>
      <c r="Q575" s="2" t="n">
        <v>27.6</v>
      </c>
      <c r="R575" s="2" t="n">
        <v>3.869</v>
      </c>
      <c r="S575" s="2" t="n">
        <v>0.465884079602028</v>
      </c>
      <c r="T575" s="2" t="n">
        <v>-0.0120025224723181</v>
      </c>
      <c r="U575" s="2" t="n">
        <v>-0.312450890034822</v>
      </c>
      <c r="V575" s="2" t="n">
        <v>0.08219421922115</v>
      </c>
      <c r="W575" s="2" t="n">
        <v>0.0676341285987941</v>
      </c>
      <c r="X575" s="2" t="n">
        <v>0.0173395515249615</v>
      </c>
      <c r="Y575" s="2" t="n">
        <v>0.110380370487195</v>
      </c>
      <c r="Z575" s="2" t="n">
        <v>0.156817695136556</v>
      </c>
      <c r="AA575" s="2" t="n">
        <v>0.173113163354333</v>
      </c>
      <c r="AB575" s="2" t="n">
        <v>0.141826355691921</v>
      </c>
      <c r="AC575" s="2" t="n">
        <v>0.137010497558439</v>
      </c>
      <c r="AD575" s="2" t="n">
        <v>0.143499687697528</v>
      </c>
      <c r="AE575" s="2" t="n">
        <v>0.10997377763794</v>
      </c>
      <c r="AF575" s="2" t="n">
        <v>0.0100389009111256</v>
      </c>
      <c r="AG575" s="2" t="n">
        <v>1.56512055809528</v>
      </c>
      <c r="AH575" s="3" t="b">
        <f aca="false">TRUE()</f>
        <v>1</v>
      </c>
      <c r="AI575" s="3" t="n">
        <v>1.7277222278344</v>
      </c>
      <c r="AJ575" s="3" t="b">
        <f aca="false">TRUE()</f>
        <v>1</v>
      </c>
      <c r="AK575" s="3" t="n">
        <v>0.106801613978875</v>
      </c>
      <c r="AL575" s="3" t="b">
        <f aca="false">TRUE()</f>
        <v>1</v>
      </c>
      <c r="AM575" s="3" t="n">
        <v>-0.452956879344302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8</v>
      </c>
      <c r="E576" s="2" t="n">
        <v>1</v>
      </c>
      <c r="F576" s="2" t="n">
        <v>21.3706222693432</v>
      </c>
      <c r="G576" s="2" t="n">
        <v>0.803883495145631</v>
      </c>
      <c r="H576" s="2" t="n">
        <v>0.977595348403636</v>
      </c>
      <c r="I576" s="2" t="n">
        <v>0.192520515529714</v>
      </c>
      <c r="J576" s="2" t="n">
        <v>0.414866054728451</v>
      </c>
      <c r="K576" s="2" t="n">
        <v>3.18836694574526</v>
      </c>
      <c r="L576" s="2" t="n">
        <v>0.56</v>
      </c>
      <c r="M576" s="2" t="n">
        <v>0.106</v>
      </c>
      <c r="N576" s="2" t="n">
        <v>7.019</v>
      </c>
      <c r="O576" s="2" t="s">
        <v>41</v>
      </c>
      <c r="P576" s="2" t="n">
        <v>64.2</v>
      </c>
      <c r="Q576" s="2" t="n">
        <v>24.4</v>
      </c>
      <c r="R576" s="2" t="n">
        <v>3.276</v>
      </c>
      <c r="S576" s="2" t="n">
        <v>0.49125193251217</v>
      </c>
      <c r="T576" s="2" t="n">
        <v>-0.174482524608389</v>
      </c>
      <c r="U576" s="2" t="n">
        <v>-0.545873472424868</v>
      </c>
      <c r="V576" s="2" t="n">
        <v>0.230952742849247</v>
      </c>
      <c r="W576" s="2" t="n">
        <v>0.0377931793415373</v>
      </c>
      <c r="X576" s="2" t="n">
        <v>0.172358353686837</v>
      </c>
      <c r="Y576" s="2" t="n">
        <v>0.139675490588157</v>
      </c>
      <c r="Z576" s="2" t="n">
        <v>0.12014137318465</v>
      </c>
      <c r="AA576" s="2" t="n">
        <v>0.117087334185427</v>
      </c>
      <c r="AB576" s="2" t="n">
        <v>0.119094101444871</v>
      </c>
      <c r="AC576" s="2" t="n">
        <v>0.115560166435094</v>
      </c>
      <c r="AD576" s="2" t="n">
        <v>0.121404061646878</v>
      </c>
      <c r="AE576" s="2" t="n">
        <v>0.071440112227103</v>
      </c>
      <c r="AF576" s="2" t="n">
        <v>0.0232390066009832</v>
      </c>
      <c r="AG576" s="2" t="n">
        <v>-1.06565287508214</v>
      </c>
      <c r="AH576" s="3" t="b">
        <f aca="false">TRUE()</f>
        <v>1</v>
      </c>
      <c r="AI576" s="3" t="n">
        <v>-1.44347866917232</v>
      </c>
      <c r="AJ576" s="3" t="b">
        <f aca="false">TRUE()</f>
        <v>1</v>
      </c>
      <c r="AK576" s="3" t="n">
        <v>0.232353689249415</v>
      </c>
      <c r="AL576" s="3" t="b">
        <f aca="false">TRUE()</f>
        <v>1</v>
      </c>
      <c r="AM576" s="3" t="n">
        <v>-1.09869160437008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8</v>
      </c>
      <c r="E577" s="2" t="n">
        <v>2</v>
      </c>
      <c r="F577" s="2" t="n">
        <v>59.6567511157604</v>
      </c>
      <c r="G577" s="2" t="n">
        <v>0.677336747759283</v>
      </c>
      <c r="H577" s="2" t="n">
        <v>0.955987477314585</v>
      </c>
      <c r="I577" s="2" t="n">
        <v>0.146168341832661</v>
      </c>
      <c r="J577" s="2" t="n">
        <v>0.325752635483239</v>
      </c>
      <c r="K577" s="2" t="n">
        <v>4.023271186152</v>
      </c>
      <c r="L577" s="2" t="n">
        <v>0.613</v>
      </c>
      <c r="M577" s="2" t="n">
        <v>0.087</v>
      </c>
      <c r="N577" s="2" t="n">
        <v>8.773</v>
      </c>
      <c r="O577" s="2" t="s">
        <v>41</v>
      </c>
      <c r="P577" s="2" t="n">
        <v>77.5</v>
      </c>
      <c r="Q577" s="2" t="n">
        <v>24.1</v>
      </c>
      <c r="R577" s="2" t="n">
        <v>3.953</v>
      </c>
      <c r="S577" s="2" t="n">
        <v>-1</v>
      </c>
      <c r="T577" s="2" t="n">
        <v>0.136836330005477</v>
      </c>
      <c r="U577" s="2" t="n">
        <v>-0.0674868542327682</v>
      </c>
      <c r="V577" s="2" t="n">
        <v>0.00720179072896587</v>
      </c>
      <c r="W577" s="2" t="n">
        <v>0.0352112589780931</v>
      </c>
      <c r="X577" s="2" t="n">
        <v>0.0564565994392069</v>
      </c>
      <c r="Y577" s="2" t="n">
        <v>0.110685579258654</v>
      </c>
      <c r="Z577" s="2" t="n">
        <v>0.169360578513804</v>
      </c>
      <c r="AA577" s="2" t="n">
        <v>0.106487115245746</v>
      </c>
      <c r="AB577" s="2" t="n">
        <v>0.0650283389680186</v>
      </c>
      <c r="AC577" s="2" t="n">
        <v>0.0947023049652492</v>
      </c>
      <c r="AD577" s="2" t="n">
        <v>0.112128103135243</v>
      </c>
      <c r="AE577" s="2" t="n">
        <v>0.143865750255839</v>
      </c>
      <c r="AF577" s="2" t="n">
        <v>0.14128563021824</v>
      </c>
      <c r="AG577" s="2" t="n">
        <v>-0.499354229390494</v>
      </c>
      <c r="AH577" s="3" t="b">
        <f aca="false">TRUE()</f>
        <v>1</v>
      </c>
      <c r="AI577" s="3" t="n">
        <v>-0.779155951617553</v>
      </c>
      <c r="AJ577" s="3" t="b">
        <f aca="false">TRUE()</f>
        <v>1</v>
      </c>
      <c r="AK577" s="3" t="n">
        <v>-0.562809454130674</v>
      </c>
      <c r="AL577" s="3" t="b">
        <f aca="false">TRUE()</f>
        <v>1</v>
      </c>
      <c r="AM577" s="3" t="n">
        <v>-0.358323342056041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8</v>
      </c>
      <c r="E578" s="2" t="n">
        <v>3</v>
      </c>
      <c r="F578" s="2" t="n">
        <v>37.8749836510982</v>
      </c>
      <c r="G578" s="2" t="n">
        <v>0.627198124267292</v>
      </c>
      <c r="H578" s="2" t="n">
        <v>0.984792791925549</v>
      </c>
      <c r="I578" s="2" t="n">
        <v>0.0804800515634821</v>
      </c>
      <c r="J578" s="2" t="n">
        <v>0.225461984065651</v>
      </c>
      <c r="K578" s="2" t="n">
        <v>7.16744781864815</v>
      </c>
      <c r="L578" s="2" t="n">
        <v>0.682</v>
      </c>
      <c r="M578" s="2" t="n">
        <v>0.104</v>
      </c>
      <c r="N578" s="2" t="n">
        <v>15.056</v>
      </c>
      <c r="O578" s="2" t="s">
        <v>41</v>
      </c>
      <c r="P578" s="2" t="n">
        <v>57.7</v>
      </c>
      <c r="Q578" s="2" t="n">
        <v>22.4</v>
      </c>
      <c r="R578" s="2" t="n">
        <v>2.945</v>
      </c>
      <c r="S578" s="2" t="n">
        <v>0.566697768614644</v>
      </c>
      <c r="T578" s="2" t="n">
        <v>0.0781237125741866</v>
      </c>
      <c r="U578" s="2" t="n">
        <v>-0.239418702073349</v>
      </c>
      <c r="V578" s="2" t="n">
        <v>0.0407758096026351</v>
      </c>
      <c r="W578" s="2" t="n">
        <v>0.032654632675808</v>
      </c>
      <c r="X578" s="2" t="n">
        <v>0.11178725444535</v>
      </c>
      <c r="Y578" s="2" t="n">
        <v>0.13128963776452</v>
      </c>
      <c r="Z578" s="2" t="n">
        <v>0.0980528106421185</v>
      </c>
      <c r="AA578" s="2" t="n">
        <v>0.136360295938673</v>
      </c>
      <c r="AB578" s="2" t="n">
        <v>0.168977682439301</v>
      </c>
      <c r="AC578" s="2" t="n">
        <v>0.120737100134508</v>
      </c>
      <c r="AD578" s="2" t="n">
        <v>0.124688212128186</v>
      </c>
      <c r="AE578" s="2" t="n">
        <v>0.0979062144715868</v>
      </c>
      <c r="AF578" s="2" t="n">
        <v>0.0102007920357566</v>
      </c>
      <c r="AG578" s="2" t="n">
        <v>1.63327713433386</v>
      </c>
      <c r="AH578" s="3" t="b">
        <f aca="false">TRUE()</f>
        <v>1</v>
      </c>
      <c r="AI578" s="3" t="n">
        <v>0.0857170202933708</v>
      </c>
      <c r="AJ578" s="3" t="b">
        <f aca="false">TRUE()</f>
        <v>1</v>
      </c>
      <c r="AK578" s="3" t="n">
        <v>0.148652305735722</v>
      </c>
      <c r="AL578" s="3" t="b">
        <f aca="false">TRUE()</f>
        <v>1</v>
      </c>
      <c r="AM578" s="3" t="n">
        <v>-1.4605257175310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8</v>
      </c>
      <c r="E579" s="2" t="n">
        <v>4</v>
      </c>
      <c r="F579" s="2" t="n">
        <v>45</v>
      </c>
      <c r="G579" s="2" t="n">
        <v>0.548966756513926</v>
      </c>
      <c r="H579" s="2" t="n">
        <v>0.966468814345406</v>
      </c>
      <c r="I579" s="2" t="n">
        <v>0.0920650132346964</v>
      </c>
      <c r="J579" s="2" t="n">
        <v>0.265914631402436</v>
      </c>
      <c r="K579" s="2" t="n">
        <v>5.02197494981657</v>
      </c>
      <c r="L579" s="2" t="n">
        <v>0.545</v>
      </c>
      <c r="M579" s="2" t="n">
        <v>0.13</v>
      </c>
      <c r="N579" s="2" t="n">
        <v>10.574</v>
      </c>
      <c r="O579" s="2" t="s">
        <v>41</v>
      </c>
      <c r="P579" s="2" t="n">
        <v>70.4</v>
      </c>
      <c r="Q579" s="2" t="n">
        <v>23.4</v>
      </c>
      <c r="R579" s="2" t="n">
        <v>3.591</v>
      </c>
      <c r="S579" s="2" t="n">
        <v>0.560883561627113</v>
      </c>
      <c r="T579" s="2" t="n">
        <v>0.207443319131893</v>
      </c>
      <c r="U579" s="2" t="n">
        <v>-0.148300921873141</v>
      </c>
      <c r="V579" s="2" t="n">
        <v>0.13256664199125</v>
      </c>
      <c r="W579" s="2" t="n">
        <v>0.0483814571684228</v>
      </c>
      <c r="X579" s="2" t="n">
        <v>0.160847438252125</v>
      </c>
      <c r="Y579" s="2" t="n">
        <v>0.17605995910456</v>
      </c>
      <c r="Z579" s="2" t="n">
        <v>0.159234786155556</v>
      </c>
      <c r="AA579" s="2" t="n">
        <v>0.107842952957076</v>
      </c>
      <c r="AB579" s="2" t="n">
        <v>0.0551114310857385</v>
      </c>
      <c r="AC579" s="2" t="n">
        <v>0.115406668593466</v>
      </c>
      <c r="AD579" s="2" t="n">
        <v>0.130054432672928</v>
      </c>
      <c r="AE579" s="2" t="n">
        <v>0.0687141233580671</v>
      </c>
      <c r="AF579" s="2" t="n">
        <v>0.0267282078204825</v>
      </c>
      <c r="AG579" s="2" t="n">
        <v>0.178046317209751</v>
      </c>
      <c r="AH579" s="3" t="b">
        <f aca="false">TRUE()</f>
        <v>1</v>
      </c>
      <c r="AI579" s="3" t="n">
        <v>-1.63149453263122</v>
      </c>
      <c r="AJ579" s="3" t="b">
        <f aca="false">TRUE()</f>
        <v>1</v>
      </c>
      <c r="AK579" s="3" t="n">
        <v>1.23677029141374</v>
      </c>
      <c r="AL579" s="3" t="b">
        <f aca="false">TRUE()</f>
        <v>1</v>
      </c>
      <c r="AM579" s="3" t="n">
        <v>-0.753557527201129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9</v>
      </c>
      <c r="E580" s="2" t="n">
        <v>0</v>
      </c>
      <c r="F580" s="2" t="n">
        <v>53.9726266148964</v>
      </c>
      <c r="G580" s="2" t="n">
        <v>0.570146433632499</v>
      </c>
      <c r="H580" s="2" t="n">
        <v>0.979467340439144</v>
      </c>
      <c r="I580" s="2" t="n">
        <v>0.085141281467886</v>
      </c>
      <c r="J580" s="2" t="n">
        <v>0.228281605088726</v>
      </c>
      <c r="K580" s="2" t="n">
        <v>7.58885608817121</v>
      </c>
      <c r="L580" s="2" t="n">
        <v>0.74</v>
      </c>
      <c r="M580" s="2" t="n">
        <v>0.095</v>
      </c>
      <c r="N580" s="2" t="n">
        <v>15.857</v>
      </c>
      <c r="O580" s="2" t="s">
        <v>41</v>
      </c>
      <c r="P580" s="2" t="n">
        <v>93.8</v>
      </c>
      <c r="Q580" s="2" t="n">
        <v>32.2</v>
      </c>
      <c r="R580" s="2" t="n">
        <v>4.787</v>
      </c>
      <c r="S580" s="2" t="n">
        <v>0.492989432489851</v>
      </c>
      <c r="T580" s="2" t="n">
        <v>-0.195394675318697</v>
      </c>
      <c r="U580" s="2" t="n">
        <v>-0.617380197091287</v>
      </c>
      <c r="V580" s="2" t="n">
        <v>0.0488570338192674</v>
      </c>
      <c r="W580" s="2" t="n">
        <v>0.0155684879194078</v>
      </c>
      <c r="X580" s="2" t="n">
        <v>0.041997950174652</v>
      </c>
      <c r="Y580" s="2" t="n">
        <v>0.125459993617042</v>
      </c>
      <c r="Z580" s="2" t="n">
        <v>0.161199484016124</v>
      </c>
      <c r="AA580" s="2" t="n">
        <v>0.138282906091617</v>
      </c>
      <c r="AB580" s="2" t="n">
        <v>0.134554217390085</v>
      </c>
      <c r="AC580" s="2" t="n">
        <v>0.141056242046832</v>
      </c>
      <c r="AD580" s="2" t="n">
        <v>0.140759351268417</v>
      </c>
      <c r="AE580" s="2" t="n">
        <v>0.0996671969854555</v>
      </c>
      <c r="AF580" s="2" t="n">
        <v>0.0170226584097756</v>
      </c>
      <c r="AG580" s="2" t="n">
        <v>1.91910983318075</v>
      </c>
      <c r="AH580" s="3" t="b">
        <f aca="false">TRUE()</f>
        <v>1</v>
      </c>
      <c r="AI580" s="3" t="n">
        <v>0.812711692334436</v>
      </c>
      <c r="AJ580" s="3" t="b">
        <f aca="false">TRUE()</f>
        <v>1</v>
      </c>
      <c r="AK580" s="3" t="n">
        <v>-0.2280039200759</v>
      </c>
      <c r="AL580" s="3" t="b">
        <f aca="false">TRUE()</f>
        <v>1</v>
      </c>
      <c r="AM580" s="3" t="n">
        <v>0.54904528017845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50</v>
      </c>
      <c r="E581" s="2" t="n">
        <v>0</v>
      </c>
      <c r="F581" s="2" t="n">
        <v>31.7594800848128</v>
      </c>
      <c r="G581" s="2" t="n">
        <v>0.597128378378378</v>
      </c>
      <c r="H581" s="2" t="n">
        <v>0.951903196662958</v>
      </c>
      <c r="I581" s="2" t="n">
        <v>0.117089016405796</v>
      </c>
      <c r="J581" s="2" t="n">
        <v>0.322480408086913</v>
      </c>
      <c r="K581" s="2" t="n">
        <v>4.82916657869462</v>
      </c>
      <c r="L581" s="2" t="n">
        <v>0.662</v>
      </c>
      <c r="M581" s="2" t="n">
        <v>0.075</v>
      </c>
      <c r="N581" s="2" t="n">
        <v>10.427</v>
      </c>
      <c r="O581" s="2" t="s">
        <v>41</v>
      </c>
      <c r="P581" s="2" t="n">
        <v>75</v>
      </c>
      <c r="Q581" s="2" t="n">
        <v>27</v>
      </c>
      <c r="R581" s="2" t="n">
        <v>3.828</v>
      </c>
      <c r="S581" s="2" t="n">
        <v>0.382266237177252</v>
      </c>
      <c r="T581" s="2" t="n">
        <v>-0.0726287947813024</v>
      </c>
      <c r="U581" s="2" t="n">
        <v>-0.478720275004164</v>
      </c>
      <c r="V581" s="2" t="n">
        <v>0.0328290830610926</v>
      </c>
      <c r="W581" s="2" t="n">
        <v>0.0328290830610926</v>
      </c>
      <c r="X581" s="2" t="n">
        <v>0.0357700535233391</v>
      </c>
      <c r="Y581" s="2" t="n">
        <v>0.138712614906916</v>
      </c>
      <c r="Z581" s="2" t="n">
        <v>0.143193661710292</v>
      </c>
      <c r="AA581" s="2" t="n">
        <v>0.115749286928013</v>
      </c>
      <c r="AB581" s="2" t="n">
        <v>0.143027050437142</v>
      </c>
      <c r="AC581" s="2" t="n">
        <v>0.123706366489602</v>
      </c>
      <c r="AD581" s="2" t="n">
        <v>0.122159810142662</v>
      </c>
      <c r="AE581" s="2" t="n">
        <v>0.139391839798066</v>
      </c>
      <c r="AF581" s="2" t="n">
        <v>0.038289316063968</v>
      </c>
      <c r="AG581" s="2" t="n">
        <v>0.0472683020074576</v>
      </c>
      <c r="AH581" s="3" t="b">
        <f aca="false">TRUE()</f>
        <v>1</v>
      </c>
      <c r="AI581" s="3" t="n">
        <v>-0.164970797651825</v>
      </c>
      <c r="AJ581" s="3" t="b">
        <f aca="false">TRUE()</f>
        <v>1</v>
      </c>
      <c r="AK581" s="3" t="n">
        <v>-1.06501775521284</v>
      </c>
      <c r="AL581" s="3" t="b">
        <f aca="false">TRUE()</f>
        <v>1</v>
      </c>
      <c r="AM581" s="3" t="n">
        <v>-0.497490308656424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52</v>
      </c>
      <c r="E582" s="2" t="n">
        <v>0</v>
      </c>
      <c r="F582" s="2" t="n">
        <v>17.1027289690524</v>
      </c>
      <c r="G582" s="2" t="n">
        <v>0.820481927710843</v>
      </c>
      <c r="H582" s="2" t="n">
        <v>0.995416663426424</v>
      </c>
      <c r="I582" s="2" t="n">
        <v>0.0757337872272378</v>
      </c>
      <c r="J582" s="2" t="n">
        <v>0.217919653906115</v>
      </c>
      <c r="K582" s="2" t="n">
        <v>8.23887436043715</v>
      </c>
      <c r="L582" s="2" t="n">
        <v>0.782</v>
      </c>
      <c r="M582" s="2" t="n">
        <v>0.093</v>
      </c>
      <c r="N582" s="2" t="n">
        <v>17.2</v>
      </c>
      <c r="O582" s="2" t="s">
        <v>41</v>
      </c>
      <c r="P582" s="2" t="n">
        <v>90.9</v>
      </c>
      <c r="Q582" s="2" t="n">
        <v>31.8</v>
      </c>
      <c r="R582" s="2" t="n">
        <v>4.639</v>
      </c>
      <c r="S582" s="2" t="n">
        <v>-1</v>
      </c>
      <c r="T582" s="2" t="n">
        <v>-0.177050263234221</v>
      </c>
      <c r="U582" s="2" t="n">
        <v>-0.448938455111559</v>
      </c>
      <c r="V582" s="2" t="n">
        <v>0.0652810848244712</v>
      </c>
      <c r="W582" s="2" t="n">
        <v>0.0267768678031899</v>
      </c>
      <c r="X582" s="2" t="n">
        <v>0.0469571644632667</v>
      </c>
      <c r="Y582" s="2" t="n">
        <v>0.123792257214533</v>
      </c>
      <c r="Z582" s="2" t="n">
        <v>0.138085200072648</v>
      </c>
      <c r="AA582" s="2" t="n">
        <v>0.143671410028067</v>
      </c>
      <c r="AB582" s="2" t="n">
        <v>0.163823578339475</v>
      </c>
      <c r="AC582" s="2" t="n">
        <v>0.134013443791981</v>
      </c>
      <c r="AD582" s="2" t="n">
        <v>0.136845330139246</v>
      </c>
      <c r="AE582" s="2" t="n">
        <v>0.0967931309572203</v>
      </c>
      <c r="AF582" s="2" t="n">
        <v>0.0160184849935635</v>
      </c>
      <c r="AG582" s="2" t="n">
        <v>2.36000406924271</v>
      </c>
      <c r="AH582" s="3" t="b">
        <f aca="false">TRUE()</f>
        <v>1</v>
      </c>
      <c r="AI582" s="3" t="n">
        <v>1.33915611001935</v>
      </c>
      <c r="AJ582" s="3" t="b">
        <f aca="false">TRUE()</f>
        <v>1</v>
      </c>
      <c r="AK582" s="3" t="n">
        <v>-0.311705303589593</v>
      </c>
      <c r="AL582" s="3" t="b">
        <f aca="false">TRUE()</f>
        <v>1</v>
      </c>
      <c r="AM582" s="3" t="n">
        <v>0.38761159892201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53</v>
      </c>
      <c r="E583" s="2" t="n">
        <v>1</v>
      </c>
      <c r="F583" s="2" t="n">
        <v>31.7594800848128</v>
      </c>
      <c r="G583" s="2" t="n">
        <v>0.80952380952381</v>
      </c>
      <c r="H583" s="2" t="n">
        <v>0.96714873834302</v>
      </c>
      <c r="I583" s="2" t="n">
        <v>0.274790956432101</v>
      </c>
      <c r="J583" s="2" t="n">
        <v>0.46496461744899</v>
      </c>
      <c r="K583" s="2" t="n">
        <v>3.08037322641697</v>
      </c>
      <c r="L583" s="2" t="n">
        <v>0.674</v>
      </c>
      <c r="M583" s="2" t="n">
        <v>0.114</v>
      </c>
      <c r="N583" s="2" t="n">
        <v>6.842</v>
      </c>
      <c r="O583" s="2" t="s">
        <v>41</v>
      </c>
      <c r="P583" s="2" t="n">
        <v>98.4</v>
      </c>
      <c r="Q583" s="2" t="n">
        <v>41.7</v>
      </c>
      <c r="R583" s="2" t="n">
        <v>5.022</v>
      </c>
      <c r="S583" s="2" t="n">
        <v>0.213840964745897</v>
      </c>
      <c r="T583" s="2" t="n">
        <v>-0.291606867369518</v>
      </c>
      <c r="U583" s="2" t="n">
        <v>-0.815947198201236</v>
      </c>
      <c r="V583" s="2" t="n">
        <v>0.440280031359246</v>
      </c>
      <c r="W583" s="2" t="n">
        <v>0.0629991152159712</v>
      </c>
      <c r="X583" s="2" t="n">
        <v>0.14530817467869</v>
      </c>
      <c r="Y583" s="2" t="n">
        <v>0.155802167811079</v>
      </c>
      <c r="Z583" s="2" t="n">
        <v>0.150557768187112</v>
      </c>
      <c r="AA583" s="2" t="n">
        <v>0.162301184659199</v>
      </c>
      <c r="AB583" s="2" t="n">
        <v>0.141160525681969</v>
      </c>
      <c r="AC583" s="2" t="n">
        <v>0.117627653378484</v>
      </c>
      <c r="AD583" s="2" t="n">
        <v>0.0792233384521355</v>
      </c>
      <c r="AE583" s="2" t="n">
        <v>0.0412459366744307</v>
      </c>
      <c r="AF583" s="2" t="n">
        <v>0.00677325047690241</v>
      </c>
      <c r="AG583" s="2" t="n">
        <v>-1.13890282883614</v>
      </c>
      <c r="AH583" s="3" t="b">
        <f aca="false">TRUE()</f>
        <v>1</v>
      </c>
      <c r="AI583" s="3" t="n">
        <v>-0.0145581068847074</v>
      </c>
      <c r="AJ583" s="3" t="b">
        <f aca="false">TRUE()</f>
        <v>1</v>
      </c>
      <c r="AK583" s="3" t="n">
        <v>0.56715922330419</v>
      </c>
      <c r="AL583" s="3" t="b">
        <f aca="false">TRUE()</f>
        <v>1</v>
      </c>
      <c r="AM583" s="3" t="n">
        <v>0.80511249872316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53</v>
      </c>
      <c r="E584" s="2" t="n">
        <v>2</v>
      </c>
      <c r="F584" s="2" t="n">
        <v>30.3432488842396</v>
      </c>
      <c r="G584" s="2" t="n">
        <v>0.81799591002045</v>
      </c>
      <c r="H584" s="2" t="n">
        <v>0.975326880530068</v>
      </c>
      <c r="I584" s="2" t="n">
        <v>0.282942121052258</v>
      </c>
      <c r="J584" s="2" t="n">
        <v>0.457566908068629</v>
      </c>
      <c r="K584" s="2" t="n">
        <v>2.98446940577592</v>
      </c>
      <c r="L584" s="2" t="n">
        <v>0.626</v>
      </c>
      <c r="M584" s="2" t="n">
        <v>0.088</v>
      </c>
      <c r="N584" s="2" t="n">
        <v>6.651</v>
      </c>
      <c r="O584" s="2" t="s">
        <v>41</v>
      </c>
      <c r="P584" s="2" t="n">
        <v>79.7</v>
      </c>
      <c r="Q584" s="2" t="n">
        <v>25.6</v>
      </c>
      <c r="R584" s="2" t="n">
        <v>4.066</v>
      </c>
      <c r="S584" s="2" t="n">
        <v>0.152580699482687</v>
      </c>
      <c r="T584" s="2" t="n">
        <v>-0.368687284985592</v>
      </c>
      <c r="U584" s="2" t="n">
        <v>-0.112813885694107</v>
      </c>
      <c r="V584" s="2" t="n">
        <v>0.196665290670662</v>
      </c>
      <c r="W584" s="2" t="n">
        <v>0.0424024920866014</v>
      </c>
      <c r="X584" s="2" t="n">
        <v>0.129278856351276</v>
      </c>
      <c r="Y584" s="2" t="n">
        <v>0.137855276743345</v>
      </c>
      <c r="Z584" s="2" t="n">
        <v>0.136486746436717</v>
      </c>
      <c r="AA584" s="2" t="n">
        <v>0.134586892118458</v>
      </c>
      <c r="AB584" s="2" t="n">
        <v>0.127297576412296</v>
      </c>
      <c r="AC584" s="2" t="n">
        <v>0.141607425635603</v>
      </c>
      <c r="AD584" s="2" t="n">
        <v>0.114321023202886</v>
      </c>
      <c r="AE584" s="2" t="n">
        <v>0.0666125946920473</v>
      </c>
      <c r="AF584" s="2" t="n">
        <v>0.0119536084073721</v>
      </c>
      <c r="AG584" s="2" t="n">
        <v>-1.20395244904075</v>
      </c>
      <c r="AH584" s="3" t="b">
        <f aca="false">TRUE()</f>
        <v>1</v>
      </c>
      <c r="AI584" s="3" t="n">
        <v>-0.616208869953176</v>
      </c>
      <c r="AJ584" s="3" t="b">
        <f aca="false">TRUE()</f>
        <v>1</v>
      </c>
      <c r="AK584" s="3" t="n">
        <v>-0.520958762373828</v>
      </c>
      <c r="AL584" s="3" t="b">
        <f aca="false">TRUE()</f>
        <v>1</v>
      </c>
      <c r="AM584" s="3" t="n">
        <v>-0.235856411447704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3</v>
      </c>
      <c r="E585" s="2" t="n">
        <v>3</v>
      </c>
      <c r="F585" s="2" t="n">
        <v>31.7594800848128</v>
      </c>
      <c r="G585" s="2" t="n">
        <v>0.820652173913044</v>
      </c>
      <c r="H585" s="2" t="n">
        <v>0.96111451397401</v>
      </c>
      <c r="I585" s="2" t="n">
        <v>0.26373000172155</v>
      </c>
      <c r="J585" s="2" t="n">
        <v>0.520393529101692</v>
      </c>
      <c r="K585" s="2" t="n">
        <v>2.3086123733686</v>
      </c>
      <c r="L585" s="2" t="n">
        <v>0.627</v>
      </c>
      <c r="M585" s="2" t="n">
        <v>0.094</v>
      </c>
      <c r="N585" s="2" t="n">
        <v>5.29</v>
      </c>
      <c r="O585" s="2" t="s">
        <v>41</v>
      </c>
      <c r="P585" s="2" t="n">
        <v>91.5</v>
      </c>
      <c r="Q585" s="2" t="n">
        <v>27.5</v>
      </c>
      <c r="R585" s="2" t="n">
        <v>4.67</v>
      </c>
      <c r="S585" s="2" t="n">
        <v>-1</v>
      </c>
      <c r="T585" s="2" t="n">
        <v>-0.167562198582867</v>
      </c>
      <c r="U585" s="2" t="n">
        <v>-0.226594305932657</v>
      </c>
      <c r="V585" s="2" t="n">
        <v>0.270238934303425</v>
      </c>
      <c r="W585" s="2" t="n">
        <v>0.149927015591389</v>
      </c>
      <c r="X585" s="2" t="n">
        <v>0.179709355863914</v>
      </c>
      <c r="Y585" s="2" t="n">
        <v>0.216995140629822</v>
      </c>
      <c r="Z585" s="2" t="n">
        <v>0.202195064150317</v>
      </c>
      <c r="AA585" s="2" t="n">
        <v>0.170033705518997</v>
      </c>
      <c r="AB585" s="2" t="n">
        <v>0.0742084310076956</v>
      </c>
      <c r="AC585" s="2" t="n">
        <v>0.0444114342329285</v>
      </c>
      <c r="AD585" s="2" t="n">
        <v>0.0705147270315356</v>
      </c>
      <c r="AE585" s="2" t="n">
        <v>0.0293253158081634</v>
      </c>
      <c r="AF585" s="2" t="n">
        <v>0.0126068257566268</v>
      </c>
      <c r="AG585" s="2" t="n">
        <v>-1.66237259306467</v>
      </c>
      <c r="AH585" s="3" t="b">
        <f aca="false">TRUE()</f>
        <v>1</v>
      </c>
      <c r="AI585" s="3" t="n">
        <v>-0.603674479055917</v>
      </c>
      <c r="AJ585" s="3" t="b">
        <f aca="false">TRUE()</f>
        <v>1</v>
      </c>
      <c r="AK585" s="3" t="n">
        <v>-0.269854611832746</v>
      </c>
      <c r="AL585" s="3" t="b">
        <f aca="false">TRUE()</f>
        <v>1</v>
      </c>
      <c r="AM585" s="3" t="n">
        <v>0.421011670906103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3</v>
      </c>
      <c r="E586" s="2" t="n">
        <v>4</v>
      </c>
      <c r="F586" s="2" t="n">
        <v>18.9246444160512</v>
      </c>
      <c r="G586" s="2" t="n">
        <v>0.724172517552658</v>
      </c>
      <c r="H586" s="2" t="n">
        <v>0.988077892592932</v>
      </c>
      <c r="I586" s="2" t="n">
        <v>0.108790408437726</v>
      </c>
      <c r="J586" s="2" t="n">
        <v>0.311333379979849</v>
      </c>
      <c r="K586" s="2" t="n">
        <v>4.8766012811859</v>
      </c>
      <c r="L586" s="2" t="n">
        <v>0.663</v>
      </c>
      <c r="M586" s="2" t="n">
        <v>0.104</v>
      </c>
      <c r="N586" s="2" t="n">
        <v>10.508</v>
      </c>
      <c r="O586" s="2" t="s">
        <v>41</v>
      </c>
      <c r="P586" s="2" t="n">
        <v>86.2</v>
      </c>
      <c r="Q586" s="2" t="n">
        <v>31.1</v>
      </c>
      <c r="R586" s="2" t="n">
        <v>4.397</v>
      </c>
      <c r="S586" s="2" t="n">
        <v>0.752358439996866</v>
      </c>
      <c r="T586" s="2" t="n">
        <v>-0.0624926918340242</v>
      </c>
      <c r="U586" s="2" t="n">
        <v>-0.562930321635172</v>
      </c>
      <c r="V586" s="2" t="n">
        <v>0.0228489925588852</v>
      </c>
      <c r="W586" s="2" t="n">
        <v>0.011522126274585</v>
      </c>
      <c r="X586" s="2" t="n">
        <v>0.0516376571508677</v>
      </c>
      <c r="Y586" s="2" t="n">
        <v>0.107173191220967</v>
      </c>
      <c r="Z586" s="2" t="n">
        <v>0.132937037376431</v>
      </c>
      <c r="AA586" s="2" t="n">
        <v>0.155218906856085</v>
      </c>
      <c r="AB586" s="2" t="n">
        <v>0.161947595555444</v>
      </c>
      <c r="AC586" s="2" t="n">
        <v>0.167722076354094</v>
      </c>
      <c r="AD586" s="2" t="n">
        <v>0.130039542296951</v>
      </c>
      <c r="AE586" s="2" t="n">
        <v>0.082401620101646</v>
      </c>
      <c r="AF586" s="2" t="n">
        <v>0.0109223730875129</v>
      </c>
      <c r="AG586" s="2" t="n">
        <v>0.0794423005087839</v>
      </c>
      <c r="AH586" s="3" t="b">
        <f aca="false">TRUE()</f>
        <v>1</v>
      </c>
      <c r="AI586" s="3" t="n">
        <v>-0.152436406754565</v>
      </c>
      <c r="AJ586" s="3" t="b">
        <f aca="false">TRUE()</f>
        <v>1</v>
      </c>
      <c r="AK586" s="3" t="n">
        <v>0.148652305735722</v>
      </c>
      <c r="AL586" s="3" t="b">
        <f aca="false">TRUE()</f>
        <v>1</v>
      </c>
      <c r="AM586" s="3" t="n">
        <v>0.12597770171329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4</v>
      </c>
      <c r="E587" s="2" t="n">
        <v>1</v>
      </c>
      <c r="F587" s="2" t="n">
        <v>18.434948822922</v>
      </c>
      <c r="G587" s="2" t="n">
        <v>0.817258883248731</v>
      </c>
      <c r="H587" s="2" t="n">
        <v>0.991742386742661</v>
      </c>
      <c r="I587" s="2" t="n">
        <v>0.147221751438065</v>
      </c>
      <c r="J587" s="2" t="n">
        <v>0.287983490927549</v>
      </c>
      <c r="K587" s="2" t="n">
        <v>5.53787490340199</v>
      </c>
      <c r="L587" s="2" t="n">
        <v>0.68</v>
      </c>
      <c r="M587" s="2" t="n">
        <v>0.098</v>
      </c>
      <c r="N587" s="2" t="n">
        <v>11.734</v>
      </c>
      <c r="O587" s="2" t="s">
        <v>41</v>
      </c>
      <c r="P587" s="2" t="n">
        <v>69.6</v>
      </c>
      <c r="Q587" s="2" t="n">
        <v>27.3</v>
      </c>
      <c r="R587" s="2" t="n">
        <v>3.55</v>
      </c>
      <c r="S587" s="2" t="n">
        <v>0.504192238139989</v>
      </c>
      <c r="T587" s="2" t="n">
        <v>0.0281859998175827</v>
      </c>
      <c r="U587" s="2" t="n">
        <v>-0.529871627611857</v>
      </c>
      <c r="V587" s="2" t="n">
        <v>0.162656894511447</v>
      </c>
      <c r="W587" s="2" t="n">
        <v>0.0348871600942731</v>
      </c>
      <c r="X587" s="2" t="n">
        <v>0.0943403260736117</v>
      </c>
      <c r="Y587" s="2" t="n">
        <v>0.126254419558116</v>
      </c>
      <c r="Z587" s="2" t="n">
        <v>0.130249415821921</v>
      </c>
      <c r="AA587" s="2" t="n">
        <v>0.165632841875251</v>
      </c>
      <c r="AB587" s="2" t="n">
        <v>0.153159604738756</v>
      </c>
      <c r="AC587" s="2" t="n">
        <v>0.136330158407303</v>
      </c>
      <c r="AD587" s="2" t="n">
        <v>0.118335500574757</v>
      </c>
      <c r="AE587" s="2" t="n">
        <v>0.0673983139566149</v>
      </c>
      <c r="AF587" s="2" t="n">
        <v>0.0082994189936681</v>
      </c>
      <c r="AG587" s="2" t="n">
        <v>0.527970812605149</v>
      </c>
      <c r="AH587" s="3" t="b">
        <f aca="false">TRUE()</f>
        <v>1</v>
      </c>
      <c r="AI587" s="3" t="n">
        <v>0.0606482384988513</v>
      </c>
      <c r="AJ587" s="3" t="b">
        <f aca="false">TRUE()</f>
        <v>1</v>
      </c>
      <c r="AK587" s="3" t="n">
        <v>-0.102451844805359</v>
      </c>
      <c r="AL587" s="3" t="b">
        <f aca="false">TRUE()</f>
        <v>1</v>
      </c>
      <c r="AM587" s="3" t="n">
        <v>-0.79809095651325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4</v>
      </c>
      <c r="E588" s="2" t="n">
        <v>2</v>
      </c>
      <c r="F588" s="2" t="n">
        <v>30.3432488842396</v>
      </c>
      <c r="G588" s="2" t="n">
        <v>0.665890570430733</v>
      </c>
      <c r="H588" s="2" t="n">
        <v>0.976609453933763</v>
      </c>
      <c r="I588" s="2" t="n">
        <v>0.179825436935435</v>
      </c>
      <c r="J588" s="2" t="n">
        <v>0.350545474808987</v>
      </c>
      <c r="K588" s="2" t="n">
        <v>4.02940327355493</v>
      </c>
      <c r="L588" s="2" t="n">
        <v>0.633</v>
      </c>
      <c r="M588" s="2" t="n">
        <v>0.124</v>
      </c>
      <c r="N588" s="2" t="n">
        <v>8.975</v>
      </c>
      <c r="O588" s="2" t="s">
        <v>41</v>
      </c>
      <c r="P588" s="2" t="n">
        <v>83</v>
      </c>
      <c r="Q588" s="2" t="n">
        <v>24.7</v>
      </c>
      <c r="R588" s="2" t="n">
        <v>4.232</v>
      </c>
      <c r="S588" s="2" t="n">
        <v>0.57741914115595</v>
      </c>
      <c r="T588" s="2" t="n">
        <v>-0.0514707465525014</v>
      </c>
      <c r="U588" s="2" t="n">
        <v>0.0456523356472611</v>
      </c>
      <c r="V588" s="2" t="n">
        <v>0.177952180607452</v>
      </c>
      <c r="W588" s="2" t="n">
        <v>0.0819300586044308</v>
      </c>
      <c r="X588" s="2" t="n">
        <v>0.0571278318643411</v>
      </c>
      <c r="Y588" s="2" t="n">
        <v>0.157106158031876</v>
      </c>
      <c r="Z588" s="2" t="n">
        <v>0.162774828926942</v>
      </c>
      <c r="AA588" s="2" t="n">
        <v>0.127815938766149</v>
      </c>
      <c r="AB588" s="2" t="n">
        <v>0.131981727096837</v>
      </c>
      <c r="AC588" s="2" t="n">
        <v>0.100074444243095</v>
      </c>
      <c r="AD588" s="2" t="n">
        <v>0.1047448129541</v>
      </c>
      <c r="AE588" s="2" t="n">
        <v>0.100019055469758</v>
      </c>
      <c r="AF588" s="2" t="n">
        <v>0.058355202646902</v>
      </c>
      <c r="AG588" s="2" t="n">
        <v>-0.495194958634067</v>
      </c>
      <c r="AH588" s="3" t="b">
        <f aca="false">TRUE()</f>
        <v>1</v>
      </c>
      <c r="AI588" s="3" t="n">
        <v>-0.528468133672358</v>
      </c>
      <c r="AJ588" s="3" t="b">
        <f aca="false">TRUE()</f>
        <v>1</v>
      </c>
      <c r="AK588" s="3" t="n">
        <v>0.985666140872658</v>
      </c>
      <c r="AL588" s="3" t="b">
        <f aca="false">TRUE()</f>
        <v>1</v>
      </c>
      <c r="AM588" s="3" t="n">
        <v>-0.052156015535198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5</v>
      </c>
      <c r="E589" s="2" t="n">
        <v>2</v>
      </c>
      <c r="F589" s="2" t="n">
        <v>30.3432488842396</v>
      </c>
      <c r="G589" s="2" t="n">
        <v>0.815261044176707</v>
      </c>
      <c r="H589" s="2" t="n">
        <v>0.97329352247607</v>
      </c>
      <c r="I589" s="2" t="n">
        <v>0.21099398169897</v>
      </c>
      <c r="J589" s="2" t="n">
        <v>0.421780697495176</v>
      </c>
      <c r="K589" s="2" t="n">
        <v>3.04202570153772</v>
      </c>
      <c r="L589" s="2" t="n">
        <v>0.646</v>
      </c>
      <c r="M589" s="2" t="n">
        <v>0.131</v>
      </c>
      <c r="N589" s="2" t="n">
        <v>6.729</v>
      </c>
      <c r="O589" s="2" t="s">
        <v>41</v>
      </c>
      <c r="P589" s="2" t="n">
        <v>95.6</v>
      </c>
      <c r="Q589" s="2" t="n">
        <v>34.8</v>
      </c>
      <c r="R589" s="2" t="n">
        <v>4.876</v>
      </c>
      <c r="S589" s="2" t="n">
        <v>0.276935666635415</v>
      </c>
      <c r="T589" s="2" t="n">
        <v>-0.217438731745081</v>
      </c>
      <c r="U589" s="2" t="n">
        <v>-0.49944282136132</v>
      </c>
      <c r="V589" s="2" t="n">
        <v>0.17664678149093</v>
      </c>
      <c r="W589" s="2" t="n">
        <v>0.0472895906522346</v>
      </c>
      <c r="X589" s="2" t="n">
        <v>0.099344455916093</v>
      </c>
      <c r="Y589" s="2" t="n">
        <v>0.111679162404705</v>
      </c>
      <c r="Z589" s="2" t="n">
        <v>0.160360238824059</v>
      </c>
      <c r="AA589" s="2" t="n">
        <v>0.157677927218397</v>
      </c>
      <c r="AB589" s="2" t="n">
        <v>0.153546364947601</v>
      </c>
      <c r="AC589" s="2" t="n">
        <v>0.119826708638027</v>
      </c>
      <c r="AD589" s="2" t="n">
        <v>0.0893921775057253</v>
      </c>
      <c r="AE589" s="2" t="n">
        <v>0.071861956623973</v>
      </c>
      <c r="AF589" s="2" t="n">
        <v>0.0363110079214206</v>
      </c>
      <c r="AG589" s="2" t="n">
        <v>-1.16491317871071</v>
      </c>
      <c r="AH589" s="3" t="b">
        <f aca="false">TRUE()</f>
        <v>1</v>
      </c>
      <c r="AI589" s="3" t="n">
        <v>-0.365521052007981</v>
      </c>
      <c r="AJ589" s="3" t="b">
        <f aca="false">TRUE()</f>
        <v>1</v>
      </c>
      <c r="AK589" s="3" t="n">
        <v>1.27862098317059</v>
      </c>
      <c r="AL589" s="3" t="b">
        <f aca="false">TRUE()</f>
        <v>1</v>
      </c>
      <c r="AM589" s="3" t="n">
        <v>0.649245496130731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5</v>
      </c>
      <c r="E590" s="2" t="n">
        <v>3</v>
      </c>
      <c r="F590" s="2" t="n">
        <v>30.3432488842396</v>
      </c>
      <c r="G590" s="2" t="n">
        <v>0.831622176591376</v>
      </c>
      <c r="H590" s="2" t="n">
        <v>0.963921654791795</v>
      </c>
      <c r="I590" s="2" t="n">
        <v>0.236759419475547</v>
      </c>
      <c r="J590" s="2" t="n">
        <v>0.487020539808716</v>
      </c>
      <c r="K590" s="2" t="n">
        <v>2.81873704949568</v>
      </c>
      <c r="L590" s="2" t="n">
        <v>0.649</v>
      </c>
      <c r="M590" s="2" t="n">
        <v>0.117</v>
      </c>
      <c r="N590" s="2" t="n">
        <v>6.357</v>
      </c>
      <c r="O590" s="2" t="s">
        <v>41</v>
      </c>
      <c r="P590" s="2" t="n">
        <v>68.1</v>
      </c>
      <c r="Q590" s="2" t="n">
        <v>26.7</v>
      </c>
      <c r="R590" s="2" t="n">
        <v>3.477</v>
      </c>
      <c r="S590" s="2" t="n">
        <v>0.632819622711819</v>
      </c>
      <c r="T590" s="2" t="n">
        <v>-0.0127348709084266</v>
      </c>
      <c r="U590" s="2" t="n">
        <v>-0.593846347290687</v>
      </c>
      <c r="V590" s="2" t="n">
        <v>0.265526399405287</v>
      </c>
      <c r="W590" s="2" t="n">
        <v>0.0471855319337354</v>
      </c>
      <c r="X590" s="2" t="n">
        <v>0.176541646037023</v>
      </c>
      <c r="Y590" s="2" t="n">
        <v>0.169517127851658</v>
      </c>
      <c r="Z590" s="2" t="n">
        <v>0.13862960535842</v>
      </c>
      <c r="AA590" s="2" t="n">
        <v>0.103246404861055</v>
      </c>
      <c r="AB590" s="2" t="n">
        <v>0.135164525670968</v>
      </c>
      <c r="AC590" s="2" t="n">
        <v>0.114611207769401</v>
      </c>
      <c r="AD590" s="2" t="n">
        <v>0.0829781083132276</v>
      </c>
      <c r="AE590" s="2" t="n">
        <v>0.0560670798337497</v>
      </c>
      <c r="AF590" s="2" t="n">
        <v>0.0232442943044977</v>
      </c>
      <c r="AG590" s="2" t="n">
        <v>-1.31636535146303</v>
      </c>
      <c r="AH590" s="3" t="b">
        <f aca="false">TRUE()</f>
        <v>1</v>
      </c>
      <c r="AI590" s="3" t="n">
        <v>-0.327917879316202</v>
      </c>
      <c r="AJ590" s="3" t="b">
        <f aca="false">TRUE()</f>
        <v>1</v>
      </c>
      <c r="AK590" s="3" t="n">
        <v>0.692711298574731</v>
      </c>
      <c r="AL590" s="3" t="b">
        <f aca="false">TRUE()</f>
        <v>1</v>
      </c>
      <c r="AM590" s="3" t="n">
        <v>-0.881591136473481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5</v>
      </c>
      <c r="E591" s="2" t="n">
        <v>4</v>
      </c>
      <c r="F591" s="2" t="n">
        <v>21.3706222693432</v>
      </c>
      <c r="G591" s="2" t="n">
        <v>0.70168404170008</v>
      </c>
      <c r="H591" s="2" t="n">
        <v>0.995085088168786</v>
      </c>
      <c r="I591" s="2" t="n">
        <v>0.0808596749632216</v>
      </c>
      <c r="J591" s="2" t="n">
        <v>0.212143243569781</v>
      </c>
      <c r="K591" s="2" t="n">
        <v>6.73617237696306</v>
      </c>
      <c r="L591" s="2" t="n">
        <v>0.587</v>
      </c>
      <c r="M591" s="2" t="n">
        <v>0.072</v>
      </c>
      <c r="N591" s="2" t="n">
        <v>14.106</v>
      </c>
      <c r="O591" s="2" t="s">
        <v>41</v>
      </c>
      <c r="P591" s="2" t="n">
        <v>84.8</v>
      </c>
      <c r="Q591" s="2" t="n">
        <v>32.6</v>
      </c>
      <c r="R591" s="2" t="n">
        <v>4.328</v>
      </c>
      <c r="S591" s="2" t="n">
        <v>-1</v>
      </c>
      <c r="T591" s="2" t="n">
        <v>-0.25736784748103</v>
      </c>
      <c r="U591" s="2" t="n">
        <v>-0.483533394258666</v>
      </c>
      <c r="V591" s="2" t="n">
        <v>0.119626648849999</v>
      </c>
      <c r="W591" s="2" t="n">
        <v>0.00730697649535173</v>
      </c>
      <c r="X591" s="2" t="n">
        <v>0.0798040812851669</v>
      </c>
      <c r="Y591" s="2" t="n">
        <v>0.116277396749731</v>
      </c>
      <c r="Z591" s="2" t="n">
        <v>0.128306971291608</v>
      </c>
      <c r="AA591" s="2" t="n">
        <v>0.161747316709375</v>
      </c>
      <c r="AB591" s="2" t="n">
        <v>0.165403265843312</v>
      </c>
      <c r="AC591" s="2" t="n">
        <v>0.147068973067895</v>
      </c>
      <c r="AD591" s="2" t="n">
        <v>0.114489486847449</v>
      </c>
      <c r="AE591" s="2" t="n">
        <v>0.0768776771473101</v>
      </c>
      <c r="AF591" s="2" t="n">
        <v>0.0100248310581529</v>
      </c>
      <c r="AG591" s="2" t="n">
        <v>1.34075173234603</v>
      </c>
      <c r="AH591" s="3" t="b">
        <f aca="false">TRUE()</f>
        <v>1</v>
      </c>
      <c r="AI591" s="3" t="n">
        <v>-1.10505011494631</v>
      </c>
      <c r="AJ591" s="3" t="b">
        <f aca="false">TRUE()</f>
        <v>1</v>
      </c>
      <c r="AK591" s="3" t="n">
        <v>-1.19056983048338</v>
      </c>
      <c r="AL591" s="3" t="b">
        <f aca="false">TRUE()</f>
        <v>1</v>
      </c>
      <c r="AM591" s="3" t="n">
        <v>0.0480442004170766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5</v>
      </c>
      <c r="E592" s="2" t="n">
        <v>6</v>
      </c>
      <c r="F592" s="2" t="n">
        <v>18.434948822922</v>
      </c>
      <c r="G592" s="2" t="n">
        <v>0.778156996587031</v>
      </c>
      <c r="H592" s="2" t="n">
        <v>0.992859833931943</v>
      </c>
      <c r="I592" s="2" t="n">
        <v>0.0907183175623803</v>
      </c>
      <c r="J592" s="2" t="n">
        <v>0.301667786037519</v>
      </c>
      <c r="K592" s="2" t="n">
        <v>2.81698958129425</v>
      </c>
      <c r="L592" s="2" t="n">
        <v>0.365</v>
      </c>
      <c r="M592" s="2" t="n">
        <v>0.053</v>
      </c>
      <c r="N592" s="2" t="n">
        <v>6.096</v>
      </c>
      <c r="O592" s="2" t="s">
        <v>41</v>
      </c>
      <c r="P592" s="2" t="n">
        <v>118.2</v>
      </c>
      <c r="Q592" s="2" t="n">
        <v>25.9</v>
      </c>
      <c r="R592" s="2" t="n">
        <v>6.031</v>
      </c>
      <c r="S592" s="2" t="n">
        <v>0.957158778693399</v>
      </c>
      <c r="T592" s="2" t="n">
        <v>-0.106803660040817</v>
      </c>
      <c r="U592" s="2" t="n">
        <v>-0.423892649274167</v>
      </c>
      <c r="V592" s="2" t="n">
        <v>0.00565343793377904</v>
      </c>
      <c r="W592" s="2" t="n">
        <v>0.039522301943099</v>
      </c>
      <c r="X592" s="2" t="n">
        <v>0.0689133049498382</v>
      </c>
      <c r="Y592" s="2" t="n">
        <v>0.0959863692795942</v>
      </c>
      <c r="Z592" s="2" t="n">
        <v>0.13547525385221</v>
      </c>
      <c r="AA592" s="2" t="n">
        <v>0.159882038813864</v>
      </c>
      <c r="AB592" s="2" t="n">
        <v>0.136788688170075</v>
      </c>
      <c r="AC592" s="2" t="n">
        <v>0.182726954100826</v>
      </c>
      <c r="AD592" s="2" t="n">
        <v>0.149381061169949</v>
      </c>
      <c r="AE592" s="2" t="n">
        <v>0.0554723131890345</v>
      </c>
      <c r="AF592" s="2" t="n">
        <v>0.015374016474609</v>
      </c>
      <c r="AG592" s="2" t="n">
        <v>-1.31755062377088</v>
      </c>
      <c r="AH592" s="3" t="b">
        <f aca="false">TRUE()</f>
        <v>1</v>
      </c>
      <c r="AI592" s="3" t="n">
        <v>-3.88768489413797</v>
      </c>
      <c r="AJ592" s="3" t="b">
        <f aca="false">FALSE()</f>
        <v>0</v>
      </c>
      <c r="AK592" s="3" t="n">
        <v>-1.98573297386347</v>
      </c>
      <c r="AL592" s="3" t="b">
        <f aca="false">TRUE()</f>
        <v>1</v>
      </c>
      <c r="AM592" s="3" t="n">
        <v>1.90731487419819</v>
      </c>
      <c r="AN592" s="3" t="b">
        <f aca="false">TRUE()</f>
        <v>1</v>
      </c>
      <c r="AO592" s="3" t="n">
        <v>1</v>
      </c>
      <c r="AP592" s="3" t="n">
        <v>1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5</v>
      </c>
      <c r="E593" s="2" t="n">
        <v>7</v>
      </c>
      <c r="F593" s="2" t="n">
        <v>33.6900675259798</v>
      </c>
      <c r="G593" s="2" t="n">
        <v>0.661184210526316</v>
      </c>
      <c r="H593" s="2" t="n">
        <v>0.994982603164046</v>
      </c>
      <c r="I593" s="2" t="n">
        <v>0.0720363525497563</v>
      </c>
      <c r="J593" s="2" t="n">
        <v>0.227339698267087</v>
      </c>
      <c r="K593" s="2" t="n">
        <v>5.34169516397529</v>
      </c>
      <c r="L593" s="2" t="n">
        <v>0.548</v>
      </c>
      <c r="M593" s="2" t="n">
        <v>0.11</v>
      </c>
      <c r="N593" s="2" t="n">
        <v>11.421</v>
      </c>
      <c r="O593" s="2" t="s">
        <v>41</v>
      </c>
      <c r="P593" s="2" t="n">
        <v>102.8</v>
      </c>
      <c r="Q593" s="2" t="n">
        <v>27.7</v>
      </c>
      <c r="R593" s="2" t="n">
        <v>5.245</v>
      </c>
      <c r="S593" s="2" t="n">
        <v>0.48303052871393</v>
      </c>
      <c r="T593" s="2" t="n">
        <v>-0.214174980785086</v>
      </c>
      <c r="U593" s="2" t="n">
        <v>-0.277979458100093</v>
      </c>
      <c r="V593" s="2" t="n">
        <v>0.175359741656239</v>
      </c>
      <c r="W593" s="2" t="n">
        <v>0.0787511167927608</v>
      </c>
      <c r="X593" s="2" t="n">
        <v>0.0518924237690686</v>
      </c>
      <c r="Y593" s="2" t="n">
        <v>0.132810390382585</v>
      </c>
      <c r="Z593" s="2" t="n">
        <v>0.152399231721135</v>
      </c>
      <c r="AA593" s="2" t="n">
        <v>0.174645526008528</v>
      </c>
      <c r="AB593" s="2" t="n">
        <v>0.152969551490034</v>
      </c>
      <c r="AC593" s="2" t="n">
        <v>0.120954336002639</v>
      </c>
      <c r="AD593" s="2" t="n">
        <v>0.117506512909345</v>
      </c>
      <c r="AE593" s="2" t="n">
        <v>0.0725553064974472</v>
      </c>
      <c r="AF593" s="2" t="n">
        <v>0.0242667212192178</v>
      </c>
      <c r="AG593" s="2" t="n">
        <v>0.394906066526774</v>
      </c>
      <c r="AH593" s="3" t="b">
        <f aca="false">TRUE()</f>
        <v>1</v>
      </c>
      <c r="AI593" s="3" t="n">
        <v>-1.59389135993944</v>
      </c>
      <c r="AJ593" s="3" t="b">
        <f aca="false">TRUE()</f>
        <v>1</v>
      </c>
      <c r="AK593" s="3" t="n">
        <v>0.399756456276803</v>
      </c>
      <c r="AL593" s="3" t="b">
        <f aca="false">TRUE()</f>
        <v>1</v>
      </c>
      <c r="AM593" s="3" t="n">
        <v>1.05004635993983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55</v>
      </c>
      <c r="E594" s="2" t="n">
        <v>8</v>
      </c>
      <c r="F594" s="2" t="n">
        <v>18.434948822922</v>
      </c>
      <c r="G594" s="2" t="n">
        <v>0.888111888111888</v>
      </c>
      <c r="H594" s="2" t="n">
        <v>0.977740697027788</v>
      </c>
      <c r="I594" s="2" t="n">
        <v>0.19800174144657</v>
      </c>
      <c r="J594" s="2" t="n">
        <v>0.476068223139629</v>
      </c>
      <c r="K594" s="2" t="n">
        <v>2.85177601660493</v>
      </c>
      <c r="L594" s="2" t="n">
        <v>0.6</v>
      </c>
      <c r="M594" s="2" t="n">
        <v>0.089</v>
      </c>
      <c r="N594" s="2" t="n">
        <v>6.411</v>
      </c>
      <c r="O594" s="2" t="s">
        <v>41</v>
      </c>
      <c r="P594" s="2" t="n">
        <v>91.7</v>
      </c>
      <c r="Q594" s="2" t="n">
        <v>26.7</v>
      </c>
      <c r="R594" s="2" t="n">
        <v>4.681</v>
      </c>
      <c r="S594" s="2" t="n">
        <v>0.507120801462833</v>
      </c>
      <c r="T594" s="2" t="n">
        <v>-0.350501528504142</v>
      </c>
      <c r="U594" s="2" t="n">
        <v>0.141219706986697</v>
      </c>
      <c r="V594" s="2" t="n">
        <v>0.184628311331839</v>
      </c>
      <c r="W594" s="2" t="n">
        <v>0.0343230497251557</v>
      </c>
      <c r="X594" s="2" t="n">
        <v>0.102461294303295</v>
      </c>
      <c r="Y594" s="2" t="n">
        <v>0.13335483864204</v>
      </c>
      <c r="Z594" s="2" t="n">
        <v>0.146515788033624</v>
      </c>
      <c r="AA594" s="2" t="n">
        <v>0.137464507484838</v>
      </c>
      <c r="AB594" s="2" t="n">
        <v>0.155538819303635</v>
      </c>
      <c r="AC594" s="2" t="n">
        <v>0.126372160430742</v>
      </c>
      <c r="AD594" s="2" t="n">
        <v>0.101957641086442</v>
      </c>
      <c r="AE594" s="2" t="n">
        <v>0.0750606835031014</v>
      </c>
      <c r="AF594" s="2" t="n">
        <v>0.0212742672122829</v>
      </c>
      <c r="AG594" s="2" t="n">
        <v>-1.29395568886519</v>
      </c>
      <c r="AH594" s="3" t="b">
        <f aca="false">TRUE()</f>
        <v>1</v>
      </c>
      <c r="AI594" s="3" t="n">
        <v>-0.94210303328193</v>
      </c>
      <c r="AJ594" s="3" t="b">
        <f aca="false">TRUE()</f>
        <v>1</v>
      </c>
      <c r="AK594" s="3" t="n">
        <v>-0.479108070616981</v>
      </c>
      <c r="AL594" s="3" t="b">
        <f aca="false">TRUE()</f>
        <v>1</v>
      </c>
      <c r="AM594" s="3" t="n">
        <v>0.432145028234134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56</v>
      </c>
      <c r="E595" s="2" t="n">
        <v>0</v>
      </c>
      <c r="F595" s="2" t="n">
        <v>8.9726266148964</v>
      </c>
      <c r="G595" s="2" t="n">
        <v>0.911458333333333</v>
      </c>
      <c r="H595" s="2" t="n">
        <v>0.984361753238867</v>
      </c>
      <c r="I595" s="2" t="n">
        <v>0.16480541444427</v>
      </c>
      <c r="J595" s="2" t="n">
        <v>0.399828648610072</v>
      </c>
      <c r="K595" s="2" t="n">
        <v>4.20378114067715</v>
      </c>
      <c r="L595" s="2" t="n">
        <v>0.768</v>
      </c>
      <c r="M595" s="2" t="n">
        <v>0.105</v>
      </c>
      <c r="N595" s="2" t="n">
        <v>9.269</v>
      </c>
      <c r="O595" s="2" t="s">
        <v>41</v>
      </c>
      <c r="P595" s="2" t="n">
        <v>79.8</v>
      </c>
      <c r="Q595" s="2" t="n">
        <v>25.9</v>
      </c>
      <c r="R595" s="2" t="n">
        <v>4.071</v>
      </c>
      <c r="S595" s="2" t="n">
        <v>0.50661998082014</v>
      </c>
      <c r="T595" s="2" t="n">
        <v>-0.108959755118853</v>
      </c>
      <c r="U595" s="2" t="n">
        <v>-0.203980485800145</v>
      </c>
      <c r="V595" s="2" t="n">
        <v>0.10141006374765</v>
      </c>
      <c r="W595" s="2" t="n">
        <v>0.00354800341004691</v>
      </c>
      <c r="X595" s="2" t="n">
        <v>0.0691002971598717</v>
      </c>
      <c r="Y595" s="2" t="n">
        <v>0.123655737061902</v>
      </c>
      <c r="Z595" s="2" t="n">
        <v>0.141298821590385</v>
      </c>
      <c r="AA595" s="2" t="n">
        <v>0.142226012288489</v>
      </c>
      <c r="AB595" s="2" t="n">
        <v>0.146277625844347</v>
      </c>
      <c r="AC595" s="2" t="n">
        <v>0.150049628205407</v>
      </c>
      <c r="AD595" s="2" t="n">
        <v>0.119740477384173</v>
      </c>
      <c r="AE595" s="2" t="n">
        <v>0.0853869222429463</v>
      </c>
      <c r="AF595" s="2" t="n">
        <v>0.0222644782224791</v>
      </c>
      <c r="AG595" s="2" t="n">
        <v>-0.376917981214717</v>
      </c>
      <c r="AH595" s="3" t="b">
        <f aca="false">TRUE()</f>
        <v>1</v>
      </c>
      <c r="AI595" s="3" t="n">
        <v>1.16367463745771</v>
      </c>
      <c r="AJ595" s="3" t="b">
        <f aca="false">TRUE()</f>
        <v>1</v>
      </c>
      <c r="AK595" s="3" t="n">
        <v>0.190502997492568</v>
      </c>
      <c r="AL595" s="3" t="b">
        <f aca="false">TRUE()</f>
        <v>1</v>
      </c>
      <c r="AM595" s="3" t="n">
        <v>-0.230289732783689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57</v>
      </c>
      <c r="E596" s="2" t="n">
        <v>0</v>
      </c>
      <c r="F596" s="2" t="n">
        <v>33.6900675259798</v>
      </c>
      <c r="G596" s="2" t="n">
        <v>0.718197879858657</v>
      </c>
      <c r="H596" s="2" t="n">
        <v>0.957444183363715</v>
      </c>
      <c r="I596" s="2" t="n">
        <v>0.184254850457403</v>
      </c>
      <c r="J596" s="2" t="n">
        <v>0.400675338021867</v>
      </c>
      <c r="K596" s="2" t="n">
        <v>4.62644910871849</v>
      </c>
      <c r="L596" s="2" t="n">
        <v>0.849</v>
      </c>
      <c r="M596" s="2" t="n">
        <v>0.12</v>
      </c>
      <c r="N596" s="2" t="n">
        <v>10.124</v>
      </c>
      <c r="O596" s="2" t="s">
        <v>41</v>
      </c>
      <c r="P596" s="2" t="n">
        <v>73.4</v>
      </c>
      <c r="Q596" s="2" t="n">
        <v>30.7</v>
      </c>
      <c r="R596" s="2" t="n">
        <v>3.745</v>
      </c>
      <c r="S596" s="2" t="n">
        <v>-1</v>
      </c>
      <c r="T596" s="2" t="n">
        <v>-0.227836666990294</v>
      </c>
      <c r="U596" s="2" t="n">
        <v>-0.702133808372404</v>
      </c>
      <c r="V596" s="2" t="n">
        <v>0.101409622945079</v>
      </c>
      <c r="W596" s="2" t="n">
        <v>0.0306974803316057</v>
      </c>
      <c r="X596" s="2" t="n">
        <v>0.0356308704579562</v>
      </c>
      <c r="Y596" s="2" t="n">
        <v>0.109879339870465</v>
      </c>
      <c r="Z596" s="2" t="n">
        <v>0.149786335250286</v>
      </c>
      <c r="AA596" s="2" t="n">
        <v>0.158784859417316</v>
      </c>
      <c r="AB596" s="2" t="n">
        <v>0.16544460626763</v>
      </c>
      <c r="AC596" s="2" t="n">
        <v>0.138100531197638</v>
      </c>
      <c r="AD596" s="2" t="n">
        <v>0.133131876130011</v>
      </c>
      <c r="AE596" s="2" t="n">
        <v>0.0799862716308166</v>
      </c>
      <c r="AF596" s="2" t="n">
        <v>0.0292553097778817</v>
      </c>
      <c r="AG596" s="2" t="n">
        <v>-0.0902308543623686</v>
      </c>
      <c r="AH596" s="3" t="b">
        <f aca="false">TRUE()</f>
        <v>1</v>
      </c>
      <c r="AI596" s="3" t="n">
        <v>2.17896030013575</v>
      </c>
      <c r="AJ596" s="3" t="b">
        <f aca="false">TRUE()</f>
        <v>1</v>
      </c>
      <c r="AK596" s="3" t="n">
        <v>0.818263373845271</v>
      </c>
      <c r="AL596" s="3" t="b">
        <f aca="false">TRUE()</f>
        <v>1</v>
      </c>
      <c r="AM596" s="3" t="n">
        <v>-0.58655716728066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59</v>
      </c>
      <c r="E597" s="2" t="n">
        <v>0</v>
      </c>
      <c r="F597" s="2" t="n">
        <v>24.2277453179541</v>
      </c>
      <c r="G597" s="2" t="n">
        <v>0.587815326035221</v>
      </c>
      <c r="H597" s="2" t="n">
        <v>0.99136793751948</v>
      </c>
      <c r="I597" s="2" t="n">
        <v>0.0661750205263836</v>
      </c>
      <c r="J597" s="2" t="n">
        <v>0.20765587125963</v>
      </c>
      <c r="K597" s="2" t="n">
        <v>8.1034645812627</v>
      </c>
      <c r="L597" s="2" t="n">
        <v>0.701</v>
      </c>
      <c r="M597" s="2" t="n">
        <v>0.07</v>
      </c>
      <c r="N597" s="2" t="n">
        <v>16.969</v>
      </c>
      <c r="O597" s="2" t="s">
        <v>41</v>
      </c>
      <c r="P597" s="2" t="n">
        <v>67</v>
      </c>
      <c r="Q597" s="2" t="n">
        <v>24</v>
      </c>
      <c r="R597" s="2" t="n">
        <v>3.418</v>
      </c>
      <c r="S597" s="2" t="n">
        <v>-1</v>
      </c>
      <c r="T597" s="2" t="n">
        <v>-0.0577966324913068</v>
      </c>
      <c r="U597" s="2" t="n">
        <v>-0.386011611044495</v>
      </c>
      <c r="V597" s="2" t="n">
        <v>0.00364605099999826</v>
      </c>
      <c r="W597" s="2" t="n">
        <v>0.0136124191078114</v>
      </c>
      <c r="X597" s="2" t="n">
        <v>0.040405926674783</v>
      </c>
      <c r="Y597" s="2" t="n">
        <v>0.124080160406886</v>
      </c>
      <c r="Z597" s="2" t="n">
        <v>0.142695813337601</v>
      </c>
      <c r="AA597" s="2" t="n">
        <v>0.145781389741927</v>
      </c>
      <c r="AB597" s="2" t="n">
        <v>0.139367873705833</v>
      </c>
      <c r="AC597" s="2" t="n">
        <v>0.148937904702951</v>
      </c>
      <c r="AD597" s="2" t="n">
        <v>0.14114352898483</v>
      </c>
      <c r="AE597" s="2" t="n">
        <v>0.105067693479536</v>
      </c>
      <c r="AF597" s="2" t="n">
        <v>0.0125197089656536</v>
      </c>
      <c r="AG597" s="2" t="n">
        <v>2.26815835706554</v>
      </c>
      <c r="AH597" s="3" t="b">
        <f aca="false">TRUE()</f>
        <v>1</v>
      </c>
      <c r="AI597" s="3" t="n">
        <v>0.323870447341305</v>
      </c>
      <c r="AJ597" s="3" t="b">
        <f aca="false">TRUE()</f>
        <v>1</v>
      </c>
      <c r="AK597" s="3" t="n">
        <v>-1.27427121399707</v>
      </c>
      <c r="AL597" s="3" t="b">
        <f aca="false">TRUE()</f>
        <v>1</v>
      </c>
      <c r="AM597" s="3" t="n">
        <v>-0.94282460177765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60</v>
      </c>
      <c r="E598" s="2" t="n">
        <v>1</v>
      </c>
      <c r="F598" s="2" t="n">
        <v>27.8972710309476</v>
      </c>
      <c r="G598" s="2" t="n">
        <v>0.885758998435055</v>
      </c>
      <c r="H598" s="2" t="n">
        <v>0.966758978175057</v>
      </c>
      <c r="I598" s="2" t="n">
        <v>0.204266888412727</v>
      </c>
      <c r="J598" s="2" t="n">
        <v>0.497254369442979</v>
      </c>
      <c r="K598" s="2" t="n">
        <v>3.36674361873812</v>
      </c>
      <c r="L598" s="2" t="n">
        <v>0.817</v>
      </c>
      <c r="M598" s="2" t="n">
        <v>0.145</v>
      </c>
      <c r="N598" s="2" t="n">
        <v>7.525</v>
      </c>
      <c r="O598" s="2" t="s">
        <v>41</v>
      </c>
      <c r="P598" s="2" t="n">
        <v>77</v>
      </c>
      <c r="Q598" s="2" t="n">
        <v>29.9</v>
      </c>
      <c r="R598" s="2" t="n">
        <v>3.93</v>
      </c>
      <c r="S598" s="2" t="n">
        <v>-1</v>
      </c>
      <c r="T598" s="2" t="n">
        <v>-0.0490452709687882</v>
      </c>
      <c r="U598" s="2" t="n">
        <v>-0.689641608966871</v>
      </c>
      <c r="V598" s="2" t="n">
        <v>0.00427814390523829</v>
      </c>
      <c r="W598" s="2" t="n">
        <v>0.00427814390523829</v>
      </c>
      <c r="X598" s="2" t="n">
        <v>0.0818161829573186</v>
      </c>
      <c r="Y598" s="2" t="n">
        <v>0.101522249735376</v>
      </c>
      <c r="Z598" s="2" t="n">
        <v>0.12129449808668</v>
      </c>
      <c r="AA598" s="2" t="n">
        <v>0.136158475951256</v>
      </c>
      <c r="AB598" s="2" t="n">
        <v>0.140226389837153</v>
      </c>
      <c r="AC598" s="2" t="n">
        <v>0.152540156736677</v>
      </c>
      <c r="AD598" s="2" t="n">
        <v>0.134017804874747</v>
      </c>
      <c r="AE598" s="2" t="n">
        <v>0.103405599353654</v>
      </c>
      <c r="AF598" s="2" t="n">
        <v>0.029018642467139</v>
      </c>
      <c r="AG598" s="2" t="n">
        <v>-0.944663588586689</v>
      </c>
      <c r="AH598" s="3" t="b">
        <f aca="false">TRUE()</f>
        <v>1</v>
      </c>
      <c r="AI598" s="3" t="n">
        <v>1.77785979142344</v>
      </c>
      <c r="AJ598" s="3" t="b">
        <f aca="false">TRUE()</f>
        <v>1</v>
      </c>
      <c r="AK598" s="3" t="n">
        <v>1.86453066776644</v>
      </c>
      <c r="AL598" s="3" t="b">
        <f aca="false">TRUE()</f>
        <v>1</v>
      </c>
      <c r="AM598" s="3" t="n">
        <v>-0.386156735376118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60</v>
      </c>
      <c r="E599" s="2" t="n">
        <v>3</v>
      </c>
      <c r="F599" s="2" t="n">
        <v>18.9246444160512</v>
      </c>
      <c r="G599" s="2" t="n">
        <v>0.711815561959654</v>
      </c>
      <c r="H599" s="2" t="n">
        <v>0.98830756974409</v>
      </c>
      <c r="I599" s="2" t="n">
        <v>0.107849851697389</v>
      </c>
      <c r="J599" s="2" t="n">
        <v>0.297435818465052</v>
      </c>
      <c r="K599" s="2" t="n">
        <v>4.13292872007368</v>
      </c>
      <c r="L599" s="2" t="n">
        <v>0.552</v>
      </c>
      <c r="M599" s="2" t="n">
        <v>0.084</v>
      </c>
      <c r="N599" s="2" t="n">
        <v>8.898</v>
      </c>
      <c r="O599" s="2" t="s">
        <v>41</v>
      </c>
      <c r="P599" s="2" t="n">
        <v>108.9</v>
      </c>
      <c r="Q599" s="2" t="n">
        <v>27.6</v>
      </c>
      <c r="R599" s="2" t="n">
        <v>5.555</v>
      </c>
      <c r="S599" s="2" t="n">
        <v>0.692093869686309</v>
      </c>
      <c r="T599" s="2" t="n">
        <v>0.22551355277714</v>
      </c>
      <c r="U599" s="2" t="n">
        <v>0.00806652519775009</v>
      </c>
      <c r="V599" s="2" t="n">
        <v>0.201118576223089</v>
      </c>
      <c r="W599" s="2" t="n">
        <v>0.0662660038892764</v>
      </c>
      <c r="X599" s="2" t="n">
        <v>0.145881246456827</v>
      </c>
      <c r="Y599" s="2" t="n">
        <v>0.159571018039285</v>
      </c>
      <c r="Z599" s="2" t="n">
        <v>0.146527954550185</v>
      </c>
      <c r="AA599" s="2" t="n">
        <v>0.126761925809675</v>
      </c>
      <c r="AB599" s="2" t="n">
        <v>0.103467047850523</v>
      </c>
      <c r="AC599" s="2" t="n">
        <v>0.121149017950758</v>
      </c>
      <c r="AD599" s="2" t="n">
        <v>0.101325694871337</v>
      </c>
      <c r="AE599" s="2" t="n">
        <v>0.0760024053593967</v>
      </c>
      <c r="AF599" s="2" t="n">
        <v>0.0193136891120119</v>
      </c>
      <c r="AG599" s="2" t="n">
        <v>-0.424975743877616</v>
      </c>
      <c r="AH599" s="3" t="b">
        <f aca="false">TRUE()</f>
        <v>1</v>
      </c>
      <c r="AI599" s="3" t="n">
        <v>-1.5437537963504</v>
      </c>
      <c r="AJ599" s="3" t="b">
        <f aca="false">TRUE()</f>
        <v>1</v>
      </c>
      <c r="AK599" s="3" t="n">
        <v>-0.688361529401214</v>
      </c>
      <c r="AL599" s="3" t="b">
        <f aca="false">TRUE()</f>
        <v>1</v>
      </c>
      <c r="AM599" s="3" t="n">
        <v>1.3896137584447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60</v>
      </c>
      <c r="E600" s="2" t="n">
        <v>5</v>
      </c>
      <c r="F600" s="2" t="n">
        <v>36.0273733851036</v>
      </c>
      <c r="G600" s="2" t="n">
        <v>0.798365122615804</v>
      </c>
      <c r="H600" s="2" t="n">
        <v>0.99066716813843</v>
      </c>
      <c r="I600" s="2" t="n">
        <v>0.0856426048226361</v>
      </c>
      <c r="J600" s="2" t="n">
        <v>0.30415823001831</v>
      </c>
      <c r="K600" s="2" t="n">
        <v>4.5577527589515</v>
      </c>
      <c r="L600" s="2" t="n">
        <v>0.601</v>
      </c>
      <c r="M600" s="2" t="n">
        <v>0.078</v>
      </c>
      <c r="N600" s="2" t="n">
        <v>9.671</v>
      </c>
      <c r="O600" s="2" t="s">
        <v>41</v>
      </c>
      <c r="P600" s="2" t="n">
        <v>98.8</v>
      </c>
      <c r="Q600" s="2" t="n">
        <v>30</v>
      </c>
      <c r="R600" s="2" t="n">
        <v>5.041</v>
      </c>
      <c r="S600" s="2" t="n">
        <v>0.753475303792827</v>
      </c>
      <c r="T600" s="2" t="n">
        <v>-0.307556766013889</v>
      </c>
      <c r="U600" s="2" t="n">
        <v>-0.59795874487918</v>
      </c>
      <c r="V600" s="2" t="n">
        <v>0.0522177949940946</v>
      </c>
      <c r="W600" s="2" t="n">
        <v>0.00982679837371703</v>
      </c>
      <c r="X600" s="2" t="n">
        <v>0.144117818874735</v>
      </c>
      <c r="Y600" s="2" t="n">
        <v>0.113121051226983</v>
      </c>
      <c r="Z600" s="2" t="n">
        <v>0.118139616147945</v>
      </c>
      <c r="AA600" s="2" t="n">
        <v>0.117053688319647</v>
      </c>
      <c r="AB600" s="2" t="n">
        <v>0.140771387119093</v>
      </c>
      <c r="AC600" s="2" t="n">
        <v>0.138136134886977</v>
      </c>
      <c r="AD600" s="2" t="n">
        <v>0.0885661663128603</v>
      </c>
      <c r="AE600" s="2" t="n">
        <v>0.106870239179328</v>
      </c>
      <c r="AF600" s="2" t="n">
        <v>0.0332238979324317</v>
      </c>
      <c r="AG600" s="2" t="n">
        <v>-0.136826197821223</v>
      </c>
      <c r="AH600" s="3" t="b">
        <f aca="false">TRUE()</f>
        <v>1</v>
      </c>
      <c r="AI600" s="3" t="n">
        <v>-0.929568642384671</v>
      </c>
      <c r="AJ600" s="3" t="b">
        <f aca="false">TRUE()</f>
        <v>1</v>
      </c>
      <c r="AK600" s="3" t="n">
        <v>-0.939465679942296</v>
      </c>
      <c r="AL600" s="3" t="b">
        <f aca="false">TRUE()</f>
        <v>1</v>
      </c>
      <c r="AM600" s="3" t="n">
        <v>0.827379213379221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60</v>
      </c>
      <c r="E601" s="2" t="n">
        <v>7</v>
      </c>
      <c r="F601" s="2" t="n">
        <v>24.2277453179541</v>
      </c>
      <c r="G601" s="2" t="n">
        <v>0.849765258215963</v>
      </c>
      <c r="H601" s="2" t="n">
        <v>0.986367594204035</v>
      </c>
      <c r="I601" s="2" t="n">
        <v>0.132904473816069</v>
      </c>
      <c r="J601" s="2" t="n">
        <v>0.371661256881352</v>
      </c>
      <c r="K601" s="2" t="n">
        <v>3.9282206226583</v>
      </c>
      <c r="L601" s="2" t="n">
        <v>0.627</v>
      </c>
      <c r="M601" s="2" t="n">
        <v>0.114</v>
      </c>
      <c r="N601" s="2" t="n">
        <v>8.48</v>
      </c>
      <c r="O601" s="2" t="s">
        <v>41</v>
      </c>
      <c r="P601" s="2" t="n">
        <v>90.7</v>
      </c>
      <c r="Q601" s="2" t="n">
        <v>24.2</v>
      </c>
      <c r="R601" s="2" t="n">
        <v>4.629</v>
      </c>
      <c r="S601" s="2" t="n">
        <v>0.551608386684406</v>
      </c>
      <c r="T601" s="2" t="n">
        <v>0.0172538678538844</v>
      </c>
      <c r="U601" s="2" t="n">
        <v>-0.379203177410494</v>
      </c>
      <c r="V601" s="2" t="n">
        <v>0.0994740989269778</v>
      </c>
      <c r="W601" s="2" t="n">
        <v>0.0323152665463699</v>
      </c>
      <c r="X601" s="2" t="n">
        <v>0.0603298018206842</v>
      </c>
      <c r="Y601" s="2" t="n">
        <v>0.121436156630792</v>
      </c>
      <c r="Z601" s="2" t="n">
        <v>0.165462174546174</v>
      </c>
      <c r="AA601" s="2" t="n">
        <v>0.148510973779043</v>
      </c>
      <c r="AB601" s="2" t="n">
        <v>0.139291665462453</v>
      </c>
      <c r="AC601" s="2" t="n">
        <v>0.121405267168788</v>
      </c>
      <c r="AD601" s="2" t="n">
        <v>0.109466746036313</v>
      </c>
      <c r="AE601" s="2" t="n">
        <v>0.100813946483325</v>
      </c>
      <c r="AF601" s="2" t="n">
        <v>0.0332832680724269</v>
      </c>
      <c r="AG601" s="2" t="n">
        <v>-0.563825102544146</v>
      </c>
      <c r="AH601" s="3" t="b">
        <f aca="false">TRUE()</f>
        <v>1</v>
      </c>
      <c r="AI601" s="3" t="n">
        <v>-0.603674479055917</v>
      </c>
      <c r="AJ601" s="3" t="b">
        <f aca="false">TRUE()</f>
        <v>1</v>
      </c>
      <c r="AK601" s="3" t="n">
        <v>0.56715922330419</v>
      </c>
      <c r="AL601" s="3" t="b">
        <f aca="false">TRUE()</f>
        <v>1</v>
      </c>
      <c r="AM601" s="3" t="n">
        <v>0.376478241593981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60</v>
      </c>
      <c r="E602" s="2" t="n">
        <v>8</v>
      </c>
      <c r="F602" s="2" t="n">
        <v>18.434948822922</v>
      </c>
      <c r="G602" s="2" t="n">
        <v>0.781196581196581</v>
      </c>
      <c r="H602" s="2" t="n">
        <v>0.981935394575279</v>
      </c>
      <c r="I602" s="2" t="n">
        <v>0.150276464861562</v>
      </c>
      <c r="J602" s="2" t="n">
        <v>0.388394744787353</v>
      </c>
      <c r="K602" s="2" t="n">
        <v>3.50973967070755</v>
      </c>
      <c r="L602" s="2" t="n">
        <v>0.59</v>
      </c>
      <c r="M602" s="2" t="n">
        <v>0.071</v>
      </c>
      <c r="N602" s="2" t="n">
        <v>7.678</v>
      </c>
      <c r="O602" s="2" t="s">
        <v>41</v>
      </c>
      <c r="P602" s="2" t="n">
        <v>97.7</v>
      </c>
      <c r="Q602" s="2" t="n">
        <v>26</v>
      </c>
      <c r="R602" s="2" t="n">
        <v>4.986</v>
      </c>
      <c r="S602" s="2" t="n">
        <v>0.473689632577239</v>
      </c>
      <c r="T602" s="2" t="n">
        <v>0.0196287512365955</v>
      </c>
      <c r="U602" s="2" t="n">
        <v>-0.297644506845463</v>
      </c>
      <c r="V602" s="2" t="n">
        <v>0.106908413216411</v>
      </c>
      <c r="W602" s="2" t="n">
        <v>0.0220440928528508</v>
      </c>
      <c r="X602" s="2" t="n">
        <v>0.0661046891126875</v>
      </c>
      <c r="Y602" s="2" t="n">
        <v>0.115390722274026</v>
      </c>
      <c r="Z602" s="2" t="n">
        <v>0.139247594315002</v>
      </c>
      <c r="AA602" s="2" t="n">
        <v>0.155962507282582</v>
      </c>
      <c r="AB602" s="2" t="n">
        <v>0.166157583391464</v>
      </c>
      <c r="AC602" s="2" t="n">
        <v>0.155860284312697</v>
      </c>
      <c r="AD602" s="2" t="n">
        <v>0.0981982915488962</v>
      </c>
      <c r="AE602" s="2" t="n">
        <v>0.0756737908927526</v>
      </c>
      <c r="AF602" s="2" t="n">
        <v>0.0274045368698932</v>
      </c>
      <c r="AG602" s="2" t="n">
        <v>-0.847672261138055</v>
      </c>
      <c r="AH602" s="3" t="b">
        <f aca="false">TRUE()</f>
        <v>1</v>
      </c>
      <c r="AI602" s="3" t="n">
        <v>-1.06744694225453</v>
      </c>
      <c r="AJ602" s="3" t="b">
        <f aca="false">TRUE()</f>
        <v>1</v>
      </c>
      <c r="AK602" s="3" t="n">
        <v>-1.23242052224022</v>
      </c>
      <c r="AL602" s="3" t="b">
        <f aca="false">TRUE()</f>
        <v>1</v>
      </c>
      <c r="AM602" s="3" t="n">
        <v>0.76614574807505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60</v>
      </c>
      <c r="E603" s="2" t="n">
        <v>9</v>
      </c>
      <c r="F603" s="2" t="n">
        <v>18.434948822922</v>
      </c>
      <c r="G603" s="2" t="n">
        <v>0.852216748768473</v>
      </c>
      <c r="H603" s="2" t="n">
        <v>0.976657793855025</v>
      </c>
      <c r="I603" s="2" t="n">
        <v>0.183482250095113</v>
      </c>
      <c r="J603" s="2" t="n">
        <v>0.437947369527307</v>
      </c>
      <c r="K603" s="2" t="n">
        <v>4.02406438677947</v>
      </c>
      <c r="L603" s="2" t="n">
        <v>0.81</v>
      </c>
      <c r="M603" s="2" t="n">
        <v>0.125</v>
      </c>
      <c r="N603" s="2" t="n">
        <v>8.833</v>
      </c>
      <c r="O603" s="2" t="s">
        <v>41</v>
      </c>
      <c r="P603" s="2" t="n">
        <v>82</v>
      </c>
      <c r="Q603" s="2" t="n">
        <v>31.8</v>
      </c>
      <c r="R603" s="2" t="n">
        <v>4.185</v>
      </c>
      <c r="S603" s="2" t="n">
        <v>-1</v>
      </c>
      <c r="T603" s="2" t="n">
        <v>-0.162262814753561</v>
      </c>
      <c r="U603" s="2" t="n">
        <v>-0.743270419085</v>
      </c>
      <c r="V603" s="2" t="n">
        <v>0.0214626969587661</v>
      </c>
      <c r="W603" s="2" t="n">
        <v>0.0214626969587661</v>
      </c>
      <c r="X603" s="2" t="n">
        <v>0.0322007760619338</v>
      </c>
      <c r="Y603" s="2" t="n">
        <v>0.117395298990884</v>
      </c>
      <c r="Z603" s="2" t="n">
        <v>0.128997950289774</v>
      </c>
      <c r="AA603" s="2" t="n">
        <v>0.156195832747128</v>
      </c>
      <c r="AB603" s="2" t="n">
        <v>0.143095281834598</v>
      </c>
      <c r="AC603" s="2" t="n">
        <v>0.154989862093016</v>
      </c>
      <c r="AD603" s="2" t="n">
        <v>0.0994866947773781</v>
      </c>
      <c r="AE603" s="2" t="n">
        <v>0.103558589367355</v>
      </c>
      <c r="AF603" s="2" t="n">
        <v>0.0640797138379345</v>
      </c>
      <c r="AG603" s="2" t="n">
        <v>-0.498816217461273</v>
      </c>
      <c r="AH603" s="3" t="b">
        <f aca="false">TRUE()</f>
        <v>1</v>
      </c>
      <c r="AI603" s="3" t="n">
        <v>1.69011905514262</v>
      </c>
      <c r="AJ603" s="3" t="b">
        <f aca="false">TRUE()</f>
        <v>1</v>
      </c>
      <c r="AK603" s="3" t="n">
        <v>1.02751683262951</v>
      </c>
      <c r="AL603" s="3" t="b">
        <f aca="false">TRUE()</f>
        <v>1</v>
      </c>
      <c r="AM603" s="3" t="n">
        <v>-0.107822802175352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61</v>
      </c>
      <c r="E604" s="2" t="n">
        <v>1</v>
      </c>
      <c r="F604" s="2" t="n">
        <v>26.565051177078</v>
      </c>
      <c r="G604" s="2" t="n">
        <v>0.776962582538518</v>
      </c>
      <c r="H604" s="2" t="n">
        <v>0.996615018712143</v>
      </c>
      <c r="I604" s="2" t="n">
        <v>0.0832321406095394</v>
      </c>
      <c r="J604" s="2" t="n">
        <v>0.195476689872629</v>
      </c>
      <c r="K604" s="2" t="n">
        <v>7.83670782819092</v>
      </c>
      <c r="L604" s="2" t="n">
        <v>0.614</v>
      </c>
      <c r="M604" s="2" t="n">
        <v>0.075</v>
      </c>
      <c r="N604" s="2" t="n">
        <v>16.326</v>
      </c>
      <c r="O604" s="2" t="s">
        <v>41</v>
      </c>
      <c r="P604" s="2" t="n">
        <v>104.6</v>
      </c>
      <c r="Q604" s="2" t="n">
        <v>37.8</v>
      </c>
      <c r="R604" s="2" t="n">
        <v>5.336</v>
      </c>
      <c r="S604" s="2" t="n">
        <v>0.729718301608952</v>
      </c>
      <c r="T604" s="2" t="n">
        <v>-0.158797518266137</v>
      </c>
      <c r="U604" s="2" t="n">
        <v>-0.482892021774631</v>
      </c>
      <c r="V604" s="2" t="n">
        <v>0.0197616714121783</v>
      </c>
      <c r="W604" s="2" t="n">
        <v>0.00359204293611759</v>
      </c>
      <c r="X604" s="2" t="n">
        <v>0.0440858929730505</v>
      </c>
      <c r="Y604" s="2" t="n">
        <v>0.101305722106008</v>
      </c>
      <c r="Z604" s="2" t="n">
        <v>0.134727469184849</v>
      </c>
      <c r="AA604" s="2" t="n">
        <v>0.146821908186628</v>
      </c>
      <c r="AB604" s="2" t="n">
        <v>0.187522041907616</v>
      </c>
      <c r="AC604" s="2" t="n">
        <v>0.141679777422648</v>
      </c>
      <c r="AD604" s="2" t="n">
        <v>0.1301670503913</v>
      </c>
      <c r="AE604" s="2" t="n">
        <v>0.0972307801033762</v>
      </c>
      <c r="AF604" s="2" t="n">
        <v>0.0164593577245232</v>
      </c>
      <c r="AG604" s="2" t="n">
        <v>2.08722265128921</v>
      </c>
      <c r="AH604" s="3" t="b">
        <f aca="false">TRUE()</f>
        <v>1</v>
      </c>
      <c r="AI604" s="3" t="n">
        <v>-0.766621560720294</v>
      </c>
      <c r="AJ604" s="3" t="b">
        <f aca="false">TRUE()</f>
        <v>1</v>
      </c>
      <c r="AK604" s="3" t="n">
        <v>-1.06501775521284</v>
      </c>
      <c r="AL604" s="3" t="b">
        <f aca="false">TRUE()</f>
        <v>1</v>
      </c>
      <c r="AM604" s="3" t="n">
        <v>1.1502465758921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1</v>
      </c>
      <c r="E605" s="2" t="n">
        <v>2</v>
      </c>
      <c r="F605" s="2" t="n">
        <v>18.434948822922</v>
      </c>
      <c r="G605" s="2" t="n">
        <v>0.877338877338877</v>
      </c>
      <c r="H605" s="2" t="n">
        <v>0.984943830180511</v>
      </c>
      <c r="I605" s="2" t="n">
        <v>0.207294401187592</v>
      </c>
      <c r="J605" s="2" t="n">
        <v>0.382919811832293</v>
      </c>
      <c r="K605" s="2" t="n">
        <v>3.36791816735624</v>
      </c>
      <c r="L605" s="2" t="n">
        <v>0.572</v>
      </c>
      <c r="M605" s="2" t="n">
        <v>0.072</v>
      </c>
      <c r="N605" s="2" t="n">
        <v>7.327</v>
      </c>
      <c r="O605" s="2" t="s">
        <v>41</v>
      </c>
      <c r="P605" s="2" t="n">
        <v>96.4</v>
      </c>
      <c r="Q605" s="2" t="n">
        <v>30.3</v>
      </c>
      <c r="R605" s="2" t="n">
        <v>4.918</v>
      </c>
      <c r="S605" s="2" t="n">
        <v>0.471423265526263</v>
      </c>
      <c r="T605" s="2" t="n">
        <v>-0.318581560458747</v>
      </c>
      <c r="U605" s="2" t="n">
        <v>-0.287916267913313</v>
      </c>
      <c r="V605" s="2" t="n">
        <v>0.285972280244397</v>
      </c>
      <c r="W605" s="2" t="n">
        <v>0.101398244639833</v>
      </c>
      <c r="X605" s="2" t="n">
        <v>0.159027771943531</v>
      </c>
      <c r="Y605" s="2" t="n">
        <v>0.135179970132298</v>
      </c>
      <c r="Z605" s="2" t="n">
        <v>0.165636629004576</v>
      </c>
      <c r="AA605" s="2" t="n">
        <v>0.140130976381679</v>
      </c>
      <c r="AB605" s="2" t="n">
        <v>0.113454114620392</v>
      </c>
      <c r="AC605" s="2" t="n">
        <v>0.120128680565092</v>
      </c>
      <c r="AD605" s="2" t="n">
        <v>0.0966111966533421</v>
      </c>
      <c r="AE605" s="2" t="n">
        <v>0.0537996445797703</v>
      </c>
      <c r="AF605" s="2" t="n">
        <v>0.0160310161193203</v>
      </c>
      <c r="AG605" s="2" t="n">
        <v>-0.943866916034858</v>
      </c>
      <c r="AH605" s="3" t="b">
        <f aca="false">TRUE()</f>
        <v>1</v>
      </c>
      <c r="AI605" s="3" t="n">
        <v>-1.2930659784052</v>
      </c>
      <c r="AJ605" s="3" t="b">
        <f aca="false">TRUE()</f>
        <v>1</v>
      </c>
      <c r="AK605" s="3" t="n">
        <v>-1.19056983048338</v>
      </c>
      <c r="AL605" s="3" t="b">
        <f aca="false">TRUE()</f>
        <v>1</v>
      </c>
      <c r="AM605" s="3" t="n">
        <v>0.693778925442854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1</v>
      </c>
      <c r="E606" s="2" t="n">
        <v>3</v>
      </c>
      <c r="F606" s="2" t="n">
        <v>15.2551187030578</v>
      </c>
      <c r="G606" s="2" t="n">
        <v>0.841603053435115</v>
      </c>
      <c r="H606" s="2" t="n">
        <v>0.978419141830295</v>
      </c>
      <c r="I606" s="2" t="n">
        <v>0.216627561430635</v>
      </c>
      <c r="J606" s="2" t="n">
        <v>0.429130104060802</v>
      </c>
      <c r="K606" s="2" t="n">
        <v>3.17034240049774</v>
      </c>
      <c r="L606" s="2" t="n">
        <v>0.614</v>
      </c>
      <c r="M606" s="2" t="n">
        <v>0.124</v>
      </c>
      <c r="N606" s="2" t="n">
        <v>7.146</v>
      </c>
      <c r="O606" s="2" t="s">
        <v>41</v>
      </c>
      <c r="P606" s="2" t="n">
        <v>146.4</v>
      </c>
      <c r="Q606" s="2" t="n">
        <v>43.1</v>
      </c>
      <c r="R606" s="2" t="n">
        <v>7.468</v>
      </c>
      <c r="S606" s="2" t="n">
        <v>0.782426699027182</v>
      </c>
      <c r="T606" s="2" t="n">
        <v>-0.242208036856346</v>
      </c>
      <c r="U606" s="2" t="n">
        <v>-0.715137292855939</v>
      </c>
      <c r="V606" s="2" t="n">
        <v>0.150398368960802</v>
      </c>
      <c r="W606" s="2" t="n">
        <v>0.0199499262346028</v>
      </c>
      <c r="X606" s="2" t="n">
        <v>0.0537626419474478</v>
      </c>
      <c r="Y606" s="2" t="n">
        <v>0.1469293223353</v>
      </c>
      <c r="Z606" s="2" t="n">
        <v>0.156181906236979</v>
      </c>
      <c r="AA606" s="2" t="n">
        <v>0.141949373068134</v>
      </c>
      <c r="AB606" s="2" t="n">
        <v>0.148104166862516</v>
      </c>
      <c r="AC606" s="2" t="n">
        <v>0.134638844166125</v>
      </c>
      <c r="AD606" s="2" t="n">
        <v>0.105114057305499</v>
      </c>
      <c r="AE606" s="2" t="n">
        <v>0.0706330982726108</v>
      </c>
      <c r="AF606" s="2" t="n">
        <v>0.0426865898053892</v>
      </c>
      <c r="AG606" s="2" t="n">
        <v>-1.07787855926109</v>
      </c>
      <c r="AH606" s="3" t="b">
        <f aca="false">TRUE()</f>
        <v>1</v>
      </c>
      <c r="AI606" s="3" t="n">
        <v>-0.766621560720294</v>
      </c>
      <c r="AJ606" s="3" t="b">
        <f aca="false">TRUE()</f>
        <v>1</v>
      </c>
      <c r="AK606" s="3" t="n">
        <v>0.985666140872658</v>
      </c>
      <c r="AL606" s="3" t="b">
        <f aca="false">TRUE()</f>
        <v>1</v>
      </c>
      <c r="AM606" s="3" t="n">
        <v>3.47711825745051</v>
      </c>
      <c r="AN606" s="3" t="b">
        <f aca="false">FALSE()</f>
        <v>0</v>
      </c>
      <c r="AO606" s="3" t="n">
        <v>1</v>
      </c>
      <c r="AP606" s="3" t="n">
        <v>1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62</v>
      </c>
      <c r="E607" s="2" t="n">
        <v>2</v>
      </c>
      <c r="F607" s="2" t="n">
        <v>30.3432488842396</v>
      </c>
      <c r="G607" s="2" t="n">
        <v>0.700453857791225</v>
      </c>
      <c r="H607" s="2" t="n">
        <v>0.984862383809137</v>
      </c>
      <c r="I607" s="2" t="n">
        <v>0.139298182706139</v>
      </c>
      <c r="J607" s="2" t="n">
        <v>0.331062425078032</v>
      </c>
      <c r="K607" s="2" t="n">
        <v>3.73762761756827</v>
      </c>
      <c r="L607" s="2" t="n">
        <v>0.588</v>
      </c>
      <c r="M607" s="2" t="n">
        <v>0.081</v>
      </c>
      <c r="N607" s="2" t="n">
        <v>8.275</v>
      </c>
      <c r="O607" s="2" t="s">
        <v>41</v>
      </c>
      <c r="P607" s="2" t="n">
        <v>86.3</v>
      </c>
      <c r="Q607" s="2" t="n">
        <v>31.1</v>
      </c>
      <c r="R607" s="2" t="n">
        <v>4.401</v>
      </c>
      <c r="S607" s="2" t="n">
        <v>0.489586115021368</v>
      </c>
      <c r="T607" s="2" t="n">
        <v>-0.120964292516889</v>
      </c>
      <c r="U607" s="2" t="n">
        <v>-0.692036484065516</v>
      </c>
      <c r="V607" s="2" t="n">
        <v>0.147503544236777</v>
      </c>
      <c r="W607" s="2" t="n">
        <v>0.0289474476933556</v>
      </c>
      <c r="X607" s="2" t="n">
        <v>0.0787210081511144</v>
      </c>
      <c r="Y607" s="2" t="n">
        <v>0.13252125898586</v>
      </c>
      <c r="Z607" s="2" t="n">
        <v>0.13673273182894</v>
      </c>
      <c r="AA607" s="2" t="n">
        <v>0.13848022801948</v>
      </c>
      <c r="AB607" s="2" t="n">
        <v>0.148173090976959</v>
      </c>
      <c r="AC607" s="2" t="n">
        <v>0.148258453519957</v>
      </c>
      <c r="AD607" s="2" t="n">
        <v>0.101608162511903</v>
      </c>
      <c r="AE607" s="2" t="n">
        <v>0.0774607673935529</v>
      </c>
      <c r="AF607" s="2" t="n">
        <v>0.0380442986122342</v>
      </c>
      <c r="AG607" s="2" t="n">
        <v>-0.693100479811608</v>
      </c>
      <c r="AH607" s="3" t="b">
        <f aca="false">TRUE()</f>
        <v>1</v>
      </c>
      <c r="AI607" s="3" t="n">
        <v>-1.09251572404905</v>
      </c>
      <c r="AJ607" s="3" t="b">
        <f aca="false">TRUE()</f>
        <v>1</v>
      </c>
      <c r="AK607" s="3" t="n">
        <v>-0.813913604671755</v>
      </c>
      <c r="AL607" s="3" t="b">
        <f aca="false">TRUE()</f>
        <v>1</v>
      </c>
      <c r="AM607" s="3" t="n">
        <v>0.13154438037730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62</v>
      </c>
      <c r="E608" s="2" t="n">
        <v>3</v>
      </c>
      <c r="F608" s="2" t="n">
        <v>29.7448812969422</v>
      </c>
      <c r="G608" s="2" t="n">
        <v>0.840637450199203</v>
      </c>
      <c r="H608" s="2" t="n">
        <v>0.958296232361304</v>
      </c>
      <c r="I608" s="2" t="n">
        <v>0.199002625140088</v>
      </c>
      <c r="J608" s="2" t="n">
        <v>0.498458216886086</v>
      </c>
      <c r="K608" s="2" t="n">
        <v>3.57393490510802</v>
      </c>
      <c r="L608" s="2" t="n">
        <v>0.848</v>
      </c>
      <c r="M608" s="2" t="n">
        <v>0.159</v>
      </c>
      <c r="N608" s="2" t="n">
        <v>7.874</v>
      </c>
      <c r="O608" s="2" t="s">
        <v>41</v>
      </c>
      <c r="P608" s="2" t="n">
        <v>80.4</v>
      </c>
      <c r="Q608" s="2" t="n">
        <v>28.8</v>
      </c>
      <c r="R608" s="2" t="n">
        <v>4.104</v>
      </c>
      <c r="S608" s="2" t="n">
        <v>0.488126547673127</v>
      </c>
      <c r="T608" s="2" t="n">
        <v>-0.215493580476377</v>
      </c>
      <c r="U608" s="2" t="n">
        <v>-0.513005122411218</v>
      </c>
      <c r="V608" s="2" t="n">
        <v>0.0894306621329977</v>
      </c>
      <c r="W608" s="2" t="n">
        <v>0.00881600596973275</v>
      </c>
      <c r="X608" s="2" t="n">
        <v>0.090994075039856</v>
      </c>
      <c r="Y608" s="2" t="n">
        <v>0.119574771828952</v>
      </c>
      <c r="Z608" s="2" t="n">
        <v>0.124986342422489</v>
      </c>
      <c r="AA608" s="2" t="n">
        <v>0.145005848591238</v>
      </c>
      <c r="AB608" s="2" t="n">
        <v>0.137511211801447</v>
      </c>
      <c r="AC608" s="2" t="n">
        <v>0.132120948628819</v>
      </c>
      <c r="AD608" s="2" t="n">
        <v>0.136043681554886</v>
      </c>
      <c r="AE608" s="2" t="n">
        <v>0.0884127422250914</v>
      </c>
      <c r="AF608" s="2" t="n">
        <v>0.0253503779072212</v>
      </c>
      <c r="AG608" s="2" t="n">
        <v>-0.804129933118337</v>
      </c>
      <c r="AH608" s="3" t="b">
        <f aca="false">TRUE()</f>
        <v>1</v>
      </c>
      <c r="AI608" s="3" t="n">
        <v>2.16642590923849</v>
      </c>
      <c r="AJ608" s="3" t="b">
        <f aca="false">TRUE()</f>
        <v>1</v>
      </c>
      <c r="AK608" s="3" t="n">
        <v>2.4504403523623</v>
      </c>
      <c r="AL608" s="3" t="b">
        <f aca="false">FALSE()</f>
        <v>0</v>
      </c>
      <c r="AM608" s="3" t="n">
        <v>-0.196889660799597</v>
      </c>
      <c r="AN608" s="3" t="b">
        <f aca="false">TRUE()</f>
        <v>1</v>
      </c>
      <c r="AO608" s="3" t="n">
        <v>0</v>
      </c>
      <c r="AP608" s="3" t="n">
        <v>1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62</v>
      </c>
      <c r="E609" s="2" t="n">
        <v>4</v>
      </c>
      <c r="F609" s="2" t="n">
        <v>18.434948822922</v>
      </c>
      <c r="G609" s="2" t="n">
        <v>0.879496402877698</v>
      </c>
      <c r="H609" s="2" t="n">
        <v>0.982506713642767</v>
      </c>
      <c r="I609" s="2" t="n">
        <v>0.176477930095095</v>
      </c>
      <c r="J609" s="2" t="n">
        <v>0.399488744301945</v>
      </c>
      <c r="K609" s="2" t="n">
        <v>3.5854438504003</v>
      </c>
      <c r="L609" s="2" t="n">
        <v>0.633</v>
      </c>
      <c r="M609" s="2" t="n">
        <v>0.12</v>
      </c>
      <c r="N609" s="2" t="n">
        <v>7.708</v>
      </c>
      <c r="O609" s="2" t="s">
        <v>41</v>
      </c>
      <c r="P609" s="2" t="n">
        <v>94.9</v>
      </c>
      <c r="Q609" s="2" t="n">
        <v>26.8</v>
      </c>
      <c r="R609" s="2" t="n">
        <v>4.841</v>
      </c>
      <c r="S609" s="2" t="n">
        <v>0.482627895872824</v>
      </c>
      <c r="T609" s="2" t="n">
        <v>0.0377586198693848</v>
      </c>
      <c r="U609" s="2" t="n">
        <v>-0.47649376175187</v>
      </c>
      <c r="V609" s="2" t="n">
        <v>0.215395994505097</v>
      </c>
      <c r="W609" s="2" t="n">
        <v>0.0495454497323812</v>
      </c>
      <c r="X609" s="2" t="n">
        <v>0.150545605443245</v>
      </c>
      <c r="Y609" s="2" t="n">
        <v>0.145324760010913</v>
      </c>
      <c r="Z609" s="2" t="n">
        <v>0.137142996951351</v>
      </c>
      <c r="AA609" s="2" t="n">
        <v>0.125516006168091</v>
      </c>
      <c r="AB609" s="2" t="n">
        <v>0.123934058936261</v>
      </c>
      <c r="AC609" s="2" t="n">
        <v>0.126626241480933</v>
      </c>
      <c r="AD609" s="2" t="n">
        <v>0.0930083563794234</v>
      </c>
      <c r="AE609" s="2" t="n">
        <v>0.0746625756601296</v>
      </c>
      <c r="AF609" s="2" t="n">
        <v>0.0232393989696518</v>
      </c>
      <c r="AG609" s="2" t="n">
        <v>-0.796323648496784</v>
      </c>
      <c r="AH609" s="3" t="b">
        <f aca="false">TRUE()</f>
        <v>1</v>
      </c>
      <c r="AI609" s="3" t="n">
        <v>-0.528468133672358</v>
      </c>
      <c r="AJ609" s="3" t="b">
        <f aca="false">TRUE()</f>
        <v>1</v>
      </c>
      <c r="AK609" s="3" t="n">
        <v>0.818263373845271</v>
      </c>
      <c r="AL609" s="3" t="b">
        <f aca="false">TRUE()</f>
        <v>1</v>
      </c>
      <c r="AM609" s="3" t="n">
        <v>0.61027874548262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63</v>
      </c>
      <c r="E610" s="2" t="n">
        <v>0</v>
      </c>
      <c r="F610" s="2" t="n">
        <v>23.6293777306568</v>
      </c>
      <c r="G610" s="2" t="n">
        <v>0.872983870967742</v>
      </c>
      <c r="H610" s="2" t="n">
        <v>0.973608641249077</v>
      </c>
      <c r="I610" s="2" t="n">
        <v>0.286843248111512</v>
      </c>
      <c r="J610" s="2" t="n">
        <v>0.465421444343815</v>
      </c>
      <c r="K610" s="2" t="n">
        <v>3.04154989727292</v>
      </c>
      <c r="L610" s="2" t="n">
        <v>0.643</v>
      </c>
      <c r="M610" s="2" t="n">
        <v>0.111</v>
      </c>
      <c r="N610" s="2" t="n">
        <v>6.779</v>
      </c>
      <c r="O610" s="2" t="s">
        <v>41</v>
      </c>
      <c r="P610" s="2" t="n">
        <v>110.6</v>
      </c>
      <c r="Q610" s="2" t="n">
        <v>37.8</v>
      </c>
      <c r="R610" s="2" t="n">
        <v>5.643</v>
      </c>
      <c r="S610" s="2" t="n">
        <v>0.616812421582979</v>
      </c>
      <c r="T610" s="2" t="n">
        <v>-0.287496291615939</v>
      </c>
      <c r="U610" s="2" t="n">
        <v>-0.401312490943365</v>
      </c>
      <c r="V610" s="2" t="n">
        <v>0.307464794504993</v>
      </c>
      <c r="W610" s="2" t="n">
        <v>0.0615127805722806</v>
      </c>
      <c r="X610" s="2" t="n">
        <v>0.149187256672917</v>
      </c>
      <c r="Y610" s="2" t="n">
        <v>0.154091917577592</v>
      </c>
      <c r="Z610" s="2" t="n">
        <v>0.14065124919813</v>
      </c>
      <c r="AA610" s="2" t="n">
        <v>0.124264442664903</v>
      </c>
      <c r="AB610" s="2" t="n">
        <v>0.131277074194721</v>
      </c>
      <c r="AC610" s="2" t="n">
        <v>0.101757590816781</v>
      </c>
      <c r="AD610" s="2" t="n">
        <v>0.0925007795045576</v>
      </c>
      <c r="AE610" s="2" t="n">
        <v>0.0733454326072303</v>
      </c>
      <c r="AF610" s="2" t="n">
        <v>0.0329242567631679</v>
      </c>
      <c r="AG610" s="2" t="n">
        <v>-1.16523590711205</v>
      </c>
      <c r="AH610" s="3" t="b">
        <f aca="false">TRUE()</f>
        <v>1</v>
      </c>
      <c r="AI610" s="3" t="n">
        <v>-0.40312422469976</v>
      </c>
      <c r="AJ610" s="3" t="b">
        <f aca="false">TRUE()</f>
        <v>1</v>
      </c>
      <c r="AK610" s="3" t="n">
        <v>0.44160714803365</v>
      </c>
      <c r="AL610" s="3" t="b">
        <f aca="false">TRUE()</f>
        <v>1</v>
      </c>
      <c r="AM610" s="3" t="n">
        <v>1.48424729573303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64</v>
      </c>
      <c r="E611" s="2" t="n">
        <v>0</v>
      </c>
      <c r="F611" s="2" t="n">
        <v>18.434948822922</v>
      </c>
      <c r="G611" s="2" t="n">
        <v>0.849078341013825</v>
      </c>
      <c r="H611" s="2" t="n">
        <v>0.979211088678828</v>
      </c>
      <c r="I611" s="2" t="n">
        <v>0.149613766656539</v>
      </c>
      <c r="J611" s="2" t="n">
        <v>0.412494561153477</v>
      </c>
      <c r="K611" s="2" t="n">
        <v>4.29711564841722</v>
      </c>
      <c r="L611" s="2" t="n">
        <v>0.778</v>
      </c>
      <c r="M611" s="2" t="n">
        <v>0.12</v>
      </c>
      <c r="N611" s="2" t="n">
        <v>9.304</v>
      </c>
      <c r="O611" s="2" t="s">
        <v>41</v>
      </c>
      <c r="P611" s="2" t="n">
        <v>59.7</v>
      </c>
      <c r="Q611" s="2" t="n">
        <v>21.8</v>
      </c>
      <c r="R611" s="2" t="n">
        <v>3.046</v>
      </c>
      <c r="S611" s="2" t="n">
        <v>0.589504888144891</v>
      </c>
      <c r="T611" s="2" t="n">
        <v>0.177517506682745</v>
      </c>
      <c r="U611" s="2" t="n">
        <v>0.0745814333960406</v>
      </c>
      <c r="V611" s="2" t="n">
        <v>0.0698407849901406</v>
      </c>
      <c r="W611" s="2" t="n">
        <v>0.0362618699529387</v>
      </c>
      <c r="X611" s="2" t="n">
        <v>0.0405703938389396</v>
      </c>
      <c r="Y611" s="2" t="n">
        <v>0.110108811234311</v>
      </c>
      <c r="Z611" s="2" t="n">
        <v>0.125311453975178</v>
      </c>
      <c r="AA611" s="2" t="n">
        <v>0.178060243414635</v>
      </c>
      <c r="AB611" s="2" t="n">
        <v>0.147372142893705</v>
      </c>
      <c r="AC611" s="2" t="n">
        <v>0.12800651931285</v>
      </c>
      <c r="AD611" s="2" t="n">
        <v>0.130085424654233</v>
      </c>
      <c r="AE611" s="2" t="n">
        <v>0.111655580933127</v>
      </c>
      <c r="AF611" s="2" t="n">
        <v>0.0288294297430214</v>
      </c>
      <c r="AG611" s="2" t="n">
        <v>-0.313611073941436</v>
      </c>
      <c r="AH611" s="3" t="b">
        <f aca="false">TRUE()</f>
        <v>1</v>
      </c>
      <c r="AI611" s="3" t="n">
        <v>1.28901854643031</v>
      </c>
      <c r="AJ611" s="3" t="b">
        <f aca="false">TRUE()</f>
        <v>1</v>
      </c>
      <c r="AK611" s="3" t="n">
        <v>0.818263373845271</v>
      </c>
      <c r="AL611" s="3" t="b">
        <f aca="false">TRUE()</f>
        <v>1</v>
      </c>
      <c r="AM611" s="3" t="n">
        <v>-1.34919214425077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65</v>
      </c>
      <c r="E612" s="2" t="n">
        <v>1</v>
      </c>
      <c r="F612" s="2" t="n">
        <v>35.5376777919744</v>
      </c>
      <c r="G612" s="2" t="n">
        <v>0.903177004538578</v>
      </c>
      <c r="H612" s="2" t="n">
        <v>0.959853527936553</v>
      </c>
      <c r="I612" s="2" t="n">
        <v>0.277620163698646</v>
      </c>
      <c r="J612" s="2" t="n">
        <v>0.538031270790458</v>
      </c>
      <c r="K612" s="2" t="n">
        <v>3.22379019721066</v>
      </c>
      <c r="L612" s="2" t="n">
        <v>0.839</v>
      </c>
      <c r="M612" s="2" t="n">
        <v>0.165</v>
      </c>
      <c r="N612" s="2" t="n">
        <v>7.339</v>
      </c>
      <c r="O612" s="2" t="s">
        <v>41</v>
      </c>
      <c r="P612" s="2" t="n">
        <v>67.1</v>
      </c>
      <c r="Q612" s="2" t="n">
        <v>26.5</v>
      </c>
      <c r="R612" s="2" t="n">
        <v>3.425</v>
      </c>
      <c r="S612" s="2" t="n">
        <v>0.664497690016807</v>
      </c>
      <c r="T612" s="2" t="n">
        <v>-0.0892876175977427</v>
      </c>
      <c r="U612" s="2" t="n">
        <v>-0.452536428866059</v>
      </c>
      <c r="V612" s="2" t="n">
        <v>0.0932653605015318</v>
      </c>
      <c r="W612" s="2" t="n">
        <v>0.000825243529150477</v>
      </c>
      <c r="X612" s="2" t="n">
        <v>0.0635689673883921</v>
      </c>
      <c r="Y612" s="2" t="n">
        <v>0.119634567699854</v>
      </c>
      <c r="Z612" s="2" t="n">
        <v>0.152171983685788</v>
      </c>
      <c r="AA612" s="2" t="n">
        <v>0.145300531504669</v>
      </c>
      <c r="AB612" s="2" t="n">
        <v>0.155345702841247</v>
      </c>
      <c r="AC612" s="2" t="n">
        <v>0.141839127061093</v>
      </c>
      <c r="AD612" s="2" t="n">
        <v>0.132866014038709</v>
      </c>
      <c r="AE612" s="2" t="n">
        <v>0.0777399389950935</v>
      </c>
      <c r="AF612" s="2" t="n">
        <v>0.0115331667851554</v>
      </c>
      <c r="AG612" s="2" t="n">
        <v>-1.04162600066948</v>
      </c>
      <c r="AH612" s="3" t="b">
        <f aca="false">TRUE()</f>
        <v>1</v>
      </c>
      <c r="AI612" s="3" t="n">
        <v>2.05361639116315</v>
      </c>
      <c r="AJ612" s="3" t="b">
        <f aca="false">TRUE()</f>
        <v>1</v>
      </c>
      <c r="AK612" s="3" t="n">
        <v>2.70154450290338</v>
      </c>
      <c r="AL612" s="3" t="b">
        <f aca="false">FALSE()</f>
        <v>0</v>
      </c>
      <c r="AM612" s="3" t="n">
        <v>-0.937257923113635</v>
      </c>
      <c r="AN612" s="3" t="b">
        <f aca="false">TRUE()</f>
        <v>1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65</v>
      </c>
      <c r="E613" s="2" t="n">
        <v>2</v>
      </c>
      <c r="F613" s="2" t="n">
        <v>26.565051177078</v>
      </c>
      <c r="G613" s="2" t="n">
        <v>0.766968325791855</v>
      </c>
      <c r="H613" s="2" t="n">
        <v>0.967596440431876</v>
      </c>
      <c r="I613" s="2" t="n">
        <v>0.213149731192701</v>
      </c>
      <c r="J613" s="2" t="n">
        <v>0.41410214615699</v>
      </c>
      <c r="K613" s="2" t="n">
        <v>4.05381430305954</v>
      </c>
      <c r="L613" s="2" t="n">
        <v>0.791</v>
      </c>
      <c r="M613" s="2" t="n">
        <v>0.116</v>
      </c>
      <c r="N613" s="2" t="n">
        <v>8.925</v>
      </c>
      <c r="O613" s="2" t="s">
        <v>41</v>
      </c>
      <c r="P613" s="2" t="n">
        <v>60.8</v>
      </c>
      <c r="Q613" s="2" t="n">
        <v>20.6</v>
      </c>
      <c r="R613" s="2" t="n">
        <v>3.104</v>
      </c>
      <c r="S613" s="2" t="n">
        <v>-1</v>
      </c>
      <c r="T613" s="2" t="n">
        <v>-0.048336862622608</v>
      </c>
      <c r="U613" s="2" t="n">
        <v>-0.0497803753304242</v>
      </c>
      <c r="V613" s="2" t="n">
        <v>0.0290458809932245</v>
      </c>
      <c r="W613" s="2" t="n">
        <v>0.0290458809932245</v>
      </c>
      <c r="X613" s="2" t="n">
        <v>0.0362768041234903</v>
      </c>
      <c r="Y613" s="2" t="n">
        <v>0.109003483282296</v>
      </c>
      <c r="Z613" s="2" t="n">
        <v>0.144302751791417</v>
      </c>
      <c r="AA613" s="2" t="n">
        <v>0.143543017278379</v>
      </c>
      <c r="AB613" s="2" t="n">
        <v>0.141983830538785</v>
      </c>
      <c r="AC613" s="2" t="n">
        <v>0.11921253456046</v>
      </c>
      <c r="AD613" s="2" t="n">
        <v>0.123798204118244</v>
      </c>
      <c r="AE613" s="2" t="n">
        <v>0.130953985135496</v>
      </c>
      <c r="AF613" s="2" t="n">
        <v>0.0509253891714327</v>
      </c>
      <c r="AG613" s="2" t="n">
        <v>-0.478637451462149</v>
      </c>
      <c r="AH613" s="3" t="b">
        <f aca="false">TRUE()</f>
        <v>1</v>
      </c>
      <c r="AI613" s="3" t="n">
        <v>1.45196562809468</v>
      </c>
      <c r="AJ613" s="3" t="b">
        <f aca="false">TRUE()</f>
        <v>1</v>
      </c>
      <c r="AK613" s="3" t="n">
        <v>0.650860606817884</v>
      </c>
      <c r="AL613" s="3" t="b">
        <f aca="false">TRUE()</f>
        <v>1</v>
      </c>
      <c r="AM613" s="3" t="n">
        <v>-1.2879586789466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66</v>
      </c>
      <c r="E614" s="2" t="n">
        <v>1</v>
      </c>
      <c r="F614" s="2" t="n">
        <v>37.8749836510982</v>
      </c>
      <c r="G614" s="2" t="n">
        <v>0.736280487804878</v>
      </c>
      <c r="H614" s="2" t="n">
        <v>0.977502964227485</v>
      </c>
      <c r="I614" s="2" t="n">
        <v>0.166299269904566</v>
      </c>
      <c r="J614" s="2" t="n">
        <v>0.360354350901431</v>
      </c>
      <c r="K614" s="2" t="n">
        <v>3.68381542370006</v>
      </c>
      <c r="L614" s="2" t="n">
        <v>0.61</v>
      </c>
      <c r="M614" s="2" t="n">
        <v>0.087</v>
      </c>
      <c r="N614" s="2" t="n">
        <v>8.165</v>
      </c>
      <c r="O614" s="2" t="s">
        <v>41</v>
      </c>
      <c r="P614" s="2" t="n">
        <v>73.5</v>
      </c>
      <c r="Q614" s="2" t="n">
        <v>25.9</v>
      </c>
      <c r="R614" s="2" t="n">
        <v>3.748</v>
      </c>
      <c r="S614" s="2" t="n">
        <v>0.663040917715482</v>
      </c>
      <c r="T614" s="2" t="n">
        <v>-0.0713448041423707</v>
      </c>
      <c r="U614" s="2" t="n">
        <v>-0.332352089636691</v>
      </c>
      <c r="V614" s="2" t="n">
        <v>0.0364997770252761</v>
      </c>
      <c r="W614" s="2" t="n">
        <v>0.0364997770252761</v>
      </c>
      <c r="X614" s="2" t="n">
        <v>0.0645082501327538</v>
      </c>
      <c r="Y614" s="2" t="n">
        <v>0.107184502420173</v>
      </c>
      <c r="Z614" s="2" t="n">
        <v>0.124824469589251</v>
      </c>
      <c r="AA614" s="2" t="n">
        <v>0.13896308998878</v>
      </c>
      <c r="AB614" s="2" t="n">
        <v>0.153584628552112</v>
      </c>
      <c r="AC614" s="2" t="n">
        <v>0.12350099953686</v>
      </c>
      <c r="AD614" s="2" t="n">
        <v>0.144982483223085</v>
      </c>
      <c r="AE614" s="2" t="n">
        <v>0.104896969614899</v>
      </c>
      <c r="AF614" s="2" t="n">
        <v>0.0375546069420862</v>
      </c>
      <c r="AG614" s="2" t="n">
        <v>-0.729600201617333</v>
      </c>
      <c r="AH614" s="3" t="b">
        <f aca="false">TRUE()</f>
        <v>1</v>
      </c>
      <c r="AI614" s="3" t="n">
        <v>-0.816759124309333</v>
      </c>
      <c r="AJ614" s="3" t="b">
        <f aca="false">TRUE()</f>
        <v>1</v>
      </c>
      <c r="AK614" s="3" t="n">
        <v>-0.562809454130674</v>
      </c>
      <c r="AL614" s="3" t="b">
        <f aca="false">TRUE()</f>
        <v>1</v>
      </c>
      <c r="AM614" s="3" t="n">
        <v>-0.580990488616654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66</v>
      </c>
      <c r="E615" s="2" t="n">
        <v>3</v>
      </c>
      <c r="F615" s="2" t="n">
        <v>18.434948822922</v>
      </c>
      <c r="G615" s="2" t="n">
        <v>0.819047619047619</v>
      </c>
      <c r="H615" s="2" t="n">
        <v>0.985604682466888</v>
      </c>
      <c r="I615" s="2" t="n">
        <v>0.205309876588545</v>
      </c>
      <c r="J615" s="2" t="n">
        <v>0.372574153834039</v>
      </c>
      <c r="K615" s="2" t="n">
        <v>3.78317442609013</v>
      </c>
      <c r="L615" s="2" t="n">
        <v>0.594</v>
      </c>
      <c r="M615" s="2" t="n">
        <v>0.094</v>
      </c>
      <c r="N615" s="2" t="n">
        <v>8.284</v>
      </c>
      <c r="O615" s="2" t="s">
        <v>41</v>
      </c>
      <c r="P615" s="2" t="n">
        <v>75.9</v>
      </c>
      <c r="Q615" s="2" t="n">
        <v>21.4</v>
      </c>
      <c r="R615" s="2" t="n">
        <v>3.875</v>
      </c>
      <c r="S615" s="2" t="n">
        <v>0.411571351899954</v>
      </c>
      <c r="T615" s="2" t="n">
        <v>-0.1059738183778</v>
      </c>
      <c r="U615" s="2" t="n">
        <v>0.196306415734623</v>
      </c>
      <c r="V615" s="2" t="n">
        <v>0.148808824312078</v>
      </c>
      <c r="W615" s="2" t="n">
        <v>0.0210057584886685</v>
      </c>
      <c r="X615" s="2" t="n">
        <v>0.1244629829686</v>
      </c>
      <c r="Y615" s="2" t="n">
        <v>0.132235791026456</v>
      </c>
      <c r="Z615" s="2" t="n">
        <v>0.141970284169294</v>
      </c>
      <c r="AA615" s="2" t="n">
        <v>0.121211504978852</v>
      </c>
      <c r="AB615" s="2" t="n">
        <v>0.115947594176167</v>
      </c>
      <c r="AC615" s="2" t="n">
        <v>0.127039805831949</v>
      </c>
      <c r="AD615" s="2" t="n">
        <v>0.106693242117437</v>
      </c>
      <c r="AE615" s="2" t="n">
        <v>0.0905357608392282</v>
      </c>
      <c r="AF615" s="2" t="n">
        <v>0.0399030338920168</v>
      </c>
      <c r="AG615" s="2" t="n">
        <v>-0.662207001573985</v>
      </c>
      <c r="AH615" s="3" t="b">
        <f aca="false">TRUE()</f>
        <v>1</v>
      </c>
      <c r="AI615" s="3" t="n">
        <v>-1.01730937866549</v>
      </c>
      <c r="AJ615" s="3" t="b">
        <f aca="false">TRUE()</f>
        <v>1</v>
      </c>
      <c r="AK615" s="3" t="n">
        <v>-0.269854611832746</v>
      </c>
      <c r="AL615" s="3" t="b">
        <f aca="false">TRUE()</f>
        <v>1</v>
      </c>
      <c r="AM615" s="3" t="n">
        <v>-0.447390200680286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67</v>
      </c>
      <c r="E616" s="2" t="n">
        <v>1</v>
      </c>
      <c r="F616" s="2" t="n">
        <v>9.46232220802563</v>
      </c>
      <c r="G616" s="2" t="n">
        <v>0.833112582781457</v>
      </c>
      <c r="H616" s="2" t="n">
        <v>0.990969021910672</v>
      </c>
      <c r="I616" s="2" t="n">
        <v>0.115034138701295</v>
      </c>
      <c r="J616" s="2" t="n">
        <v>0.326477007988937</v>
      </c>
      <c r="K616" s="2" t="n">
        <v>4.53245800336238</v>
      </c>
      <c r="L616" s="2" t="n">
        <v>0.632</v>
      </c>
      <c r="M616" s="2" t="n">
        <v>0.084</v>
      </c>
      <c r="N616" s="2" t="n">
        <v>9.803</v>
      </c>
      <c r="O616" s="2" t="s">
        <v>41</v>
      </c>
      <c r="P616" s="2" t="n">
        <v>72.4</v>
      </c>
      <c r="Q616" s="2" t="n">
        <v>28.1</v>
      </c>
      <c r="R616" s="2" t="n">
        <v>3.696</v>
      </c>
      <c r="S616" s="2" t="n">
        <v>-1</v>
      </c>
      <c r="T616" s="2" t="n">
        <v>-0.058719267719805</v>
      </c>
      <c r="U616" s="2" t="n">
        <v>-0.646180559520953</v>
      </c>
      <c r="V616" s="2" t="n">
        <v>0.018420426180458</v>
      </c>
      <c r="W616" s="2" t="n">
        <v>0.018420426180458</v>
      </c>
      <c r="X616" s="2" t="n">
        <v>0.0156455236954112</v>
      </c>
      <c r="Y616" s="2" t="n">
        <v>0.118864478274428</v>
      </c>
      <c r="Z616" s="2" t="n">
        <v>0.147403224678328</v>
      </c>
      <c r="AA616" s="2" t="n">
        <v>0.149507376434407</v>
      </c>
      <c r="AB616" s="2" t="n">
        <v>0.121684042280661</v>
      </c>
      <c r="AC616" s="2" t="n">
        <v>0.134110596912496</v>
      </c>
      <c r="AD616" s="2" t="n">
        <v>0.144674240253653</v>
      </c>
      <c r="AE616" s="2" t="n">
        <v>0.104560909381819</v>
      </c>
      <c r="AF616" s="2" t="n">
        <v>0.0635496080887969</v>
      </c>
      <c r="AG616" s="2" t="n">
        <v>-0.15398311850741</v>
      </c>
      <c r="AH616" s="3" t="b">
        <f aca="false">TRUE()</f>
        <v>1</v>
      </c>
      <c r="AI616" s="3" t="n">
        <v>-0.541002524569618</v>
      </c>
      <c r="AJ616" s="3" t="b">
        <f aca="false">TRUE()</f>
        <v>1</v>
      </c>
      <c r="AK616" s="3" t="n">
        <v>-0.688361529401214</v>
      </c>
      <c r="AL616" s="3" t="b">
        <f aca="false">TRUE()</f>
        <v>1</v>
      </c>
      <c r="AM616" s="3" t="n">
        <v>-0.64222395392082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67</v>
      </c>
      <c r="E617" s="2" t="n">
        <v>2</v>
      </c>
      <c r="F617" s="2" t="n">
        <v>26.565051177078</v>
      </c>
      <c r="G617" s="2" t="n">
        <v>0.813504823151125</v>
      </c>
      <c r="H617" s="2" t="n">
        <v>0.987155250044738</v>
      </c>
      <c r="I617" s="2" t="n">
        <v>0.114677680604484</v>
      </c>
      <c r="J617" s="2" t="n">
        <v>0.358856986935803</v>
      </c>
      <c r="K617" s="2" t="n">
        <v>3.90681462647566</v>
      </c>
      <c r="L617" s="2" t="n">
        <v>0.569</v>
      </c>
      <c r="M617" s="2" t="n">
        <v>0.077</v>
      </c>
      <c r="N617" s="2" t="n">
        <v>8.453</v>
      </c>
      <c r="O617" s="2" t="s">
        <v>41</v>
      </c>
      <c r="P617" s="2" t="n">
        <v>76.8</v>
      </c>
      <c r="Q617" s="2" t="n">
        <v>25.8</v>
      </c>
      <c r="R617" s="2" t="n">
        <v>3.919</v>
      </c>
      <c r="S617" s="2" t="n">
        <v>0.698583745872182</v>
      </c>
      <c r="T617" s="2" t="n">
        <v>-0.210972331177843</v>
      </c>
      <c r="U617" s="2" t="n">
        <v>-0.165716796800693</v>
      </c>
      <c r="V617" s="2" t="n">
        <v>0.0630726542217606</v>
      </c>
      <c r="W617" s="2" t="n">
        <v>0.0221003645903382</v>
      </c>
      <c r="X617" s="2" t="n">
        <v>0.0600570554658781</v>
      </c>
      <c r="Y617" s="2" t="n">
        <v>0.0911699829482421</v>
      </c>
      <c r="Z617" s="2" t="n">
        <v>0.129513251305376</v>
      </c>
      <c r="AA617" s="2" t="n">
        <v>0.168896381104892</v>
      </c>
      <c r="AB617" s="2" t="n">
        <v>0.172967103720411</v>
      </c>
      <c r="AC617" s="2" t="n">
        <v>0.150011182118932</v>
      </c>
      <c r="AD617" s="2" t="n">
        <v>0.122017427215537</v>
      </c>
      <c r="AE617" s="2" t="n">
        <v>0.0849645776444456</v>
      </c>
      <c r="AF617" s="2" t="n">
        <v>0.0204030384762863</v>
      </c>
      <c r="AG617" s="2" t="n">
        <v>-0.578344356443261</v>
      </c>
      <c r="AH617" s="3" t="b">
        <f aca="false">TRUE()</f>
        <v>1</v>
      </c>
      <c r="AI617" s="3" t="n">
        <v>-1.33066915109698</v>
      </c>
      <c r="AJ617" s="3" t="b">
        <f aca="false">TRUE()</f>
        <v>1</v>
      </c>
      <c r="AK617" s="3" t="n">
        <v>-0.981316371699142</v>
      </c>
      <c r="AL617" s="3" t="b">
        <f aca="false">TRUE()</f>
        <v>1</v>
      </c>
      <c r="AM617" s="3" t="n">
        <v>-0.39729009270414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69</v>
      </c>
      <c r="E618" s="2" t="n">
        <v>0</v>
      </c>
      <c r="F618" s="2" t="n">
        <v>37.8749836510982</v>
      </c>
      <c r="G618" s="2" t="n">
        <v>0.780068728522337</v>
      </c>
      <c r="H618" s="2" t="n">
        <v>0.989332925760537</v>
      </c>
      <c r="I618" s="2" t="n">
        <v>0.136816746345506</v>
      </c>
      <c r="J618" s="2" t="n">
        <v>0.30807488881709</v>
      </c>
      <c r="K618" s="2" t="n">
        <v>5.61515286300006</v>
      </c>
      <c r="L618" s="2" t="n">
        <v>0.709</v>
      </c>
      <c r="M618" s="2" t="n">
        <v>0.086</v>
      </c>
      <c r="N618" s="2" t="n">
        <v>12.047</v>
      </c>
      <c r="O618" s="2" t="s">
        <v>41</v>
      </c>
      <c r="P618" s="2" t="n">
        <v>87.4</v>
      </c>
      <c r="Q618" s="2" t="n">
        <v>32.3</v>
      </c>
      <c r="R618" s="2" t="n">
        <v>4.458</v>
      </c>
      <c r="S618" s="2" t="n">
        <v>0.263508732850298</v>
      </c>
      <c r="T618" s="2" t="n">
        <v>-0.150869696175876</v>
      </c>
      <c r="U618" s="2" t="n">
        <v>-0.587465651474526</v>
      </c>
      <c r="V618" s="2" t="n">
        <v>0.0985750848053368</v>
      </c>
      <c r="W618" s="2" t="n">
        <v>0.00760336891119973</v>
      </c>
      <c r="X618" s="2" t="n">
        <v>0.0607413802402949</v>
      </c>
      <c r="Y618" s="2" t="n">
        <v>0.15016044820756</v>
      </c>
      <c r="Z618" s="2" t="n">
        <v>0.152340288632686</v>
      </c>
      <c r="AA618" s="2" t="n">
        <v>0.124358562158201</v>
      </c>
      <c r="AB618" s="2" t="n">
        <v>0.119912376488614</v>
      </c>
      <c r="AC618" s="2" t="n">
        <v>0.129578082244712</v>
      </c>
      <c r="AD618" s="2" t="n">
        <v>0.140585043814937</v>
      </c>
      <c r="AE618" s="2" t="n">
        <v>0.0952521224844569</v>
      </c>
      <c r="AF618" s="2" t="n">
        <v>0.0270716957285382</v>
      </c>
      <c r="AG618" s="2" t="n">
        <v>0.580386888298904</v>
      </c>
      <c r="AH618" s="3" t="b">
        <f aca="false">TRUE()</f>
        <v>1</v>
      </c>
      <c r="AI618" s="3" t="n">
        <v>0.424145574519383</v>
      </c>
      <c r="AJ618" s="3" t="b">
        <f aca="false">TRUE()</f>
        <v>1</v>
      </c>
      <c r="AK618" s="3" t="n">
        <v>-0.604660145887521</v>
      </c>
      <c r="AL618" s="3" t="b">
        <f aca="false">TRUE()</f>
        <v>1</v>
      </c>
      <c r="AM618" s="3" t="n">
        <v>0.192777845681475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70</v>
      </c>
      <c r="E619" s="2" t="n">
        <v>1</v>
      </c>
      <c r="F619" s="2" t="n">
        <v>21.3706222693432</v>
      </c>
      <c r="G619" s="2" t="n">
        <v>0.756722151088348</v>
      </c>
      <c r="H619" s="2" t="n">
        <v>0.995673495852895</v>
      </c>
      <c r="I619" s="2" t="n">
        <v>0.0994166430094439</v>
      </c>
      <c r="J619" s="2" t="n">
        <v>0.212352558285167</v>
      </c>
      <c r="K619" s="2" t="n">
        <v>7.91272860116762</v>
      </c>
      <c r="L619" s="2" t="n">
        <v>0.673</v>
      </c>
      <c r="M619" s="2" t="n">
        <v>0.083</v>
      </c>
      <c r="N619" s="2" t="n">
        <v>16.548</v>
      </c>
      <c r="O619" s="2" t="s">
        <v>41</v>
      </c>
      <c r="P619" s="2" t="n">
        <v>77.3</v>
      </c>
      <c r="Q619" s="2" t="n">
        <v>25.6</v>
      </c>
      <c r="R619" s="2" t="n">
        <v>3.942</v>
      </c>
      <c r="S619" s="2" t="n">
        <v>0.488262782895698</v>
      </c>
      <c r="T619" s="2" t="n">
        <v>-0.20001345761745</v>
      </c>
      <c r="U619" s="2" t="n">
        <v>-0.139735344601768</v>
      </c>
      <c r="V619" s="2" t="n">
        <v>0.00631553563125886</v>
      </c>
      <c r="W619" s="2" t="n">
        <v>0.0395812037432561</v>
      </c>
      <c r="X619" s="2" t="n">
        <v>0.0765955494027702</v>
      </c>
      <c r="Y619" s="2" t="n">
        <v>0.12443166098303</v>
      </c>
      <c r="Z619" s="2" t="n">
        <v>0.129209051506782</v>
      </c>
      <c r="AA619" s="2" t="n">
        <v>0.147043364508701</v>
      </c>
      <c r="AB619" s="2" t="n">
        <v>0.125560045585353</v>
      </c>
      <c r="AC619" s="2" t="n">
        <v>0.156742056680728</v>
      </c>
      <c r="AD619" s="2" t="n">
        <v>0.13118202660105</v>
      </c>
      <c r="AE619" s="2" t="n">
        <v>0.0938050182168909</v>
      </c>
      <c r="AF619" s="2" t="n">
        <v>0.0154312265146944</v>
      </c>
      <c r="AG619" s="2" t="n">
        <v>2.13878600274633</v>
      </c>
      <c r="AH619" s="3" t="b">
        <f aca="false">TRUE()</f>
        <v>1</v>
      </c>
      <c r="AI619" s="3" t="n">
        <v>-0.0270924977819671</v>
      </c>
      <c r="AJ619" s="3" t="b">
        <f aca="false">TRUE()</f>
        <v>1</v>
      </c>
      <c r="AK619" s="3" t="n">
        <v>-0.730212221158061</v>
      </c>
      <c r="AL619" s="3" t="b">
        <f aca="false">TRUE()</f>
        <v>1</v>
      </c>
      <c r="AM619" s="3" t="n">
        <v>-0.369456699384072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70</v>
      </c>
      <c r="E620" s="2" t="n">
        <v>2</v>
      </c>
      <c r="F620" s="2" t="n">
        <v>26.565051177078</v>
      </c>
      <c r="G620" s="2" t="n">
        <v>0.890020366598778</v>
      </c>
      <c r="H620" s="2" t="n">
        <v>0.966495584699793</v>
      </c>
      <c r="I620" s="2" t="n">
        <v>0.227104359611945</v>
      </c>
      <c r="J620" s="2" t="n">
        <v>0.509280153720252</v>
      </c>
      <c r="K620" s="2" t="n">
        <v>2.91526597389125</v>
      </c>
      <c r="L620" s="2" t="n">
        <v>0.719</v>
      </c>
      <c r="M620" s="2" t="n">
        <v>0.119</v>
      </c>
      <c r="N620" s="2" t="n">
        <v>6.491</v>
      </c>
      <c r="O620" s="2" t="s">
        <v>41</v>
      </c>
      <c r="P620" s="2" t="n">
        <v>89.4</v>
      </c>
      <c r="Q620" s="2" t="n">
        <v>30.5</v>
      </c>
      <c r="R620" s="2" t="n">
        <v>4.561</v>
      </c>
      <c r="S620" s="2" t="n">
        <v>0.408452215080267</v>
      </c>
      <c r="T620" s="2" t="n">
        <v>-0.311814888166269</v>
      </c>
      <c r="U620" s="2" t="n">
        <v>-0.551011641853522</v>
      </c>
      <c r="V620" s="2" t="n">
        <v>0.0160688956006552</v>
      </c>
      <c r="W620" s="2" t="n">
        <v>0.0160688956006552</v>
      </c>
      <c r="X620" s="2" t="n">
        <v>0.0299114561841879</v>
      </c>
      <c r="Y620" s="2" t="n">
        <v>0.113934166626473</v>
      </c>
      <c r="Z620" s="2" t="n">
        <v>0.137526829008473</v>
      </c>
      <c r="AA620" s="2" t="n">
        <v>0.151952548803702</v>
      </c>
      <c r="AB620" s="2" t="n">
        <v>0.154712736905208</v>
      </c>
      <c r="AC620" s="2" t="n">
        <v>0.139557901532114</v>
      </c>
      <c r="AD620" s="2" t="n">
        <v>0.13583877630026</v>
      </c>
      <c r="AE620" s="2" t="n">
        <v>0.0975040663790719</v>
      </c>
      <c r="AF620" s="2" t="n">
        <v>0.0390615182605118</v>
      </c>
      <c r="AG620" s="2" t="n">
        <v>-1.25089173603541</v>
      </c>
      <c r="AH620" s="3" t="b">
        <f aca="false">TRUE()</f>
        <v>1</v>
      </c>
      <c r="AI620" s="3" t="n">
        <v>0.549489483491981</v>
      </c>
      <c r="AJ620" s="3" t="b">
        <f aca="false">TRUE()</f>
        <v>1</v>
      </c>
      <c r="AK620" s="3" t="n">
        <v>0.776412682088424</v>
      </c>
      <c r="AL620" s="3" t="b">
        <f aca="false">TRUE()</f>
        <v>1</v>
      </c>
      <c r="AM620" s="3" t="n">
        <v>0.304111418961782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70</v>
      </c>
      <c r="E621" s="2" t="n">
        <v>3</v>
      </c>
      <c r="F621" s="2" t="n">
        <v>18.434948822922</v>
      </c>
      <c r="G621" s="2" t="n">
        <v>0.844155844155844</v>
      </c>
      <c r="H621" s="2" t="n">
        <v>0.981027091869634</v>
      </c>
      <c r="I621" s="2" t="n">
        <v>0.14368154584685</v>
      </c>
      <c r="J621" s="2" t="n">
        <v>0.39531543032812</v>
      </c>
      <c r="K621" s="2" t="n">
        <v>3.62837166058905</v>
      </c>
      <c r="L621" s="2" t="n">
        <v>0.671</v>
      </c>
      <c r="M621" s="2" t="n">
        <v>0.111</v>
      </c>
      <c r="N621" s="2" t="n">
        <v>7.905</v>
      </c>
      <c r="O621" s="2" t="s">
        <v>41</v>
      </c>
      <c r="P621" s="2" t="n">
        <v>77.2</v>
      </c>
      <c r="Q621" s="2" t="n">
        <v>23.1</v>
      </c>
      <c r="R621" s="2" t="n">
        <v>3.94</v>
      </c>
      <c r="S621" s="2" t="n">
        <v>-1</v>
      </c>
      <c r="T621" s="2" t="n">
        <v>0.0759922768767075</v>
      </c>
      <c r="U621" s="2" t="n">
        <v>-0.0600023369804763</v>
      </c>
      <c r="V621" s="2" t="n">
        <v>0.121994420777773</v>
      </c>
      <c r="W621" s="2" t="n">
        <v>0.0519131534944057</v>
      </c>
      <c r="X621" s="2" t="n">
        <v>0.0765422016547961</v>
      </c>
      <c r="Y621" s="2" t="n">
        <v>0.121370095555158</v>
      </c>
      <c r="Z621" s="2" t="n">
        <v>0.135961036733007</v>
      </c>
      <c r="AA621" s="2" t="n">
        <v>0.165532583307454</v>
      </c>
      <c r="AB621" s="2" t="n">
        <v>0.139205017082429</v>
      </c>
      <c r="AC621" s="2" t="n">
        <v>0.130316475243331</v>
      </c>
      <c r="AD621" s="2" t="n">
        <v>0.118161356341307</v>
      </c>
      <c r="AE621" s="2" t="n">
        <v>0.0952342612986196</v>
      </c>
      <c r="AF621" s="2" t="n">
        <v>0.0176769727838996</v>
      </c>
      <c r="AG621" s="2" t="n">
        <v>-0.767206583813352</v>
      </c>
      <c r="AH621" s="3" t="b">
        <f aca="false">TRUE()</f>
        <v>1</v>
      </c>
      <c r="AI621" s="3" t="n">
        <v>-0.0521612795764867</v>
      </c>
      <c r="AJ621" s="3" t="b">
        <f aca="false">TRUE()</f>
        <v>1</v>
      </c>
      <c r="AK621" s="3" t="n">
        <v>0.44160714803365</v>
      </c>
      <c r="AL621" s="3" t="b">
        <f aca="false">TRUE()</f>
        <v>1</v>
      </c>
      <c r="AM621" s="3" t="n">
        <v>-0.375023378048087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71</v>
      </c>
      <c r="E622" s="2" t="n">
        <v>1</v>
      </c>
      <c r="F622" s="2" t="n">
        <v>24.2277453179541</v>
      </c>
      <c r="G622" s="2" t="n">
        <v>0.907859078590786</v>
      </c>
      <c r="H622" s="2" t="n">
        <v>0.962862646140019</v>
      </c>
      <c r="I622" s="2" t="n">
        <v>0.236964026381266</v>
      </c>
      <c r="J622" s="2" t="n">
        <v>0.531319391041947</v>
      </c>
      <c r="K622" s="2" t="n">
        <v>2.438026165773</v>
      </c>
      <c r="L622" s="2" t="n">
        <v>0.648</v>
      </c>
      <c r="M622" s="2" t="n">
        <v>0.123</v>
      </c>
      <c r="N622" s="2" t="n">
        <v>5.522</v>
      </c>
      <c r="O622" s="2" t="s">
        <v>41</v>
      </c>
      <c r="P622" s="2" t="n">
        <v>54.5</v>
      </c>
      <c r="Q622" s="2" t="n">
        <v>24.9</v>
      </c>
      <c r="R622" s="2" t="n">
        <v>2.781</v>
      </c>
      <c r="S622" s="2" t="n">
        <v>0.29621911648903</v>
      </c>
      <c r="T622" s="2" t="n">
        <v>0.256513128552966</v>
      </c>
      <c r="U622" s="2" t="n">
        <v>-0.479348997188258</v>
      </c>
      <c r="V622" s="2" t="n">
        <v>0.173825849576408</v>
      </c>
      <c r="W622" s="2" t="n">
        <v>0.00574479415486473</v>
      </c>
      <c r="X622" s="2" t="n">
        <v>0.138149123241949</v>
      </c>
      <c r="Y622" s="2" t="n">
        <v>0.105192250937248</v>
      </c>
      <c r="Z622" s="2" t="n">
        <v>0.138753757155124</v>
      </c>
      <c r="AA622" s="2" t="n">
        <v>0.132813340750346</v>
      </c>
      <c r="AB622" s="2" t="n">
        <v>0.14257454625733</v>
      </c>
      <c r="AC622" s="2" t="n">
        <v>0.14311787868948</v>
      </c>
      <c r="AD622" s="2" t="n">
        <v>0.130501470293353</v>
      </c>
      <c r="AE622" s="2" t="n">
        <v>0.0558524193189317</v>
      </c>
      <c r="AF622" s="2" t="n">
        <v>0.0130452133562385</v>
      </c>
      <c r="AG622" s="2" t="n">
        <v>-1.57459383733967</v>
      </c>
      <c r="AH622" s="3" t="b">
        <f aca="false">TRUE()</f>
        <v>1</v>
      </c>
      <c r="AI622" s="3" t="n">
        <v>-0.340452270213461</v>
      </c>
      <c r="AJ622" s="3" t="b">
        <f aca="false">TRUE()</f>
        <v>1</v>
      </c>
      <c r="AK622" s="3" t="n">
        <v>0.943815449115811</v>
      </c>
      <c r="AL622" s="3" t="b">
        <f aca="false">TRUE()</f>
        <v>1</v>
      </c>
      <c r="AM622" s="3" t="n">
        <v>-1.6386594347795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71</v>
      </c>
      <c r="E623" s="2" t="n">
        <v>2</v>
      </c>
      <c r="F623" s="2" t="n">
        <v>24.2277453179541</v>
      </c>
      <c r="G623" s="2" t="n">
        <v>0.645120405576679</v>
      </c>
      <c r="H623" s="2" t="n">
        <v>0.974576198980127</v>
      </c>
      <c r="I623" s="2" t="n">
        <v>0.153137742975</v>
      </c>
      <c r="J623" s="2" t="n">
        <v>0.314504332548249</v>
      </c>
      <c r="K623" s="2" t="n">
        <v>4.05660583821403</v>
      </c>
      <c r="L623" s="2" t="n">
        <v>0.587</v>
      </c>
      <c r="M623" s="2" t="n">
        <v>0.097</v>
      </c>
      <c r="N623" s="2" t="n">
        <v>8.937</v>
      </c>
      <c r="O623" s="2" t="s">
        <v>41</v>
      </c>
      <c r="P623" s="2" t="n">
        <v>71.7</v>
      </c>
      <c r="Q623" s="2" t="n">
        <v>24.8</v>
      </c>
      <c r="R623" s="2" t="n">
        <v>3.657</v>
      </c>
      <c r="S623" s="2" t="n">
        <v>-1</v>
      </c>
      <c r="T623" s="2" t="n">
        <v>-0.0224490925953787</v>
      </c>
      <c r="U623" s="2" t="n">
        <v>-0.565252728647664</v>
      </c>
      <c r="V623" s="2" t="n">
        <v>0.0827974335218447</v>
      </c>
      <c r="W623" s="2" t="n">
        <v>0.0466437836999776</v>
      </c>
      <c r="X623" s="2" t="n">
        <v>0.0402743490964155</v>
      </c>
      <c r="Y623" s="2" t="n">
        <v>0.0921341240748168</v>
      </c>
      <c r="Z623" s="2" t="n">
        <v>0.136826638037897</v>
      </c>
      <c r="AA623" s="2" t="n">
        <v>0.182522473344647</v>
      </c>
      <c r="AB623" s="2" t="n">
        <v>0.165328483992886</v>
      </c>
      <c r="AC623" s="2" t="n">
        <v>0.140257171726059</v>
      </c>
      <c r="AD623" s="2" t="n">
        <v>0.122235495733898</v>
      </c>
      <c r="AE623" s="2" t="n">
        <v>0.0958414791648307</v>
      </c>
      <c r="AF623" s="2" t="n">
        <v>0.0245797848285494</v>
      </c>
      <c r="AG623" s="2" t="n">
        <v>-0.476744009674598</v>
      </c>
      <c r="AH623" s="3" t="b">
        <f aca="false">TRUE()</f>
        <v>1</v>
      </c>
      <c r="AI623" s="3" t="n">
        <v>-1.10505011494631</v>
      </c>
      <c r="AJ623" s="3" t="b">
        <f aca="false">TRUE()</f>
        <v>1</v>
      </c>
      <c r="AK623" s="3" t="n">
        <v>-0.144302536562206</v>
      </c>
      <c r="AL623" s="3" t="b">
        <f aca="false">TRUE()</f>
        <v>1</v>
      </c>
      <c r="AM623" s="3" t="n">
        <v>-0.68119070456893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71</v>
      </c>
      <c r="E624" s="2" t="n">
        <v>3</v>
      </c>
      <c r="F624" s="2" t="n">
        <v>17.1027289690524</v>
      </c>
      <c r="G624" s="2" t="n">
        <v>0.794567062818336</v>
      </c>
      <c r="H624" s="2" t="n">
        <v>0.989551547067986</v>
      </c>
      <c r="I624" s="2" t="n">
        <v>0.119175221387211</v>
      </c>
      <c r="J624" s="2" t="n">
        <v>0.32880039460811</v>
      </c>
      <c r="K624" s="2" t="n">
        <v>3.81581496075431</v>
      </c>
      <c r="L624" s="2" t="n">
        <v>0.563</v>
      </c>
      <c r="M624" s="2" t="n">
        <v>0.079</v>
      </c>
      <c r="N624" s="2" t="n">
        <v>8.275</v>
      </c>
      <c r="O624" s="2" t="s">
        <v>41</v>
      </c>
      <c r="P624" s="2" t="n">
        <v>63.7</v>
      </c>
      <c r="Q624" s="2" t="n">
        <v>24.3</v>
      </c>
      <c r="R624" s="2" t="n">
        <v>3.248</v>
      </c>
      <c r="S624" s="2" t="n">
        <v>0.410483536208257</v>
      </c>
      <c r="T624" s="2" t="n">
        <v>-0.0533086524123315</v>
      </c>
      <c r="U624" s="2" t="n">
        <v>-0.224361592604249</v>
      </c>
      <c r="V624" s="2" t="n">
        <v>0.292033369783823</v>
      </c>
      <c r="W624" s="2" t="n">
        <v>0.0699763250647197</v>
      </c>
      <c r="X624" s="2" t="n">
        <v>0.184666157319845</v>
      </c>
      <c r="Y624" s="2" t="n">
        <v>0.168402549531387</v>
      </c>
      <c r="Z624" s="2" t="n">
        <v>0.12894656512035</v>
      </c>
      <c r="AA624" s="2" t="n">
        <v>0.131447618050145</v>
      </c>
      <c r="AB624" s="2" t="n">
        <v>0.103494861577017</v>
      </c>
      <c r="AC624" s="2" t="n">
        <v>0.12055938121228</v>
      </c>
      <c r="AD624" s="2" t="n">
        <v>0.0852362750035786</v>
      </c>
      <c r="AE624" s="2" t="n">
        <v>0.0608407060805439</v>
      </c>
      <c r="AF624" s="2" t="n">
        <v>0.0164058861048537</v>
      </c>
      <c r="AG624" s="2" t="n">
        <v>-0.64006758763836</v>
      </c>
      <c r="AH624" s="3" t="b">
        <f aca="false">TRUE()</f>
        <v>1</v>
      </c>
      <c r="AI624" s="3" t="n">
        <v>-1.40587549648054</v>
      </c>
      <c r="AJ624" s="3" t="b">
        <f aca="false">TRUE()</f>
        <v>1</v>
      </c>
      <c r="AK624" s="3" t="n">
        <v>-0.897614988185449</v>
      </c>
      <c r="AL624" s="3" t="b">
        <f aca="false">TRUE()</f>
        <v>1</v>
      </c>
      <c r="AM624" s="3" t="n">
        <v>-1.1265249976901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71</v>
      </c>
      <c r="E625" s="2" t="n">
        <v>4</v>
      </c>
      <c r="F625" s="2" t="n">
        <v>52.1250163489018</v>
      </c>
      <c r="G625" s="2" t="n">
        <v>0.642567018683997</v>
      </c>
      <c r="H625" s="2" t="n">
        <v>0.988307728994432</v>
      </c>
      <c r="I625" s="2" t="n">
        <v>0.0998941162354209</v>
      </c>
      <c r="J625" s="2" t="n">
        <v>0.253740591883831</v>
      </c>
      <c r="K625" s="2" t="n">
        <v>5.56675781222682</v>
      </c>
      <c r="L625" s="2" t="n">
        <v>0.566</v>
      </c>
      <c r="M625" s="2" t="n">
        <v>0.19</v>
      </c>
      <c r="N625" s="2" t="n">
        <v>12.292</v>
      </c>
      <c r="O625" s="2" t="s">
        <v>41</v>
      </c>
      <c r="P625" s="2" t="n">
        <v>77.5</v>
      </c>
      <c r="Q625" s="2" t="n">
        <v>27</v>
      </c>
      <c r="R625" s="2" t="n">
        <v>3.954</v>
      </c>
      <c r="S625" s="2" t="n">
        <v>-1</v>
      </c>
      <c r="T625" s="2" t="n">
        <v>-0.401440144351615</v>
      </c>
      <c r="U625" s="2" t="n">
        <v>0.152516195045362</v>
      </c>
      <c r="V625" s="2" t="n">
        <v>0.202777880085481</v>
      </c>
      <c r="W625" s="2" t="n">
        <v>0.0308824853521565</v>
      </c>
      <c r="X625" s="2" t="n">
        <v>0.126863786208895</v>
      </c>
      <c r="Y625" s="2" t="n">
        <v>0.148046509552317</v>
      </c>
      <c r="Z625" s="2" t="n">
        <v>0.128868810724483</v>
      </c>
      <c r="AA625" s="2" t="n">
        <v>0.14253019802205</v>
      </c>
      <c r="AB625" s="2" t="n">
        <v>0.13135816243189</v>
      </c>
      <c r="AC625" s="2" t="n">
        <v>0.130954553786808</v>
      </c>
      <c r="AD625" s="2" t="n">
        <v>0.125549011078728</v>
      </c>
      <c r="AE625" s="2" t="n">
        <v>0.0581281344733959</v>
      </c>
      <c r="AF625" s="2" t="n">
        <v>0.00770083372143281</v>
      </c>
      <c r="AG625" s="2" t="n">
        <v>0.547561504997808</v>
      </c>
      <c r="AH625" s="3" t="b">
        <f aca="false">TRUE()</f>
        <v>1</v>
      </c>
      <c r="AI625" s="3" t="n">
        <v>-1.36827232378876</v>
      </c>
      <c r="AJ625" s="3" t="b">
        <f aca="false">TRUE()</f>
        <v>1</v>
      </c>
      <c r="AK625" s="3" t="n">
        <v>3.74781179682455</v>
      </c>
      <c r="AL625" s="3" t="b">
        <f aca="false">FALSE()</f>
        <v>0</v>
      </c>
      <c r="AM625" s="3" t="n">
        <v>-0.358323342056041</v>
      </c>
      <c r="AN625" s="3" t="b">
        <f aca="false">TRUE()</f>
        <v>1</v>
      </c>
      <c r="AO625" s="3" t="n">
        <v>1</v>
      </c>
      <c r="AP625" s="3" t="n">
        <v>1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</v>
      </c>
      <c r="E626" s="2" t="n">
        <v>0</v>
      </c>
      <c r="F626" s="2" t="n">
        <v>33.6900675259798</v>
      </c>
      <c r="G626" s="2" t="n">
        <v>0.853783231083845</v>
      </c>
      <c r="H626" s="2" t="n">
        <v>0.982711720568241</v>
      </c>
      <c r="I626" s="2" t="n">
        <v>0.14285877719079</v>
      </c>
      <c r="J626" s="2" t="n">
        <v>0.392531253613571</v>
      </c>
      <c r="K626" s="2" t="n">
        <v>4.73080689741561</v>
      </c>
      <c r="L626" s="2" t="n">
        <v>0.82</v>
      </c>
      <c r="M626" s="2" t="n">
        <v>0.125</v>
      </c>
      <c r="N626" s="2" t="n">
        <v>10.279</v>
      </c>
      <c r="O626" s="2" t="s">
        <v>41</v>
      </c>
      <c r="P626" s="2" t="n">
        <v>64</v>
      </c>
      <c r="Q626" s="2" t="n">
        <v>26.3</v>
      </c>
      <c r="R626" s="2" t="n">
        <v>3.282</v>
      </c>
      <c r="S626" s="2" t="n">
        <v>-1</v>
      </c>
      <c r="T626" s="2" t="n">
        <v>-0.0172128493948385</v>
      </c>
      <c r="U626" s="2" t="n">
        <v>-0.553756304146091</v>
      </c>
      <c r="V626" s="2" t="n">
        <v>0.11173391444261</v>
      </c>
      <c r="W626" s="2" t="n">
        <v>0.0121546549929457</v>
      </c>
      <c r="X626" s="2" t="n">
        <v>0.0526533730377853</v>
      </c>
      <c r="Y626" s="2" t="n">
        <v>0.12209499063615</v>
      </c>
      <c r="Z626" s="2" t="n">
        <v>0.146085711872003</v>
      </c>
      <c r="AA626" s="2" t="n">
        <v>0.153951482227419</v>
      </c>
      <c r="AB626" s="2" t="n">
        <v>0.16116055816864</v>
      </c>
      <c r="AC626" s="2" t="n">
        <v>0.152550765183388</v>
      </c>
      <c r="AD626" s="2" t="n">
        <v>0.120097319130824</v>
      </c>
      <c r="AE626" s="2" t="n">
        <v>0.0770908552021488</v>
      </c>
      <c r="AF626" s="2" t="n">
        <v>0.0143149445416423</v>
      </c>
      <c r="AG626" s="2" t="n">
        <v>-0.0194470787550473</v>
      </c>
      <c r="AH626" s="3" t="b">
        <f aca="false">TRUE()</f>
        <v>1</v>
      </c>
      <c r="AI626" s="3" t="n">
        <v>1.81546296411522</v>
      </c>
      <c r="AJ626" s="3" t="b">
        <f aca="false">TRUE()</f>
        <v>1</v>
      </c>
      <c r="AK626" s="3" t="n">
        <v>1.02751683262951</v>
      </c>
      <c r="AL626" s="3" t="b">
        <f aca="false">TRUE()</f>
        <v>1</v>
      </c>
      <c r="AM626" s="3" t="n">
        <v>-1.1098249616981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4</v>
      </c>
      <c r="E627" s="2" t="n">
        <v>0</v>
      </c>
      <c r="F627" s="2" t="n">
        <v>18.434948822922</v>
      </c>
      <c r="G627" s="2" t="n">
        <v>0.838961038961039</v>
      </c>
      <c r="H627" s="2" t="n">
        <v>0.981041165916761</v>
      </c>
      <c r="I627" s="2" t="n">
        <v>0.186173097758921</v>
      </c>
      <c r="J627" s="2" t="n">
        <v>0.412255727654987</v>
      </c>
      <c r="K627" s="2" t="n">
        <v>3.93093331761894</v>
      </c>
      <c r="L627" s="2" t="n">
        <v>0.751</v>
      </c>
      <c r="M627" s="2" t="n">
        <v>0.101</v>
      </c>
      <c r="N627" s="2" t="n">
        <v>8.762</v>
      </c>
      <c r="O627" s="2" t="s">
        <v>41</v>
      </c>
      <c r="P627" s="2" t="n">
        <v>70.4</v>
      </c>
      <c r="Q627" s="2" t="n">
        <v>26</v>
      </c>
      <c r="R627" s="2" t="n">
        <v>3.612</v>
      </c>
      <c r="S627" s="2" t="n">
        <v>0.64054261786341</v>
      </c>
      <c r="T627" s="2" t="n">
        <v>-0.195262162370922</v>
      </c>
      <c r="U627" s="2" t="n">
        <v>-0.504254699655812</v>
      </c>
      <c r="V627" s="2" t="n">
        <v>0.0737962458751634</v>
      </c>
      <c r="W627" s="2" t="n">
        <v>0.00309288776706462</v>
      </c>
      <c r="X627" s="2" t="n">
        <v>0.0526241890528592</v>
      </c>
      <c r="Y627" s="2" t="n">
        <v>0.129123909963393</v>
      </c>
      <c r="Z627" s="2" t="n">
        <v>0.14455223197245</v>
      </c>
      <c r="AA627" s="2" t="n">
        <v>0.14958761078048</v>
      </c>
      <c r="AB627" s="2" t="n">
        <v>0.150261600903644</v>
      </c>
      <c r="AC627" s="2" t="n">
        <v>0.155613513223535</v>
      </c>
      <c r="AD627" s="2" t="n">
        <v>0.139804986968415</v>
      </c>
      <c r="AE627" s="2" t="n">
        <v>0.0699403818601875</v>
      </c>
      <c r="AF627" s="2" t="n">
        <v>0.00849157527503605</v>
      </c>
      <c r="AG627" s="2" t="n">
        <v>-0.561985136464165</v>
      </c>
      <c r="AH627" s="3" t="b">
        <f aca="false">TRUE()</f>
        <v>1</v>
      </c>
      <c r="AI627" s="3" t="n">
        <v>0.950589992204294</v>
      </c>
      <c r="AJ627" s="3" t="b">
        <f aca="false">TRUE()</f>
        <v>1</v>
      </c>
      <c r="AK627" s="3" t="n">
        <v>0.0231002304651816</v>
      </c>
      <c r="AL627" s="3" t="b">
        <f aca="false">TRUE()</f>
        <v>1</v>
      </c>
      <c r="AM627" s="3" t="n">
        <v>-0.753557527201129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</v>
      </c>
      <c r="E628" s="2" t="n">
        <v>1</v>
      </c>
      <c r="F628" s="2" t="n">
        <v>18.434948822922</v>
      </c>
      <c r="G628" s="2" t="n">
        <v>0.772391991570074</v>
      </c>
      <c r="H628" s="2" t="n">
        <v>0.988158671958214</v>
      </c>
      <c r="I628" s="2" t="n">
        <v>0.107126329923195</v>
      </c>
      <c r="J628" s="2" t="n">
        <v>0.315333644653441</v>
      </c>
      <c r="K628" s="2" t="n">
        <v>4.98347755452977</v>
      </c>
      <c r="L628" s="2" t="n">
        <v>0.711</v>
      </c>
      <c r="M628" s="2" t="n">
        <v>0.106</v>
      </c>
      <c r="N628" s="2" t="n">
        <v>10.712</v>
      </c>
      <c r="O628" s="2" t="s">
        <v>41</v>
      </c>
      <c r="P628" s="2" t="n">
        <v>55.3</v>
      </c>
      <c r="Q628" s="2" t="n">
        <v>21.6</v>
      </c>
      <c r="R628" s="2" t="n">
        <v>2.834</v>
      </c>
      <c r="S628" s="2" t="n">
        <v>0.380563380202925</v>
      </c>
      <c r="T628" s="2" t="n">
        <v>-0.117208374773989</v>
      </c>
      <c r="U628" s="2" t="n">
        <v>-0.486135274467925</v>
      </c>
      <c r="V628" s="2" t="n">
        <v>0.0575981133851404</v>
      </c>
      <c r="W628" s="2" t="n">
        <v>0.0285801484116811</v>
      </c>
      <c r="X628" s="2" t="n">
        <v>0.0508818960953077</v>
      </c>
      <c r="Y628" s="2" t="n">
        <v>0.120780450900378</v>
      </c>
      <c r="Z628" s="2" t="n">
        <v>0.140852503205687</v>
      </c>
      <c r="AA628" s="2" t="n">
        <v>0.143606552990312</v>
      </c>
      <c r="AB628" s="2" t="n">
        <v>0.15417299407052</v>
      </c>
      <c r="AC628" s="2" t="n">
        <v>0.128792597420213</v>
      </c>
      <c r="AD628" s="2" t="n">
        <v>0.140693683202899</v>
      </c>
      <c r="AE628" s="2" t="n">
        <v>0.105911196990035</v>
      </c>
      <c r="AF628" s="2" t="n">
        <v>0.0143081251246479</v>
      </c>
      <c r="AG628" s="2" t="n">
        <v>0.151934313271494</v>
      </c>
      <c r="AH628" s="3" t="b">
        <f aca="false">TRUE()</f>
        <v>1</v>
      </c>
      <c r="AI628" s="3" t="n">
        <v>0.449214356313903</v>
      </c>
      <c r="AJ628" s="3" t="b">
        <f aca="false">TRUE()</f>
        <v>1</v>
      </c>
      <c r="AK628" s="3" t="n">
        <v>0.232353689249415</v>
      </c>
      <c r="AL628" s="3" t="b">
        <f aca="false">TRUE()</f>
        <v>1</v>
      </c>
      <c r="AM628" s="3" t="n">
        <v>-1.59412600546744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</v>
      </c>
      <c r="E629" s="2" t="n">
        <v>2</v>
      </c>
      <c r="F629" s="2" t="n">
        <v>39.8055710922652</v>
      </c>
      <c r="G629" s="2" t="n">
        <v>0.716743119266055</v>
      </c>
      <c r="H629" s="2" t="n">
        <v>0.963870848412805</v>
      </c>
      <c r="I629" s="2" t="n">
        <v>0.17269416568131</v>
      </c>
      <c r="J629" s="2" t="n">
        <v>0.415181020376097</v>
      </c>
      <c r="K629" s="2" t="n">
        <v>3.98559970486708</v>
      </c>
      <c r="L629" s="2" t="n">
        <v>0.754</v>
      </c>
      <c r="M629" s="2" t="n">
        <v>0.115</v>
      </c>
      <c r="N629" s="2" t="n">
        <v>8.71</v>
      </c>
      <c r="O629" s="2" t="s">
        <v>41</v>
      </c>
      <c r="P629" s="2" t="n">
        <v>58.1</v>
      </c>
      <c r="Q629" s="2" t="n">
        <v>21.4</v>
      </c>
      <c r="R629" s="2" t="n">
        <v>2.981</v>
      </c>
      <c r="S629" s="2" t="n">
        <v>-1</v>
      </c>
      <c r="T629" s="2" t="n">
        <v>0.0582625824909581</v>
      </c>
      <c r="U629" s="2" t="n">
        <v>-0.286537379400744</v>
      </c>
      <c r="V629" s="2" t="n">
        <v>0.00535602863807216</v>
      </c>
      <c r="W629" s="2" t="n">
        <v>0.00535602863807216</v>
      </c>
      <c r="X629" s="2" t="n">
        <v>0.0438184384740364</v>
      </c>
      <c r="Y629" s="2" t="n">
        <v>0.116847212675799</v>
      </c>
      <c r="Z629" s="2" t="n">
        <v>0.137813966809408</v>
      </c>
      <c r="AA629" s="2" t="n">
        <v>0.158688121802133</v>
      </c>
      <c r="AB629" s="2" t="n">
        <v>0.120760338756272</v>
      </c>
      <c r="AC629" s="2" t="n">
        <v>0.158260894663476</v>
      </c>
      <c r="AD629" s="2" t="n">
        <v>0.162198223789163</v>
      </c>
      <c r="AE629" s="2" t="n">
        <v>0.0793892258604425</v>
      </c>
      <c r="AF629" s="2" t="n">
        <v>0.02222357716927</v>
      </c>
      <c r="AG629" s="2" t="n">
        <v>-0.524906032579874</v>
      </c>
      <c r="AH629" s="3" t="b">
        <f aca="false">TRUE()</f>
        <v>1</v>
      </c>
      <c r="AI629" s="3" t="n">
        <v>0.988193164896073</v>
      </c>
      <c r="AJ629" s="3" t="b">
        <f aca="false">TRUE()</f>
        <v>1</v>
      </c>
      <c r="AK629" s="3" t="n">
        <v>0.609009915061037</v>
      </c>
      <c r="AL629" s="3" t="b">
        <f aca="false">TRUE()</f>
        <v>1</v>
      </c>
      <c r="AM629" s="3" t="n">
        <v>-1.43825900287501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6</v>
      </c>
      <c r="E630" s="2" t="n">
        <v>0</v>
      </c>
      <c r="F630" s="2" t="n">
        <v>18.434948822922</v>
      </c>
      <c r="G630" s="2" t="n">
        <v>0.813046010483401</v>
      </c>
      <c r="H630" s="2" t="n">
        <v>0.994215979542112</v>
      </c>
      <c r="I630" s="2" t="n">
        <v>0.0776243516660969</v>
      </c>
      <c r="J630" s="2" t="n">
        <v>0.263375641684019</v>
      </c>
      <c r="K630" s="2" t="n">
        <v>7.73372556900253</v>
      </c>
      <c r="L630" s="2" t="n">
        <v>0.823</v>
      </c>
      <c r="M630" s="2" t="n">
        <v>0.085</v>
      </c>
      <c r="N630" s="2" t="n">
        <v>16.337</v>
      </c>
      <c r="O630" s="2" t="s">
        <v>41</v>
      </c>
      <c r="P630" s="2" t="n">
        <v>92.8</v>
      </c>
      <c r="Q630" s="2" t="n">
        <v>32.7</v>
      </c>
      <c r="R630" s="2" t="n">
        <v>4.759</v>
      </c>
      <c r="S630" s="2" t="n">
        <v>0.422813809564552</v>
      </c>
      <c r="T630" s="2" t="n">
        <v>-0.325305548901567</v>
      </c>
      <c r="U630" s="2" t="n">
        <v>-0.581281836062919</v>
      </c>
      <c r="V630" s="2" t="n">
        <v>0.0125790688154371</v>
      </c>
      <c r="W630" s="2" t="n">
        <v>0.0195183609817209</v>
      </c>
      <c r="X630" s="2" t="n">
        <v>0.0483081154610299</v>
      </c>
      <c r="Y630" s="2" t="n">
        <v>0.132521883303483</v>
      </c>
      <c r="Z630" s="2" t="n">
        <v>0.146803879449163</v>
      </c>
      <c r="AA630" s="2" t="n">
        <v>0.129158540042473</v>
      </c>
      <c r="AB630" s="2" t="n">
        <v>0.131201296862587</v>
      </c>
      <c r="AC630" s="2" t="n">
        <v>0.143103679535047</v>
      </c>
      <c r="AD630" s="2" t="n">
        <v>0.143669173768261</v>
      </c>
      <c r="AE630" s="2" t="n">
        <v>0.103577517437115</v>
      </c>
      <c r="AF630" s="2" t="n">
        <v>0.0216559141408425</v>
      </c>
      <c r="AG630" s="2" t="n">
        <v>2.01737186950345</v>
      </c>
      <c r="AH630" s="3" t="b">
        <f aca="false">TRUE()</f>
        <v>1</v>
      </c>
      <c r="AI630" s="3" t="n">
        <v>1.853066136807</v>
      </c>
      <c r="AJ630" s="3" t="b">
        <f aca="false">TRUE()</f>
        <v>1</v>
      </c>
      <c r="AK630" s="3" t="n">
        <v>-0.646510837644368</v>
      </c>
      <c r="AL630" s="3" t="b">
        <f aca="false">TRUE()</f>
        <v>1</v>
      </c>
      <c r="AM630" s="3" t="n">
        <v>0.493378493538302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7</v>
      </c>
      <c r="E631" s="2" t="n">
        <v>0</v>
      </c>
      <c r="F631" s="2" t="n">
        <v>30.3432488842396</v>
      </c>
      <c r="G631" s="2" t="n">
        <v>0.786394557823129</v>
      </c>
      <c r="H631" s="2" t="n">
        <v>0.993451811086735</v>
      </c>
      <c r="I631" s="2" t="n">
        <v>0.104298817581764</v>
      </c>
      <c r="J631" s="2" t="n">
        <v>0.255919082029748</v>
      </c>
      <c r="K631" s="2" t="n">
        <v>6.92114353819738</v>
      </c>
      <c r="L631" s="2" t="n">
        <v>0.744</v>
      </c>
      <c r="M631" s="2" t="n">
        <v>0.071</v>
      </c>
      <c r="N631" s="2" t="n">
        <v>14.745</v>
      </c>
      <c r="O631" s="2" t="s">
        <v>41</v>
      </c>
      <c r="P631" s="2" t="n">
        <v>84.5</v>
      </c>
      <c r="Q631" s="2" t="n">
        <v>28.5</v>
      </c>
      <c r="R631" s="2" t="n">
        <v>4.332</v>
      </c>
      <c r="S631" s="2" t="n">
        <v>0.382811264656311</v>
      </c>
      <c r="T631" s="2" t="n">
        <v>-0.100205161892253</v>
      </c>
      <c r="U631" s="2" t="n">
        <v>-0.438978369974486</v>
      </c>
      <c r="V631" s="2" t="n">
        <v>0.0997639578621193</v>
      </c>
      <c r="W631" s="2" t="n">
        <v>0.0445961018240191</v>
      </c>
      <c r="X631" s="2" t="n">
        <v>0.0581623356456527</v>
      </c>
      <c r="Y631" s="2" t="n">
        <v>0.117538201861249</v>
      </c>
      <c r="Z631" s="2" t="n">
        <v>0.142800536959157</v>
      </c>
      <c r="AA631" s="2" t="n">
        <v>0.152459892171978</v>
      </c>
      <c r="AB631" s="2" t="n">
        <v>0.139638088938039</v>
      </c>
      <c r="AC631" s="2" t="n">
        <v>0.139942894317041</v>
      </c>
      <c r="AD631" s="2" t="n">
        <v>0.117230522333535</v>
      </c>
      <c r="AE631" s="2" t="n">
        <v>0.110361332294948</v>
      </c>
      <c r="AF631" s="2" t="n">
        <v>0.0218661954783999</v>
      </c>
      <c r="AG631" s="2" t="n">
        <v>1.46621392672651</v>
      </c>
      <c r="AH631" s="3" t="b">
        <f aca="false">TRUE()</f>
        <v>1</v>
      </c>
      <c r="AI631" s="3" t="n">
        <v>0.862849255923475</v>
      </c>
      <c r="AJ631" s="3" t="b">
        <f aca="false">TRUE()</f>
        <v>1</v>
      </c>
      <c r="AK631" s="3" t="n">
        <v>-1.23242052224022</v>
      </c>
      <c r="AL631" s="3" t="b">
        <f aca="false">TRUE()</f>
        <v>1</v>
      </c>
      <c r="AM631" s="3" t="n">
        <v>0.0313441644250308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8</v>
      </c>
      <c r="E632" s="2" t="n">
        <v>0</v>
      </c>
      <c r="F632" s="2" t="n">
        <v>26.565051177078</v>
      </c>
      <c r="G632" s="2" t="n">
        <v>0.830613830613831</v>
      </c>
      <c r="H632" s="2" t="n">
        <v>0.993325850866418</v>
      </c>
      <c r="I632" s="2" t="n">
        <v>0.0964493390959389</v>
      </c>
      <c r="J632" s="2" t="n">
        <v>0.275160766638852</v>
      </c>
      <c r="K632" s="2" t="n">
        <v>6.37363430230507</v>
      </c>
      <c r="L632" s="2" t="n">
        <v>0.729</v>
      </c>
      <c r="M632" s="2" t="n">
        <v>0.087</v>
      </c>
      <c r="N632" s="2" t="n">
        <v>13.668</v>
      </c>
      <c r="O632" s="2" t="s">
        <v>41</v>
      </c>
      <c r="P632" s="2" t="n">
        <v>39</v>
      </c>
      <c r="Q632" s="2" t="n">
        <v>15.7</v>
      </c>
      <c r="R632" s="2" t="n">
        <v>2</v>
      </c>
      <c r="S632" s="2" t="n">
        <v>0.535534414734033</v>
      </c>
      <c r="T632" s="2" t="n">
        <v>0.201037015746729</v>
      </c>
      <c r="U632" s="2" t="n">
        <v>-0.517630382279481</v>
      </c>
      <c r="V632" s="2" t="n">
        <v>0.0295080123319343</v>
      </c>
      <c r="W632" s="2" t="n">
        <v>0.0731739487643432</v>
      </c>
      <c r="X632" s="2" t="n">
        <v>0.0426780383175968</v>
      </c>
      <c r="Y632" s="2" t="n">
        <v>0.101465490516874</v>
      </c>
      <c r="Z632" s="2" t="n">
        <v>0.121287286924242</v>
      </c>
      <c r="AA632" s="2" t="n">
        <v>0.151759350980732</v>
      </c>
      <c r="AB632" s="2" t="n">
        <v>0.1294005993742</v>
      </c>
      <c r="AC632" s="2" t="n">
        <v>0.0931982324368496</v>
      </c>
      <c r="AD632" s="2" t="n">
        <v>0.128061762647584</v>
      </c>
      <c r="AE632" s="2" t="n">
        <v>0.14758872277287</v>
      </c>
      <c r="AF632" s="2" t="n">
        <v>0.0845605160290519</v>
      </c>
      <c r="AG632" s="2" t="n">
        <v>1.09484949499428</v>
      </c>
      <c r="AH632" s="3" t="b">
        <f aca="false">TRUE()</f>
        <v>1</v>
      </c>
      <c r="AI632" s="3" t="n">
        <v>0.674833392464579</v>
      </c>
      <c r="AJ632" s="3" t="b">
        <f aca="false">TRUE()</f>
        <v>1</v>
      </c>
      <c r="AK632" s="3" t="n">
        <v>-0.562809454130674</v>
      </c>
      <c r="AL632" s="3" t="b">
        <f aca="false">TRUE()</f>
        <v>1</v>
      </c>
      <c r="AM632" s="3" t="n">
        <v>-2.50149462770194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9</v>
      </c>
      <c r="E633" s="2" t="n">
        <v>2</v>
      </c>
      <c r="F633" s="2" t="n">
        <v>35.5376777919744</v>
      </c>
      <c r="G633" s="2" t="n">
        <v>0.689172749391728</v>
      </c>
      <c r="H633" s="2" t="n">
        <v>0.995130061654506</v>
      </c>
      <c r="I633" s="2" t="n">
        <v>0.0782649958867697</v>
      </c>
      <c r="J633" s="2" t="n">
        <v>0.211721468225283</v>
      </c>
      <c r="K633" s="2" t="n">
        <v>7.62030017457939</v>
      </c>
      <c r="L633" s="2" t="n">
        <v>0.678</v>
      </c>
      <c r="M633" s="2" t="n">
        <v>0.114</v>
      </c>
      <c r="N633" s="2" t="n">
        <v>16.056</v>
      </c>
      <c r="O633" s="2" t="s">
        <v>41</v>
      </c>
      <c r="P633" s="2" t="n">
        <v>62.7</v>
      </c>
      <c r="Q633" s="2" t="n">
        <v>22.9</v>
      </c>
      <c r="R633" s="2" t="n">
        <v>3.217</v>
      </c>
      <c r="S633" s="2" t="n">
        <v>0.595427724961515</v>
      </c>
      <c r="T633" s="2" t="n">
        <v>-0.212399548545106</v>
      </c>
      <c r="U633" s="2" t="n">
        <v>-0.360536454501036</v>
      </c>
      <c r="V633" s="2" t="n">
        <v>0.169305659531372</v>
      </c>
      <c r="W633" s="2" t="n">
        <v>0.0538929769318971</v>
      </c>
      <c r="X633" s="2" t="n">
        <v>0.148279705302281</v>
      </c>
      <c r="Y633" s="2" t="n">
        <v>0.153263022729336</v>
      </c>
      <c r="Z633" s="2" t="n">
        <v>0.129558565207278</v>
      </c>
      <c r="AA633" s="2" t="n">
        <v>0.134772845500159</v>
      </c>
      <c r="AB633" s="2" t="n">
        <v>0.0957330688980625</v>
      </c>
      <c r="AC633" s="2" t="n">
        <v>0.121342550583631</v>
      </c>
      <c r="AD633" s="2" t="n">
        <v>0.125092767655121</v>
      </c>
      <c r="AE633" s="2" t="n">
        <v>0.0837419642590046</v>
      </c>
      <c r="AF633" s="2" t="n">
        <v>0.00821550986512545</v>
      </c>
      <c r="AG633" s="2" t="n">
        <v>1.94043772048348</v>
      </c>
      <c r="AH633" s="3" t="b">
        <f aca="false">TRUE()</f>
        <v>1</v>
      </c>
      <c r="AI633" s="3" t="n">
        <v>0.0355794567043317</v>
      </c>
      <c r="AJ633" s="3" t="b">
        <f aca="false">TRUE()</f>
        <v>1</v>
      </c>
      <c r="AK633" s="3" t="n">
        <v>0.56715922330419</v>
      </c>
      <c r="AL633" s="3" t="b">
        <f aca="false">TRUE()</f>
        <v>1</v>
      </c>
      <c r="AM633" s="3" t="n">
        <v>-1.18219178433031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9</v>
      </c>
      <c r="E634" s="2" t="n">
        <v>3</v>
      </c>
      <c r="F634" s="2" t="n">
        <v>26.565051177078</v>
      </c>
      <c r="G634" s="2" t="n">
        <v>0.832</v>
      </c>
      <c r="H634" s="2" t="n">
        <v>0.982557885138331</v>
      </c>
      <c r="I634" s="2" t="n">
        <v>0.174118228339851</v>
      </c>
      <c r="J634" s="2" t="n">
        <v>0.407558259567852</v>
      </c>
      <c r="K634" s="2" t="n">
        <v>3.16777912962332</v>
      </c>
      <c r="L634" s="2" t="n">
        <v>0.607</v>
      </c>
      <c r="M634" s="2" t="n">
        <v>0.11</v>
      </c>
      <c r="N634" s="2" t="n">
        <v>7.02</v>
      </c>
      <c r="O634" s="2" t="s">
        <v>41</v>
      </c>
      <c r="P634" s="2" t="n">
        <v>67.4</v>
      </c>
      <c r="Q634" s="2" t="n">
        <v>25.1</v>
      </c>
      <c r="R634" s="2" t="n">
        <v>3.454</v>
      </c>
      <c r="S634" s="2" t="n">
        <v>0.522106125640074</v>
      </c>
      <c r="T634" s="2" t="n">
        <v>-0.174134941002329</v>
      </c>
      <c r="U634" s="2" t="n">
        <v>-0.349993784420478</v>
      </c>
      <c r="V634" s="2" t="n">
        <v>0.0829690981139135</v>
      </c>
      <c r="W634" s="2" t="n">
        <v>0.00465558825481838</v>
      </c>
      <c r="X634" s="2" t="n">
        <v>0.107147225385573</v>
      </c>
      <c r="Y634" s="2" t="n">
        <v>0.116497269000225</v>
      </c>
      <c r="Z634" s="2" t="n">
        <v>0.135505697740187</v>
      </c>
      <c r="AA634" s="2" t="n">
        <v>0.133527405574517</v>
      </c>
      <c r="AB634" s="2" t="n">
        <v>0.116063528380705</v>
      </c>
      <c r="AC634" s="2" t="n">
        <v>0.114596071968627</v>
      </c>
      <c r="AD634" s="2" t="n">
        <v>0.146836004314875</v>
      </c>
      <c r="AE634" s="2" t="n">
        <v>0.108975137160326</v>
      </c>
      <c r="AF634" s="2" t="n">
        <v>0.0208516604749654</v>
      </c>
      <c r="AG634" s="2" t="n">
        <v>-1.07961717400811</v>
      </c>
      <c r="AH634" s="3" t="b">
        <f aca="false">TRUE()</f>
        <v>1</v>
      </c>
      <c r="AI634" s="3" t="n">
        <v>-0.854362297001112</v>
      </c>
      <c r="AJ634" s="3" t="b">
        <f aca="false">TRUE()</f>
        <v>1</v>
      </c>
      <c r="AK634" s="3" t="n">
        <v>0.399756456276803</v>
      </c>
      <c r="AL634" s="3" t="b">
        <f aca="false">TRUE()</f>
        <v>1</v>
      </c>
      <c r="AM634" s="3" t="n">
        <v>-0.92055788712158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9</v>
      </c>
      <c r="E635" s="2" t="n">
        <v>4</v>
      </c>
      <c r="F635" s="2" t="n">
        <v>22.6198649480404</v>
      </c>
      <c r="G635" s="2" t="n">
        <v>0.887700534759358</v>
      </c>
      <c r="H635" s="2" t="n">
        <v>0.973075729667718</v>
      </c>
      <c r="I635" s="2" t="n">
        <v>0.289928346263425</v>
      </c>
      <c r="J635" s="2" t="n">
        <v>0.470911144911805</v>
      </c>
      <c r="K635" s="2" t="n">
        <v>2.61288065915833</v>
      </c>
      <c r="L635" s="2" t="n">
        <v>0.572</v>
      </c>
      <c r="M635" s="2" t="n">
        <v>0.081</v>
      </c>
      <c r="N635" s="2" t="n">
        <v>5.858</v>
      </c>
      <c r="O635" s="2" t="s">
        <v>41</v>
      </c>
      <c r="P635" s="2" t="n">
        <v>77</v>
      </c>
      <c r="Q635" s="2" t="n">
        <v>19.9</v>
      </c>
      <c r="R635" s="2" t="n">
        <v>3.95</v>
      </c>
      <c r="S635" s="2" t="n">
        <v>0.698925766279595</v>
      </c>
      <c r="T635" s="2" t="n">
        <v>0.0202161735645053</v>
      </c>
      <c r="U635" s="2" t="n">
        <v>-0.245984455915953</v>
      </c>
      <c r="V635" s="2" t="n">
        <v>0.00995665746391983</v>
      </c>
      <c r="W635" s="2" t="n">
        <v>0.00995665746391983</v>
      </c>
      <c r="X635" s="2" t="n">
        <v>0.073116360737792</v>
      </c>
      <c r="Y635" s="2" t="n">
        <v>0.10390024308926</v>
      </c>
      <c r="Z635" s="2" t="n">
        <v>0.106847762416489</v>
      </c>
      <c r="AA635" s="2" t="n">
        <v>0.173621306505364</v>
      </c>
      <c r="AB635" s="2" t="n">
        <v>0.128182146126669</v>
      </c>
      <c r="AC635" s="2" t="n">
        <v>0.144619916591791</v>
      </c>
      <c r="AD635" s="2" t="n">
        <v>0.142716010485935</v>
      </c>
      <c r="AE635" s="2" t="n">
        <v>0.081380523946792</v>
      </c>
      <c r="AF635" s="2" t="n">
        <v>0.0456157300999083</v>
      </c>
      <c r="AG635" s="2" t="n">
        <v>-1.45599357397417</v>
      </c>
      <c r="AH635" s="3" t="b">
        <f aca="false">TRUE()</f>
        <v>1</v>
      </c>
      <c r="AI635" s="3" t="n">
        <v>-1.2930659784052</v>
      </c>
      <c r="AJ635" s="3" t="b">
        <f aca="false">TRUE()</f>
        <v>1</v>
      </c>
      <c r="AK635" s="3" t="n">
        <v>-0.813913604671755</v>
      </c>
      <c r="AL635" s="3" t="b">
        <f aca="false">TRUE()</f>
        <v>1</v>
      </c>
      <c r="AM635" s="3" t="n">
        <v>-0.38615673537611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1</v>
      </c>
      <c r="E636" s="2" t="n">
        <v>1</v>
      </c>
      <c r="F636" s="2" t="n">
        <v>26.565051177078</v>
      </c>
      <c r="G636" s="2" t="n">
        <v>0.805164319248826</v>
      </c>
      <c r="H636" s="2" t="n">
        <v>0.981614054165708</v>
      </c>
      <c r="I636" s="2" t="n">
        <v>0.174688465537664</v>
      </c>
      <c r="J636" s="2" t="n">
        <v>0.396022343168476</v>
      </c>
      <c r="K636" s="2" t="n">
        <v>4.17263078783704</v>
      </c>
      <c r="L636" s="2" t="n">
        <v>0.739</v>
      </c>
      <c r="M636" s="2" t="n">
        <v>0.102</v>
      </c>
      <c r="N636" s="2" t="n">
        <v>9.194</v>
      </c>
      <c r="O636" s="2" t="s">
        <v>41</v>
      </c>
      <c r="P636" s="2" t="n">
        <v>152.3</v>
      </c>
      <c r="Q636" s="2" t="n">
        <v>49.7</v>
      </c>
      <c r="R636" s="2" t="n">
        <v>7.808</v>
      </c>
      <c r="S636" s="2" t="n">
        <v>0.404293847698169</v>
      </c>
      <c r="T636" s="2" t="n">
        <v>-0.4363642064606</v>
      </c>
      <c r="U636" s="2" t="n">
        <v>-0.466796697144075</v>
      </c>
      <c r="V636" s="2" t="n">
        <v>0.144473423018788</v>
      </c>
      <c r="W636" s="2" t="n">
        <v>0.0241825173332456</v>
      </c>
      <c r="X636" s="2" t="n">
        <v>0.08732677308884</v>
      </c>
      <c r="Y636" s="2" t="n">
        <v>0.135799249236168</v>
      </c>
      <c r="Z636" s="2" t="n">
        <v>0.14129819637116</v>
      </c>
      <c r="AA636" s="2" t="n">
        <v>0.139055328770996</v>
      </c>
      <c r="AB636" s="2" t="n">
        <v>0.125954083979299</v>
      </c>
      <c r="AC636" s="2" t="n">
        <v>0.133151630022838</v>
      </c>
      <c r="AD636" s="2" t="n">
        <v>0.129536533617672</v>
      </c>
      <c r="AE636" s="2" t="n">
        <v>0.0860829610215788</v>
      </c>
      <c r="AF636" s="2" t="n">
        <v>0.0217952438914483</v>
      </c>
      <c r="AG636" s="2" t="n">
        <v>-0.398046634984131</v>
      </c>
      <c r="AH636" s="3" t="b">
        <f aca="false">TRUE()</f>
        <v>1</v>
      </c>
      <c r="AI636" s="3" t="n">
        <v>0.800177301437176</v>
      </c>
      <c r="AJ636" s="3" t="b">
        <f aca="false">TRUE()</f>
        <v>1</v>
      </c>
      <c r="AK636" s="3" t="n">
        <v>0.0649509222220279</v>
      </c>
      <c r="AL636" s="3" t="b">
        <f aca="false">TRUE()</f>
        <v>1</v>
      </c>
      <c r="AM636" s="3" t="n">
        <v>3.80555229862742</v>
      </c>
      <c r="AN636" s="3" t="b">
        <f aca="false">FALSE()</f>
        <v>0</v>
      </c>
      <c r="AO636" s="3" t="n">
        <v>1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1</v>
      </c>
      <c r="E637" s="2" t="n">
        <v>2</v>
      </c>
      <c r="F637" s="2" t="n">
        <v>18.9246444160512</v>
      </c>
      <c r="G637" s="2" t="n">
        <v>0.914609053497942</v>
      </c>
      <c r="H637" s="2" t="n">
        <v>0.985777338764265</v>
      </c>
      <c r="I637" s="2" t="n">
        <v>0.109173413895598</v>
      </c>
      <c r="J637" s="2" t="n">
        <v>0.370699748592123</v>
      </c>
      <c r="K637" s="2" t="n">
        <v>5.11227324328424</v>
      </c>
      <c r="L637" s="2" t="n">
        <v>0.818</v>
      </c>
      <c r="M637" s="2" t="n">
        <v>0.15</v>
      </c>
      <c r="N637" s="2" t="n">
        <v>10.916</v>
      </c>
      <c r="O637" s="2" t="s">
        <v>41</v>
      </c>
      <c r="P637" s="2" t="n">
        <v>145.2</v>
      </c>
      <c r="Q637" s="2" t="n">
        <v>44.5</v>
      </c>
      <c r="R637" s="2" t="n">
        <v>7.448</v>
      </c>
      <c r="S637" s="2" t="n">
        <v>0.552509779021923</v>
      </c>
      <c r="T637" s="2" t="n">
        <v>-0.261392709651446</v>
      </c>
      <c r="U637" s="2" t="n">
        <v>-0.54887946386155</v>
      </c>
      <c r="V637" s="2" t="n">
        <v>0.164119989576223</v>
      </c>
      <c r="W637" s="2" t="n">
        <v>0.0580579678213392</v>
      </c>
      <c r="X637" s="2" t="n">
        <v>0.0666871698269702</v>
      </c>
      <c r="Y637" s="2" t="n">
        <v>0.124184514969001</v>
      </c>
      <c r="Z637" s="2" t="n">
        <v>0.1490581829592</v>
      </c>
      <c r="AA637" s="2" t="n">
        <v>0.160092083939636</v>
      </c>
      <c r="AB637" s="2" t="n">
        <v>0.153310027050906</v>
      </c>
      <c r="AC637" s="2" t="n">
        <v>0.133971104814187</v>
      </c>
      <c r="AD637" s="2" t="n">
        <v>0.109283670617407</v>
      </c>
      <c r="AE637" s="2" t="n">
        <v>0.0865553147036828</v>
      </c>
      <c r="AF637" s="2" t="n">
        <v>0.01685793111901</v>
      </c>
      <c r="AG637" s="2" t="n">
        <v>0.239293821802732</v>
      </c>
      <c r="AH637" s="3" t="b">
        <f aca="false">TRUE()</f>
        <v>1</v>
      </c>
      <c r="AI637" s="3" t="n">
        <v>1.7903941823207</v>
      </c>
      <c r="AJ637" s="3" t="b">
        <f aca="false">TRUE()</f>
        <v>1</v>
      </c>
      <c r="AK637" s="3" t="n">
        <v>2.07378412655068</v>
      </c>
      <c r="AL637" s="3" t="b">
        <f aca="false">FALSE()</f>
        <v>0</v>
      </c>
      <c r="AM637" s="3" t="n">
        <v>3.41031811348233</v>
      </c>
      <c r="AN637" s="3" t="b">
        <f aca="false">FALSE()</f>
        <v>0</v>
      </c>
      <c r="AO637" s="3" t="n">
        <v>1</v>
      </c>
      <c r="AP637" s="3" t="n">
        <v>1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2</v>
      </c>
      <c r="E638" s="2" t="n">
        <v>0</v>
      </c>
      <c r="F638" s="2" t="n">
        <v>18.9246444160512</v>
      </c>
      <c r="G638" s="2" t="n">
        <v>0.808104886769964</v>
      </c>
      <c r="H638" s="2" t="n">
        <v>0.975984549975832</v>
      </c>
      <c r="I638" s="2" t="n">
        <v>0.195395294551933</v>
      </c>
      <c r="J638" s="2" t="n">
        <v>0.420602325282887</v>
      </c>
      <c r="K638" s="2" t="n">
        <v>4.07264577506005</v>
      </c>
      <c r="L638" s="2" t="n">
        <v>0.783</v>
      </c>
      <c r="M638" s="2" t="n">
        <v>0.108</v>
      </c>
      <c r="N638" s="2" t="n">
        <v>8.935</v>
      </c>
      <c r="O638" s="2" t="s">
        <v>41</v>
      </c>
      <c r="P638" s="2" t="n">
        <v>129.4</v>
      </c>
      <c r="Q638" s="2" t="n">
        <v>44.8</v>
      </c>
      <c r="R638" s="2" t="n">
        <v>6.637</v>
      </c>
      <c r="S638" s="2" t="n">
        <v>0.541525447019195</v>
      </c>
      <c r="T638" s="2" t="n">
        <v>-0.134368144686725</v>
      </c>
      <c r="U638" s="2" t="n">
        <v>-0.653888091437352</v>
      </c>
      <c r="V638" s="2" t="n">
        <v>0.0387965071431976</v>
      </c>
      <c r="W638" s="2" t="n">
        <v>0.000169611845770801</v>
      </c>
      <c r="X638" s="2" t="n">
        <v>0.021104112082516</v>
      </c>
      <c r="Y638" s="2" t="n">
        <v>0.106127188726639</v>
      </c>
      <c r="Z638" s="2" t="n">
        <v>0.139148594444473</v>
      </c>
      <c r="AA638" s="2" t="n">
        <v>0.166453476023687</v>
      </c>
      <c r="AB638" s="2" t="n">
        <v>0.167403649649589</v>
      </c>
      <c r="AC638" s="2" t="n">
        <v>0.163621422279042</v>
      </c>
      <c r="AD638" s="2" t="n">
        <v>0.120002411295991</v>
      </c>
      <c r="AE638" s="2" t="n">
        <v>0.0867693608741136</v>
      </c>
      <c r="AF638" s="2" t="n">
        <v>0.0293697846239496</v>
      </c>
      <c r="AG638" s="2" t="n">
        <v>-0.465864445200891</v>
      </c>
      <c r="AH638" s="3" t="b">
        <f aca="false">TRUE()</f>
        <v>1</v>
      </c>
      <c r="AI638" s="3" t="n">
        <v>1.35169050091661</v>
      </c>
      <c r="AJ638" s="3" t="b">
        <f aca="false">TRUE()</f>
        <v>1</v>
      </c>
      <c r="AK638" s="3" t="n">
        <v>0.316055072763109</v>
      </c>
      <c r="AL638" s="3" t="b">
        <f aca="false">TRUE()</f>
        <v>1</v>
      </c>
      <c r="AM638" s="3" t="n">
        <v>2.53078288456791</v>
      </c>
      <c r="AN638" s="3" t="b">
        <f aca="false">FALSE()</f>
        <v>0</v>
      </c>
      <c r="AO638" s="3" t="n">
        <v>0</v>
      </c>
      <c r="AP638" s="3" t="n">
        <v>1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4</v>
      </c>
      <c r="E639" s="2" t="n">
        <v>0</v>
      </c>
      <c r="F639" s="2" t="n">
        <v>17.1027289690524</v>
      </c>
      <c r="G639" s="2" t="n">
        <v>0.761685823754789</v>
      </c>
      <c r="H639" s="2" t="n">
        <v>0.989414371959688</v>
      </c>
      <c r="I639" s="2" t="n">
        <v>0.09887500839584</v>
      </c>
      <c r="J639" s="2" t="n">
        <v>0.301930712683271</v>
      </c>
      <c r="K639" s="2" t="n">
        <v>5.96400937335444</v>
      </c>
      <c r="L639" s="2" t="n">
        <v>0.762</v>
      </c>
      <c r="M639" s="2" t="n">
        <v>0.094</v>
      </c>
      <c r="N639" s="2" t="n">
        <v>12.731</v>
      </c>
      <c r="O639" s="2" t="s">
        <v>41</v>
      </c>
      <c r="P639" s="2" t="n">
        <v>91.7</v>
      </c>
      <c r="Q639" s="2" t="n">
        <v>32.8</v>
      </c>
      <c r="R639" s="2" t="n">
        <v>4.704</v>
      </c>
      <c r="S639" s="2" t="n">
        <v>0.41456530270839</v>
      </c>
      <c r="T639" s="2" t="n">
        <v>-0.244413239678166</v>
      </c>
      <c r="U639" s="2" t="n">
        <v>-0.498792818955125</v>
      </c>
      <c r="V639" s="2" t="n">
        <v>0.138078193929381</v>
      </c>
      <c r="W639" s="2" t="n">
        <v>0.00866691779722384</v>
      </c>
      <c r="X639" s="2" t="n">
        <v>0.0678860155042731</v>
      </c>
      <c r="Y639" s="2" t="n">
        <v>0.144983464996287</v>
      </c>
      <c r="Z639" s="2" t="n">
        <v>0.159639306825656</v>
      </c>
      <c r="AA639" s="2" t="n">
        <v>0.139004174520611</v>
      </c>
      <c r="AB639" s="2" t="n">
        <v>0.13191270700627</v>
      </c>
      <c r="AC639" s="2" t="n">
        <v>0.146481643073053</v>
      </c>
      <c r="AD639" s="2" t="n">
        <v>0.119705837316523</v>
      </c>
      <c r="AE639" s="2" t="n">
        <v>0.0843245572548221</v>
      </c>
      <c r="AF639" s="2" t="n">
        <v>0.00606229350250564</v>
      </c>
      <c r="AG639" s="2" t="n">
        <v>0.817009197533021</v>
      </c>
      <c r="AH639" s="3" t="b">
        <f aca="false">TRUE()</f>
        <v>1</v>
      </c>
      <c r="AI639" s="3" t="n">
        <v>1.08846829207415</v>
      </c>
      <c r="AJ639" s="3" t="b">
        <f aca="false">TRUE()</f>
        <v>1</v>
      </c>
      <c r="AK639" s="3" t="n">
        <v>-0.269854611832746</v>
      </c>
      <c r="AL639" s="3" t="b">
        <f aca="false">TRUE()</f>
        <v>1</v>
      </c>
      <c r="AM639" s="3" t="n">
        <v>0.432145028234134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5</v>
      </c>
      <c r="E640" s="2" t="n">
        <v>0</v>
      </c>
      <c r="F640" s="2" t="n">
        <v>18.434948822922</v>
      </c>
      <c r="G640" s="2" t="n">
        <v>0.809487375669472</v>
      </c>
      <c r="H640" s="2" t="n">
        <v>0.99297376904968</v>
      </c>
      <c r="I640" s="2" t="n">
        <v>0.133613116279488</v>
      </c>
      <c r="J640" s="2" t="n">
        <v>0.276905845175059</v>
      </c>
      <c r="K640" s="2" t="n">
        <v>6.53078928863098</v>
      </c>
      <c r="L640" s="2" t="n">
        <v>0.716</v>
      </c>
      <c r="M640" s="2" t="n">
        <v>0.097</v>
      </c>
      <c r="N640" s="2" t="n">
        <v>13.805</v>
      </c>
      <c r="O640" s="2" t="s">
        <v>41</v>
      </c>
      <c r="P640" s="2" t="n">
        <v>76.9</v>
      </c>
      <c r="Q640" s="2" t="n">
        <v>25.6</v>
      </c>
      <c r="R640" s="2" t="n">
        <v>3.943</v>
      </c>
      <c r="S640" s="2" t="n">
        <v>0.387477370504274</v>
      </c>
      <c r="T640" s="2" t="n">
        <v>-0.0213157721710721</v>
      </c>
      <c r="U640" s="2" t="n">
        <v>-0.476157253246537</v>
      </c>
      <c r="V640" s="2" t="n">
        <v>0.0361361565980467</v>
      </c>
      <c r="W640" s="2" t="n">
        <v>0.022564218906766</v>
      </c>
      <c r="X640" s="2" t="n">
        <v>0.0511458979927486</v>
      </c>
      <c r="Y640" s="2" t="n">
        <v>0.132895602590749</v>
      </c>
      <c r="Z640" s="2" t="n">
        <v>0.152641210829139</v>
      </c>
      <c r="AA640" s="2" t="n">
        <v>0.127101449880269</v>
      </c>
      <c r="AB640" s="2" t="n">
        <v>0.125712049082168</v>
      </c>
      <c r="AC640" s="2" t="n">
        <v>0.150046877555309</v>
      </c>
      <c r="AD640" s="2" t="n">
        <v>0.126125947851877</v>
      </c>
      <c r="AE640" s="2" t="n">
        <v>0.102768560758845</v>
      </c>
      <c r="AF640" s="2" t="n">
        <v>0.0315624034588957</v>
      </c>
      <c r="AG640" s="2" t="n">
        <v>1.20144454100423</v>
      </c>
      <c r="AH640" s="3" t="b">
        <f aca="false">TRUE()</f>
        <v>1</v>
      </c>
      <c r="AI640" s="3" t="n">
        <v>0.511886310800202</v>
      </c>
      <c r="AJ640" s="3" t="b">
        <f aca="false">TRUE()</f>
        <v>1</v>
      </c>
      <c r="AK640" s="3" t="n">
        <v>-0.144302536562206</v>
      </c>
      <c r="AL640" s="3" t="b">
        <f aca="false">TRUE()</f>
        <v>1</v>
      </c>
      <c r="AM640" s="3" t="n">
        <v>-0.39172341404013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6</v>
      </c>
      <c r="E641" s="2" t="n">
        <v>1</v>
      </c>
      <c r="F641" s="2" t="n">
        <v>24.2277453179541</v>
      </c>
      <c r="G641" s="2" t="n">
        <v>0.835355285961872</v>
      </c>
      <c r="H641" s="2" t="n">
        <v>0.971138679090719</v>
      </c>
      <c r="I641" s="2" t="n">
        <v>0.212500505734885</v>
      </c>
      <c r="J641" s="2" t="n">
        <v>0.451831717222278</v>
      </c>
      <c r="K641" s="2" t="n">
        <v>3.24872097237318</v>
      </c>
      <c r="L641" s="2" t="n">
        <v>0.718</v>
      </c>
      <c r="M641" s="2" t="n">
        <v>0.113</v>
      </c>
      <c r="N641" s="2" t="n">
        <v>7.207</v>
      </c>
      <c r="O641" s="2" t="s">
        <v>41</v>
      </c>
      <c r="P641" s="2" t="n">
        <v>68.5</v>
      </c>
      <c r="Q641" s="2" t="n">
        <v>27.4</v>
      </c>
      <c r="R641" s="2" t="n">
        <v>3.513</v>
      </c>
      <c r="S641" s="2" t="n">
        <v>0.431703537897532</v>
      </c>
      <c r="T641" s="2" t="n">
        <v>0.127000974810323</v>
      </c>
      <c r="U641" s="2" t="n">
        <v>-0.608735392569413</v>
      </c>
      <c r="V641" s="2" t="n">
        <v>0.383688124276363</v>
      </c>
      <c r="W641" s="2" t="n">
        <v>0.138659646059067</v>
      </c>
      <c r="X641" s="2" t="n">
        <v>0.149668042273731</v>
      </c>
      <c r="Y641" s="2" t="n">
        <v>0.169171751890957</v>
      </c>
      <c r="Z641" s="2" t="n">
        <v>0.151322609963269</v>
      </c>
      <c r="AA641" s="2" t="n">
        <v>0.143517262554077</v>
      </c>
      <c r="AB641" s="2" t="n">
        <v>0.117362241269043</v>
      </c>
      <c r="AC641" s="2" t="n">
        <v>0.0779555222974865</v>
      </c>
      <c r="AD641" s="2" t="n">
        <v>0.0941590888581527</v>
      </c>
      <c r="AE641" s="2" t="n">
        <v>0.0732650086237855</v>
      </c>
      <c r="AF641" s="2" t="n">
        <v>0.0235784722694986</v>
      </c>
      <c r="AG641" s="2" t="n">
        <v>-1.02471596053877</v>
      </c>
      <c r="AH641" s="3" t="b">
        <f aca="false">TRUE()</f>
        <v>1</v>
      </c>
      <c r="AI641" s="3" t="n">
        <v>0.536955092594721</v>
      </c>
      <c r="AJ641" s="3" t="b">
        <f aca="false">TRUE()</f>
        <v>1</v>
      </c>
      <c r="AK641" s="3" t="n">
        <v>0.525308531547343</v>
      </c>
      <c r="AL641" s="3" t="b">
        <f aca="false">TRUE()</f>
        <v>1</v>
      </c>
      <c r="AM641" s="3" t="n">
        <v>-0.85932442181742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6</v>
      </c>
      <c r="E642" s="2" t="n">
        <v>2</v>
      </c>
      <c r="F642" s="2" t="n">
        <v>63.434948822922</v>
      </c>
      <c r="G642" s="2" t="n">
        <v>0.630685675492193</v>
      </c>
      <c r="H642" s="2" t="n">
        <v>0.991419469849454</v>
      </c>
      <c r="I642" s="2" t="n">
        <v>0.081857407408925</v>
      </c>
      <c r="J642" s="2" t="n">
        <v>0.209518358357996</v>
      </c>
      <c r="K642" s="2" t="n">
        <v>6.99817157678898</v>
      </c>
      <c r="L642" s="2" t="n">
        <v>0.603</v>
      </c>
      <c r="M642" s="2" t="n">
        <v>0.348</v>
      </c>
      <c r="N642" s="2" t="n">
        <v>14.533</v>
      </c>
      <c r="O642" s="2" t="s">
        <v>41</v>
      </c>
      <c r="P642" s="2" t="n">
        <v>73.3</v>
      </c>
      <c r="Q642" s="2" t="n">
        <v>23.9</v>
      </c>
      <c r="R642" s="2" t="n">
        <v>3.761</v>
      </c>
      <c r="S642" s="2" t="n">
        <v>-1</v>
      </c>
      <c r="T642" s="2" t="n">
        <v>0.0156946190818318</v>
      </c>
      <c r="U642" s="2" t="n">
        <v>-0.316378957365227</v>
      </c>
      <c r="V642" s="2" t="n">
        <v>0.140923427374135</v>
      </c>
      <c r="W642" s="2" t="n">
        <v>0.0501387898644129</v>
      </c>
      <c r="X642" s="2" t="n">
        <v>0.162888747850027</v>
      </c>
      <c r="Y642" s="2" t="n">
        <v>0.126875411168483</v>
      </c>
      <c r="Z642" s="2" t="n">
        <v>0.123901783921799</v>
      </c>
      <c r="AA642" s="2" t="n">
        <v>0.132173650750365</v>
      </c>
      <c r="AB642" s="2" t="n">
        <v>0.11910245167962</v>
      </c>
      <c r="AC642" s="2" t="n">
        <v>0.11323917394973</v>
      </c>
      <c r="AD642" s="2" t="n">
        <v>0.101932918160195</v>
      </c>
      <c r="AE642" s="2" t="n">
        <v>0.0811251023102117</v>
      </c>
      <c r="AF642" s="2" t="n">
        <v>0.0387607602095696</v>
      </c>
      <c r="AG642" s="2" t="n">
        <v>1.51846048606062</v>
      </c>
      <c r="AH642" s="3" t="b">
        <f aca="false">TRUE()</f>
        <v>1</v>
      </c>
      <c r="AI642" s="3" t="n">
        <v>-0.904499860590151</v>
      </c>
      <c r="AJ642" s="3" t="b">
        <f aca="false">TRUE()</f>
        <v>1</v>
      </c>
      <c r="AK642" s="3" t="n">
        <v>10.3602210944063</v>
      </c>
      <c r="AL642" s="3" t="b">
        <f aca="false">FALSE()</f>
        <v>0</v>
      </c>
      <c r="AM642" s="3" t="n">
        <v>-0.592123845944685</v>
      </c>
      <c r="AN642" s="3" t="b">
        <f aca="false">TRUE()</f>
        <v>1</v>
      </c>
      <c r="AO642" s="3" t="n">
        <v>1</v>
      </c>
      <c r="AP642" s="3" t="n">
        <v>1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6</v>
      </c>
      <c r="E643" s="2" t="n">
        <v>4</v>
      </c>
      <c r="F643" s="2" t="n">
        <v>37.8749836510982</v>
      </c>
      <c r="G643" s="2" t="n">
        <v>0.623423423423423</v>
      </c>
      <c r="H643" s="2" t="n">
        <v>0.979371690240828</v>
      </c>
      <c r="I643" s="2" t="n">
        <v>0.0981378664465062</v>
      </c>
      <c r="J643" s="2" t="n">
        <v>0.290371212662688</v>
      </c>
      <c r="K643" s="2" t="n">
        <v>5.04270720333344</v>
      </c>
      <c r="L643" s="2" t="n">
        <v>0.633</v>
      </c>
      <c r="M643" s="2" t="n">
        <v>0.082</v>
      </c>
      <c r="N643" s="2" t="n">
        <v>10.802</v>
      </c>
      <c r="O643" s="2" t="s">
        <v>41</v>
      </c>
      <c r="P643" s="2" t="n">
        <v>76.7</v>
      </c>
      <c r="Q643" s="2" t="n">
        <v>24.4</v>
      </c>
      <c r="R643" s="2" t="n">
        <v>3.932</v>
      </c>
      <c r="S643" s="2" t="n">
        <v>0.415387991102569</v>
      </c>
      <c r="T643" s="2" t="n">
        <v>0.0741984778742106</v>
      </c>
      <c r="U643" s="2" t="n">
        <v>-0.291741922463101</v>
      </c>
      <c r="V643" s="2" t="n">
        <v>0.105205861767965</v>
      </c>
      <c r="W643" s="2" t="n">
        <v>0.0225652672226826</v>
      </c>
      <c r="X643" s="2" t="n">
        <v>0.0926836675173333</v>
      </c>
      <c r="Y643" s="2" t="n">
        <v>0.136644125301806</v>
      </c>
      <c r="Z643" s="2" t="n">
        <v>0.118777879891463</v>
      </c>
      <c r="AA643" s="2" t="n">
        <v>0.148543038177771</v>
      </c>
      <c r="AB643" s="2" t="n">
        <v>0.151028717828371</v>
      </c>
      <c r="AC643" s="2" t="n">
        <v>0.133071953580247</v>
      </c>
      <c r="AD643" s="2" t="n">
        <v>0.060170088065825</v>
      </c>
      <c r="AE643" s="2" t="n">
        <v>0.0667292642012635</v>
      </c>
      <c r="AF643" s="2" t="n">
        <v>0.0923512654359199</v>
      </c>
      <c r="AG643" s="2" t="n">
        <v>0.192108585096932</v>
      </c>
      <c r="AH643" s="3" t="b">
        <f aca="false">TRUE()</f>
        <v>1</v>
      </c>
      <c r="AI643" s="3" t="n">
        <v>-0.528468133672358</v>
      </c>
      <c r="AJ643" s="3" t="b">
        <f aca="false">TRUE()</f>
        <v>1</v>
      </c>
      <c r="AK643" s="3" t="n">
        <v>-0.772062912914908</v>
      </c>
      <c r="AL643" s="3" t="b">
        <f aca="false">TRUE()</f>
        <v>1</v>
      </c>
      <c r="AM643" s="3" t="n">
        <v>-0.402856771368164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16</v>
      </c>
      <c r="E644" s="2" t="n">
        <v>6</v>
      </c>
      <c r="F644" s="2" t="n">
        <v>23.6293777306568</v>
      </c>
      <c r="G644" s="2" t="n">
        <v>0.753791257805531</v>
      </c>
      <c r="H644" s="2" t="n">
        <v>0.991187543960836</v>
      </c>
      <c r="I644" s="2" t="n">
        <v>0.123494882380764</v>
      </c>
      <c r="J644" s="2" t="n">
        <v>0.275143335819061</v>
      </c>
      <c r="K644" s="2" t="n">
        <v>5.689068040553</v>
      </c>
      <c r="L644" s="2" t="n">
        <v>0.673</v>
      </c>
      <c r="M644" s="2" t="n">
        <v>0.09</v>
      </c>
      <c r="N644" s="2" t="n">
        <v>12.239</v>
      </c>
      <c r="O644" s="2" t="s">
        <v>41</v>
      </c>
      <c r="P644" s="2" t="n">
        <v>88.4</v>
      </c>
      <c r="Q644" s="2" t="n">
        <v>24.9</v>
      </c>
      <c r="R644" s="2" t="n">
        <v>4.533</v>
      </c>
      <c r="S644" s="2" t="n">
        <v>0.530188295711719</v>
      </c>
      <c r="T644" s="2" t="n">
        <v>-0.0705515399508496</v>
      </c>
      <c r="U644" s="2" t="n">
        <v>-0.195355141939291</v>
      </c>
      <c r="V644" s="2" t="n">
        <v>0.181431336569395</v>
      </c>
      <c r="W644" s="2" t="n">
        <v>0.09386257731979</v>
      </c>
      <c r="X644" s="2" t="n">
        <v>0.132140586776766</v>
      </c>
      <c r="Y644" s="2" t="n">
        <v>0.150940057077651</v>
      </c>
      <c r="Z644" s="2" t="n">
        <v>0.153484001313375</v>
      </c>
      <c r="AA644" s="2" t="n">
        <v>0.126584998535075</v>
      </c>
      <c r="AB644" s="2" t="n">
        <v>0.0839173163611363</v>
      </c>
      <c r="AC644" s="2" t="n">
        <v>0.102770546624294</v>
      </c>
      <c r="AD644" s="2" t="n">
        <v>0.115590499912654</v>
      </c>
      <c r="AE644" s="2" t="n">
        <v>0.0991953826273757</v>
      </c>
      <c r="AF644" s="2" t="n">
        <v>0.0353766107716732</v>
      </c>
      <c r="AG644" s="2" t="n">
        <v>0.630522057002677</v>
      </c>
      <c r="AH644" s="3" t="b">
        <f aca="false">TRUE()</f>
        <v>1</v>
      </c>
      <c r="AI644" s="3" t="n">
        <v>-0.0270924977819671</v>
      </c>
      <c r="AJ644" s="3" t="b">
        <f aca="false">TRUE()</f>
        <v>1</v>
      </c>
      <c r="AK644" s="3" t="n">
        <v>-0.437257378860134</v>
      </c>
      <c r="AL644" s="3" t="b">
        <f aca="false">TRUE()</f>
        <v>1</v>
      </c>
      <c r="AM644" s="3" t="n">
        <v>0.248444632321629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16</v>
      </c>
      <c r="E645" s="2" t="n">
        <v>7</v>
      </c>
      <c r="F645" s="2" t="n">
        <v>22.6198649480404</v>
      </c>
      <c r="G645" s="2" t="n">
        <v>0.876152832674572</v>
      </c>
      <c r="H645" s="2" t="n">
        <v>0.987294865817757</v>
      </c>
      <c r="I645" s="2" t="n">
        <v>0.183746592284914</v>
      </c>
      <c r="J645" s="2" t="n">
        <v>0.365838515456</v>
      </c>
      <c r="K645" s="2" t="n">
        <v>4.38719165624461</v>
      </c>
      <c r="L645" s="2" t="n">
        <v>0.675</v>
      </c>
      <c r="M645" s="2" t="n">
        <v>0.092</v>
      </c>
      <c r="N645" s="2" t="n">
        <v>9.555</v>
      </c>
      <c r="O645" s="2" t="s">
        <v>41</v>
      </c>
      <c r="P645" s="2" t="n">
        <v>59.8</v>
      </c>
      <c r="Q645" s="2" t="n">
        <v>21.6</v>
      </c>
      <c r="R645" s="2" t="n">
        <v>3.066</v>
      </c>
      <c r="S645" s="2" t="n">
        <v>0.802806936974775</v>
      </c>
      <c r="T645" s="2" t="n">
        <v>-0.0263151144285353</v>
      </c>
      <c r="U645" s="2" t="n">
        <v>-0.303451067176299</v>
      </c>
      <c r="V645" s="2" t="n">
        <v>0.0913345430425054</v>
      </c>
      <c r="W645" s="2" t="n">
        <v>0.039111653043837</v>
      </c>
      <c r="X645" s="2" t="n">
        <v>0.0933914816267619</v>
      </c>
      <c r="Y645" s="2" t="n">
        <v>0.112566844413738</v>
      </c>
      <c r="Z645" s="2" t="n">
        <v>0.132316445704044</v>
      </c>
      <c r="AA645" s="2" t="n">
        <v>0.151262160465976</v>
      </c>
      <c r="AB645" s="2" t="n">
        <v>0.115486000683664</v>
      </c>
      <c r="AC645" s="2" t="n">
        <v>0.123010484560517</v>
      </c>
      <c r="AD645" s="2" t="n">
        <v>0.124720624508798</v>
      </c>
      <c r="AE645" s="2" t="n">
        <v>0.113673743990646</v>
      </c>
      <c r="AF645" s="2" t="n">
        <v>0.0335722140458549</v>
      </c>
      <c r="AG645" s="2" t="n">
        <v>-0.252514341198637</v>
      </c>
      <c r="AH645" s="3" t="b">
        <f aca="false">TRUE()</f>
        <v>1</v>
      </c>
      <c r="AI645" s="3" t="n">
        <v>-0.0020237159874476</v>
      </c>
      <c r="AJ645" s="3" t="b">
        <f aca="false">TRUE()</f>
        <v>1</v>
      </c>
      <c r="AK645" s="3" t="n">
        <v>-0.35355599534644</v>
      </c>
      <c r="AL645" s="3" t="b">
        <f aca="false">TRUE()</f>
        <v>1</v>
      </c>
      <c r="AM645" s="3" t="n">
        <v>-1.3436254655867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16</v>
      </c>
      <c r="E646" s="2" t="n">
        <v>8</v>
      </c>
      <c r="F646" s="2" t="n">
        <v>26.565051177078</v>
      </c>
      <c r="G646" s="2" t="n">
        <v>0.845036319612591</v>
      </c>
      <c r="H646" s="2" t="n">
        <v>0.974967071387361</v>
      </c>
      <c r="I646" s="2" t="n">
        <v>0.204022314560409</v>
      </c>
      <c r="J646" s="2" t="n">
        <v>0.43362167109484</v>
      </c>
      <c r="K646" s="2" t="n">
        <v>2.82122898303878</v>
      </c>
      <c r="L646" s="2" t="n">
        <v>0.567</v>
      </c>
      <c r="M646" s="2" t="n">
        <v>0.111</v>
      </c>
      <c r="N646" s="2" t="n">
        <v>6.297</v>
      </c>
      <c r="O646" s="2" t="s">
        <v>41</v>
      </c>
      <c r="P646" s="2" t="n">
        <v>72.6</v>
      </c>
      <c r="Q646" s="2" t="n">
        <v>22.6</v>
      </c>
      <c r="R646" s="2" t="n">
        <v>3.726</v>
      </c>
      <c r="S646" s="2" t="n">
        <v>0.00123982778917816</v>
      </c>
      <c r="T646" s="2" t="n">
        <v>0.0948422658105853</v>
      </c>
      <c r="U646" s="2" t="n">
        <v>-0.233086403541074</v>
      </c>
      <c r="V646" s="2" t="n">
        <v>0.209510693224882</v>
      </c>
      <c r="W646" s="2" t="n">
        <v>0.0882949342390802</v>
      </c>
      <c r="X646" s="2" t="n">
        <v>0.140744748569898</v>
      </c>
      <c r="Y646" s="2" t="n">
        <v>0.157932739418621</v>
      </c>
      <c r="Z646" s="2" t="n">
        <v>0.12881649082592</v>
      </c>
      <c r="AA646" s="2" t="n">
        <v>0.137058387191575</v>
      </c>
      <c r="AB646" s="2" t="n">
        <v>0.105488694286968</v>
      </c>
      <c r="AC646" s="2" t="n">
        <v>0.0739491119225529</v>
      </c>
      <c r="AD646" s="2" t="n">
        <v>0.108759821602954</v>
      </c>
      <c r="AE646" s="2" t="n">
        <v>0.111286836829646</v>
      </c>
      <c r="AF646" s="2" t="n">
        <v>0.0359631693518652</v>
      </c>
      <c r="AG646" s="2" t="n">
        <v>-1.31467512338379</v>
      </c>
      <c r="AH646" s="3" t="b">
        <f aca="false">TRUE()</f>
        <v>1</v>
      </c>
      <c r="AI646" s="3" t="n">
        <v>-1.3557379328915</v>
      </c>
      <c r="AJ646" s="3" t="b">
        <f aca="false">TRUE()</f>
        <v>1</v>
      </c>
      <c r="AK646" s="3" t="n">
        <v>0.44160714803365</v>
      </c>
      <c r="AL646" s="3" t="b">
        <f aca="false">TRUE()</f>
        <v>1</v>
      </c>
      <c r="AM646" s="3" t="n">
        <v>-0.631090596592792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18</v>
      </c>
      <c r="E647" s="2" t="n">
        <v>1</v>
      </c>
      <c r="F647" s="2" t="n">
        <v>17.1027289690524</v>
      </c>
      <c r="G647" s="2" t="n">
        <v>0.885106382978723</v>
      </c>
      <c r="H647" s="2" t="n">
        <v>0.984081035140113</v>
      </c>
      <c r="I647" s="2" t="n">
        <v>0.152730003059351</v>
      </c>
      <c r="J647" s="2" t="n">
        <v>0.389527670477199</v>
      </c>
      <c r="K647" s="2" t="n">
        <v>3.96999282682316</v>
      </c>
      <c r="L647" s="2" t="n">
        <v>0.731</v>
      </c>
      <c r="M647" s="2" t="n">
        <v>0.096</v>
      </c>
      <c r="N647" s="2" t="n">
        <v>8.721</v>
      </c>
      <c r="O647" s="2" t="s">
        <v>41</v>
      </c>
      <c r="P647" s="2" t="n">
        <v>86.7</v>
      </c>
      <c r="Q647" s="2" t="n">
        <v>30.8</v>
      </c>
      <c r="R647" s="2" t="n">
        <v>4.445</v>
      </c>
      <c r="S647" s="2" t="n">
        <v>0.0309955374405006</v>
      </c>
      <c r="T647" s="2" t="n">
        <v>-0.216694068401929</v>
      </c>
      <c r="U647" s="2" t="n">
        <v>-0.39881974755449</v>
      </c>
      <c r="V647" s="2" t="n">
        <v>0.233594094984665</v>
      </c>
      <c r="W647" s="2" t="n">
        <v>0.0517976334136163</v>
      </c>
      <c r="X647" s="2" t="n">
        <v>0.101622412753012</v>
      </c>
      <c r="Y647" s="2" t="n">
        <v>0.119683085090193</v>
      </c>
      <c r="Z647" s="2" t="n">
        <v>0.167558438566975</v>
      </c>
      <c r="AA647" s="2" t="n">
        <v>0.156408458069332</v>
      </c>
      <c r="AB647" s="2" t="n">
        <v>0.138864174812602</v>
      </c>
      <c r="AC647" s="2" t="n">
        <v>0.139867771397949</v>
      </c>
      <c r="AD647" s="2" t="n">
        <v>0.107455395247081</v>
      </c>
      <c r="AE647" s="2" t="n">
        <v>0.0613731564555694</v>
      </c>
      <c r="AF647" s="2" t="n">
        <v>0.00716710760728609</v>
      </c>
      <c r="AG647" s="2" t="n">
        <v>-0.535491862034326</v>
      </c>
      <c r="AH647" s="3" t="b">
        <f aca="false">TRUE()</f>
        <v>1</v>
      </c>
      <c r="AI647" s="3" t="n">
        <v>0.699902174259098</v>
      </c>
      <c r="AJ647" s="3" t="b">
        <f aca="false">TRUE()</f>
        <v>1</v>
      </c>
      <c r="AK647" s="3" t="n">
        <v>-0.186153228319053</v>
      </c>
      <c r="AL647" s="3" t="b">
        <f aca="false">TRUE()</f>
        <v>1</v>
      </c>
      <c r="AM647" s="3" t="n">
        <v>0.15381109503336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18</v>
      </c>
      <c r="E648" s="2" t="n">
        <v>2</v>
      </c>
      <c r="F648" s="2" t="n">
        <v>24.2277453179541</v>
      </c>
      <c r="G648" s="2" t="n">
        <v>0.835357624831309</v>
      </c>
      <c r="H648" s="2" t="n">
        <v>0.987757572328779</v>
      </c>
      <c r="I648" s="2" t="n">
        <v>0.140287518367936</v>
      </c>
      <c r="J648" s="2" t="n">
        <v>0.345139844365101</v>
      </c>
      <c r="K648" s="2" t="n">
        <v>4.29833274538327</v>
      </c>
      <c r="L648" s="2" t="n">
        <v>0.663</v>
      </c>
      <c r="M648" s="2" t="n">
        <v>0.089</v>
      </c>
      <c r="N648" s="2" t="n">
        <v>9.336</v>
      </c>
      <c r="O648" s="2" t="s">
        <v>41</v>
      </c>
      <c r="P648" s="2" t="n">
        <v>98.9</v>
      </c>
      <c r="Q648" s="2" t="n">
        <v>41.2</v>
      </c>
      <c r="R648" s="2" t="n">
        <v>5.071</v>
      </c>
      <c r="S648" s="2" t="n">
        <v>0.365698438844994</v>
      </c>
      <c r="T648" s="2" t="n">
        <v>-0.0864744952847178</v>
      </c>
      <c r="U648" s="2" t="n">
        <v>-0.898984264551152</v>
      </c>
      <c r="V648" s="2" t="n">
        <v>0.122371680481059</v>
      </c>
      <c r="W648" s="2" t="n">
        <v>0.0282454664062034</v>
      </c>
      <c r="X648" s="2" t="n">
        <v>0.079528024096396</v>
      </c>
      <c r="Y648" s="2" t="n">
        <v>0.128217486092192</v>
      </c>
      <c r="Z648" s="2" t="n">
        <v>0.1509625300576</v>
      </c>
      <c r="AA648" s="2" t="n">
        <v>0.139435182575761</v>
      </c>
      <c r="AB648" s="2" t="n">
        <v>0.139971841891109</v>
      </c>
      <c r="AC648" s="2" t="n">
        <v>0.143876734858444</v>
      </c>
      <c r="AD648" s="2" t="n">
        <v>0.122966180455131</v>
      </c>
      <c r="AE648" s="2" t="n">
        <v>0.0781164681792892</v>
      </c>
      <c r="AF648" s="2" t="n">
        <v>0.0169255517940773</v>
      </c>
      <c r="AG648" s="2" t="n">
        <v>-0.312785541706487</v>
      </c>
      <c r="AH648" s="3" t="b">
        <f aca="false">TRUE()</f>
        <v>1</v>
      </c>
      <c r="AI648" s="3" t="n">
        <v>-0.152436406754565</v>
      </c>
      <c r="AJ648" s="3" t="b">
        <f aca="false">TRUE()</f>
        <v>1</v>
      </c>
      <c r="AK648" s="3" t="n">
        <v>-0.479108070616981</v>
      </c>
      <c r="AL648" s="3" t="b">
        <f aca="false">TRUE()</f>
        <v>1</v>
      </c>
      <c r="AM648" s="3" t="n">
        <v>0.832945892043237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18</v>
      </c>
      <c r="E649" s="2" t="n">
        <v>3</v>
      </c>
      <c r="F649" s="2" t="n">
        <v>24.2277453179541</v>
      </c>
      <c r="G649" s="2" t="n">
        <v>0.871455576559546</v>
      </c>
      <c r="H649" s="2" t="n">
        <v>0.981710821358113</v>
      </c>
      <c r="I649" s="2" t="n">
        <v>0.132857272549323</v>
      </c>
      <c r="J649" s="2" t="n">
        <v>0.394668910318123</v>
      </c>
      <c r="K649" s="2" t="n">
        <v>3.43596389154478</v>
      </c>
      <c r="L649" s="2" t="n">
        <v>0.616</v>
      </c>
      <c r="M649" s="2" t="n">
        <v>0.115</v>
      </c>
      <c r="N649" s="2" t="n">
        <v>7.431</v>
      </c>
      <c r="O649" s="2" t="s">
        <v>41</v>
      </c>
      <c r="P649" s="2" t="n">
        <v>106.5</v>
      </c>
      <c r="Q649" s="2" t="n">
        <v>25.5</v>
      </c>
      <c r="R649" s="2" t="n">
        <v>5.46</v>
      </c>
      <c r="S649" s="2" t="n">
        <v>0.710407300802443</v>
      </c>
      <c r="T649" s="2" t="n">
        <v>-0.293730403722009</v>
      </c>
      <c r="U649" s="2" t="n">
        <v>0.588768124259756</v>
      </c>
      <c r="V649" s="2" t="n">
        <v>0.0872270481448024</v>
      </c>
      <c r="W649" s="2" t="n">
        <v>0.00659113045167337</v>
      </c>
      <c r="X649" s="2" t="n">
        <v>0.0850601663013752</v>
      </c>
      <c r="Y649" s="2" t="n">
        <v>0.120218657520594</v>
      </c>
      <c r="Z649" s="2" t="n">
        <v>0.123950742388222</v>
      </c>
      <c r="AA649" s="2" t="n">
        <v>0.147906457318418</v>
      </c>
      <c r="AB649" s="2" t="n">
        <v>0.139412908111244</v>
      </c>
      <c r="AC649" s="2" t="n">
        <v>0.134632697460998</v>
      </c>
      <c r="AD649" s="2" t="n">
        <v>0.127363499214858</v>
      </c>
      <c r="AE649" s="2" t="n">
        <v>0.0909611376142963</v>
      </c>
      <c r="AF649" s="2" t="n">
        <v>0.0304937340699941</v>
      </c>
      <c r="AG649" s="2" t="n">
        <v>-0.897712878735557</v>
      </c>
      <c r="AH649" s="3" t="b">
        <f aca="false">TRUE()</f>
        <v>1</v>
      </c>
      <c r="AI649" s="3" t="n">
        <v>-0.741552778925774</v>
      </c>
      <c r="AJ649" s="3" t="b">
        <f aca="false">TRUE()</f>
        <v>1</v>
      </c>
      <c r="AK649" s="3" t="n">
        <v>0.609009915061037</v>
      </c>
      <c r="AL649" s="3" t="b">
        <f aca="false">TRUE()</f>
        <v>1</v>
      </c>
      <c r="AM649" s="3" t="n">
        <v>1.2560134705084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2</v>
      </c>
      <c r="E650" s="2" t="n">
        <v>0</v>
      </c>
      <c r="F650" s="2" t="n">
        <v>17.1027289690524</v>
      </c>
      <c r="G650" s="2" t="n">
        <v>0.69254820218864</v>
      </c>
      <c r="H650" s="2" t="n">
        <v>0.991752599191452</v>
      </c>
      <c r="I650" s="2" t="n">
        <v>0.114395305229383</v>
      </c>
      <c r="J650" s="2" t="n">
        <v>0.251666758692733</v>
      </c>
      <c r="K650" s="2" t="n">
        <v>7.64079182309358</v>
      </c>
      <c r="L650" s="2" t="n">
        <v>0.756</v>
      </c>
      <c r="M650" s="2" t="n">
        <v>0.083</v>
      </c>
      <c r="N650" s="2" t="n">
        <v>16.101</v>
      </c>
      <c r="O650" s="2" t="s">
        <v>41</v>
      </c>
      <c r="P650" s="2" t="n">
        <v>79.7</v>
      </c>
      <c r="Q650" s="2" t="n">
        <v>26.8</v>
      </c>
      <c r="R650" s="2" t="n">
        <v>4.085</v>
      </c>
      <c r="S650" s="2" t="n">
        <v>0.606107075126836</v>
      </c>
      <c r="T650" s="2" t="n">
        <v>-0.118449988122181</v>
      </c>
      <c r="U650" s="2" t="n">
        <v>-0.354370929380623</v>
      </c>
      <c r="V650" s="2" t="n">
        <v>0.034650862473432</v>
      </c>
      <c r="W650" s="2" t="n">
        <v>0.0169703199743917</v>
      </c>
      <c r="X650" s="2" t="n">
        <v>0.0304382929528531</v>
      </c>
      <c r="Y650" s="2" t="n">
        <v>0.107096340442341</v>
      </c>
      <c r="Z650" s="2" t="n">
        <v>0.145046518728251</v>
      </c>
      <c r="AA650" s="2" t="n">
        <v>0.163067007055941</v>
      </c>
      <c r="AB650" s="2" t="n">
        <v>0.147730310974648</v>
      </c>
      <c r="AC650" s="2" t="n">
        <v>0.154074273938798</v>
      </c>
      <c r="AD650" s="2" t="n">
        <v>0.129395909481318</v>
      </c>
      <c r="AE650" s="2" t="n">
        <v>0.109774438034387</v>
      </c>
      <c r="AF650" s="2" t="n">
        <v>0.0133769083914621</v>
      </c>
      <c r="AG650" s="2" t="n">
        <v>1.95433679086779</v>
      </c>
      <c r="AH650" s="3" t="b">
        <f aca="false">TRUE()</f>
        <v>1</v>
      </c>
      <c r="AI650" s="3" t="n">
        <v>1.01326194669059</v>
      </c>
      <c r="AJ650" s="3" t="b">
        <f aca="false">TRUE()</f>
        <v>1</v>
      </c>
      <c r="AK650" s="3" t="n">
        <v>-0.730212221158061</v>
      </c>
      <c r="AL650" s="3" t="b">
        <f aca="false">TRUE()</f>
        <v>1</v>
      </c>
      <c r="AM650" s="3" t="n">
        <v>-0.235856411447704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3</v>
      </c>
      <c r="E651" s="2" t="n">
        <v>1</v>
      </c>
      <c r="F651" s="2" t="n">
        <v>27.8972710309476</v>
      </c>
      <c r="G651" s="2" t="n">
        <v>0.731759656652361</v>
      </c>
      <c r="H651" s="2" t="n">
        <v>0.990846515669949</v>
      </c>
      <c r="I651" s="2" t="n">
        <v>0.0938959093327618</v>
      </c>
      <c r="J651" s="2" t="n">
        <v>0.286645769437085</v>
      </c>
      <c r="K651" s="2" t="n">
        <v>5.10129636052148</v>
      </c>
      <c r="L651" s="2" t="n">
        <v>0.622</v>
      </c>
      <c r="M651" s="2" t="n">
        <v>0.102</v>
      </c>
      <c r="N651" s="2" t="n">
        <v>10.926</v>
      </c>
      <c r="O651" s="2" t="s">
        <v>41</v>
      </c>
      <c r="P651" s="2" t="n">
        <v>110.2</v>
      </c>
      <c r="Q651" s="2" t="n">
        <v>32.9</v>
      </c>
      <c r="R651" s="2" t="n">
        <v>5.65</v>
      </c>
      <c r="S651" s="2" t="n">
        <v>-1</v>
      </c>
      <c r="T651" s="2" t="n">
        <v>-0.254344169814603</v>
      </c>
      <c r="U651" s="2" t="n">
        <v>-0.373724905174035</v>
      </c>
      <c r="V651" s="2" t="n">
        <v>0.0774684157064022</v>
      </c>
      <c r="W651" s="2" t="n">
        <v>0.0297177225846385</v>
      </c>
      <c r="X651" s="2" t="n">
        <v>0.0812544566845219</v>
      </c>
      <c r="Y651" s="2" t="n">
        <v>0.128703530235072</v>
      </c>
      <c r="Z651" s="2" t="n">
        <v>0.152417004854881</v>
      </c>
      <c r="AA651" s="2" t="n">
        <v>0.126522392259463</v>
      </c>
      <c r="AB651" s="2" t="n">
        <v>0.138624189074815</v>
      </c>
      <c r="AC651" s="2" t="n">
        <v>0.159406576367295</v>
      </c>
      <c r="AD651" s="2" t="n">
        <v>0.130230513654055</v>
      </c>
      <c r="AE651" s="2" t="n">
        <v>0.0666392733586159</v>
      </c>
      <c r="AF651" s="2" t="n">
        <v>0.0162020635112803</v>
      </c>
      <c r="AG651" s="2" t="n">
        <v>0.231848424424657</v>
      </c>
      <c r="AH651" s="3" t="b">
        <f aca="false">TRUE()</f>
        <v>1</v>
      </c>
      <c r="AI651" s="3" t="n">
        <v>-0.666346433542216</v>
      </c>
      <c r="AJ651" s="3" t="b">
        <f aca="false">TRUE()</f>
        <v>1</v>
      </c>
      <c r="AK651" s="3" t="n">
        <v>0.0649509222220279</v>
      </c>
      <c r="AL651" s="3" t="b">
        <f aca="false">TRUE()</f>
        <v>1</v>
      </c>
      <c r="AM651" s="3" t="n">
        <v>1.46198058107697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3</v>
      </c>
      <c r="E652" s="2" t="n">
        <v>2</v>
      </c>
      <c r="F652" s="2" t="n">
        <v>58.7362683056226</v>
      </c>
      <c r="G652" s="2" t="n">
        <v>0.654618473895582</v>
      </c>
      <c r="H652" s="2" t="n">
        <v>0.993169377209115</v>
      </c>
      <c r="I652" s="2" t="n">
        <v>0.0809851895649707</v>
      </c>
      <c r="J652" s="2" t="n">
        <v>0.259643035405956</v>
      </c>
      <c r="K652" s="2" t="n">
        <v>4.46043429272632</v>
      </c>
      <c r="L652" s="2" t="n">
        <v>0.458</v>
      </c>
      <c r="M652" s="2" t="n">
        <v>0.093</v>
      </c>
      <c r="N652" s="2" t="n">
        <v>9.676</v>
      </c>
      <c r="O652" s="2" t="s">
        <v>41</v>
      </c>
      <c r="P652" s="2" t="n">
        <v>101.8</v>
      </c>
      <c r="Q652" s="2" t="n">
        <v>32.2</v>
      </c>
      <c r="R652" s="2" t="n">
        <v>5.218</v>
      </c>
      <c r="S652" s="2" t="n">
        <v>0.561075060259057</v>
      </c>
      <c r="T652" s="2" t="n">
        <v>-0.701945240880347</v>
      </c>
      <c r="U652" s="2" t="n">
        <v>0.475495655061994</v>
      </c>
      <c r="V652" s="2" t="n">
        <v>0.186415455477657</v>
      </c>
      <c r="W652" s="2" t="n">
        <v>0.0370494947890577</v>
      </c>
      <c r="X652" s="2" t="n">
        <v>0.119033641953248</v>
      </c>
      <c r="Y652" s="2" t="n">
        <v>0.121141542430609</v>
      </c>
      <c r="Z652" s="2" t="n">
        <v>0.132903725514603</v>
      </c>
      <c r="AA652" s="2" t="n">
        <v>0.149258391702404</v>
      </c>
      <c r="AB652" s="2" t="n">
        <v>0.13686887700801</v>
      </c>
      <c r="AC652" s="2" t="n">
        <v>0.139920886239865</v>
      </c>
      <c r="AD652" s="2" t="n">
        <v>0.115657461811954</v>
      </c>
      <c r="AE652" s="2" t="n">
        <v>0.0750430803202487</v>
      </c>
      <c r="AF652" s="2" t="n">
        <v>0.0101723930190591</v>
      </c>
      <c r="AG652" s="2" t="n">
        <v>-0.202835343489541</v>
      </c>
      <c r="AH652" s="3" t="b">
        <f aca="false">TRUE()</f>
        <v>1</v>
      </c>
      <c r="AI652" s="3" t="n">
        <v>-2.72198654069282</v>
      </c>
      <c r="AJ652" s="3" t="b">
        <f aca="false">TRUE()</f>
        <v>1</v>
      </c>
      <c r="AK652" s="3" t="n">
        <v>-0.311705303589593</v>
      </c>
      <c r="AL652" s="3" t="b">
        <f aca="false">TRUE()</f>
        <v>1</v>
      </c>
      <c r="AM652" s="3" t="n">
        <v>0.994379573299681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3</v>
      </c>
      <c r="E653" s="2" t="n">
        <v>3</v>
      </c>
      <c r="F653" s="2" t="n">
        <v>18.434948822922</v>
      </c>
      <c r="G653" s="2" t="n">
        <v>0.767590618336887</v>
      </c>
      <c r="H653" s="2" t="n">
        <v>0.991008398511514</v>
      </c>
      <c r="I653" s="2" t="n">
        <v>0.0962752018703337</v>
      </c>
      <c r="J653" s="2" t="n">
        <v>0.299738237534908</v>
      </c>
      <c r="K653" s="2" t="n">
        <v>5.03775816999234</v>
      </c>
      <c r="L653" s="2" t="n">
        <v>0.658</v>
      </c>
      <c r="M653" s="2" t="n">
        <v>0.072</v>
      </c>
      <c r="N653" s="2" t="n">
        <v>10.85</v>
      </c>
      <c r="O653" s="2" t="s">
        <v>41</v>
      </c>
      <c r="P653" s="2" t="n">
        <v>86.4</v>
      </c>
      <c r="Q653" s="2" t="n">
        <v>30.1</v>
      </c>
      <c r="R653" s="2" t="n">
        <v>4.429</v>
      </c>
      <c r="S653" s="2" t="n">
        <v>0.609712366103995</v>
      </c>
      <c r="T653" s="2" t="n">
        <v>-0.258447641736787</v>
      </c>
      <c r="U653" s="2" t="n">
        <v>-0.428518306444691</v>
      </c>
      <c r="V653" s="2" t="n">
        <v>0.0686360120633455</v>
      </c>
      <c r="W653" s="2" t="n">
        <v>0.0090418292682618</v>
      </c>
      <c r="X653" s="2" t="n">
        <v>0.10506095983627</v>
      </c>
      <c r="Y653" s="2" t="n">
        <v>0.124937178730885</v>
      </c>
      <c r="Z653" s="2" t="n">
        <v>0.129457921937488</v>
      </c>
      <c r="AA653" s="2" t="n">
        <v>0.129890567855657</v>
      </c>
      <c r="AB653" s="2" t="n">
        <v>0.130744664444684</v>
      </c>
      <c r="AC653" s="2" t="n">
        <v>0.144101031981995</v>
      </c>
      <c r="AD653" s="2" t="n">
        <v>0.132434529604465</v>
      </c>
      <c r="AE653" s="2" t="n">
        <v>0.0851167074836518</v>
      </c>
      <c r="AF653" s="2" t="n">
        <v>0.0182564381249045</v>
      </c>
      <c r="AG653" s="2" t="n">
        <v>0.188751755962626</v>
      </c>
      <c r="AH653" s="3" t="b">
        <f aca="false">TRUE()</f>
        <v>1</v>
      </c>
      <c r="AI653" s="3" t="n">
        <v>-0.215108361240864</v>
      </c>
      <c r="AJ653" s="3" t="b">
        <f aca="false">TRUE()</f>
        <v>1</v>
      </c>
      <c r="AK653" s="3" t="n">
        <v>-1.19056983048338</v>
      </c>
      <c r="AL653" s="3" t="b">
        <f aca="false">TRUE()</f>
        <v>1</v>
      </c>
      <c r="AM653" s="3" t="n">
        <v>0.137111059041322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4</v>
      </c>
      <c r="E654" s="2" t="n">
        <v>0</v>
      </c>
      <c r="F654" s="2" t="n">
        <v>24.2277453179541</v>
      </c>
      <c r="G654" s="2" t="n">
        <v>0.836970474967908</v>
      </c>
      <c r="H654" s="2" t="n">
        <v>0.979664537179728</v>
      </c>
      <c r="I654" s="2" t="n">
        <v>0.23530390679346</v>
      </c>
      <c r="J654" s="2" t="n">
        <v>0.417878572013229</v>
      </c>
      <c r="K654" s="2" t="n">
        <v>3.95651442392848</v>
      </c>
      <c r="L654" s="2" t="n">
        <v>0.745</v>
      </c>
      <c r="M654" s="2" t="n">
        <v>0.113</v>
      </c>
      <c r="N654" s="2" t="n">
        <v>8.733</v>
      </c>
      <c r="O654" s="2" t="s">
        <v>41</v>
      </c>
      <c r="P654" s="2" t="n">
        <v>95.2</v>
      </c>
      <c r="Q654" s="2" t="n">
        <v>32.8</v>
      </c>
      <c r="R654" s="2" t="n">
        <v>4.88</v>
      </c>
      <c r="S654" s="2" t="n">
        <v>0.299916289692473</v>
      </c>
      <c r="T654" s="2" t="n">
        <v>-0.309033728141322</v>
      </c>
      <c r="U654" s="2" t="n">
        <v>-0.628133276628139</v>
      </c>
      <c r="V654" s="2" t="n">
        <v>0.0191814339219343</v>
      </c>
      <c r="W654" s="2" t="n">
        <v>0.0168338947769039</v>
      </c>
      <c r="X654" s="2" t="n">
        <v>0.0358484268623763</v>
      </c>
      <c r="Y654" s="2" t="n">
        <v>0.125782119863719</v>
      </c>
      <c r="Z654" s="2" t="n">
        <v>0.144800152448242</v>
      </c>
      <c r="AA654" s="2" t="n">
        <v>0.140078049831879</v>
      </c>
      <c r="AB654" s="2" t="n">
        <v>0.142685243149865</v>
      </c>
      <c r="AC654" s="2" t="n">
        <v>0.144188198900409</v>
      </c>
      <c r="AD654" s="2" t="n">
        <v>0.140742168875389</v>
      </c>
      <c r="AE654" s="2" t="n">
        <v>0.102304240718949</v>
      </c>
      <c r="AF654" s="2" t="n">
        <v>0.0235713993491709</v>
      </c>
      <c r="AG654" s="2" t="n">
        <v>-0.544633989880778</v>
      </c>
      <c r="AH654" s="3" t="b">
        <f aca="false">TRUE()</f>
        <v>1</v>
      </c>
      <c r="AI654" s="3" t="n">
        <v>0.875383646820735</v>
      </c>
      <c r="AJ654" s="3" t="b">
        <f aca="false">TRUE()</f>
        <v>1</v>
      </c>
      <c r="AK654" s="3" t="n">
        <v>0.525308531547343</v>
      </c>
      <c r="AL654" s="3" t="b">
        <f aca="false">TRUE()</f>
        <v>1</v>
      </c>
      <c r="AM654" s="3" t="n">
        <v>0.62697878147467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6</v>
      </c>
      <c r="E655" s="2" t="n">
        <v>1</v>
      </c>
      <c r="F655" s="2" t="n">
        <v>31.7594800848128</v>
      </c>
      <c r="G655" s="2" t="n">
        <v>0.748849441157134</v>
      </c>
      <c r="H655" s="2" t="n">
        <v>0.993709383766112</v>
      </c>
      <c r="I655" s="2" t="n">
        <v>0.100361234702654</v>
      </c>
      <c r="J655" s="2" t="n">
        <v>0.229549805037047</v>
      </c>
      <c r="K655" s="2" t="n">
        <v>7.37369283061692</v>
      </c>
      <c r="L655" s="2" t="n">
        <v>0.702</v>
      </c>
      <c r="M655" s="2" t="n">
        <v>0.106</v>
      </c>
      <c r="N655" s="2" t="n">
        <v>15.569</v>
      </c>
      <c r="O655" s="2" t="s">
        <v>41</v>
      </c>
      <c r="P655" s="2" t="n">
        <v>101.9</v>
      </c>
      <c r="Q655" s="2" t="n">
        <v>35.5</v>
      </c>
      <c r="R655" s="2" t="n">
        <v>5.228</v>
      </c>
      <c r="S655" s="2" t="n">
        <v>0.426986125291823</v>
      </c>
      <c r="T655" s="2" t="n">
        <v>-0.10114740390048</v>
      </c>
      <c r="U655" s="2" t="n">
        <v>-0.706065426659892</v>
      </c>
      <c r="V655" s="2" t="n">
        <v>0.0705857566156791</v>
      </c>
      <c r="W655" s="2" t="n">
        <v>0.0238261724372855</v>
      </c>
      <c r="X655" s="2" t="n">
        <v>0.031383039676708</v>
      </c>
      <c r="Y655" s="2" t="n">
        <v>0.125629780291517</v>
      </c>
      <c r="Z655" s="2" t="n">
        <v>0.182440419643358</v>
      </c>
      <c r="AA655" s="2" t="n">
        <v>0.135396228845087</v>
      </c>
      <c r="AB655" s="2" t="n">
        <v>0.110044567304836</v>
      </c>
      <c r="AC655" s="2" t="n">
        <v>0.144915966299775</v>
      </c>
      <c r="AD655" s="2" t="n">
        <v>0.147636492171608</v>
      </c>
      <c r="AE655" s="2" t="n">
        <v>0.0955303922507193</v>
      </c>
      <c r="AF655" s="2" t="n">
        <v>0.0270231135163906</v>
      </c>
      <c r="AG655" s="2" t="n">
        <v>1.77316895103091</v>
      </c>
      <c r="AH655" s="3" t="b">
        <f aca="false">TRUE()</f>
        <v>1</v>
      </c>
      <c r="AI655" s="3" t="n">
        <v>0.336404838238565</v>
      </c>
      <c r="AJ655" s="3" t="b">
        <f aca="false">TRUE()</f>
        <v>1</v>
      </c>
      <c r="AK655" s="3" t="n">
        <v>0.232353689249415</v>
      </c>
      <c r="AL655" s="3" t="b">
        <f aca="false">TRUE()</f>
        <v>1</v>
      </c>
      <c r="AM655" s="3" t="n">
        <v>0.999946251963696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6</v>
      </c>
      <c r="E656" s="2" t="n">
        <v>2</v>
      </c>
      <c r="F656" s="2" t="n">
        <v>29.7448812969422</v>
      </c>
      <c r="G656" s="2" t="n">
        <v>0.717127071823205</v>
      </c>
      <c r="H656" s="2" t="n">
        <v>0.975600240719514</v>
      </c>
      <c r="I656" s="2" t="n">
        <v>0.165266492906624</v>
      </c>
      <c r="J656" s="2" t="n">
        <v>0.358383272257945</v>
      </c>
      <c r="K656" s="2" t="n">
        <v>4.36563320254757</v>
      </c>
      <c r="L656" s="2" t="n">
        <v>0.676</v>
      </c>
      <c r="M656" s="2" t="n">
        <v>0.09</v>
      </c>
      <c r="N656" s="2" t="n">
        <v>9.419</v>
      </c>
      <c r="O656" s="2" t="s">
        <v>41</v>
      </c>
      <c r="P656" s="2" t="n">
        <v>102.1</v>
      </c>
      <c r="Q656" s="2" t="n">
        <v>33</v>
      </c>
      <c r="R656" s="2" t="n">
        <v>5.237</v>
      </c>
      <c r="S656" s="2" t="n">
        <v>0.633785941384586</v>
      </c>
      <c r="T656" s="2" t="n">
        <v>-0.171342174658953</v>
      </c>
      <c r="U656" s="2" t="n">
        <v>-0.404221223319047</v>
      </c>
      <c r="V656" s="2" t="n">
        <v>0.0637224622141048</v>
      </c>
      <c r="W656" s="2" t="n">
        <v>0.0637224622141048</v>
      </c>
      <c r="X656" s="2" t="n">
        <v>0.0341234801560705</v>
      </c>
      <c r="Y656" s="2" t="n">
        <v>0.0910417954530745</v>
      </c>
      <c r="Z656" s="2" t="n">
        <v>0.132337603996743</v>
      </c>
      <c r="AA656" s="2" t="n">
        <v>0.185354863000954</v>
      </c>
      <c r="AB656" s="2" t="n">
        <v>0.167349405406712</v>
      </c>
      <c r="AC656" s="2" t="n">
        <v>0.154004475543228</v>
      </c>
      <c r="AD656" s="2" t="n">
        <v>0.129627333483703</v>
      </c>
      <c r="AE656" s="2" t="n">
        <v>0.0946642919536256</v>
      </c>
      <c r="AF656" s="2" t="n">
        <v>0.0114967510058914</v>
      </c>
      <c r="AG656" s="2" t="n">
        <v>-0.267137003943634</v>
      </c>
      <c r="AH656" s="3" t="b">
        <f aca="false">TRUE()</f>
        <v>1</v>
      </c>
      <c r="AI656" s="3" t="n">
        <v>0.0105106749098122</v>
      </c>
      <c r="AJ656" s="3" t="b">
        <f aca="false">TRUE()</f>
        <v>1</v>
      </c>
      <c r="AK656" s="3" t="n">
        <v>-0.437257378860134</v>
      </c>
      <c r="AL656" s="3" t="b">
        <f aca="false">TRUE()</f>
        <v>1</v>
      </c>
      <c r="AM656" s="3" t="n">
        <v>1.01107960929173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7</v>
      </c>
      <c r="E657" s="2" t="n">
        <v>2</v>
      </c>
      <c r="F657" s="2" t="n">
        <v>30.3432488842396</v>
      </c>
      <c r="G657" s="2" t="n">
        <v>0.75</v>
      </c>
      <c r="H657" s="2" t="n">
        <v>0.978799324088496</v>
      </c>
      <c r="I657" s="2" t="n">
        <v>0.172651282266088</v>
      </c>
      <c r="J657" s="2" t="n">
        <v>0.377827280259855</v>
      </c>
      <c r="K657" s="2" t="n">
        <v>4.34808303691525</v>
      </c>
      <c r="L657" s="2" t="n">
        <v>0.692</v>
      </c>
      <c r="M657" s="2" t="n">
        <v>0.113</v>
      </c>
      <c r="N657" s="2" t="n">
        <v>9.382</v>
      </c>
      <c r="O657" s="2" t="s">
        <v>41</v>
      </c>
      <c r="P657" s="2" t="n">
        <v>98.7</v>
      </c>
      <c r="Q657" s="2" t="n">
        <v>33.1</v>
      </c>
      <c r="R657" s="2" t="n">
        <v>5.061</v>
      </c>
      <c r="S657" s="2" t="n">
        <v>0.400552883594337</v>
      </c>
      <c r="T657" s="2" t="n">
        <v>-0.178379218205953</v>
      </c>
      <c r="U657" s="2" t="n">
        <v>-0.374238997786953</v>
      </c>
      <c r="V657" s="2" t="n">
        <v>0.141586273390273</v>
      </c>
      <c r="W657" s="2" t="n">
        <v>0.055533482818089</v>
      </c>
      <c r="X657" s="2" t="n">
        <v>0.0702159520370567</v>
      </c>
      <c r="Y657" s="2" t="n">
        <v>0.100729060264751</v>
      </c>
      <c r="Z657" s="2" t="n">
        <v>0.149259598634818</v>
      </c>
      <c r="AA657" s="2" t="n">
        <v>0.164281852654356</v>
      </c>
      <c r="AB657" s="2" t="n">
        <v>0.136334047268705</v>
      </c>
      <c r="AC657" s="2" t="n">
        <v>0.150443168362099</v>
      </c>
      <c r="AD657" s="2" t="n">
        <v>0.123035855254695</v>
      </c>
      <c r="AE657" s="2" t="n">
        <v>0.0765868356356756</v>
      </c>
      <c r="AF657" s="2" t="n">
        <v>0.0291136298878433</v>
      </c>
      <c r="AG657" s="2" t="n">
        <v>-0.279040926032241</v>
      </c>
      <c r="AH657" s="3" t="b">
        <f aca="false">TRUE()</f>
        <v>1</v>
      </c>
      <c r="AI657" s="3" t="n">
        <v>0.211060929265967</v>
      </c>
      <c r="AJ657" s="3" t="b">
        <f aca="false">TRUE()</f>
        <v>1</v>
      </c>
      <c r="AK657" s="3" t="n">
        <v>0.525308531547343</v>
      </c>
      <c r="AL657" s="3" t="b">
        <f aca="false">TRUE()</f>
        <v>1</v>
      </c>
      <c r="AM657" s="3" t="n">
        <v>0.821812534715206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7</v>
      </c>
      <c r="E658" s="2" t="n">
        <v>4</v>
      </c>
      <c r="F658" s="2" t="n">
        <v>18.434948822922</v>
      </c>
      <c r="G658" s="2" t="n">
        <v>0.898238747553816</v>
      </c>
      <c r="H658" s="2" t="n">
        <v>0.968719925680256</v>
      </c>
      <c r="I658" s="2" t="n">
        <v>0.238537531034057</v>
      </c>
      <c r="J658" s="2" t="n">
        <v>0.517262900161673</v>
      </c>
      <c r="K658" s="2" t="n">
        <v>3.00050428798405</v>
      </c>
      <c r="L658" s="2" t="n">
        <v>0.704</v>
      </c>
      <c r="M658" s="2" t="n">
        <v>0.143</v>
      </c>
      <c r="N658" s="2" t="n">
        <v>6.659</v>
      </c>
      <c r="O658" s="2" t="s">
        <v>41</v>
      </c>
      <c r="P658" s="2" t="n">
        <v>94.2</v>
      </c>
      <c r="Q658" s="2" t="n">
        <v>27.9</v>
      </c>
      <c r="R658" s="2" t="n">
        <v>4.831</v>
      </c>
      <c r="S658" s="2" t="n">
        <v>0.556366439142974</v>
      </c>
      <c r="T658" s="2" t="n">
        <v>-0.368272890134148</v>
      </c>
      <c r="U658" s="2" t="n">
        <v>-0.144400441081546</v>
      </c>
      <c r="V658" s="2" t="n">
        <v>0.0625560524409088</v>
      </c>
      <c r="W658" s="2" t="n">
        <v>0.0160013325274431</v>
      </c>
      <c r="X658" s="2" t="n">
        <v>0.091278105890041</v>
      </c>
      <c r="Y658" s="2" t="n">
        <v>0.125006175746849</v>
      </c>
      <c r="Z658" s="2" t="n">
        <v>0.125514389521499</v>
      </c>
      <c r="AA658" s="2" t="n">
        <v>0.132167749895914</v>
      </c>
      <c r="AB658" s="2" t="n">
        <v>0.140048594139046</v>
      </c>
      <c r="AC658" s="2" t="n">
        <v>0.13271625886342</v>
      </c>
      <c r="AD658" s="2" t="n">
        <v>0.114280101959213</v>
      </c>
      <c r="AE658" s="2" t="n">
        <v>0.103163877328515</v>
      </c>
      <c r="AF658" s="2" t="n">
        <v>0.0358247466555022</v>
      </c>
      <c r="AG658" s="2" t="n">
        <v>-1.1930763130256</v>
      </c>
      <c r="AH658" s="3" t="b">
        <f aca="false">TRUE()</f>
        <v>1</v>
      </c>
      <c r="AI658" s="3" t="n">
        <v>0.361473620033084</v>
      </c>
      <c r="AJ658" s="3" t="b">
        <f aca="false">TRUE()</f>
        <v>1</v>
      </c>
      <c r="AK658" s="3" t="n">
        <v>1.78082928425275</v>
      </c>
      <c r="AL658" s="3" t="b">
        <f aca="false">TRUE()</f>
        <v>1</v>
      </c>
      <c r="AM658" s="3" t="n">
        <v>0.57131199483451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7</v>
      </c>
      <c r="E659" s="2" t="n">
        <v>6</v>
      </c>
      <c r="F659" s="2" t="n">
        <v>30.3432488842396</v>
      </c>
      <c r="G659" s="2" t="n">
        <v>0.756168359941945</v>
      </c>
      <c r="H659" s="2" t="n">
        <v>0.977899766538032</v>
      </c>
      <c r="I659" s="2" t="n">
        <v>0.188026588097228</v>
      </c>
      <c r="J659" s="2" t="n">
        <v>0.390768881794094</v>
      </c>
      <c r="K659" s="2" t="n">
        <v>3.69512288378941</v>
      </c>
      <c r="L659" s="2" t="n">
        <v>0.656</v>
      </c>
      <c r="M659" s="2" t="n">
        <v>0.087</v>
      </c>
      <c r="N659" s="2" t="n">
        <v>8.057</v>
      </c>
      <c r="O659" s="2" t="s">
        <v>41</v>
      </c>
      <c r="P659" s="2" t="n">
        <v>92.7</v>
      </c>
      <c r="Q659" s="2" t="n">
        <v>34.1</v>
      </c>
      <c r="R659" s="2" t="n">
        <v>4.752</v>
      </c>
      <c r="S659" s="2" t="n">
        <v>0.715800801070151</v>
      </c>
      <c r="T659" s="2" t="n">
        <v>-0.0169596353242236</v>
      </c>
      <c r="U659" s="2" t="n">
        <v>-0.785851471721223</v>
      </c>
      <c r="V659" s="2" t="n">
        <v>0.100407905448901</v>
      </c>
      <c r="W659" s="2" t="n">
        <v>0.0253229877230824</v>
      </c>
      <c r="X659" s="2" t="n">
        <v>0.0658485899172699</v>
      </c>
      <c r="Y659" s="2" t="n">
        <v>0.121381820408263</v>
      </c>
      <c r="Z659" s="2" t="n">
        <v>0.141358225221915</v>
      </c>
      <c r="AA659" s="2" t="n">
        <v>0.163284620118364</v>
      </c>
      <c r="AB659" s="2" t="n">
        <v>0.15715907309223</v>
      </c>
      <c r="AC659" s="2" t="n">
        <v>0.148301910475124</v>
      </c>
      <c r="AD659" s="2" t="n">
        <v>0.125378482393928</v>
      </c>
      <c r="AE659" s="2" t="n">
        <v>0.0722784774367601</v>
      </c>
      <c r="AF659" s="2" t="n">
        <v>0.00500880093614548</v>
      </c>
      <c r="AG659" s="2" t="n">
        <v>-0.721930580330355</v>
      </c>
      <c r="AH659" s="3" t="b">
        <f aca="false">TRUE()</f>
        <v>1</v>
      </c>
      <c r="AI659" s="3" t="n">
        <v>-0.240177143035383</v>
      </c>
      <c r="AJ659" s="3" t="b">
        <f aca="false">TRUE()</f>
        <v>1</v>
      </c>
      <c r="AK659" s="3" t="n">
        <v>-0.562809454130674</v>
      </c>
      <c r="AL659" s="3" t="b">
        <f aca="false">TRUE()</f>
        <v>1</v>
      </c>
      <c r="AM659" s="3" t="n">
        <v>0.487811814874287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8</v>
      </c>
      <c r="E660" s="2" t="n">
        <v>2</v>
      </c>
      <c r="F660" s="2" t="n">
        <v>36.0273733851036</v>
      </c>
      <c r="G660" s="2" t="n">
        <v>0.764705882352941</v>
      </c>
      <c r="H660" s="2" t="n">
        <v>0.953116685663718</v>
      </c>
      <c r="I660" s="2" t="n">
        <v>0.217647785424814</v>
      </c>
      <c r="J660" s="2" t="n">
        <v>0.464808696451947</v>
      </c>
      <c r="K660" s="2" t="n">
        <v>3.35023237409049</v>
      </c>
      <c r="L660" s="2" t="n">
        <v>0.717</v>
      </c>
      <c r="M660" s="2" t="n">
        <v>0.108</v>
      </c>
      <c r="N660" s="2" t="n">
        <v>7.473</v>
      </c>
      <c r="O660" s="2" t="s">
        <v>41</v>
      </c>
      <c r="P660" s="2" t="n">
        <v>83.5</v>
      </c>
      <c r="Q660" s="2" t="n">
        <v>29</v>
      </c>
      <c r="R660" s="2" t="n">
        <v>4.28</v>
      </c>
      <c r="S660" s="2" t="n">
        <v>-1</v>
      </c>
      <c r="T660" s="2" t="n">
        <v>-0.282542501534988</v>
      </c>
      <c r="U660" s="2" t="n">
        <v>-0.139134429887329</v>
      </c>
      <c r="V660" s="2" t="n">
        <v>0.202628546592409</v>
      </c>
      <c r="W660" s="2" t="n">
        <v>0.0841711287759798</v>
      </c>
      <c r="X660" s="2" t="n">
        <v>0.0783666541915486</v>
      </c>
      <c r="Y660" s="2" t="n">
        <v>0.123522916145636</v>
      </c>
      <c r="Z660" s="2" t="n">
        <v>0.151684494369132</v>
      </c>
      <c r="AA660" s="2" t="n">
        <v>0.166975067517412</v>
      </c>
      <c r="AB660" s="2" t="n">
        <v>0.141704319845591</v>
      </c>
      <c r="AC660" s="2" t="n">
        <v>0.132913246980106</v>
      </c>
      <c r="AD660" s="2" t="n">
        <v>0.115546962903921</v>
      </c>
      <c r="AE660" s="2" t="n">
        <v>0.0800351537107595</v>
      </c>
      <c r="AF660" s="2" t="n">
        <v>0.0092511843358945</v>
      </c>
      <c r="AG660" s="2" t="n">
        <v>-0.955862831601768</v>
      </c>
      <c r="AH660" s="3" t="b">
        <f aca="false">TRUE()</f>
        <v>1</v>
      </c>
      <c r="AI660" s="3" t="n">
        <v>0.524420701697461</v>
      </c>
      <c r="AJ660" s="3" t="b">
        <f aca="false">TRUE()</f>
        <v>1</v>
      </c>
      <c r="AK660" s="3" t="n">
        <v>0.316055072763109</v>
      </c>
      <c r="AL660" s="3" t="b">
        <f aca="false">TRUE()</f>
        <v>1</v>
      </c>
      <c r="AM660" s="3" t="n">
        <v>-0.0243226222151223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8</v>
      </c>
      <c r="E661" s="2" t="n">
        <v>3</v>
      </c>
      <c r="F661" s="2" t="n">
        <v>26.565051177078</v>
      </c>
      <c r="G661" s="2" t="n">
        <v>0.524161735700197</v>
      </c>
      <c r="H661" s="2" t="n">
        <v>0.981859198863381</v>
      </c>
      <c r="I661" s="2" t="n">
        <v>0.0854345181197752</v>
      </c>
      <c r="J661" s="2" t="n">
        <v>0.221596447058987</v>
      </c>
      <c r="K661" s="2" t="n">
        <v>7.26014021695016</v>
      </c>
      <c r="L661" s="2" t="n">
        <v>0.679</v>
      </c>
      <c r="M661" s="2" t="n">
        <v>0.085</v>
      </c>
      <c r="N661" s="2" t="n">
        <v>15.304</v>
      </c>
      <c r="O661" s="2" t="s">
        <v>41</v>
      </c>
      <c r="P661" s="2" t="n">
        <v>99.7</v>
      </c>
      <c r="Q661" s="2" t="n">
        <v>31.8</v>
      </c>
      <c r="R661" s="2" t="n">
        <v>5.115</v>
      </c>
      <c r="S661" s="2" t="n">
        <v>0.59004647766374</v>
      </c>
      <c r="T661" s="2" t="n">
        <v>-0.175784040458282</v>
      </c>
      <c r="U661" s="2" t="n">
        <v>-0.226152467714783</v>
      </c>
      <c r="V661" s="2" t="n">
        <v>0.105201779014916</v>
      </c>
      <c r="W661" s="2" t="n">
        <v>0.105201779014916</v>
      </c>
      <c r="X661" s="2" t="n">
        <v>0.0151053694445311</v>
      </c>
      <c r="Y661" s="2" t="n">
        <v>0.0975763064102633</v>
      </c>
      <c r="Z661" s="2" t="n">
        <v>0.14185753474015</v>
      </c>
      <c r="AA661" s="2" t="n">
        <v>0.150608247130325</v>
      </c>
      <c r="AB661" s="2" t="n">
        <v>0.146823961913027</v>
      </c>
      <c r="AC661" s="2" t="n">
        <v>0.0965797486987017</v>
      </c>
      <c r="AD661" s="2" t="n">
        <v>0.102317095097357</v>
      </c>
      <c r="AE661" s="2" t="n">
        <v>0.130165867018122</v>
      </c>
      <c r="AF661" s="2" t="n">
        <v>0.118965869547523</v>
      </c>
      <c r="AG661" s="2" t="n">
        <v>1.69614851177323</v>
      </c>
      <c r="AH661" s="3" t="b">
        <f aca="false">TRUE()</f>
        <v>1</v>
      </c>
      <c r="AI661" s="3" t="n">
        <v>0.0481138476015915</v>
      </c>
      <c r="AJ661" s="3" t="b">
        <f aca="false">TRUE()</f>
        <v>1</v>
      </c>
      <c r="AK661" s="3" t="n">
        <v>-0.646510837644368</v>
      </c>
      <c r="AL661" s="3" t="b">
        <f aca="false">TRUE()</f>
        <v>1</v>
      </c>
      <c r="AM661" s="3" t="n">
        <v>0.87747932135535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1</v>
      </c>
      <c r="F662" s="2" t="n">
        <v>54.4623222080256</v>
      </c>
      <c r="G662" s="2" t="n">
        <v>0.612144420131291</v>
      </c>
      <c r="H662" s="2" t="n">
        <v>0.986594083150712</v>
      </c>
      <c r="I662" s="2" t="n">
        <v>0.0823653052698952</v>
      </c>
      <c r="J662" s="2" t="n">
        <v>0.223134092793516</v>
      </c>
      <c r="K662" s="2" t="n">
        <v>7.39596871411528</v>
      </c>
      <c r="L662" s="2" t="n">
        <v>0.702</v>
      </c>
      <c r="M662" s="2" t="n">
        <v>0.122</v>
      </c>
      <c r="N662" s="2" t="n">
        <v>15.598</v>
      </c>
      <c r="O662" s="2" t="s">
        <v>41</v>
      </c>
      <c r="P662" s="2" t="n">
        <v>75.2</v>
      </c>
      <c r="Q662" s="2" t="n">
        <v>25.6</v>
      </c>
      <c r="R662" s="2" t="n">
        <v>3.858</v>
      </c>
      <c r="S662" s="2" t="n">
        <v>0.638369490946008</v>
      </c>
      <c r="T662" s="2" t="n">
        <v>-0.207478252856686</v>
      </c>
      <c r="U662" s="2" t="n">
        <v>-0.303722605055981</v>
      </c>
      <c r="V662" s="2" t="n">
        <v>0.0105907807085628</v>
      </c>
      <c r="W662" s="2" t="n">
        <v>0.0278781620575492</v>
      </c>
      <c r="X662" s="2" t="n">
        <v>0.0297557444563414</v>
      </c>
      <c r="Y662" s="2" t="n">
        <v>0.122488316777752</v>
      </c>
      <c r="Z662" s="2" t="n">
        <v>0.134110160501323</v>
      </c>
      <c r="AA662" s="2" t="n">
        <v>0.145870675721314</v>
      </c>
      <c r="AB662" s="2" t="n">
        <v>0.131885038175747</v>
      </c>
      <c r="AC662" s="2" t="n">
        <v>0.127438535838641</v>
      </c>
      <c r="AD662" s="2" t="n">
        <v>0.1470228975768</v>
      </c>
      <c r="AE662" s="2" t="n">
        <v>0.130754908221608</v>
      </c>
      <c r="AF662" s="2" t="n">
        <v>0.0306737227304731</v>
      </c>
      <c r="AG662" s="2" t="n">
        <v>1.78827823188756</v>
      </c>
      <c r="AH662" s="3" t="b">
        <f aca="false">TRUE()</f>
        <v>1</v>
      </c>
      <c r="AI662" s="3" t="n">
        <v>0.336404838238565</v>
      </c>
      <c r="AJ662" s="3" t="b">
        <f aca="false">TRUE()</f>
        <v>1</v>
      </c>
      <c r="AK662" s="3" t="n">
        <v>0.901964757358964</v>
      </c>
      <c r="AL662" s="3" t="b">
        <f aca="false">TRUE()</f>
        <v>1</v>
      </c>
      <c r="AM662" s="3" t="n">
        <v>-0.48635695132839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9</v>
      </c>
      <c r="E663" s="2" t="n">
        <v>2</v>
      </c>
      <c r="F663" s="2" t="n">
        <v>22.6198649480404</v>
      </c>
      <c r="G663" s="2" t="n">
        <v>0.804123711340206</v>
      </c>
      <c r="H663" s="2" t="n">
        <v>0.97808158328149</v>
      </c>
      <c r="I663" s="2" t="n">
        <v>0.272462783235508</v>
      </c>
      <c r="J663" s="2" t="n">
        <v>0.433935591909724</v>
      </c>
      <c r="K663" s="2" t="n">
        <v>2.62167675576926</v>
      </c>
      <c r="L663" s="2" t="n">
        <v>0.55</v>
      </c>
      <c r="M663" s="2" t="n">
        <v>0.103</v>
      </c>
      <c r="N663" s="2" t="n">
        <v>5.947</v>
      </c>
      <c r="O663" s="2" t="s">
        <v>41</v>
      </c>
      <c r="P663" s="2" t="n">
        <v>85.1</v>
      </c>
      <c r="Q663" s="2" t="n">
        <v>24.5</v>
      </c>
      <c r="R663" s="2" t="n">
        <v>4.363</v>
      </c>
      <c r="S663" s="2" t="n">
        <v>0.384610034590892</v>
      </c>
      <c r="T663" s="2" t="n">
        <v>-0.252469674919807</v>
      </c>
      <c r="U663" s="2" t="n">
        <v>-0.227821368392576</v>
      </c>
      <c r="V663" s="2" t="n">
        <v>0.200822511703225</v>
      </c>
      <c r="W663" s="2" t="n">
        <v>0.0645982270306637</v>
      </c>
      <c r="X663" s="2" t="n">
        <v>0.130768110743293</v>
      </c>
      <c r="Y663" s="2" t="n">
        <v>0.151823878447477</v>
      </c>
      <c r="Z663" s="2" t="n">
        <v>0.151319010912807</v>
      </c>
      <c r="AA663" s="2" t="n">
        <v>0.153391511050986</v>
      </c>
      <c r="AB663" s="2" t="n">
        <v>0.129090520998749</v>
      </c>
      <c r="AC663" s="2" t="n">
        <v>0.101945338948488</v>
      </c>
      <c r="AD663" s="2" t="n">
        <v>0.114240562282976</v>
      </c>
      <c r="AE663" s="2" t="n">
        <v>0.0569058951574793</v>
      </c>
      <c r="AF663" s="2" t="n">
        <v>0.0105151714577445</v>
      </c>
      <c r="AG663" s="2" t="n">
        <v>-1.45002735969825</v>
      </c>
      <c r="AH663" s="3" t="b">
        <f aca="false">TRUE()</f>
        <v>1</v>
      </c>
      <c r="AI663" s="3" t="n">
        <v>-1.56882257814492</v>
      </c>
      <c r="AJ663" s="3" t="b">
        <f aca="false">TRUE()</f>
        <v>1</v>
      </c>
      <c r="AK663" s="3" t="n">
        <v>0.106801613978875</v>
      </c>
      <c r="AL663" s="3" t="b">
        <f aca="false">TRUE()</f>
        <v>1</v>
      </c>
      <c r="AM663" s="3" t="n">
        <v>0.0647442364091224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29</v>
      </c>
      <c r="E664" s="2" t="n">
        <v>3</v>
      </c>
      <c r="F664" s="2" t="n">
        <v>18.9246444160512</v>
      </c>
      <c r="G664" s="2" t="n">
        <v>0.792700729927007</v>
      </c>
      <c r="H664" s="2" t="n">
        <v>0.978858595666202</v>
      </c>
      <c r="I664" s="2" t="n">
        <v>0.138273814558239</v>
      </c>
      <c r="J664" s="2" t="n">
        <v>0.374895769528575</v>
      </c>
      <c r="K664" s="2" t="n">
        <v>3.84615712433349</v>
      </c>
      <c r="L664" s="2" t="n">
        <v>0.668</v>
      </c>
      <c r="M664" s="2" t="n">
        <v>0.124</v>
      </c>
      <c r="N664" s="2" t="n">
        <v>8.316</v>
      </c>
      <c r="O664" s="2" t="s">
        <v>41</v>
      </c>
      <c r="P664" s="2" t="n">
        <v>63.3</v>
      </c>
      <c r="Q664" s="2" t="n">
        <v>22.6</v>
      </c>
      <c r="R664" s="2" t="n">
        <v>3.244</v>
      </c>
      <c r="S664" s="2" t="n">
        <v>-1</v>
      </c>
      <c r="T664" s="2" t="n">
        <v>-0.0601536118486447</v>
      </c>
      <c r="U664" s="2" t="n">
        <v>-0.32541979419352</v>
      </c>
      <c r="V664" s="2" t="n">
        <v>0.0313252465340121</v>
      </c>
      <c r="W664" s="2" t="n">
        <v>0.0412229379199577</v>
      </c>
      <c r="X664" s="2" t="n">
        <v>0.0580841913191399</v>
      </c>
      <c r="Y664" s="2" t="n">
        <v>0.119750536153013</v>
      </c>
      <c r="Z664" s="2" t="n">
        <v>0.147073118860901</v>
      </c>
      <c r="AA664" s="2" t="n">
        <v>0.141916142314177</v>
      </c>
      <c r="AB664" s="2" t="n">
        <v>0.147586120608742</v>
      </c>
      <c r="AC664" s="2" t="n">
        <v>0.174395460310491</v>
      </c>
      <c r="AD664" s="2" t="n">
        <v>0.115745407142058</v>
      </c>
      <c r="AE664" s="2" t="n">
        <v>0.0686638502185073</v>
      </c>
      <c r="AF664" s="2" t="n">
        <v>0.0267851730729703</v>
      </c>
      <c r="AG664" s="2" t="n">
        <v>-0.619487112284832</v>
      </c>
      <c r="AH664" s="3" t="b">
        <f aca="false">TRUE()</f>
        <v>1</v>
      </c>
      <c r="AI664" s="3" t="n">
        <v>-0.089764452268266</v>
      </c>
      <c r="AJ664" s="3" t="b">
        <f aca="false">TRUE()</f>
        <v>1</v>
      </c>
      <c r="AK664" s="3" t="n">
        <v>0.985666140872658</v>
      </c>
      <c r="AL664" s="3" t="b">
        <f aca="false">TRUE()</f>
        <v>1</v>
      </c>
      <c r="AM664" s="3" t="n">
        <v>-1.1487917123462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29</v>
      </c>
      <c r="E665" s="2" t="n">
        <v>4</v>
      </c>
      <c r="F665" s="2" t="n">
        <v>24.2277453179541</v>
      </c>
      <c r="G665" s="2" t="n">
        <v>0.818024263431542</v>
      </c>
      <c r="H665" s="2" t="n">
        <v>0.974941825809052</v>
      </c>
      <c r="I665" s="2" t="n">
        <v>0.245293495965305</v>
      </c>
      <c r="J665" s="2" t="n">
        <v>0.444317954172855</v>
      </c>
      <c r="K665" s="2" t="n">
        <v>3.24482153755957</v>
      </c>
      <c r="L665" s="2" t="n">
        <v>0.677</v>
      </c>
      <c r="M665" s="2" t="n">
        <v>0.1</v>
      </c>
      <c r="N665" s="2" t="n">
        <v>7.234</v>
      </c>
      <c r="O665" s="2" t="s">
        <v>41</v>
      </c>
      <c r="P665" s="2" t="n">
        <v>103.5</v>
      </c>
      <c r="Q665" s="2" t="n">
        <v>34.9</v>
      </c>
      <c r="R665" s="2" t="n">
        <v>5.308</v>
      </c>
      <c r="S665" s="2" t="n">
        <v>-1</v>
      </c>
      <c r="T665" s="2" t="n">
        <v>0.161489249502521</v>
      </c>
      <c r="U665" s="2" t="n">
        <v>-0.588669344419987</v>
      </c>
      <c r="V665" s="2" t="n">
        <v>0.307527627780134</v>
      </c>
      <c r="W665" s="2" t="n">
        <v>0.136124303233415</v>
      </c>
      <c r="X665" s="2" t="n">
        <v>0.177733515724683</v>
      </c>
      <c r="Y665" s="2" t="n">
        <v>0.20429467628907</v>
      </c>
      <c r="Z665" s="2" t="n">
        <v>0.179409688908575</v>
      </c>
      <c r="AA665" s="2" t="n">
        <v>0.126456673878381</v>
      </c>
      <c r="AB665" s="2" t="n">
        <v>0.0867880764683075</v>
      </c>
      <c r="AC665" s="2" t="n">
        <v>0.0691949343840267</v>
      </c>
      <c r="AD665" s="2" t="n">
        <v>0.0597556658875116</v>
      </c>
      <c r="AE665" s="2" t="n">
        <v>0.0648528178301684</v>
      </c>
      <c r="AF665" s="2" t="n">
        <v>0.0315139506292762</v>
      </c>
      <c r="AG665" s="2" t="n">
        <v>-1.0273608682384</v>
      </c>
      <c r="AH665" s="3" t="b">
        <f aca="false">TRUE()</f>
        <v>1</v>
      </c>
      <c r="AI665" s="3" t="n">
        <v>0.0230450658070719</v>
      </c>
      <c r="AJ665" s="3" t="b">
        <f aca="false">TRUE()</f>
        <v>1</v>
      </c>
      <c r="AK665" s="3" t="n">
        <v>-0.0187504612916653</v>
      </c>
      <c r="AL665" s="3" t="b">
        <f aca="false">TRUE()</f>
        <v>1</v>
      </c>
      <c r="AM665" s="3" t="n">
        <v>1.08901311058794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29</v>
      </c>
      <c r="E666" s="2" t="n">
        <v>6</v>
      </c>
      <c r="F666" s="2" t="n">
        <v>24.2277453179541</v>
      </c>
      <c r="G666" s="2" t="n">
        <v>0.802294792586055</v>
      </c>
      <c r="H666" s="2" t="n">
        <v>0.990719701820234</v>
      </c>
      <c r="I666" s="2" t="n">
        <v>0.114796146217443</v>
      </c>
      <c r="J666" s="2" t="n">
        <v>0.289753228540707</v>
      </c>
      <c r="K666" s="2" t="n">
        <v>5.76461657928697</v>
      </c>
      <c r="L666" s="2" t="n">
        <v>0.707</v>
      </c>
      <c r="M666" s="2" t="n">
        <v>0.084</v>
      </c>
      <c r="N666" s="2" t="n">
        <v>12.291</v>
      </c>
      <c r="O666" s="2" t="s">
        <v>41</v>
      </c>
      <c r="P666" s="2" t="n">
        <v>65.8</v>
      </c>
      <c r="Q666" s="2" t="n">
        <v>21.4</v>
      </c>
      <c r="R666" s="2" t="n">
        <v>3.373</v>
      </c>
      <c r="S666" s="2" t="n">
        <v>0.58286776091575</v>
      </c>
      <c r="T666" s="2" t="n">
        <v>-0.143700492111025</v>
      </c>
      <c r="U666" s="2" t="n">
        <v>-0.298223373016813</v>
      </c>
      <c r="V666" s="2" t="n">
        <v>0.0663661781374801</v>
      </c>
      <c r="W666" s="2" t="n">
        <v>0.000628691905899204</v>
      </c>
      <c r="X666" s="2" t="n">
        <v>0.0645966179318893</v>
      </c>
      <c r="Y666" s="2" t="n">
        <v>0.150383384599669</v>
      </c>
      <c r="Z666" s="2" t="n">
        <v>0.141507229509792</v>
      </c>
      <c r="AA666" s="2" t="n">
        <v>0.127139378045064</v>
      </c>
      <c r="AB666" s="2" t="n">
        <v>0.137342234637687</v>
      </c>
      <c r="AC666" s="2" t="n">
        <v>0.148477897777171</v>
      </c>
      <c r="AD666" s="2" t="n">
        <v>0.121361063364465</v>
      </c>
      <c r="AE666" s="2" t="n">
        <v>0.0915605102206482</v>
      </c>
      <c r="AF666" s="2" t="n">
        <v>0.0176316839136136</v>
      </c>
      <c r="AG666" s="2" t="n">
        <v>0.681765101532179</v>
      </c>
      <c r="AH666" s="3" t="b">
        <f aca="false">TRUE()</f>
        <v>1</v>
      </c>
      <c r="AI666" s="3" t="n">
        <v>0.399076792724864</v>
      </c>
      <c r="AJ666" s="3" t="b">
        <f aca="false">TRUE()</f>
        <v>1</v>
      </c>
      <c r="AK666" s="3" t="n">
        <v>-0.688361529401214</v>
      </c>
      <c r="AL666" s="3" t="b">
        <f aca="false">TRUE()</f>
        <v>1</v>
      </c>
      <c r="AM666" s="3" t="n">
        <v>-1.0096247457458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9</v>
      </c>
      <c r="E667" s="2" t="n">
        <v>7</v>
      </c>
      <c r="F667" s="2" t="n">
        <v>18.434948822922</v>
      </c>
      <c r="G667" s="2" t="n">
        <v>0.839015151515152</v>
      </c>
      <c r="H667" s="2" t="n">
        <v>0.992308354045134</v>
      </c>
      <c r="I667" s="2" t="n">
        <v>0.0818761965913307</v>
      </c>
      <c r="J667" s="2" t="n">
        <v>0.27582471612479</v>
      </c>
      <c r="K667" s="2" t="n">
        <v>5.93777019156805</v>
      </c>
      <c r="L667" s="2" t="n">
        <v>0.724</v>
      </c>
      <c r="M667" s="2" t="n">
        <v>0.104</v>
      </c>
      <c r="N667" s="2" t="n">
        <v>12.571</v>
      </c>
      <c r="O667" s="2" t="s">
        <v>41</v>
      </c>
      <c r="P667" s="2" t="n">
        <v>100</v>
      </c>
      <c r="Q667" s="2" t="n">
        <v>29.6</v>
      </c>
      <c r="R667" s="2" t="n">
        <v>5.126</v>
      </c>
      <c r="S667" s="2" t="n">
        <v>0.0877077874106415</v>
      </c>
      <c r="T667" s="2" t="n">
        <v>-0.142193211443393</v>
      </c>
      <c r="U667" s="2" t="n">
        <v>-0.193858796716163</v>
      </c>
      <c r="V667" s="2" t="n">
        <v>0.193513123888225</v>
      </c>
      <c r="W667" s="2" t="n">
        <v>0.0553914310702629</v>
      </c>
      <c r="X667" s="2" t="n">
        <v>0.146152566376953</v>
      </c>
      <c r="Y667" s="2" t="n">
        <v>0.149903766047162</v>
      </c>
      <c r="Z667" s="2" t="n">
        <v>0.128587298052456</v>
      </c>
      <c r="AA667" s="2" t="n">
        <v>0.125290725149942</v>
      </c>
      <c r="AB667" s="2" t="n">
        <v>0.116853226814799</v>
      </c>
      <c r="AC667" s="2" t="n">
        <v>0.10575807948232</v>
      </c>
      <c r="AD667" s="2" t="n">
        <v>0.0994446902186071</v>
      </c>
      <c r="AE667" s="2" t="n">
        <v>0.0907062192549663</v>
      </c>
      <c r="AF667" s="2" t="n">
        <v>0.0373034286027947</v>
      </c>
      <c r="AG667" s="2" t="n">
        <v>0.799211691674805</v>
      </c>
      <c r="AH667" s="3" t="b">
        <f aca="false">TRUE()</f>
        <v>1</v>
      </c>
      <c r="AI667" s="3" t="n">
        <v>0.61216143797828</v>
      </c>
      <c r="AJ667" s="3" t="b">
        <f aca="false">TRUE()</f>
        <v>1</v>
      </c>
      <c r="AK667" s="3" t="n">
        <v>0.148652305735722</v>
      </c>
      <c r="AL667" s="3" t="b">
        <f aca="false">TRUE()</f>
        <v>1</v>
      </c>
      <c r="AM667" s="3" t="n">
        <v>0.894179357347405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29</v>
      </c>
      <c r="E668" s="2" t="n">
        <v>8</v>
      </c>
      <c r="F668" s="2" t="n">
        <v>41.8778695378843</v>
      </c>
      <c r="G668" s="2" t="n">
        <v>0.679372197309417</v>
      </c>
      <c r="H668" s="2" t="n">
        <v>0.989412685360084</v>
      </c>
      <c r="I668" s="2" t="n">
        <v>0.102877755214601</v>
      </c>
      <c r="J668" s="2" t="n">
        <v>0.275613437566447</v>
      </c>
      <c r="K668" s="2" t="n">
        <v>5.88974904870642</v>
      </c>
      <c r="L668" s="2" t="n">
        <v>0.712</v>
      </c>
      <c r="M668" s="2" t="n">
        <v>0.078</v>
      </c>
      <c r="N668" s="2" t="n">
        <v>12.621</v>
      </c>
      <c r="O668" s="2" t="s">
        <v>41</v>
      </c>
      <c r="P668" s="2" t="n">
        <v>94.7</v>
      </c>
      <c r="Q668" s="2" t="n">
        <v>30.6</v>
      </c>
      <c r="R668" s="2" t="n">
        <v>4.856</v>
      </c>
      <c r="S668" s="2" t="n">
        <v>0.501247057145546</v>
      </c>
      <c r="T668" s="2" t="n">
        <v>-0.220384871941805</v>
      </c>
      <c r="U668" s="2" t="n">
        <v>-0.447732778632854</v>
      </c>
      <c r="V668" s="2" t="n">
        <v>0.146141292966869</v>
      </c>
      <c r="W668" s="2" t="n">
        <v>0.00233308773515362</v>
      </c>
      <c r="X668" s="2" t="n">
        <v>0.110428608768197</v>
      </c>
      <c r="Y668" s="2" t="n">
        <v>0.170759582291919</v>
      </c>
      <c r="Z668" s="2" t="n">
        <v>0.144091009410571</v>
      </c>
      <c r="AA668" s="2" t="n">
        <v>0.111348617895921</v>
      </c>
      <c r="AB668" s="2" t="n">
        <v>0.128892241744267</v>
      </c>
      <c r="AC668" s="2" t="n">
        <v>0.126275172380252</v>
      </c>
      <c r="AD668" s="2" t="n">
        <v>0.117161125894918</v>
      </c>
      <c r="AE668" s="2" t="n">
        <v>0.0757518308571408</v>
      </c>
      <c r="AF668" s="2" t="n">
        <v>0.0152918107568131</v>
      </c>
      <c r="AG668" s="2" t="n">
        <v>0.766639922541306</v>
      </c>
      <c r="AH668" s="3" t="b">
        <f aca="false">TRUE()</f>
        <v>1</v>
      </c>
      <c r="AI668" s="3" t="n">
        <v>0.461748747211163</v>
      </c>
      <c r="AJ668" s="3" t="b">
        <f aca="false">TRUE()</f>
        <v>1</v>
      </c>
      <c r="AK668" s="3" t="n">
        <v>-0.939465679942296</v>
      </c>
      <c r="AL668" s="3" t="b">
        <f aca="false">TRUE()</f>
        <v>1</v>
      </c>
      <c r="AM668" s="3" t="n">
        <v>0.59914538815459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0</v>
      </c>
      <c r="E669" s="2" t="n">
        <v>1</v>
      </c>
      <c r="F669" s="2" t="n">
        <v>35.5376777919744</v>
      </c>
      <c r="G669" s="2" t="n">
        <v>0.843439911797133</v>
      </c>
      <c r="H669" s="2" t="n">
        <v>0.986139653787452</v>
      </c>
      <c r="I669" s="2" t="n">
        <v>0.108490560450256</v>
      </c>
      <c r="J669" s="2" t="n">
        <v>0.345478458851599</v>
      </c>
      <c r="K669" s="2" t="n">
        <v>4.87855416682306</v>
      </c>
      <c r="L669" s="2" t="n">
        <v>0.746</v>
      </c>
      <c r="M669" s="2" t="n">
        <v>0.125</v>
      </c>
      <c r="N669" s="2" t="n">
        <v>10.388</v>
      </c>
      <c r="O669" s="2" t="s">
        <v>41</v>
      </c>
      <c r="P669" s="2" t="n">
        <v>78.3</v>
      </c>
      <c r="Q669" s="2" t="n">
        <v>30.1</v>
      </c>
      <c r="R669" s="2" t="n">
        <v>4.014</v>
      </c>
      <c r="S669" s="2" t="n">
        <v>0.352887939914836</v>
      </c>
      <c r="T669" s="2" t="n">
        <v>-0.223705924139401</v>
      </c>
      <c r="U669" s="2" t="n">
        <v>-0.490070851077203</v>
      </c>
      <c r="V669" s="2" t="n">
        <v>0.0892561667124242</v>
      </c>
      <c r="W669" s="2" t="n">
        <v>0.0124441055292002</v>
      </c>
      <c r="X669" s="2" t="n">
        <v>0.0423362552912431</v>
      </c>
      <c r="Y669" s="2" t="n">
        <v>0.13975004891835</v>
      </c>
      <c r="Z669" s="2" t="n">
        <v>0.154763738982799</v>
      </c>
      <c r="AA669" s="2" t="n">
        <v>0.145588788186286</v>
      </c>
      <c r="AB669" s="2" t="n">
        <v>0.135462770013746</v>
      </c>
      <c r="AC669" s="2" t="n">
        <v>0.155146523008626</v>
      </c>
      <c r="AD669" s="2" t="n">
        <v>0.123528723367812</v>
      </c>
      <c r="AE669" s="2" t="n">
        <v>0.0862271684449368</v>
      </c>
      <c r="AF669" s="2" t="n">
        <v>0.0171959837862001</v>
      </c>
      <c r="AG669" s="2" t="n">
        <v>0.0807669033051198</v>
      </c>
      <c r="AH669" s="3" t="b">
        <f aca="false">TRUE()</f>
        <v>1</v>
      </c>
      <c r="AI669" s="3" t="n">
        <v>0.887918037717995</v>
      </c>
      <c r="AJ669" s="3" t="b">
        <f aca="false">TRUE()</f>
        <v>1</v>
      </c>
      <c r="AK669" s="3" t="n">
        <v>1.02751683262951</v>
      </c>
      <c r="AL669" s="3" t="b">
        <f aca="false">TRUE()</f>
        <v>1</v>
      </c>
      <c r="AM669" s="3" t="n">
        <v>-0.313789912743919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0</v>
      </c>
      <c r="E670" s="2" t="n">
        <v>2</v>
      </c>
      <c r="F670" s="2" t="n">
        <v>23.6293777306568</v>
      </c>
      <c r="G670" s="2" t="n">
        <v>0.826235093696763</v>
      </c>
      <c r="H670" s="2" t="n">
        <v>0.977933323336955</v>
      </c>
      <c r="I670" s="2" t="n">
        <v>0.192975368498923</v>
      </c>
      <c r="J670" s="2" t="n">
        <v>0.392504467542303</v>
      </c>
      <c r="K670" s="2" t="n">
        <v>3.57813874717371</v>
      </c>
      <c r="L670" s="2" t="n">
        <v>0.683</v>
      </c>
      <c r="M670" s="2" t="n">
        <v>0.129</v>
      </c>
      <c r="N670" s="2" t="n">
        <v>7.781</v>
      </c>
      <c r="O670" s="2" t="s">
        <v>41</v>
      </c>
      <c r="P670" s="2" t="n">
        <v>108.1</v>
      </c>
      <c r="Q670" s="2" t="n">
        <v>35.3</v>
      </c>
      <c r="R670" s="2" t="n">
        <v>5.542</v>
      </c>
      <c r="S670" s="2" t="n">
        <v>0.638228323823825</v>
      </c>
      <c r="T670" s="2" t="n">
        <v>-0.325651039345433</v>
      </c>
      <c r="U670" s="2" t="n">
        <v>-0.518209645228983</v>
      </c>
      <c r="V670" s="2" t="n">
        <v>0.210507317019394</v>
      </c>
      <c r="W670" s="2" t="n">
        <v>0.0299852812716529</v>
      </c>
      <c r="X670" s="2" t="n">
        <v>0.128594758176957</v>
      </c>
      <c r="Y670" s="2" t="n">
        <v>0.158168031464535</v>
      </c>
      <c r="Z670" s="2" t="n">
        <v>0.145846499331817</v>
      </c>
      <c r="AA670" s="2" t="n">
        <v>0.147242897749782</v>
      </c>
      <c r="AB670" s="2" t="n">
        <v>0.143065314281042</v>
      </c>
      <c r="AC670" s="2" t="n">
        <v>0.126796110055906</v>
      </c>
      <c r="AD670" s="2" t="n">
        <v>0.0944087656121381</v>
      </c>
      <c r="AE670" s="2" t="n">
        <v>0.0158703592504434</v>
      </c>
      <c r="AF670" s="2" t="n">
        <v>0.0400072640773803</v>
      </c>
      <c r="AG670" s="2" t="n">
        <v>-0.801278552141592</v>
      </c>
      <c r="AH670" s="3" t="b">
        <f aca="false">TRUE()</f>
        <v>1</v>
      </c>
      <c r="AI670" s="3" t="n">
        <v>0.0982514111906306</v>
      </c>
      <c r="AJ670" s="3" t="b">
        <f aca="false">TRUE()</f>
        <v>1</v>
      </c>
      <c r="AK670" s="3" t="n">
        <v>1.19491959965689</v>
      </c>
      <c r="AL670" s="3" t="b">
        <f aca="false">TRUE()</f>
        <v>1</v>
      </c>
      <c r="AM670" s="3" t="n">
        <v>1.34508032913265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0</v>
      </c>
      <c r="E671" s="2" t="n">
        <v>3</v>
      </c>
      <c r="F671" s="2" t="n">
        <v>40.7321066997092</v>
      </c>
      <c r="G671" s="2" t="n">
        <v>0.604484304932735</v>
      </c>
      <c r="H671" s="2" t="n">
        <v>0.981261825880658</v>
      </c>
      <c r="I671" s="2" t="n">
        <v>0.127551048328106</v>
      </c>
      <c r="J671" s="2" t="n">
        <v>0.285740859616495</v>
      </c>
      <c r="K671" s="2" t="n">
        <v>5.01497381588223</v>
      </c>
      <c r="L671" s="2" t="n">
        <v>0.617</v>
      </c>
      <c r="M671" s="2" t="n">
        <v>0.084</v>
      </c>
      <c r="N671" s="2" t="n">
        <v>10.798</v>
      </c>
      <c r="O671" s="2" t="s">
        <v>41</v>
      </c>
      <c r="P671" s="2" t="n">
        <v>100.2</v>
      </c>
      <c r="Q671" s="2" t="n">
        <v>29</v>
      </c>
      <c r="R671" s="2" t="n">
        <v>5.136</v>
      </c>
      <c r="S671" s="2" t="n">
        <v>0.370819105776142</v>
      </c>
      <c r="T671" s="2" t="n">
        <v>-0.423096194322461</v>
      </c>
      <c r="U671" s="2" t="n">
        <v>0.393652601172642</v>
      </c>
      <c r="V671" s="2" t="n">
        <v>0.0635521395221598</v>
      </c>
      <c r="W671" s="2" t="n">
        <v>0.0635521395221598</v>
      </c>
      <c r="X671" s="2" t="n">
        <v>0.0214177831531448</v>
      </c>
      <c r="Y671" s="2" t="n">
        <v>0.108040522914717</v>
      </c>
      <c r="Z671" s="2" t="n">
        <v>0.149585678972796</v>
      </c>
      <c r="AA671" s="2" t="n">
        <v>0.157317685047431</v>
      </c>
      <c r="AB671" s="2" t="n">
        <v>0.124834863412979</v>
      </c>
      <c r="AC671" s="2" t="n">
        <v>0.133663548832118</v>
      </c>
      <c r="AD671" s="2" t="n">
        <v>0.112951191885531</v>
      </c>
      <c r="AE671" s="2" t="n">
        <v>0.11895689816492</v>
      </c>
      <c r="AF671" s="2" t="n">
        <v>0.0732318276163644</v>
      </c>
      <c r="AG671" s="2" t="n">
        <v>0.173297589782771</v>
      </c>
      <c r="AH671" s="3" t="b">
        <f aca="false">TRUE()</f>
        <v>1</v>
      </c>
      <c r="AI671" s="3" t="n">
        <v>-0.729018388028514</v>
      </c>
      <c r="AJ671" s="3" t="b">
        <f aca="false">TRUE()</f>
        <v>1</v>
      </c>
      <c r="AK671" s="3" t="n">
        <v>-0.688361529401214</v>
      </c>
      <c r="AL671" s="3" t="b">
        <f aca="false">TRUE()</f>
        <v>1</v>
      </c>
      <c r="AM671" s="3" t="n">
        <v>0.90531271467543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0</v>
      </c>
      <c r="E672" s="2" t="n">
        <v>4</v>
      </c>
      <c r="F672" s="2" t="n">
        <v>21.3706222693432</v>
      </c>
      <c r="G672" s="2" t="n">
        <v>0.734810578984989</v>
      </c>
      <c r="H672" s="2" t="n">
        <v>0.994375465647736</v>
      </c>
      <c r="I672" s="2" t="n">
        <v>0.0756671437153282</v>
      </c>
      <c r="J672" s="2" t="n">
        <v>0.222535507783264</v>
      </c>
      <c r="K672" s="2" t="n">
        <v>7.13855517162543</v>
      </c>
      <c r="L672" s="2" t="n">
        <v>0.621</v>
      </c>
      <c r="M672" s="2" t="n">
        <v>0.115</v>
      </c>
      <c r="N672" s="2" t="n">
        <v>14.894</v>
      </c>
      <c r="O672" s="2" t="s">
        <v>41</v>
      </c>
      <c r="P672" s="2" t="n">
        <v>82.4</v>
      </c>
      <c r="Q672" s="2" t="n">
        <v>31.6</v>
      </c>
      <c r="R672" s="2" t="n">
        <v>4.224</v>
      </c>
      <c r="S672" s="2" t="n">
        <v>0.523585050299319</v>
      </c>
      <c r="T672" s="2" t="n">
        <v>-0.194109601495262</v>
      </c>
      <c r="U672" s="2" t="n">
        <v>-0.647302067227344</v>
      </c>
      <c r="V672" s="2" t="n">
        <v>0.0935334137754856</v>
      </c>
      <c r="W672" s="2" t="n">
        <v>0.00678861739851311</v>
      </c>
      <c r="X672" s="2" t="n">
        <v>0.129370878882511</v>
      </c>
      <c r="Y672" s="2" t="n">
        <v>0.157785904508936</v>
      </c>
      <c r="Z672" s="2" t="n">
        <v>0.122639484712483</v>
      </c>
      <c r="AA672" s="2" t="n">
        <v>0.119794936644762</v>
      </c>
      <c r="AB672" s="2" t="n">
        <v>0.115187317609296</v>
      </c>
      <c r="AC672" s="2" t="n">
        <v>0.12321070889403</v>
      </c>
      <c r="AD672" s="2" t="n">
        <v>0.139769622041313</v>
      </c>
      <c r="AE672" s="2" t="n">
        <v>0.0825058099507976</v>
      </c>
      <c r="AF672" s="2" t="n">
        <v>0.00973533675587002</v>
      </c>
      <c r="AG672" s="2" t="n">
        <v>1.6136798367187</v>
      </c>
      <c r="AH672" s="3" t="b">
        <f aca="false">TRUE()</f>
        <v>1</v>
      </c>
      <c r="AI672" s="3" t="n">
        <v>-0.678880824439475</v>
      </c>
      <c r="AJ672" s="3" t="b">
        <f aca="false">TRUE()</f>
        <v>1</v>
      </c>
      <c r="AK672" s="3" t="n">
        <v>0.609009915061037</v>
      </c>
      <c r="AL672" s="3" t="b">
        <f aca="false">TRUE()</f>
        <v>1</v>
      </c>
      <c r="AM672" s="3" t="n">
        <v>-0.0855560875192905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0</v>
      </c>
      <c r="E673" s="2" t="n">
        <v>5</v>
      </c>
      <c r="F673" s="2" t="n">
        <v>36.0273733851036</v>
      </c>
      <c r="G673" s="2" t="n">
        <v>0.738461538461539</v>
      </c>
      <c r="H673" s="2" t="n">
        <v>0.993055752000519</v>
      </c>
      <c r="I673" s="2" t="n">
        <v>0.092389264017064</v>
      </c>
      <c r="J673" s="2" t="n">
        <v>0.259995168650366</v>
      </c>
      <c r="K673" s="2" t="n">
        <v>4.76326595658378</v>
      </c>
      <c r="L673" s="2" t="n">
        <v>0.576</v>
      </c>
      <c r="M673" s="2" t="n">
        <v>0.099</v>
      </c>
      <c r="N673" s="2" t="n">
        <v>10.207</v>
      </c>
      <c r="O673" s="2" t="s">
        <v>41</v>
      </c>
      <c r="P673" s="2" t="n">
        <v>110.5</v>
      </c>
      <c r="Q673" s="2" t="n">
        <v>24.1</v>
      </c>
      <c r="R673" s="2" t="n">
        <v>5.665</v>
      </c>
      <c r="S673" s="2" t="n">
        <v>0.643511256366488</v>
      </c>
      <c r="T673" s="2" t="n">
        <v>-0.341322139048614</v>
      </c>
      <c r="U673" s="2" t="n">
        <v>0.201925201471169</v>
      </c>
      <c r="V673" s="2" t="n">
        <v>0.0732851205452454</v>
      </c>
      <c r="W673" s="2" t="n">
        <v>0.00248181695339855</v>
      </c>
      <c r="X673" s="2" t="n">
        <v>0.108703188922652</v>
      </c>
      <c r="Y673" s="2" t="n">
        <v>0.136175192572657</v>
      </c>
      <c r="Z673" s="2" t="n">
        <v>0.141326013064459</v>
      </c>
      <c r="AA673" s="2" t="n">
        <v>0.122960705414459</v>
      </c>
      <c r="AB673" s="2" t="n">
        <v>0.110707497652998</v>
      </c>
      <c r="AC673" s="2" t="n">
        <v>0.13491413715959</v>
      </c>
      <c r="AD673" s="2" t="n">
        <v>0.135423749944714</v>
      </c>
      <c r="AE673" s="2" t="n">
        <v>0.0881051237038234</v>
      </c>
      <c r="AF673" s="2" t="n">
        <v>0.0216843915646479</v>
      </c>
      <c r="AG673" s="2" t="n">
        <v>0.00256924402516665</v>
      </c>
      <c r="AH673" s="3" t="b">
        <f aca="false">TRUE()</f>
        <v>1</v>
      </c>
      <c r="AI673" s="3" t="n">
        <v>-1.24292841481616</v>
      </c>
      <c r="AJ673" s="3" t="b">
        <f aca="false">TRUE()</f>
        <v>1</v>
      </c>
      <c r="AK673" s="3" t="n">
        <v>-0.0606011530485121</v>
      </c>
      <c r="AL673" s="3" t="b">
        <f aca="false">TRUE()</f>
        <v>1</v>
      </c>
      <c r="AM673" s="3" t="n">
        <v>1.4786806170690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0</v>
      </c>
      <c r="E674" s="2" t="n">
        <v>6</v>
      </c>
      <c r="F674" s="2" t="n">
        <v>27.8972710309476</v>
      </c>
      <c r="G674" s="2" t="n">
        <v>0.65281173594132</v>
      </c>
      <c r="H674" s="2" t="n">
        <v>0.98861817659939</v>
      </c>
      <c r="I674" s="2" t="n">
        <v>0.0758376617588389</v>
      </c>
      <c r="J674" s="2" t="n">
        <v>0.247812796062266</v>
      </c>
      <c r="K674" s="2" t="n">
        <v>5.92717115376637</v>
      </c>
      <c r="L674" s="2" t="n">
        <v>0.621</v>
      </c>
      <c r="M674" s="2" t="n">
        <v>0.092</v>
      </c>
      <c r="N674" s="2" t="n">
        <v>12.502</v>
      </c>
      <c r="O674" s="2" t="s">
        <v>41</v>
      </c>
      <c r="P674" s="2" t="n">
        <v>92.7</v>
      </c>
      <c r="Q674" s="2" t="n">
        <v>23.8</v>
      </c>
      <c r="R674" s="2" t="n">
        <v>4.753</v>
      </c>
      <c r="S674" s="2" t="n">
        <v>-1</v>
      </c>
      <c r="T674" s="2" t="n">
        <v>-0.207693132456582</v>
      </c>
      <c r="U674" s="2" t="n">
        <v>0.117963356999354</v>
      </c>
      <c r="V674" s="2" t="n">
        <v>0.0428012240848273</v>
      </c>
      <c r="W674" s="2" t="n">
        <v>0.0197149873993848</v>
      </c>
      <c r="X674" s="2" t="n">
        <v>0.0289276668090686</v>
      </c>
      <c r="Y674" s="2" t="n">
        <v>0.114600167984006</v>
      </c>
      <c r="Z674" s="2" t="n">
        <v>0.146961034366332</v>
      </c>
      <c r="AA674" s="2" t="n">
        <v>0.154358871068742</v>
      </c>
      <c r="AB674" s="2" t="n">
        <v>0.145023856477761</v>
      </c>
      <c r="AC674" s="2" t="n">
        <v>0.135414174827553</v>
      </c>
      <c r="AD674" s="2" t="n">
        <v>0.127141657468901</v>
      </c>
      <c r="AE674" s="2" t="n">
        <v>0.103736884252239</v>
      </c>
      <c r="AF674" s="2" t="n">
        <v>0.0438356867453977</v>
      </c>
      <c r="AG674" s="2" t="n">
        <v>0.79202257888529</v>
      </c>
      <c r="AH674" s="3" t="b">
        <f aca="false">TRUE()</f>
        <v>1</v>
      </c>
      <c r="AI674" s="3" t="n">
        <v>-0.678880824439475</v>
      </c>
      <c r="AJ674" s="3" t="b">
        <f aca="false">TRUE()</f>
        <v>1</v>
      </c>
      <c r="AK674" s="3" t="n">
        <v>-0.35355599534644</v>
      </c>
      <c r="AL674" s="3" t="b">
        <f aca="false">TRUE()</f>
        <v>1</v>
      </c>
      <c r="AM674" s="3" t="n">
        <v>0.487811814874287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0</v>
      </c>
      <c r="E675" s="2" t="n">
        <v>7</v>
      </c>
      <c r="F675" s="2" t="n">
        <v>24.2277453179541</v>
      </c>
      <c r="G675" s="2" t="n">
        <v>0.738669238187078</v>
      </c>
      <c r="H675" s="2" t="n">
        <v>0.982452904212951</v>
      </c>
      <c r="I675" s="2" t="n">
        <v>0.135458540453769</v>
      </c>
      <c r="J675" s="2" t="n">
        <v>0.315054649904818</v>
      </c>
      <c r="K675" s="2" t="n">
        <v>5.08005247805244</v>
      </c>
      <c r="L675" s="2" t="n">
        <v>0.7</v>
      </c>
      <c r="M675" s="2" t="n">
        <v>0.085</v>
      </c>
      <c r="N675" s="2" t="n">
        <v>10.856</v>
      </c>
      <c r="O675" s="2" t="s">
        <v>41</v>
      </c>
      <c r="P675" s="2" t="n">
        <v>123.8</v>
      </c>
      <c r="Q675" s="2" t="n">
        <v>46.2</v>
      </c>
      <c r="R675" s="2" t="n">
        <v>6.35</v>
      </c>
      <c r="S675" s="2" t="n">
        <v>0.436344118550043</v>
      </c>
      <c r="T675" s="2" t="n">
        <v>0.0279601105058226</v>
      </c>
      <c r="U675" s="2" t="n">
        <v>-0.806189374163305</v>
      </c>
      <c r="V675" s="2" t="n">
        <v>0.0688078180604945</v>
      </c>
      <c r="W675" s="2" t="n">
        <v>0.00432025069504627</v>
      </c>
      <c r="X675" s="2" t="n">
        <v>0.0347335541460217</v>
      </c>
      <c r="Y675" s="2" t="n">
        <v>0.096601690792023</v>
      </c>
      <c r="Z675" s="2" t="n">
        <v>0.134450640460648</v>
      </c>
      <c r="AA675" s="2" t="n">
        <v>0.171109356701774</v>
      </c>
      <c r="AB675" s="2" t="n">
        <v>0.190247683927372</v>
      </c>
      <c r="AC675" s="2" t="n">
        <v>0.163539620239002</v>
      </c>
      <c r="AD675" s="2" t="n">
        <v>0.107354189783264</v>
      </c>
      <c r="AE675" s="2" t="n">
        <v>0.07439278248955</v>
      </c>
      <c r="AF675" s="2" t="n">
        <v>0.0275704814603454</v>
      </c>
      <c r="AG675" s="2" t="n">
        <v>0.217439128975891</v>
      </c>
      <c r="AH675" s="3" t="b">
        <f aca="false">TRUE()</f>
        <v>1</v>
      </c>
      <c r="AI675" s="3" t="n">
        <v>0.311336056444045</v>
      </c>
      <c r="AJ675" s="3" t="b">
        <f aca="false">TRUE()</f>
        <v>1</v>
      </c>
      <c r="AK675" s="3" t="n">
        <v>-0.646510837644368</v>
      </c>
      <c r="AL675" s="3" t="b">
        <f aca="false">TRUE()</f>
        <v>1</v>
      </c>
      <c r="AM675" s="3" t="n">
        <v>2.2190488793830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0</v>
      </c>
      <c r="E676" s="2" t="n">
        <v>8</v>
      </c>
      <c r="F676" s="2" t="n">
        <v>24.2277453179541</v>
      </c>
      <c r="G676" s="2" t="n">
        <v>0.81733746130031</v>
      </c>
      <c r="H676" s="2" t="n">
        <v>0.982801264149486</v>
      </c>
      <c r="I676" s="2" t="n">
        <v>0.181792990703128</v>
      </c>
      <c r="J676" s="2" t="n">
        <v>0.384647009489154</v>
      </c>
      <c r="K676" s="2" t="n">
        <v>3.77292331286199</v>
      </c>
      <c r="L676" s="2" t="n">
        <v>0.638</v>
      </c>
      <c r="M676" s="2" t="n">
        <v>0.115</v>
      </c>
      <c r="N676" s="2" t="n">
        <v>8.192</v>
      </c>
      <c r="O676" s="2" t="s">
        <v>41</v>
      </c>
      <c r="P676" s="2" t="n">
        <v>123.3</v>
      </c>
      <c r="Q676" s="2" t="n">
        <v>33.9</v>
      </c>
      <c r="R676" s="2" t="n">
        <v>6.321</v>
      </c>
      <c r="S676" s="2" t="n">
        <v>0.643632149828917</v>
      </c>
      <c r="T676" s="2" t="n">
        <v>-0.254964662548883</v>
      </c>
      <c r="U676" s="2" t="n">
        <v>-0.224417161640476</v>
      </c>
      <c r="V676" s="2" t="n">
        <v>0.143145954849172</v>
      </c>
      <c r="W676" s="2" t="n">
        <v>0.0706318666292626</v>
      </c>
      <c r="X676" s="2" t="n">
        <v>0.0497641981489761</v>
      </c>
      <c r="Y676" s="2" t="n">
        <v>0.134778659746293</v>
      </c>
      <c r="Z676" s="2" t="n">
        <v>0.155569167419376</v>
      </c>
      <c r="AA676" s="2" t="n">
        <v>0.15676160294853</v>
      </c>
      <c r="AB676" s="2" t="n">
        <v>0.144265185195133</v>
      </c>
      <c r="AC676" s="2" t="n">
        <v>0.118436726096041</v>
      </c>
      <c r="AD676" s="2" t="n">
        <v>0.114383601433032</v>
      </c>
      <c r="AE676" s="2" t="n">
        <v>0.0944599370094392</v>
      </c>
      <c r="AF676" s="2" t="n">
        <v>0.0315809220031805</v>
      </c>
      <c r="AG676" s="2" t="n">
        <v>-0.66916012416814</v>
      </c>
      <c r="AH676" s="3" t="b">
        <f aca="false">TRUE()</f>
        <v>1</v>
      </c>
      <c r="AI676" s="3" t="n">
        <v>-0.465796179186059</v>
      </c>
      <c r="AJ676" s="3" t="b">
        <f aca="false">TRUE()</f>
        <v>1</v>
      </c>
      <c r="AK676" s="3" t="n">
        <v>0.609009915061037</v>
      </c>
      <c r="AL676" s="3" t="b">
        <f aca="false">TRUE()</f>
        <v>1</v>
      </c>
      <c r="AM676" s="3" t="n">
        <v>2.19121548606297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1</v>
      </c>
      <c r="E677" s="2" t="n">
        <v>0</v>
      </c>
      <c r="F677" s="2" t="n">
        <v>18.434948822922</v>
      </c>
      <c r="G677" s="2" t="n">
        <v>0.799230769230769</v>
      </c>
      <c r="H677" s="2" t="n">
        <v>0.990286137453243</v>
      </c>
      <c r="I677" s="2" t="n">
        <v>0.0960150883277569</v>
      </c>
      <c r="J677" s="2" t="n">
        <v>0.297772527310757</v>
      </c>
      <c r="K677" s="2" t="n">
        <v>6.14435179437967</v>
      </c>
      <c r="L677" s="2" t="n">
        <v>0.774</v>
      </c>
      <c r="M677" s="2" t="n">
        <v>0.099</v>
      </c>
      <c r="N677" s="2" t="n">
        <v>13.059</v>
      </c>
      <c r="O677" s="2" t="s">
        <v>41</v>
      </c>
      <c r="P677" s="2" t="n">
        <v>85.5</v>
      </c>
      <c r="Q677" s="2" t="n">
        <v>29.2</v>
      </c>
      <c r="R677" s="2" t="n">
        <v>4.387</v>
      </c>
      <c r="S677" s="2" t="n">
        <v>0.436398518659159</v>
      </c>
      <c r="T677" s="2" t="n">
        <v>-0.146658681855349</v>
      </c>
      <c r="U677" s="2" t="n">
        <v>-0.351895041862804</v>
      </c>
      <c r="V677" s="2" t="n">
        <v>0.151955327741376</v>
      </c>
      <c r="W677" s="2" t="n">
        <v>0.0283338196165018</v>
      </c>
      <c r="X677" s="2" t="n">
        <v>0.0783885936016282</v>
      </c>
      <c r="Y677" s="2" t="n">
        <v>0.129039124287821</v>
      </c>
      <c r="Z677" s="2" t="n">
        <v>0.155528134247509</v>
      </c>
      <c r="AA677" s="2" t="n">
        <v>0.149960552319042</v>
      </c>
      <c r="AB677" s="2" t="n">
        <v>0.144057822408258</v>
      </c>
      <c r="AC677" s="2" t="n">
        <v>0.138035604816035</v>
      </c>
      <c r="AD677" s="2" t="n">
        <v>0.126528722771477</v>
      </c>
      <c r="AE677" s="2" t="n">
        <v>0.0734430924633322</v>
      </c>
      <c r="AF677" s="2" t="n">
        <v>0.00501835308489806</v>
      </c>
      <c r="AG677" s="2" t="n">
        <v>0.939331811127107</v>
      </c>
      <c r="AH677" s="3" t="b">
        <f aca="false">TRUE()</f>
        <v>1</v>
      </c>
      <c r="AI677" s="3" t="n">
        <v>1.23888098284127</v>
      </c>
      <c r="AJ677" s="3" t="b">
        <f aca="false">TRUE()</f>
        <v>1</v>
      </c>
      <c r="AK677" s="3" t="n">
        <v>-0.0606011530485121</v>
      </c>
      <c r="AL677" s="3" t="b">
        <f aca="false">TRUE()</f>
        <v>1</v>
      </c>
      <c r="AM677" s="3" t="n">
        <v>0.087010951065184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2</v>
      </c>
      <c r="E678" s="2" t="n">
        <v>1</v>
      </c>
      <c r="F678" s="2" t="n">
        <v>37.8749836510982</v>
      </c>
      <c r="G678" s="2" t="n">
        <v>0.617823479005998</v>
      </c>
      <c r="H678" s="2" t="n">
        <v>0.986039260782596</v>
      </c>
      <c r="I678" s="2" t="n">
        <v>0.0936740522198013</v>
      </c>
      <c r="J678" s="2" t="n">
        <v>0.262505887861328</v>
      </c>
      <c r="K678" s="2" t="n">
        <v>5.42163385519851</v>
      </c>
      <c r="L678" s="2" t="n">
        <v>0.574</v>
      </c>
      <c r="M678" s="2" t="n">
        <v>0.078</v>
      </c>
      <c r="N678" s="2" t="n">
        <v>11.634</v>
      </c>
      <c r="O678" s="2" t="s">
        <v>41</v>
      </c>
      <c r="P678" s="2" t="n">
        <v>87.9</v>
      </c>
      <c r="Q678" s="2" t="n">
        <v>30.6</v>
      </c>
      <c r="R678" s="2" t="n">
        <v>4.507</v>
      </c>
      <c r="S678" s="2" t="n">
        <v>0.635009970374122</v>
      </c>
      <c r="T678" s="2" t="n">
        <v>-0.146105926260746</v>
      </c>
      <c r="U678" s="2" t="n">
        <v>-0.304055146570879</v>
      </c>
      <c r="V678" s="2" t="n">
        <v>0.0392061455709613</v>
      </c>
      <c r="W678" s="2" t="n">
        <v>0.0309648504398092</v>
      </c>
      <c r="X678" s="2" t="n">
        <v>0.111348357544398</v>
      </c>
      <c r="Y678" s="2" t="n">
        <v>0.122102703303224</v>
      </c>
      <c r="Z678" s="2" t="n">
        <v>0.123112587101755</v>
      </c>
      <c r="AA678" s="2" t="n">
        <v>0.128647135883045</v>
      </c>
      <c r="AB678" s="2" t="n">
        <v>0.136423698510469</v>
      </c>
      <c r="AC678" s="2" t="n">
        <v>0.14634677162532</v>
      </c>
      <c r="AD678" s="2" t="n">
        <v>0.11497948884998</v>
      </c>
      <c r="AE678" s="2" t="n">
        <v>0.0928218925679295</v>
      </c>
      <c r="AF678" s="2" t="n">
        <v>0.0242173646138801</v>
      </c>
      <c r="AG678" s="2" t="n">
        <v>0.449126862621928</v>
      </c>
      <c r="AH678" s="3" t="b">
        <f aca="false">TRUE()</f>
        <v>1</v>
      </c>
      <c r="AI678" s="3" t="n">
        <v>-1.26799719661068</v>
      </c>
      <c r="AJ678" s="3" t="b">
        <f aca="false">TRUE()</f>
        <v>1</v>
      </c>
      <c r="AK678" s="3" t="n">
        <v>-0.939465679942296</v>
      </c>
      <c r="AL678" s="3" t="b">
        <f aca="false">TRUE()</f>
        <v>1</v>
      </c>
      <c r="AM678" s="3" t="n">
        <v>0.220611239001552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2</v>
      </c>
      <c r="E679" s="2" t="n">
        <v>2</v>
      </c>
      <c r="F679" s="2" t="n">
        <v>39.8055710922652</v>
      </c>
      <c r="G679" s="2" t="n">
        <v>0.605442176870748</v>
      </c>
      <c r="H679" s="2" t="n">
        <v>0.99486814639933</v>
      </c>
      <c r="I679" s="2" t="n">
        <v>0.0637933868351076</v>
      </c>
      <c r="J679" s="2" t="n">
        <v>0.193705612815535</v>
      </c>
      <c r="K679" s="2" t="n">
        <v>5.41792561974309</v>
      </c>
      <c r="L679" s="2" t="n">
        <v>0.456</v>
      </c>
      <c r="M679" s="2" t="n">
        <v>0.113</v>
      </c>
      <c r="N679" s="2" t="n">
        <v>11.608</v>
      </c>
      <c r="O679" s="2" t="s">
        <v>41</v>
      </c>
      <c r="P679" s="2" t="n">
        <v>101.6</v>
      </c>
      <c r="Q679" s="2" t="n">
        <v>28.1</v>
      </c>
      <c r="R679" s="2" t="n">
        <v>5.211</v>
      </c>
      <c r="S679" s="2" t="n">
        <v>-1</v>
      </c>
      <c r="T679" s="2" t="n">
        <v>-0.40060568646911</v>
      </c>
      <c r="U679" s="2" t="n">
        <v>-0.0727065213673783</v>
      </c>
      <c r="V679" s="2" t="n">
        <v>0.0393092403401493</v>
      </c>
      <c r="W679" s="2" t="n">
        <v>0.0393092403401493</v>
      </c>
      <c r="X679" s="2" t="n">
        <v>0.0203755354996752</v>
      </c>
      <c r="Y679" s="2" t="n">
        <v>0.0991290474615315</v>
      </c>
      <c r="Z679" s="2" t="n">
        <v>0.151485037508381</v>
      </c>
      <c r="AA679" s="2" t="n">
        <v>0.160825341422988</v>
      </c>
      <c r="AB679" s="2" t="n">
        <v>0.137470207631687</v>
      </c>
      <c r="AC679" s="2" t="n">
        <v>0.133595140732003</v>
      </c>
      <c r="AD679" s="2" t="n">
        <v>0.135077782012396</v>
      </c>
      <c r="AE679" s="2" t="n">
        <v>0.111689539412346</v>
      </c>
      <c r="AF679" s="2" t="n">
        <v>0.0503523683189929</v>
      </c>
      <c r="AG679" s="2" t="n">
        <v>0.446611641576595</v>
      </c>
      <c r="AH679" s="3" t="b">
        <f aca="false">TRUE()</f>
        <v>1</v>
      </c>
      <c r="AI679" s="3" t="n">
        <v>-2.74705532248734</v>
      </c>
      <c r="AJ679" s="3" t="b">
        <f aca="false">FALSE()</f>
        <v>0</v>
      </c>
      <c r="AK679" s="3" t="n">
        <v>0.525308531547343</v>
      </c>
      <c r="AL679" s="3" t="b">
        <f aca="false">TRUE()</f>
        <v>1</v>
      </c>
      <c r="AM679" s="3" t="n">
        <v>0.98324621597165</v>
      </c>
      <c r="AN679" s="3" t="b">
        <f aca="false">TRUE()</f>
        <v>1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2</v>
      </c>
      <c r="E680" s="2" t="n">
        <v>3</v>
      </c>
      <c r="F680" s="2" t="n">
        <v>36.0273733851036</v>
      </c>
      <c r="G680" s="2" t="n">
        <v>0.729607250755287</v>
      </c>
      <c r="H680" s="2" t="n">
        <v>0.958682206220165</v>
      </c>
      <c r="I680" s="2" t="n">
        <v>0.182919304017574</v>
      </c>
      <c r="J680" s="2" t="n">
        <v>0.417531237730205</v>
      </c>
      <c r="K680" s="2" t="n">
        <v>3.3947223853496</v>
      </c>
      <c r="L680" s="2" t="n">
        <v>0.678</v>
      </c>
      <c r="M680" s="2" t="n">
        <v>0.12</v>
      </c>
      <c r="N680" s="2" t="n">
        <v>7.505</v>
      </c>
      <c r="O680" s="2" t="s">
        <v>41</v>
      </c>
      <c r="P680" s="2" t="n">
        <v>88.9</v>
      </c>
      <c r="Q680" s="2" t="n">
        <v>32.3</v>
      </c>
      <c r="R680" s="2" t="n">
        <v>4.559</v>
      </c>
      <c r="S680" s="2" t="n">
        <v>0.517680312785889</v>
      </c>
      <c r="T680" s="2" t="n">
        <v>-0.402727619211263</v>
      </c>
      <c r="U680" s="2" t="n">
        <v>-0.462929347166767</v>
      </c>
      <c r="V680" s="2" t="n">
        <v>0.261182350078866</v>
      </c>
      <c r="W680" s="2" t="n">
        <v>0.0822367335115087</v>
      </c>
      <c r="X680" s="2" t="n">
        <v>0.141243988040204</v>
      </c>
      <c r="Y680" s="2" t="n">
        <v>0.143755527777564</v>
      </c>
      <c r="Z680" s="2" t="n">
        <v>0.154651945682019</v>
      </c>
      <c r="AA680" s="2" t="n">
        <v>0.136475011266697</v>
      </c>
      <c r="AB680" s="2" t="n">
        <v>0.110252809821221</v>
      </c>
      <c r="AC680" s="2" t="n">
        <v>0.11257475354826</v>
      </c>
      <c r="AD680" s="2" t="n">
        <v>0.109372132537001</v>
      </c>
      <c r="AE680" s="2" t="n">
        <v>0.0762120146470531</v>
      </c>
      <c r="AF680" s="2" t="n">
        <v>0.01546181667998</v>
      </c>
      <c r="AG680" s="2" t="n">
        <v>-0.925686157555215</v>
      </c>
      <c r="AH680" s="3" t="b">
        <f aca="false">TRUE()</f>
        <v>1</v>
      </c>
      <c r="AI680" s="3" t="n">
        <v>0.0355794567043317</v>
      </c>
      <c r="AJ680" s="3" t="b">
        <f aca="false">TRUE()</f>
        <v>1</v>
      </c>
      <c r="AK680" s="3" t="n">
        <v>0.818263373845271</v>
      </c>
      <c r="AL680" s="3" t="b">
        <f aca="false">TRUE()</f>
        <v>1</v>
      </c>
      <c r="AM680" s="3" t="n">
        <v>0.276278025641705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2</v>
      </c>
      <c r="E681" s="2" t="n">
        <v>4</v>
      </c>
      <c r="F681" s="2" t="n">
        <v>26.565051177078</v>
      </c>
      <c r="G681" s="2" t="n">
        <v>0.814627994955864</v>
      </c>
      <c r="H681" s="2" t="n">
        <v>0.981862818914505</v>
      </c>
      <c r="I681" s="2" t="n">
        <v>0.212425812473893</v>
      </c>
      <c r="J681" s="2" t="n">
        <v>0.387428338286129</v>
      </c>
      <c r="K681" s="2" t="n">
        <v>4.0409449952892</v>
      </c>
      <c r="L681" s="2" t="n">
        <v>0.737</v>
      </c>
      <c r="M681" s="2" t="n">
        <v>0.124</v>
      </c>
      <c r="N681" s="2" t="n">
        <v>9.043</v>
      </c>
      <c r="O681" s="2" t="s">
        <v>41</v>
      </c>
      <c r="P681" s="2" t="n">
        <v>90.9</v>
      </c>
      <c r="Q681" s="2" t="n">
        <v>32.4</v>
      </c>
      <c r="R681" s="2" t="n">
        <v>4.661</v>
      </c>
      <c r="S681" s="2" t="n">
        <v>0.243140531541552</v>
      </c>
      <c r="T681" s="2" t="n">
        <v>-0.20906850129255</v>
      </c>
      <c r="U681" s="2" t="n">
        <v>-0.488027174235791</v>
      </c>
      <c r="V681" s="2" t="n">
        <v>0.328731970622069</v>
      </c>
      <c r="W681" s="2" t="n">
        <v>0.0962209900831551</v>
      </c>
      <c r="X681" s="2" t="n">
        <v>0.144236565157288</v>
      </c>
      <c r="Y681" s="2" t="n">
        <v>0.157854057783956</v>
      </c>
      <c r="Z681" s="2" t="n">
        <v>0.146065701473858</v>
      </c>
      <c r="AA681" s="2" t="n">
        <v>0.126738194046969</v>
      </c>
      <c r="AB681" s="2" t="n">
        <v>0.127370182714943</v>
      </c>
      <c r="AC681" s="2" t="n">
        <v>0.09490415257493</v>
      </c>
      <c r="AD681" s="2" t="n">
        <v>0.09546094869394</v>
      </c>
      <c r="AE681" s="2" t="n">
        <v>0.0879319574605034</v>
      </c>
      <c r="AF681" s="2" t="n">
        <v>0.0194382400936128</v>
      </c>
      <c r="AG681" s="2" t="n">
        <v>-0.487366442415394</v>
      </c>
      <c r="AH681" s="3" t="b">
        <f aca="false">TRUE()</f>
        <v>1</v>
      </c>
      <c r="AI681" s="3" t="n">
        <v>0.775108519642657</v>
      </c>
      <c r="AJ681" s="3" t="b">
        <f aca="false">TRUE()</f>
        <v>1</v>
      </c>
      <c r="AK681" s="3" t="n">
        <v>0.985666140872658</v>
      </c>
      <c r="AL681" s="3" t="b">
        <f aca="false">TRUE()</f>
        <v>1</v>
      </c>
      <c r="AM681" s="3" t="n">
        <v>0.387611598922011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2</v>
      </c>
      <c r="E682" s="2" t="n">
        <v>5</v>
      </c>
      <c r="F682" s="2" t="n">
        <v>18.434948822922</v>
      </c>
      <c r="G682" s="2" t="n">
        <v>0.878531073446328</v>
      </c>
      <c r="H682" s="2" t="n">
        <v>0.975922621246712</v>
      </c>
      <c r="I682" s="2" t="n">
        <v>0.181807850510852</v>
      </c>
      <c r="J682" s="2" t="n">
        <v>0.459897827886895</v>
      </c>
      <c r="K682" s="2" t="n">
        <v>2.52178048582875</v>
      </c>
      <c r="L682" s="2" t="n">
        <v>0.596</v>
      </c>
      <c r="M682" s="2" t="n">
        <v>0.102</v>
      </c>
      <c r="N682" s="2" t="n">
        <v>5.653</v>
      </c>
      <c r="O682" s="2" t="s">
        <v>41</v>
      </c>
      <c r="P682" s="2" t="n">
        <v>76.7</v>
      </c>
      <c r="Q682" s="2" t="n">
        <v>26.5</v>
      </c>
      <c r="R682" s="2" t="n">
        <v>3.936</v>
      </c>
      <c r="S682" s="2" t="n">
        <v>-1</v>
      </c>
      <c r="T682" s="2" t="n">
        <v>-0.0727354775243923</v>
      </c>
      <c r="U682" s="2" t="n">
        <v>-0.350980565558943</v>
      </c>
      <c r="V682" s="2" t="n">
        <v>0.151343822128422</v>
      </c>
      <c r="W682" s="2" t="n">
        <v>0.00713956121370019</v>
      </c>
      <c r="X682" s="2" t="n">
        <v>0.150694342347569</v>
      </c>
      <c r="Y682" s="2" t="n">
        <v>0.140470468585221</v>
      </c>
      <c r="Z682" s="2" t="n">
        <v>0.128260470449498</v>
      </c>
      <c r="AA682" s="2" t="n">
        <v>0.0926911404885772</v>
      </c>
      <c r="AB682" s="2" t="n">
        <v>0.130253319848968</v>
      </c>
      <c r="AC682" s="2" t="n">
        <v>0.117954673641993</v>
      </c>
      <c r="AD682" s="2" t="n">
        <v>0.110113170942081</v>
      </c>
      <c r="AE682" s="2" t="n">
        <v>0.095277478072487</v>
      </c>
      <c r="AF682" s="2" t="n">
        <v>0.0342849356236055</v>
      </c>
      <c r="AG682" s="2" t="n">
        <v>-1.5177849774454</v>
      </c>
      <c r="AH682" s="3" t="b">
        <f aca="false">TRUE()</f>
        <v>1</v>
      </c>
      <c r="AI682" s="3" t="n">
        <v>-0.992240596870969</v>
      </c>
      <c r="AJ682" s="3" t="b">
        <f aca="false">TRUE()</f>
        <v>1</v>
      </c>
      <c r="AK682" s="3" t="n">
        <v>0.0649509222220279</v>
      </c>
      <c r="AL682" s="3" t="b">
        <f aca="false">TRUE()</f>
        <v>1</v>
      </c>
      <c r="AM682" s="3" t="n">
        <v>-0.402856771368164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3</v>
      </c>
      <c r="E683" s="2" t="n">
        <v>1</v>
      </c>
      <c r="F683" s="2" t="n">
        <v>18.434948822922</v>
      </c>
      <c r="G683" s="2" t="n">
        <v>0.725385130609511</v>
      </c>
      <c r="H683" s="2" t="n">
        <v>0.997107569671017</v>
      </c>
      <c r="I683" s="2" t="n">
        <v>0.0613616245526959</v>
      </c>
      <c r="J683" s="2" t="n">
        <v>0.17896231935938</v>
      </c>
      <c r="K683" s="2" t="n">
        <v>8.0587314581954</v>
      </c>
      <c r="L683" s="2" t="n">
        <v>0.571</v>
      </c>
      <c r="M683" s="2" t="n">
        <v>0.084</v>
      </c>
      <c r="N683" s="2" t="n">
        <v>16.926</v>
      </c>
      <c r="O683" s="2" t="s">
        <v>41</v>
      </c>
      <c r="P683" s="2" t="n">
        <v>92.1</v>
      </c>
      <c r="Q683" s="2" t="n">
        <v>31.4</v>
      </c>
      <c r="R683" s="2" t="n">
        <v>4.722</v>
      </c>
      <c r="S683" s="2" t="n">
        <v>0.553414889990869</v>
      </c>
      <c r="T683" s="2" t="n">
        <v>-0.201196282692141</v>
      </c>
      <c r="U683" s="2" t="n">
        <v>-0.538066593788205</v>
      </c>
      <c r="V683" s="2" t="n">
        <v>0.0356473789249716</v>
      </c>
      <c r="W683" s="2" t="n">
        <v>0.000614030799749421</v>
      </c>
      <c r="X683" s="2" t="n">
        <v>0.0241429662650649</v>
      </c>
      <c r="Y683" s="2" t="n">
        <v>0.113711231204549</v>
      </c>
      <c r="Z683" s="2" t="n">
        <v>0.146959437291462</v>
      </c>
      <c r="AA683" s="2" t="n">
        <v>0.153668883998106</v>
      </c>
      <c r="AB683" s="2" t="n">
        <v>0.16054782324746</v>
      </c>
      <c r="AC683" s="2" t="n">
        <v>0.15338313643982</v>
      </c>
      <c r="AD683" s="2" t="n">
        <v>0.129011541254661</v>
      </c>
      <c r="AE683" s="2" t="n">
        <v>0.102720637211965</v>
      </c>
      <c r="AF683" s="2" t="n">
        <v>0.0158543430869125</v>
      </c>
      <c r="AG683" s="2" t="n">
        <v>2.23781678520069</v>
      </c>
      <c r="AH683" s="3" t="b">
        <f aca="false">TRUE()</f>
        <v>1</v>
      </c>
      <c r="AI683" s="3" t="n">
        <v>-1.30560036930246</v>
      </c>
      <c r="AJ683" s="3" t="b">
        <f aca="false">TRUE()</f>
        <v>1</v>
      </c>
      <c r="AK683" s="3" t="n">
        <v>-0.688361529401214</v>
      </c>
      <c r="AL683" s="3" t="b">
        <f aca="false">TRUE()</f>
        <v>1</v>
      </c>
      <c r="AM683" s="3" t="n">
        <v>0.454411742890195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3</v>
      </c>
      <c r="E684" s="2" t="n">
        <v>2</v>
      </c>
      <c r="F684" s="2" t="n">
        <v>18.9246444160512</v>
      </c>
      <c r="G684" s="2" t="n">
        <v>0.695473251028807</v>
      </c>
      <c r="H684" s="2" t="n">
        <v>0.994968864199123</v>
      </c>
      <c r="I684" s="2" t="n">
        <v>0.0679136103586171</v>
      </c>
      <c r="J684" s="2" t="n">
        <v>0.202421609166962</v>
      </c>
      <c r="K684" s="2" t="n">
        <v>6.67577391649569</v>
      </c>
      <c r="L684" s="2" t="n">
        <v>0.596</v>
      </c>
      <c r="M684" s="2" t="n">
        <v>0.084</v>
      </c>
      <c r="N684" s="2" t="n">
        <v>13.988</v>
      </c>
      <c r="O684" s="2" t="s">
        <v>41</v>
      </c>
      <c r="P684" s="2" t="n">
        <v>100.8</v>
      </c>
      <c r="Q684" s="2" t="n">
        <v>25.9</v>
      </c>
      <c r="R684" s="2" t="n">
        <v>5.171</v>
      </c>
      <c r="S684" s="2" t="n">
        <v>0.436753296732407</v>
      </c>
      <c r="T684" s="2" t="n">
        <v>-0.0893935512741885</v>
      </c>
      <c r="U684" s="2" t="n">
        <v>-0.208036331119225</v>
      </c>
      <c r="V684" s="2" t="n">
        <v>0.000360239223010761</v>
      </c>
      <c r="W684" s="2" t="n">
        <v>0.0192863390433554</v>
      </c>
      <c r="X684" s="2" t="n">
        <v>0.0392591190203681</v>
      </c>
      <c r="Y684" s="2" t="n">
        <v>0.105489919312412</v>
      </c>
      <c r="Z684" s="2" t="n">
        <v>0.155447653102061</v>
      </c>
      <c r="AA684" s="2" t="n">
        <v>0.136876332494207</v>
      </c>
      <c r="AB684" s="2" t="n">
        <v>0.140843222726957</v>
      </c>
      <c r="AC684" s="2" t="n">
        <v>0.14993073061726</v>
      </c>
      <c r="AD684" s="2" t="n">
        <v>0.126055078851032</v>
      </c>
      <c r="AE684" s="2" t="n">
        <v>0.114303544011057</v>
      </c>
      <c r="AF684" s="2" t="n">
        <v>0.0317943998646455</v>
      </c>
      <c r="AG684" s="2" t="n">
        <v>1.29978467922881</v>
      </c>
      <c r="AH684" s="3" t="b">
        <f aca="false">TRUE()</f>
        <v>1</v>
      </c>
      <c r="AI684" s="3" t="n">
        <v>-0.992240596870969</v>
      </c>
      <c r="AJ684" s="3" t="b">
        <f aca="false">TRUE()</f>
        <v>1</v>
      </c>
      <c r="AK684" s="3" t="n">
        <v>-0.688361529401214</v>
      </c>
      <c r="AL684" s="3" t="b">
        <f aca="false">TRUE()</f>
        <v>1</v>
      </c>
      <c r="AM684" s="3" t="n">
        <v>0.93871278665952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3</v>
      </c>
      <c r="E685" s="2" t="n">
        <v>3</v>
      </c>
      <c r="F685" s="2" t="n">
        <v>18.434948822922</v>
      </c>
      <c r="G685" s="2" t="n">
        <v>0.78879813302217</v>
      </c>
      <c r="H685" s="2" t="n">
        <v>0.992306882016684</v>
      </c>
      <c r="I685" s="2" t="n">
        <v>0.111954985983477</v>
      </c>
      <c r="J685" s="2" t="n">
        <v>0.292816244220541</v>
      </c>
      <c r="K685" s="2" t="n">
        <v>4.95315058372866</v>
      </c>
      <c r="L685" s="2" t="n">
        <v>0.626</v>
      </c>
      <c r="M685" s="2" t="n">
        <v>0.092</v>
      </c>
      <c r="N685" s="2" t="n">
        <v>10.703</v>
      </c>
      <c r="O685" s="2" t="s">
        <v>41</v>
      </c>
      <c r="P685" s="2" t="n">
        <v>116.5</v>
      </c>
      <c r="Q685" s="2" t="n">
        <v>40.3</v>
      </c>
      <c r="R685" s="2" t="n">
        <v>5.974</v>
      </c>
      <c r="S685" s="2" t="n">
        <v>0.666644242116623</v>
      </c>
      <c r="T685" s="2" t="n">
        <v>-0.0239740395866087</v>
      </c>
      <c r="U685" s="2" t="n">
        <v>-0.669906915311743</v>
      </c>
      <c r="V685" s="2" t="n">
        <v>0.10115542429476</v>
      </c>
      <c r="W685" s="2" t="n">
        <v>0.0218386009750394</v>
      </c>
      <c r="X685" s="2" t="n">
        <v>0.0462912464067358</v>
      </c>
      <c r="Y685" s="2" t="n">
        <v>0.116215150611715</v>
      </c>
      <c r="Z685" s="2" t="n">
        <v>0.160546588282476</v>
      </c>
      <c r="AA685" s="2" t="n">
        <v>0.153874679991185</v>
      </c>
      <c r="AB685" s="2" t="n">
        <v>0.145129696589956</v>
      </c>
      <c r="AC685" s="2" t="n">
        <v>0.148575631197785</v>
      </c>
      <c r="AD685" s="2" t="n">
        <v>0.115185956685073</v>
      </c>
      <c r="AE685" s="2" t="n">
        <v>0.0887498772746387</v>
      </c>
      <c r="AF685" s="2" t="n">
        <v>0.0254311729604358</v>
      </c>
      <c r="AG685" s="2" t="n">
        <v>0.131364142871792</v>
      </c>
      <c r="AH685" s="3" t="b">
        <f aca="false">TRUE()</f>
        <v>1</v>
      </c>
      <c r="AI685" s="3" t="n">
        <v>-0.616208869953176</v>
      </c>
      <c r="AJ685" s="3" t="b">
        <f aca="false">TRUE()</f>
        <v>1</v>
      </c>
      <c r="AK685" s="3" t="n">
        <v>-0.35355599534644</v>
      </c>
      <c r="AL685" s="3" t="b">
        <f aca="false">TRUE()</f>
        <v>1</v>
      </c>
      <c r="AM685" s="3" t="n">
        <v>1.8126813369099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3</v>
      </c>
      <c r="E686" s="2" t="n">
        <v>4</v>
      </c>
      <c r="F686" s="2" t="n">
        <v>26.565051177078</v>
      </c>
      <c r="G686" s="2" t="n">
        <v>0.777618364418938</v>
      </c>
      <c r="H686" s="2" t="n">
        <v>0.985007704151415</v>
      </c>
      <c r="I686" s="2" t="n">
        <v>0.127606478041135</v>
      </c>
      <c r="J686" s="2" t="n">
        <v>0.362067973624311</v>
      </c>
      <c r="K686" s="2" t="n">
        <v>3.83401361708883</v>
      </c>
      <c r="L686" s="2" t="n">
        <v>0.667</v>
      </c>
      <c r="M686" s="2" t="n">
        <v>0.076</v>
      </c>
      <c r="N686" s="2" t="n">
        <v>8.515</v>
      </c>
      <c r="O686" s="2" t="s">
        <v>41</v>
      </c>
      <c r="P686" s="2" t="n">
        <v>143.6</v>
      </c>
      <c r="Q686" s="2" t="n">
        <v>35.1</v>
      </c>
      <c r="R686" s="2" t="n">
        <v>7.366</v>
      </c>
      <c r="S686" s="2" t="n">
        <v>-1</v>
      </c>
      <c r="T686" s="2" t="n">
        <v>-0.111091509033138</v>
      </c>
      <c r="U686" s="2" t="n">
        <v>-0.234254426444977</v>
      </c>
      <c r="V686" s="2" t="n">
        <v>0.0478307365798359</v>
      </c>
      <c r="W686" s="2" t="n">
        <v>0.0478307365798359</v>
      </c>
      <c r="X686" s="2" t="n">
        <v>0.0508221786428643</v>
      </c>
      <c r="Y686" s="2" t="n">
        <v>0.0989517465403314</v>
      </c>
      <c r="Z686" s="2" t="n">
        <v>0.13147358584525</v>
      </c>
      <c r="AA686" s="2" t="n">
        <v>0.172617780007819</v>
      </c>
      <c r="AB686" s="2" t="n">
        <v>0.13952679113088</v>
      </c>
      <c r="AC686" s="2" t="n">
        <v>0.143426300175231</v>
      </c>
      <c r="AD686" s="2" t="n">
        <v>0.122411770770829</v>
      </c>
      <c r="AE686" s="2" t="n">
        <v>0.087221437214448</v>
      </c>
      <c r="AF686" s="2" t="n">
        <v>0.0535484096723471</v>
      </c>
      <c r="AG686" s="2" t="n">
        <v>-0.627723807433543</v>
      </c>
      <c r="AH686" s="3" t="b">
        <f aca="false">TRUE()</f>
        <v>1</v>
      </c>
      <c r="AI686" s="3" t="n">
        <v>-0.102298843165526</v>
      </c>
      <c r="AJ686" s="3" t="b">
        <f aca="false">TRUE()</f>
        <v>1</v>
      </c>
      <c r="AK686" s="3" t="n">
        <v>-1.02316706345599</v>
      </c>
      <c r="AL686" s="3" t="b">
        <f aca="false">TRUE()</f>
        <v>1</v>
      </c>
      <c r="AM686" s="3" t="n">
        <v>3.32125125485808</v>
      </c>
      <c r="AN686" s="3" t="b">
        <f aca="false">FALSE()</f>
        <v>0</v>
      </c>
      <c r="AO686" s="3" t="n">
        <v>1</v>
      </c>
      <c r="AP686" s="3" t="n">
        <v>1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5</v>
      </c>
      <c r="E687" s="2" t="n">
        <v>0</v>
      </c>
      <c r="F687" s="2" t="n">
        <v>21.3706222693432</v>
      </c>
      <c r="G687" s="2" t="n">
        <v>0.79261862917399</v>
      </c>
      <c r="H687" s="2" t="n">
        <v>0.989201210052043</v>
      </c>
      <c r="I687" s="2" t="n">
        <v>0.14938372390103</v>
      </c>
      <c r="J687" s="2" t="n">
        <v>0.317531360535249</v>
      </c>
      <c r="K687" s="2" t="n">
        <v>5.52172112008637</v>
      </c>
      <c r="L687" s="2" t="n">
        <v>0.739</v>
      </c>
      <c r="M687" s="2" t="n">
        <v>0.076</v>
      </c>
      <c r="N687" s="2" t="n">
        <v>11.865</v>
      </c>
      <c r="O687" s="2" t="s">
        <v>41</v>
      </c>
      <c r="P687" s="2" t="n">
        <v>75.1</v>
      </c>
      <c r="Q687" s="2" t="n">
        <v>25.9</v>
      </c>
      <c r="R687" s="2" t="n">
        <v>3.851</v>
      </c>
      <c r="S687" s="2" t="n">
        <v>0.437062374759209</v>
      </c>
      <c r="T687" s="2" t="n">
        <v>-0.0979965775885916</v>
      </c>
      <c r="U687" s="2" t="n">
        <v>-0.383641994565527</v>
      </c>
      <c r="V687" s="2" t="n">
        <v>0.0856638432774609</v>
      </c>
      <c r="W687" s="2" t="n">
        <v>0.042506568952976</v>
      </c>
      <c r="X687" s="2" t="n">
        <v>0.0299473405988915</v>
      </c>
      <c r="Y687" s="2" t="n">
        <v>0.119488001529198</v>
      </c>
      <c r="Z687" s="2" t="n">
        <v>0.161747838388243</v>
      </c>
      <c r="AA687" s="2" t="n">
        <v>0.156017686052354</v>
      </c>
      <c r="AB687" s="2" t="n">
        <v>0.134282228450267</v>
      </c>
      <c r="AC687" s="2" t="n">
        <v>0.147174763324587</v>
      </c>
      <c r="AD687" s="2" t="n">
        <v>0.1220056753414</v>
      </c>
      <c r="AE687" s="2" t="n">
        <v>0.0997534629305168</v>
      </c>
      <c r="AF687" s="2" t="n">
        <v>0.0295830033845427</v>
      </c>
      <c r="AG687" s="2" t="n">
        <v>0.517014028375644</v>
      </c>
      <c r="AH687" s="3" t="b">
        <f aca="false">TRUE()</f>
        <v>1</v>
      </c>
      <c r="AI687" s="3" t="n">
        <v>0.800177301437176</v>
      </c>
      <c r="AJ687" s="3" t="b">
        <f aca="false">TRUE()</f>
        <v>1</v>
      </c>
      <c r="AK687" s="3" t="n">
        <v>-1.02316706345599</v>
      </c>
      <c r="AL687" s="3" t="b">
        <f aca="false">TRUE()</f>
        <v>1</v>
      </c>
      <c r="AM687" s="3" t="n">
        <v>-0.491923629992409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6</v>
      </c>
      <c r="E688" s="2" t="n">
        <v>2</v>
      </c>
      <c r="F688" s="2" t="n">
        <v>17.1027289690524</v>
      </c>
      <c r="G688" s="2" t="n">
        <v>0.86527293844367</v>
      </c>
      <c r="H688" s="2" t="n">
        <v>0.986076130238017</v>
      </c>
      <c r="I688" s="2" t="n">
        <v>0.136248701641439</v>
      </c>
      <c r="J688" s="2" t="n">
        <v>0.356177711283921</v>
      </c>
      <c r="K688" s="2" t="n">
        <v>4.6265981223717</v>
      </c>
      <c r="L688" s="2" t="n">
        <v>0.743</v>
      </c>
      <c r="M688" s="2" t="n">
        <v>0.099</v>
      </c>
      <c r="N688" s="2" t="n">
        <v>9.976</v>
      </c>
      <c r="O688" s="2" t="s">
        <v>41</v>
      </c>
      <c r="P688" s="2" t="n">
        <v>73</v>
      </c>
      <c r="Q688" s="2" t="n">
        <v>26.6</v>
      </c>
      <c r="R688" s="2" t="n">
        <v>3.743</v>
      </c>
      <c r="S688" s="2" t="n">
        <v>0.259741408532583</v>
      </c>
      <c r="T688" s="2" t="n">
        <v>-0.122787540737059</v>
      </c>
      <c r="U688" s="2" t="n">
        <v>-0.618554863500559</v>
      </c>
      <c r="V688" s="2" t="n">
        <v>0.103775447438167</v>
      </c>
      <c r="W688" s="2" t="n">
        <v>0.0377738070842645</v>
      </c>
      <c r="X688" s="2" t="n">
        <v>0.0384648786448787</v>
      </c>
      <c r="Y688" s="2" t="n">
        <v>0.118402971263224</v>
      </c>
      <c r="Z688" s="2" t="n">
        <v>0.148974127304559</v>
      </c>
      <c r="AA688" s="2" t="n">
        <v>0.155844676809836</v>
      </c>
      <c r="AB688" s="2" t="n">
        <v>0.159524077973868</v>
      </c>
      <c r="AC688" s="2" t="n">
        <v>0.131071401667463</v>
      </c>
      <c r="AD688" s="2" t="n">
        <v>0.136292762808058</v>
      </c>
      <c r="AE688" s="2" t="n">
        <v>0.0896919001287258</v>
      </c>
      <c r="AF688" s="2" t="n">
        <v>0.0217332033993883</v>
      </c>
      <c r="AG688" s="2" t="n">
        <v>-0.0901297814178114</v>
      </c>
      <c r="AH688" s="3" t="b">
        <f aca="false">TRUE()</f>
        <v>1</v>
      </c>
      <c r="AI688" s="3" t="n">
        <v>0.850314865026215</v>
      </c>
      <c r="AJ688" s="3" t="b">
        <f aca="false">TRUE()</f>
        <v>1</v>
      </c>
      <c r="AK688" s="3" t="n">
        <v>-0.0606011530485121</v>
      </c>
      <c r="AL688" s="3" t="b">
        <f aca="false">TRUE()</f>
        <v>1</v>
      </c>
      <c r="AM688" s="3" t="n">
        <v>-0.60882388193673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7</v>
      </c>
      <c r="E689" s="2" t="n">
        <v>1</v>
      </c>
      <c r="F689" s="2" t="n">
        <v>45</v>
      </c>
      <c r="G689" s="2" t="n">
        <v>0.665677546983185</v>
      </c>
      <c r="H689" s="2" t="n">
        <v>0.986903299933691</v>
      </c>
      <c r="I689" s="2" t="n">
        <v>0.146929048972353</v>
      </c>
      <c r="J689" s="2" t="n">
        <v>0.308839394745526</v>
      </c>
      <c r="K689" s="2" t="n">
        <v>4.77197514851797</v>
      </c>
      <c r="L689" s="2" t="n">
        <v>0.625</v>
      </c>
      <c r="M689" s="2" t="n">
        <v>0.104</v>
      </c>
      <c r="N689" s="2" t="n">
        <v>10.347</v>
      </c>
      <c r="O689" s="2" t="s">
        <v>41</v>
      </c>
      <c r="P689" s="2" t="n">
        <v>85</v>
      </c>
      <c r="Q689" s="2" t="n">
        <v>26.3</v>
      </c>
      <c r="R689" s="2" t="n">
        <v>4.359</v>
      </c>
      <c r="S689" s="2" t="n">
        <v>0.338348381293868</v>
      </c>
      <c r="T689" s="2" t="n">
        <v>-0.323650786092419</v>
      </c>
      <c r="U689" s="2" t="n">
        <v>-0.444528869874527</v>
      </c>
      <c r="V689" s="2" t="n">
        <v>0.154361241696756</v>
      </c>
      <c r="W689" s="2" t="n">
        <v>0.0554357188765577</v>
      </c>
      <c r="X689" s="2" t="n">
        <v>0.0647535893970083</v>
      </c>
      <c r="Y689" s="2" t="n">
        <v>0.137667419783252</v>
      </c>
      <c r="Z689" s="2" t="n">
        <v>0.159897540335819</v>
      </c>
      <c r="AA689" s="2" t="n">
        <v>0.144152919722264</v>
      </c>
      <c r="AB689" s="2" t="n">
        <v>0.122052753202285</v>
      </c>
      <c r="AC689" s="2" t="n">
        <v>0.129779673735131</v>
      </c>
      <c r="AD689" s="2" t="n">
        <v>0.10353781716287</v>
      </c>
      <c r="AE689" s="2" t="n">
        <v>0.106163247107484</v>
      </c>
      <c r="AF689" s="2" t="n">
        <v>0.0319950395538866</v>
      </c>
      <c r="AG689" s="2" t="n">
        <v>0.0084765126180248</v>
      </c>
      <c r="AH689" s="3" t="b">
        <f aca="false">TRUE()</f>
        <v>1</v>
      </c>
      <c r="AI689" s="3" t="n">
        <v>-0.628743260850436</v>
      </c>
      <c r="AJ689" s="3" t="b">
        <f aca="false">TRUE()</f>
        <v>1</v>
      </c>
      <c r="AK689" s="3" t="n">
        <v>0.148652305735722</v>
      </c>
      <c r="AL689" s="3" t="b">
        <f aca="false">TRUE()</f>
        <v>1</v>
      </c>
      <c r="AM689" s="3" t="n">
        <v>0.0591775577451074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7</v>
      </c>
      <c r="E690" s="2" t="n">
        <v>3</v>
      </c>
      <c r="F690" s="2" t="n">
        <v>33.6900675259798</v>
      </c>
      <c r="G690" s="2" t="n">
        <v>0.717277486910995</v>
      </c>
      <c r="H690" s="2" t="n">
        <v>0.980166342119422</v>
      </c>
      <c r="I690" s="2" t="n">
        <v>0.119639106741233</v>
      </c>
      <c r="J690" s="2" t="n">
        <v>0.327289489292737</v>
      </c>
      <c r="K690" s="2" t="n">
        <v>4.23639046534394</v>
      </c>
      <c r="L690" s="2" t="n">
        <v>0.563</v>
      </c>
      <c r="M690" s="2" t="n">
        <v>0.102</v>
      </c>
      <c r="N690" s="2" t="n">
        <v>9.072</v>
      </c>
      <c r="O690" s="2" t="s">
        <v>41</v>
      </c>
      <c r="P690" s="2" t="n">
        <v>81.1</v>
      </c>
      <c r="Q690" s="2" t="n">
        <v>30.6</v>
      </c>
      <c r="R690" s="2" t="n">
        <v>4.16</v>
      </c>
      <c r="S690" s="2" t="n">
        <v>-1</v>
      </c>
      <c r="T690" s="2" t="n">
        <v>0.210587628857185</v>
      </c>
      <c r="U690" s="2" t="n">
        <v>-0.392685452888421</v>
      </c>
      <c r="V690" s="2" t="n">
        <v>0.284633811283156</v>
      </c>
      <c r="W690" s="2" t="n">
        <v>0.0975250779244455</v>
      </c>
      <c r="X690" s="2" t="n">
        <v>0.096393304360106</v>
      </c>
      <c r="Y690" s="2" t="n">
        <v>0.133406319152364</v>
      </c>
      <c r="Z690" s="2" t="n">
        <v>0.20363867041042</v>
      </c>
      <c r="AA690" s="2" t="n">
        <v>0.158670864891923</v>
      </c>
      <c r="AB690" s="2" t="n">
        <v>0.126013069680157</v>
      </c>
      <c r="AC690" s="2" t="n">
        <v>0.123386789941942</v>
      </c>
      <c r="AD690" s="2" t="n">
        <v>0.100828947597603</v>
      </c>
      <c r="AE690" s="2" t="n">
        <v>0.0529532865023295</v>
      </c>
      <c r="AF690" s="2" t="n">
        <v>0.00470874746315549</v>
      </c>
      <c r="AG690" s="2" t="n">
        <v>-0.354799736388545</v>
      </c>
      <c r="AH690" s="3" t="b">
        <f aca="false">TRUE()</f>
        <v>1</v>
      </c>
      <c r="AI690" s="3" t="n">
        <v>-1.40587549648054</v>
      </c>
      <c r="AJ690" s="3" t="b">
        <f aca="false">TRUE()</f>
        <v>1</v>
      </c>
      <c r="AK690" s="3" t="n">
        <v>0.0649509222220279</v>
      </c>
      <c r="AL690" s="3" t="b">
        <f aca="false">TRUE()</f>
        <v>1</v>
      </c>
      <c r="AM690" s="3" t="n">
        <v>-0.1579229101514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8</v>
      </c>
      <c r="E691" s="2" t="n">
        <v>1</v>
      </c>
      <c r="F691" s="2" t="n">
        <v>45</v>
      </c>
      <c r="G691" s="2" t="n">
        <v>0.796780684104628</v>
      </c>
      <c r="H691" s="2" t="n">
        <v>0.952744148038107</v>
      </c>
      <c r="I691" s="2" t="n">
        <v>0.246192802595276</v>
      </c>
      <c r="J691" s="2" t="n">
        <v>0.477524852460063</v>
      </c>
      <c r="K691" s="2" t="n">
        <v>2.78258423518729</v>
      </c>
      <c r="L691" s="2" t="n">
        <v>0.653</v>
      </c>
      <c r="M691" s="2" t="n">
        <v>0.142</v>
      </c>
      <c r="N691" s="2" t="n">
        <v>6.306</v>
      </c>
      <c r="O691" s="2" t="s">
        <v>41</v>
      </c>
      <c r="P691" s="2" t="n">
        <v>110.6</v>
      </c>
      <c r="Q691" s="2" t="n">
        <v>41.7</v>
      </c>
      <c r="R691" s="2" t="n">
        <v>5.673</v>
      </c>
      <c r="S691" s="2" t="n">
        <v>0.571727438733416</v>
      </c>
      <c r="T691" s="2" t="n">
        <v>-0.0156877456934175</v>
      </c>
      <c r="U691" s="2" t="n">
        <v>-0.383467048651045</v>
      </c>
      <c r="V691" s="2" t="n">
        <v>0.344897879021967</v>
      </c>
      <c r="W691" s="2" t="n">
        <v>0.14481155003727</v>
      </c>
      <c r="X691" s="2" t="n">
        <v>0.158304556867545</v>
      </c>
      <c r="Y691" s="2" t="n">
        <v>0.149674082731246</v>
      </c>
      <c r="Z691" s="2" t="n">
        <v>0.146706693694744</v>
      </c>
      <c r="AA691" s="2" t="n">
        <v>0.141032853099241</v>
      </c>
      <c r="AB691" s="2" t="n">
        <v>0.103701248538624</v>
      </c>
      <c r="AC691" s="2" t="n">
        <v>0.102706124839442</v>
      </c>
      <c r="AD691" s="2" t="n">
        <v>0.107780497921204</v>
      </c>
      <c r="AE691" s="2" t="n">
        <v>0.0705572571753069</v>
      </c>
      <c r="AF691" s="2" t="n">
        <v>0.0195366851326476</v>
      </c>
      <c r="AG691" s="2" t="n">
        <v>-1.34088707358389</v>
      </c>
      <c r="AH691" s="3" t="b">
        <f aca="false">TRUE()</f>
        <v>1</v>
      </c>
      <c r="AI691" s="3" t="n">
        <v>-0.277780315727163</v>
      </c>
      <c r="AJ691" s="3" t="b">
        <f aca="false">TRUE()</f>
        <v>1</v>
      </c>
      <c r="AK691" s="3" t="n">
        <v>1.7389785924959</v>
      </c>
      <c r="AL691" s="3" t="b">
        <f aca="false">TRUE()</f>
        <v>1</v>
      </c>
      <c r="AM691" s="3" t="n">
        <v>1.48424729573303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9</v>
      </c>
      <c r="E692" s="2" t="n">
        <v>1</v>
      </c>
      <c r="F692" s="2" t="n">
        <v>24.2277453179541</v>
      </c>
      <c r="G692" s="2" t="n">
        <v>0.870662460567823</v>
      </c>
      <c r="H692" s="2" t="n">
        <v>0.967541077221213</v>
      </c>
      <c r="I692" s="2" t="n">
        <v>0.199214350536794</v>
      </c>
      <c r="J692" s="2" t="n">
        <v>0.496630388843008</v>
      </c>
      <c r="K692" s="2" t="n">
        <v>3.28103797471818</v>
      </c>
      <c r="L692" s="2" t="n">
        <v>0.827</v>
      </c>
      <c r="M692" s="2" t="n">
        <v>0.124</v>
      </c>
      <c r="N692" s="2" t="n">
        <v>7.393</v>
      </c>
      <c r="O692" s="2" t="s">
        <v>41</v>
      </c>
      <c r="P692" s="2" t="n">
        <v>102.7</v>
      </c>
      <c r="Q692" s="2" t="n">
        <v>40.9</v>
      </c>
      <c r="R692" s="2" t="n">
        <v>5.267</v>
      </c>
      <c r="S692" s="2" t="n">
        <v>0.527456201369721</v>
      </c>
      <c r="T692" s="2" t="n">
        <v>-0.066520393261036</v>
      </c>
      <c r="U692" s="2" t="n">
        <v>-0.78387482008687</v>
      </c>
      <c r="V692" s="2" t="n">
        <v>0.217042744954028</v>
      </c>
      <c r="W692" s="2" t="n">
        <v>0.0717739197455736</v>
      </c>
      <c r="X692" s="2" t="n">
        <v>0.0428341183260265</v>
      </c>
      <c r="Y692" s="2" t="n">
        <v>0.108812495267086</v>
      </c>
      <c r="Z692" s="2" t="n">
        <v>0.164758576232956</v>
      </c>
      <c r="AA692" s="2" t="n">
        <v>0.178571059895483</v>
      </c>
      <c r="AB692" s="2" t="n">
        <v>0.171079892479088</v>
      </c>
      <c r="AC692" s="2" t="n">
        <v>0.14871318175907</v>
      </c>
      <c r="AD692" s="2" t="n">
        <v>0.0979504556965828</v>
      </c>
      <c r="AE692" s="2" t="n">
        <v>0.0627452679111857</v>
      </c>
      <c r="AF692" s="2" t="n">
        <v>0.0245349524325222</v>
      </c>
      <c r="AG692" s="2" t="n">
        <v>-1.00279599202612</v>
      </c>
      <c r="AH692" s="3" t="b">
        <f aca="false">TRUE()</f>
        <v>1</v>
      </c>
      <c r="AI692" s="3" t="n">
        <v>1.90320370039603</v>
      </c>
      <c r="AJ692" s="3" t="b">
        <f aca="false">TRUE()</f>
        <v>1</v>
      </c>
      <c r="AK692" s="3" t="n">
        <v>0.985666140872658</v>
      </c>
      <c r="AL692" s="3" t="b">
        <f aca="false">TRUE()</f>
        <v>1</v>
      </c>
      <c r="AM692" s="3" t="n">
        <v>1.04447968127582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9</v>
      </c>
      <c r="E693" s="2" t="n">
        <v>2</v>
      </c>
      <c r="F693" s="2" t="n">
        <v>24.2277453179541</v>
      </c>
      <c r="G693" s="2" t="n">
        <v>0.817547357926221</v>
      </c>
      <c r="H693" s="2" t="n">
        <v>0.983070638827127</v>
      </c>
      <c r="I693" s="2" t="n">
        <v>0.119841187635771</v>
      </c>
      <c r="J693" s="2" t="n">
        <v>0.352174690851484</v>
      </c>
      <c r="K693" s="2" t="n">
        <v>4.98422362898279</v>
      </c>
      <c r="L693" s="2" t="n">
        <v>0.739</v>
      </c>
      <c r="M693" s="2" t="n">
        <v>0.164</v>
      </c>
      <c r="N693" s="2" t="n">
        <v>10.628</v>
      </c>
      <c r="O693" s="2" t="s">
        <v>41</v>
      </c>
      <c r="P693" s="2" t="n">
        <v>94</v>
      </c>
      <c r="Q693" s="2" t="n">
        <v>30.4</v>
      </c>
      <c r="R693" s="2" t="n">
        <v>4.818</v>
      </c>
      <c r="S693" s="2" t="n">
        <v>0.674227608332494</v>
      </c>
      <c r="T693" s="2" t="n">
        <v>-0.243358676195847</v>
      </c>
      <c r="U693" s="2" t="n">
        <v>-0.260904492605503</v>
      </c>
      <c r="V693" s="2" t="n">
        <v>0.0561134840254776</v>
      </c>
      <c r="W693" s="2" t="n">
        <v>0.0561134840254776</v>
      </c>
      <c r="X693" s="2" t="n">
        <v>0.030303811339089</v>
      </c>
      <c r="Y693" s="2" t="n">
        <v>0.0969367868812611</v>
      </c>
      <c r="Z693" s="2" t="n">
        <v>0.137004259006357</v>
      </c>
      <c r="AA693" s="2" t="n">
        <v>0.163428926089248</v>
      </c>
      <c r="AB693" s="2" t="n">
        <v>0.168266899364884</v>
      </c>
      <c r="AC693" s="2" t="n">
        <v>0.143914601045579</v>
      </c>
      <c r="AD693" s="2" t="n">
        <v>0.124886956431511</v>
      </c>
      <c r="AE693" s="2" t="n">
        <v>0.0959453448281685</v>
      </c>
      <c r="AF693" s="2" t="n">
        <v>0.0393124150139037</v>
      </c>
      <c r="AG693" s="2" t="n">
        <v>0.152440360470542</v>
      </c>
      <c r="AH693" s="3" t="b">
        <f aca="false">TRUE()</f>
        <v>1</v>
      </c>
      <c r="AI693" s="3" t="n">
        <v>0.800177301437176</v>
      </c>
      <c r="AJ693" s="3" t="b">
        <f aca="false">TRUE()</f>
        <v>1</v>
      </c>
      <c r="AK693" s="3" t="n">
        <v>2.65969381114653</v>
      </c>
      <c r="AL693" s="3" t="b">
        <f aca="false">FALSE()</f>
        <v>0</v>
      </c>
      <c r="AM693" s="3" t="n">
        <v>0.560178637506486</v>
      </c>
      <c r="AN693" s="3" t="b">
        <f aca="false">TRUE()</f>
        <v>1</v>
      </c>
      <c r="AO693" s="3" t="n">
        <v>0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41</v>
      </c>
      <c r="E694" s="2" t="n">
        <v>1</v>
      </c>
      <c r="F694" s="2" t="n">
        <v>18.434948822922</v>
      </c>
      <c r="G694" s="2" t="n">
        <v>0.83054892601432</v>
      </c>
      <c r="H694" s="2" t="n">
        <v>0.991629067538382</v>
      </c>
      <c r="I694" s="2" t="n">
        <v>0.108175625382773</v>
      </c>
      <c r="J694" s="2" t="n">
        <v>0.316695512462073</v>
      </c>
      <c r="K694" s="2" t="n">
        <v>4.8747000686183</v>
      </c>
      <c r="L694" s="2" t="n">
        <v>0.652</v>
      </c>
      <c r="M694" s="2" t="n">
        <v>0.084</v>
      </c>
      <c r="N694" s="2" t="n">
        <v>10.544</v>
      </c>
      <c r="O694" s="2" t="s">
        <v>41</v>
      </c>
      <c r="P694" s="2" t="n">
        <v>83.5</v>
      </c>
      <c r="Q694" s="2" t="n">
        <v>30.3</v>
      </c>
      <c r="R694" s="2" t="n">
        <v>4.28</v>
      </c>
      <c r="S694" s="2" t="n">
        <v>0.411565939011429</v>
      </c>
      <c r="T694" s="2" t="n">
        <v>-0.063411326543945</v>
      </c>
      <c r="U694" s="2" t="n">
        <v>-0.415210163160971</v>
      </c>
      <c r="V694" s="2" t="n">
        <v>0.173394830543975</v>
      </c>
      <c r="W694" s="2" t="n">
        <v>0.026751288506367</v>
      </c>
      <c r="X694" s="2" t="n">
        <v>0.0954237425246131</v>
      </c>
      <c r="Y694" s="2" t="n">
        <v>0.147036990546057</v>
      </c>
      <c r="Z694" s="2" t="n">
        <v>0.150128692986219</v>
      </c>
      <c r="AA694" s="2" t="n">
        <v>0.134689755193583</v>
      </c>
      <c r="AB694" s="2" t="n">
        <v>0.127964319651083</v>
      </c>
      <c r="AC694" s="2" t="n">
        <v>0.13913854749838</v>
      </c>
      <c r="AD694" s="2" t="n">
        <v>0.119052544763486</v>
      </c>
      <c r="AE694" s="2" t="n">
        <v>0.0698127093056027</v>
      </c>
      <c r="AF694" s="2" t="n">
        <v>0.016752697530976</v>
      </c>
      <c r="AG694" s="2" t="n">
        <v>0.0781527465095416</v>
      </c>
      <c r="AH694" s="3" t="b">
        <f aca="false">TRUE()</f>
        <v>1</v>
      </c>
      <c r="AI694" s="3" t="n">
        <v>-0.290314706624422</v>
      </c>
      <c r="AJ694" s="3" t="b">
        <f aca="false">TRUE()</f>
        <v>1</v>
      </c>
      <c r="AK694" s="3" t="n">
        <v>-0.688361529401214</v>
      </c>
      <c r="AL694" s="3" t="b">
        <f aca="false">TRUE()</f>
        <v>1</v>
      </c>
      <c r="AM694" s="3" t="n">
        <v>-0.0243226222151223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41</v>
      </c>
      <c r="E695" s="2" t="n">
        <v>2</v>
      </c>
      <c r="F695" s="2" t="n">
        <v>26.565051177078</v>
      </c>
      <c r="G695" s="2" t="n">
        <v>0.80794701986755</v>
      </c>
      <c r="H695" s="2" t="n">
        <v>0.986066032649546</v>
      </c>
      <c r="I695" s="2" t="n">
        <v>0.15533522445769</v>
      </c>
      <c r="J695" s="2" t="n">
        <v>0.369758983525993</v>
      </c>
      <c r="K695" s="2" t="n">
        <v>4.1129781510987</v>
      </c>
      <c r="L695" s="2" t="n">
        <v>0.684</v>
      </c>
      <c r="M695" s="2" t="n">
        <v>0.088</v>
      </c>
      <c r="N695" s="2" t="n">
        <v>9.039</v>
      </c>
      <c r="O695" s="2" t="s">
        <v>41</v>
      </c>
      <c r="P695" s="2" t="n">
        <v>97.3</v>
      </c>
      <c r="Q695" s="2" t="n">
        <v>34.1</v>
      </c>
      <c r="R695" s="2" t="n">
        <v>4.992</v>
      </c>
      <c r="S695" s="2" t="n">
        <v>0.628203597152221</v>
      </c>
      <c r="T695" s="2" t="n">
        <v>-0.0692604089713556</v>
      </c>
      <c r="U695" s="2" t="n">
        <v>-0.531361989938799</v>
      </c>
      <c r="V695" s="2" t="n">
        <v>0.108885156230941</v>
      </c>
      <c r="W695" s="2" t="n">
        <v>0.0302203015677435</v>
      </c>
      <c r="X695" s="2" t="n">
        <v>0.0504165728942515</v>
      </c>
      <c r="Y695" s="2" t="n">
        <v>0.10124034389912</v>
      </c>
      <c r="Z695" s="2" t="n">
        <v>0.137753233407595</v>
      </c>
      <c r="AA695" s="2" t="n">
        <v>0.175210374098155</v>
      </c>
      <c r="AB695" s="2" t="n">
        <v>0.179881944915215</v>
      </c>
      <c r="AC695" s="2" t="n">
        <v>0.138832196606735</v>
      </c>
      <c r="AD695" s="2" t="n">
        <v>0.129543749478754</v>
      </c>
      <c r="AE695" s="2" t="n">
        <v>0.0711016324516428</v>
      </c>
      <c r="AF695" s="2" t="n">
        <v>0.0160199522485326</v>
      </c>
      <c r="AG695" s="2" t="n">
        <v>-0.438507810963309</v>
      </c>
      <c r="AH695" s="3" t="b">
        <f aca="false">TRUE()</f>
        <v>1</v>
      </c>
      <c r="AI695" s="3" t="n">
        <v>0.11078580208789</v>
      </c>
      <c r="AJ695" s="3" t="b">
        <f aca="false">TRUE()</f>
        <v>1</v>
      </c>
      <c r="AK695" s="3" t="n">
        <v>-0.520958762373828</v>
      </c>
      <c r="AL695" s="3" t="b">
        <f aca="false">TRUE()</f>
        <v>1</v>
      </c>
      <c r="AM695" s="3" t="n">
        <v>0.743879033418991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42</v>
      </c>
      <c r="E696" s="2" t="n">
        <v>0</v>
      </c>
      <c r="F696" s="2" t="n">
        <v>37.8749836510982</v>
      </c>
      <c r="G696" s="2" t="n">
        <v>0.603455914931325</v>
      </c>
      <c r="H696" s="2" t="n">
        <v>0.986794499434658</v>
      </c>
      <c r="I696" s="2" t="n">
        <v>0.0801660623118201</v>
      </c>
      <c r="J696" s="2" t="n">
        <v>0.210180889166217</v>
      </c>
      <c r="K696" s="2" t="n">
        <v>8.48634122650808</v>
      </c>
      <c r="L696" s="2" t="n">
        <v>0.726</v>
      </c>
      <c r="M696" s="2" t="n">
        <v>0.08</v>
      </c>
      <c r="N696" s="2" t="n">
        <v>17.733</v>
      </c>
      <c r="O696" s="2" t="s">
        <v>41</v>
      </c>
      <c r="P696" s="2" t="n">
        <v>78.9</v>
      </c>
      <c r="Q696" s="2" t="n">
        <v>26.4</v>
      </c>
      <c r="R696" s="2" t="n">
        <v>4.045</v>
      </c>
      <c r="S696" s="2" t="n">
        <v>0.0120742091824057</v>
      </c>
      <c r="T696" s="2" t="n">
        <v>-0.0720403021907736</v>
      </c>
      <c r="U696" s="2" t="n">
        <v>-0.605522425485177</v>
      </c>
      <c r="V696" s="2" t="n">
        <v>0.0120513324610492</v>
      </c>
      <c r="W696" s="2" t="n">
        <v>0.0120513324610492</v>
      </c>
      <c r="X696" s="2" t="n">
        <v>0.0241506947125702</v>
      </c>
      <c r="Y696" s="2" t="n">
        <v>0.117377310378098</v>
      </c>
      <c r="Z696" s="2" t="n">
        <v>0.136995061013781</v>
      </c>
      <c r="AA696" s="2" t="n">
        <v>0.141709885155013</v>
      </c>
      <c r="AB696" s="2" t="n">
        <v>0.155625941746423</v>
      </c>
      <c r="AC696" s="2" t="n">
        <v>0.133829597727039</v>
      </c>
      <c r="AD696" s="2" t="n">
        <v>0.142998863717875</v>
      </c>
      <c r="AE696" s="2" t="n">
        <v>0.106234985336275</v>
      </c>
      <c r="AF696" s="2" t="n">
        <v>0.0410776602129276</v>
      </c>
      <c r="AG696" s="2" t="n">
        <v>2.52785583514253</v>
      </c>
      <c r="AH696" s="3" t="b">
        <f aca="false">TRUE()</f>
        <v>1</v>
      </c>
      <c r="AI696" s="3" t="n">
        <v>0.637230219772799</v>
      </c>
      <c r="AJ696" s="3" t="b">
        <f aca="false">TRUE()</f>
        <v>1</v>
      </c>
      <c r="AK696" s="3" t="n">
        <v>-0.855764296428602</v>
      </c>
      <c r="AL696" s="3" t="b">
        <f aca="false">TRUE()</f>
        <v>1</v>
      </c>
      <c r="AM696" s="3" t="n">
        <v>-0.280389840759827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43</v>
      </c>
      <c r="E697" s="2" t="n">
        <v>0</v>
      </c>
      <c r="F697" s="2" t="n">
        <v>18.434948822922</v>
      </c>
      <c r="G697" s="2" t="n">
        <v>0.768945022288262</v>
      </c>
      <c r="H697" s="2" t="n">
        <v>0.990105606310182</v>
      </c>
      <c r="I697" s="2" t="n">
        <v>0.100426987410524</v>
      </c>
      <c r="J697" s="2" t="n">
        <v>0.303083425680674</v>
      </c>
      <c r="K697" s="2" t="n">
        <v>6.07171099139524</v>
      </c>
      <c r="L697" s="2" t="n">
        <v>0.757</v>
      </c>
      <c r="M697" s="2" t="n">
        <v>0.103</v>
      </c>
      <c r="N697" s="2" t="n">
        <v>12.977</v>
      </c>
      <c r="O697" s="2" t="s">
        <v>41</v>
      </c>
      <c r="P697" s="2" t="n">
        <v>86.1</v>
      </c>
      <c r="Q697" s="2" t="n">
        <v>28.7</v>
      </c>
      <c r="R697" s="2" t="n">
        <v>4.413</v>
      </c>
      <c r="S697" s="2" t="n">
        <v>0.428164601197873</v>
      </c>
      <c r="T697" s="2" t="n">
        <v>-0.113501564117481</v>
      </c>
      <c r="U697" s="2" t="n">
        <v>-0.542929650350859</v>
      </c>
      <c r="V697" s="2" t="n">
        <v>0.07077716056398</v>
      </c>
      <c r="W697" s="2" t="n">
        <v>0.050490304716946</v>
      </c>
      <c r="X697" s="2" t="n">
        <v>0.0379408610207636</v>
      </c>
      <c r="Y697" s="2" t="n">
        <v>0.124096798250167</v>
      </c>
      <c r="Z697" s="2" t="n">
        <v>0.162900891206518</v>
      </c>
      <c r="AA697" s="2" t="n">
        <v>0.144057907791891</v>
      </c>
      <c r="AB697" s="2" t="n">
        <v>0.118813081027386</v>
      </c>
      <c r="AC697" s="2" t="n">
        <v>0.123351043048762</v>
      </c>
      <c r="AD697" s="2" t="n">
        <v>0.151549904522213</v>
      </c>
      <c r="AE697" s="2" t="n">
        <v>0.111384888610622</v>
      </c>
      <c r="AF697" s="2" t="n">
        <v>0.025904624521677</v>
      </c>
      <c r="AG697" s="2" t="n">
        <v>0.890061024896586</v>
      </c>
      <c r="AH697" s="3" t="b">
        <f aca="false">TRUE()</f>
        <v>1</v>
      </c>
      <c r="AI697" s="3" t="n">
        <v>1.02579633758785</v>
      </c>
      <c r="AJ697" s="3" t="b">
        <f aca="false">TRUE()</f>
        <v>1</v>
      </c>
      <c r="AK697" s="3" t="n">
        <v>0.106801613978875</v>
      </c>
      <c r="AL697" s="3" t="b">
        <f aca="false">TRUE()</f>
        <v>1</v>
      </c>
      <c r="AM697" s="3" t="n">
        <v>0.120411023049276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44</v>
      </c>
      <c r="E698" s="2" t="n">
        <v>1</v>
      </c>
      <c r="F698" s="2" t="n">
        <v>18.434948822922</v>
      </c>
      <c r="G698" s="2" t="n">
        <v>0.883928571428571</v>
      </c>
      <c r="H698" s="2" t="n">
        <v>0.973122532014428</v>
      </c>
      <c r="I698" s="2" t="n">
        <v>0.261878216611041</v>
      </c>
      <c r="J698" s="2" t="n">
        <v>0.470738917862468</v>
      </c>
      <c r="K698" s="2" t="n">
        <v>3.53792472373444</v>
      </c>
      <c r="L698" s="2" t="n">
        <v>0.768</v>
      </c>
      <c r="M698" s="2" t="n">
        <v>0.117</v>
      </c>
      <c r="N698" s="2" t="n">
        <v>7.881</v>
      </c>
      <c r="O698" s="2" t="s">
        <v>41</v>
      </c>
      <c r="P698" s="2" t="n">
        <v>76.7</v>
      </c>
      <c r="Q698" s="2" t="n">
        <v>24.5</v>
      </c>
      <c r="R698" s="2" t="n">
        <v>3.932</v>
      </c>
      <c r="S698" s="2" t="n">
        <v>0.428311079438352</v>
      </c>
      <c r="T698" s="2" t="n">
        <v>-0.0804442972559076</v>
      </c>
      <c r="U698" s="2" t="n">
        <v>-0.351128702161097</v>
      </c>
      <c r="V698" s="2" t="n">
        <v>0.0181860182399648</v>
      </c>
      <c r="W698" s="2" t="n">
        <v>0.0190006472936826</v>
      </c>
      <c r="X698" s="2" t="n">
        <v>0.0536103967437795</v>
      </c>
      <c r="Y698" s="2" t="n">
        <v>0.118935878521272</v>
      </c>
      <c r="Z698" s="2" t="n">
        <v>0.132846558701369</v>
      </c>
      <c r="AA698" s="2" t="n">
        <v>0.147311101415105</v>
      </c>
      <c r="AB698" s="2" t="n">
        <v>0.140844152999388</v>
      </c>
      <c r="AC698" s="2" t="n">
        <v>0.149409309329588</v>
      </c>
      <c r="AD698" s="2" t="n">
        <v>0.122534426494603</v>
      </c>
      <c r="AE698" s="2" t="n">
        <v>0.105974241343123</v>
      </c>
      <c r="AF698" s="2" t="n">
        <v>0.0285339344517727</v>
      </c>
      <c r="AG698" s="2" t="n">
        <v>-0.828554910206774</v>
      </c>
      <c r="AH698" s="3" t="b">
        <f aca="false">TRUE()</f>
        <v>1</v>
      </c>
      <c r="AI698" s="3" t="n">
        <v>1.16367463745771</v>
      </c>
      <c r="AJ698" s="3" t="b">
        <f aca="false">TRUE()</f>
        <v>1</v>
      </c>
      <c r="AK698" s="3" t="n">
        <v>0.692711298574731</v>
      </c>
      <c r="AL698" s="3" t="b">
        <f aca="false">TRUE()</f>
        <v>1</v>
      </c>
      <c r="AM698" s="3" t="n">
        <v>-0.402856771368164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44</v>
      </c>
      <c r="E699" s="2" t="n">
        <v>2</v>
      </c>
      <c r="F699" s="2" t="n">
        <v>18.434948822922</v>
      </c>
      <c r="G699" s="2" t="n">
        <v>0.911258278145695</v>
      </c>
      <c r="H699" s="2" t="n">
        <v>0.982764835484188</v>
      </c>
      <c r="I699" s="2" t="n">
        <v>0.182421659054101</v>
      </c>
      <c r="J699" s="2" t="n">
        <v>0.406018250601949</v>
      </c>
      <c r="K699" s="2" t="n">
        <v>4.19951755085497</v>
      </c>
      <c r="L699" s="2" t="n">
        <v>0.781</v>
      </c>
      <c r="M699" s="2" t="n">
        <v>0.122</v>
      </c>
      <c r="N699" s="2" t="n">
        <v>9.065</v>
      </c>
      <c r="O699" s="2" t="s">
        <v>41</v>
      </c>
      <c r="P699" s="2" t="n">
        <v>75.7</v>
      </c>
      <c r="Q699" s="2" t="n">
        <v>29.9</v>
      </c>
      <c r="R699" s="2" t="n">
        <v>3.885</v>
      </c>
      <c r="S699" s="2" t="n">
        <v>0.360494744452992</v>
      </c>
      <c r="T699" s="2" t="n">
        <v>-0.165264331635292</v>
      </c>
      <c r="U699" s="2" t="n">
        <v>-0.872926793581444</v>
      </c>
      <c r="V699" s="2" t="n">
        <v>0.121509756138126</v>
      </c>
      <c r="W699" s="2" t="n">
        <v>0.0212153030899412</v>
      </c>
      <c r="X699" s="2" t="n">
        <v>0.0702075281441026</v>
      </c>
      <c r="Y699" s="2" t="n">
        <v>0.124049390620002</v>
      </c>
      <c r="Z699" s="2" t="n">
        <v>0.141587540915273</v>
      </c>
      <c r="AA699" s="2" t="n">
        <v>0.164702787694659</v>
      </c>
      <c r="AB699" s="2" t="n">
        <v>0.151743337320749</v>
      </c>
      <c r="AC699" s="2" t="n">
        <v>0.145211510023121</v>
      </c>
      <c r="AD699" s="2" t="n">
        <v>0.121092172095142</v>
      </c>
      <c r="AE699" s="2" t="n">
        <v>0.0744895356768972</v>
      </c>
      <c r="AF699" s="2" t="n">
        <v>0.00691619751005386</v>
      </c>
      <c r="AG699" s="2" t="n">
        <v>-0.379809887885241</v>
      </c>
      <c r="AH699" s="3" t="b">
        <f aca="false">TRUE()</f>
        <v>1</v>
      </c>
      <c r="AI699" s="3" t="n">
        <v>1.32662171912209</v>
      </c>
      <c r="AJ699" s="3" t="b">
        <f aca="false">TRUE()</f>
        <v>1</v>
      </c>
      <c r="AK699" s="3" t="n">
        <v>0.901964757358964</v>
      </c>
      <c r="AL699" s="3" t="b">
        <f aca="false">TRUE()</f>
        <v>1</v>
      </c>
      <c r="AM699" s="3" t="n">
        <v>-0.458523558008317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46</v>
      </c>
      <c r="E700" s="2" t="n">
        <v>0</v>
      </c>
      <c r="F700" s="2" t="n">
        <v>17.1027289690524</v>
      </c>
      <c r="G700" s="2" t="n">
        <v>0.875111507582516</v>
      </c>
      <c r="H700" s="2" t="n">
        <v>0.992311023817341</v>
      </c>
      <c r="I700" s="2" t="n">
        <v>0.102650229568146</v>
      </c>
      <c r="J700" s="2" t="n">
        <v>0.291803131454481</v>
      </c>
      <c r="K700" s="2" t="n">
        <v>5.98672135645108</v>
      </c>
      <c r="L700" s="2" t="n">
        <v>0.743</v>
      </c>
      <c r="M700" s="2" t="n">
        <v>0.102</v>
      </c>
      <c r="N700" s="2" t="n">
        <v>12.751</v>
      </c>
      <c r="O700" s="2" t="s">
        <v>41</v>
      </c>
      <c r="P700" s="2" t="n">
        <v>59.5</v>
      </c>
      <c r="Q700" s="2" t="n">
        <v>21.6</v>
      </c>
      <c r="R700" s="2" t="n">
        <v>3.054</v>
      </c>
      <c r="S700" s="2" t="n">
        <v>-1</v>
      </c>
      <c r="T700" s="2" t="n">
        <v>0.0287588774271091</v>
      </c>
      <c r="U700" s="2" t="n">
        <v>-0.448463584788579</v>
      </c>
      <c r="V700" s="2" t="n">
        <v>0.127472320214511</v>
      </c>
      <c r="W700" s="2" t="n">
        <v>0.060905945853707</v>
      </c>
      <c r="X700" s="2" t="n">
        <v>0.0352416892485035</v>
      </c>
      <c r="Y700" s="2" t="n">
        <v>0.123539759068472</v>
      </c>
      <c r="Z700" s="2" t="n">
        <v>0.149001477848265</v>
      </c>
      <c r="AA700" s="2" t="n">
        <v>0.153256804494514</v>
      </c>
      <c r="AB700" s="2" t="n">
        <v>0.146221422365624</v>
      </c>
      <c r="AC700" s="2" t="n">
        <v>0.136538974007293</v>
      </c>
      <c r="AD700" s="2" t="n">
        <v>0.111052202728502</v>
      </c>
      <c r="AE700" s="2" t="n">
        <v>0.100123876943497</v>
      </c>
      <c r="AF700" s="2" t="n">
        <v>0.0450237932953293</v>
      </c>
      <c r="AG700" s="2" t="n">
        <v>0.832414275919414</v>
      </c>
      <c r="AH700" s="3" t="b">
        <f aca="false">TRUE()</f>
        <v>1</v>
      </c>
      <c r="AI700" s="3" t="n">
        <v>0.850314865026215</v>
      </c>
      <c r="AJ700" s="3" t="b">
        <f aca="false">TRUE()</f>
        <v>1</v>
      </c>
      <c r="AK700" s="3" t="n">
        <v>0.0649509222220279</v>
      </c>
      <c r="AL700" s="3" t="b">
        <f aca="false">TRUE()</f>
        <v>1</v>
      </c>
      <c r="AM700" s="3" t="n">
        <v>-1.3603255015788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47</v>
      </c>
      <c r="E701" s="2" t="n">
        <v>1</v>
      </c>
      <c r="F701" s="2" t="n">
        <v>18.9246444160512</v>
      </c>
      <c r="G701" s="2" t="n">
        <v>0.844827586206897</v>
      </c>
      <c r="H701" s="2" t="n">
        <v>0.976507928063644</v>
      </c>
      <c r="I701" s="2" t="n">
        <v>0.162470671072977</v>
      </c>
      <c r="J701" s="2" t="n">
        <v>0.430490681866574</v>
      </c>
      <c r="K701" s="2" t="n">
        <v>3.75183623430814</v>
      </c>
      <c r="L701" s="2" t="n">
        <v>0.692</v>
      </c>
      <c r="M701" s="2" t="n">
        <v>0.118</v>
      </c>
      <c r="N701" s="2" t="n">
        <v>8.181</v>
      </c>
      <c r="O701" s="2" t="s">
        <v>41</v>
      </c>
      <c r="P701" s="2" t="n">
        <v>69.4</v>
      </c>
      <c r="Q701" s="2" t="n">
        <v>27.4</v>
      </c>
      <c r="R701" s="2" t="n">
        <v>3.557</v>
      </c>
      <c r="S701" s="2" t="n">
        <v>0.587898639679112</v>
      </c>
      <c r="T701" s="2" t="n">
        <v>-0.140852125300926</v>
      </c>
      <c r="U701" s="2" t="n">
        <v>-0.462042555693258</v>
      </c>
      <c r="V701" s="2" t="n">
        <v>0.135345550185148</v>
      </c>
      <c r="W701" s="2" t="n">
        <v>0.0223693963589259</v>
      </c>
      <c r="X701" s="2" t="n">
        <v>0.104833642384363</v>
      </c>
      <c r="Y701" s="2" t="n">
        <v>0.128591117390541</v>
      </c>
      <c r="Z701" s="2" t="n">
        <v>0.126438634300191</v>
      </c>
      <c r="AA701" s="2" t="n">
        <v>0.138144842656489</v>
      </c>
      <c r="AB701" s="2" t="n">
        <v>0.144532635776468</v>
      </c>
      <c r="AC701" s="2" t="n">
        <v>0.142749576674643</v>
      </c>
      <c r="AD701" s="2" t="n">
        <v>0.122849752529485</v>
      </c>
      <c r="AE701" s="2" t="n">
        <v>0.0746953714303766</v>
      </c>
      <c r="AF701" s="2" t="n">
        <v>0.0171644268574427</v>
      </c>
      <c r="AG701" s="2" t="n">
        <v>-0.68346306269534</v>
      </c>
      <c r="AH701" s="3" t="b">
        <f aca="false">TRUE()</f>
        <v>1</v>
      </c>
      <c r="AI701" s="3" t="n">
        <v>0.211060929265967</v>
      </c>
      <c r="AJ701" s="3" t="b">
        <f aca="false">TRUE()</f>
        <v>1</v>
      </c>
      <c r="AK701" s="3" t="n">
        <v>0.734561990331577</v>
      </c>
      <c r="AL701" s="3" t="b">
        <f aca="false">TRUE()</f>
        <v>1</v>
      </c>
      <c r="AM701" s="3" t="n">
        <v>-0.809224313841282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7</v>
      </c>
      <c r="E702" s="2" t="n">
        <v>2</v>
      </c>
      <c r="F702" s="2" t="n">
        <v>26.565051177078</v>
      </c>
      <c r="G702" s="2" t="n">
        <v>0.851428571428571</v>
      </c>
      <c r="H702" s="2" t="n">
        <v>0.987895134610596</v>
      </c>
      <c r="I702" s="2" t="n">
        <v>0.1019686601266</v>
      </c>
      <c r="J702" s="2" t="n">
        <v>0.366921942150414</v>
      </c>
      <c r="K702" s="2" t="n">
        <v>4.19354100416782</v>
      </c>
      <c r="L702" s="2" t="n">
        <v>0.645</v>
      </c>
      <c r="M702" s="2" t="n">
        <v>0.089</v>
      </c>
      <c r="N702" s="2" t="n">
        <v>9.086</v>
      </c>
      <c r="O702" s="2" t="s">
        <v>41</v>
      </c>
      <c r="P702" s="2" t="n">
        <v>54.2</v>
      </c>
      <c r="Q702" s="2" t="n">
        <v>23.9</v>
      </c>
      <c r="R702" s="2" t="n">
        <v>2.778</v>
      </c>
      <c r="S702" s="2" t="n">
        <v>0.234194058495663</v>
      </c>
      <c r="T702" s="2" t="n">
        <v>0.0689087724368256</v>
      </c>
      <c r="U702" s="2" t="n">
        <v>-0.666525034802926</v>
      </c>
      <c r="V702" s="2" t="n">
        <v>0.0153758141551377</v>
      </c>
      <c r="W702" s="2" t="n">
        <v>0.0403383163328589</v>
      </c>
      <c r="X702" s="2" t="n">
        <v>0.12993629492108</v>
      </c>
      <c r="Y702" s="2" t="n">
        <v>0.165451683088726</v>
      </c>
      <c r="Z702" s="2" t="n">
        <v>0.131621421963163</v>
      </c>
      <c r="AA702" s="2" t="n">
        <v>0.0676297963044344</v>
      </c>
      <c r="AB702" s="2" t="n">
        <v>0.0872995194513924</v>
      </c>
      <c r="AC702" s="2" t="n">
        <v>0.109001361494204</v>
      </c>
      <c r="AD702" s="2" t="n">
        <v>0.142196429943302</v>
      </c>
      <c r="AE702" s="2" t="n">
        <v>0.138689647472631</v>
      </c>
      <c r="AF702" s="2" t="n">
        <v>0.0281738453610665</v>
      </c>
      <c r="AG702" s="2" t="n">
        <v>-0.383863658522699</v>
      </c>
      <c r="AH702" s="3" t="b">
        <f aca="false">TRUE()</f>
        <v>1</v>
      </c>
      <c r="AI702" s="3" t="n">
        <v>-0.378055442905241</v>
      </c>
      <c r="AJ702" s="3" t="b">
        <f aca="false">TRUE()</f>
        <v>1</v>
      </c>
      <c r="AK702" s="3" t="n">
        <v>-0.479108070616981</v>
      </c>
      <c r="AL702" s="3" t="b">
        <f aca="false">TRUE()</f>
        <v>1</v>
      </c>
      <c r="AM702" s="3" t="n">
        <v>-1.65535947077161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9</v>
      </c>
      <c r="E703" s="2" t="n">
        <v>2</v>
      </c>
      <c r="F703" s="2" t="n">
        <v>39.8055710922652</v>
      </c>
      <c r="G703" s="2" t="n">
        <v>0.785607196401799</v>
      </c>
      <c r="H703" s="2" t="n">
        <v>0.980834959374534</v>
      </c>
      <c r="I703" s="2" t="n">
        <v>0.164735190479315</v>
      </c>
      <c r="J703" s="2" t="n">
        <v>0.388284248179544</v>
      </c>
      <c r="K703" s="2" t="n">
        <v>3.61307873145242</v>
      </c>
      <c r="L703" s="2" t="n">
        <v>0.64</v>
      </c>
      <c r="M703" s="2" t="n">
        <v>0.093</v>
      </c>
      <c r="N703" s="2" t="n">
        <v>8.119</v>
      </c>
      <c r="O703" s="2" t="s">
        <v>41</v>
      </c>
      <c r="P703" s="2" t="n">
        <v>61.2</v>
      </c>
      <c r="Q703" s="2" t="n">
        <v>23.6</v>
      </c>
      <c r="R703" s="2" t="n">
        <v>3.139</v>
      </c>
      <c r="S703" s="2" t="n">
        <v>0.59917386755023</v>
      </c>
      <c r="T703" s="2" t="n">
        <v>-0.167087191494018</v>
      </c>
      <c r="U703" s="2" t="n">
        <v>-0.472160894086037</v>
      </c>
      <c r="V703" s="2" t="n">
        <v>0.060625369014332</v>
      </c>
      <c r="W703" s="2" t="n">
        <v>0.0157685566835597</v>
      </c>
      <c r="X703" s="2" t="n">
        <v>0.0988087168728574</v>
      </c>
      <c r="Y703" s="2" t="n">
        <v>0.114424920361482</v>
      </c>
      <c r="Z703" s="2" t="n">
        <v>0.125691711863901</v>
      </c>
      <c r="AA703" s="2" t="n">
        <v>0.131533605025503</v>
      </c>
      <c r="AB703" s="2" t="n">
        <v>0.136072501507197</v>
      </c>
      <c r="AC703" s="2" t="n">
        <v>0.147430098788578</v>
      </c>
      <c r="AD703" s="2" t="n">
        <v>0.124956427620113</v>
      </c>
      <c r="AE703" s="2" t="n">
        <v>0.0877806871933453</v>
      </c>
      <c r="AF703" s="2" t="n">
        <v>0.0333013307670231</v>
      </c>
      <c r="AG703" s="2" t="n">
        <v>-0.777579468079112</v>
      </c>
      <c r="AH703" s="3" t="b">
        <f aca="false">TRUE()</f>
        <v>1</v>
      </c>
      <c r="AI703" s="3" t="n">
        <v>-0.44072739739154</v>
      </c>
      <c r="AJ703" s="3" t="b">
        <f aca="false">TRUE()</f>
        <v>1</v>
      </c>
      <c r="AK703" s="3" t="n">
        <v>-0.311705303589593</v>
      </c>
      <c r="AL703" s="3" t="b">
        <f aca="false">TRUE()</f>
        <v>1</v>
      </c>
      <c r="AM703" s="3" t="n">
        <v>-1.26569196429054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9</v>
      </c>
      <c r="E704" s="2" t="n">
        <v>3</v>
      </c>
      <c r="F704" s="2" t="n">
        <v>27.8972710309476</v>
      </c>
      <c r="G704" s="2" t="n">
        <v>0.638602520045819</v>
      </c>
      <c r="H704" s="2" t="n">
        <v>0.972265387530172</v>
      </c>
      <c r="I704" s="2" t="n">
        <v>0.110911100967165</v>
      </c>
      <c r="J704" s="2" t="n">
        <v>0.301484390757791</v>
      </c>
      <c r="K704" s="2" t="n">
        <v>6.18544165885907</v>
      </c>
      <c r="L704" s="2" t="n">
        <v>0.75</v>
      </c>
      <c r="M704" s="2" t="n">
        <v>0.169</v>
      </c>
      <c r="N704" s="2" t="n">
        <v>13.388</v>
      </c>
      <c r="O704" s="2" t="s">
        <v>41</v>
      </c>
      <c r="P704" s="2" t="n">
        <v>45.3</v>
      </c>
      <c r="Q704" s="2" t="n">
        <v>18.7</v>
      </c>
      <c r="R704" s="2" t="n">
        <v>2.321</v>
      </c>
      <c r="S704" s="2" t="n">
        <v>0.74986615032371</v>
      </c>
      <c r="T704" s="2" t="n">
        <v>0.172242842951497</v>
      </c>
      <c r="U704" s="2" t="n">
        <v>-0.401987619430158</v>
      </c>
      <c r="V704" s="2" t="n">
        <v>0.172484006450887</v>
      </c>
      <c r="W704" s="2" t="n">
        <v>0.0527333824529421</v>
      </c>
      <c r="X704" s="2" t="n">
        <v>0.0828027731537522</v>
      </c>
      <c r="Y704" s="2" t="n">
        <v>0.188480935776121</v>
      </c>
      <c r="Z704" s="2" t="n">
        <v>0.154165492265877</v>
      </c>
      <c r="AA704" s="2" t="n">
        <v>0.113083986238533</v>
      </c>
      <c r="AB704" s="2" t="n">
        <v>0.113290070243617</v>
      </c>
      <c r="AC704" s="2" t="n">
        <v>0.127742127220742</v>
      </c>
      <c r="AD704" s="2" t="n">
        <v>0.0901665499603087</v>
      </c>
      <c r="AE704" s="2" t="n">
        <v>0.0786831504824825</v>
      </c>
      <c r="AF704" s="2" t="n">
        <v>0.0515849146585665</v>
      </c>
      <c r="AG704" s="2" t="n">
        <v>0.96720223444057</v>
      </c>
      <c r="AH704" s="3" t="b">
        <f aca="false">TRUE()</f>
        <v>1</v>
      </c>
      <c r="AI704" s="3" t="n">
        <v>0.938055601307034</v>
      </c>
      <c r="AJ704" s="3" t="b">
        <f aca="false">TRUE()</f>
        <v>1</v>
      </c>
      <c r="AK704" s="3" t="n">
        <v>2.86894726993077</v>
      </c>
      <c r="AL704" s="3" t="b">
        <f aca="false">FALSE()</f>
        <v>0</v>
      </c>
      <c r="AM704" s="3" t="n">
        <v>-2.15079387186897</v>
      </c>
      <c r="AN704" s="3" t="b">
        <f aca="false">TRUE()</f>
        <v>1</v>
      </c>
      <c r="AO704" s="3" t="n">
        <v>0</v>
      </c>
      <c r="AP704" s="3" t="n">
        <v>1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9</v>
      </c>
      <c r="E705" s="2" t="n">
        <v>7</v>
      </c>
      <c r="F705" s="2" t="n">
        <v>30.3432488842396</v>
      </c>
      <c r="G705" s="2" t="n">
        <v>0.698907956318253</v>
      </c>
      <c r="H705" s="2" t="n">
        <v>0.969473508957988</v>
      </c>
      <c r="I705" s="2" t="n">
        <v>0.154248598172351</v>
      </c>
      <c r="J705" s="2" t="n">
        <v>0.352546873994771</v>
      </c>
      <c r="K705" s="2" t="n">
        <v>3.53022953093398</v>
      </c>
      <c r="L705" s="2" t="n">
        <v>0.581</v>
      </c>
      <c r="M705" s="2" t="n">
        <v>0.088</v>
      </c>
      <c r="N705" s="2" t="n">
        <v>7.685</v>
      </c>
      <c r="O705" s="2" t="s">
        <v>41</v>
      </c>
      <c r="P705" s="2" t="n">
        <v>76.3</v>
      </c>
      <c r="Q705" s="2" t="n">
        <v>20.8</v>
      </c>
      <c r="R705" s="2" t="n">
        <v>3.912</v>
      </c>
      <c r="S705" s="2" t="n">
        <v>-1</v>
      </c>
      <c r="T705" s="2" t="n">
        <v>0.00291869120101254</v>
      </c>
      <c r="U705" s="2" t="n">
        <v>0.0954900806743644</v>
      </c>
      <c r="V705" s="2" t="n">
        <v>0.0188066404599088</v>
      </c>
      <c r="W705" s="2" t="n">
        <v>0.0188066404599088</v>
      </c>
      <c r="X705" s="2" t="n">
        <v>0.077075303522991</v>
      </c>
      <c r="Y705" s="2" t="n">
        <v>0.0977491555788778</v>
      </c>
      <c r="Z705" s="2" t="n">
        <v>0.134317059039403</v>
      </c>
      <c r="AA705" s="2" t="n">
        <v>0.13935632564597</v>
      </c>
      <c r="AB705" s="2" t="n">
        <v>0.123003242321889</v>
      </c>
      <c r="AC705" s="2" t="n">
        <v>0.125755102394748</v>
      </c>
      <c r="AD705" s="2" t="n">
        <v>0.12738593075895</v>
      </c>
      <c r="AE705" s="2" t="n">
        <v>0.106831391837933</v>
      </c>
      <c r="AF705" s="2" t="n">
        <v>0.0685264888992382</v>
      </c>
      <c r="AG705" s="2" t="n">
        <v>-0.83377440371313</v>
      </c>
      <c r="AH705" s="3" t="b">
        <f aca="false">TRUE()</f>
        <v>1</v>
      </c>
      <c r="AI705" s="3" t="n">
        <v>-1.18025646032987</v>
      </c>
      <c r="AJ705" s="3" t="b">
        <f aca="false">TRUE()</f>
        <v>1</v>
      </c>
      <c r="AK705" s="3" t="n">
        <v>-0.520958762373828</v>
      </c>
      <c r="AL705" s="3" t="b">
        <f aca="false">TRUE()</f>
        <v>1</v>
      </c>
      <c r="AM705" s="3" t="n">
        <v>-0.425123486024225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9</v>
      </c>
      <c r="E706" s="2" t="n">
        <v>8</v>
      </c>
      <c r="F706" s="2" t="n">
        <v>33.6900675259798</v>
      </c>
      <c r="G706" s="2" t="n">
        <v>0.657730116175156</v>
      </c>
      <c r="H706" s="2" t="n">
        <v>0.994299543573015</v>
      </c>
      <c r="I706" s="2" t="n">
        <v>0.0619041025845607</v>
      </c>
      <c r="J706" s="2" t="n">
        <v>0.212613122582113</v>
      </c>
      <c r="K706" s="2" t="n">
        <v>6.23201380169229</v>
      </c>
      <c r="L706" s="2" t="n">
        <v>0.538</v>
      </c>
      <c r="M706" s="2" t="n">
        <v>0.092</v>
      </c>
      <c r="N706" s="2" t="n">
        <v>13.089</v>
      </c>
      <c r="O706" s="2" t="s">
        <v>41</v>
      </c>
      <c r="P706" s="2" t="n">
        <v>81.3</v>
      </c>
      <c r="Q706" s="2" t="n">
        <v>23</v>
      </c>
      <c r="R706" s="2" t="n">
        <v>4.168</v>
      </c>
      <c r="S706" s="2" t="n">
        <v>0.509768070061364</v>
      </c>
      <c r="T706" s="2" t="n">
        <v>-0.382643532419701</v>
      </c>
      <c r="U706" s="2" t="n">
        <v>0.142658189444537</v>
      </c>
      <c r="V706" s="2" t="n">
        <v>0.0172692581837838</v>
      </c>
      <c r="W706" s="2" t="n">
        <v>0.0172692581837838</v>
      </c>
      <c r="X706" s="2" t="n">
        <v>0.0580516762816244</v>
      </c>
      <c r="Y706" s="2" t="n">
        <v>0.106972185289562</v>
      </c>
      <c r="Z706" s="2" t="n">
        <v>0.14853794169569</v>
      </c>
      <c r="AA706" s="2" t="n">
        <v>0.135620384754823</v>
      </c>
      <c r="AB706" s="2" t="n">
        <v>0.123470033211458</v>
      </c>
      <c r="AC706" s="2" t="n">
        <v>0.129887490380248</v>
      </c>
      <c r="AD706" s="2" t="n">
        <v>0.145019643810457</v>
      </c>
      <c r="AE706" s="2" t="n">
        <v>0.115647569063925</v>
      </c>
      <c r="AF706" s="2" t="n">
        <v>0.0367930755122124</v>
      </c>
      <c r="AG706" s="2" t="n">
        <v>0.998791176186223</v>
      </c>
      <c r="AH706" s="3" t="b">
        <f aca="false">TRUE()</f>
        <v>1</v>
      </c>
      <c r="AI706" s="3" t="n">
        <v>-1.71923526891203</v>
      </c>
      <c r="AJ706" s="3" t="b">
        <f aca="false">TRUE()</f>
        <v>1</v>
      </c>
      <c r="AK706" s="3" t="n">
        <v>-0.35355599534644</v>
      </c>
      <c r="AL706" s="3" t="b">
        <f aca="false">TRUE()</f>
        <v>1</v>
      </c>
      <c r="AM706" s="3" t="n">
        <v>-0.146789552823459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9</v>
      </c>
      <c r="E707" s="2" t="n">
        <v>9</v>
      </c>
      <c r="F707" s="2" t="n">
        <v>33.6900675259798</v>
      </c>
      <c r="G707" s="2" t="n">
        <v>0.778894472361809</v>
      </c>
      <c r="H707" s="2" t="n">
        <v>0.977364711317384</v>
      </c>
      <c r="I707" s="2" t="n">
        <v>0.167816436593495</v>
      </c>
      <c r="J707" s="2" t="n">
        <v>0.398480555648389</v>
      </c>
      <c r="K707" s="2" t="n">
        <v>3.46460729252092</v>
      </c>
      <c r="L707" s="2" t="n">
        <v>0.626</v>
      </c>
      <c r="M707" s="2" t="n">
        <v>0.109</v>
      </c>
      <c r="N707" s="2" t="n">
        <v>7.593</v>
      </c>
      <c r="O707" s="2" t="s">
        <v>41</v>
      </c>
      <c r="P707" s="2" t="n">
        <v>63.5</v>
      </c>
      <c r="Q707" s="2" t="n">
        <v>22.4</v>
      </c>
      <c r="R707" s="2" t="n">
        <v>3.255</v>
      </c>
      <c r="S707" s="2" t="n">
        <v>-1</v>
      </c>
      <c r="T707" s="2" t="n">
        <v>0.166642592149747</v>
      </c>
      <c r="U707" s="2" t="n">
        <v>-0.0677804061706016</v>
      </c>
      <c r="V707" s="2" t="n">
        <v>0.0981079393319139</v>
      </c>
      <c r="W707" s="2" t="n">
        <v>0.00450267827361572</v>
      </c>
      <c r="X707" s="2" t="n">
        <v>0.231688497568215</v>
      </c>
      <c r="Y707" s="2" t="n">
        <v>0.203754765360276</v>
      </c>
      <c r="Z707" s="2" t="n">
        <v>0.103783810510509</v>
      </c>
      <c r="AA707" s="2" t="n">
        <v>0.0459069946328506</v>
      </c>
      <c r="AB707" s="2" t="n">
        <v>0.0580354071393928</v>
      </c>
      <c r="AC707" s="2" t="n">
        <v>0.0690310021901774</v>
      </c>
      <c r="AD707" s="2" t="n">
        <v>0.114412114957836</v>
      </c>
      <c r="AE707" s="2" t="n">
        <v>0.109570540128549</v>
      </c>
      <c r="AF707" s="2" t="n">
        <v>0.0638168675121938</v>
      </c>
      <c r="AG707" s="2" t="n">
        <v>-0.878284639668418</v>
      </c>
      <c r="AH707" s="3" t="b">
        <f aca="false">TRUE()</f>
        <v>1</v>
      </c>
      <c r="AI707" s="3" t="n">
        <v>-0.616208869953176</v>
      </c>
      <c r="AJ707" s="3" t="b">
        <f aca="false">TRUE()</f>
        <v>1</v>
      </c>
      <c r="AK707" s="3" t="n">
        <v>0.357905764519956</v>
      </c>
      <c r="AL707" s="3" t="b">
        <f aca="false">TRUE()</f>
        <v>1</v>
      </c>
      <c r="AM707" s="3" t="n">
        <v>-1.13765835501819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9</v>
      </c>
      <c r="E708" s="2" t="n">
        <v>10</v>
      </c>
      <c r="F708" s="2" t="n">
        <v>30.3432488842396</v>
      </c>
      <c r="G708" s="2" t="n">
        <v>0.824803149606299</v>
      </c>
      <c r="H708" s="2" t="n">
        <v>0.969223079544901</v>
      </c>
      <c r="I708" s="2" t="n">
        <v>0.184725543367048</v>
      </c>
      <c r="J708" s="2" t="n">
        <v>0.45072018431264</v>
      </c>
      <c r="K708" s="2" t="n">
        <v>3.04035349865228</v>
      </c>
      <c r="L708" s="2" t="n">
        <v>0.642</v>
      </c>
      <c r="M708" s="2" t="n">
        <v>0.13</v>
      </c>
      <c r="N708" s="2" t="n">
        <v>6.748</v>
      </c>
      <c r="O708" s="2" t="s">
        <v>41</v>
      </c>
      <c r="P708" s="2" t="n">
        <v>76.2</v>
      </c>
      <c r="Q708" s="2" t="n">
        <v>27.8</v>
      </c>
      <c r="R708" s="2" t="n">
        <v>3.908</v>
      </c>
      <c r="S708" s="2" t="n">
        <v>-1</v>
      </c>
      <c r="T708" s="2" t="n">
        <v>0.2231270636491</v>
      </c>
      <c r="U708" s="2" t="n">
        <v>-0.378945306094253</v>
      </c>
      <c r="V708" s="2" t="n">
        <v>0.331082045689354</v>
      </c>
      <c r="W708" s="2" t="n">
        <v>0.164436345107315</v>
      </c>
      <c r="X708" s="2" t="n">
        <v>0.123044576078251</v>
      </c>
      <c r="Y708" s="2" t="n">
        <v>0.142949497621099</v>
      </c>
      <c r="Z708" s="2" t="n">
        <v>0.191392826357926</v>
      </c>
      <c r="AA708" s="2" t="n">
        <v>0.150790435270129</v>
      </c>
      <c r="AB708" s="2" t="n">
        <v>0.110798278969479</v>
      </c>
      <c r="AC708" s="2" t="n">
        <v>0.0847402597054857</v>
      </c>
      <c r="AD708" s="2" t="n">
        <v>0.0890346313011593</v>
      </c>
      <c r="AE708" s="2" t="n">
        <v>0.0718581799909798</v>
      </c>
      <c r="AF708" s="2" t="n">
        <v>0.0353913147054904</v>
      </c>
      <c r="AG708" s="2" t="n">
        <v>-1.16604740007829</v>
      </c>
      <c r="AH708" s="3" t="b">
        <f aca="false">TRUE()</f>
        <v>1</v>
      </c>
      <c r="AI708" s="3" t="n">
        <v>-0.41565861559702</v>
      </c>
      <c r="AJ708" s="3" t="b">
        <f aca="false">TRUE()</f>
        <v>1</v>
      </c>
      <c r="AK708" s="3" t="n">
        <v>1.23677029141374</v>
      </c>
      <c r="AL708" s="3" t="b">
        <f aca="false">TRUE()</f>
        <v>1</v>
      </c>
      <c r="AM708" s="3" t="n">
        <v>-0.4306901646882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9</v>
      </c>
      <c r="E709" s="2" t="n">
        <v>12</v>
      </c>
      <c r="F709" s="2" t="n">
        <v>18.434948822922</v>
      </c>
      <c r="G709" s="2" t="n">
        <v>0.782122905027933</v>
      </c>
      <c r="H709" s="2" t="n">
        <v>0.977608883313113</v>
      </c>
      <c r="I709" s="2" t="n">
        <v>0.175792442073888</v>
      </c>
      <c r="J709" s="2" t="n">
        <v>0.394680723338559</v>
      </c>
      <c r="K709" s="2" t="n">
        <v>3.31037276044286</v>
      </c>
      <c r="L709" s="2" t="n">
        <v>0.575</v>
      </c>
      <c r="M709" s="2" t="n">
        <v>0.077</v>
      </c>
      <c r="N709" s="2" t="n">
        <v>7.203</v>
      </c>
      <c r="O709" s="2" t="s">
        <v>41</v>
      </c>
      <c r="P709" s="2" t="n">
        <v>61</v>
      </c>
      <c r="Q709" s="2" t="n">
        <v>19.6</v>
      </c>
      <c r="R709" s="2" t="n">
        <v>3.128</v>
      </c>
      <c r="S709" s="2" t="n">
        <v>0.600452811521953</v>
      </c>
      <c r="T709" s="2" t="n">
        <v>0.0798977213970765</v>
      </c>
      <c r="U709" s="2" t="n">
        <v>-0.334908916031408</v>
      </c>
      <c r="V709" s="2" t="n">
        <v>0.162431667628906</v>
      </c>
      <c r="W709" s="2" t="n">
        <v>0.00166267034146128</v>
      </c>
      <c r="X709" s="2" t="n">
        <v>0.165253703820456</v>
      </c>
      <c r="Y709" s="2" t="n">
        <v>0.152880050765121</v>
      </c>
      <c r="Z709" s="2" t="n">
        <v>0.116675504652341</v>
      </c>
      <c r="AA709" s="2" t="n">
        <v>0.121629816520504</v>
      </c>
      <c r="AB709" s="2" t="n">
        <v>0.141693010755194</v>
      </c>
      <c r="AC709" s="2" t="n">
        <v>0.126507926077167</v>
      </c>
      <c r="AD709" s="2" t="n">
        <v>0.113816059378092</v>
      </c>
      <c r="AE709" s="2" t="n">
        <v>0.0355809744453034</v>
      </c>
      <c r="AF709" s="2" t="n">
        <v>0.0259629535858209</v>
      </c>
      <c r="AG709" s="2" t="n">
        <v>-0.982898800679431</v>
      </c>
      <c r="AH709" s="3" t="b">
        <f aca="false">TRUE()</f>
        <v>1</v>
      </c>
      <c r="AI709" s="3" t="n">
        <v>-1.25546280571342</v>
      </c>
      <c r="AJ709" s="3" t="b">
        <f aca="false">TRUE()</f>
        <v>1</v>
      </c>
      <c r="AK709" s="3" t="n">
        <v>-0.981316371699142</v>
      </c>
      <c r="AL709" s="3" t="b">
        <f aca="false">TRUE()</f>
        <v>1</v>
      </c>
      <c r="AM709" s="3" t="n">
        <v>-1.2768253216185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50</v>
      </c>
      <c r="E710" s="2" t="n">
        <v>1</v>
      </c>
      <c r="F710" s="2" t="n">
        <v>33.6900675259798</v>
      </c>
      <c r="G710" s="2" t="n">
        <v>0.648333333333333</v>
      </c>
      <c r="H710" s="2" t="n">
        <v>0.981155157088341</v>
      </c>
      <c r="I710" s="2" t="n">
        <v>0.0929424250144452</v>
      </c>
      <c r="J710" s="2" t="n">
        <v>0.271444212001508</v>
      </c>
      <c r="K710" s="2" t="n">
        <v>5.47157318938697</v>
      </c>
      <c r="L710" s="2" t="n">
        <v>0.634</v>
      </c>
      <c r="M710" s="2" t="n">
        <v>0.097</v>
      </c>
      <c r="N710" s="2" t="n">
        <v>11.716</v>
      </c>
      <c r="O710" s="2" t="s">
        <v>41</v>
      </c>
      <c r="P710" s="2" t="n">
        <v>82</v>
      </c>
      <c r="Q710" s="2" t="n">
        <v>31.2</v>
      </c>
      <c r="R710" s="2" t="n">
        <v>4.203</v>
      </c>
      <c r="S710" s="2" t="n">
        <v>0.364561048722103</v>
      </c>
      <c r="T710" s="2" t="n">
        <v>-0.283094779278246</v>
      </c>
      <c r="U710" s="2" t="n">
        <v>-0.631507697730443</v>
      </c>
      <c r="V710" s="2" t="n">
        <v>0.00146911105396386</v>
      </c>
      <c r="W710" s="2" t="n">
        <v>0.0551281537932357</v>
      </c>
      <c r="X710" s="2" t="n">
        <v>0.0732635781025749</v>
      </c>
      <c r="Y710" s="2" t="n">
        <v>0.119569765019927</v>
      </c>
      <c r="Z710" s="2" t="n">
        <v>0.135667578878324</v>
      </c>
      <c r="AA710" s="2" t="n">
        <v>0.119971970113035</v>
      </c>
      <c r="AB710" s="2" t="n">
        <v>0.160915502712048</v>
      </c>
      <c r="AC710" s="2" t="n">
        <v>0.147355011902562</v>
      </c>
      <c r="AD710" s="2" t="n">
        <v>0.135581624243041</v>
      </c>
      <c r="AE710" s="2" t="n">
        <v>0.091143101878919</v>
      </c>
      <c r="AF710" s="2" t="n">
        <v>0.0165318671495704</v>
      </c>
      <c r="AG710" s="2" t="n">
        <v>0.482999702103364</v>
      </c>
      <c r="AH710" s="3" t="b">
        <f aca="false">TRUE()</f>
        <v>1</v>
      </c>
      <c r="AI710" s="3" t="n">
        <v>-0.515933742775098</v>
      </c>
      <c r="AJ710" s="3" t="b">
        <f aca="false">TRUE()</f>
        <v>1</v>
      </c>
      <c r="AK710" s="3" t="n">
        <v>-0.144302536562206</v>
      </c>
      <c r="AL710" s="3" t="b">
        <f aca="false">TRUE()</f>
        <v>1</v>
      </c>
      <c r="AM710" s="3" t="n">
        <v>-0.10782280217535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50</v>
      </c>
      <c r="E711" s="2" t="n">
        <v>2</v>
      </c>
      <c r="F711" s="2" t="n">
        <v>27.8972710309476</v>
      </c>
      <c r="G711" s="2" t="n">
        <v>0.713270142180095</v>
      </c>
      <c r="H711" s="2" t="n">
        <v>0.980038277760372</v>
      </c>
      <c r="I711" s="2" t="n">
        <v>0.136434710916797</v>
      </c>
      <c r="J711" s="2" t="n">
        <v>0.335661044115979</v>
      </c>
      <c r="K711" s="2" t="n">
        <v>4.25891783992302</v>
      </c>
      <c r="L711" s="2" t="n">
        <v>0.648</v>
      </c>
      <c r="M711" s="2" t="n">
        <v>0.077</v>
      </c>
      <c r="N711" s="2" t="n">
        <v>9.291</v>
      </c>
      <c r="O711" s="2" t="s">
        <v>41</v>
      </c>
      <c r="P711" s="2" t="n">
        <v>86.1</v>
      </c>
      <c r="Q711" s="2" t="n">
        <v>26.5</v>
      </c>
      <c r="R711" s="2" t="n">
        <v>4.417</v>
      </c>
      <c r="S711" s="2" t="n">
        <v>0.389267105578609</v>
      </c>
      <c r="T711" s="2" t="n">
        <v>-0.174162560534749</v>
      </c>
      <c r="U711" s="2" t="n">
        <v>-0.406895403706212</v>
      </c>
      <c r="V711" s="2" t="n">
        <v>0.0379612096510574</v>
      </c>
      <c r="W711" s="2" t="n">
        <v>0.0379612096510574</v>
      </c>
      <c r="X711" s="2" t="n">
        <v>0.0269582438847805</v>
      </c>
      <c r="Y711" s="2" t="n">
        <v>0.108828880329134</v>
      </c>
      <c r="Z711" s="2" t="n">
        <v>0.143742160529</v>
      </c>
      <c r="AA711" s="2" t="n">
        <v>0.15300758039411</v>
      </c>
      <c r="AB711" s="2" t="n">
        <v>0.160689434827019</v>
      </c>
      <c r="AC711" s="2" t="n">
        <v>0.126345883923788</v>
      </c>
      <c r="AD711" s="2" t="n">
        <v>0.126337780598827</v>
      </c>
      <c r="AE711" s="2" t="n">
        <v>0.102626001252892</v>
      </c>
      <c r="AF711" s="2" t="n">
        <v>0.0514640342604501</v>
      </c>
      <c r="AG711" s="2" t="n">
        <v>-0.339519874222672</v>
      </c>
      <c r="AH711" s="3" t="b">
        <f aca="false">TRUE()</f>
        <v>1</v>
      </c>
      <c r="AI711" s="3" t="n">
        <v>-0.340452270213461</v>
      </c>
      <c r="AJ711" s="3" t="b">
        <f aca="false">TRUE()</f>
        <v>1</v>
      </c>
      <c r="AK711" s="3" t="n">
        <v>-0.981316371699142</v>
      </c>
      <c r="AL711" s="3" t="b">
        <f aca="false">TRUE()</f>
        <v>1</v>
      </c>
      <c r="AM711" s="3" t="n">
        <v>0.12041102304927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50</v>
      </c>
      <c r="E712" s="2" t="n">
        <v>3</v>
      </c>
      <c r="F712" s="2" t="n">
        <v>27.8972710309476</v>
      </c>
      <c r="G712" s="2" t="n">
        <v>0.820181112548512</v>
      </c>
      <c r="H712" s="2" t="n">
        <v>0.989575295648051</v>
      </c>
      <c r="I712" s="2" t="n">
        <v>0.115948559517681</v>
      </c>
      <c r="J712" s="2" t="n">
        <v>0.327029146641577</v>
      </c>
      <c r="K712" s="2" t="n">
        <v>4.49591361150963</v>
      </c>
      <c r="L712" s="2" t="n">
        <v>0.647</v>
      </c>
      <c r="M712" s="2" t="n">
        <v>0.078</v>
      </c>
      <c r="N712" s="2" t="n">
        <v>9.751</v>
      </c>
      <c r="O712" s="2" t="s">
        <v>41</v>
      </c>
      <c r="P712" s="2" t="n">
        <v>66.5</v>
      </c>
      <c r="Q712" s="2" t="n">
        <v>28.4</v>
      </c>
      <c r="R712" s="2" t="n">
        <v>3.409</v>
      </c>
      <c r="S712" s="2" t="n">
        <v>0.764618075969737</v>
      </c>
      <c r="T712" s="2" t="n">
        <v>0.30887420064149</v>
      </c>
      <c r="U712" s="2" t="n">
        <v>-0.498655004927535</v>
      </c>
      <c r="V712" s="2" t="n">
        <v>0.0746077605026929</v>
      </c>
      <c r="W712" s="2" t="n">
        <v>0.0478528599929753</v>
      </c>
      <c r="X712" s="2" t="n">
        <v>0.0610075383734349</v>
      </c>
      <c r="Y712" s="2" t="n">
        <v>0.105806099589446</v>
      </c>
      <c r="Z712" s="2" t="n">
        <v>0.125117093508726</v>
      </c>
      <c r="AA712" s="2" t="n">
        <v>0.175257604599551</v>
      </c>
      <c r="AB712" s="2" t="n">
        <v>0.126232777638509</v>
      </c>
      <c r="AC712" s="2" t="n">
        <v>0.143502930060245</v>
      </c>
      <c r="AD712" s="2" t="n">
        <v>0.119328274500102</v>
      </c>
      <c r="AE712" s="2" t="n">
        <v>0.100120900856763</v>
      </c>
      <c r="AF712" s="2" t="n">
        <v>0.0436267808732227</v>
      </c>
      <c r="AG712" s="2" t="n">
        <v>-0.17877043975009</v>
      </c>
      <c r="AH712" s="3" t="b">
        <f aca="false">TRUE()</f>
        <v>1</v>
      </c>
      <c r="AI712" s="3" t="n">
        <v>-0.352986661110721</v>
      </c>
      <c r="AJ712" s="3" t="b">
        <f aca="false">TRUE()</f>
        <v>1</v>
      </c>
      <c r="AK712" s="3" t="n">
        <v>-0.939465679942296</v>
      </c>
      <c r="AL712" s="3" t="b">
        <f aca="false">TRUE()</f>
        <v>1</v>
      </c>
      <c r="AM712" s="3" t="n">
        <v>-0.970657995097726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50</v>
      </c>
      <c r="E713" s="2" t="n">
        <v>4</v>
      </c>
      <c r="F713" s="2" t="n">
        <v>18.434948822922</v>
      </c>
      <c r="G713" s="2" t="n">
        <v>0.854280510018215</v>
      </c>
      <c r="H713" s="2" t="n">
        <v>0.981690908825198</v>
      </c>
      <c r="I713" s="2" t="n">
        <v>0.16147900121168</v>
      </c>
      <c r="J713" s="2" t="n">
        <v>0.427934205417914</v>
      </c>
      <c r="K713" s="2" t="n">
        <v>3.30435121013055</v>
      </c>
      <c r="L713" s="2" t="n">
        <v>0.664</v>
      </c>
      <c r="M713" s="2" t="n">
        <v>0.094</v>
      </c>
      <c r="N713" s="2" t="n">
        <v>7.369</v>
      </c>
      <c r="O713" s="2" t="s">
        <v>41</v>
      </c>
      <c r="P713" s="2" t="n">
        <v>88</v>
      </c>
      <c r="Q713" s="2" t="n">
        <v>27.4</v>
      </c>
      <c r="R713" s="2" t="n">
        <v>4.512</v>
      </c>
      <c r="S713" s="2" t="n">
        <v>0.555280874475807</v>
      </c>
      <c r="T713" s="2" t="n">
        <v>-0.361690491662868</v>
      </c>
      <c r="U713" s="2" t="n">
        <v>-0.0460350297033019</v>
      </c>
      <c r="V713" s="2" t="n">
        <v>0.107773728199983</v>
      </c>
      <c r="W713" s="2" t="n">
        <v>0.0259572029847964</v>
      </c>
      <c r="X713" s="2" t="n">
        <v>0.0778191210402006</v>
      </c>
      <c r="Y713" s="2" t="n">
        <v>0.119447772445793</v>
      </c>
      <c r="Z713" s="2" t="n">
        <v>0.129902271532923</v>
      </c>
      <c r="AA713" s="2" t="n">
        <v>0.154126985091574</v>
      </c>
      <c r="AB713" s="2" t="n">
        <v>0.147218578662476</v>
      </c>
      <c r="AC713" s="2" t="n">
        <v>0.162745339375402</v>
      </c>
      <c r="AD713" s="2" t="n">
        <v>0.124116574246287</v>
      </c>
      <c r="AE713" s="2" t="n">
        <v>0.0607804531399166</v>
      </c>
      <c r="AF713" s="2" t="n">
        <v>0.023842904465428</v>
      </c>
      <c r="AG713" s="2" t="n">
        <v>-0.986983096364841</v>
      </c>
      <c r="AH713" s="3" t="b">
        <f aca="false">TRUE()</f>
        <v>1</v>
      </c>
      <c r="AI713" s="3" t="n">
        <v>-0.139902015857305</v>
      </c>
      <c r="AJ713" s="3" t="b">
        <f aca="false">TRUE()</f>
        <v>1</v>
      </c>
      <c r="AK713" s="3" t="n">
        <v>-0.269854611832746</v>
      </c>
      <c r="AL713" s="3" t="b">
        <f aca="false">TRUE()</f>
        <v>1</v>
      </c>
      <c r="AM713" s="3" t="n">
        <v>0.226177917665567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51</v>
      </c>
      <c r="E714" s="2" t="n">
        <v>1</v>
      </c>
      <c r="F714" s="2" t="n">
        <v>17.1027289690524</v>
      </c>
      <c r="G714" s="2" t="n">
        <v>0.888275862068966</v>
      </c>
      <c r="H714" s="2" t="n">
        <v>0.983178045783674</v>
      </c>
      <c r="I714" s="2" t="n">
        <v>0.177944068318022</v>
      </c>
      <c r="J714" s="2" t="n">
        <v>0.401443589457899</v>
      </c>
      <c r="K714" s="2" t="n">
        <v>4.04056583967952</v>
      </c>
      <c r="L714" s="2" t="n">
        <v>0.734</v>
      </c>
      <c r="M714" s="2" t="n">
        <v>0.1</v>
      </c>
      <c r="N714" s="2" t="n">
        <v>8.842</v>
      </c>
      <c r="O714" s="2" t="s">
        <v>41</v>
      </c>
      <c r="P714" s="2" t="n">
        <v>89.4</v>
      </c>
      <c r="Q714" s="2" t="n">
        <v>33.1</v>
      </c>
      <c r="R714" s="2" t="n">
        <v>4.584</v>
      </c>
      <c r="S714" s="2" t="n">
        <v>0.44065823786812</v>
      </c>
      <c r="T714" s="2" t="n">
        <v>-0.287939693465268</v>
      </c>
      <c r="U714" s="2" t="n">
        <v>-0.740619962383387</v>
      </c>
      <c r="V714" s="2" t="n">
        <v>0.0598524436280927</v>
      </c>
      <c r="W714" s="2" t="n">
        <v>0.0144165189752429</v>
      </c>
      <c r="X714" s="2" t="n">
        <v>0.0606613597552944</v>
      </c>
      <c r="Y714" s="2" t="n">
        <v>0.132656184084418</v>
      </c>
      <c r="Z714" s="2" t="n">
        <v>0.138616270209689</v>
      </c>
      <c r="AA714" s="2" t="n">
        <v>0.137441535730102</v>
      </c>
      <c r="AB714" s="2" t="n">
        <v>0.154886257288632</v>
      </c>
      <c r="AC714" s="2" t="n">
        <v>0.146722869350164</v>
      </c>
      <c r="AD714" s="2" t="n">
        <v>0.132914276298604</v>
      </c>
      <c r="AE714" s="2" t="n">
        <v>0.0831673672726258</v>
      </c>
      <c r="AF714" s="2" t="n">
        <v>0.0129338800104715</v>
      </c>
      <c r="AG714" s="2" t="n">
        <v>-0.487623615990364</v>
      </c>
      <c r="AH714" s="3" t="b">
        <f aca="false">TRUE()</f>
        <v>1</v>
      </c>
      <c r="AI714" s="3" t="n">
        <v>0.737505346950877</v>
      </c>
      <c r="AJ714" s="3" t="b">
        <f aca="false">TRUE()</f>
        <v>1</v>
      </c>
      <c r="AK714" s="3" t="n">
        <v>-0.0187504612916653</v>
      </c>
      <c r="AL714" s="3" t="b">
        <f aca="false">TRUE()</f>
        <v>1</v>
      </c>
      <c r="AM714" s="3" t="n">
        <v>0.304111418961782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51</v>
      </c>
      <c r="E715" s="2" t="n">
        <v>2</v>
      </c>
      <c r="F715" s="2" t="n">
        <v>26.565051177078</v>
      </c>
      <c r="G715" s="2" t="n">
        <v>0.78886925795053</v>
      </c>
      <c r="H715" s="2" t="n">
        <v>0.990312797023574</v>
      </c>
      <c r="I715" s="2" t="n">
        <v>0.098424767438409</v>
      </c>
      <c r="J715" s="2" t="n">
        <v>0.304915977802433</v>
      </c>
      <c r="K715" s="2" t="n">
        <v>5.64225873404427</v>
      </c>
      <c r="L715" s="2" t="n">
        <v>0.726</v>
      </c>
      <c r="M715" s="2" t="n">
        <v>0.081</v>
      </c>
      <c r="N715" s="2" t="n">
        <v>12.105</v>
      </c>
      <c r="O715" s="2" t="s">
        <v>41</v>
      </c>
      <c r="P715" s="2" t="n">
        <v>85.7</v>
      </c>
      <c r="Q715" s="2" t="n">
        <v>27</v>
      </c>
      <c r="R715" s="2" t="n">
        <v>4.395</v>
      </c>
      <c r="S715" s="2" t="n">
        <v>0.107591318537178</v>
      </c>
      <c r="T715" s="2" t="n">
        <v>-0.129934086728921</v>
      </c>
      <c r="U715" s="2" t="n">
        <v>-0.105885070409185</v>
      </c>
      <c r="V715" s="2" t="n">
        <v>0.0303662363370361</v>
      </c>
      <c r="W715" s="2" t="n">
        <v>0.0303662363370361</v>
      </c>
      <c r="X715" s="2" t="n">
        <v>0.049255463354462</v>
      </c>
      <c r="Y715" s="2" t="n">
        <v>0.101495175348194</v>
      </c>
      <c r="Z715" s="2" t="n">
        <v>0.133169256306127</v>
      </c>
      <c r="AA715" s="2" t="n">
        <v>0.145992736448668</v>
      </c>
      <c r="AB715" s="2" t="n">
        <v>0.138239093981917</v>
      </c>
      <c r="AC715" s="2" t="n">
        <v>0.127431532207531</v>
      </c>
      <c r="AD715" s="2" t="n">
        <v>0.112672546614795</v>
      </c>
      <c r="AE715" s="2" t="n">
        <v>0.110792675913937</v>
      </c>
      <c r="AF715" s="2" t="n">
        <v>0.0809515198243703</v>
      </c>
      <c r="AG715" s="2" t="n">
        <v>0.598772251936719</v>
      </c>
      <c r="AH715" s="3" t="b">
        <f aca="false">TRUE()</f>
        <v>1</v>
      </c>
      <c r="AI715" s="3" t="n">
        <v>0.637230219772799</v>
      </c>
      <c r="AJ715" s="3" t="b">
        <f aca="false">TRUE()</f>
        <v>1</v>
      </c>
      <c r="AK715" s="3" t="n">
        <v>-0.813913604671755</v>
      </c>
      <c r="AL715" s="3" t="b">
        <f aca="false">TRUE()</f>
        <v>1</v>
      </c>
      <c r="AM715" s="3" t="n">
        <v>0.098144308393214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53</v>
      </c>
      <c r="E716" s="2" t="n">
        <v>1</v>
      </c>
      <c r="F716" s="2" t="n">
        <v>18.434948822922</v>
      </c>
      <c r="G716" s="2" t="n">
        <v>0.821075740944018</v>
      </c>
      <c r="H716" s="2" t="n">
        <v>0.991547191765439</v>
      </c>
      <c r="I716" s="2" t="n">
        <v>0.112708068575373</v>
      </c>
      <c r="J716" s="2" t="n">
        <v>0.299027624598644</v>
      </c>
      <c r="K716" s="2" t="n">
        <v>5.03464190408237</v>
      </c>
      <c r="L716" s="2" t="n">
        <v>0.67</v>
      </c>
      <c r="M716" s="2" t="n">
        <v>0.071</v>
      </c>
      <c r="N716" s="2" t="n">
        <v>10.951</v>
      </c>
      <c r="O716" s="2" t="s">
        <v>41</v>
      </c>
      <c r="P716" s="2" t="n">
        <v>93.4</v>
      </c>
      <c r="Q716" s="2" t="n">
        <v>36.2</v>
      </c>
      <c r="R716" s="2" t="n">
        <v>4.79</v>
      </c>
      <c r="S716" s="2" t="n">
        <v>0.418945526727888</v>
      </c>
      <c r="T716" s="2" t="n">
        <v>-0.234573215851634</v>
      </c>
      <c r="U716" s="2" t="n">
        <v>-0.824781129352978</v>
      </c>
      <c r="V716" s="2" t="n">
        <v>0.0151388781187911</v>
      </c>
      <c r="W716" s="2" t="n">
        <v>0.0151388781187911</v>
      </c>
      <c r="X716" s="2" t="n">
        <v>0.036979121711558</v>
      </c>
      <c r="Y716" s="2" t="n">
        <v>0.122630504161384</v>
      </c>
      <c r="Z716" s="2" t="n">
        <v>0.150533738333399</v>
      </c>
      <c r="AA716" s="2" t="n">
        <v>0.133433855487306</v>
      </c>
      <c r="AB716" s="2" t="n">
        <v>0.129194020162041</v>
      </c>
      <c r="AC716" s="2" t="n">
        <v>0.130437900951884</v>
      </c>
      <c r="AD716" s="2" t="n">
        <v>0.146751750591151</v>
      </c>
      <c r="AE716" s="2" t="n">
        <v>0.117512583854506</v>
      </c>
      <c r="AF716" s="2" t="n">
        <v>0.0325265247467716</v>
      </c>
      <c r="AG716" s="2" t="n">
        <v>0.186638055877012</v>
      </c>
      <c r="AH716" s="3" t="b">
        <f aca="false">TRUE()</f>
        <v>1</v>
      </c>
      <c r="AI716" s="3" t="n">
        <v>-0.0646956704737465</v>
      </c>
      <c r="AJ716" s="3" t="b">
        <f aca="false">TRUE()</f>
        <v>1</v>
      </c>
      <c r="AK716" s="3" t="n">
        <v>-1.23242052224022</v>
      </c>
      <c r="AL716" s="3" t="b">
        <f aca="false">TRUE()</f>
        <v>1</v>
      </c>
      <c r="AM716" s="3" t="n">
        <v>0.526778565522394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1</v>
      </c>
      <c r="E717" s="2" t="n">
        <v>1</v>
      </c>
      <c r="F717" s="2" t="n">
        <v>18.434948822922</v>
      </c>
      <c r="G717" s="2" t="n">
        <v>0.70219690805533</v>
      </c>
      <c r="H717" s="2" t="n">
        <v>0.994638225338001</v>
      </c>
      <c r="I717" s="2" t="n">
        <v>0.0778632176237561</v>
      </c>
      <c r="J717" s="2" t="n">
        <v>0.223031080825464</v>
      </c>
      <c r="K717" s="2" t="n">
        <v>6.39639096372988</v>
      </c>
      <c r="L717" s="2" t="n">
        <v>0.589</v>
      </c>
      <c r="M717" s="2" t="n">
        <v>0.077</v>
      </c>
      <c r="N717" s="2" t="n">
        <v>13.579</v>
      </c>
      <c r="O717" s="2" t="s">
        <v>41</v>
      </c>
      <c r="P717" s="2" t="n">
        <v>73.9</v>
      </c>
      <c r="Q717" s="2" t="n">
        <v>24.5</v>
      </c>
      <c r="R717" s="2" t="n">
        <v>3.81</v>
      </c>
      <c r="S717" s="2" t="n">
        <v>0.403991349978017</v>
      </c>
      <c r="T717" s="2" t="n">
        <v>-0.0386168556924165</v>
      </c>
      <c r="U717" s="2" t="n">
        <v>-0.39457403742095</v>
      </c>
      <c r="V717" s="2" t="n">
        <v>0.0632249904889581</v>
      </c>
      <c r="W717" s="2" t="n">
        <v>0.0253292726949698</v>
      </c>
      <c r="X717" s="2" t="n">
        <v>0.0895183969720259</v>
      </c>
      <c r="Y717" s="2" t="n">
        <v>0.146400012757776</v>
      </c>
      <c r="Z717" s="2" t="n">
        <v>0.125300257661525</v>
      </c>
      <c r="AA717" s="2" t="n">
        <v>0.132728571729538</v>
      </c>
      <c r="AB717" s="2" t="n">
        <v>0.106114239267656</v>
      </c>
      <c r="AC717" s="2" t="n">
        <v>0.116606266125989</v>
      </c>
      <c r="AD717" s="2" t="n">
        <v>0.127637374527218</v>
      </c>
      <c r="AE717" s="2" t="n">
        <v>0.124524318398177</v>
      </c>
      <c r="AF717" s="2" t="n">
        <v>0.0311705625600957</v>
      </c>
      <c r="AG717" s="2" t="n">
        <v>1.11028487778627</v>
      </c>
      <c r="AH717" s="3" t="b">
        <f aca="false">TRUE()</f>
        <v>1</v>
      </c>
      <c r="AI717" s="3" t="n">
        <v>-1.07998133315179</v>
      </c>
      <c r="AJ717" s="3" t="b">
        <f aca="false">TRUE()</f>
        <v>1</v>
      </c>
      <c r="AK717" s="3" t="n">
        <v>-0.981316371699142</v>
      </c>
      <c r="AL717" s="3" t="b">
        <f aca="false">TRUE()</f>
        <v>1</v>
      </c>
      <c r="AM717" s="3" t="n">
        <v>-0.558723773960593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</v>
      </c>
      <c r="E718" s="2" t="n">
        <v>0</v>
      </c>
      <c r="F718" s="2" t="n">
        <v>24.2277453179541</v>
      </c>
      <c r="G718" s="2" t="n">
        <v>0.804347826086957</v>
      </c>
      <c r="H718" s="2" t="n">
        <v>0.960596961099908</v>
      </c>
      <c r="I718" s="2" t="n">
        <v>0.299037217293757</v>
      </c>
      <c r="J718" s="2" t="n">
        <v>0.494415150853352</v>
      </c>
      <c r="K718" s="2" t="n">
        <v>3.11226092861043</v>
      </c>
      <c r="L718" s="2" t="n">
        <v>0.703</v>
      </c>
      <c r="M718" s="2" t="n">
        <v>0.12</v>
      </c>
      <c r="N718" s="2" t="n">
        <v>7.037</v>
      </c>
      <c r="O718" s="2" t="s">
        <v>41</v>
      </c>
      <c r="P718" s="2" t="n">
        <v>121.9</v>
      </c>
      <c r="Q718" s="2" t="n">
        <v>45.1</v>
      </c>
      <c r="R718" s="2" t="n">
        <v>6.284</v>
      </c>
      <c r="S718" s="2" t="n">
        <v>0.115236160075865</v>
      </c>
      <c r="T718" s="2" t="n">
        <v>-0.261721121716022</v>
      </c>
      <c r="U718" s="2" t="n">
        <v>-0.779422138314341</v>
      </c>
      <c r="V718" s="2" t="n">
        <v>0.120238487396472</v>
      </c>
      <c r="W718" s="2" t="n">
        <v>0.0124858423665647</v>
      </c>
      <c r="X718" s="2" t="n">
        <v>0.033603855148399</v>
      </c>
      <c r="Y718" s="2" t="n">
        <v>0.102389067187484</v>
      </c>
      <c r="Z718" s="2" t="n">
        <v>0.15708075374221</v>
      </c>
      <c r="AA718" s="2" t="n">
        <v>0.167585760320148</v>
      </c>
      <c r="AB718" s="2" t="n">
        <v>0.176352185070107</v>
      </c>
      <c r="AC718" s="2" t="n">
        <v>0.14695178187473</v>
      </c>
      <c r="AD718" s="2" t="n">
        <v>0.112329391033554</v>
      </c>
      <c r="AE718" s="2" t="n">
        <v>0.0779493809724149</v>
      </c>
      <c r="AF718" s="2" t="n">
        <v>0.0257578246509517</v>
      </c>
      <c r="AG718" s="2" t="n">
        <v>-1.11727404592617</v>
      </c>
      <c r="AH718" s="3" t="b">
        <f aca="false">TRUE()</f>
        <v>1</v>
      </c>
      <c r="AI718" s="3" t="n">
        <v>0.348939229135825</v>
      </c>
      <c r="AJ718" s="3" t="b">
        <f aca="false">TRUE()</f>
        <v>1</v>
      </c>
      <c r="AK718" s="3" t="n">
        <v>0.818263373845271</v>
      </c>
      <c r="AL718" s="3" t="b">
        <f aca="false">TRUE()</f>
        <v>1</v>
      </c>
      <c r="AM718" s="3" t="n">
        <v>2.1132819847667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5</v>
      </c>
      <c r="E719" s="2" t="n">
        <v>0</v>
      </c>
      <c r="F719" s="2" t="n">
        <v>18.434948822922</v>
      </c>
      <c r="G719" s="2" t="n">
        <v>0.831585081585082</v>
      </c>
      <c r="H719" s="2" t="n">
        <v>0.994664140640158</v>
      </c>
      <c r="I719" s="2" t="n">
        <v>0.0724215892194307</v>
      </c>
      <c r="J719" s="2" t="n">
        <v>0.235706574295292</v>
      </c>
      <c r="K719" s="2" t="n">
        <v>8.13786652165199</v>
      </c>
      <c r="L719" s="2" t="n">
        <v>0.812</v>
      </c>
      <c r="M719" s="2" t="n">
        <v>0.105</v>
      </c>
      <c r="N719" s="2" t="n">
        <v>17.003</v>
      </c>
      <c r="O719" s="2" t="s">
        <v>41</v>
      </c>
      <c r="P719" s="2" t="n">
        <v>58.3</v>
      </c>
      <c r="Q719" s="2" t="n">
        <v>23</v>
      </c>
      <c r="R719" s="2" t="n">
        <v>3.006</v>
      </c>
      <c r="S719" s="2" t="n">
        <v>0.176859498354135</v>
      </c>
      <c r="T719" s="2" t="n">
        <v>-0.0245024086836745</v>
      </c>
      <c r="U719" s="2" t="n">
        <v>-0.439299866155374</v>
      </c>
      <c r="V719" s="2" t="n">
        <v>0.150742984497896</v>
      </c>
      <c r="W719" s="2" t="n">
        <v>0.0782281957879235</v>
      </c>
      <c r="X719" s="2" t="n">
        <v>0.0603332272160119</v>
      </c>
      <c r="Y719" s="2" t="n">
        <v>0.133204343743795</v>
      </c>
      <c r="Z719" s="2" t="n">
        <v>0.14350023320262</v>
      </c>
      <c r="AA719" s="2" t="n">
        <v>0.146915678686567</v>
      </c>
      <c r="AB719" s="2" t="n">
        <v>0.140333051100203</v>
      </c>
      <c r="AC719" s="2" t="n">
        <v>0.123429916736146</v>
      </c>
      <c r="AD719" s="2" t="n">
        <v>0.123875630119551</v>
      </c>
      <c r="AE719" s="2" t="n">
        <v>0.0963687966408776</v>
      </c>
      <c r="AF719" s="2" t="n">
        <v>0.032039122554229</v>
      </c>
      <c r="AG719" s="2" t="n">
        <v>2.2914924968492</v>
      </c>
      <c r="AH719" s="3" t="b">
        <f aca="false">TRUE()</f>
        <v>1</v>
      </c>
      <c r="AI719" s="3" t="n">
        <v>1.71518783693714</v>
      </c>
      <c r="AJ719" s="3" t="b">
        <f aca="false">TRUE()</f>
        <v>1</v>
      </c>
      <c r="AK719" s="3" t="n">
        <v>0.190502997492568</v>
      </c>
      <c r="AL719" s="3" t="b">
        <f aca="false">TRUE()</f>
        <v>1</v>
      </c>
      <c r="AM719" s="3" t="n">
        <v>-1.42712564554698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6</v>
      </c>
      <c r="E720" s="2" t="n">
        <v>0</v>
      </c>
      <c r="F720" s="2" t="n">
        <v>18.9246444160512</v>
      </c>
      <c r="G720" s="2" t="n">
        <v>0.916434540389972</v>
      </c>
      <c r="H720" s="2" t="n">
        <v>0.981967185489738</v>
      </c>
      <c r="I720" s="2" t="n">
        <v>0.149126311932313</v>
      </c>
      <c r="J720" s="2" t="n">
        <v>0.430891028392451</v>
      </c>
      <c r="K720" s="2" t="n">
        <v>4.05273252570436</v>
      </c>
      <c r="L720" s="2" t="n">
        <v>0.791</v>
      </c>
      <c r="M720" s="2" t="n">
        <v>0.12</v>
      </c>
      <c r="N720" s="2" t="n">
        <v>8.861</v>
      </c>
      <c r="O720" s="2" t="s">
        <v>41</v>
      </c>
      <c r="P720" s="2" t="n">
        <v>69.3</v>
      </c>
      <c r="Q720" s="2" t="n">
        <v>25.5</v>
      </c>
      <c r="R720" s="2" t="n">
        <v>3.57</v>
      </c>
      <c r="S720" s="2" t="n">
        <v>0.520988670832916</v>
      </c>
      <c r="T720" s="2" t="n">
        <v>-0.164308373281625</v>
      </c>
      <c r="U720" s="2" t="n">
        <v>-0.532860350302482</v>
      </c>
      <c r="V720" s="2" t="n">
        <v>0.0363446714209538</v>
      </c>
      <c r="W720" s="2" t="n">
        <v>5.17321753591427E-005</v>
      </c>
      <c r="X720" s="2" t="n">
        <v>0.0416878179801281</v>
      </c>
      <c r="Y720" s="2" t="n">
        <v>0.122930369127963</v>
      </c>
      <c r="Z720" s="2" t="n">
        <v>0.140758813527044</v>
      </c>
      <c r="AA720" s="2" t="n">
        <v>0.146625754348931</v>
      </c>
      <c r="AB720" s="2" t="n">
        <v>0.154230416654915</v>
      </c>
      <c r="AC720" s="2" t="n">
        <v>0.142944992979316</v>
      </c>
      <c r="AD720" s="2" t="n">
        <v>0.140758494671564</v>
      </c>
      <c r="AE720" s="2" t="n">
        <v>0.0884761459678182</v>
      </c>
      <c r="AF720" s="2" t="n">
        <v>0.0215871947423207</v>
      </c>
      <c r="AG720" s="2" t="n">
        <v>-0.479371199144257</v>
      </c>
      <c r="AH720" s="3" t="b">
        <f aca="false">TRUE()</f>
        <v>1</v>
      </c>
      <c r="AI720" s="3" t="n">
        <v>1.45196562809468</v>
      </c>
      <c r="AJ720" s="3" t="b">
        <f aca="false">TRUE()</f>
        <v>1</v>
      </c>
      <c r="AK720" s="3" t="n">
        <v>0.818263373845271</v>
      </c>
      <c r="AL720" s="3" t="b">
        <f aca="false">TRUE()</f>
        <v>1</v>
      </c>
      <c r="AM720" s="3" t="n">
        <v>-0.81479099250529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7</v>
      </c>
      <c r="E721" s="2" t="n">
        <v>0</v>
      </c>
      <c r="F721" s="2" t="n">
        <v>18.434948822922</v>
      </c>
      <c r="G721" s="2" t="n">
        <v>0.873257287705957</v>
      </c>
      <c r="H721" s="2" t="n">
        <v>0.982610808502073</v>
      </c>
      <c r="I721" s="2" t="n">
        <v>0.175452409264505</v>
      </c>
      <c r="J721" s="2" t="n">
        <v>0.391511729570383</v>
      </c>
      <c r="K721" s="2" t="n">
        <v>4.21991557046116</v>
      </c>
      <c r="L721" s="2" t="n">
        <v>0.759</v>
      </c>
      <c r="M721" s="2" t="n">
        <v>0.096</v>
      </c>
      <c r="N721" s="2" t="n">
        <v>9.223</v>
      </c>
      <c r="O721" s="2" t="s">
        <v>41</v>
      </c>
      <c r="P721" s="2" t="n">
        <v>56.1</v>
      </c>
      <c r="Q721" s="2" t="n">
        <v>21.8</v>
      </c>
      <c r="R721" s="2" t="n">
        <v>2.891</v>
      </c>
      <c r="S721" s="2" t="n">
        <v>-1</v>
      </c>
      <c r="T721" s="2" t="n">
        <v>-0.0134843493702532</v>
      </c>
      <c r="U721" s="2" t="n">
        <v>-0.448225048629311</v>
      </c>
      <c r="V721" s="2" t="n">
        <v>0.00199017218255615</v>
      </c>
      <c r="W721" s="2" t="n">
        <v>0.0344358658738123</v>
      </c>
      <c r="X721" s="2" t="n">
        <v>0.0704752855255649</v>
      </c>
      <c r="Y721" s="2" t="n">
        <v>0.106799283496809</v>
      </c>
      <c r="Z721" s="2" t="n">
        <v>0.129607167075952</v>
      </c>
      <c r="AA721" s="2" t="n">
        <v>0.13623392919868</v>
      </c>
      <c r="AB721" s="2" t="n">
        <v>0.135551259318635</v>
      </c>
      <c r="AC721" s="2" t="n">
        <v>0.145138018166986</v>
      </c>
      <c r="AD721" s="2" t="n">
        <v>0.140653663053777</v>
      </c>
      <c r="AE721" s="2" t="n">
        <v>0.103938422055942</v>
      </c>
      <c r="AF721" s="2" t="n">
        <v>0.0316029721076544</v>
      </c>
      <c r="AG721" s="2" t="n">
        <v>-0.365974324093942</v>
      </c>
      <c r="AH721" s="3" t="b">
        <f aca="false">TRUE()</f>
        <v>1</v>
      </c>
      <c r="AI721" s="3" t="n">
        <v>1.05086511938237</v>
      </c>
      <c r="AJ721" s="3" t="b">
        <f aca="false">TRUE()</f>
        <v>1</v>
      </c>
      <c r="AK721" s="3" t="n">
        <v>-0.186153228319053</v>
      </c>
      <c r="AL721" s="3" t="b">
        <f aca="false">TRUE()</f>
        <v>1</v>
      </c>
      <c r="AM721" s="3" t="n">
        <v>-1.54959257615532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10</v>
      </c>
      <c r="E722" s="2" t="n">
        <v>1</v>
      </c>
      <c r="F722" s="2" t="n">
        <v>18.434948822922</v>
      </c>
      <c r="G722" s="2" t="n">
        <v>0.859315589353612</v>
      </c>
      <c r="H722" s="2" t="n">
        <v>0.9835448732307</v>
      </c>
      <c r="I722" s="2" t="n">
        <v>0.15562581779889</v>
      </c>
      <c r="J722" s="2" t="n">
        <v>0.406661115501883</v>
      </c>
      <c r="K722" s="2" t="n">
        <v>3.37782276978612</v>
      </c>
      <c r="L722" s="2" t="n">
        <v>0.636</v>
      </c>
      <c r="M722" s="2" t="n">
        <v>0.094</v>
      </c>
      <c r="N722" s="2" t="n">
        <v>7.411</v>
      </c>
      <c r="O722" s="2" t="s">
        <v>41</v>
      </c>
      <c r="P722" s="2" t="n">
        <v>109.9</v>
      </c>
      <c r="Q722" s="2" t="n">
        <v>33.2</v>
      </c>
      <c r="R722" s="2" t="n">
        <v>5.667</v>
      </c>
      <c r="S722" s="2" t="n">
        <v>0.550839396506727</v>
      </c>
      <c r="T722" s="2" t="n">
        <v>-0.334351860339651</v>
      </c>
      <c r="U722" s="2" t="n">
        <v>-0.450874304177279</v>
      </c>
      <c r="V722" s="2" t="n">
        <v>0.0621507694297013</v>
      </c>
      <c r="W722" s="2" t="n">
        <v>0.0171612769850962</v>
      </c>
      <c r="X722" s="2" t="n">
        <v>0.0397052532515394</v>
      </c>
      <c r="Y722" s="2" t="n">
        <v>0.106026387546446</v>
      </c>
      <c r="Z722" s="2" t="n">
        <v>0.144981229276073</v>
      </c>
      <c r="AA722" s="2" t="n">
        <v>0.15812163891472</v>
      </c>
      <c r="AB722" s="2" t="n">
        <v>0.151299093536853</v>
      </c>
      <c r="AC722" s="2" t="n">
        <v>0.142027557313264</v>
      </c>
      <c r="AD722" s="2" t="n">
        <v>0.135215681767847</v>
      </c>
      <c r="AE722" s="2" t="n">
        <v>0.0811978244805753</v>
      </c>
      <c r="AF722" s="2" t="n">
        <v>0.0414253339126822</v>
      </c>
      <c r="AG722" s="2" t="n">
        <v>-0.937148824700903</v>
      </c>
      <c r="AH722" s="3" t="b">
        <f aca="false">TRUE()</f>
        <v>1</v>
      </c>
      <c r="AI722" s="3" t="n">
        <v>-0.490864960980579</v>
      </c>
      <c r="AJ722" s="3" t="b">
        <f aca="false">TRUE()</f>
        <v>1</v>
      </c>
      <c r="AK722" s="3" t="n">
        <v>-0.269854611832746</v>
      </c>
      <c r="AL722" s="3" t="b">
        <f aca="false">TRUE()</f>
        <v>1</v>
      </c>
      <c r="AM722" s="3" t="n">
        <v>1.4452805450849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10</v>
      </c>
      <c r="E723" s="2" t="n">
        <v>2</v>
      </c>
      <c r="F723" s="2" t="n">
        <v>18.434948822922</v>
      </c>
      <c r="G723" s="2" t="n">
        <v>0.796296296296296</v>
      </c>
      <c r="H723" s="2" t="n">
        <v>0.98229306199287</v>
      </c>
      <c r="I723" s="2" t="n">
        <v>0.142348181101391</v>
      </c>
      <c r="J723" s="2" t="n">
        <v>0.390726208944349</v>
      </c>
      <c r="K723" s="2" t="n">
        <v>3.83470727131175</v>
      </c>
      <c r="L723" s="2" t="n">
        <v>0.668</v>
      </c>
      <c r="M723" s="2" t="n">
        <v>0.107</v>
      </c>
      <c r="N723" s="2" t="n">
        <v>8.385</v>
      </c>
      <c r="O723" s="2" t="s">
        <v>41</v>
      </c>
      <c r="P723" s="2" t="n">
        <v>94.2</v>
      </c>
      <c r="Q723" s="2" t="n">
        <v>34.6</v>
      </c>
      <c r="R723" s="2" t="n">
        <v>4.854</v>
      </c>
      <c r="S723" s="2" t="n">
        <v>0.669649763888503</v>
      </c>
      <c r="T723" s="2" t="n">
        <v>-0.149695588642479</v>
      </c>
      <c r="U723" s="2" t="n">
        <v>-0.710197378051992</v>
      </c>
      <c r="V723" s="2" t="n">
        <v>0.0381286499348341</v>
      </c>
      <c r="W723" s="2" t="n">
        <v>0.002865961918875</v>
      </c>
      <c r="X723" s="2" t="n">
        <v>0.0282718533653151</v>
      </c>
      <c r="Y723" s="2" t="n">
        <v>0.114547858665892</v>
      </c>
      <c r="Z723" s="2" t="n">
        <v>0.149454278289164</v>
      </c>
      <c r="AA723" s="2" t="n">
        <v>0.151431559696766</v>
      </c>
      <c r="AB723" s="2" t="n">
        <v>0.144956906679097</v>
      </c>
      <c r="AC723" s="2" t="n">
        <v>0.15455604915839</v>
      </c>
      <c r="AD723" s="2" t="n">
        <v>0.134286331329824</v>
      </c>
      <c r="AE723" s="2" t="n">
        <v>0.0846352861226367</v>
      </c>
      <c r="AF723" s="2" t="n">
        <v>0.0378598766929152</v>
      </c>
      <c r="AG723" s="2" t="n">
        <v>-0.627253315815454</v>
      </c>
      <c r="AH723" s="3" t="b">
        <f aca="false">TRUE()</f>
        <v>1</v>
      </c>
      <c r="AI723" s="3" t="n">
        <v>-0.089764452268266</v>
      </c>
      <c r="AJ723" s="3" t="b">
        <f aca="false">TRUE()</f>
        <v>1</v>
      </c>
      <c r="AK723" s="3" t="n">
        <v>0.274204381006262</v>
      </c>
      <c r="AL723" s="3" t="b">
        <f aca="false">TRUE()</f>
        <v>1</v>
      </c>
      <c r="AM723" s="3" t="n">
        <v>0.57131199483451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11</v>
      </c>
      <c r="E724" s="2" t="n">
        <v>0</v>
      </c>
      <c r="F724" s="2" t="n">
        <v>16.504361381755</v>
      </c>
      <c r="G724" s="2" t="n">
        <v>0.844668345927792</v>
      </c>
      <c r="H724" s="2" t="n">
        <v>0.991922151593146</v>
      </c>
      <c r="I724" s="2" t="n">
        <v>0.151583311479713</v>
      </c>
      <c r="J724" s="2" t="n">
        <v>0.30757434271068</v>
      </c>
      <c r="K724" s="2" t="n">
        <v>5.96470412956387</v>
      </c>
      <c r="L724" s="2" t="n">
        <v>0.75</v>
      </c>
      <c r="M724" s="2" t="n">
        <v>0.097</v>
      </c>
      <c r="N724" s="2" t="n">
        <v>12.742</v>
      </c>
      <c r="O724" s="2" t="s">
        <v>41</v>
      </c>
      <c r="P724" s="2" t="n">
        <v>84.4</v>
      </c>
      <c r="Q724" s="2" t="n">
        <v>29.9</v>
      </c>
      <c r="R724" s="2" t="n">
        <v>4.35</v>
      </c>
      <c r="S724" s="2" t="n">
        <v>0.428101345739084</v>
      </c>
      <c r="T724" s="2" t="n">
        <v>-0.0395685421215301</v>
      </c>
      <c r="U724" s="2" t="n">
        <v>-0.306821812138931</v>
      </c>
      <c r="V724" s="2" t="n">
        <v>0.0960612408225219</v>
      </c>
      <c r="W724" s="2" t="n">
        <v>0.0345445141461058</v>
      </c>
      <c r="X724" s="2" t="n">
        <v>0.0575664724120383</v>
      </c>
      <c r="Y724" s="2" t="n">
        <v>0.138496618720046</v>
      </c>
      <c r="Z724" s="2" t="n">
        <v>0.148540783424202</v>
      </c>
      <c r="AA724" s="2" t="n">
        <v>0.137189442592446</v>
      </c>
      <c r="AB724" s="2" t="n">
        <v>0.123733753454947</v>
      </c>
      <c r="AC724" s="2" t="n">
        <v>0.137751776678109</v>
      </c>
      <c r="AD724" s="2" t="n">
        <v>0.136140439690733</v>
      </c>
      <c r="AE724" s="2" t="n">
        <v>0.0940907793585286</v>
      </c>
      <c r="AF724" s="2" t="n">
        <v>0.0264899336689501</v>
      </c>
      <c r="AG724" s="2" t="n">
        <v>0.81748043660625</v>
      </c>
      <c r="AH724" s="3" t="b">
        <f aca="false">TRUE()</f>
        <v>1</v>
      </c>
      <c r="AI724" s="3" t="n">
        <v>0.938055601307034</v>
      </c>
      <c r="AJ724" s="3" t="b">
        <f aca="false">TRUE()</f>
        <v>1</v>
      </c>
      <c r="AK724" s="3" t="n">
        <v>-0.144302536562206</v>
      </c>
      <c r="AL724" s="3" t="b">
        <f aca="false">TRUE()</f>
        <v>1</v>
      </c>
      <c r="AM724" s="3" t="n">
        <v>0.0257774857610158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12</v>
      </c>
      <c r="E725" s="2" t="n">
        <v>2</v>
      </c>
      <c r="F725" s="2" t="n">
        <v>7.1250163489018</v>
      </c>
      <c r="G725" s="2" t="n">
        <v>0.91747572815534</v>
      </c>
      <c r="H725" s="2" t="n">
        <v>0.981714859088628</v>
      </c>
      <c r="I725" s="2" t="n">
        <v>0.220975458177177</v>
      </c>
      <c r="J725" s="2" t="n">
        <v>0.423696945114508</v>
      </c>
      <c r="K725" s="2" t="n">
        <v>3.03235595686086</v>
      </c>
      <c r="L725" s="2" t="n">
        <v>0.594</v>
      </c>
      <c r="M725" s="2" t="n">
        <v>0.106</v>
      </c>
      <c r="N725" s="2" t="n">
        <v>6.618</v>
      </c>
      <c r="O725" s="2" t="s">
        <v>41</v>
      </c>
      <c r="P725" s="2" t="n">
        <v>74.5</v>
      </c>
      <c r="Q725" s="2" t="n">
        <v>19.8</v>
      </c>
      <c r="R725" s="2" t="n">
        <v>3.843</v>
      </c>
      <c r="S725" s="2" t="n">
        <v>0.435366879012206</v>
      </c>
      <c r="T725" s="2" t="n">
        <v>-0.262204600215733</v>
      </c>
      <c r="U725" s="2" t="n">
        <v>-0.188003633865695</v>
      </c>
      <c r="V725" s="2" t="n">
        <v>0.0436355801800235</v>
      </c>
      <c r="W725" s="2" t="n">
        <v>0.00164955713792336</v>
      </c>
      <c r="X725" s="2" t="n">
        <v>0.10906848033033</v>
      </c>
      <c r="Y725" s="2" t="n">
        <v>0.127692465926383</v>
      </c>
      <c r="Z725" s="2" t="n">
        <v>0.120421001288114</v>
      </c>
      <c r="AA725" s="2" t="n">
        <v>0.117783030336042</v>
      </c>
      <c r="AB725" s="2" t="n">
        <v>0.122021280521988</v>
      </c>
      <c r="AC725" s="2" t="n">
        <v>0.137802812072201</v>
      </c>
      <c r="AD725" s="2" t="n">
        <v>0.125103937538489</v>
      </c>
      <c r="AE725" s="2" t="n">
        <v>0.11714060611601</v>
      </c>
      <c r="AF725" s="2" t="n">
        <v>0.0229663858704418</v>
      </c>
      <c r="AG725" s="2" t="n">
        <v>-1.17147197078491</v>
      </c>
      <c r="AH725" s="3" t="b">
        <f aca="false">TRUE()</f>
        <v>1</v>
      </c>
      <c r="AI725" s="3" t="n">
        <v>-1.01730937866549</v>
      </c>
      <c r="AJ725" s="3" t="b">
        <f aca="false">TRUE()</f>
        <v>1</v>
      </c>
      <c r="AK725" s="3" t="n">
        <v>0.232353689249415</v>
      </c>
      <c r="AL725" s="3" t="b">
        <f aca="false">TRUE()</f>
        <v>1</v>
      </c>
      <c r="AM725" s="3" t="n">
        <v>-0.525323701976501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12</v>
      </c>
      <c r="E726" s="2" t="n">
        <v>3</v>
      </c>
      <c r="F726" s="2" t="n">
        <v>16.504361381755</v>
      </c>
      <c r="G726" s="2" t="n">
        <v>0.712328767123288</v>
      </c>
      <c r="H726" s="2" t="n">
        <v>0.987418737881879</v>
      </c>
      <c r="I726" s="2" t="n">
        <v>0.132457668858259</v>
      </c>
      <c r="J726" s="2" t="n">
        <v>0.287734582108085</v>
      </c>
      <c r="K726" s="2" t="n">
        <v>5.00341114125953</v>
      </c>
      <c r="L726" s="2" t="n">
        <v>0.625</v>
      </c>
      <c r="M726" s="2" t="n">
        <v>0.082</v>
      </c>
      <c r="N726" s="2" t="n">
        <v>10.663</v>
      </c>
      <c r="O726" s="2" t="s">
        <v>41</v>
      </c>
      <c r="P726" s="2" t="n">
        <v>78.1</v>
      </c>
      <c r="Q726" s="2" t="n">
        <v>28.5</v>
      </c>
      <c r="R726" s="2" t="n">
        <v>4.027</v>
      </c>
      <c r="S726" s="2" t="n">
        <v>0.305920158608332</v>
      </c>
      <c r="T726" s="2" t="n">
        <v>-0.174690146145553</v>
      </c>
      <c r="U726" s="2" t="n">
        <v>-0.559017067019406</v>
      </c>
      <c r="V726" s="2" t="n">
        <v>0.149133265451201</v>
      </c>
      <c r="W726" s="2" t="n">
        <v>0.0251491140464262</v>
      </c>
      <c r="X726" s="2" t="n">
        <v>0.0662173318667532</v>
      </c>
      <c r="Y726" s="2" t="n">
        <v>0.13904522163164</v>
      </c>
      <c r="Z726" s="2" t="n">
        <v>0.13340022014951</v>
      </c>
      <c r="AA726" s="2" t="n">
        <v>0.146458244362494</v>
      </c>
      <c r="AB726" s="2" t="n">
        <v>0.161371366385593</v>
      </c>
      <c r="AC726" s="2" t="n">
        <v>0.129092360595762</v>
      </c>
      <c r="AD726" s="2" t="n">
        <v>0.103360197790337</v>
      </c>
      <c r="AE726" s="2" t="n">
        <v>0.0851278871345991</v>
      </c>
      <c r="AF726" s="2" t="n">
        <v>0.0359271700833122</v>
      </c>
      <c r="AG726" s="2" t="n">
        <v>0.165454861644013</v>
      </c>
      <c r="AH726" s="3" t="b">
        <f aca="false">TRUE()</f>
        <v>1</v>
      </c>
      <c r="AI726" s="3" t="n">
        <v>-0.628743260850436</v>
      </c>
      <c r="AJ726" s="3" t="b">
        <f aca="false">TRUE()</f>
        <v>1</v>
      </c>
      <c r="AK726" s="3" t="n">
        <v>-0.772062912914908</v>
      </c>
      <c r="AL726" s="3" t="b">
        <f aca="false">TRUE()</f>
        <v>1</v>
      </c>
      <c r="AM726" s="3" t="n">
        <v>-0.3249232700719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12</v>
      </c>
      <c r="E727" s="2" t="n">
        <v>4</v>
      </c>
      <c r="F727" s="2" t="n">
        <v>24.2277453179541</v>
      </c>
      <c r="G727" s="2" t="n">
        <v>0.865168539325843</v>
      </c>
      <c r="H727" s="2" t="n">
        <v>0.980141837964455</v>
      </c>
      <c r="I727" s="2" t="n">
        <v>0.185329763600392</v>
      </c>
      <c r="J727" s="2" t="n">
        <v>0.416263769371149</v>
      </c>
      <c r="K727" s="2" t="n">
        <v>3.87675784674259</v>
      </c>
      <c r="L727" s="2" t="n">
        <v>0.713</v>
      </c>
      <c r="M727" s="2" t="n">
        <v>0.125</v>
      </c>
      <c r="N727" s="2" t="n">
        <v>8.452</v>
      </c>
      <c r="O727" s="2" t="s">
        <v>41</v>
      </c>
      <c r="P727" s="2" t="n">
        <v>61.6</v>
      </c>
      <c r="Q727" s="2" t="n">
        <v>21</v>
      </c>
      <c r="R727" s="2" t="n">
        <v>3.174</v>
      </c>
      <c r="S727" s="2" t="n">
        <v>0.323138372766106</v>
      </c>
      <c r="T727" s="2" t="n">
        <v>-0.0277804651853789</v>
      </c>
      <c r="U727" s="2" t="n">
        <v>-0.313710933566778</v>
      </c>
      <c r="V727" s="2" t="n">
        <v>0.186332758639534</v>
      </c>
      <c r="W727" s="2" t="n">
        <v>0.063697438678909</v>
      </c>
      <c r="X727" s="2" t="n">
        <v>0.133496524518104</v>
      </c>
      <c r="Y727" s="2" t="n">
        <v>0.125112715039992</v>
      </c>
      <c r="Z727" s="2" t="n">
        <v>0.146620531634328</v>
      </c>
      <c r="AA727" s="2" t="n">
        <v>0.131485319383325</v>
      </c>
      <c r="AB727" s="2" t="n">
        <v>0.123620467413213</v>
      </c>
      <c r="AC727" s="2" t="n">
        <v>0.113528993984247</v>
      </c>
      <c r="AD727" s="2" t="n">
        <v>0.108686518099704</v>
      </c>
      <c r="AE727" s="2" t="n">
        <v>0.0892234652988958</v>
      </c>
      <c r="AF727" s="2" t="n">
        <v>0.0282254646281919</v>
      </c>
      <c r="AG727" s="2" t="n">
        <v>-0.598731261710859</v>
      </c>
      <c r="AH727" s="3" t="b">
        <f aca="false">TRUE()</f>
        <v>1</v>
      </c>
      <c r="AI727" s="3" t="n">
        <v>0.474283138108422</v>
      </c>
      <c r="AJ727" s="3" t="b">
        <f aca="false">TRUE()</f>
        <v>1</v>
      </c>
      <c r="AK727" s="3" t="n">
        <v>1.02751683262951</v>
      </c>
      <c r="AL727" s="3" t="b">
        <f aca="false">TRUE()</f>
        <v>1</v>
      </c>
      <c r="AM727" s="3" t="n">
        <v>-1.24342524963448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13</v>
      </c>
      <c r="E728" s="2" t="n">
        <v>1</v>
      </c>
      <c r="F728" s="2" t="n">
        <v>40.7321066997092</v>
      </c>
      <c r="G728" s="2" t="n">
        <v>0.493768801031371</v>
      </c>
      <c r="H728" s="2" t="n">
        <v>0.977780106168028</v>
      </c>
      <c r="I728" s="2" t="n">
        <v>0.0731476118450351</v>
      </c>
      <c r="J728" s="2" t="n">
        <v>0.202267532927839</v>
      </c>
      <c r="K728" s="2" t="n">
        <v>8.01052654861984</v>
      </c>
      <c r="L728" s="2" t="n">
        <v>0.636</v>
      </c>
      <c r="M728" s="2" t="n">
        <v>0.09</v>
      </c>
      <c r="N728" s="2" t="n">
        <v>16.789</v>
      </c>
      <c r="O728" s="2" t="s">
        <v>41</v>
      </c>
      <c r="P728" s="2" t="n">
        <v>97.2</v>
      </c>
      <c r="Q728" s="2" t="n">
        <v>27.6</v>
      </c>
      <c r="R728" s="2" t="n">
        <v>5.01</v>
      </c>
      <c r="S728" s="2" t="n">
        <v>0.638242401638934</v>
      </c>
      <c r="T728" s="2" t="n">
        <v>-0.148430591130914</v>
      </c>
      <c r="U728" s="2" t="n">
        <v>-0.164869487035347</v>
      </c>
      <c r="V728" s="2" t="n">
        <v>0.01514301527689</v>
      </c>
      <c r="W728" s="2" t="n">
        <v>0.00381597439989334</v>
      </c>
      <c r="X728" s="2" t="n">
        <v>0.0469714315591313</v>
      </c>
      <c r="Y728" s="2" t="n">
        <v>0.119094308540271</v>
      </c>
      <c r="Z728" s="2" t="n">
        <v>0.159643693247338</v>
      </c>
      <c r="AA728" s="2" t="n">
        <v>0.135644131849446</v>
      </c>
      <c r="AB728" s="2" t="n">
        <v>0.103402531311078</v>
      </c>
      <c r="AC728" s="2" t="n">
        <v>0.137623167305176</v>
      </c>
      <c r="AD728" s="2" t="n">
        <v>0.150464780647348</v>
      </c>
      <c r="AE728" s="2" t="n">
        <v>0.120263355000859</v>
      </c>
      <c r="AF728" s="2" t="n">
        <v>0.0268926005393527</v>
      </c>
      <c r="AG728" s="2" t="n">
        <v>2.20512037082504</v>
      </c>
      <c r="AH728" s="3" t="b">
        <f aca="false">TRUE()</f>
        <v>1</v>
      </c>
      <c r="AI728" s="3" t="n">
        <v>-0.490864960980579</v>
      </c>
      <c r="AJ728" s="3" t="b">
        <f aca="false">TRUE()</f>
        <v>1</v>
      </c>
      <c r="AK728" s="3" t="n">
        <v>-0.437257378860134</v>
      </c>
      <c r="AL728" s="3" t="b">
        <f aca="false">TRUE()</f>
        <v>1</v>
      </c>
      <c r="AM728" s="3" t="n">
        <v>0.73831235475497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13</v>
      </c>
      <c r="E729" s="2" t="n">
        <v>2</v>
      </c>
      <c r="F729" s="2" t="n">
        <v>16.504361381755</v>
      </c>
      <c r="G729" s="2" t="n">
        <v>0.759962928637627</v>
      </c>
      <c r="H729" s="2" t="n">
        <v>0.993159546466506</v>
      </c>
      <c r="I729" s="2" t="n">
        <v>0.13152638280207</v>
      </c>
      <c r="J729" s="2" t="n">
        <v>0.269823437254679</v>
      </c>
      <c r="K729" s="2" t="n">
        <v>5.77116379108658</v>
      </c>
      <c r="L729" s="2" t="n">
        <v>0.649</v>
      </c>
      <c r="M729" s="2" t="n">
        <v>0.066</v>
      </c>
      <c r="N729" s="2" t="n">
        <v>12.348</v>
      </c>
      <c r="O729" s="2" t="s">
        <v>41</v>
      </c>
      <c r="P729" s="2" t="n">
        <v>75.2</v>
      </c>
      <c r="Q729" s="2" t="n">
        <v>24.3</v>
      </c>
      <c r="R729" s="2" t="n">
        <v>3.874</v>
      </c>
      <c r="S729" s="2" t="n">
        <v>0.116699680694093</v>
      </c>
      <c r="T729" s="2" t="n">
        <v>-0.226478701650317</v>
      </c>
      <c r="U729" s="2" t="n">
        <v>-0.136472540293719</v>
      </c>
      <c r="V729" s="2" t="n">
        <v>0.0836213036608708</v>
      </c>
      <c r="W729" s="2" t="n">
        <v>0.0319666965931386</v>
      </c>
      <c r="X729" s="2" t="n">
        <v>0.0922053685012591</v>
      </c>
      <c r="Y729" s="2" t="n">
        <v>0.139168317186243</v>
      </c>
      <c r="Z729" s="2" t="n">
        <v>0.138692039542437</v>
      </c>
      <c r="AA729" s="2" t="n">
        <v>0.138770046492891</v>
      </c>
      <c r="AB729" s="2" t="n">
        <v>0.109005075678007</v>
      </c>
      <c r="AC729" s="2" t="n">
        <v>0.136055904862065</v>
      </c>
      <c r="AD729" s="2" t="n">
        <v>0.12313825088734</v>
      </c>
      <c r="AE729" s="2" t="n">
        <v>0.10331663211962</v>
      </c>
      <c r="AF729" s="2" t="n">
        <v>0.0196483647301389</v>
      </c>
      <c r="AG729" s="2" t="n">
        <v>0.686205942763707</v>
      </c>
      <c r="AH729" s="3" t="b">
        <f aca="false">TRUE()</f>
        <v>1</v>
      </c>
      <c r="AI729" s="3" t="n">
        <v>-0.327917879316202</v>
      </c>
      <c r="AJ729" s="3" t="b">
        <f aca="false">TRUE()</f>
        <v>1</v>
      </c>
      <c r="AK729" s="3" t="n">
        <v>-1.44167398102446</v>
      </c>
      <c r="AL729" s="3" t="b">
        <f aca="false">TRUE()</f>
        <v>1</v>
      </c>
      <c r="AM729" s="3" t="n">
        <v>-0.486356951328393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14</v>
      </c>
      <c r="E730" s="2" t="n">
        <v>0</v>
      </c>
      <c r="F730" s="2" t="n">
        <v>15.2551187030578</v>
      </c>
      <c r="G730" s="2" t="n">
        <v>0.868788819875776</v>
      </c>
      <c r="H730" s="2" t="n">
        <v>0.99484176862043</v>
      </c>
      <c r="I730" s="2" t="n">
        <v>0.0963192976310605</v>
      </c>
      <c r="J730" s="2" t="n">
        <v>0.246514197677011</v>
      </c>
      <c r="K730" s="2" t="n">
        <v>6.95031292050489</v>
      </c>
      <c r="L730" s="2" t="n">
        <v>0.723</v>
      </c>
      <c r="M730" s="2" t="n">
        <v>0.075</v>
      </c>
      <c r="N730" s="2" t="n">
        <v>14.688</v>
      </c>
      <c r="O730" s="2" t="s">
        <v>41</v>
      </c>
      <c r="P730" s="2" t="n">
        <v>90</v>
      </c>
      <c r="Q730" s="2" t="n">
        <v>29.4</v>
      </c>
      <c r="R730" s="2" t="n">
        <v>4.641</v>
      </c>
      <c r="S730" s="2" t="n">
        <v>0.452694884095423</v>
      </c>
      <c r="T730" s="2" t="n">
        <v>-0.219551941738646</v>
      </c>
      <c r="U730" s="2" t="n">
        <v>-0.361522105060097</v>
      </c>
      <c r="V730" s="2" t="n">
        <v>0.0686180298756755</v>
      </c>
      <c r="W730" s="2" t="n">
        <v>0.0319007367342683</v>
      </c>
      <c r="X730" s="2" t="n">
        <v>0.0396652526820646</v>
      </c>
      <c r="Y730" s="2" t="n">
        <v>0.125691746950739</v>
      </c>
      <c r="Z730" s="2" t="n">
        <v>0.144657269002696</v>
      </c>
      <c r="AA730" s="2" t="n">
        <v>0.145302966055233</v>
      </c>
      <c r="AB730" s="2" t="n">
        <v>0.124460516435046</v>
      </c>
      <c r="AC730" s="2" t="n">
        <v>0.127613460765713</v>
      </c>
      <c r="AD730" s="2" t="n">
        <v>0.125858717534403</v>
      </c>
      <c r="AE730" s="2" t="n">
        <v>0.120009588011817</v>
      </c>
      <c r="AF730" s="2" t="n">
        <v>0.0467404825622875</v>
      </c>
      <c r="AG730" s="2" t="n">
        <v>1.48599892828353</v>
      </c>
      <c r="AH730" s="3" t="b">
        <f aca="false">TRUE()</f>
        <v>1</v>
      </c>
      <c r="AI730" s="3" t="n">
        <v>0.59962704708102</v>
      </c>
      <c r="AJ730" s="3" t="b">
        <f aca="false">TRUE()</f>
        <v>1</v>
      </c>
      <c r="AK730" s="3" t="n">
        <v>-1.06501775521284</v>
      </c>
      <c r="AL730" s="3" t="b">
        <f aca="false">TRUE()</f>
        <v>1</v>
      </c>
      <c r="AM730" s="3" t="n">
        <v>0.337511490945873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16</v>
      </c>
      <c r="E731" s="2" t="n">
        <v>0</v>
      </c>
      <c r="F731" s="2" t="n">
        <v>21.3706222693432</v>
      </c>
      <c r="G731" s="2" t="n">
        <v>0.654103343465046</v>
      </c>
      <c r="H731" s="2" t="n">
        <v>0.983473069132601</v>
      </c>
      <c r="I731" s="2" t="n">
        <v>0.0970809063304305</v>
      </c>
      <c r="J731" s="2" t="n">
        <v>0.272507028164171</v>
      </c>
      <c r="K731" s="2" t="n">
        <v>6.51829322654223</v>
      </c>
      <c r="L731" s="2" t="n">
        <v>0.768</v>
      </c>
      <c r="M731" s="2" t="n">
        <v>0.087</v>
      </c>
      <c r="N731" s="2" t="n">
        <v>13.804</v>
      </c>
      <c r="O731" s="2" t="s">
        <v>41</v>
      </c>
      <c r="P731" s="2" t="n">
        <v>75</v>
      </c>
      <c r="Q731" s="2" t="n">
        <v>27.7</v>
      </c>
      <c r="R731" s="2" t="n">
        <v>3.867</v>
      </c>
      <c r="S731" s="2" t="n">
        <v>0.254358628087886</v>
      </c>
      <c r="T731" s="2" t="n">
        <v>-0.114738629543111</v>
      </c>
      <c r="U731" s="2" t="n">
        <v>-0.579624312433418</v>
      </c>
      <c r="V731" s="2" t="n">
        <v>0.0683286639845573</v>
      </c>
      <c r="W731" s="2" t="n">
        <v>0.0683286639845573</v>
      </c>
      <c r="X731" s="2" t="n">
        <v>0.0343392867919319</v>
      </c>
      <c r="Y731" s="2" t="n">
        <v>0.104139681154601</v>
      </c>
      <c r="Z731" s="2" t="n">
        <v>0.147272071879343</v>
      </c>
      <c r="AA731" s="2" t="n">
        <v>0.163973199340595</v>
      </c>
      <c r="AB731" s="2" t="n">
        <v>0.130076029504964</v>
      </c>
      <c r="AC731" s="2" t="n">
        <v>0.1412685341638</v>
      </c>
      <c r="AD731" s="2" t="n">
        <v>0.136247297428758</v>
      </c>
      <c r="AE731" s="2" t="n">
        <v>0.108001628846957</v>
      </c>
      <c r="AF731" s="2" t="n">
        <v>0.0346822708890501</v>
      </c>
      <c r="AG731" s="2" t="n">
        <v>1.19296871504137</v>
      </c>
      <c r="AH731" s="3" t="b">
        <f aca="false">TRUE()</f>
        <v>1</v>
      </c>
      <c r="AI731" s="3" t="n">
        <v>1.16367463745771</v>
      </c>
      <c r="AJ731" s="3" t="b">
        <f aca="false">TRUE()</f>
        <v>1</v>
      </c>
      <c r="AK731" s="3" t="n">
        <v>-0.562809454130674</v>
      </c>
      <c r="AL731" s="3" t="b">
        <f aca="false">TRUE()</f>
        <v>1</v>
      </c>
      <c r="AM731" s="3" t="n">
        <v>-0.49749030865642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18</v>
      </c>
      <c r="E732" s="2" t="n">
        <v>1</v>
      </c>
      <c r="F732" s="2" t="n">
        <v>18.434948822922</v>
      </c>
      <c r="G732" s="2" t="n">
        <v>0.905723905723906</v>
      </c>
      <c r="H732" s="2" t="n">
        <v>0.986082452814719</v>
      </c>
      <c r="I732" s="2" t="n">
        <v>0.125427772534335</v>
      </c>
      <c r="J732" s="2" t="n">
        <v>0.367647545696318</v>
      </c>
      <c r="K732" s="2" t="n">
        <v>4.84520225657301</v>
      </c>
      <c r="L732" s="2" t="n">
        <v>0.789</v>
      </c>
      <c r="M732" s="2" t="n">
        <v>0.138</v>
      </c>
      <c r="N732" s="2" t="n">
        <v>10.353</v>
      </c>
      <c r="O732" s="2" t="s">
        <v>41</v>
      </c>
      <c r="P732" s="2" t="n">
        <v>138.4</v>
      </c>
      <c r="Q732" s="2" t="n">
        <v>53.4</v>
      </c>
      <c r="R732" s="2" t="n">
        <v>7.133</v>
      </c>
      <c r="S732" s="2" t="n">
        <v>0.227146567435241</v>
      </c>
      <c r="T732" s="2" t="n">
        <v>-0.0324821246439385</v>
      </c>
      <c r="U732" s="2" t="n">
        <v>-0.793792566259186</v>
      </c>
      <c r="V732" s="2" t="n">
        <v>0.0136609077887563</v>
      </c>
      <c r="W732" s="2" t="n">
        <v>0.0501142678906885</v>
      </c>
      <c r="X732" s="2" t="n">
        <v>0.025180401887975</v>
      </c>
      <c r="Y732" s="2" t="n">
        <v>0.0766042869318621</v>
      </c>
      <c r="Z732" s="2" t="n">
        <v>0.133481269277986</v>
      </c>
      <c r="AA732" s="2" t="n">
        <v>0.172767117066989</v>
      </c>
      <c r="AB732" s="2" t="n">
        <v>0.179055884847513</v>
      </c>
      <c r="AC732" s="2" t="n">
        <v>0.155647967370931</v>
      </c>
      <c r="AD732" s="2" t="n">
        <v>0.119804010050359</v>
      </c>
      <c r="AE732" s="2" t="n">
        <v>0.0938918157287605</v>
      </c>
      <c r="AF732" s="2" t="n">
        <v>0.0435672468376247</v>
      </c>
      <c r="AG732" s="2" t="n">
        <v>0.0581449777096386</v>
      </c>
      <c r="AH732" s="3" t="b">
        <f aca="false">TRUE()</f>
        <v>1</v>
      </c>
      <c r="AI732" s="3" t="n">
        <v>1.42689684630016</v>
      </c>
      <c r="AJ732" s="3" t="b">
        <f aca="false">TRUE()</f>
        <v>1</v>
      </c>
      <c r="AK732" s="3" t="n">
        <v>1.57157582546851</v>
      </c>
      <c r="AL732" s="3" t="b">
        <f aca="false">TRUE()</f>
        <v>1</v>
      </c>
      <c r="AM732" s="3" t="n">
        <v>3.03178396432929</v>
      </c>
      <c r="AN732" s="3" t="b">
        <f aca="false">FALSE()</f>
        <v>0</v>
      </c>
      <c r="AO732" s="3" t="n">
        <v>1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19</v>
      </c>
      <c r="E733" s="2" t="n">
        <v>1</v>
      </c>
      <c r="F733" s="2" t="n">
        <v>39.8055710922652</v>
      </c>
      <c r="G733" s="2" t="n">
        <v>0.601209865053513</v>
      </c>
      <c r="H733" s="2" t="n">
        <v>0.988419986018822</v>
      </c>
      <c r="I733" s="2" t="n">
        <v>0.0746043306937792</v>
      </c>
      <c r="J733" s="2" t="n">
        <v>0.224715709159483</v>
      </c>
      <c r="K733" s="2" t="n">
        <v>7.94361867540582</v>
      </c>
      <c r="L733" s="2" t="n">
        <v>0.761</v>
      </c>
      <c r="M733" s="2" t="n">
        <v>0.115</v>
      </c>
      <c r="N733" s="2" t="n">
        <v>16.679</v>
      </c>
      <c r="O733" s="2" t="s">
        <v>41</v>
      </c>
      <c r="P733" s="2" t="n">
        <v>85.9</v>
      </c>
      <c r="Q733" s="2" t="n">
        <v>29.6</v>
      </c>
      <c r="R733" s="2" t="n">
        <v>4.427</v>
      </c>
      <c r="S733" s="2" t="n">
        <v>0.563902148532354</v>
      </c>
      <c r="T733" s="2" t="n">
        <v>-0.154383935563045</v>
      </c>
      <c r="U733" s="2" t="n">
        <v>-0.235553073365457</v>
      </c>
      <c r="V733" s="2" t="n">
        <v>0.00389057462575138</v>
      </c>
      <c r="W733" s="2" t="n">
        <v>0.0193673340176249</v>
      </c>
      <c r="X733" s="2" t="n">
        <v>0.0398636451778047</v>
      </c>
      <c r="Y733" s="2" t="n">
        <v>0.111494904413104</v>
      </c>
      <c r="Z733" s="2" t="n">
        <v>0.15129412577654</v>
      </c>
      <c r="AA733" s="2" t="n">
        <v>0.154489413263536</v>
      </c>
      <c r="AB733" s="2" t="n">
        <v>0.121112764347569</v>
      </c>
      <c r="AC733" s="2" t="n">
        <v>0.179933770115477</v>
      </c>
      <c r="AD733" s="2" t="n">
        <v>0.136757128661961</v>
      </c>
      <c r="AE733" s="2" t="n">
        <v>0.0870557758415851</v>
      </c>
      <c r="AF733" s="2" t="n">
        <v>0.0179984724024236</v>
      </c>
      <c r="AG733" s="2" t="n">
        <v>2.15973811480877</v>
      </c>
      <c r="AH733" s="3" t="b">
        <f aca="false">TRUE()</f>
        <v>1</v>
      </c>
      <c r="AI733" s="3" t="n">
        <v>1.07593390117689</v>
      </c>
      <c r="AJ733" s="3" t="b">
        <f aca="false">TRUE()</f>
        <v>1</v>
      </c>
      <c r="AK733" s="3" t="n">
        <v>0.609009915061037</v>
      </c>
      <c r="AL733" s="3" t="b">
        <f aca="false">TRUE()</f>
        <v>1</v>
      </c>
      <c r="AM733" s="3" t="n">
        <v>0.109277665721246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21</v>
      </c>
      <c r="E734" s="2" t="n">
        <v>0</v>
      </c>
      <c r="F734" s="2" t="n">
        <v>26.565051177078</v>
      </c>
      <c r="G734" s="2" t="n">
        <v>0.774144486692015</v>
      </c>
      <c r="H734" s="2" t="n">
        <v>0.991689864327444</v>
      </c>
      <c r="I734" s="2" t="n">
        <v>0.118348964256793</v>
      </c>
      <c r="J734" s="2" t="n">
        <v>0.272332380512926</v>
      </c>
      <c r="K734" s="2" t="n">
        <v>6.40438236155256</v>
      </c>
      <c r="L734" s="2" t="n">
        <v>0.738</v>
      </c>
      <c r="M734" s="2" t="n">
        <v>0.09</v>
      </c>
      <c r="N734" s="2" t="n">
        <v>13.603</v>
      </c>
      <c r="O734" s="2" t="s">
        <v>41</v>
      </c>
      <c r="P734" s="2" t="n">
        <v>87.1</v>
      </c>
      <c r="Q734" s="2" t="n">
        <v>29.5</v>
      </c>
      <c r="R734" s="2" t="n">
        <v>4.49</v>
      </c>
      <c r="S734" s="2" t="n">
        <v>0.22389458794186</v>
      </c>
      <c r="T734" s="2" t="n">
        <v>-0.0887392841182078</v>
      </c>
      <c r="U734" s="2" t="n">
        <v>-0.502440750275658</v>
      </c>
      <c r="V734" s="2" t="n">
        <v>0.112872319750067</v>
      </c>
      <c r="W734" s="2" t="n">
        <v>0.0569957749589012</v>
      </c>
      <c r="X734" s="2" t="n">
        <v>0.0513208739732318</v>
      </c>
      <c r="Y734" s="2" t="n">
        <v>0.140686102925223</v>
      </c>
      <c r="Z734" s="2" t="n">
        <v>0.169051141917145</v>
      </c>
      <c r="AA734" s="2" t="n">
        <v>0.14892859935233</v>
      </c>
      <c r="AB734" s="2" t="n">
        <v>0.118794393305007</v>
      </c>
      <c r="AC734" s="2" t="n">
        <v>0.140018849944154</v>
      </c>
      <c r="AD734" s="2" t="n">
        <v>0.132258493389389</v>
      </c>
      <c r="AE734" s="2" t="n">
        <v>0.0905046276704832</v>
      </c>
      <c r="AF734" s="2" t="n">
        <v>0.00843691752303734</v>
      </c>
      <c r="AG734" s="2" t="n">
        <v>1.11570528116327</v>
      </c>
      <c r="AH734" s="3" t="b">
        <f aca="false">TRUE()</f>
        <v>1</v>
      </c>
      <c r="AI734" s="3" t="n">
        <v>0.787642910539917</v>
      </c>
      <c r="AJ734" s="3" t="b">
        <f aca="false">TRUE()</f>
        <v>1</v>
      </c>
      <c r="AK734" s="3" t="n">
        <v>-0.437257378860134</v>
      </c>
      <c r="AL734" s="3" t="b">
        <f aca="false">TRUE()</f>
        <v>1</v>
      </c>
      <c r="AM734" s="3" t="n">
        <v>0.176077809689429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23</v>
      </c>
      <c r="E735" s="2" t="n">
        <v>1</v>
      </c>
      <c r="F735" s="2" t="n">
        <v>9.46232220802563</v>
      </c>
      <c r="G735" s="2" t="n">
        <v>0.888125613346418</v>
      </c>
      <c r="H735" s="2" t="n">
        <v>0.992230721496408</v>
      </c>
      <c r="I735" s="2" t="n">
        <v>0.0971733671770385</v>
      </c>
      <c r="J735" s="2" t="n">
        <v>0.305273391382643</v>
      </c>
      <c r="K735" s="2" t="n">
        <v>5.69923808936469</v>
      </c>
      <c r="L735" s="2" t="n">
        <v>0.724</v>
      </c>
      <c r="M735" s="2" t="n">
        <v>0.089</v>
      </c>
      <c r="N735" s="2" t="n">
        <v>12.17</v>
      </c>
      <c r="O735" s="2" t="s">
        <v>41</v>
      </c>
      <c r="P735" s="2" t="n">
        <v>73.9</v>
      </c>
      <c r="Q735" s="2" t="n">
        <v>25.1</v>
      </c>
      <c r="R735" s="2" t="n">
        <v>3.81</v>
      </c>
      <c r="S735" s="2" t="n">
        <v>0.317939325238696</v>
      </c>
      <c r="T735" s="2" t="n">
        <v>-0.11729858524689</v>
      </c>
      <c r="U735" s="2" t="n">
        <v>-0.247827607440558</v>
      </c>
      <c r="V735" s="2" t="n">
        <v>0.0385985789030827</v>
      </c>
      <c r="W735" s="2" t="n">
        <v>0.0622450213112986</v>
      </c>
      <c r="X735" s="2" t="n">
        <v>0.0258429092490411</v>
      </c>
      <c r="Y735" s="2" t="n">
        <v>0.113624321208293</v>
      </c>
      <c r="Z735" s="2" t="n">
        <v>0.129916473801032</v>
      </c>
      <c r="AA735" s="2" t="n">
        <v>0.137281440811208</v>
      </c>
      <c r="AB735" s="2" t="n">
        <v>0.137036905297379</v>
      </c>
      <c r="AC735" s="2" t="n">
        <v>0.114251557058067</v>
      </c>
      <c r="AD735" s="2" t="n">
        <v>0.101249531254545</v>
      </c>
      <c r="AE735" s="2" t="n">
        <v>0.123699612408025</v>
      </c>
      <c r="AF735" s="2" t="n">
        <v>0.11709724891241</v>
      </c>
      <c r="AG735" s="2" t="n">
        <v>0.637420195244102</v>
      </c>
      <c r="AH735" s="3" t="b">
        <f aca="false">TRUE()</f>
        <v>1</v>
      </c>
      <c r="AI735" s="3" t="n">
        <v>0.61216143797828</v>
      </c>
      <c r="AJ735" s="3" t="b">
        <f aca="false">TRUE()</f>
        <v>1</v>
      </c>
      <c r="AK735" s="3" t="n">
        <v>-0.479108070616981</v>
      </c>
      <c r="AL735" s="3" t="b">
        <f aca="false">TRUE()</f>
        <v>1</v>
      </c>
      <c r="AM735" s="3" t="n">
        <v>-0.55872377396059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23</v>
      </c>
      <c r="E736" s="2" t="n">
        <v>3</v>
      </c>
      <c r="F736" s="2" t="n">
        <v>20.2248594311681</v>
      </c>
      <c r="G736" s="2" t="n">
        <v>0.791946308724832</v>
      </c>
      <c r="H736" s="2" t="n">
        <v>0.9898949252775</v>
      </c>
      <c r="I736" s="2" t="n">
        <v>0.133715082127758</v>
      </c>
      <c r="J736" s="2" t="n">
        <v>0.299881115688958</v>
      </c>
      <c r="K736" s="2" t="n">
        <v>4.51215575202809</v>
      </c>
      <c r="L736" s="2" t="n">
        <v>0.64</v>
      </c>
      <c r="M736" s="2" t="n">
        <v>0.109</v>
      </c>
      <c r="N736" s="2" t="n">
        <v>9.762</v>
      </c>
      <c r="O736" s="2" t="s">
        <v>41</v>
      </c>
      <c r="P736" s="2" t="n">
        <v>92.5</v>
      </c>
      <c r="Q736" s="2" t="n">
        <v>25</v>
      </c>
      <c r="R736" s="2" t="n">
        <v>4.769</v>
      </c>
      <c r="S736" s="2" t="n">
        <v>0.498510945912028</v>
      </c>
      <c r="T736" s="2" t="n">
        <v>-0.231748906187237</v>
      </c>
      <c r="U736" s="2" t="n">
        <v>-0.158561545533073</v>
      </c>
      <c r="V736" s="2" t="n">
        <v>0.0708677382529488</v>
      </c>
      <c r="W736" s="2" t="n">
        <v>0.0708677382529488</v>
      </c>
      <c r="X736" s="2" t="n">
        <v>0.0605828923012548</v>
      </c>
      <c r="Y736" s="2" t="n">
        <v>0.107728763066276</v>
      </c>
      <c r="Z736" s="2" t="n">
        <v>0.163208736352305</v>
      </c>
      <c r="AA736" s="2" t="n">
        <v>0.127239339922863</v>
      </c>
      <c r="AB736" s="2" t="n">
        <v>0.0824020995715647</v>
      </c>
      <c r="AC736" s="2" t="n">
        <v>0.0493501790028433</v>
      </c>
      <c r="AD736" s="2" t="n">
        <v>0.122240878434237</v>
      </c>
      <c r="AE736" s="2" t="n">
        <v>0.151946936270513</v>
      </c>
      <c r="AF736" s="2" t="n">
        <v>0.135300175078142</v>
      </c>
      <c r="AG736" s="2" t="n">
        <v>-0.167753724618474</v>
      </c>
      <c r="AH736" s="3" t="b">
        <f aca="false">TRUE()</f>
        <v>1</v>
      </c>
      <c r="AI736" s="3" t="n">
        <v>-0.44072739739154</v>
      </c>
      <c r="AJ736" s="3" t="b">
        <f aca="false">TRUE()</f>
        <v>1</v>
      </c>
      <c r="AK736" s="3" t="n">
        <v>0.357905764519956</v>
      </c>
      <c r="AL736" s="3" t="b">
        <f aca="false">TRUE()</f>
        <v>1</v>
      </c>
      <c r="AM736" s="3" t="n">
        <v>0.476678457546256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23</v>
      </c>
      <c r="E737" s="2" t="n">
        <v>4</v>
      </c>
      <c r="F737" s="2" t="n">
        <v>26.565051177078</v>
      </c>
      <c r="G737" s="2" t="n">
        <v>0.666666666666667</v>
      </c>
      <c r="H737" s="2" t="n">
        <v>0.970519227032783</v>
      </c>
      <c r="I737" s="2" t="n">
        <v>0.135579939623792</v>
      </c>
      <c r="J737" s="2" t="n">
        <v>0.371236198937664</v>
      </c>
      <c r="K737" s="2" t="n">
        <v>3.1662477270061</v>
      </c>
      <c r="L737" s="2" t="n">
        <v>0.547</v>
      </c>
      <c r="M737" s="2" t="n">
        <v>0.08</v>
      </c>
      <c r="N737" s="2" t="n">
        <v>6.886</v>
      </c>
      <c r="O737" s="2" t="s">
        <v>41</v>
      </c>
      <c r="P737" s="2" t="n">
        <v>111.6</v>
      </c>
      <c r="Q737" s="2" t="n">
        <v>29</v>
      </c>
      <c r="R737" s="2" t="n">
        <v>5.752</v>
      </c>
      <c r="S737" s="2" t="n">
        <v>0.590880696338175</v>
      </c>
      <c r="T737" s="2" t="n">
        <v>-0.000663272595212291</v>
      </c>
      <c r="U737" s="2" t="n">
        <v>-0.280351637252988</v>
      </c>
      <c r="V737" s="2" t="n">
        <v>0.0105782903965048</v>
      </c>
      <c r="W737" s="2" t="n">
        <v>0.0105782903965048</v>
      </c>
      <c r="X737" s="2" t="n">
        <v>0.0624541074865577</v>
      </c>
      <c r="Y737" s="2" t="n">
        <v>0.052613920844914</v>
      </c>
      <c r="Z737" s="2" t="n">
        <v>0.0930227199270817</v>
      </c>
      <c r="AA737" s="2" t="n">
        <v>0.194032708960227</v>
      </c>
      <c r="AB737" s="2" t="n">
        <v>0.254880510125451</v>
      </c>
      <c r="AC737" s="2" t="n">
        <v>0.174319603140144</v>
      </c>
      <c r="AD737" s="2" t="n">
        <v>0.0853479969836799</v>
      </c>
      <c r="AE737" s="2" t="n">
        <v>0.0550828558463621</v>
      </c>
      <c r="AF737" s="2" t="n">
        <v>0.0282455766855829</v>
      </c>
      <c r="AG737" s="2" t="n">
        <v>-1.08065589340391</v>
      </c>
      <c r="AH737" s="3" t="b">
        <f aca="false">TRUE()</f>
        <v>1</v>
      </c>
      <c r="AI737" s="3" t="n">
        <v>-1.6064257508367</v>
      </c>
      <c r="AJ737" s="3" t="b">
        <f aca="false">TRUE()</f>
        <v>1</v>
      </c>
      <c r="AK737" s="3" t="n">
        <v>-0.855764296428602</v>
      </c>
      <c r="AL737" s="3" t="b">
        <f aca="false">TRUE()</f>
        <v>1</v>
      </c>
      <c r="AM737" s="3" t="n">
        <v>1.53991408237318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23</v>
      </c>
      <c r="E738" s="2" t="n">
        <v>5</v>
      </c>
      <c r="F738" s="2" t="n">
        <v>17.1027289690524</v>
      </c>
      <c r="G738" s="2" t="n">
        <v>0.785249457700651</v>
      </c>
      <c r="H738" s="2" t="n">
        <v>0.98290219133705</v>
      </c>
      <c r="I738" s="2" t="n">
        <v>0.188127638854746</v>
      </c>
      <c r="J738" s="2" t="n">
        <v>0.381800512096677</v>
      </c>
      <c r="K738" s="2" t="n">
        <v>3.02429962379278</v>
      </c>
      <c r="L738" s="2" t="n">
        <v>0.543</v>
      </c>
      <c r="M738" s="2" t="n">
        <v>0.08</v>
      </c>
      <c r="N738" s="2" t="n">
        <v>6.821</v>
      </c>
      <c r="O738" s="2" t="s">
        <v>41</v>
      </c>
      <c r="P738" s="2" t="n">
        <v>104.4</v>
      </c>
      <c r="Q738" s="2" t="n">
        <v>28.9</v>
      </c>
      <c r="R738" s="2" t="n">
        <v>5.381</v>
      </c>
      <c r="S738" s="2" t="n">
        <v>0.354059179551007</v>
      </c>
      <c r="T738" s="2" t="n">
        <v>0.414153016036202</v>
      </c>
      <c r="U738" s="2" t="n">
        <v>0.639316979639335</v>
      </c>
      <c r="V738" s="2" t="n">
        <v>0.244125284109833</v>
      </c>
      <c r="W738" s="2" t="n">
        <v>0.0537843213935099</v>
      </c>
      <c r="X738" s="2" t="n">
        <v>0.23797368208913</v>
      </c>
      <c r="Y738" s="2" t="n">
        <v>0.15698200852794</v>
      </c>
      <c r="Z738" s="2" t="n">
        <v>0.141165981823381</v>
      </c>
      <c r="AA738" s="2" t="n">
        <v>0.102980619454263</v>
      </c>
      <c r="AB738" s="2" t="n">
        <v>0.10871676391485</v>
      </c>
      <c r="AC738" s="2" t="n">
        <v>0.056326492564018</v>
      </c>
      <c r="AD738" s="2" t="n">
        <v>0.0888040601133989</v>
      </c>
      <c r="AE738" s="2" t="n">
        <v>0.0669049143788643</v>
      </c>
      <c r="AF738" s="2" t="n">
        <v>0.0401454771341555</v>
      </c>
      <c r="AG738" s="2" t="n">
        <v>-1.1769364184244</v>
      </c>
      <c r="AH738" s="3" t="b">
        <f aca="false">TRUE()</f>
        <v>1</v>
      </c>
      <c r="AI738" s="3" t="n">
        <v>-1.65656331442574</v>
      </c>
      <c r="AJ738" s="3" t="b">
        <f aca="false">TRUE()</f>
        <v>1</v>
      </c>
      <c r="AK738" s="3" t="n">
        <v>-0.855764296428602</v>
      </c>
      <c r="AL738" s="3" t="b">
        <f aca="false">TRUE()</f>
        <v>1</v>
      </c>
      <c r="AM738" s="3" t="n">
        <v>1.13911321856408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23</v>
      </c>
      <c r="E739" s="2" t="n">
        <v>6</v>
      </c>
      <c r="F739" s="2" t="n">
        <v>33.6900675259798</v>
      </c>
      <c r="G739" s="2" t="n">
        <v>0.794117647058824</v>
      </c>
      <c r="H739" s="2" t="n">
        <v>0.994463380395955</v>
      </c>
      <c r="I739" s="2" t="n">
        <v>0.0902580017534378</v>
      </c>
      <c r="J739" s="2" t="n">
        <v>0.243210140204444</v>
      </c>
      <c r="K739" s="2" t="n">
        <v>5.37150039491037</v>
      </c>
      <c r="L739" s="2" t="n">
        <v>0.58</v>
      </c>
      <c r="M739" s="2" t="n">
        <v>0.086</v>
      </c>
      <c r="N739" s="2" t="n">
        <v>11.479</v>
      </c>
      <c r="O739" s="2" t="s">
        <v>41</v>
      </c>
      <c r="P739" s="2" t="n">
        <v>96.6</v>
      </c>
      <c r="Q739" s="2" t="n">
        <v>26.5</v>
      </c>
      <c r="R739" s="2" t="n">
        <v>4.978</v>
      </c>
      <c r="S739" s="2" t="n">
        <v>0.474081905312018</v>
      </c>
      <c r="T739" s="2" t="n">
        <v>-0.294147411801897</v>
      </c>
      <c r="U739" s="2" t="n">
        <v>-0.0971305098881206</v>
      </c>
      <c r="V739" s="2" t="n">
        <v>0.0837752640392618</v>
      </c>
      <c r="W739" s="2" t="n">
        <v>0.036554694166923</v>
      </c>
      <c r="X739" s="2" t="n">
        <v>0.0769487946036639</v>
      </c>
      <c r="Y739" s="2" t="n">
        <v>0.129622461555302</v>
      </c>
      <c r="Z739" s="2" t="n">
        <v>0.142716520802667</v>
      </c>
      <c r="AA739" s="2" t="n">
        <v>0.139702378710992</v>
      </c>
      <c r="AB739" s="2" t="n">
        <v>0.132343112802946</v>
      </c>
      <c r="AC739" s="2" t="n">
        <v>0.118924186245309</v>
      </c>
      <c r="AD739" s="2" t="n">
        <v>0.136835334163198</v>
      </c>
      <c r="AE739" s="2" t="n">
        <v>0.0840350270479674</v>
      </c>
      <c r="AF739" s="2" t="n">
        <v>0.0388721840679543</v>
      </c>
      <c r="AG739" s="2" t="n">
        <v>0.415122351336684</v>
      </c>
      <c r="AH739" s="3" t="b">
        <f aca="false">TRUE()</f>
        <v>1</v>
      </c>
      <c r="AI739" s="3" t="n">
        <v>-1.19279085122713</v>
      </c>
      <c r="AJ739" s="3" t="b">
        <f aca="false">TRUE()</f>
        <v>1</v>
      </c>
      <c r="AK739" s="3" t="n">
        <v>-0.604660145887521</v>
      </c>
      <c r="AL739" s="3" t="b">
        <f aca="false">TRUE()</f>
        <v>1</v>
      </c>
      <c r="AM739" s="3" t="n">
        <v>0.704912282770884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23</v>
      </c>
      <c r="E740" s="2" t="n">
        <v>7</v>
      </c>
      <c r="F740" s="2" t="n">
        <v>33.6900675259798</v>
      </c>
      <c r="G740" s="2" t="n">
        <v>0.76530612244898</v>
      </c>
      <c r="H740" s="2" t="n">
        <v>0.99544987173719</v>
      </c>
      <c r="I740" s="2" t="n">
        <v>0.0723340228671662</v>
      </c>
      <c r="J740" s="2" t="n">
        <v>0.2209071797515</v>
      </c>
      <c r="K740" s="2" t="n">
        <v>6.66103005327317</v>
      </c>
      <c r="L740" s="2" t="n">
        <v>0.626</v>
      </c>
      <c r="M740" s="2" t="n">
        <v>0.08</v>
      </c>
      <c r="N740" s="2" t="n">
        <v>14.003</v>
      </c>
      <c r="O740" s="2" t="s">
        <v>41</v>
      </c>
      <c r="P740" s="2" t="n">
        <v>100.2</v>
      </c>
      <c r="Q740" s="2" t="n">
        <v>28.4</v>
      </c>
      <c r="R740" s="2" t="n">
        <v>5.167</v>
      </c>
      <c r="S740" s="2" t="n">
        <v>0.942598362303434</v>
      </c>
      <c r="T740" s="2" t="n">
        <v>-0.179512239083756</v>
      </c>
      <c r="U740" s="2" t="n">
        <v>-0.29562965527202</v>
      </c>
      <c r="V740" s="2" t="n">
        <v>0.0086780713288197</v>
      </c>
      <c r="W740" s="2" t="n">
        <v>0.0283974251421043</v>
      </c>
      <c r="X740" s="2" t="n">
        <v>0.0709340790094806</v>
      </c>
      <c r="Y740" s="2" t="n">
        <v>0.0925506073446231</v>
      </c>
      <c r="Z740" s="2" t="n">
        <v>0.116805538421105</v>
      </c>
      <c r="AA740" s="2" t="n">
        <v>0.157905165468361</v>
      </c>
      <c r="AB740" s="2" t="n">
        <v>0.135835777149757</v>
      </c>
      <c r="AC740" s="2" t="n">
        <v>0.128598974556826</v>
      </c>
      <c r="AD740" s="2" t="n">
        <v>0.137863363416723</v>
      </c>
      <c r="AE740" s="2" t="n">
        <v>0.118164768996081</v>
      </c>
      <c r="AF740" s="2" t="n">
        <v>0.0413417256370447</v>
      </c>
      <c r="AG740" s="2" t="n">
        <v>1.2897842152581</v>
      </c>
      <c r="AH740" s="3" t="b">
        <f aca="false">TRUE()</f>
        <v>1</v>
      </c>
      <c r="AI740" s="3" t="n">
        <v>-0.616208869953176</v>
      </c>
      <c r="AJ740" s="3" t="b">
        <f aca="false">TRUE()</f>
        <v>1</v>
      </c>
      <c r="AK740" s="3" t="n">
        <v>-0.855764296428602</v>
      </c>
      <c r="AL740" s="3" t="b">
        <f aca="false">TRUE()</f>
        <v>1</v>
      </c>
      <c r="AM740" s="3" t="n">
        <v>0.905312714675436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23</v>
      </c>
      <c r="E741" s="2" t="n">
        <v>8</v>
      </c>
      <c r="F741" s="2" t="n">
        <v>21.3706222693432</v>
      </c>
      <c r="G741" s="2" t="n">
        <v>0.822719449225473</v>
      </c>
      <c r="H741" s="2" t="n">
        <v>0.976915083434657</v>
      </c>
      <c r="I741" s="2" t="n">
        <v>0.210737016060737</v>
      </c>
      <c r="J741" s="2" t="n">
        <v>0.443582200143927</v>
      </c>
      <c r="K741" s="2" t="n">
        <v>3.23716130548261</v>
      </c>
      <c r="L741" s="2" t="n">
        <v>0.691</v>
      </c>
      <c r="M741" s="2" t="n">
        <v>0.1</v>
      </c>
      <c r="N741" s="2" t="n">
        <v>7.349</v>
      </c>
      <c r="O741" s="2" t="s">
        <v>41</v>
      </c>
      <c r="P741" s="2" t="n">
        <v>90.9</v>
      </c>
      <c r="Q741" s="2" t="n">
        <v>38.7</v>
      </c>
      <c r="R741" s="2" t="n">
        <v>4.687</v>
      </c>
      <c r="S741" s="2" t="n">
        <v>0.104246854335193</v>
      </c>
      <c r="T741" s="2" t="n">
        <v>-0.0483449432511911</v>
      </c>
      <c r="U741" s="2" t="n">
        <v>-0.304110159029505</v>
      </c>
      <c r="V741" s="2" t="n">
        <v>0.292479513105223</v>
      </c>
      <c r="W741" s="2" t="n">
        <v>0.0980720762898811</v>
      </c>
      <c r="X741" s="2" t="n">
        <v>0.180433622991922</v>
      </c>
      <c r="Y741" s="2" t="n">
        <v>0.15889595613583</v>
      </c>
      <c r="Z741" s="2" t="n">
        <v>0.135718322591188</v>
      </c>
      <c r="AA741" s="2" t="n">
        <v>0.107236965280778</v>
      </c>
      <c r="AB741" s="2" t="n">
        <v>0.111211605095428</v>
      </c>
      <c r="AC741" s="2" t="n">
        <v>0.109296583499134</v>
      </c>
      <c r="AD741" s="2" t="n">
        <v>0.104976306116106</v>
      </c>
      <c r="AE741" s="2" t="n">
        <v>0.0820068118974087</v>
      </c>
      <c r="AF741" s="2" t="n">
        <v>0.0102238263922056</v>
      </c>
      <c r="AG741" s="2" t="n">
        <v>-1.03255664859371</v>
      </c>
      <c r="AH741" s="3" t="b">
        <f aca="false">TRUE()</f>
        <v>1</v>
      </c>
      <c r="AI741" s="3" t="n">
        <v>0.198526538368707</v>
      </c>
      <c r="AJ741" s="3" t="b">
        <f aca="false">TRUE()</f>
        <v>1</v>
      </c>
      <c r="AK741" s="3" t="n">
        <v>-0.0187504612916653</v>
      </c>
      <c r="AL741" s="3" t="b">
        <f aca="false">TRUE()</f>
        <v>1</v>
      </c>
      <c r="AM741" s="3" t="n">
        <v>0.387611598922011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23</v>
      </c>
      <c r="E742" s="2" t="n">
        <v>9</v>
      </c>
      <c r="F742" s="2" t="n">
        <v>26.565051177078</v>
      </c>
      <c r="G742" s="2" t="n">
        <v>0.778120184899846</v>
      </c>
      <c r="H742" s="2" t="n">
        <v>0.980645995855517</v>
      </c>
      <c r="I742" s="2" t="n">
        <v>0.145537793139714</v>
      </c>
      <c r="J742" s="2" t="n">
        <v>0.38306465800029</v>
      </c>
      <c r="K742" s="2" t="n">
        <v>3.68328087538598</v>
      </c>
      <c r="L742" s="2" t="n">
        <v>0.645</v>
      </c>
      <c r="M742" s="2" t="n">
        <v>0.106</v>
      </c>
      <c r="N742" s="2" t="n">
        <v>8.027</v>
      </c>
      <c r="O742" s="2" t="s">
        <v>41</v>
      </c>
      <c r="P742" s="2" t="n">
        <v>103.5</v>
      </c>
      <c r="Q742" s="2" t="n">
        <v>30</v>
      </c>
      <c r="R742" s="2" t="n">
        <v>5.334</v>
      </c>
      <c r="S742" s="2" t="n">
        <v>0.758167150092327</v>
      </c>
      <c r="T742" s="2" t="n">
        <v>-0.145487018509865</v>
      </c>
      <c r="U742" s="2" t="n">
        <v>-0.351797081422607</v>
      </c>
      <c r="V742" s="2" t="n">
        <v>0.0172183043123061</v>
      </c>
      <c r="W742" s="2" t="n">
        <v>0.0530669842235506</v>
      </c>
      <c r="X742" s="2" t="n">
        <v>0.0264415827252605</v>
      </c>
      <c r="Y742" s="2" t="n">
        <v>0.101270049498503</v>
      </c>
      <c r="Z742" s="2" t="n">
        <v>0.159352345930197</v>
      </c>
      <c r="AA742" s="2" t="n">
        <v>0.129879469139822</v>
      </c>
      <c r="AB742" s="2" t="n">
        <v>0.128652276834816</v>
      </c>
      <c r="AC742" s="2" t="n">
        <v>0.118148702135484</v>
      </c>
      <c r="AD742" s="2" t="n">
        <v>0.11236215287484</v>
      </c>
      <c r="AE742" s="2" t="n">
        <v>0.0869926756443141</v>
      </c>
      <c r="AF742" s="2" t="n">
        <v>0.136900745216763</v>
      </c>
      <c r="AG742" s="2" t="n">
        <v>-0.72996277491816</v>
      </c>
      <c r="AH742" s="3" t="b">
        <f aca="false">TRUE()</f>
        <v>1</v>
      </c>
      <c r="AI742" s="3" t="n">
        <v>-0.378055442905241</v>
      </c>
      <c r="AJ742" s="3" t="b">
        <f aca="false">TRUE()</f>
        <v>1</v>
      </c>
      <c r="AK742" s="3" t="n">
        <v>0.232353689249415</v>
      </c>
      <c r="AL742" s="3" t="b">
        <f aca="false">TRUE()</f>
        <v>1</v>
      </c>
      <c r="AM742" s="3" t="n">
        <v>1.08901311058794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23</v>
      </c>
      <c r="E743" s="2" t="n">
        <v>10</v>
      </c>
      <c r="F743" s="2" t="n">
        <v>31.7594800848128</v>
      </c>
      <c r="G743" s="2" t="n">
        <v>0.773550724637681</v>
      </c>
      <c r="H743" s="2" t="n">
        <v>0.988543344053172</v>
      </c>
      <c r="I743" s="2" t="n">
        <v>0.134240317432571</v>
      </c>
      <c r="J743" s="2" t="n">
        <v>0.33992615171454</v>
      </c>
      <c r="K743" s="2" t="n">
        <v>3.57040966980614</v>
      </c>
      <c r="L743" s="2" t="n">
        <v>0.536</v>
      </c>
      <c r="M743" s="2" t="n">
        <v>0.08</v>
      </c>
      <c r="N743" s="2" t="n">
        <v>7.834</v>
      </c>
      <c r="O743" s="2" t="s">
        <v>41</v>
      </c>
      <c r="P743" s="2" t="n">
        <v>97</v>
      </c>
      <c r="Q743" s="2" t="n">
        <v>25.1</v>
      </c>
      <c r="R743" s="2" t="n">
        <v>5.001</v>
      </c>
      <c r="S743" s="2" t="n">
        <v>0.15878498367955</v>
      </c>
      <c r="T743" s="2" t="n">
        <v>-0.193890508253727</v>
      </c>
      <c r="U743" s="2" t="n">
        <v>-0.337791209615473</v>
      </c>
      <c r="V743" s="2" t="n">
        <v>0.0659592931235076</v>
      </c>
      <c r="W743" s="2" t="n">
        <v>0.0293755710784832</v>
      </c>
      <c r="X743" s="2" t="n">
        <v>0.082495669276803</v>
      </c>
      <c r="Y743" s="2" t="n">
        <v>0.141461710378316</v>
      </c>
      <c r="Z743" s="2" t="n">
        <v>0.120096467286949</v>
      </c>
      <c r="AA743" s="2" t="n">
        <v>0.133199215220644</v>
      </c>
      <c r="AB743" s="2" t="n">
        <v>0.128534269280642</v>
      </c>
      <c r="AC743" s="2" t="n">
        <v>0.117242293846048</v>
      </c>
      <c r="AD743" s="2" t="n">
        <v>0.110732217812091</v>
      </c>
      <c r="AE743" s="2" t="n">
        <v>0.125642422810564</v>
      </c>
      <c r="AF743" s="2" t="n">
        <v>0.0405957340879423</v>
      </c>
      <c r="AG743" s="2" t="n">
        <v>-0.806521028863917</v>
      </c>
      <c r="AH743" s="3" t="b">
        <f aca="false">TRUE()</f>
        <v>1</v>
      </c>
      <c r="AI743" s="3" t="n">
        <v>-1.74430405070655</v>
      </c>
      <c r="AJ743" s="3" t="b">
        <f aca="false">TRUE()</f>
        <v>1</v>
      </c>
      <c r="AK743" s="3" t="n">
        <v>-0.855764296428602</v>
      </c>
      <c r="AL743" s="3" t="b">
        <f aca="false">TRUE()</f>
        <v>1</v>
      </c>
      <c r="AM743" s="3" t="n">
        <v>0.72717899742694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23</v>
      </c>
      <c r="E744" s="2" t="n">
        <v>11</v>
      </c>
      <c r="F744" s="2" t="n">
        <v>18.434948822922</v>
      </c>
      <c r="G744" s="2" t="n">
        <v>0.879382889200561</v>
      </c>
      <c r="H744" s="2" t="n">
        <v>0.984563422957738</v>
      </c>
      <c r="I744" s="2" t="n">
        <v>0.206177994459955</v>
      </c>
      <c r="J744" s="2" t="n">
        <v>0.396342179308822</v>
      </c>
      <c r="K744" s="2" t="n">
        <v>4.09691771576153</v>
      </c>
      <c r="L744" s="2" t="n">
        <v>0.724</v>
      </c>
      <c r="M744" s="2" t="n">
        <v>0.1</v>
      </c>
      <c r="N744" s="2" t="n">
        <v>8.92</v>
      </c>
      <c r="O744" s="2" t="s">
        <v>41</v>
      </c>
      <c r="P744" s="2" t="n">
        <v>86.8</v>
      </c>
      <c r="Q744" s="2" t="n">
        <v>26.6</v>
      </c>
      <c r="R744" s="2" t="n">
        <v>4.474</v>
      </c>
      <c r="S744" s="2" t="n">
        <v>0.612090358088238</v>
      </c>
      <c r="T744" s="2" t="n">
        <v>-0.0785230280633077</v>
      </c>
      <c r="U744" s="2" t="n">
        <v>-0.344721792550229</v>
      </c>
      <c r="V744" s="2" t="n">
        <v>0.0428104373204279</v>
      </c>
      <c r="W744" s="2" t="n">
        <v>0.00731429483783852</v>
      </c>
      <c r="X744" s="2" t="n">
        <v>0.0567105492443989</v>
      </c>
      <c r="Y744" s="2" t="n">
        <v>0.137161451991049</v>
      </c>
      <c r="Z744" s="2" t="n">
        <v>0.132871163259725</v>
      </c>
      <c r="AA744" s="2" t="n">
        <v>0.126808338509057</v>
      </c>
      <c r="AB744" s="2" t="n">
        <v>0.159025145936928</v>
      </c>
      <c r="AC744" s="2" t="n">
        <v>0.137499583974005</v>
      </c>
      <c r="AD744" s="2" t="n">
        <v>0.119734586189409</v>
      </c>
      <c r="AE744" s="2" t="n">
        <v>0.102373316430652</v>
      </c>
      <c r="AF744" s="2" t="n">
        <v>0.0278158644647771</v>
      </c>
      <c r="AG744" s="2" t="n">
        <v>-0.449401279148626</v>
      </c>
      <c r="AH744" s="3" t="b">
        <f aca="false">TRUE()</f>
        <v>1</v>
      </c>
      <c r="AI744" s="3" t="n">
        <v>0.61216143797828</v>
      </c>
      <c r="AJ744" s="3" t="b">
        <f aca="false">TRUE()</f>
        <v>1</v>
      </c>
      <c r="AK744" s="3" t="n">
        <v>-0.0187504612916653</v>
      </c>
      <c r="AL744" s="3" t="b">
        <f aca="false">TRUE()</f>
        <v>1</v>
      </c>
      <c r="AM744" s="3" t="n">
        <v>0.159377773697383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23</v>
      </c>
      <c r="E745" s="2" t="n">
        <v>12</v>
      </c>
      <c r="F745" s="2" t="n">
        <v>31.7594800848128</v>
      </c>
      <c r="G745" s="2" t="n">
        <v>0.737276478679505</v>
      </c>
      <c r="H745" s="2" t="n">
        <v>0.971030415657292</v>
      </c>
      <c r="I745" s="2" t="n">
        <v>0.184547429956205</v>
      </c>
      <c r="J745" s="2" t="n">
        <v>0.400773705433682</v>
      </c>
      <c r="K745" s="2" t="n">
        <v>3.63252294630771</v>
      </c>
      <c r="L745" s="2" t="n">
        <v>0.68</v>
      </c>
      <c r="M745" s="2" t="n">
        <v>0.097</v>
      </c>
      <c r="N745" s="2" t="n">
        <v>8.063</v>
      </c>
      <c r="O745" s="2" t="s">
        <v>41</v>
      </c>
      <c r="P745" s="2" t="n">
        <v>85.6</v>
      </c>
      <c r="Q745" s="2" t="n">
        <v>30.1</v>
      </c>
      <c r="R745" s="2" t="n">
        <v>4.412</v>
      </c>
      <c r="S745" s="2" t="n">
        <v>-1</v>
      </c>
      <c r="T745" s="2" t="n">
        <v>-0.190181913883994</v>
      </c>
      <c r="U745" s="2" t="n">
        <v>-0.477361643691217</v>
      </c>
      <c r="V745" s="2" t="n">
        <v>0.0488081112401819</v>
      </c>
      <c r="W745" s="2" t="n">
        <v>0.00658630723523102</v>
      </c>
      <c r="X745" s="2" t="n">
        <v>0.0708932487761755</v>
      </c>
      <c r="Y745" s="2" t="n">
        <v>0.111160311850974</v>
      </c>
      <c r="Z745" s="2" t="n">
        <v>0.129959505314772</v>
      </c>
      <c r="AA745" s="2" t="n">
        <v>0.141026914221276</v>
      </c>
      <c r="AB745" s="2" t="n">
        <v>0.142215146235943</v>
      </c>
      <c r="AC745" s="2" t="n">
        <v>0.130538888646129</v>
      </c>
      <c r="AD745" s="2" t="n">
        <v>0.133198105702931</v>
      </c>
      <c r="AE745" s="2" t="n">
        <v>0.109084836707015</v>
      </c>
      <c r="AF745" s="2" t="n">
        <v>0.0319230425447837</v>
      </c>
      <c r="AG745" s="2" t="n">
        <v>-0.764390850742923</v>
      </c>
      <c r="AH745" s="3" t="b">
        <f aca="false">TRUE()</f>
        <v>1</v>
      </c>
      <c r="AI745" s="3" t="n">
        <v>0.0606482384988513</v>
      </c>
      <c r="AJ745" s="3" t="b">
        <f aca="false">TRUE()</f>
        <v>1</v>
      </c>
      <c r="AK745" s="3" t="n">
        <v>-0.144302536562206</v>
      </c>
      <c r="AL745" s="3" t="b">
        <f aca="false">TRUE()</f>
        <v>1</v>
      </c>
      <c r="AM745" s="3" t="n">
        <v>0.092577629729199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23</v>
      </c>
      <c r="E746" s="2" t="n">
        <v>13</v>
      </c>
      <c r="F746" s="2" t="n">
        <v>31.7594800848128</v>
      </c>
      <c r="G746" s="2" t="n">
        <v>0.807113543091655</v>
      </c>
      <c r="H746" s="2" t="n">
        <v>0.953887230380278</v>
      </c>
      <c r="I746" s="2" t="n">
        <v>0.260114726936893</v>
      </c>
      <c r="J746" s="2" t="n">
        <v>0.483107410756936</v>
      </c>
      <c r="K746" s="2" t="n">
        <v>3.45298647502661</v>
      </c>
      <c r="L746" s="2" t="n">
        <v>0.834</v>
      </c>
      <c r="M746" s="2" t="n">
        <v>0.135</v>
      </c>
      <c r="N746" s="2" t="n">
        <v>7.723</v>
      </c>
      <c r="O746" s="2" t="s">
        <v>41</v>
      </c>
      <c r="P746" s="2" t="n">
        <v>94.2</v>
      </c>
      <c r="Q746" s="2" t="n">
        <v>31.2</v>
      </c>
      <c r="R746" s="2" t="n">
        <v>4.857</v>
      </c>
      <c r="S746" s="2" t="n">
        <v>0.500027556675426</v>
      </c>
      <c r="T746" s="2" t="n">
        <v>-0.206171742500972</v>
      </c>
      <c r="U746" s="2" t="n">
        <v>-0.425832082141163</v>
      </c>
      <c r="V746" s="2" t="n">
        <v>0.102377446658774</v>
      </c>
      <c r="W746" s="2" t="n">
        <v>0.036305056310238</v>
      </c>
      <c r="X746" s="2" t="n">
        <v>0.0689889434820287</v>
      </c>
      <c r="Y746" s="2" t="n">
        <v>0.123453173331156</v>
      </c>
      <c r="Z746" s="2" t="n">
        <v>0.165247601958021</v>
      </c>
      <c r="AA746" s="2" t="n">
        <v>0.150749711756413</v>
      </c>
      <c r="AB746" s="2" t="n">
        <v>0.103560992913286</v>
      </c>
      <c r="AC746" s="2" t="n">
        <v>0.141072754158452</v>
      </c>
      <c r="AD746" s="2" t="n">
        <v>0.137984739215078</v>
      </c>
      <c r="AE746" s="2" t="n">
        <v>0.0830023928850561</v>
      </c>
      <c r="AF746" s="2" t="n">
        <v>0.0259396903005099</v>
      </c>
      <c r="AG746" s="2" t="n">
        <v>-0.886166804940032</v>
      </c>
      <c r="AH746" s="3" t="b">
        <f aca="false">TRUE()</f>
        <v>1</v>
      </c>
      <c r="AI746" s="3" t="n">
        <v>1.99094443667685</v>
      </c>
      <c r="AJ746" s="3" t="b">
        <f aca="false">TRUE()</f>
        <v>1</v>
      </c>
      <c r="AK746" s="3" t="n">
        <v>1.44602375019797</v>
      </c>
      <c r="AL746" s="3" t="b">
        <f aca="false">TRUE()</f>
        <v>1</v>
      </c>
      <c r="AM746" s="3" t="n">
        <v>0.571311994834517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23</v>
      </c>
      <c r="E747" s="2" t="n">
        <v>15</v>
      </c>
      <c r="F747" s="2" t="n">
        <v>35.5376777919744</v>
      </c>
      <c r="G747" s="2" t="n">
        <v>0.754237288135593</v>
      </c>
      <c r="H747" s="2" t="n">
        <v>0.990683148739675</v>
      </c>
      <c r="I747" s="2" t="n">
        <v>0.091929410071468</v>
      </c>
      <c r="J747" s="2" t="n">
        <v>0.286413548048289</v>
      </c>
      <c r="K747" s="2" t="n">
        <v>6.39384980094198</v>
      </c>
      <c r="L747" s="2" t="n">
        <v>0.763</v>
      </c>
      <c r="M747" s="2" t="n">
        <v>0.11</v>
      </c>
      <c r="N747" s="2" t="n">
        <v>13.597</v>
      </c>
      <c r="O747" s="2" t="s">
        <v>41</v>
      </c>
      <c r="P747" s="2" t="n">
        <v>96.2</v>
      </c>
      <c r="Q747" s="2" t="n">
        <v>33.7</v>
      </c>
      <c r="R747" s="2" t="n">
        <v>4.958</v>
      </c>
      <c r="S747" s="2" t="n">
        <v>0.337600760724593</v>
      </c>
      <c r="T747" s="2" t="n">
        <v>-0.151517525054359</v>
      </c>
      <c r="U747" s="2" t="n">
        <v>-0.473564732674317</v>
      </c>
      <c r="V747" s="2" t="n">
        <v>0.143768470666804</v>
      </c>
      <c r="W747" s="2" t="n">
        <v>0.0379034288427584</v>
      </c>
      <c r="X747" s="2" t="n">
        <v>0.0983970595920977</v>
      </c>
      <c r="Y747" s="2" t="n">
        <v>0.122312430197022</v>
      </c>
      <c r="Z747" s="2" t="n">
        <v>0.142767988202308</v>
      </c>
      <c r="AA747" s="2" t="n">
        <v>0.142255081297276</v>
      </c>
      <c r="AB747" s="2" t="n">
        <v>0.146354530717901</v>
      </c>
      <c r="AC747" s="2" t="n">
        <v>0.122422033620833</v>
      </c>
      <c r="AD747" s="2" t="n">
        <v>0.113948396177109</v>
      </c>
      <c r="AE747" s="2" t="n">
        <v>0.0884994711048964</v>
      </c>
      <c r="AF747" s="2" t="n">
        <v>0.0230430090905576</v>
      </c>
      <c r="AG747" s="2" t="n">
        <v>1.10856125850681</v>
      </c>
      <c r="AH747" s="3" t="b">
        <f aca="false">TRUE()</f>
        <v>1</v>
      </c>
      <c r="AI747" s="3" t="n">
        <v>1.10100268297141</v>
      </c>
      <c r="AJ747" s="3" t="b">
        <f aca="false">TRUE()</f>
        <v>1</v>
      </c>
      <c r="AK747" s="3" t="n">
        <v>0.399756456276803</v>
      </c>
      <c r="AL747" s="3" t="b">
        <f aca="false">TRUE()</f>
        <v>1</v>
      </c>
      <c r="AM747" s="3" t="n">
        <v>0.682645568114823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24</v>
      </c>
      <c r="E748" s="2" t="n">
        <v>0</v>
      </c>
      <c r="F748" s="2" t="n">
        <v>15.2551187030578</v>
      </c>
      <c r="G748" s="2" t="n">
        <v>0.90450204638472</v>
      </c>
      <c r="H748" s="2" t="n">
        <v>0.975225026892485</v>
      </c>
      <c r="I748" s="2" t="n">
        <v>0.228274153098814</v>
      </c>
      <c r="J748" s="2" t="n">
        <v>0.461460688181998</v>
      </c>
      <c r="K748" s="2" t="n">
        <v>3.74065498895797</v>
      </c>
      <c r="L748" s="2" t="n">
        <v>0.828</v>
      </c>
      <c r="M748" s="2" t="n">
        <v>0.118</v>
      </c>
      <c r="N748" s="2" t="n">
        <v>8.305</v>
      </c>
      <c r="O748" s="2" t="s">
        <v>41</v>
      </c>
      <c r="P748" s="2" t="n">
        <v>71.8</v>
      </c>
      <c r="Q748" s="2" t="n">
        <v>27</v>
      </c>
      <c r="R748" s="2" t="n">
        <v>3.702</v>
      </c>
      <c r="S748" s="2" t="n">
        <v>0.443452634419459</v>
      </c>
      <c r="T748" s="2" t="n">
        <v>-0.0458601565216473</v>
      </c>
      <c r="U748" s="2" t="n">
        <v>-0.489453183410938</v>
      </c>
      <c r="V748" s="2" t="n">
        <v>0.0665438853489023</v>
      </c>
      <c r="W748" s="2" t="n">
        <v>0.0198239700853767</v>
      </c>
      <c r="X748" s="2" t="n">
        <v>0.0513438949989094</v>
      </c>
      <c r="Y748" s="2" t="n">
        <v>0.104600512688311</v>
      </c>
      <c r="Z748" s="2" t="n">
        <v>0.149083824209046</v>
      </c>
      <c r="AA748" s="2" t="n">
        <v>0.152817799296134</v>
      </c>
      <c r="AB748" s="2" t="n">
        <v>0.156068744484407</v>
      </c>
      <c r="AC748" s="2" t="n">
        <v>0.162241498078327</v>
      </c>
      <c r="AD748" s="2" t="n">
        <v>0.119978526815173</v>
      </c>
      <c r="AE748" s="2" t="n">
        <v>0.0870734280850815</v>
      </c>
      <c r="AF748" s="2" t="n">
        <v>0.0167917713446121</v>
      </c>
      <c r="AG748" s="2" t="n">
        <v>-0.69104707507964</v>
      </c>
      <c r="AH748" s="3" t="b">
        <f aca="false">TRUE()</f>
        <v>1</v>
      </c>
      <c r="AI748" s="3" t="n">
        <v>1.91573809129329</v>
      </c>
      <c r="AJ748" s="3" t="b">
        <f aca="false">TRUE()</f>
        <v>1</v>
      </c>
      <c r="AK748" s="3" t="n">
        <v>0.734561990331577</v>
      </c>
      <c r="AL748" s="3" t="b">
        <f aca="false">TRUE()</f>
        <v>1</v>
      </c>
      <c r="AM748" s="3" t="n">
        <v>-0.675624025904915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25</v>
      </c>
      <c r="E749" s="2" t="n">
        <v>0</v>
      </c>
      <c r="F749" s="2" t="n">
        <v>39.8055710922652</v>
      </c>
      <c r="G749" s="2" t="n">
        <v>0.615974183138362</v>
      </c>
      <c r="H749" s="2" t="n">
        <v>0.992580370599795</v>
      </c>
      <c r="I749" s="2" t="n">
        <v>0.0686475808491842</v>
      </c>
      <c r="J749" s="2" t="n">
        <v>0.195413653739369</v>
      </c>
      <c r="K749" s="2" t="n">
        <v>9.3157288118719</v>
      </c>
      <c r="L749" s="2" t="n">
        <v>0.707</v>
      </c>
      <c r="M749" s="2" t="n">
        <v>0.094</v>
      </c>
      <c r="N749" s="2" t="n">
        <v>19.346</v>
      </c>
      <c r="O749" s="2" t="s">
        <v>41</v>
      </c>
      <c r="P749" s="2" t="n">
        <v>89.4</v>
      </c>
      <c r="Q749" s="2" t="n">
        <v>30.2</v>
      </c>
      <c r="R749" s="2" t="n">
        <v>4.606</v>
      </c>
      <c r="S749" s="2" t="n">
        <v>0.378248802089047</v>
      </c>
      <c r="T749" s="2" t="n">
        <v>-0.0844871793350485</v>
      </c>
      <c r="U749" s="2" t="n">
        <v>-0.569921256631801</v>
      </c>
      <c r="V749" s="2" t="n">
        <v>0.104763957289415</v>
      </c>
      <c r="W749" s="2" t="n">
        <v>0.0297517429618634</v>
      </c>
      <c r="X749" s="2" t="n">
        <v>0.0277421460630328</v>
      </c>
      <c r="Y749" s="2" t="n">
        <v>0.140113661764296</v>
      </c>
      <c r="Z749" s="2" t="n">
        <v>0.16664972228207</v>
      </c>
      <c r="AA749" s="2" t="n">
        <v>0.128572729744844</v>
      </c>
      <c r="AB749" s="2" t="n">
        <v>0.148180873711148</v>
      </c>
      <c r="AC749" s="2" t="n">
        <v>0.125689603933967</v>
      </c>
      <c r="AD749" s="2" t="n">
        <v>0.127011940809103</v>
      </c>
      <c r="AE749" s="2" t="n">
        <v>0.112894982109741</v>
      </c>
      <c r="AF749" s="2" t="n">
        <v>0.0231443395817998</v>
      </c>
      <c r="AG749" s="2" t="n">
        <v>3.09041264538963</v>
      </c>
      <c r="AH749" s="3" t="b">
        <f aca="false">FALSE()</f>
        <v>0</v>
      </c>
      <c r="AI749" s="3" t="n">
        <v>0.399076792724864</v>
      </c>
      <c r="AJ749" s="3" t="b">
        <f aca="false">TRUE()</f>
        <v>1</v>
      </c>
      <c r="AK749" s="3" t="n">
        <v>-0.269854611832746</v>
      </c>
      <c r="AL749" s="3" t="b">
        <f aca="false">TRUE()</f>
        <v>1</v>
      </c>
      <c r="AM749" s="3" t="n">
        <v>0.304111418961782</v>
      </c>
      <c r="AN749" s="3" t="b">
        <f aca="false">TRUE()</f>
        <v>1</v>
      </c>
      <c r="AO749" s="3" t="n">
        <v>1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26</v>
      </c>
      <c r="E750" s="2" t="n">
        <v>0</v>
      </c>
      <c r="F750" s="2" t="n">
        <v>18.434948822922</v>
      </c>
      <c r="G750" s="2" t="n">
        <v>0.902305159165752</v>
      </c>
      <c r="H750" s="2" t="n">
        <v>0.988699543595758</v>
      </c>
      <c r="I750" s="2" t="n">
        <v>0.113170729430396</v>
      </c>
      <c r="J750" s="2" t="n">
        <v>0.359120611835044</v>
      </c>
      <c r="K750" s="2" t="n">
        <v>4.98365771127493</v>
      </c>
      <c r="L750" s="2" t="n">
        <v>0.768</v>
      </c>
      <c r="M750" s="2" t="n">
        <v>0.107</v>
      </c>
      <c r="N750" s="2" t="n">
        <v>10.7</v>
      </c>
      <c r="O750" s="2" t="s">
        <v>41</v>
      </c>
      <c r="P750" s="2" t="n">
        <v>83.6</v>
      </c>
      <c r="Q750" s="2" t="n">
        <v>30.3</v>
      </c>
      <c r="R750" s="2" t="n">
        <v>4.312</v>
      </c>
      <c r="S750" s="2" t="n">
        <v>0.397971541392189</v>
      </c>
      <c r="T750" s="2" t="n">
        <v>-0.0586046968960122</v>
      </c>
      <c r="U750" s="2" t="n">
        <v>-0.252578919057279</v>
      </c>
      <c r="V750" s="2" t="n">
        <v>0.0107338981430746</v>
      </c>
      <c r="W750" s="2" t="n">
        <v>0.0184545135795317</v>
      </c>
      <c r="X750" s="2" t="n">
        <v>0.0274090830150797</v>
      </c>
      <c r="Y750" s="2" t="n">
        <v>0.107653084757433</v>
      </c>
      <c r="Z750" s="2" t="n">
        <v>0.150455742954362</v>
      </c>
      <c r="AA750" s="2" t="n">
        <v>0.145873317254968</v>
      </c>
      <c r="AB750" s="2" t="n">
        <v>0.151012885083557</v>
      </c>
      <c r="AC750" s="2" t="n">
        <v>0.159501901953951</v>
      </c>
      <c r="AD750" s="2" t="n">
        <v>0.132320093800507</v>
      </c>
      <c r="AE750" s="2" t="n">
        <v>0.0894909936093313</v>
      </c>
      <c r="AF750" s="2" t="n">
        <v>0.0362828975708116</v>
      </c>
      <c r="AG750" s="2" t="n">
        <v>0.152056509944905</v>
      </c>
      <c r="AH750" s="3" t="b">
        <f aca="false">TRUE()</f>
        <v>1</v>
      </c>
      <c r="AI750" s="3" t="n">
        <v>1.16367463745771</v>
      </c>
      <c r="AJ750" s="3" t="b">
        <f aca="false">TRUE()</f>
        <v>1</v>
      </c>
      <c r="AK750" s="3" t="n">
        <v>0.274204381006262</v>
      </c>
      <c r="AL750" s="3" t="b">
        <f aca="false">TRUE()</f>
        <v>1</v>
      </c>
      <c r="AM750" s="3" t="n">
        <v>-0.0187559435511073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29</v>
      </c>
      <c r="E751" s="2" t="n">
        <v>1</v>
      </c>
      <c r="F751" s="2" t="n">
        <v>18.434948822922</v>
      </c>
      <c r="G751" s="2" t="n">
        <v>0.730077120822622</v>
      </c>
      <c r="H751" s="2" t="n">
        <v>0.993183064528159</v>
      </c>
      <c r="I751" s="2" t="n">
        <v>0.0826703316654747</v>
      </c>
      <c r="J751" s="2" t="n">
        <v>0.254383001909778</v>
      </c>
      <c r="K751" s="2" t="n">
        <v>6.03135734758854</v>
      </c>
      <c r="L751" s="2" t="n">
        <v>0.651</v>
      </c>
      <c r="M751" s="2" t="n">
        <v>0.118</v>
      </c>
      <c r="N751" s="2" t="n">
        <v>12.815</v>
      </c>
      <c r="O751" s="2" t="s">
        <v>41</v>
      </c>
      <c r="P751" s="2" t="n">
        <v>93.2</v>
      </c>
      <c r="Q751" s="2" t="n">
        <v>31.9</v>
      </c>
      <c r="R751" s="2" t="n">
        <v>4.806</v>
      </c>
      <c r="S751" s="2" t="n">
        <v>0.460489536995033</v>
      </c>
      <c r="T751" s="2" t="n">
        <v>-0.0917206280436252</v>
      </c>
      <c r="U751" s="2" t="n">
        <v>-0.581225171599684</v>
      </c>
      <c r="V751" s="2" t="n">
        <v>0.0990505159454734</v>
      </c>
      <c r="W751" s="2" t="n">
        <v>0.0484741737853807</v>
      </c>
      <c r="X751" s="2" t="n">
        <v>0.0467145400640189</v>
      </c>
      <c r="Y751" s="2" t="n">
        <v>0.109313300178355</v>
      </c>
      <c r="Z751" s="2" t="n">
        <v>0.167146913489002</v>
      </c>
      <c r="AA751" s="2" t="n">
        <v>0.17406415868482</v>
      </c>
      <c r="AB751" s="2" t="n">
        <v>0.116507013317347</v>
      </c>
      <c r="AC751" s="2" t="n">
        <v>0.141628196774926</v>
      </c>
      <c r="AD751" s="2" t="n">
        <v>0.142812829158853</v>
      </c>
      <c r="AE751" s="2" t="n">
        <v>0.0931984318984724</v>
      </c>
      <c r="AF751" s="2" t="n">
        <v>0.00861461643420498</v>
      </c>
      <c r="AG751" s="2" t="n">
        <v>0.862689965162449</v>
      </c>
      <c r="AH751" s="3" t="b">
        <f aca="false">TRUE()</f>
        <v>1</v>
      </c>
      <c r="AI751" s="3" t="n">
        <v>-0.302849097521682</v>
      </c>
      <c r="AJ751" s="3" t="b">
        <f aca="false">TRUE()</f>
        <v>1</v>
      </c>
      <c r="AK751" s="3" t="n">
        <v>0.734561990331577</v>
      </c>
      <c r="AL751" s="3" t="b">
        <f aca="false">TRUE()</f>
        <v>1</v>
      </c>
      <c r="AM751" s="3" t="n">
        <v>0.515645208194364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29</v>
      </c>
      <c r="E752" s="2" t="n">
        <v>2</v>
      </c>
      <c r="F752" s="2" t="n">
        <v>35.5376777919744</v>
      </c>
      <c r="G752" s="2" t="n">
        <v>0.734335839598998</v>
      </c>
      <c r="H752" s="2" t="n">
        <v>0.985423182242707</v>
      </c>
      <c r="I752" s="2" t="n">
        <v>0.155376587508289</v>
      </c>
      <c r="J752" s="2" t="n">
        <v>0.348816794074361</v>
      </c>
      <c r="K752" s="2" t="n">
        <v>4.11575783405598</v>
      </c>
      <c r="L752" s="2" t="n">
        <v>0.607</v>
      </c>
      <c r="M752" s="2" t="n">
        <v>0.101</v>
      </c>
      <c r="N752" s="2" t="n">
        <v>9.079</v>
      </c>
      <c r="O752" s="2" t="s">
        <v>41</v>
      </c>
      <c r="P752" s="2" t="n">
        <v>105.4</v>
      </c>
      <c r="Q752" s="2" t="n">
        <v>30.9</v>
      </c>
      <c r="R752" s="2" t="n">
        <v>5.435</v>
      </c>
      <c r="S752" s="2" t="n">
        <v>0.475925155242111</v>
      </c>
      <c r="T752" s="2" t="n">
        <v>-0.399971371387765</v>
      </c>
      <c r="U752" s="2" t="n">
        <v>-0.418296854693102</v>
      </c>
      <c r="V752" s="2" t="n">
        <v>0.00362835720506716</v>
      </c>
      <c r="W752" s="2" t="n">
        <v>0.00362835720506716</v>
      </c>
      <c r="X752" s="2" t="n">
        <v>0.0509210061848118</v>
      </c>
      <c r="Y752" s="2" t="n">
        <v>0.127062079699434</v>
      </c>
      <c r="Z752" s="2" t="n">
        <v>0.145685972205056</v>
      </c>
      <c r="AA752" s="2" t="n">
        <v>0.129762906172788</v>
      </c>
      <c r="AB752" s="2" t="n">
        <v>0.116988288661634</v>
      </c>
      <c r="AC752" s="2" t="n">
        <v>0.135876521272449</v>
      </c>
      <c r="AD752" s="2" t="n">
        <v>0.142992832090787</v>
      </c>
      <c r="AE752" s="2" t="n">
        <v>0.111564766390874</v>
      </c>
      <c r="AF752" s="2" t="n">
        <v>0.039145627322166</v>
      </c>
      <c r="AG752" s="2" t="n">
        <v>-0.436622408281209</v>
      </c>
      <c r="AH752" s="3" t="b">
        <f aca="false">TRUE()</f>
        <v>1</v>
      </c>
      <c r="AI752" s="3" t="n">
        <v>-0.854362297001112</v>
      </c>
      <c r="AJ752" s="3" t="b">
        <f aca="false">TRUE()</f>
        <v>1</v>
      </c>
      <c r="AK752" s="3" t="n">
        <v>0.0231002304651816</v>
      </c>
      <c r="AL752" s="3" t="b">
        <f aca="false">TRUE()</f>
        <v>1</v>
      </c>
      <c r="AM752" s="3" t="n">
        <v>1.19478000520423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30</v>
      </c>
      <c r="E753" s="2" t="n">
        <v>0</v>
      </c>
      <c r="F753" s="2" t="n">
        <v>37.8749836510982</v>
      </c>
      <c r="G753" s="2" t="n">
        <v>0.757736516357206</v>
      </c>
      <c r="H753" s="2" t="n">
        <v>0.983142525361542</v>
      </c>
      <c r="I753" s="2" t="n">
        <v>0.167923405638356</v>
      </c>
      <c r="J753" s="2" t="n">
        <v>0.339106058324702</v>
      </c>
      <c r="K753" s="2" t="n">
        <v>5.19485007997602</v>
      </c>
      <c r="L753" s="2" t="n">
        <v>0.765</v>
      </c>
      <c r="M753" s="2" t="n">
        <v>0.089</v>
      </c>
      <c r="N753" s="2" t="n">
        <v>11.168</v>
      </c>
      <c r="O753" s="2" t="s">
        <v>41</v>
      </c>
      <c r="P753" s="2" t="n">
        <v>87.6</v>
      </c>
      <c r="Q753" s="2" t="n">
        <v>31.3</v>
      </c>
      <c r="R753" s="2" t="n">
        <v>4.518</v>
      </c>
      <c r="S753" s="2" t="n">
        <v>0.500733906995647</v>
      </c>
      <c r="T753" s="2" t="n">
        <v>-0.0921211716133574</v>
      </c>
      <c r="U753" s="2" t="n">
        <v>-0.417555653851464</v>
      </c>
      <c r="V753" s="2" t="n">
        <v>0.0574908210803988</v>
      </c>
      <c r="W753" s="2" t="n">
        <v>0.0364453879169329</v>
      </c>
      <c r="X753" s="2" t="n">
        <v>0.0391086876415794</v>
      </c>
      <c r="Y753" s="2" t="n">
        <v>0.131438852106685</v>
      </c>
      <c r="Z753" s="2" t="n">
        <v>0.140593735589721</v>
      </c>
      <c r="AA753" s="2" t="n">
        <v>0.13986734498625</v>
      </c>
      <c r="AB753" s="2" t="n">
        <v>0.164449757013112</v>
      </c>
      <c r="AC753" s="2" t="n">
        <v>0.156272806013311</v>
      </c>
      <c r="AD753" s="2" t="n">
        <v>0.127722117680326</v>
      </c>
      <c r="AE753" s="2" t="n">
        <v>0.0761093149802362</v>
      </c>
      <c r="AF753" s="2" t="n">
        <v>0.0244373839887803</v>
      </c>
      <c r="AG753" s="2" t="n">
        <v>0.295304018566463</v>
      </c>
      <c r="AH753" s="3" t="b">
        <f aca="false">TRUE()</f>
        <v>1</v>
      </c>
      <c r="AI753" s="3" t="n">
        <v>1.12607146476593</v>
      </c>
      <c r="AJ753" s="3" t="b">
        <f aca="false">TRUE()</f>
        <v>1</v>
      </c>
      <c r="AK753" s="3" t="n">
        <v>-0.479108070616981</v>
      </c>
      <c r="AL753" s="3" t="b">
        <f aca="false">TRUE()</f>
        <v>1</v>
      </c>
      <c r="AM753" s="3" t="n">
        <v>0.203911203009505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31</v>
      </c>
      <c r="E754" s="2" t="n">
        <v>0</v>
      </c>
      <c r="F754" s="2" t="n">
        <v>9.46232220802563</v>
      </c>
      <c r="G754" s="2" t="n">
        <v>0.885123966942149</v>
      </c>
      <c r="H754" s="2" t="n">
        <v>0.993927540956626</v>
      </c>
      <c r="I754" s="2" t="n">
        <v>0.088044909117469</v>
      </c>
      <c r="J754" s="2" t="n">
        <v>0.284877867533952</v>
      </c>
      <c r="K754" s="2" t="n">
        <v>6.56192066462278</v>
      </c>
      <c r="L754" s="2" t="n">
        <v>0.746</v>
      </c>
      <c r="M754" s="2" t="n">
        <v>0.093</v>
      </c>
      <c r="N754" s="2" t="n">
        <v>13.885</v>
      </c>
      <c r="O754" s="2" t="s">
        <v>41</v>
      </c>
      <c r="P754" s="2" t="n">
        <v>85.6</v>
      </c>
      <c r="Q754" s="2" t="n">
        <v>28.8</v>
      </c>
      <c r="R754" s="2" t="n">
        <v>4.413</v>
      </c>
      <c r="S754" s="2" t="n">
        <v>0.52498213150783</v>
      </c>
      <c r="T754" s="2" t="n">
        <v>-0.00572569311904789</v>
      </c>
      <c r="U754" s="2" t="n">
        <v>-0.442029475491358</v>
      </c>
      <c r="V754" s="2" t="n">
        <v>0.106976940188755</v>
      </c>
      <c r="W754" s="2" t="n">
        <v>0.0682923267146854</v>
      </c>
      <c r="X754" s="2" t="n">
        <v>0.0395973739859941</v>
      </c>
      <c r="Y754" s="2" t="n">
        <v>0.124238827913469</v>
      </c>
      <c r="Z754" s="2" t="n">
        <v>0.150070269662611</v>
      </c>
      <c r="AA754" s="2" t="n">
        <v>0.157026693929377</v>
      </c>
      <c r="AB754" s="2" t="n">
        <v>0.134177796052797</v>
      </c>
      <c r="AC754" s="2" t="n">
        <v>0.129815717284396</v>
      </c>
      <c r="AD754" s="2" t="n">
        <v>0.134987463908518</v>
      </c>
      <c r="AE754" s="2" t="n">
        <v>0.111664213875879</v>
      </c>
      <c r="AF754" s="2" t="n">
        <v>0.0184216433869582</v>
      </c>
      <c r="AG754" s="2" t="n">
        <v>1.22256032316157</v>
      </c>
      <c r="AH754" s="3" t="b">
        <f aca="false">TRUE()</f>
        <v>1</v>
      </c>
      <c r="AI754" s="3" t="n">
        <v>0.887918037717995</v>
      </c>
      <c r="AJ754" s="3" t="b">
        <f aca="false">TRUE()</f>
        <v>1</v>
      </c>
      <c r="AK754" s="3" t="n">
        <v>-0.311705303589593</v>
      </c>
      <c r="AL754" s="3" t="b">
        <f aca="false">TRUE()</f>
        <v>1</v>
      </c>
      <c r="AM754" s="3" t="n">
        <v>0.092577629729199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33</v>
      </c>
      <c r="E755" s="2" t="n">
        <v>0</v>
      </c>
      <c r="F755" s="2" t="n">
        <v>40.7321066997092</v>
      </c>
      <c r="G755" s="2" t="n">
        <v>0.724393864423553</v>
      </c>
      <c r="H755" s="2" t="n">
        <v>0.993154226802646</v>
      </c>
      <c r="I755" s="2" t="n">
        <v>0.0770257311360446</v>
      </c>
      <c r="J755" s="2" t="n">
        <v>0.235531367965666</v>
      </c>
      <c r="K755" s="2" t="n">
        <v>8.24449395170331</v>
      </c>
      <c r="L755" s="2" t="n">
        <v>0.804</v>
      </c>
      <c r="M755" s="2" t="n">
        <v>0.102</v>
      </c>
      <c r="N755" s="2" t="n">
        <v>17.428</v>
      </c>
      <c r="O755" s="2" t="s">
        <v>41</v>
      </c>
      <c r="P755" s="2" t="n">
        <v>82.5</v>
      </c>
      <c r="Q755" s="2" t="n">
        <v>28.7</v>
      </c>
      <c r="R755" s="2" t="n">
        <v>4.252</v>
      </c>
      <c r="S755" s="2" t="n">
        <v>0.531367744578405</v>
      </c>
      <c r="T755" s="2" t="n">
        <v>0.0479180165587618</v>
      </c>
      <c r="U755" s="2" t="n">
        <v>-0.373825976280411</v>
      </c>
      <c r="V755" s="2" t="n">
        <v>0.0595150913442869</v>
      </c>
      <c r="W755" s="2" t="n">
        <v>0.0895200499321752</v>
      </c>
      <c r="X755" s="2" t="n">
        <v>0.0359452297442369</v>
      </c>
      <c r="Y755" s="2" t="n">
        <v>0.0975817948186867</v>
      </c>
      <c r="Z755" s="2" t="n">
        <v>0.145858384369399</v>
      </c>
      <c r="AA755" s="2" t="n">
        <v>0.159706690767775</v>
      </c>
      <c r="AB755" s="2" t="n">
        <v>0.134156590856346</v>
      </c>
      <c r="AC755" s="2" t="n">
        <v>0.107353721478891</v>
      </c>
      <c r="AD755" s="2" t="n">
        <v>0.151770486832365</v>
      </c>
      <c r="AE755" s="2" t="n">
        <v>0.126917730422236</v>
      </c>
      <c r="AF755" s="2" t="n">
        <v>0.0407093707100641</v>
      </c>
      <c r="AG755" s="2" t="n">
        <v>2.36381572424379</v>
      </c>
      <c r="AH755" s="3" t="b">
        <f aca="false">TRUE()</f>
        <v>1</v>
      </c>
      <c r="AI755" s="3" t="n">
        <v>1.61491270975906</v>
      </c>
      <c r="AJ755" s="3" t="b">
        <f aca="false">TRUE()</f>
        <v>1</v>
      </c>
      <c r="AK755" s="3" t="n">
        <v>0.0649509222220279</v>
      </c>
      <c r="AL755" s="3" t="b">
        <f aca="false">TRUE()</f>
        <v>1</v>
      </c>
      <c r="AM755" s="3" t="n">
        <v>-0.0799894088552755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34</v>
      </c>
      <c r="E756" s="2" t="n">
        <v>0</v>
      </c>
      <c r="F756" s="2" t="n">
        <v>24.2277453179541</v>
      </c>
      <c r="G756" s="2" t="n">
        <v>0.756706753006476</v>
      </c>
      <c r="H756" s="2" t="n">
        <v>0.981704759198092</v>
      </c>
      <c r="I756" s="2" t="n">
        <v>0.172150404560886</v>
      </c>
      <c r="J756" s="2" t="n">
        <v>0.349570720181591</v>
      </c>
      <c r="K756" s="2" t="n">
        <v>4.99911039916147</v>
      </c>
      <c r="L756" s="2" t="n">
        <v>0.739</v>
      </c>
      <c r="M756" s="2" t="n">
        <v>0.096</v>
      </c>
      <c r="N756" s="2" t="n">
        <v>10.763</v>
      </c>
      <c r="O756" s="2" t="s">
        <v>41</v>
      </c>
      <c r="P756" s="2" t="n">
        <v>86.2</v>
      </c>
      <c r="Q756" s="2" t="n">
        <v>33.7</v>
      </c>
      <c r="R756" s="2" t="n">
        <v>4.442</v>
      </c>
      <c r="S756" s="2" t="n">
        <v>-1</v>
      </c>
      <c r="T756" s="2" t="n">
        <v>-0.167495755739942</v>
      </c>
      <c r="U756" s="2" t="n">
        <v>-0.535703331051649</v>
      </c>
      <c r="V756" s="2" t="n">
        <v>0.0357784573100315</v>
      </c>
      <c r="W756" s="2" t="n">
        <v>0.0357784573100315</v>
      </c>
      <c r="X756" s="2" t="n">
        <v>0.0305021664970698</v>
      </c>
      <c r="Y756" s="2" t="n">
        <v>0.100060087663597</v>
      </c>
      <c r="Z756" s="2" t="n">
        <v>0.131283634135333</v>
      </c>
      <c r="AA756" s="2" t="n">
        <v>0.167688910774901</v>
      </c>
      <c r="AB756" s="2" t="n">
        <v>0.163050768089559</v>
      </c>
      <c r="AC756" s="2" t="n">
        <v>0.155214524436284</v>
      </c>
      <c r="AD756" s="2" t="n">
        <v>0.125582064092768</v>
      </c>
      <c r="AE756" s="2" t="n">
        <v>0.100803579577459</v>
      </c>
      <c r="AF756" s="2" t="n">
        <v>0.0258142647330284</v>
      </c>
      <c r="AG756" s="2" t="n">
        <v>0.162537755336809</v>
      </c>
      <c r="AH756" s="3" t="b">
        <f aca="false">TRUE()</f>
        <v>1</v>
      </c>
      <c r="AI756" s="3" t="n">
        <v>0.800177301437176</v>
      </c>
      <c r="AJ756" s="3" t="b">
        <f aca="false">TRUE()</f>
        <v>1</v>
      </c>
      <c r="AK756" s="3" t="n">
        <v>-0.186153228319053</v>
      </c>
      <c r="AL756" s="3" t="b">
        <f aca="false">TRUE()</f>
        <v>1</v>
      </c>
      <c r="AM756" s="3" t="n">
        <v>0.12597770171329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36</v>
      </c>
      <c r="E757" s="2" t="n">
        <v>0</v>
      </c>
      <c r="F757" s="2" t="n">
        <v>17.1027289690524</v>
      </c>
      <c r="G757" s="2" t="n">
        <v>0.859154929577465</v>
      </c>
      <c r="H757" s="2" t="n">
        <v>0.992549622264912</v>
      </c>
      <c r="I757" s="2" t="n">
        <v>0.110460604058802</v>
      </c>
      <c r="J757" s="2" t="n">
        <v>0.286524672037474</v>
      </c>
      <c r="K757" s="2" t="n">
        <v>5.97835100295609</v>
      </c>
      <c r="L757" s="2" t="n">
        <v>0.754</v>
      </c>
      <c r="M757" s="2" t="n">
        <v>0.095</v>
      </c>
      <c r="N757" s="2" t="n">
        <v>12.736</v>
      </c>
      <c r="O757" s="2" t="s">
        <v>41</v>
      </c>
      <c r="P757" s="2" t="n">
        <v>84.1</v>
      </c>
      <c r="Q757" s="2" t="n">
        <v>27.4</v>
      </c>
      <c r="R757" s="2" t="n">
        <v>4.336</v>
      </c>
      <c r="S757" s="2" t="n">
        <v>0.328293339629531</v>
      </c>
      <c r="T757" s="2" t="n">
        <v>-0.0843995403814863</v>
      </c>
      <c r="U757" s="2" t="n">
        <v>-0.473542170335714</v>
      </c>
      <c r="V757" s="2" t="n">
        <v>0.00407107806600948</v>
      </c>
      <c r="W757" s="2" t="n">
        <v>0.00407107806600948</v>
      </c>
      <c r="X757" s="2" t="n">
        <v>0.0574648840833046</v>
      </c>
      <c r="Y757" s="2" t="n">
        <v>0.11887872308236</v>
      </c>
      <c r="Z757" s="2" t="n">
        <v>0.133575466111379</v>
      </c>
      <c r="AA757" s="2" t="n">
        <v>0.129295897584723</v>
      </c>
      <c r="AB757" s="2" t="n">
        <v>0.138545196399245</v>
      </c>
      <c r="AC757" s="2" t="n">
        <v>0.139228141910748</v>
      </c>
      <c r="AD757" s="2" t="n">
        <v>0.13168070975735</v>
      </c>
      <c r="AE757" s="2" t="n">
        <v>0.114442876356537</v>
      </c>
      <c r="AF757" s="2" t="n">
        <v>0.036888104714353</v>
      </c>
      <c r="AG757" s="2" t="n">
        <v>0.826736834580915</v>
      </c>
      <c r="AH757" s="3" t="b">
        <f aca="false">TRUE()</f>
        <v>1</v>
      </c>
      <c r="AI757" s="3" t="n">
        <v>0.988193164896073</v>
      </c>
      <c r="AJ757" s="3" t="b">
        <f aca="false">TRUE()</f>
        <v>1</v>
      </c>
      <c r="AK757" s="3" t="n">
        <v>-0.2280039200759</v>
      </c>
      <c r="AL757" s="3" t="b">
        <f aca="false">TRUE()</f>
        <v>1</v>
      </c>
      <c r="AM757" s="3" t="n">
        <v>0.0090774497689692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37</v>
      </c>
      <c r="E758" s="2" t="n">
        <v>2</v>
      </c>
      <c r="F758" s="2" t="n">
        <v>21.3706222693432</v>
      </c>
      <c r="G758" s="2" t="n">
        <v>0.710994764397906</v>
      </c>
      <c r="H758" s="2" t="n">
        <v>0.989792068986808</v>
      </c>
      <c r="I758" s="2" t="n">
        <v>0.137839548927802</v>
      </c>
      <c r="J758" s="2" t="n">
        <v>0.286912351092908</v>
      </c>
      <c r="K758" s="2" t="n">
        <v>5.012162210031</v>
      </c>
      <c r="L758" s="2" t="n">
        <v>0.585</v>
      </c>
      <c r="M758" s="2" t="n">
        <v>0.078</v>
      </c>
      <c r="N758" s="2" t="n">
        <v>10.794</v>
      </c>
      <c r="O758" s="2" t="s">
        <v>41</v>
      </c>
      <c r="P758" s="2" t="n">
        <v>91.1</v>
      </c>
      <c r="Q758" s="2" t="n">
        <v>27.2</v>
      </c>
      <c r="R758" s="2" t="n">
        <v>4.696</v>
      </c>
      <c r="S758" s="2" t="n">
        <v>0.409830264989497</v>
      </c>
      <c r="T758" s="2" t="n">
        <v>-0.285340961943028</v>
      </c>
      <c r="U758" s="2" t="n">
        <v>-0.247986357944468</v>
      </c>
      <c r="V758" s="2" t="n">
        <v>0.033021698242821</v>
      </c>
      <c r="W758" s="2" t="n">
        <v>0.00446548827024784</v>
      </c>
      <c r="X758" s="2" t="n">
        <v>0.0504422771078263</v>
      </c>
      <c r="Y758" s="2" t="n">
        <v>0.116418017994375</v>
      </c>
      <c r="Z758" s="2" t="n">
        <v>0.139851554508738</v>
      </c>
      <c r="AA758" s="2" t="n">
        <v>0.13818253049579</v>
      </c>
      <c r="AB758" s="2" t="n">
        <v>0.142457754379964</v>
      </c>
      <c r="AC758" s="2" t="n">
        <v>0.139938171558869</v>
      </c>
      <c r="AD758" s="2" t="n">
        <v>0.131467748946798</v>
      </c>
      <c r="AE758" s="2" t="n">
        <v>0.104992001205855</v>
      </c>
      <c r="AF758" s="2" t="n">
        <v>0.0362499438017843</v>
      </c>
      <c r="AG758" s="2" t="n">
        <v>0.171390534447906</v>
      </c>
      <c r="AH758" s="3" t="b">
        <f aca="false">TRUE()</f>
        <v>1</v>
      </c>
      <c r="AI758" s="3" t="n">
        <v>-1.13011889674083</v>
      </c>
      <c r="AJ758" s="3" t="b">
        <f aca="false">TRUE()</f>
        <v>1</v>
      </c>
      <c r="AK758" s="3" t="n">
        <v>-0.939465679942296</v>
      </c>
      <c r="AL758" s="3" t="b">
        <f aca="false">TRUE()</f>
        <v>1</v>
      </c>
      <c r="AM758" s="3" t="n">
        <v>0.39874495625004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38</v>
      </c>
      <c r="E759" s="2" t="n">
        <v>1</v>
      </c>
      <c r="F759" s="2" t="n">
        <v>18.434948822922</v>
      </c>
      <c r="G759" s="2" t="n">
        <v>0.90295358649789</v>
      </c>
      <c r="H759" s="2" t="n">
        <v>0.972929507894681</v>
      </c>
      <c r="I759" s="2" t="n">
        <v>0.235703514336786</v>
      </c>
      <c r="J759" s="2" t="n">
        <v>0.497827407576492</v>
      </c>
      <c r="K759" s="2" t="n">
        <v>2.93372200478849</v>
      </c>
      <c r="L759" s="2" t="n">
        <v>0.668</v>
      </c>
      <c r="M759" s="2" t="n">
        <v>0.103</v>
      </c>
      <c r="N759" s="2" t="n">
        <v>6.618</v>
      </c>
      <c r="O759" s="2" t="s">
        <v>41</v>
      </c>
      <c r="P759" s="2" t="n">
        <v>103.5</v>
      </c>
      <c r="Q759" s="2" t="n">
        <v>32.4</v>
      </c>
      <c r="R759" s="2" t="n">
        <v>5.334</v>
      </c>
      <c r="S759" s="2" t="n">
        <v>0.331729104671278</v>
      </c>
      <c r="T759" s="2" t="n">
        <v>-0.203060905093134</v>
      </c>
      <c r="U759" s="2" t="n">
        <v>-0.419458761987574</v>
      </c>
      <c r="V759" s="2" t="n">
        <v>0.185919296045828</v>
      </c>
      <c r="W759" s="2" t="n">
        <v>0.0431229681974937</v>
      </c>
      <c r="X759" s="2" t="n">
        <v>0.0589261969515138</v>
      </c>
      <c r="Y759" s="2" t="n">
        <v>0.120357744743989</v>
      </c>
      <c r="Z759" s="2" t="n">
        <v>0.161697292527256</v>
      </c>
      <c r="AA759" s="2" t="n">
        <v>0.167410096559957</v>
      </c>
      <c r="AB759" s="2" t="n">
        <v>0.153712157210175</v>
      </c>
      <c r="AC759" s="2" t="n">
        <v>0.128614055376399</v>
      </c>
      <c r="AD759" s="2" t="n">
        <v>0.106860016228237</v>
      </c>
      <c r="AE759" s="2" t="n">
        <v>0.0745010939981533</v>
      </c>
      <c r="AF759" s="2" t="n">
        <v>0.0279213464043193</v>
      </c>
      <c r="AG759" s="2" t="n">
        <v>-1.23837338387461</v>
      </c>
      <c r="AH759" s="3" t="b">
        <f aca="false">TRUE()</f>
        <v>1</v>
      </c>
      <c r="AI759" s="3" t="n">
        <v>-0.089764452268266</v>
      </c>
      <c r="AJ759" s="3" t="b">
        <f aca="false">TRUE()</f>
        <v>1</v>
      </c>
      <c r="AK759" s="3" t="n">
        <v>0.106801613978875</v>
      </c>
      <c r="AL759" s="3" t="b">
        <f aca="false">TRUE()</f>
        <v>1</v>
      </c>
      <c r="AM759" s="3" t="n">
        <v>1.08901311058794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39</v>
      </c>
      <c r="E760" s="2" t="n">
        <v>2</v>
      </c>
      <c r="F760" s="2" t="n">
        <v>29.7448812969422</v>
      </c>
      <c r="G760" s="2" t="n">
        <v>0.844854070660522</v>
      </c>
      <c r="H760" s="2" t="n">
        <v>0.974801795928936</v>
      </c>
      <c r="I760" s="2" t="n">
        <v>0.242479830195408</v>
      </c>
      <c r="J760" s="2" t="n">
        <v>0.435174429713114</v>
      </c>
      <c r="K760" s="2" t="n">
        <v>3.57549678964734</v>
      </c>
      <c r="L760" s="2" t="n">
        <v>0.715</v>
      </c>
      <c r="M760" s="2" t="n">
        <v>0.103</v>
      </c>
      <c r="N760" s="2" t="n">
        <v>7.907</v>
      </c>
      <c r="O760" s="2" t="s">
        <v>41</v>
      </c>
      <c r="P760" s="2" t="n">
        <v>100.4</v>
      </c>
      <c r="Q760" s="2" t="n">
        <v>32.6</v>
      </c>
      <c r="R760" s="2" t="n">
        <v>5.175</v>
      </c>
      <c r="S760" s="2" t="n">
        <v>0.538379642365169</v>
      </c>
      <c r="T760" s="2" t="n">
        <v>-0.318621068459996</v>
      </c>
      <c r="U760" s="2" t="n">
        <v>-0.229192968562858</v>
      </c>
      <c r="V760" s="2" t="n">
        <v>0.216653844183936</v>
      </c>
      <c r="W760" s="2" t="n">
        <v>0.0509305475032744</v>
      </c>
      <c r="X760" s="2" t="n">
        <v>0.0855034663524664</v>
      </c>
      <c r="Y760" s="2" t="n">
        <v>0.130082171602635</v>
      </c>
      <c r="Z760" s="2" t="n">
        <v>0.151350895347754</v>
      </c>
      <c r="AA760" s="2" t="n">
        <v>0.149248568714825</v>
      </c>
      <c r="AB760" s="2" t="n">
        <v>0.155201686933007</v>
      </c>
      <c r="AC760" s="2" t="n">
        <v>0.135551611837767</v>
      </c>
      <c r="AD760" s="2" t="n">
        <v>0.107693134099265</v>
      </c>
      <c r="AE760" s="2" t="n">
        <v>0.0624151669043613</v>
      </c>
      <c r="AF760" s="2" t="n">
        <v>0.0229532982079184</v>
      </c>
      <c r="AG760" s="2" t="n">
        <v>-0.803070538451817</v>
      </c>
      <c r="AH760" s="3" t="b">
        <f aca="false">TRUE()</f>
        <v>1</v>
      </c>
      <c r="AI760" s="3" t="n">
        <v>0.499351919902942</v>
      </c>
      <c r="AJ760" s="3" t="b">
        <f aca="false">TRUE()</f>
        <v>1</v>
      </c>
      <c r="AK760" s="3" t="n">
        <v>0.106801613978875</v>
      </c>
      <c r="AL760" s="3" t="b">
        <f aca="false">TRUE()</f>
        <v>1</v>
      </c>
      <c r="AM760" s="3" t="n">
        <v>0.91644607200346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39</v>
      </c>
      <c r="E761" s="2" t="n">
        <v>3</v>
      </c>
      <c r="F761" s="2" t="n">
        <v>26.565051177078</v>
      </c>
      <c r="G761" s="2" t="n">
        <v>0.809672386895476</v>
      </c>
      <c r="H761" s="2" t="n">
        <v>0.978569809695465</v>
      </c>
      <c r="I761" s="2" t="n">
        <v>0.187304796972095</v>
      </c>
      <c r="J761" s="2" t="n">
        <v>0.415707854668498</v>
      </c>
      <c r="K761" s="2" t="n">
        <v>3.53941805487278</v>
      </c>
      <c r="L761" s="2" t="n">
        <v>0.666</v>
      </c>
      <c r="M761" s="2" t="n">
        <v>0.1</v>
      </c>
      <c r="N761" s="2" t="n">
        <v>7.843</v>
      </c>
      <c r="O761" s="2" t="s">
        <v>41</v>
      </c>
      <c r="P761" s="2" t="n">
        <v>106.5</v>
      </c>
      <c r="Q761" s="2" t="n">
        <v>33.5</v>
      </c>
      <c r="R761" s="2" t="n">
        <v>5.488</v>
      </c>
      <c r="S761" s="2" t="n">
        <v>0.599688239222257</v>
      </c>
      <c r="T761" s="2" t="n">
        <v>-0.0432412370271632</v>
      </c>
      <c r="U761" s="2" t="n">
        <v>-0.476749732330798</v>
      </c>
      <c r="V761" s="2" t="n">
        <v>0.31081347230287</v>
      </c>
      <c r="W761" s="2" t="n">
        <v>0.0831365578288733</v>
      </c>
      <c r="X761" s="2" t="n">
        <v>0.109976436854201</v>
      </c>
      <c r="Y761" s="2" t="n">
        <v>0.149093356634638</v>
      </c>
      <c r="Z761" s="2" t="n">
        <v>0.155578137182005</v>
      </c>
      <c r="AA761" s="2" t="n">
        <v>0.157856957317972</v>
      </c>
      <c r="AB761" s="2" t="n">
        <v>0.142747486064983</v>
      </c>
      <c r="AC761" s="2" t="n">
        <v>0.100334664742462</v>
      </c>
      <c r="AD761" s="2" t="n">
        <v>0.0945099173992211</v>
      </c>
      <c r="AE761" s="2" t="n">
        <v>0.0683707079875903</v>
      </c>
      <c r="AF761" s="2" t="n">
        <v>0.0215323358169264</v>
      </c>
      <c r="AG761" s="2" t="n">
        <v>-0.827542013924441</v>
      </c>
      <c r="AH761" s="3" t="b">
        <f aca="false">TRUE()</f>
        <v>1</v>
      </c>
      <c r="AI761" s="3" t="n">
        <v>-0.114833234062786</v>
      </c>
      <c r="AJ761" s="3" t="b">
        <f aca="false">TRUE()</f>
        <v>1</v>
      </c>
      <c r="AK761" s="3" t="n">
        <v>-0.0187504612916653</v>
      </c>
      <c r="AL761" s="3" t="b">
        <f aca="false">TRUE()</f>
        <v>1</v>
      </c>
      <c r="AM761" s="3" t="n">
        <v>1.2560134705084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0</v>
      </c>
      <c r="E762" s="2" t="n">
        <v>1</v>
      </c>
      <c r="F762" s="2" t="n">
        <v>26.565051177078</v>
      </c>
      <c r="G762" s="2" t="n">
        <v>0.549741602067184</v>
      </c>
      <c r="H762" s="2" t="n">
        <v>0.981725687146234</v>
      </c>
      <c r="I762" s="2" t="n">
        <v>0.0846505353570018</v>
      </c>
      <c r="J762" s="2" t="n">
        <v>0.241321119585436</v>
      </c>
      <c r="K762" s="2" t="n">
        <v>6.18465895745347</v>
      </c>
      <c r="L762" s="2" t="n">
        <v>0.599</v>
      </c>
      <c r="M762" s="2" t="n">
        <v>0.102</v>
      </c>
      <c r="N762" s="2" t="n">
        <v>13.086</v>
      </c>
      <c r="O762" s="2" t="s">
        <v>41</v>
      </c>
      <c r="P762" s="2" t="n">
        <v>67</v>
      </c>
      <c r="Q762" s="2" t="n">
        <v>22</v>
      </c>
      <c r="R762" s="2" t="n">
        <v>3.453</v>
      </c>
      <c r="S762" s="2" t="n">
        <v>0.040899215761544</v>
      </c>
      <c r="T762" s="2" t="n">
        <v>-0.130948786390875</v>
      </c>
      <c r="U762" s="2" t="n">
        <v>-0.290822250270823</v>
      </c>
      <c r="V762" s="2" t="n">
        <v>0.00289685318652544</v>
      </c>
      <c r="W762" s="2" t="n">
        <v>0.00289685318652544</v>
      </c>
      <c r="X762" s="2" t="n">
        <v>0.0428031320955945</v>
      </c>
      <c r="Y762" s="2" t="n">
        <v>0.105602733632021</v>
      </c>
      <c r="Z762" s="2" t="n">
        <v>0.133306889551259</v>
      </c>
      <c r="AA762" s="2" t="n">
        <v>0.149171635106044</v>
      </c>
      <c r="AB762" s="2" t="n">
        <v>0.15783292427828</v>
      </c>
      <c r="AC762" s="2" t="n">
        <v>0.146685734773057</v>
      </c>
      <c r="AD762" s="2" t="n">
        <v>0.138297397745192</v>
      </c>
      <c r="AE762" s="2" t="n">
        <v>0.0923439636518996</v>
      </c>
      <c r="AF762" s="2" t="n">
        <v>0.0339555891666534</v>
      </c>
      <c r="AG762" s="2" t="n">
        <v>0.966671343921007</v>
      </c>
      <c r="AH762" s="3" t="b">
        <f aca="false">TRUE()</f>
        <v>1</v>
      </c>
      <c r="AI762" s="3" t="n">
        <v>-0.95463742417919</v>
      </c>
      <c r="AJ762" s="3" t="b">
        <f aca="false">TRUE()</f>
        <v>1</v>
      </c>
      <c r="AK762" s="3" t="n">
        <v>0.0649509222220279</v>
      </c>
      <c r="AL762" s="3" t="b">
        <f aca="false">TRUE()</f>
        <v>1</v>
      </c>
      <c r="AM762" s="3" t="n">
        <v>-0.94282460177765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1</v>
      </c>
      <c r="E763" s="2" t="n">
        <v>1</v>
      </c>
      <c r="F763" s="2" t="n">
        <v>26.565051177078</v>
      </c>
      <c r="G763" s="2" t="n">
        <v>0.8</v>
      </c>
      <c r="H763" s="2" t="n">
        <v>0.992779537577865</v>
      </c>
      <c r="I763" s="2" t="n">
        <v>0.102653013550268</v>
      </c>
      <c r="J763" s="2" t="n">
        <v>0.294218020074594</v>
      </c>
      <c r="K763" s="2" t="n">
        <v>4.6883379626093</v>
      </c>
      <c r="L763" s="2" t="n">
        <v>0.576</v>
      </c>
      <c r="M763" s="2" t="n">
        <v>0.076</v>
      </c>
      <c r="N763" s="2" t="n">
        <v>10.065</v>
      </c>
      <c r="O763" s="2" t="s">
        <v>41</v>
      </c>
      <c r="P763" s="2" t="n">
        <v>94.3</v>
      </c>
      <c r="Q763" s="2" t="n">
        <v>33.6</v>
      </c>
      <c r="R763" s="2" t="n">
        <v>4.861</v>
      </c>
      <c r="S763" s="2" t="n">
        <v>0.660839733905696</v>
      </c>
      <c r="T763" s="2" t="n">
        <v>-0.271980164703681</v>
      </c>
      <c r="U763" s="2" t="n">
        <v>-0.548384143825151</v>
      </c>
      <c r="V763" s="2" t="n">
        <v>0.0784387496263501</v>
      </c>
      <c r="W763" s="2" t="n">
        <v>0.0117650113015705</v>
      </c>
      <c r="X763" s="2" t="n">
        <v>0.0793233003402023</v>
      </c>
      <c r="Y763" s="2" t="n">
        <v>0.118718091966818</v>
      </c>
      <c r="Z763" s="2" t="n">
        <v>0.124734051770015</v>
      </c>
      <c r="AA763" s="2" t="n">
        <v>0.150231433874974</v>
      </c>
      <c r="AB763" s="2" t="n">
        <v>0.157849562988245</v>
      </c>
      <c r="AC763" s="2" t="n">
        <v>0.148658144029202</v>
      </c>
      <c r="AD763" s="2" t="n">
        <v>0.132269610488174</v>
      </c>
      <c r="AE763" s="2" t="n">
        <v>0.0816349482549995</v>
      </c>
      <c r="AF763" s="2" t="n">
        <v>0.00658085628737028</v>
      </c>
      <c r="AG763" s="2" t="n">
        <v>-0.0482528975553705</v>
      </c>
      <c r="AH763" s="3" t="b">
        <f aca="false">TRUE()</f>
        <v>1</v>
      </c>
      <c r="AI763" s="3" t="n">
        <v>-1.24292841481616</v>
      </c>
      <c r="AJ763" s="3" t="b">
        <f aca="false">TRUE()</f>
        <v>1</v>
      </c>
      <c r="AK763" s="3" t="n">
        <v>-1.02316706345599</v>
      </c>
      <c r="AL763" s="3" t="b">
        <f aca="false">TRUE()</f>
        <v>1</v>
      </c>
      <c r="AM763" s="3" t="n">
        <v>0.57687867349853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1</v>
      </c>
      <c r="E764" s="2" t="n">
        <v>2</v>
      </c>
      <c r="F764" s="2" t="n">
        <v>31.7594800848128</v>
      </c>
      <c r="G764" s="2" t="n">
        <v>0.643574297188755</v>
      </c>
      <c r="H764" s="2" t="n">
        <v>0.980721678279377</v>
      </c>
      <c r="I764" s="2" t="n">
        <v>0.113353687246561</v>
      </c>
      <c r="J764" s="2" t="n">
        <v>0.303348235810447</v>
      </c>
      <c r="K764" s="2" t="n">
        <v>4.67962118075868</v>
      </c>
      <c r="L764" s="2" t="n">
        <v>0.624</v>
      </c>
      <c r="M764" s="2" t="n">
        <v>0.082</v>
      </c>
      <c r="N764" s="2" t="n">
        <v>10.127</v>
      </c>
      <c r="O764" s="2" t="s">
        <v>41</v>
      </c>
      <c r="P764" s="2" t="n">
        <v>110.8</v>
      </c>
      <c r="Q764" s="2" t="n">
        <v>31.1</v>
      </c>
      <c r="R764" s="2" t="n">
        <v>5.71</v>
      </c>
      <c r="S764" s="2" t="n">
        <v>0.654050823929606</v>
      </c>
      <c r="T764" s="2" t="n">
        <v>-0.418696078137964</v>
      </c>
      <c r="U764" s="2" t="n">
        <v>0.0703351963417411</v>
      </c>
      <c r="V764" s="2" t="n">
        <v>0.137815846736606</v>
      </c>
      <c r="W764" s="2" t="n">
        <v>0.0505637228658999</v>
      </c>
      <c r="X764" s="2" t="n">
        <v>0.0793797975509408</v>
      </c>
      <c r="Y764" s="2" t="n">
        <v>0.119666590075579</v>
      </c>
      <c r="Z764" s="2" t="n">
        <v>0.144428801062124</v>
      </c>
      <c r="AA764" s="2" t="n">
        <v>0.163622246401475</v>
      </c>
      <c r="AB764" s="2" t="n">
        <v>0.152380239611027</v>
      </c>
      <c r="AC764" s="2" t="n">
        <v>0.14471048945551</v>
      </c>
      <c r="AD764" s="2" t="n">
        <v>0.113389097000333</v>
      </c>
      <c r="AE764" s="2" t="n">
        <v>0.076124712971522</v>
      </c>
      <c r="AF764" s="2" t="n">
        <v>0.00629802587149084</v>
      </c>
      <c r="AG764" s="2" t="n">
        <v>-0.0541653142349073</v>
      </c>
      <c r="AH764" s="3" t="b">
        <f aca="false">TRUE()</f>
        <v>1</v>
      </c>
      <c r="AI764" s="3" t="n">
        <v>-0.641277651747696</v>
      </c>
      <c r="AJ764" s="3" t="b">
        <f aca="false">TRUE()</f>
        <v>1</v>
      </c>
      <c r="AK764" s="3" t="n">
        <v>-0.772062912914908</v>
      </c>
      <c r="AL764" s="3" t="b">
        <f aca="false">TRUE()</f>
        <v>1</v>
      </c>
      <c r="AM764" s="3" t="n">
        <v>1.49538065306106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1</v>
      </c>
      <c r="E765" s="2" t="n">
        <v>3</v>
      </c>
      <c r="F765" s="2" t="n">
        <v>27.8972710309476</v>
      </c>
      <c r="G765" s="2" t="n">
        <v>0.830687830687831</v>
      </c>
      <c r="H765" s="2" t="n">
        <v>0.982669399656208</v>
      </c>
      <c r="I765" s="2" t="n">
        <v>0.135739209047139</v>
      </c>
      <c r="J765" s="2" t="n">
        <v>0.400293052067491</v>
      </c>
      <c r="K765" s="2" t="n">
        <v>3.52385596369706</v>
      </c>
      <c r="L765" s="2" t="n">
        <v>0.589</v>
      </c>
      <c r="M765" s="2" t="n">
        <v>0.101</v>
      </c>
      <c r="N765" s="2" t="n">
        <v>7.693</v>
      </c>
      <c r="O765" s="2" t="s">
        <v>41</v>
      </c>
      <c r="P765" s="2" t="n">
        <v>102</v>
      </c>
      <c r="Q765" s="2" t="n">
        <v>32.6</v>
      </c>
      <c r="R765" s="2" t="n">
        <v>5.256</v>
      </c>
      <c r="S765" s="2" t="n">
        <v>0.300863918881491</v>
      </c>
      <c r="T765" s="2" t="n">
        <v>-0.105395732959388</v>
      </c>
      <c r="U765" s="2" t="n">
        <v>-0.454710411516388</v>
      </c>
      <c r="V765" s="2" t="n">
        <v>0.123488447887497</v>
      </c>
      <c r="W765" s="2" t="n">
        <v>0.0366189220890724</v>
      </c>
      <c r="X765" s="2" t="n">
        <v>0.0570673653515423</v>
      </c>
      <c r="Y765" s="2" t="n">
        <v>0.118574334240699</v>
      </c>
      <c r="Z765" s="2" t="n">
        <v>0.136922924994579</v>
      </c>
      <c r="AA765" s="2" t="n">
        <v>0.159326857898838</v>
      </c>
      <c r="AB765" s="2" t="n">
        <v>0.162796240932178</v>
      </c>
      <c r="AC765" s="2" t="n">
        <v>0.139735960904386</v>
      </c>
      <c r="AD765" s="2" t="n">
        <v>0.104767438787481</v>
      </c>
      <c r="AE765" s="2" t="n">
        <v>0.086070892029787</v>
      </c>
      <c r="AF765" s="2" t="n">
        <v>0.0347379848605096</v>
      </c>
      <c r="AG765" s="2" t="n">
        <v>-0.838097465352791</v>
      </c>
      <c r="AH765" s="3" t="b">
        <f aca="false">TRUE()</f>
        <v>1</v>
      </c>
      <c r="AI765" s="3" t="n">
        <v>-1.07998133315179</v>
      </c>
      <c r="AJ765" s="3" t="b">
        <f aca="false">TRUE()</f>
        <v>1</v>
      </c>
      <c r="AK765" s="3" t="n">
        <v>0.0231002304651816</v>
      </c>
      <c r="AL765" s="3" t="b">
        <f aca="false">TRUE()</f>
        <v>1</v>
      </c>
      <c r="AM765" s="3" t="n">
        <v>1.00551293062771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2</v>
      </c>
      <c r="E766" s="2" t="n">
        <v>3</v>
      </c>
      <c r="F766" s="2" t="n">
        <v>18.9246444160512</v>
      </c>
      <c r="G766" s="2" t="n">
        <v>0.837684449489217</v>
      </c>
      <c r="H766" s="2" t="n">
        <v>0.985893858020809</v>
      </c>
      <c r="I766" s="2" t="n">
        <v>0.114703464845526</v>
      </c>
      <c r="J766" s="2" t="n">
        <v>0.348392681341427</v>
      </c>
      <c r="K766" s="2" t="n">
        <v>4.74515841660037</v>
      </c>
      <c r="L766" s="2" t="n">
        <v>0.714</v>
      </c>
      <c r="M766" s="2" t="n">
        <v>0.106</v>
      </c>
      <c r="N766" s="2" t="n">
        <v>10.155</v>
      </c>
      <c r="O766" s="2" t="s">
        <v>41</v>
      </c>
      <c r="P766" s="2" t="n">
        <v>82.4</v>
      </c>
      <c r="Q766" s="2" t="n">
        <v>30.8</v>
      </c>
      <c r="R766" s="2" t="n">
        <v>4.248</v>
      </c>
      <c r="S766" s="2" t="n">
        <v>0.424955518600728</v>
      </c>
      <c r="T766" s="2" t="n">
        <v>-0.174534893579209</v>
      </c>
      <c r="U766" s="2" t="n">
        <v>-0.573788107043566</v>
      </c>
      <c r="V766" s="2" t="n">
        <v>0.0143301490791822</v>
      </c>
      <c r="W766" s="2" t="n">
        <v>0.0473842230021962</v>
      </c>
      <c r="X766" s="2" t="n">
        <v>0.0728522923162511</v>
      </c>
      <c r="Y766" s="2" t="n">
        <v>0.119101380131085</v>
      </c>
      <c r="Z766" s="2" t="n">
        <v>0.149360950512484</v>
      </c>
      <c r="AA766" s="2" t="n">
        <v>0.119901404266573</v>
      </c>
      <c r="AB766" s="2" t="n">
        <v>0.136234081373497</v>
      </c>
      <c r="AC766" s="2" t="n">
        <v>0.160957598524799</v>
      </c>
      <c r="AD766" s="2" t="n">
        <v>0.141523341461168</v>
      </c>
      <c r="AE766" s="2" t="n">
        <v>0.0764558933857558</v>
      </c>
      <c r="AF766" s="2" t="n">
        <v>0.0236130580283872</v>
      </c>
      <c r="AG766" s="2" t="n">
        <v>-0.00971273380311407</v>
      </c>
      <c r="AH766" s="3" t="b">
        <f aca="false">TRUE()</f>
        <v>1</v>
      </c>
      <c r="AI766" s="3" t="n">
        <v>0.486817529005682</v>
      </c>
      <c r="AJ766" s="3" t="b">
        <f aca="false">TRUE()</f>
        <v>1</v>
      </c>
      <c r="AK766" s="3" t="n">
        <v>0.232353689249415</v>
      </c>
      <c r="AL766" s="3" t="b">
        <f aca="false">TRUE()</f>
        <v>1</v>
      </c>
      <c r="AM766" s="3" t="n">
        <v>-0.0855560875192905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2</v>
      </c>
      <c r="E767" s="2" t="n">
        <v>4</v>
      </c>
      <c r="F767" s="2" t="n">
        <v>30.3432488842396</v>
      </c>
      <c r="G767" s="2" t="n">
        <v>0.771103896103896</v>
      </c>
      <c r="H767" s="2" t="n">
        <v>0.986407318704015</v>
      </c>
      <c r="I767" s="2" t="n">
        <v>0.142908502776277</v>
      </c>
      <c r="J767" s="2" t="n">
        <v>0.321456276642522</v>
      </c>
      <c r="K767" s="2" t="n">
        <v>3.97157674933114</v>
      </c>
      <c r="L767" s="2" t="n">
        <v>0.57</v>
      </c>
      <c r="M767" s="2" t="n">
        <v>0.116</v>
      </c>
      <c r="N767" s="2" t="n">
        <v>8.499</v>
      </c>
      <c r="O767" s="2" t="s">
        <v>41</v>
      </c>
      <c r="P767" s="2" t="n">
        <v>87.9</v>
      </c>
      <c r="Q767" s="2" t="n">
        <v>26.3</v>
      </c>
      <c r="R767" s="2" t="n">
        <v>4.529</v>
      </c>
      <c r="S767" s="2" t="n">
        <v>0.0305252196128594</v>
      </c>
      <c r="T767" s="2" t="n">
        <v>0.122113283476171</v>
      </c>
      <c r="U767" s="2" t="n">
        <v>-0.247924186174019</v>
      </c>
      <c r="V767" s="2" t="n">
        <v>0.202389170397583</v>
      </c>
      <c r="W767" s="2" t="n">
        <v>0.0588007112096926</v>
      </c>
      <c r="X767" s="2" t="n">
        <v>0.0728767552244227</v>
      </c>
      <c r="Y767" s="2" t="n">
        <v>0.154984046386866</v>
      </c>
      <c r="Z767" s="2" t="n">
        <v>0.163171025361925</v>
      </c>
      <c r="AA767" s="2" t="n">
        <v>0.136588932731924</v>
      </c>
      <c r="AB767" s="2" t="n">
        <v>0.141073238788459</v>
      </c>
      <c r="AC767" s="2" t="n">
        <v>0.104149526411528</v>
      </c>
      <c r="AD767" s="2" t="n">
        <v>0.101477910596333</v>
      </c>
      <c r="AE767" s="2" t="n">
        <v>0.0847478306051035</v>
      </c>
      <c r="AF767" s="2" t="n">
        <v>0.040930733893439</v>
      </c>
      <c r="AG767" s="2" t="n">
        <v>-0.534417519459769</v>
      </c>
      <c r="AH767" s="3" t="b">
        <f aca="false">TRUE()</f>
        <v>1</v>
      </c>
      <c r="AI767" s="3" t="n">
        <v>-1.31813476019972</v>
      </c>
      <c r="AJ767" s="3" t="b">
        <f aca="false">TRUE()</f>
        <v>1</v>
      </c>
      <c r="AK767" s="3" t="n">
        <v>0.650860606817884</v>
      </c>
      <c r="AL767" s="3" t="b">
        <f aca="false">TRUE()</f>
        <v>1</v>
      </c>
      <c r="AM767" s="3" t="n">
        <v>0.220611239001552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2</v>
      </c>
      <c r="E768" s="2" t="n">
        <v>8</v>
      </c>
      <c r="F768" s="2" t="n">
        <v>21.3706222693432</v>
      </c>
      <c r="G768" s="2" t="n">
        <v>0.710242587601078</v>
      </c>
      <c r="H768" s="2" t="n">
        <v>0.994135610771389</v>
      </c>
      <c r="I768" s="2" t="n">
        <v>0.115054396446404</v>
      </c>
      <c r="J768" s="2" t="n">
        <v>0.245301149229797</v>
      </c>
      <c r="K768" s="2" t="n">
        <v>4.78717447143991</v>
      </c>
      <c r="L768" s="2" t="n">
        <v>0.525</v>
      </c>
      <c r="M768" s="2" t="n">
        <v>0.102</v>
      </c>
      <c r="N768" s="2" t="n">
        <v>10.241</v>
      </c>
      <c r="O768" s="2" t="s">
        <v>41</v>
      </c>
      <c r="P768" s="2" t="n">
        <v>94.8</v>
      </c>
      <c r="Q768" s="2" t="n">
        <v>33.9</v>
      </c>
      <c r="R768" s="2" t="n">
        <v>4.886</v>
      </c>
      <c r="S768" s="2" t="n">
        <v>0.0688660526351155</v>
      </c>
      <c r="T768" s="2" t="n">
        <v>-0.377034220335432</v>
      </c>
      <c r="U768" s="2" t="n">
        <v>-0.145822539753022</v>
      </c>
      <c r="V768" s="2" t="n">
        <v>0.161029299980712</v>
      </c>
      <c r="W768" s="2" t="n">
        <v>0.0777153042183396</v>
      </c>
      <c r="X768" s="2" t="n">
        <v>0.0742447120773191</v>
      </c>
      <c r="Y768" s="2" t="n">
        <v>0.112705685106149</v>
      </c>
      <c r="Z768" s="2" t="n">
        <v>0.138080799981054</v>
      </c>
      <c r="AA768" s="2" t="n">
        <v>0.170334613359527</v>
      </c>
      <c r="AB768" s="2" t="n">
        <v>0.148076339573676</v>
      </c>
      <c r="AC768" s="2" t="n">
        <v>0.124412255774041</v>
      </c>
      <c r="AD768" s="2" t="n">
        <v>0.135452953360885</v>
      </c>
      <c r="AE768" s="2" t="n">
        <v>0.0829853276811159</v>
      </c>
      <c r="AF768" s="2" t="n">
        <v>0.0137073130862325</v>
      </c>
      <c r="AG768" s="2" t="n">
        <v>0.0187859056831896</v>
      </c>
      <c r="AH768" s="3" t="b">
        <f aca="false">TRUE()</f>
        <v>1</v>
      </c>
      <c r="AI768" s="3" t="n">
        <v>-1.88218235057641</v>
      </c>
      <c r="AJ768" s="3" t="b">
        <f aca="false">TRUE()</f>
        <v>1</v>
      </c>
      <c r="AK768" s="3" t="n">
        <v>0.0649509222220279</v>
      </c>
      <c r="AL768" s="3" t="b">
        <f aca="false">TRUE()</f>
        <v>1</v>
      </c>
      <c r="AM768" s="3" t="n">
        <v>0.604712066818608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2</v>
      </c>
      <c r="E769" s="2" t="n">
        <v>9</v>
      </c>
      <c r="F769" s="2" t="n">
        <v>40.7321066997092</v>
      </c>
      <c r="G769" s="2" t="n">
        <v>0.813186813186813</v>
      </c>
      <c r="H769" s="2" t="n">
        <v>0.980822425471335</v>
      </c>
      <c r="I769" s="2" t="n">
        <v>0.168149422326714</v>
      </c>
      <c r="J769" s="2" t="n">
        <v>0.380746402879802</v>
      </c>
      <c r="K769" s="2" t="n">
        <v>3.41577590533782</v>
      </c>
      <c r="L769" s="2" t="n">
        <v>0.627</v>
      </c>
      <c r="M769" s="2" t="n">
        <v>0.084</v>
      </c>
      <c r="N769" s="2" t="n">
        <v>7.48</v>
      </c>
      <c r="O769" s="2" t="s">
        <v>41</v>
      </c>
      <c r="P769" s="2" t="n">
        <v>78.6</v>
      </c>
      <c r="Q769" s="2" t="n">
        <v>27.5</v>
      </c>
      <c r="R769" s="2" t="n">
        <v>4.053</v>
      </c>
      <c r="S769" s="2" t="n">
        <v>0.652041013878081</v>
      </c>
      <c r="T769" s="2" t="n">
        <v>-0.211144666839821</v>
      </c>
      <c r="U769" s="2" t="n">
        <v>-0.53639333693113</v>
      </c>
      <c r="V769" s="2" t="n">
        <v>0.0854496467121622</v>
      </c>
      <c r="W769" s="2" t="n">
        <v>0.00120695821118966</v>
      </c>
      <c r="X769" s="2" t="n">
        <v>0.0974882151259486</v>
      </c>
      <c r="Y769" s="2" t="n">
        <v>0.134965017924359</v>
      </c>
      <c r="Z769" s="2" t="n">
        <v>0.130204647760286</v>
      </c>
      <c r="AA769" s="2" t="n">
        <v>0.121024046571362</v>
      </c>
      <c r="AB769" s="2" t="n">
        <v>0.146779472283585</v>
      </c>
      <c r="AC769" s="2" t="n">
        <v>0.134694457900865</v>
      </c>
      <c r="AD769" s="2" t="n">
        <v>0.11436398708991</v>
      </c>
      <c r="AE769" s="2" t="n">
        <v>0.0816197926654133</v>
      </c>
      <c r="AF769" s="2" t="n">
        <v>0.0388603626782718</v>
      </c>
      <c r="AG769" s="2" t="n">
        <v>-0.91140598112377</v>
      </c>
      <c r="AH769" s="3" t="b">
        <f aca="false">TRUE()</f>
        <v>1</v>
      </c>
      <c r="AI769" s="3" t="n">
        <v>-0.603674479055917</v>
      </c>
      <c r="AJ769" s="3" t="b">
        <f aca="false">TRUE()</f>
        <v>1</v>
      </c>
      <c r="AK769" s="3" t="n">
        <v>-0.688361529401214</v>
      </c>
      <c r="AL769" s="3" t="b">
        <f aca="false">TRUE()</f>
        <v>1</v>
      </c>
      <c r="AM769" s="3" t="n">
        <v>-0.297089876751873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2</v>
      </c>
      <c r="E770" s="2" t="n">
        <v>10</v>
      </c>
      <c r="F770" s="2" t="n">
        <v>13.2405199151872</v>
      </c>
      <c r="G770" s="2" t="n">
        <v>0.7</v>
      </c>
      <c r="H770" s="2" t="n">
        <v>0.986427244348449</v>
      </c>
      <c r="I770" s="2" t="n">
        <v>0.190758837855684</v>
      </c>
      <c r="J770" s="2" t="n">
        <v>0.337877559807058</v>
      </c>
      <c r="K770" s="2" t="n">
        <v>2.68030413937626</v>
      </c>
      <c r="L770" s="2" t="n">
        <v>0.404</v>
      </c>
      <c r="M770" s="2" t="n">
        <v>0.084</v>
      </c>
      <c r="N770" s="2" t="n">
        <v>6.014</v>
      </c>
      <c r="O770" s="2" t="s">
        <v>41</v>
      </c>
      <c r="P770" s="2" t="n">
        <v>105.2</v>
      </c>
      <c r="Q770" s="2" t="n">
        <v>22.9</v>
      </c>
      <c r="R770" s="2" t="n">
        <v>5.421</v>
      </c>
      <c r="S770" s="2" t="n">
        <v>0.384915732952291</v>
      </c>
      <c r="T770" s="2" t="n">
        <v>-0.0404067380320885</v>
      </c>
      <c r="U770" s="2" t="n">
        <v>-0.61661519181431</v>
      </c>
      <c r="V770" s="2" t="n">
        <v>0.0150638272530605</v>
      </c>
      <c r="W770" s="2" t="n">
        <v>0.0150638272530605</v>
      </c>
      <c r="X770" s="2" t="n">
        <v>0.0828323760029596</v>
      </c>
      <c r="Y770" s="2" t="n">
        <v>0.0909432830322622</v>
      </c>
      <c r="Z770" s="2" t="n">
        <v>0.131010908069427</v>
      </c>
      <c r="AA770" s="2" t="n">
        <v>0.147533982812424</v>
      </c>
      <c r="AB770" s="2" t="n">
        <v>0.145562659082027</v>
      </c>
      <c r="AC770" s="2" t="n">
        <v>0.136770868875635</v>
      </c>
      <c r="AD770" s="2" t="n">
        <v>0.109199836862141</v>
      </c>
      <c r="AE770" s="2" t="n">
        <v>0.126055136853844</v>
      </c>
      <c r="AF770" s="2" t="n">
        <v>0.030090948409281</v>
      </c>
      <c r="AG770" s="2" t="n">
        <v>-1.41026159216434</v>
      </c>
      <c r="AH770" s="3" t="b">
        <f aca="false">TRUE()</f>
        <v>1</v>
      </c>
      <c r="AI770" s="3" t="n">
        <v>-3.39884364914484</v>
      </c>
      <c r="AJ770" s="3" t="b">
        <f aca="false">FALSE()</f>
        <v>0</v>
      </c>
      <c r="AK770" s="3" t="n">
        <v>-0.688361529401214</v>
      </c>
      <c r="AL770" s="3" t="b">
        <f aca="false">TRUE()</f>
        <v>1</v>
      </c>
      <c r="AM770" s="3" t="n">
        <v>1.1836466478762</v>
      </c>
      <c r="AN770" s="3" t="b">
        <f aca="false">TRUE()</f>
        <v>1</v>
      </c>
      <c r="AO770" s="3" t="n">
        <v>1</v>
      </c>
      <c r="AP770" s="3" t="n">
        <v>1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2</v>
      </c>
      <c r="E771" s="2" t="n">
        <v>14</v>
      </c>
      <c r="F771" s="2" t="n">
        <v>31.7594800848128</v>
      </c>
      <c r="G771" s="2" t="n">
        <v>0.78</v>
      </c>
      <c r="H771" s="2" t="n">
        <v>0.954896844077279</v>
      </c>
      <c r="I771" s="2" t="n">
        <v>0.227990552087564</v>
      </c>
      <c r="J771" s="2" t="n">
        <v>0.471217034789498</v>
      </c>
      <c r="K771" s="2" t="n">
        <v>2.81754766428685</v>
      </c>
      <c r="L771" s="2" t="n">
        <v>0.643</v>
      </c>
      <c r="M771" s="2" t="n">
        <v>0.078</v>
      </c>
      <c r="N771" s="2" t="n">
        <v>6.38</v>
      </c>
      <c r="O771" s="2" t="s">
        <v>41</v>
      </c>
      <c r="P771" s="2" t="n">
        <v>99.9</v>
      </c>
      <c r="Q771" s="2" t="n">
        <v>28.5</v>
      </c>
      <c r="R771" s="2" t="n">
        <v>5.152</v>
      </c>
      <c r="S771" s="2" t="n">
        <v>0.58883645592207</v>
      </c>
      <c r="T771" s="2" t="n">
        <v>-0.125262658547951</v>
      </c>
      <c r="U771" s="2" t="n">
        <v>0.0948764877613622</v>
      </c>
      <c r="V771" s="2" t="n">
        <v>0.0686558899806198</v>
      </c>
      <c r="W771" s="2" t="n">
        <v>0.0202689775759349</v>
      </c>
      <c r="X771" s="2" t="n">
        <v>0.0782283251441923</v>
      </c>
      <c r="Y771" s="2" t="n">
        <v>0.11056861831844</v>
      </c>
      <c r="Z771" s="2" t="n">
        <v>0.149438003415382</v>
      </c>
      <c r="AA771" s="2" t="n">
        <v>0.14308139072641</v>
      </c>
      <c r="AB771" s="2" t="n">
        <v>0.12401865791994</v>
      </c>
      <c r="AC771" s="2" t="n">
        <v>0.100066914891227</v>
      </c>
      <c r="AD771" s="2" t="n">
        <v>0.111492385692342</v>
      </c>
      <c r="AE771" s="2" t="n">
        <v>0.127273766604978</v>
      </c>
      <c r="AF771" s="2" t="n">
        <v>0.0558319372870883</v>
      </c>
      <c r="AG771" s="2" t="n">
        <v>-1.31717208737401</v>
      </c>
      <c r="AH771" s="3" t="b">
        <f aca="false">TRUE()</f>
        <v>1</v>
      </c>
      <c r="AI771" s="3" t="n">
        <v>-0.40312422469976</v>
      </c>
      <c r="AJ771" s="3" t="b">
        <f aca="false">TRUE()</f>
        <v>1</v>
      </c>
      <c r="AK771" s="3" t="n">
        <v>-0.939465679942296</v>
      </c>
      <c r="AL771" s="3" t="b">
        <f aca="false">TRUE()</f>
        <v>1</v>
      </c>
      <c r="AM771" s="3" t="n">
        <v>0.88861267868339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3</v>
      </c>
      <c r="E772" s="2" t="n">
        <v>0</v>
      </c>
      <c r="F772" s="2" t="n">
        <v>24.2277453179541</v>
      </c>
      <c r="G772" s="2" t="n">
        <v>0.774169741697417</v>
      </c>
      <c r="H772" s="2" t="n">
        <v>0.992312387793258</v>
      </c>
      <c r="I772" s="2" t="n">
        <v>0.101785420090473</v>
      </c>
      <c r="J772" s="2" t="n">
        <v>0.269911044238288</v>
      </c>
      <c r="K772" s="2" t="n">
        <v>6.44958068010886</v>
      </c>
      <c r="L772" s="2" t="n">
        <v>0.739</v>
      </c>
      <c r="M772" s="2" t="n">
        <v>0.091</v>
      </c>
      <c r="N772" s="2" t="n">
        <v>13.66</v>
      </c>
      <c r="O772" s="2" t="s">
        <v>41</v>
      </c>
      <c r="P772" s="2" t="n">
        <v>75.3</v>
      </c>
      <c r="Q772" s="2" t="n">
        <v>30.4</v>
      </c>
      <c r="R772" s="2" t="n">
        <v>3.884</v>
      </c>
      <c r="S772" s="2" t="n">
        <v>-1</v>
      </c>
      <c r="T772" s="2" t="n">
        <v>-0.190991274468886</v>
      </c>
      <c r="U772" s="2" t="n">
        <v>-0.7548580777756</v>
      </c>
      <c r="V772" s="2" t="n">
        <v>0.0409929894780913</v>
      </c>
      <c r="W772" s="2" t="n">
        <v>0.0409929894780913</v>
      </c>
      <c r="X772" s="2" t="n">
        <v>0.0317434765051736</v>
      </c>
      <c r="Y772" s="2" t="n">
        <v>0.100259431632341</v>
      </c>
      <c r="Z772" s="2" t="n">
        <v>0.141892556614014</v>
      </c>
      <c r="AA772" s="2" t="n">
        <v>0.160684233440834</v>
      </c>
      <c r="AB772" s="2" t="n">
        <v>0.145835062635326</v>
      </c>
      <c r="AC772" s="2" t="n">
        <v>0.137859491441471</v>
      </c>
      <c r="AD772" s="2" t="n">
        <v>0.139031784929532</v>
      </c>
      <c r="AE772" s="2" t="n">
        <v>0.119919885796724</v>
      </c>
      <c r="AF772" s="2" t="n">
        <v>0.0227740770045847</v>
      </c>
      <c r="AG772" s="2" t="n">
        <v>1.14636238571157</v>
      </c>
      <c r="AH772" s="3" t="b">
        <f aca="false">TRUE()</f>
        <v>1</v>
      </c>
      <c r="AI772" s="3" t="n">
        <v>0.800177301437176</v>
      </c>
      <c r="AJ772" s="3" t="b">
        <f aca="false">TRUE()</f>
        <v>1</v>
      </c>
      <c r="AK772" s="3" t="n">
        <v>-0.395406687103287</v>
      </c>
      <c r="AL772" s="3" t="b">
        <f aca="false">TRUE()</f>
        <v>1</v>
      </c>
      <c r="AM772" s="3" t="n">
        <v>-0.480790272664378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4</v>
      </c>
      <c r="E773" s="2" t="n">
        <v>0</v>
      </c>
      <c r="F773" s="2" t="n">
        <v>18.434948822922</v>
      </c>
      <c r="G773" s="2" t="n">
        <v>0.808392715756136</v>
      </c>
      <c r="H773" s="2" t="n">
        <v>0.993648257385887</v>
      </c>
      <c r="I773" s="2" t="n">
        <v>0.104148179392293</v>
      </c>
      <c r="J773" s="2" t="n">
        <v>0.258384569733713</v>
      </c>
      <c r="K773" s="2" t="n">
        <v>6.55491905565397</v>
      </c>
      <c r="L773" s="2" t="n">
        <v>0.695</v>
      </c>
      <c r="M773" s="2" t="n">
        <v>0.087</v>
      </c>
      <c r="N773" s="2" t="n">
        <v>13.836</v>
      </c>
      <c r="O773" s="2" t="s">
        <v>41</v>
      </c>
      <c r="P773" s="2" t="n">
        <v>81.6</v>
      </c>
      <c r="Q773" s="2" t="n">
        <v>27.3</v>
      </c>
      <c r="R773" s="2" t="n">
        <v>4.208</v>
      </c>
      <c r="S773" s="2" t="n">
        <v>0.294544055297877</v>
      </c>
      <c r="T773" s="2" t="n">
        <v>-0.175089336620706</v>
      </c>
      <c r="U773" s="2" t="n">
        <v>-0.392119695561919</v>
      </c>
      <c r="V773" s="2" t="n">
        <v>0.127239403309812</v>
      </c>
      <c r="W773" s="2" t="n">
        <v>0.044899118060396</v>
      </c>
      <c r="X773" s="2" t="n">
        <v>0.0622528039718986</v>
      </c>
      <c r="Y773" s="2" t="n">
        <v>0.145085870508731</v>
      </c>
      <c r="Z773" s="2" t="n">
        <v>0.158494312241517</v>
      </c>
      <c r="AA773" s="2" t="n">
        <v>0.14015875909518</v>
      </c>
      <c r="AB773" s="2" t="n">
        <v>0.120906173629854</v>
      </c>
      <c r="AC773" s="2" t="n">
        <v>0.137928762376085</v>
      </c>
      <c r="AD773" s="2" t="n">
        <v>0.120486800170958</v>
      </c>
      <c r="AE773" s="2" t="n">
        <v>0.103786335732375</v>
      </c>
      <c r="AF773" s="2" t="n">
        <v>0.0109001822734029</v>
      </c>
      <c r="AG773" s="2" t="n">
        <v>1.21781127352832</v>
      </c>
      <c r="AH773" s="3" t="b">
        <f aca="false">TRUE()</f>
        <v>1</v>
      </c>
      <c r="AI773" s="3" t="n">
        <v>0.248664101957746</v>
      </c>
      <c r="AJ773" s="3" t="b">
        <f aca="false">TRUE()</f>
        <v>1</v>
      </c>
      <c r="AK773" s="3" t="n">
        <v>-0.562809454130674</v>
      </c>
      <c r="AL773" s="3" t="b">
        <f aca="false">TRUE()</f>
        <v>1</v>
      </c>
      <c r="AM773" s="3" t="n">
        <v>-0.130089516831414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5</v>
      </c>
      <c r="E774" s="2" t="n">
        <v>0</v>
      </c>
      <c r="F774" s="2" t="n">
        <v>26.565051177078</v>
      </c>
      <c r="G774" s="2" t="n">
        <v>0.790239726027397</v>
      </c>
      <c r="H774" s="2" t="n">
        <v>0.986529693038046</v>
      </c>
      <c r="I774" s="2" t="n">
        <v>0.127076135357975</v>
      </c>
      <c r="J774" s="2" t="n">
        <v>0.326888368825963</v>
      </c>
      <c r="K774" s="2" t="n">
        <v>5.47090585421681</v>
      </c>
      <c r="L774" s="2" t="n">
        <v>0.78</v>
      </c>
      <c r="M774" s="2" t="n">
        <v>0.107</v>
      </c>
      <c r="N774" s="2" t="n">
        <v>11.721</v>
      </c>
      <c r="O774" s="2" t="s">
        <v>41</v>
      </c>
      <c r="P774" s="2" t="n">
        <v>75.1</v>
      </c>
      <c r="Q774" s="2" t="n">
        <v>31.2</v>
      </c>
      <c r="R774" s="2" t="n">
        <v>3.87</v>
      </c>
      <c r="S774" s="2" t="n">
        <v>0.409687133436467</v>
      </c>
      <c r="T774" s="2" t="n">
        <v>0.0038828092693542</v>
      </c>
      <c r="U774" s="2" t="n">
        <v>-0.559946064641253</v>
      </c>
      <c r="V774" s="2" t="n">
        <v>0.10984799953973</v>
      </c>
      <c r="W774" s="2" t="n">
        <v>0.0868389044438307</v>
      </c>
      <c r="X774" s="2" t="n">
        <v>0.0196084100940892</v>
      </c>
      <c r="Y774" s="2" t="n">
        <v>0.0961714441107908</v>
      </c>
      <c r="Z774" s="2" t="n">
        <v>0.157792416448386</v>
      </c>
      <c r="AA774" s="2" t="n">
        <v>0.182600076262861</v>
      </c>
      <c r="AB774" s="2" t="n">
        <v>0.142533936197165</v>
      </c>
      <c r="AC774" s="2" t="n">
        <v>0.133253795778579</v>
      </c>
      <c r="AD774" s="2" t="n">
        <v>0.13192707782763</v>
      </c>
      <c r="AE774" s="2" t="n">
        <v>0.102433177890044</v>
      </c>
      <c r="AF774" s="2" t="n">
        <v>0.0336796653904554</v>
      </c>
      <c r="AG774" s="2" t="n">
        <v>0.482547062165993</v>
      </c>
      <c r="AH774" s="3" t="b">
        <f aca="false">TRUE()</f>
        <v>1</v>
      </c>
      <c r="AI774" s="3" t="n">
        <v>1.31408732822483</v>
      </c>
      <c r="AJ774" s="3" t="b">
        <f aca="false">TRUE()</f>
        <v>1</v>
      </c>
      <c r="AK774" s="3" t="n">
        <v>0.274204381006262</v>
      </c>
      <c r="AL774" s="3" t="b">
        <f aca="false">TRUE()</f>
        <v>1</v>
      </c>
      <c r="AM774" s="3" t="n">
        <v>-0.49192362999240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6</v>
      </c>
      <c r="E775" s="2" t="n">
        <v>1</v>
      </c>
      <c r="F775" s="2" t="n">
        <v>18.434948822922</v>
      </c>
      <c r="G775" s="2" t="n">
        <v>0.675647668393782</v>
      </c>
      <c r="H775" s="2" t="n">
        <v>0.992686249026321</v>
      </c>
      <c r="I775" s="2" t="n">
        <v>0.0897655907404116</v>
      </c>
      <c r="J775" s="2" t="n">
        <v>0.24701245200898</v>
      </c>
      <c r="K775" s="2" t="n">
        <v>5.27843628499773</v>
      </c>
      <c r="L775" s="2" t="n">
        <v>0.585</v>
      </c>
      <c r="M775" s="2" t="n">
        <v>0.102</v>
      </c>
      <c r="N775" s="2" t="n">
        <v>11.299</v>
      </c>
      <c r="O775" s="2" t="s">
        <v>41</v>
      </c>
      <c r="P775" s="2" t="n">
        <v>96.5</v>
      </c>
      <c r="Q775" s="2" t="n">
        <v>33.4</v>
      </c>
      <c r="R775" s="2" t="n">
        <v>4.972</v>
      </c>
      <c r="S775" s="2" t="n">
        <v>0.616636409046179</v>
      </c>
      <c r="T775" s="2" t="n">
        <v>0.0492186671555521</v>
      </c>
      <c r="U775" s="2" t="n">
        <v>-0.514433373743049</v>
      </c>
      <c r="V775" s="2" t="n">
        <v>0.120839388073715</v>
      </c>
      <c r="W775" s="2" t="n">
        <v>0.0669647393448533</v>
      </c>
      <c r="X775" s="2" t="n">
        <v>0.0720670177211629</v>
      </c>
      <c r="Y775" s="2" t="n">
        <v>0.125863151678237</v>
      </c>
      <c r="Z775" s="2" t="n">
        <v>0.123450774665658</v>
      </c>
      <c r="AA775" s="2" t="n">
        <v>0.14720187957956</v>
      </c>
      <c r="AB775" s="2" t="n">
        <v>0.1427849083019</v>
      </c>
      <c r="AC775" s="2" t="n">
        <v>0.097906205076024</v>
      </c>
      <c r="AD775" s="2" t="n">
        <v>0.110600582222215</v>
      </c>
      <c r="AE775" s="2" t="n">
        <v>0.117436966526331</v>
      </c>
      <c r="AF775" s="2" t="n">
        <v>0.0626885142289126</v>
      </c>
      <c r="AG775" s="2" t="n">
        <v>0.351998849436209</v>
      </c>
      <c r="AH775" s="3" t="b">
        <f aca="false">TRUE()</f>
        <v>1</v>
      </c>
      <c r="AI775" s="3" t="n">
        <v>-1.13011889674083</v>
      </c>
      <c r="AJ775" s="3" t="b">
        <f aca="false">TRUE()</f>
        <v>1</v>
      </c>
      <c r="AK775" s="3" t="n">
        <v>0.0649509222220279</v>
      </c>
      <c r="AL775" s="3" t="b">
        <f aca="false">TRUE()</f>
        <v>1</v>
      </c>
      <c r="AM775" s="3" t="n">
        <v>0.69934560410686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6</v>
      </c>
      <c r="E776" s="2" t="n">
        <v>2</v>
      </c>
      <c r="F776" s="2" t="n">
        <v>27.8972710309476</v>
      </c>
      <c r="G776" s="2" t="n">
        <v>0.58879694462126</v>
      </c>
      <c r="H776" s="2" t="n">
        <v>0.986726779325835</v>
      </c>
      <c r="I776" s="2" t="n">
        <v>0.074343301280143</v>
      </c>
      <c r="J776" s="2" t="n">
        <v>0.231611971307854</v>
      </c>
      <c r="K776" s="2" t="n">
        <v>6.62900866628331</v>
      </c>
      <c r="L776" s="2" t="n">
        <v>0.62</v>
      </c>
      <c r="M776" s="2" t="n">
        <v>0.122</v>
      </c>
      <c r="N776" s="2" t="n">
        <v>14.04</v>
      </c>
      <c r="O776" s="2" t="s">
        <v>41</v>
      </c>
      <c r="P776" s="2" t="n">
        <v>109.3</v>
      </c>
      <c r="Q776" s="2" t="n">
        <v>33</v>
      </c>
      <c r="R776" s="2" t="n">
        <v>5.636</v>
      </c>
      <c r="S776" s="2" t="n">
        <v>0.308772176563777</v>
      </c>
      <c r="T776" s="2" t="n">
        <v>-0.261805231689493</v>
      </c>
      <c r="U776" s="2" t="n">
        <v>-0.2192105074585</v>
      </c>
      <c r="V776" s="2" t="n">
        <v>0.0226562181062228</v>
      </c>
      <c r="W776" s="2" t="n">
        <v>0.0382912483949718</v>
      </c>
      <c r="X776" s="2" t="n">
        <v>0.0395166912241619</v>
      </c>
      <c r="Y776" s="2" t="n">
        <v>0.0989616956173598</v>
      </c>
      <c r="Z776" s="2" t="n">
        <v>0.146055910085664</v>
      </c>
      <c r="AA776" s="2" t="n">
        <v>0.160047715268308</v>
      </c>
      <c r="AB776" s="2" t="n">
        <v>0.102004457827895</v>
      </c>
      <c r="AC776" s="2" t="n">
        <v>0.141796069730511</v>
      </c>
      <c r="AD776" s="2" t="n">
        <v>0.151870613339295</v>
      </c>
      <c r="AE776" s="2" t="n">
        <v>0.0982312590067936</v>
      </c>
      <c r="AF776" s="2" t="n">
        <v>0.0615155879000118</v>
      </c>
      <c r="AG776" s="2" t="n">
        <v>1.26806475665685</v>
      </c>
      <c r="AH776" s="3" t="b">
        <f aca="false">TRUE()</f>
        <v>1</v>
      </c>
      <c r="AI776" s="3" t="n">
        <v>-0.691415215336735</v>
      </c>
      <c r="AJ776" s="3" t="b">
        <f aca="false">TRUE()</f>
        <v>1</v>
      </c>
      <c r="AK776" s="3" t="n">
        <v>0.901964757358964</v>
      </c>
      <c r="AL776" s="3" t="b">
        <f aca="false">TRUE()</f>
        <v>1</v>
      </c>
      <c r="AM776" s="3" t="n">
        <v>1.41188047310083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7</v>
      </c>
      <c r="E777" s="2" t="n">
        <v>0</v>
      </c>
      <c r="F777" s="2" t="n">
        <v>26.565051177078</v>
      </c>
      <c r="G777" s="2" t="n">
        <v>0.826171875</v>
      </c>
      <c r="H777" s="2" t="n">
        <v>0.989004288352929</v>
      </c>
      <c r="I777" s="2" t="n">
        <v>0.12747463370958</v>
      </c>
      <c r="J777" s="2" t="n">
        <v>0.319657709887409</v>
      </c>
      <c r="K777" s="2" t="n">
        <v>5.21354575580539</v>
      </c>
      <c r="L777" s="2" t="n">
        <v>0.713</v>
      </c>
      <c r="M777" s="2" t="n">
        <v>0.085</v>
      </c>
      <c r="N777" s="2" t="n">
        <v>11.228</v>
      </c>
      <c r="O777" s="2" t="s">
        <v>41</v>
      </c>
      <c r="P777" s="2" t="n">
        <v>79.9</v>
      </c>
      <c r="Q777" s="2" t="n">
        <v>31.9</v>
      </c>
      <c r="R777" s="2" t="n">
        <v>4.12</v>
      </c>
      <c r="S777" s="2" t="n">
        <v>-1</v>
      </c>
      <c r="T777" s="2" t="n">
        <v>0.128617165013096</v>
      </c>
      <c r="U777" s="2" t="n">
        <v>-0.604168609675957</v>
      </c>
      <c r="V777" s="2" t="n">
        <v>0.146024515354212</v>
      </c>
      <c r="W777" s="2" t="n">
        <v>0.0726235739083067</v>
      </c>
      <c r="X777" s="2" t="n">
        <v>0.0347352848831904</v>
      </c>
      <c r="Y777" s="2" t="n">
        <v>0.106323110646063</v>
      </c>
      <c r="Z777" s="2" t="n">
        <v>0.168443512575806</v>
      </c>
      <c r="AA777" s="2" t="n">
        <v>0.177064008128504</v>
      </c>
      <c r="AB777" s="2" t="n">
        <v>0.138563274173254</v>
      </c>
      <c r="AC777" s="2" t="n">
        <v>0.139877072001333</v>
      </c>
      <c r="AD777" s="2" t="n">
        <v>0.118456113747259</v>
      </c>
      <c r="AE777" s="2" t="n">
        <v>0.0814849647976895</v>
      </c>
      <c r="AF777" s="2" t="n">
        <v>0.0350526590469006</v>
      </c>
      <c r="AG777" s="2" t="n">
        <v>0.307984917033695</v>
      </c>
      <c r="AH777" s="3" t="b">
        <f aca="false">TRUE()</f>
        <v>1</v>
      </c>
      <c r="AI777" s="3" t="n">
        <v>0.474283138108422</v>
      </c>
      <c r="AJ777" s="3" t="b">
        <f aca="false">TRUE()</f>
        <v>1</v>
      </c>
      <c r="AK777" s="3" t="n">
        <v>-0.646510837644368</v>
      </c>
      <c r="AL777" s="3" t="b">
        <f aca="false">TRUE()</f>
        <v>1</v>
      </c>
      <c r="AM777" s="3" t="n">
        <v>-0.224723054119673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8</v>
      </c>
      <c r="E778" s="2" t="n">
        <v>1</v>
      </c>
      <c r="F778" s="2" t="n">
        <v>33.6900675259798</v>
      </c>
      <c r="G778" s="2" t="n">
        <v>0.685689201053556</v>
      </c>
      <c r="H778" s="2" t="n">
        <v>0.980037778584849</v>
      </c>
      <c r="I778" s="2" t="n">
        <v>0.117680483365463</v>
      </c>
      <c r="J778" s="2" t="n">
        <v>0.31551762251918</v>
      </c>
      <c r="K778" s="2" t="n">
        <v>5.17443126582794</v>
      </c>
      <c r="L778" s="2" t="n">
        <v>0.693</v>
      </c>
      <c r="M778" s="2" t="n">
        <v>0.111</v>
      </c>
      <c r="N778" s="2" t="n">
        <v>11.11</v>
      </c>
      <c r="O778" s="2" t="s">
        <v>41</v>
      </c>
      <c r="P778" s="2" t="n">
        <v>77.5</v>
      </c>
      <c r="Q778" s="2" t="n">
        <v>28.6</v>
      </c>
      <c r="R778" s="2" t="n">
        <v>3.994</v>
      </c>
      <c r="S778" s="2" t="n">
        <v>0.875945947555648</v>
      </c>
      <c r="T778" s="2" t="n">
        <v>-0.0133565809476116</v>
      </c>
      <c r="U778" s="2" t="n">
        <v>-0.568487232579594</v>
      </c>
      <c r="V778" s="2" t="n">
        <v>0.149527454980447</v>
      </c>
      <c r="W778" s="2" t="n">
        <v>0.0662209704165877</v>
      </c>
      <c r="X778" s="2" t="n">
        <v>0.0668185246887964</v>
      </c>
      <c r="Y778" s="2" t="n">
        <v>0.130117141604229</v>
      </c>
      <c r="Z778" s="2" t="n">
        <v>0.18145496134165</v>
      </c>
      <c r="AA778" s="2" t="n">
        <v>0.140276514312739</v>
      </c>
      <c r="AB778" s="2" t="n">
        <v>0.117469876057983</v>
      </c>
      <c r="AC778" s="2" t="n">
        <v>0.121903916896625</v>
      </c>
      <c r="AD778" s="2" t="n">
        <v>0.110141124905952</v>
      </c>
      <c r="AE778" s="2" t="n">
        <v>0.106991520872092</v>
      </c>
      <c r="AF778" s="2" t="n">
        <v>0.0248264193199353</v>
      </c>
      <c r="AG778" s="2" t="n">
        <v>0.281454350258327</v>
      </c>
      <c r="AH778" s="3" t="b">
        <f aca="false">TRUE()</f>
        <v>1</v>
      </c>
      <c r="AI778" s="3" t="n">
        <v>0.223595320163227</v>
      </c>
      <c r="AJ778" s="3" t="b">
        <f aca="false">TRUE()</f>
        <v>1</v>
      </c>
      <c r="AK778" s="3" t="n">
        <v>0.44160714803365</v>
      </c>
      <c r="AL778" s="3" t="b">
        <f aca="false">TRUE()</f>
        <v>1</v>
      </c>
      <c r="AM778" s="3" t="n">
        <v>-0.358323342056041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8</v>
      </c>
      <c r="E779" s="2" t="n">
        <v>2</v>
      </c>
      <c r="F779" s="2" t="n">
        <v>18.434948822922</v>
      </c>
      <c r="G779" s="2" t="n">
        <v>0.650782845473111</v>
      </c>
      <c r="H779" s="2" t="n">
        <v>0.9935558001735</v>
      </c>
      <c r="I779" s="2" t="n">
        <v>0.0703674994084181</v>
      </c>
      <c r="J779" s="2" t="n">
        <v>0.210929981464347</v>
      </c>
      <c r="K779" s="2" t="n">
        <v>7.0098982058236</v>
      </c>
      <c r="L779" s="2" t="n">
        <v>0.594</v>
      </c>
      <c r="M779" s="2" t="n">
        <v>0.09</v>
      </c>
      <c r="N779" s="2" t="n">
        <v>14.773</v>
      </c>
      <c r="O779" s="2" t="s">
        <v>41</v>
      </c>
      <c r="P779" s="2" t="n">
        <v>103</v>
      </c>
      <c r="Q779" s="2" t="n">
        <v>31</v>
      </c>
      <c r="R779" s="2" t="n">
        <v>5.31</v>
      </c>
      <c r="S779" s="2" t="n">
        <v>0.530398066585372</v>
      </c>
      <c r="T779" s="2" t="n">
        <v>-0.473069280931236</v>
      </c>
      <c r="U779" s="2" t="n">
        <v>0.049493430997801</v>
      </c>
      <c r="V779" s="2" t="n">
        <v>0.0179086477363333</v>
      </c>
      <c r="W779" s="2" t="n">
        <v>0.00088668274135717</v>
      </c>
      <c r="X779" s="2" t="n">
        <v>0.0494505398773113</v>
      </c>
      <c r="Y779" s="2" t="n">
        <v>0.127137500815957</v>
      </c>
      <c r="Z779" s="2" t="n">
        <v>0.145153613691395</v>
      </c>
      <c r="AA779" s="2" t="n">
        <v>0.141590857309573</v>
      </c>
      <c r="AB779" s="2" t="n">
        <v>0.122324850132159</v>
      </c>
      <c r="AC779" s="2" t="n">
        <v>0.144488559787386</v>
      </c>
      <c r="AD779" s="2" t="n">
        <v>0.149769210630362</v>
      </c>
      <c r="AE779" s="2" t="n">
        <v>0.101857531987626</v>
      </c>
      <c r="AF779" s="2" t="n">
        <v>0.0182273357682307</v>
      </c>
      <c r="AG779" s="2" t="n">
        <v>1.52641442115813</v>
      </c>
      <c r="AH779" s="3" t="b">
        <f aca="false">TRUE()</f>
        <v>1</v>
      </c>
      <c r="AI779" s="3" t="n">
        <v>-1.01730937866549</v>
      </c>
      <c r="AJ779" s="3" t="b">
        <f aca="false">TRUE()</f>
        <v>1</v>
      </c>
      <c r="AK779" s="3" t="n">
        <v>-0.437257378860134</v>
      </c>
      <c r="AL779" s="3" t="b">
        <f aca="false">TRUE()</f>
        <v>1</v>
      </c>
      <c r="AM779" s="3" t="n">
        <v>1.0611797172678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9</v>
      </c>
      <c r="E780" s="2" t="n">
        <v>0</v>
      </c>
      <c r="F780" s="2" t="n">
        <v>30.3432488842396</v>
      </c>
      <c r="G780" s="2" t="n">
        <v>0.544285714285714</v>
      </c>
      <c r="H780" s="2" t="n">
        <v>0.966199122148181</v>
      </c>
      <c r="I780" s="2" t="n">
        <v>0.0961363984431425</v>
      </c>
      <c r="J780" s="2" t="n">
        <v>0.253431901328203</v>
      </c>
      <c r="K780" s="2" t="n">
        <v>6.9332129721834</v>
      </c>
      <c r="L780" s="2" t="n">
        <v>0.742</v>
      </c>
      <c r="M780" s="2" t="n">
        <v>0.097</v>
      </c>
      <c r="N780" s="2" t="n">
        <v>14.701</v>
      </c>
      <c r="O780" s="2" t="s">
        <v>41</v>
      </c>
      <c r="P780" s="2" t="n">
        <v>78.9</v>
      </c>
      <c r="Q780" s="2" t="n">
        <v>27.9</v>
      </c>
      <c r="R780" s="2" t="n">
        <v>4.068</v>
      </c>
      <c r="S780" s="2" t="n">
        <v>0.305066333507563</v>
      </c>
      <c r="T780" s="2" t="n">
        <v>-0.0335645062779483</v>
      </c>
      <c r="U780" s="2" t="n">
        <v>-0.407376127097082</v>
      </c>
      <c r="V780" s="2" t="n">
        <v>0.0810098733031145</v>
      </c>
      <c r="W780" s="2" t="n">
        <v>0.0663347061460055</v>
      </c>
      <c r="X780" s="2" t="n">
        <v>0.0256651247527077</v>
      </c>
      <c r="Y780" s="2" t="n">
        <v>0.122705633576952</v>
      </c>
      <c r="Z780" s="2" t="n">
        <v>0.156237258842797</v>
      </c>
      <c r="AA780" s="2" t="n">
        <v>0.162801042287288</v>
      </c>
      <c r="AB780" s="2" t="n">
        <v>0.116689709126833</v>
      </c>
      <c r="AC780" s="2" t="n">
        <v>0.132569917098882</v>
      </c>
      <c r="AD780" s="2" t="n">
        <v>0.129904769152536</v>
      </c>
      <c r="AE780" s="2" t="n">
        <v>0.11208673315549</v>
      </c>
      <c r="AF780" s="2" t="n">
        <v>0.0413398120065145</v>
      </c>
      <c r="AG780" s="2" t="n">
        <v>1.47440037948332</v>
      </c>
      <c r="AH780" s="3" t="b">
        <f aca="false">TRUE()</f>
        <v>1</v>
      </c>
      <c r="AI780" s="3" t="n">
        <v>0.837780474128956</v>
      </c>
      <c r="AJ780" s="3" t="b">
        <f aca="false">TRUE()</f>
        <v>1</v>
      </c>
      <c r="AK780" s="3" t="n">
        <v>-0.144302536562206</v>
      </c>
      <c r="AL780" s="3" t="b">
        <f aca="false">TRUE()</f>
        <v>1</v>
      </c>
      <c r="AM780" s="3" t="n">
        <v>-0.28038984075982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0</v>
      </c>
      <c r="E781" s="2" t="n">
        <v>0</v>
      </c>
      <c r="F781" s="2" t="n">
        <v>26.565051177078</v>
      </c>
      <c r="G781" s="2" t="n">
        <v>0.819845857418112</v>
      </c>
      <c r="H781" s="2" t="n">
        <v>0.984966574702509</v>
      </c>
      <c r="I781" s="2" t="n">
        <v>0.145596190885464</v>
      </c>
      <c r="J781" s="2" t="n">
        <v>0.367571260180826</v>
      </c>
      <c r="K781" s="2" t="n">
        <v>4.87873578782792</v>
      </c>
      <c r="L781" s="2" t="n">
        <v>0.763</v>
      </c>
      <c r="M781" s="2" t="n">
        <v>0.122</v>
      </c>
      <c r="N781" s="2" t="n">
        <v>10.643</v>
      </c>
      <c r="O781" s="2" t="s">
        <v>41</v>
      </c>
      <c r="P781" s="2" t="n">
        <v>64</v>
      </c>
      <c r="Q781" s="2" t="n">
        <v>24.3</v>
      </c>
      <c r="R781" s="2" t="n">
        <v>3.298</v>
      </c>
      <c r="S781" s="2" t="n">
        <v>-1</v>
      </c>
      <c r="T781" s="2" t="n">
        <v>0.00182617749660447</v>
      </c>
      <c r="U781" s="2" t="n">
        <v>-0.592793514149819</v>
      </c>
      <c r="V781" s="2" t="n">
        <v>0.212911731005959</v>
      </c>
      <c r="W781" s="2" t="n">
        <v>0.110145987890862</v>
      </c>
      <c r="X781" s="2" t="n">
        <v>0.0388721229495938</v>
      </c>
      <c r="Y781" s="2" t="n">
        <v>0.164206862611176</v>
      </c>
      <c r="Z781" s="2" t="n">
        <v>0.168306073184536</v>
      </c>
      <c r="AA781" s="2" t="n">
        <v>0.168040913180995</v>
      </c>
      <c r="AB781" s="2" t="n">
        <v>0.120360347037466</v>
      </c>
      <c r="AC781" s="2" t="n">
        <v>0.124040914518883</v>
      </c>
      <c r="AD781" s="2" t="n">
        <v>0.106886782398951</v>
      </c>
      <c r="AE781" s="2" t="n">
        <v>0.0867585438670876</v>
      </c>
      <c r="AF781" s="2" t="n">
        <v>0.0225274402513116</v>
      </c>
      <c r="AG781" s="2" t="n">
        <v>0.0808900931562469</v>
      </c>
      <c r="AH781" s="3" t="b">
        <f aca="false">TRUE()</f>
        <v>1</v>
      </c>
      <c r="AI781" s="3" t="n">
        <v>1.10100268297141</v>
      </c>
      <c r="AJ781" s="3" t="b">
        <f aca="false">TRUE()</f>
        <v>1</v>
      </c>
      <c r="AK781" s="3" t="n">
        <v>0.901964757358964</v>
      </c>
      <c r="AL781" s="3" t="b">
        <f aca="false">TRUE()</f>
        <v>1</v>
      </c>
      <c r="AM781" s="3" t="n">
        <v>-1.10982496169811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1</v>
      </c>
      <c r="E782" s="2" t="n">
        <v>1</v>
      </c>
      <c r="F782" s="2" t="n">
        <v>18.434948822922</v>
      </c>
      <c r="G782" s="2" t="n">
        <v>0.8095703125</v>
      </c>
      <c r="H782" s="2" t="n">
        <v>0.991173817934254</v>
      </c>
      <c r="I782" s="2" t="n">
        <v>0.137293910325891</v>
      </c>
      <c r="J782" s="2" t="n">
        <v>0.295486344381053</v>
      </c>
      <c r="K782" s="2" t="n">
        <v>5.51912518550332</v>
      </c>
      <c r="L782" s="2" t="n">
        <v>0.683</v>
      </c>
      <c r="M782" s="2" t="n">
        <v>0.079</v>
      </c>
      <c r="N782" s="2" t="n">
        <v>11.756</v>
      </c>
      <c r="O782" s="2" t="s">
        <v>41</v>
      </c>
      <c r="P782" s="2" t="n">
        <v>54.6</v>
      </c>
      <c r="Q782" s="2" t="n">
        <v>18.8</v>
      </c>
      <c r="R782" s="2" t="n">
        <v>2.83</v>
      </c>
      <c r="S782" s="2" t="n">
        <v>0.327862588079126</v>
      </c>
      <c r="T782" s="2" t="n">
        <v>-0.114577329590747</v>
      </c>
      <c r="U782" s="2" t="n">
        <v>-0.340413090037614</v>
      </c>
      <c r="V782" s="2" t="n">
        <v>0.00287769576390962</v>
      </c>
      <c r="W782" s="2" t="n">
        <v>0.0188748235767693</v>
      </c>
      <c r="X782" s="2" t="n">
        <v>0.0640720848543653</v>
      </c>
      <c r="Y782" s="2" t="n">
        <v>0.127862115133606</v>
      </c>
      <c r="Z782" s="2" t="n">
        <v>0.139881716069909</v>
      </c>
      <c r="AA782" s="2" t="n">
        <v>0.128980801158855</v>
      </c>
      <c r="AB782" s="2" t="n">
        <v>0.125121637850006</v>
      </c>
      <c r="AC782" s="2" t="n">
        <v>0.136800706970204</v>
      </c>
      <c r="AD782" s="2" t="n">
        <v>0.14127935653825</v>
      </c>
      <c r="AE782" s="2" t="n">
        <v>0.115031734744784</v>
      </c>
      <c r="AF782" s="2" t="n">
        <v>0.0209698466800208</v>
      </c>
      <c r="AG782" s="2" t="n">
        <v>0.515253258496252</v>
      </c>
      <c r="AH782" s="3" t="b">
        <f aca="false">TRUE()</f>
        <v>1</v>
      </c>
      <c r="AI782" s="3" t="n">
        <v>0.0982514111906306</v>
      </c>
      <c r="AJ782" s="3" t="b">
        <f aca="false">TRUE()</f>
        <v>1</v>
      </c>
      <c r="AK782" s="3" t="n">
        <v>-0.897614988185449</v>
      </c>
      <c r="AL782" s="3" t="b">
        <f aca="false">TRUE()</f>
        <v>1</v>
      </c>
      <c r="AM782" s="3" t="n">
        <v>-1.63309275611555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1</v>
      </c>
      <c r="E783" s="2" t="n">
        <v>2</v>
      </c>
      <c r="F783" s="2" t="n">
        <v>43.1523897340054</v>
      </c>
      <c r="G783" s="2" t="n">
        <v>0.606032906764168</v>
      </c>
      <c r="H783" s="2" t="n">
        <v>0.966208227792156</v>
      </c>
      <c r="I783" s="2" t="n">
        <v>0.144745853593864</v>
      </c>
      <c r="J783" s="2" t="n">
        <v>0.312667717655653</v>
      </c>
      <c r="K783" s="2" t="n">
        <v>4.66610086527326</v>
      </c>
      <c r="L783" s="2" t="n">
        <v>0.659</v>
      </c>
      <c r="M783" s="2" t="n">
        <v>0.082</v>
      </c>
      <c r="N783" s="2" t="n">
        <v>10.176</v>
      </c>
      <c r="O783" s="2" t="s">
        <v>41</v>
      </c>
      <c r="P783" s="2" t="n">
        <v>65.5</v>
      </c>
      <c r="Q783" s="2" t="n">
        <v>20.3</v>
      </c>
      <c r="R783" s="2" t="n">
        <v>3.394</v>
      </c>
      <c r="S783" s="2" t="n">
        <v>0.389790583288338</v>
      </c>
      <c r="T783" s="2" t="n">
        <v>0.0263964878402105</v>
      </c>
      <c r="U783" s="2" t="n">
        <v>-0.239594449914371</v>
      </c>
      <c r="V783" s="2" t="n">
        <v>0.0200440659904663</v>
      </c>
      <c r="W783" s="2" t="n">
        <v>0.013979425226849</v>
      </c>
      <c r="X783" s="2" t="n">
        <v>0.0722994489070853</v>
      </c>
      <c r="Y783" s="2" t="n">
        <v>0.0645673221971156</v>
      </c>
      <c r="Z783" s="2" t="n">
        <v>0.124648135083318</v>
      </c>
      <c r="AA783" s="2" t="n">
        <v>0.172978152983505</v>
      </c>
      <c r="AB783" s="2" t="n">
        <v>0.172897624560098</v>
      </c>
      <c r="AC783" s="2" t="n">
        <v>0.165542403452617</v>
      </c>
      <c r="AD783" s="2" t="n">
        <v>0.0959179423574157</v>
      </c>
      <c r="AE783" s="2" t="n">
        <v>0.0849849124943237</v>
      </c>
      <c r="AF783" s="2" t="n">
        <v>0.0461640579645217</v>
      </c>
      <c r="AG783" s="2" t="n">
        <v>-0.0633358705432402</v>
      </c>
      <c r="AH783" s="3" t="b">
        <f aca="false">TRUE()</f>
        <v>1</v>
      </c>
      <c r="AI783" s="3" t="n">
        <v>-0.202573970343604</v>
      </c>
      <c r="AJ783" s="3" t="b">
        <f aca="false">TRUE()</f>
        <v>1</v>
      </c>
      <c r="AK783" s="3" t="n">
        <v>-0.772062912914908</v>
      </c>
      <c r="AL783" s="3" t="b">
        <f aca="false">TRUE()</f>
        <v>1</v>
      </c>
      <c r="AM783" s="3" t="n">
        <v>-1.02632478173788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1</v>
      </c>
      <c r="E784" s="2" t="n">
        <v>4</v>
      </c>
      <c r="F784" s="2" t="n">
        <v>17.1027289690524</v>
      </c>
      <c r="G784" s="2" t="n">
        <v>0.840266222961731</v>
      </c>
      <c r="H784" s="2" t="n">
        <v>0.990259336292585</v>
      </c>
      <c r="I784" s="2" t="n">
        <v>0.139536885870499</v>
      </c>
      <c r="J784" s="2" t="n">
        <v>0.32432170714358</v>
      </c>
      <c r="K784" s="2" t="n">
        <v>4.03107152448715</v>
      </c>
      <c r="L784" s="2" t="n">
        <v>0.563</v>
      </c>
      <c r="M784" s="2" t="n">
        <v>0.074</v>
      </c>
      <c r="N784" s="2" t="n">
        <v>8.693</v>
      </c>
      <c r="O784" s="2" t="s">
        <v>41</v>
      </c>
      <c r="P784" s="2" t="n">
        <v>73.2</v>
      </c>
      <c r="Q784" s="2" t="n">
        <v>23.4</v>
      </c>
      <c r="R784" s="2" t="n">
        <v>3.792</v>
      </c>
      <c r="S784" s="2" t="n">
        <v>0.562067807564577</v>
      </c>
      <c r="T784" s="2" t="n">
        <v>-0.319689507942711</v>
      </c>
      <c r="U784" s="2" t="n">
        <v>-0.403150352984102</v>
      </c>
      <c r="V784" s="2" t="n">
        <v>0.130134950020393</v>
      </c>
      <c r="W784" s="2" t="n">
        <v>0.0712074348969135</v>
      </c>
      <c r="X784" s="2" t="n">
        <v>0.104316985062428</v>
      </c>
      <c r="Y784" s="2" t="n">
        <v>0.0986508293559365</v>
      </c>
      <c r="Z784" s="2" t="n">
        <v>0.170631820366412</v>
      </c>
      <c r="AA784" s="2" t="n">
        <v>0.166624523631786</v>
      </c>
      <c r="AB784" s="2" t="n">
        <v>0.111655134043189</v>
      </c>
      <c r="AC784" s="2" t="n">
        <v>0.0924526596627935</v>
      </c>
      <c r="AD784" s="2" t="n">
        <v>0.117592978729032</v>
      </c>
      <c r="AE784" s="2" t="n">
        <v>0.0999334904263987</v>
      </c>
      <c r="AF784" s="2" t="n">
        <v>0.0381415787220254</v>
      </c>
      <c r="AG784" s="2" t="n">
        <v>-0.49406341779637</v>
      </c>
      <c r="AH784" s="3" t="b">
        <f aca="false">TRUE()</f>
        <v>1</v>
      </c>
      <c r="AI784" s="3" t="n">
        <v>-1.40587549648054</v>
      </c>
      <c r="AJ784" s="3" t="b">
        <f aca="false">TRUE()</f>
        <v>1</v>
      </c>
      <c r="AK784" s="3" t="n">
        <v>-1.10686844696968</v>
      </c>
      <c r="AL784" s="3" t="b">
        <f aca="false">TRUE()</f>
        <v>1</v>
      </c>
      <c r="AM784" s="3" t="n">
        <v>-0.5976905246087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1</v>
      </c>
      <c r="E785" s="2" t="n">
        <v>5</v>
      </c>
      <c r="F785" s="2" t="n">
        <v>27.8972710309476</v>
      </c>
      <c r="G785" s="2" t="n">
        <v>0.798329355608592</v>
      </c>
      <c r="H785" s="2" t="n">
        <v>0.988613284883429</v>
      </c>
      <c r="I785" s="2" t="n">
        <v>0.118305174364976</v>
      </c>
      <c r="J785" s="2" t="n">
        <v>0.341011653995601</v>
      </c>
      <c r="K785" s="2" t="n">
        <v>4.58827034837221</v>
      </c>
      <c r="L785" s="2" t="n">
        <v>0.661</v>
      </c>
      <c r="M785" s="2" t="n">
        <v>0.089</v>
      </c>
      <c r="N785" s="2" t="n">
        <v>9.924</v>
      </c>
      <c r="O785" s="2" t="s">
        <v>41</v>
      </c>
      <c r="P785" s="2" t="n">
        <v>70.4</v>
      </c>
      <c r="Q785" s="2" t="n">
        <v>28</v>
      </c>
      <c r="R785" s="2" t="n">
        <v>3.645</v>
      </c>
      <c r="S785" s="2" t="n">
        <v>0.654763344117107</v>
      </c>
      <c r="T785" s="2" t="n">
        <v>0.0475282486701044</v>
      </c>
      <c r="U785" s="2" t="n">
        <v>-0.595129854378616</v>
      </c>
      <c r="V785" s="2" t="n">
        <v>0.0870773334293354</v>
      </c>
      <c r="W785" s="2" t="n">
        <v>0.0582632498454657</v>
      </c>
      <c r="X785" s="2" t="n">
        <v>0.0293845291276766</v>
      </c>
      <c r="Y785" s="2" t="n">
        <v>0.1035019969697</v>
      </c>
      <c r="Z785" s="2" t="n">
        <v>0.149837421507113</v>
      </c>
      <c r="AA785" s="2" t="n">
        <v>0.153429843525687</v>
      </c>
      <c r="AB785" s="2" t="n">
        <v>0.132706857494576</v>
      </c>
      <c r="AC785" s="2" t="n">
        <v>0.138247261872139</v>
      </c>
      <c r="AD785" s="2" t="n">
        <v>0.0849873957178538</v>
      </c>
      <c r="AE785" s="2" t="n">
        <v>0.0856025014373155</v>
      </c>
      <c r="AF785" s="2" t="n">
        <v>0.122302192347939</v>
      </c>
      <c r="AG785" s="2" t="n">
        <v>-0.116126734670449</v>
      </c>
      <c r="AH785" s="3" t="b">
        <f aca="false">TRUE()</f>
        <v>1</v>
      </c>
      <c r="AI785" s="3" t="n">
        <v>-0.177505188549084</v>
      </c>
      <c r="AJ785" s="3" t="b">
        <f aca="false">TRUE()</f>
        <v>1</v>
      </c>
      <c r="AK785" s="3" t="n">
        <v>-0.479108070616981</v>
      </c>
      <c r="AL785" s="3" t="b">
        <f aca="false">TRUE()</f>
        <v>1</v>
      </c>
      <c r="AM785" s="3" t="n">
        <v>-0.75355752720112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</v>
      </c>
      <c r="E786" s="2" t="n">
        <v>1</v>
      </c>
      <c r="F786" s="2" t="n">
        <v>52.1250163489018</v>
      </c>
      <c r="G786" s="2" t="n">
        <v>0.88905325443787</v>
      </c>
      <c r="H786" s="2" t="n">
        <v>0.982240836426773</v>
      </c>
      <c r="I786" s="2" t="n">
        <v>0.12648214320427</v>
      </c>
      <c r="J786" s="2" t="n">
        <v>0.407224271493501</v>
      </c>
      <c r="K786" s="2" t="n">
        <v>3.95297360034768</v>
      </c>
      <c r="L786" s="2" t="n">
        <v>0.701</v>
      </c>
      <c r="M786" s="2" t="n">
        <v>0.13</v>
      </c>
      <c r="N786" s="2" t="n">
        <v>8.538</v>
      </c>
      <c r="O786" s="2" t="s">
        <v>41</v>
      </c>
      <c r="P786" s="2" t="n">
        <v>120.3</v>
      </c>
      <c r="Q786" s="2" t="n">
        <v>41.9</v>
      </c>
      <c r="R786" s="2" t="n">
        <v>6.233</v>
      </c>
      <c r="S786" s="2" t="n">
        <v>0.663902889930234</v>
      </c>
      <c r="T786" s="2" t="n">
        <v>-0.179918179916047</v>
      </c>
      <c r="U786" s="2" t="n">
        <v>-0.745003419012383</v>
      </c>
      <c r="V786" s="2" t="n">
        <v>0.173558104984437</v>
      </c>
      <c r="W786" s="2" t="n">
        <v>0.0572960793724373</v>
      </c>
      <c r="X786" s="2" t="n">
        <v>0.0324944566188982</v>
      </c>
      <c r="Y786" s="2" t="n">
        <v>0.125006867022523</v>
      </c>
      <c r="Z786" s="2" t="n">
        <v>0.153535562354245</v>
      </c>
      <c r="AA786" s="2" t="n">
        <v>0.171350702378879</v>
      </c>
      <c r="AB786" s="2" t="n">
        <v>0.176473460600734</v>
      </c>
      <c r="AC786" s="2" t="n">
        <v>0.140412575597229</v>
      </c>
      <c r="AD786" s="2" t="n">
        <v>0.108207309510876</v>
      </c>
      <c r="AE786" s="2" t="n">
        <v>0.0703703396855849</v>
      </c>
      <c r="AF786" s="2" t="n">
        <v>0.0221487262310313</v>
      </c>
      <c r="AG786" s="2" t="n">
        <v>-0.5470356588404</v>
      </c>
      <c r="AH786" s="3" t="b">
        <f aca="false">TRUE()</f>
        <v>1</v>
      </c>
      <c r="AI786" s="3" t="n">
        <v>0.323870447341305</v>
      </c>
      <c r="AJ786" s="3" t="b">
        <f aca="false">TRUE()</f>
        <v>1</v>
      </c>
      <c r="AK786" s="3" t="n">
        <v>1.23677029141374</v>
      </c>
      <c r="AL786" s="3" t="b">
        <f aca="false">TRUE()</f>
        <v>1</v>
      </c>
      <c r="AM786" s="3" t="n">
        <v>2.02421512614251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</v>
      </c>
      <c r="E787" s="2" t="n">
        <v>2</v>
      </c>
      <c r="F787" s="2" t="n">
        <v>18.434948822922</v>
      </c>
      <c r="G787" s="2" t="n">
        <v>0.815151515151515</v>
      </c>
      <c r="H787" s="2" t="n">
        <v>0.967329871421727</v>
      </c>
      <c r="I787" s="2" t="n">
        <v>0.237189361172963</v>
      </c>
      <c r="J787" s="2" t="n">
        <v>0.482872523197903</v>
      </c>
      <c r="K787" s="2" t="n">
        <v>3.22610344666492</v>
      </c>
      <c r="L787" s="2" t="n">
        <v>0.762</v>
      </c>
      <c r="M787" s="2" t="n">
        <v>0.108</v>
      </c>
      <c r="N787" s="2" t="n">
        <v>7.381</v>
      </c>
      <c r="O787" s="2" t="s">
        <v>41</v>
      </c>
      <c r="P787" s="2" t="n">
        <v>129.5</v>
      </c>
      <c r="Q787" s="2" t="n">
        <v>44.9</v>
      </c>
      <c r="R787" s="2" t="n">
        <v>6.711</v>
      </c>
      <c r="S787" s="2" t="n">
        <v>0.536409756581573</v>
      </c>
      <c r="T787" s="2" t="n">
        <v>-0.127704285709642</v>
      </c>
      <c r="U787" s="2" t="n">
        <v>-0.819082038401906</v>
      </c>
      <c r="V787" s="2" t="n">
        <v>0.0359972483835991</v>
      </c>
      <c r="W787" s="2" t="n">
        <v>0.0359972483835991</v>
      </c>
      <c r="X787" s="2" t="n">
        <v>0.0256666903362428</v>
      </c>
      <c r="Y787" s="2" t="n">
        <v>0.0981307888418917</v>
      </c>
      <c r="Z787" s="2" t="n">
        <v>0.146320340414957</v>
      </c>
      <c r="AA787" s="2" t="n">
        <v>0.165433594041879</v>
      </c>
      <c r="AB787" s="2" t="n">
        <v>0.164396826407374</v>
      </c>
      <c r="AC787" s="2" t="n">
        <v>0.149669725181448</v>
      </c>
      <c r="AD787" s="2" t="n">
        <v>0.130486579688796</v>
      </c>
      <c r="AE787" s="2" t="n">
        <v>0.0914960589434189</v>
      </c>
      <c r="AF787" s="2" t="n">
        <v>0.0283993961439926</v>
      </c>
      <c r="AG787" s="2" t="n">
        <v>-1.04005697039068</v>
      </c>
      <c r="AH787" s="3" t="b">
        <f aca="false">TRUE()</f>
        <v>1</v>
      </c>
      <c r="AI787" s="3" t="n">
        <v>1.08846829207415</v>
      </c>
      <c r="AJ787" s="3" t="b">
        <f aca="false">TRUE()</f>
        <v>1</v>
      </c>
      <c r="AK787" s="3" t="n">
        <v>0.316055072763109</v>
      </c>
      <c r="AL787" s="3" t="b">
        <f aca="false">TRUE()</f>
        <v>1</v>
      </c>
      <c r="AM787" s="3" t="n">
        <v>2.53634956323192</v>
      </c>
      <c r="AN787" s="3" t="b">
        <f aca="false">FALSE()</f>
        <v>0</v>
      </c>
      <c r="AO787" s="3" t="n">
        <v>0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6</v>
      </c>
      <c r="E788" s="2" t="n">
        <v>0</v>
      </c>
      <c r="F788" s="2" t="n">
        <v>18.434948822922</v>
      </c>
      <c r="G788" s="2" t="n">
        <v>0.846318799142245</v>
      </c>
      <c r="H788" s="2" t="n">
        <v>0.994469203676146</v>
      </c>
      <c r="I788" s="2" t="n">
        <v>0.0817879568666684</v>
      </c>
      <c r="J788" s="2" t="n">
        <v>0.255540446298356</v>
      </c>
      <c r="K788" s="2" t="n">
        <v>7.05497160457932</v>
      </c>
      <c r="L788" s="2" t="n">
        <v>0.761</v>
      </c>
      <c r="M788" s="2" t="n">
        <v>0.07</v>
      </c>
      <c r="N788" s="2" t="n">
        <v>15.025</v>
      </c>
      <c r="O788" s="2" t="s">
        <v>41</v>
      </c>
      <c r="P788" s="2" t="n">
        <v>67.7</v>
      </c>
      <c r="Q788" s="2" t="n">
        <v>23.2</v>
      </c>
      <c r="R788" s="2" t="n">
        <v>3.508</v>
      </c>
      <c r="S788" s="2" t="n">
        <v>0.452888434796164</v>
      </c>
      <c r="T788" s="2" t="n">
        <v>-0.0563087332311008</v>
      </c>
      <c r="U788" s="2" t="n">
        <v>-0.297802294537179</v>
      </c>
      <c r="V788" s="2" t="n">
        <v>0.0394075699995973</v>
      </c>
      <c r="W788" s="2" t="n">
        <v>0.000725744372775949</v>
      </c>
      <c r="X788" s="2" t="n">
        <v>0.0634227348910567</v>
      </c>
      <c r="Y788" s="2" t="n">
        <v>0.132957267821706</v>
      </c>
      <c r="Z788" s="2" t="n">
        <v>0.126994845243887</v>
      </c>
      <c r="AA788" s="2" t="n">
        <v>0.141238480356867</v>
      </c>
      <c r="AB788" s="2" t="n">
        <v>0.126448942551268</v>
      </c>
      <c r="AC788" s="2" t="n">
        <v>0.137015467338762</v>
      </c>
      <c r="AD788" s="2" t="n">
        <v>0.134910538388664</v>
      </c>
      <c r="AE788" s="2" t="n">
        <v>0.10178411355863</v>
      </c>
      <c r="AF788" s="2" t="n">
        <v>0.03522760984916</v>
      </c>
      <c r="AG788" s="2" t="n">
        <v>1.5569867951344</v>
      </c>
      <c r="AH788" s="3" t="b">
        <f aca="false">TRUE()</f>
        <v>1</v>
      </c>
      <c r="AI788" s="3" t="n">
        <v>1.07593390117689</v>
      </c>
      <c r="AJ788" s="3" t="b">
        <f aca="false">TRUE()</f>
        <v>1</v>
      </c>
      <c r="AK788" s="3" t="n">
        <v>-1.27427121399707</v>
      </c>
      <c r="AL788" s="3" t="b">
        <f aca="false">TRUE()</f>
        <v>1</v>
      </c>
      <c r="AM788" s="3" t="n">
        <v>-0.903857851129542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7</v>
      </c>
      <c r="E789" s="2" t="n">
        <v>0</v>
      </c>
      <c r="F789" s="2" t="n">
        <v>31.7594800848128</v>
      </c>
      <c r="G789" s="2" t="n">
        <v>0.874845105328377</v>
      </c>
      <c r="H789" s="2" t="n">
        <v>0.964420909435099</v>
      </c>
      <c r="I789" s="2" t="n">
        <v>0.267372730096081</v>
      </c>
      <c r="J789" s="2" t="n">
        <v>0.493169030699204</v>
      </c>
      <c r="K789" s="2" t="n">
        <v>3.75919746040962</v>
      </c>
      <c r="L789" s="2" t="n">
        <v>0.891</v>
      </c>
      <c r="M789" s="2" t="n">
        <v>0.145</v>
      </c>
      <c r="N789" s="2" t="n">
        <v>8.382</v>
      </c>
      <c r="O789" s="2" t="s">
        <v>41</v>
      </c>
      <c r="P789" s="2" t="n">
        <v>79.5</v>
      </c>
      <c r="Q789" s="2" t="n">
        <v>29.4</v>
      </c>
      <c r="R789" s="2" t="n">
        <v>4.117</v>
      </c>
      <c r="S789" s="2" t="n">
        <v>0.503784797087954</v>
      </c>
      <c r="T789" s="2" t="n">
        <v>-0.0687078842474984</v>
      </c>
      <c r="U789" s="2" t="n">
        <v>-0.720425400708813</v>
      </c>
      <c r="V789" s="2" t="n">
        <v>0.0884665551139093</v>
      </c>
      <c r="W789" s="2" t="n">
        <v>0.0489208523256425</v>
      </c>
      <c r="X789" s="2" t="n">
        <v>0.0173981655875777</v>
      </c>
      <c r="Y789" s="2" t="n">
        <v>0.107321990261626</v>
      </c>
      <c r="Z789" s="2" t="n">
        <v>0.154115808143032</v>
      </c>
      <c r="AA789" s="2" t="n">
        <v>0.164384354730571</v>
      </c>
      <c r="AB789" s="2" t="n">
        <v>0.152994755301075</v>
      </c>
      <c r="AC789" s="2" t="n">
        <v>0.143772989860843</v>
      </c>
      <c r="AD789" s="2" t="n">
        <v>0.126901372881497</v>
      </c>
      <c r="AE789" s="2" t="n">
        <v>0.0894796700285307</v>
      </c>
      <c r="AF789" s="2" t="n">
        <v>0.043630893205247</v>
      </c>
      <c r="AG789" s="2" t="n">
        <v>-0.67847009204057</v>
      </c>
      <c r="AH789" s="3" t="b">
        <f aca="false">TRUE()</f>
        <v>1</v>
      </c>
      <c r="AI789" s="3" t="n">
        <v>2.70540471782066</v>
      </c>
      <c r="AJ789" s="3" t="b">
        <f aca="false">TRUE()</f>
        <v>1</v>
      </c>
      <c r="AK789" s="3" t="n">
        <v>1.86453066776644</v>
      </c>
      <c r="AL789" s="3" t="b">
        <f aca="false">TRUE()</f>
        <v>1</v>
      </c>
      <c r="AM789" s="3" t="n">
        <v>-0.246989768775735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8</v>
      </c>
      <c r="E790" s="2" t="n">
        <v>0</v>
      </c>
      <c r="F790" s="2" t="n">
        <v>17.1027289690524</v>
      </c>
      <c r="G790" s="2" t="n">
        <v>0.868263473053892</v>
      </c>
      <c r="H790" s="2" t="n">
        <v>0.992826397212061</v>
      </c>
      <c r="I790" s="2" t="n">
        <v>0.0958897510318206</v>
      </c>
      <c r="J790" s="2" t="n">
        <v>0.27743790134857</v>
      </c>
      <c r="K790" s="2" t="n">
        <v>5.75792848781284</v>
      </c>
      <c r="L790" s="2" t="n">
        <v>0.689</v>
      </c>
      <c r="M790" s="2" t="n">
        <v>0.09</v>
      </c>
      <c r="N790" s="2" t="n">
        <v>12.201</v>
      </c>
      <c r="O790" s="2" t="s">
        <v>41</v>
      </c>
      <c r="P790" s="2" t="n">
        <v>55.3</v>
      </c>
      <c r="Q790" s="2" t="n">
        <v>22.2</v>
      </c>
      <c r="R790" s="2" t="n">
        <v>2.865</v>
      </c>
      <c r="S790" s="2" t="n">
        <v>-1</v>
      </c>
      <c r="T790" s="2" t="n">
        <v>0.0736452091189263</v>
      </c>
      <c r="U790" s="2" t="n">
        <v>-0.369531744696666</v>
      </c>
      <c r="V790" s="2" t="n">
        <v>0.0512877970647864</v>
      </c>
      <c r="W790" s="2" t="n">
        <v>0.00190354835925588</v>
      </c>
      <c r="X790" s="2" t="n">
        <v>0.0349023407370652</v>
      </c>
      <c r="Y790" s="2" t="n">
        <v>0.101499122629901</v>
      </c>
      <c r="Z790" s="2" t="n">
        <v>0.151160479423332</v>
      </c>
      <c r="AA790" s="2" t="n">
        <v>0.152489699085716</v>
      </c>
      <c r="AB790" s="2" t="n">
        <v>0.163292747134736</v>
      </c>
      <c r="AC790" s="2" t="n">
        <v>0.151531400682099</v>
      </c>
      <c r="AD790" s="2" t="n">
        <v>0.107355921979348</v>
      </c>
      <c r="AE790" s="2" t="n">
        <v>0.100504137243727</v>
      </c>
      <c r="AF790" s="2" t="n">
        <v>0.0372641510840757</v>
      </c>
      <c r="AG790" s="2" t="n">
        <v>0.677228704469185</v>
      </c>
      <c r="AH790" s="3" t="b">
        <f aca="false">TRUE()</f>
        <v>1</v>
      </c>
      <c r="AI790" s="3" t="n">
        <v>0.173457756574188</v>
      </c>
      <c r="AJ790" s="3" t="b">
        <f aca="false">TRUE()</f>
        <v>1</v>
      </c>
      <c r="AK790" s="3" t="n">
        <v>-0.437257378860134</v>
      </c>
      <c r="AL790" s="3" t="b">
        <f aca="false">TRUE()</f>
        <v>1</v>
      </c>
      <c r="AM790" s="3" t="n">
        <v>-1.5941260054674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10</v>
      </c>
      <c r="E791" s="2" t="n">
        <v>1</v>
      </c>
      <c r="F791" s="2" t="n">
        <v>18.9246444160512</v>
      </c>
      <c r="G791" s="2" t="n">
        <v>0.782077393075356</v>
      </c>
      <c r="H791" s="2" t="n">
        <v>0.982598094066523</v>
      </c>
      <c r="I791" s="2" t="n">
        <v>0.140455037396812</v>
      </c>
      <c r="J791" s="2" t="n">
        <v>0.363635768595012</v>
      </c>
      <c r="K791" s="2" t="n">
        <v>4.68863457791181</v>
      </c>
      <c r="L791" s="2" t="n">
        <v>0.73</v>
      </c>
      <c r="M791" s="2" t="n">
        <v>0.081</v>
      </c>
      <c r="N791" s="2" t="n">
        <v>10.2</v>
      </c>
      <c r="O791" s="2" t="s">
        <v>41</v>
      </c>
      <c r="P791" s="2" t="n">
        <v>73.7</v>
      </c>
      <c r="Q791" s="2" t="n">
        <v>24.4</v>
      </c>
      <c r="R791" s="2" t="n">
        <v>3.82</v>
      </c>
      <c r="S791" s="2" t="n">
        <v>0.40352535618179</v>
      </c>
      <c r="T791" s="2" t="n">
        <v>-0.0551486420588667</v>
      </c>
      <c r="U791" s="2" t="n">
        <v>-0.517979951043981</v>
      </c>
      <c r="V791" s="2" t="n">
        <v>0.0766693755172936</v>
      </c>
      <c r="W791" s="2" t="n">
        <v>0.00660400917941717</v>
      </c>
      <c r="X791" s="2" t="n">
        <v>0.118362957662195</v>
      </c>
      <c r="Y791" s="2" t="n">
        <v>0.140925716775409</v>
      </c>
      <c r="Z791" s="2" t="n">
        <v>0.122232219167877</v>
      </c>
      <c r="AA791" s="2" t="n">
        <v>0.12411687136535</v>
      </c>
      <c r="AB791" s="2" t="n">
        <v>0.130040001028997</v>
      </c>
      <c r="AC791" s="2" t="n">
        <v>0.140068805711451</v>
      </c>
      <c r="AD791" s="2" t="n">
        <v>0.113908892676698</v>
      </c>
      <c r="AE791" s="2" t="n">
        <v>0.103287188576716</v>
      </c>
      <c r="AF791" s="2" t="n">
        <v>0.00705734703530692</v>
      </c>
      <c r="AG791" s="2" t="n">
        <v>-0.0480517093999211</v>
      </c>
      <c r="AH791" s="3" t="b">
        <f aca="false">TRUE()</f>
        <v>1</v>
      </c>
      <c r="AI791" s="3" t="n">
        <v>0.687367783361838</v>
      </c>
      <c r="AJ791" s="3" t="b">
        <f aca="false">TRUE()</f>
        <v>1</v>
      </c>
      <c r="AK791" s="3" t="n">
        <v>-0.813913604671755</v>
      </c>
      <c r="AL791" s="3" t="b">
        <f aca="false">TRUE()</f>
        <v>1</v>
      </c>
      <c r="AM791" s="3" t="n">
        <v>-0.56985713128862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10</v>
      </c>
      <c r="E792" s="2" t="n">
        <v>5</v>
      </c>
      <c r="F792" s="2" t="n">
        <v>24.2277453179541</v>
      </c>
      <c r="G792" s="2" t="n">
        <v>0.787037037037037</v>
      </c>
      <c r="H792" s="2" t="n">
        <v>0.981563489385062</v>
      </c>
      <c r="I792" s="2" t="n">
        <v>0.167014446454458</v>
      </c>
      <c r="J792" s="2" t="n">
        <v>0.370428784568937</v>
      </c>
      <c r="K792" s="2" t="n">
        <v>3.01514003174858</v>
      </c>
      <c r="L792" s="2" t="n">
        <v>0.523</v>
      </c>
      <c r="M792" s="2" t="n">
        <v>0.097</v>
      </c>
      <c r="N792" s="2" t="n">
        <v>6.65</v>
      </c>
      <c r="O792" s="2" t="s">
        <v>41</v>
      </c>
      <c r="P792" s="2" t="n">
        <v>69.9</v>
      </c>
      <c r="Q792" s="2" t="n">
        <v>19.3</v>
      </c>
      <c r="R792" s="2" t="n">
        <v>3.62</v>
      </c>
      <c r="S792" s="2" t="n">
        <v>0.764908387928167</v>
      </c>
      <c r="T792" s="2" t="n">
        <v>0.103037045486994</v>
      </c>
      <c r="U792" s="2" t="n">
        <v>-0.275508562081529</v>
      </c>
      <c r="V792" s="2" t="n">
        <v>0.172124398301133</v>
      </c>
      <c r="W792" s="2" t="n">
        <v>0.0508244118748872</v>
      </c>
      <c r="X792" s="2" t="n">
        <v>0.154544966056107</v>
      </c>
      <c r="Y792" s="2" t="n">
        <v>0.168319824787321</v>
      </c>
      <c r="Z792" s="2" t="n">
        <v>0.111315287648477</v>
      </c>
      <c r="AA792" s="2" t="n">
        <v>0.132410504742593</v>
      </c>
      <c r="AB792" s="2" t="n">
        <v>0.121693210252555</v>
      </c>
      <c r="AC792" s="2" t="n">
        <v>0.0963406701942111</v>
      </c>
      <c r="AD792" s="2" t="n">
        <v>0.120537260554659</v>
      </c>
      <c r="AE792" s="2" t="n">
        <v>0.0698121578784444</v>
      </c>
      <c r="AF792" s="2" t="n">
        <v>0.0250261178856319</v>
      </c>
      <c r="AG792" s="2" t="n">
        <v>-1.18314918429464</v>
      </c>
      <c r="AH792" s="3" t="b">
        <f aca="false">TRUE()</f>
        <v>1</v>
      </c>
      <c r="AI792" s="3" t="n">
        <v>-1.90725113237093</v>
      </c>
      <c r="AJ792" s="3" t="b">
        <f aca="false">TRUE()</f>
        <v>1</v>
      </c>
      <c r="AK792" s="3" t="n">
        <v>-0.144302536562206</v>
      </c>
      <c r="AL792" s="3" t="b">
        <f aca="false">TRUE()</f>
        <v>1</v>
      </c>
      <c r="AM792" s="3" t="n">
        <v>-0.78139092052120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11</v>
      </c>
      <c r="E793" s="2" t="n">
        <v>0</v>
      </c>
      <c r="F793" s="2" t="n">
        <v>5.19442890773479</v>
      </c>
      <c r="G793" s="2" t="n">
        <v>0.945520581113801</v>
      </c>
      <c r="H793" s="2" t="n">
        <v>0.990222917278025</v>
      </c>
      <c r="I793" s="2" t="n">
        <v>0.198880016887632</v>
      </c>
      <c r="J793" s="2" t="n">
        <v>0.351155058974891</v>
      </c>
      <c r="K793" s="2" t="n">
        <v>4.94997066146589</v>
      </c>
      <c r="L793" s="2" t="n">
        <v>0.751</v>
      </c>
      <c r="M793" s="2" t="n">
        <v>0.098</v>
      </c>
      <c r="N793" s="2" t="n">
        <v>10.634</v>
      </c>
      <c r="O793" s="2" t="s">
        <v>41</v>
      </c>
      <c r="P793" s="2" t="n">
        <v>62.3</v>
      </c>
      <c r="Q793" s="2" t="n">
        <v>22</v>
      </c>
      <c r="R793" s="2" t="n">
        <v>3.228</v>
      </c>
      <c r="S793" s="2" t="n">
        <v>0.506963238635295</v>
      </c>
      <c r="T793" s="2" t="n">
        <v>-0.0955347805523032</v>
      </c>
      <c r="U793" s="2" t="n">
        <v>-0.550199053147724</v>
      </c>
      <c r="V793" s="2" t="n">
        <v>0.053173307551695</v>
      </c>
      <c r="W793" s="2" t="n">
        <v>0.0270709439427339</v>
      </c>
      <c r="X793" s="2" t="n">
        <v>0.037297156782271</v>
      </c>
      <c r="Y793" s="2" t="n">
        <v>0.125163846048534</v>
      </c>
      <c r="Z793" s="2" t="n">
        <v>0.146666219078088</v>
      </c>
      <c r="AA793" s="2" t="n">
        <v>0.137305761583011</v>
      </c>
      <c r="AB793" s="2" t="n">
        <v>0.141693634226357</v>
      </c>
      <c r="AC793" s="2" t="n">
        <v>0.140675131065298</v>
      </c>
      <c r="AD793" s="2" t="n">
        <v>0.115925470774839</v>
      </c>
      <c r="AE793" s="2" t="n">
        <v>0.101984578263902</v>
      </c>
      <c r="AF793" s="2" t="n">
        <v>0.0532882021776997</v>
      </c>
      <c r="AG793" s="2" t="n">
        <v>0.129207265970637</v>
      </c>
      <c r="AH793" s="3" t="b">
        <f aca="false">TRUE()</f>
        <v>1</v>
      </c>
      <c r="AI793" s="3" t="n">
        <v>0.950589992204294</v>
      </c>
      <c r="AJ793" s="3" t="b">
        <f aca="false">TRUE()</f>
        <v>1</v>
      </c>
      <c r="AK793" s="3" t="n">
        <v>-0.102451844805359</v>
      </c>
      <c r="AL793" s="3" t="b">
        <f aca="false">TRUE()</f>
        <v>1</v>
      </c>
      <c r="AM793" s="3" t="n">
        <v>-1.20445849898637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13</v>
      </c>
      <c r="E794" s="2" t="n">
        <v>0</v>
      </c>
      <c r="F794" s="2" t="n">
        <v>36.0273733851036</v>
      </c>
      <c r="G794" s="2" t="n">
        <v>0.804250559284116</v>
      </c>
      <c r="H794" s="2" t="n">
        <v>0.989717168872398</v>
      </c>
      <c r="I794" s="2" t="n">
        <v>0.111750394612376</v>
      </c>
      <c r="J794" s="2" t="n">
        <v>0.328516302936999</v>
      </c>
      <c r="K794" s="2" t="n">
        <v>4.86634838838822</v>
      </c>
      <c r="L794" s="2" t="n">
        <v>0.665</v>
      </c>
      <c r="M794" s="2" t="n">
        <v>0.098</v>
      </c>
      <c r="N794" s="2" t="n">
        <v>10.52</v>
      </c>
      <c r="O794" s="2" t="s">
        <v>41</v>
      </c>
      <c r="P794" s="2" t="n">
        <v>102.2</v>
      </c>
      <c r="Q794" s="2" t="n">
        <v>36.4</v>
      </c>
      <c r="R794" s="2" t="n">
        <v>5.294</v>
      </c>
      <c r="S794" s="2" t="n">
        <v>0.65325279092418</v>
      </c>
      <c r="T794" s="2" t="n">
        <v>-0.0952961695764717</v>
      </c>
      <c r="U794" s="2" t="n">
        <v>-0.547788859812442</v>
      </c>
      <c r="V794" s="2" t="n">
        <v>0.124033202345039</v>
      </c>
      <c r="W794" s="2" t="n">
        <v>0.0471033681925294</v>
      </c>
      <c r="X794" s="2" t="n">
        <v>0.0360235167536701</v>
      </c>
      <c r="Y794" s="2" t="n">
        <v>0.143548175801565</v>
      </c>
      <c r="Z794" s="2" t="n">
        <v>0.167235942928486</v>
      </c>
      <c r="AA794" s="2" t="n">
        <v>0.143521980827362</v>
      </c>
      <c r="AB794" s="2" t="n">
        <v>0.131678970429708</v>
      </c>
      <c r="AC794" s="2" t="n">
        <v>0.130447696733171</v>
      </c>
      <c r="AD794" s="2" t="n">
        <v>0.128271328968676</v>
      </c>
      <c r="AE794" s="2" t="n">
        <v>0.0959893683191193</v>
      </c>
      <c r="AF794" s="2" t="n">
        <v>0.0232830192382423</v>
      </c>
      <c r="AG794" s="2" t="n">
        <v>0.0724879708686338</v>
      </c>
      <c r="AH794" s="3" t="b">
        <f aca="false">TRUE()</f>
        <v>1</v>
      </c>
      <c r="AI794" s="3" t="n">
        <v>-0.127367624960045</v>
      </c>
      <c r="AJ794" s="3" t="b">
        <f aca="false">TRUE()</f>
        <v>1</v>
      </c>
      <c r="AK794" s="3" t="n">
        <v>-0.102451844805359</v>
      </c>
      <c r="AL794" s="3" t="b">
        <f aca="false">TRUE()</f>
        <v>1</v>
      </c>
      <c r="AM794" s="3" t="n">
        <v>1.0166462879557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15</v>
      </c>
      <c r="E795" s="2" t="n">
        <v>0</v>
      </c>
      <c r="F795" s="2" t="n">
        <v>18.434948822922</v>
      </c>
      <c r="G795" s="2" t="n">
        <v>0.755736491487787</v>
      </c>
      <c r="H795" s="2" t="n">
        <v>0.989234250849812</v>
      </c>
      <c r="I795" s="2" t="n">
        <v>0.106835763903238</v>
      </c>
      <c r="J795" s="2" t="n">
        <v>0.298573882558739</v>
      </c>
      <c r="K795" s="2" t="n">
        <v>6.02744788878893</v>
      </c>
      <c r="L795" s="2" t="n">
        <v>0.754</v>
      </c>
      <c r="M795" s="2" t="n">
        <v>0.079</v>
      </c>
      <c r="N795" s="2" t="n">
        <v>12.933</v>
      </c>
      <c r="O795" s="2" t="s">
        <v>41</v>
      </c>
      <c r="P795" s="2" t="n">
        <v>96.7</v>
      </c>
      <c r="Q795" s="2" t="n">
        <v>32.6</v>
      </c>
      <c r="R795" s="2" t="n">
        <v>5.009</v>
      </c>
      <c r="S795" s="2" t="n">
        <v>0.550573108704676</v>
      </c>
      <c r="T795" s="2" t="n">
        <v>-0.0536517021515426</v>
      </c>
      <c r="U795" s="2" t="n">
        <v>-0.512221150436269</v>
      </c>
      <c r="V795" s="2" t="n">
        <v>0.108952496012158</v>
      </c>
      <c r="W795" s="2" t="n">
        <v>0.0398327986593579</v>
      </c>
      <c r="X795" s="2" t="n">
        <v>0.0350081603903245</v>
      </c>
      <c r="Y795" s="2" t="n">
        <v>0.128569685300355</v>
      </c>
      <c r="Z795" s="2" t="n">
        <v>0.150262795628892</v>
      </c>
      <c r="AA795" s="2" t="n">
        <v>0.15135838452809</v>
      </c>
      <c r="AB795" s="2" t="n">
        <v>0.15227282937279</v>
      </c>
      <c r="AC795" s="2" t="n">
        <v>0.135510816982168</v>
      </c>
      <c r="AD795" s="2" t="n">
        <v>0.122702591633325</v>
      </c>
      <c r="AE795" s="2" t="n">
        <v>0.0906240493101705</v>
      </c>
      <c r="AF795" s="2" t="n">
        <v>0.0336906868538851</v>
      </c>
      <c r="AG795" s="2" t="n">
        <v>0.860038258396026</v>
      </c>
      <c r="AH795" s="3" t="b">
        <f aca="false">TRUE()</f>
        <v>1</v>
      </c>
      <c r="AI795" s="3" t="n">
        <v>0.988193164896073</v>
      </c>
      <c r="AJ795" s="3" t="b">
        <f aca="false">TRUE()</f>
        <v>1</v>
      </c>
      <c r="AK795" s="3" t="n">
        <v>-0.897614988185449</v>
      </c>
      <c r="AL795" s="3" t="b">
        <f aca="false">TRUE()</f>
        <v>1</v>
      </c>
      <c r="AM795" s="3" t="n">
        <v>0.710478961434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16</v>
      </c>
      <c r="E796" s="2" t="n">
        <v>0</v>
      </c>
      <c r="F796" s="2" t="n">
        <v>45</v>
      </c>
      <c r="G796" s="2" t="n">
        <v>0.643013100436681</v>
      </c>
      <c r="H796" s="2" t="n">
        <v>0.982880588280287</v>
      </c>
      <c r="I796" s="2" t="n">
        <v>0.117177826851408</v>
      </c>
      <c r="J796" s="2" t="n">
        <v>0.277569405022325</v>
      </c>
      <c r="K796" s="2" t="n">
        <v>6.80917226483343</v>
      </c>
      <c r="L796" s="2" t="n">
        <v>0.781</v>
      </c>
      <c r="M796" s="2" t="n">
        <v>0.097</v>
      </c>
      <c r="N796" s="2" t="n">
        <v>14.48</v>
      </c>
      <c r="O796" s="2" t="s">
        <v>41</v>
      </c>
      <c r="P796" s="2" t="n">
        <v>77.5</v>
      </c>
      <c r="Q796" s="2" t="n">
        <v>28.3</v>
      </c>
      <c r="R796" s="2" t="n">
        <v>4.017</v>
      </c>
      <c r="S796" s="2" t="n">
        <v>0.578360240476736</v>
      </c>
      <c r="T796" s="2" t="n">
        <v>-0.0215900218159205</v>
      </c>
      <c r="U796" s="2" t="n">
        <v>-0.603485775087572</v>
      </c>
      <c r="V796" s="2" t="n">
        <v>0.0895527467093824</v>
      </c>
      <c r="W796" s="2" t="n">
        <v>0.0628646963539757</v>
      </c>
      <c r="X796" s="2" t="n">
        <v>0.0437764531877877</v>
      </c>
      <c r="Y796" s="2" t="n">
        <v>0.117471250312435</v>
      </c>
      <c r="Z796" s="2" t="n">
        <v>0.144041086787535</v>
      </c>
      <c r="AA796" s="2" t="n">
        <v>0.175163099433823</v>
      </c>
      <c r="AB796" s="2" t="n">
        <v>0.110529461557669</v>
      </c>
      <c r="AC796" s="2" t="n">
        <v>0.160327697522417</v>
      </c>
      <c r="AD796" s="2" t="n">
        <v>0.131030266664459</v>
      </c>
      <c r="AE796" s="2" t="n">
        <v>0.0939654345820923</v>
      </c>
      <c r="AF796" s="2" t="n">
        <v>0.0236952499517829</v>
      </c>
      <c r="AG796" s="2" t="n">
        <v>1.39026607858589</v>
      </c>
      <c r="AH796" s="3" t="b">
        <f aca="false">TRUE()</f>
        <v>1</v>
      </c>
      <c r="AI796" s="3" t="n">
        <v>1.32662171912209</v>
      </c>
      <c r="AJ796" s="3" t="b">
        <f aca="false">TRUE()</f>
        <v>1</v>
      </c>
      <c r="AK796" s="3" t="n">
        <v>-0.144302536562206</v>
      </c>
      <c r="AL796" s="3" t="b">
        <f aca="false">TRUE()</f>
        <v>1</v>
      </c>
      <c r="AM796" s="3" t="n">
        <v>-0.358323342056041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18</v>
      </c>
      <c r="E797" s="2" t="n">
        <v>1</v>
      </c>
      <c r="F797" s="2" t="n">
        <v>17.1027289690524</v>
      </c>
      <c r="G797" s="2" t="n">
        <v>0.780487804878049</v>
      </c>
      <c r="H797" s="2" t="n">
        <v>0.988791080910674</v>
      </c>
      <c r="I797" s="2" t="n">
        <v>0.13018685995872</v>
      </c>
      <c r="J797" s="2" t="n">
        <v>0.307768607349402</v>
      </c>
      <c r="K797" s="2" t="n">
        <v>5.43460523328288</v>
      </c>
      <c r="L797" s="2" t="n">
        <v>0.741</v>
      </c>
      <c r="M797" s="2" t="n">
        <v>0.101</v>
      </c>
      <c r="N797" s="2" t="n">
        <v>11.637</v>
      </c>
      <c r="O797" s="2" t="s">
        <v>41</v>
      </c>
      <c r="P797" s="2" t="n">
        <v>98</v>
      </c>
      <c r="Q797" s="2" t="n">
        <v>35.3</v>
      </c>
      <c r="R797" s="2" t="n">
        <v>5.077</v>
      </c>
      <c r="S797" s="2" t="n">
        <v>0.458578677868293</v>
      </c>
      <c r="T797" s="2" t="n">
        <v>-0.230695894358308</v>
      </c>
      <c r="U797" s="2" t="n">
        <v>-0.512552336664664</v>
      </c>
      <c r="V797" s="2" t="n">
        <v>0.0393581949034909</v>
      </c>
      <c r="W797" s="2" t="n">
        <v>0.0393581949034909</v>
      </c>
      <c r="X797" s="2" t="n">
        <v>0.0232202341866774</v>
      </c>
      <c r="Y797" s="2" t="n">
        <v>0.117401222364322</v>
      </c>
      <c r="Z797" s="2" t="n">
        <v>0.138854676737819</v>
      </c>
      <c r="AA797" s="2" t="n">
        <v>0.149234950087504</v>
      </c>
      <c r="AB797" s="2" t="n">
        <v>0.148898050317222</v>
      </c>
      <c r="AC797" s="2" t="n">
        <v>0.128761804578316</v>
      </c>
      <c r="AD797" s="2" t="n">
        <v>0.134429456121112</v>
      </c>
      <c r="AE797" s="2" t="n">
        <v>0.11664116103118</v>
      </c>
      <c r="AF797" s="2" t="n">
        <v>0.0425584445758481</v>
      </c>
      <c r="AG797" s="2" t="n">
        <v>0.457925085803013</v>
      </c>
      <c r="AH797" s="3" t="b">
        <f aca="false">TRUE()</f>
        <v>1</v>
      </c>
      <c r="AI797" s="3" t="n">
        <v>0.825246083231696</v>
      </c>
      <c r="AJ797" s="3" t="b">
        <f aca="false">TRUE()</f>
        <v>1</v>
      </c>
      <c r="AK797" s="3" t="n">
        <v>0.0231002304651816</v>
      </c>
      <c r="AL797" s="3" t="b">
        <f aca="false">TRUE()</f>
        <v>1</v>
      </c>
      <c r="AM797" s="3" t="n">
        <v>0.78284578406709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18</v>
      </c>
      <c r="E798" s="2" t="n">
        <v>3</v>
      </c>
      <c r="F798" s="2" t="n">
        <v>35.5376777919744</v>
      </c>
      <c r="G798" s="2" t="n">
        <v>0.759763313609468</v>
      </c>
      <c r="H798" s="2" t="n">
        <v>0.989717393476839</v>
      </c>
      <c r="I798" s="2" t="n">
        <v>0.106324113907385</v>
      </c>
      <c r="J798" s="2" t="n">
        <v>0.304352187296522</v>
      </c>
      <c r="K798" s="2" t="n">
        <v>4.72564830952637</v>
      </c>
      <c r="L798" s="2" t="n">
        <v>0.61</v>
      </c>
      <c r="M798" s="2" t="n">
        <v>0.113</v>
      </c>
      <c r="N798" s="2" t="n">
        <v>10.168</v>
      </c>
      <c r="O798" s="2" t="s">
        <v>41</v>
      </c>
      <c r="P798" s="2" t="n">
        <v>118.6</v>
      </c>
      <c r="Q798" s="2" t="n">
        <v>47.9</v>
      </c>
      <c r="R798" s="2" t="n">
        <v>6.145</v>
      </c>
      <c r="S798" s="2" t="n">
        <v>0.543093698433358</v>
      </c>
      <c r="T798" s="2" t="n">
        <v>0.350756413648557</v>
      </c>
      <c r="U798" s="2" t="n">
        <v>-0.346074967238628</v>
      </c>
      <c r="V798" s="2" t="n">
        <v>0.390642863155551</v>
      </c>
      <c r="W798" s="2" t="n">
        <v>0.161637755423309</v>
      </c>
      <c r="X798" s="2" t="n">
        <v>0.162744563512725</v>
      </c>
      <c r="Y798" s="2" t="n">
        <v>0.206853074488413</v>
      </c>
      <c r="Z798" s="2" t="n">
        <v>0.158325788121948</v>
      </c>
      <c r="AA798" s="2" t="n">
        <v>0.129555771517125</v>
      </c>
      <c r="AB798" s="2" t="n">
        <v>0.0912215421278504</v>
      </c>
      <c r="AC798" s="2" t="n">
        <v>0.0885096938452687</v>
      </c>
      <c r="AD798" s="2" t="n">
        <v>0.0838234005408222</v>
      </c>
      <c r="AE798" s="2" t="n">
        <v>0.0636636049758987</v>
      </c>
      <c r="AF798" s="2" t="n">
        <v>0.0153025608699494</v>
      </c>
      <c r="AG798" s="2" t="n">
        <v>-0.0229460444974333</v>
      </c>
      <c r="AH798" s="3" t="b">
        <f aca="false">TRUE()</f>
        <v>1</v>
      </c>
      <c r="AI798" s="3" t="n">
        <v>-0.816759124309333</v>
      </c>
      <c r="AJ798" s="3" t="b">
        <f aca="false">TRUE()</f>
        <v>1</v>
      </c>
      <c r="AK798" s="3" t="n">
        <v>0.525308531547343</v>
      </c>
      <c r="AL798" s="3" t="b">
        <f aca="false">TRUE()</f>
        <v>1</v>
      </c>
      <c r="AM798" s="3" t="n">
        <v>1.92958158885425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18</v>
      </c>
      <c r="E799" s="2" t="n">
        <v>4</v>
      </c>
      <c r="F799" s="2" t="n">
        <v>37.8749836510982</v>
      </c>
      <c r="G799" s="2" t="n">
        <v>0.794174757281553</v>
      </c>
      <c r="H799" s="2" t="n">
        <v>0.97083760297221</v>
      </c>
      <c r="I799" s="2" t="n">
        <v>0.212553050529258</v>
      </c>
      <c r="J799" s="2" t="n">
        <v>0.434096322411555</v>
      </c>
      <c r="K799" s="2" t="n">
        <v>3.04892270466678</v>
      </c>
      <c r="L799" s="2" t="n">
        <v>0.595</v>
      </c>
      <c r="M799" s="2" t="n">
        <v>0.135</v>
      </c>
      <c r="N799" s="2" t="n">
        <v>6.783</v>
      </c>
      <c r="O799" s="2" t="s">
        <v>41</v>
      </c>
      <c r="P799" s="2" t="n">
        <v>111.8</v>
      </c>
      <c r="Q799" s="2" t="n">
        <v>40.1</v>
      </c>
      <c r="R799" s="2" t="n">
        <v>5.794</v>
      </c>
      <c r="S799" s="2" t="n">
        <v>0.689615810291217</v>
      </c>
      <c r="T799" s="2" t="n">
        <v>-0.284470988536211</v>
      </c>
      <c r="U799" s="2" t="n">
        <v>-0.541664621227233</v>
      </c>
      <c r="V799" s="2" t="n">
        <v>0.301743344445381</v>
      </c>
      <c r="W799" s="2" t="n">
        <v>0.0904775081117568</v>
      </c>
      <c r="X799" s="2" t="n">
        <v>0.149144020006637</v>
      </c>
      <c r="Y799" s="2" t="n">
        <v>0.157947057478319</v>
      </c>
      <c r="Z799" s="2" t="n">
        <v>0.129875638470964</v>
      </c>
      <c r="AA799" s="2" t="n">
        <v>0.12768189539613</v>
      </c>
      <c r="AB799" s="2" t="n">
        <v>0.111913199875046</v>
      </c>
      <c r="AC799" s="2" t="n">
        <v>0.118512439717499</v>
      </c>
      <c r="AD799" s="2" t="n">
        <v>0.104337595682437</v>
      </c>
      <c r="AE799" s="2" t="n">
        <v>0.070015783858722</v>
      </c>
      <c r="AF799" s="2" t="n">
        <v>0.0305723695142447</v>
      </c>
      <c r="AG799" s="2" t="n">
        <v>-1.16023508110109</v>
      </c>
      <c r="AH799" s="3" t="b">
        <f aca="false">TRUE()</f>
        <v>1</v>
      </c>
      <c r="AI799" s="3" t="n">
        <v>-1.00477498776823</v>
      </c>
      <c r="AJ799" s="3" t="b">
        <f aca="false">TRUE()</f>
        <v>1</v>
      </c>
      <c r="AK799" s="3" t="n">
        <v>1.44602375019797</v>
      </c>
      <c r="AL799" s="3" t="b">
        <f aca="false">TRUE()</f>
        <v>1</v>
      </c>
      <c r="AM799" s="3" t="n">
        <v>1.55104743970121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19</v>
      </c>
      <c r="E800" s="2" t="n">
        <v>1</v>
      </c>
      <c r="F800" s="2" t="n">
        <v>11.3099324740202</v>
      </c>
      <c r="G800" s="2" t="n">
        <v>0.913862718707941</v>
      </c>
      <c r="H800" s="2" t="n">
        <v>0.987665659951822</v>
      </c>
      <c r="I800" s="2" t="n">
        <v>0.204283943968614</v>
      </c>
      <c r="J800" s="2" t="n">
        <v>0.37403767821075</v>
      </c>
      <c r="K800" s="2" t="n">
        <v>4.44960677090629</v>
      </c>
      <c r="L800" s="2" t="n">
        <v>0.698</v>
      </c>
      <c r="M800" s="2" t="n">
        <v>0.115</v>
      </c>
      <c r="N800" s="2" t="n">
        <v>9.615</v>
      </c>
      <c r="O800" s="2" t="s">
        <v>41</v>
      </c>
      <c r="P800" s="2" t="n">
        <v>112.8</v>
      </c>
      <c r="Q800" s="2" t="n">
        <v>34.7</v>
      </c>
      <c r="R800" s="2" t="n">
        <v>5.847</v>
      </c>
      <c r="S800" s="2" t="n">
        <v>0.53924615679944</v>
      </c>
      <c r="T800" s="2" t="n">
        <v>-0.379289812856189</v>
      </c>
      <c r="U800" s="2" t="n">
        <v>-0.51808124736638</v>
      </c>
      <c r="V800" s="2" t="n">
        <v>0.0674314657045512</v>
      </c>
      <c r="W800" s="2" t="n">
        <v>0.0049850780652797</v>
      </c>
      <c r="X800" s="2" t="n">
        <v>0.101212118629481</v>
      </c>
      <c r="Y800" s="2" t="n">
        <v>0.123587582495893</v>
      </c>
      <c r="Z800" s="2" t="n">
        <v>0.12409588184804</v>
      </c>
      <c r="AA800" s="2" t="n">
        <v>0.130536659463118</v>
      </c>
      <c r="AB800" s="2" t="n">
        <v>0.135801258966707</v>
      </c>
      <c r="AC800" s="2" t="n">
        <v>0.131533841989706</v>
      </c>
      <c r="AD800" s="2" t="n">
        <v>0.12693603717554</v>
      </c>
      <c r="AE800" s="2" t="n">
        <v>0.0948334368271711</v>
      </c>
      <c r="AF800" s="2" t="n">
        <v>0.0314631826043441</v>
      </c>
      <c r="AG800" s="2" t="n">
        <v>-0.21017943236361</v>
      </c>
      <c r="AH800" s="3" t="b">
        <f aca="false">TRUE()</f>
        <v>1</v>
      </c>
      <c r="AI800" s="3" t="n">
        <v>0.286267274649526</v>
      </c>
      <c r="AJ800" s="3" t="b">
        <f aca="false">TRUE()</f>
        <v>1</v>
      </c>
      <c r="AK800" s="3" t="n">
        <v>0.609009915061037</v>
      </c>
      <c r="AL800" s="3" t="b">
        <f aca="false">TRUE()</f>
        <v>1</v>
      </c>
      <c r="AM800" s="3" t="n">
        <v>1.60671422634137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19</v>
      </c>
      <c r="E801" s="2" t="n">
        <v>3</v>
      </c>
      <c r="F801" s="2" t="n">
        <v>24.2277453179541</v>
      </c>
      <c r="G801" s="2" t="n">
        <v>0.839181286549708</v>
      </c>
      <c r="H801" s="2" t="n">
        <v>0.985836413417196</v>
      </c>
      <c r="I801" s="2" t="n">
        <v>0.146167899735597</v>
      </c>
      <c r="J801" s="2" t="n">
        <v>0.361807211103764</v>
      </c>
      <c r="K801" s="2" t="n">
        <v>4.03016547421956</v>
      </c>
      <c r="L801" s="2" t="n">
        <v>0.655</v>
      </c>
      <c r="M801" s="2" t="n">
        <v>0.097</v>
      </c>
      <c r="N801" s="2" t="n">
        <v>8.743</v>
      </c>
      <c r="O801" s="2" t="s">
        <v>41</v>
      </c>
      <c r="P801" s="2" t="n">
        <v>114.4</v>
      </c>
      <c r="Q801" s="2" t="n">
        <v>35.4</v>
      </c>
      <c r="R801" s="2" t="n">
        <v>5.927</v>
      </c>
      <c r="S801" s="2" t="n">
        <v>0.840875506329089</v>
      </c>
      <c r="T801" s="2" t="n">
        <v>-0.415517121203463</v>
      </c>
      <c r="U801" s="2" t="n">
        <v>-0.460456259827414</v>
      </c>
      <c r="V801" s="2" t="n">
        <v>0.137390234570934</v>
      </c>
      <c r="W801" s="2" t="n">
        <v>0.00321672500014636</v>
      </c>
      <c r="X801" s="2" t="n">
        <v>0.118052551414265</v>
      </c>
      <c r="Y801" s="2" t="n">
        <v>0.136495203582506</v>
      </c>
      <c r="Z801" s="2" t="n">
        <v>0.120857748864683</v>
      </c>
      <c r="AA801" s="2" t="n">
        <v>0.135715750480062</v>
      </c>
      <c r="AB801" s="2" t="n">
        <v>0.143533976409559</v>
      </c>
      <c r="AC801" s="2" t="n">
        <v>0.134736917689429</v>
      </c>
      <c r="AD801" s="2" t="n">
        <v>0.119506495933316</v>
      </c>
      <c r="AE801" s="2" t="n">
        <v>0.0779176470341151</v>
      </c>
      <c r="AF801" s="2" t="n">
        <v>0.0131837085920656</v>
      </c>
      <c r="AG801" s="2" t="n">
        <v>-0.49467797335212</v>
      </c>
      <c r="AH801" s="3" t="b">
        <f aca="false">TRUE()</f>
        <v>1</v>
      </c>
      <c r="AI801" s="3" t="n">
        <v>-0.252711533932643</v>
      </c>
      <c r="AJ801" s="3" t="b">
        <f aca="false">TRUE()</f>
        <v>1</v>
      </c>
      <c r="AK801" s="3" t="n">
        <v>-0.144302536562206</v>
      </c>
      <c r="AL801" s="3" t="b">
        <f aca="false">TRUE()</f>
        <v>1</v>
      </c>
      <c r="AM801" s="3" t="n">
        <v>1.69578108496561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20</v>
      </c>
      <c r="E802" s="2" t="n">
        <v>0</v>
      </c>
      <c r="F802" s="2" t="n">
        <v>17.1027289690524</v>
      </c>
      <c r="G802" s="2" t="n">
        <v>0.86542750929368</v>
      </c>
      <c r="H802" s="2" t="n">
        <v>0.994628509941136</v>
      </c>
      <c r="I802" s="2" t="n">
        <v>0.0838643520864491</v>
      </c>
      <c r="J802" s="2" t="n">
        <v>0.244581102228365</v>
      </c>
      <c r="K802" s="2" t="n">
        <v>7.13411196038582</v>
      </c>
      <c r="L802" s="2" t="n">
        <v>0.742</v>
      </c>
      <c r="M802" s="2" t="n">
        <v>0.076</v>
      </c>
      <c r="N802" s="2" t="n">
        <v>15.016</v>
      </c>
      <c r="O802" s="2" t="s">
        <v>41</v>
      </c>
      <c r="P802" s="2" t="n">
        <v>86.1</v>
      </c>
      <c r="Q802" s="2" t="n">
        <v>29.7</v>
      </c>
      <c r="R802" s="2" t="n">
        <v>4.464</v>
      </c>
      <c r="S802" s="2" t="n">
        <v>0.43130769595897</v>
      </c>
      <c r="T802" s="2" t="n">
        <v>-0.0673646686074713</v>
      </c>
      <c r="U802" s="2" t="n">
        <v>-0.422475124713387</v>
      </c>
      <c r="V802" s="2" t="n">
        <v>0.0518435183059265</v>
      </c>
      <c r="W802" s="2" t="n">
        <v>0.0142237945078868</v>
      </c>
      <c r="X802" s="2" t="n">
        <v>0.0359185051100769</v>
      </c>
      <c r="Y802" s="2" t="n">
        <v>0.10466845189998</v>
      </c>
      <c r="Z802" s="2" t="n">
        <v>0.16188734373266</v>
      </c>
      <c r="AA802" s="2" t="n">
        <v>0.147207476023004</v>
      </c>
      <c r="AB802" s="2" t="n">
        <v>0.147690933686605</v>
      </c>
      <c r="AC802" s="2" t="n">
        <v>0.150786015673541</v>
      </c>
      <c r="AD802" s="2" t="n">
        <v>0.124804440231546</v>
      </c>
      <c r="AE802" s="2" t="n">
        <v>0.0986488838923681</v>
      </c>
      <c r="AF802" s="2" t="n">
        <v>0.0283879497502185</v>
      </c>
      <c r="AG802" s="2" t="n">
        <v>1.61066609647672</v>
      </c>
      <c r="AH802" s="3" t="b">
        <f aca="false">TRUE()</f>
        <v>1</v>
      </c>
      <c r="AI802" s="3" t="n">
        <v>0.837780474128956</v>
      </c>
      <c r="AJ802" s="3" t="b">
        <f aca="false">TRUE()</f>
        <v>1</v>
      </c>
      <c r="AK802" s="3" t="n">
        <v>-1.02316706345599</v>
      </c>
      <c r="AL802" s="3" t="b">
        <f aca="false">TRUE()</f>
        <v>1</v>
      </c>
      <c r="AM802" s="3" t="n">
        <v>0.12041102304927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22</v>
      </c>
      <c r="E803" s="2" t="n">
        <v>1</v>
      </c>
      <c r="F803" s="2" t="n">
        <v>69.7751405688319</v>
      </c>
      <c r="G803" s="2" t="n">
        <v>0.62097516099356</v>
      </c>
      <c r="H803" s="2" t="n">
        <v>0.990263872998972</v>
      </c>
      <c r="I803" s="2" t="n">
        <v>0.0826063718470045</v>
      </c>
      <c r="J803" s="2" t="n">
        <v>0.210918896777948</v>
      </c>
      <c r="K803" s="2" t="n">
        <v>8.32783994411884</v>
      </c>
      <c r="L803" s="2" t="n">
        <v>0.788</v>
      </c>
      <c r="M803" s="2" t="n">
        <v>0.214</v>
      </c>
      <c r="N803" s="2" t="n">
        <v>17.439</v>
      </c>
      <c r="O803" s="2" t="s">
        <v>41</v>
      </c>
      <c r="P803" s="2" t="n">
        <v>51.2</v>
      </c>
      <c r="Q803" s="2" t="n">
        <v>20.2</v>
      </c>
      <c r="R803" s="2" t="n">
        <v>2.655</v>
      </c>
      <c r="S803" s="2" t="n">
        <v>0.385750340681386</v>
      </c>
      <c r="T803" s="2" t="n">
        <v>0.373869395216768</v>
      </c>
      <c r="U803" s="2" t="n">
        <v>0.256377320070004</v>
      </c>
      <c r="V803" s="2" t="n">
        <v>0.0691884884339167</v>
      </c>
      <c r="W803" s="2" t="n">
        <v>0.0379851130950126</v>
      </c>
      <c r="X803" s="2" t="n">
        <v>0.0324000431611437</v>
      </c>
      <c r="Y803" s="2" t="n">
        <v>0.10957130860182</v>
      </c>
      <c r="Z803" s="2" t="n">
        <v>0.145362333091858</v>
      </c>
      <c r="AA803" s="2" t="n">
        <v>0.175008849950081</v>
      </c>
      <c r="AB803" s="2" t="n">
        <v>0.144200640548483</v>
      </c>
      <c r="AC803" s="2" t="n">
        <v>0.119264452462169</v>
      </c>
      <c r="AD803" s="2" t="n">
        <v>0.125968632208375</v>
      </c>
      <c r="AE803" s="2" t="n">
        <v>0.119340686653738</v>
      </c>
      <c r="AF803" s="2" t="n">
        <v>0.0288830533223319</v>
      </c>
      <c r="AG803" s="2" t="n">
        <v>2.42034762376528</v>
      </c>
      <c r="AH803" s="3" t="b">
        <f aca="false">TRUE()</f>
        <v>1</v>
      </c>
      <c r="AI803" s="3" t="n">
        <v>1.41436245540291</v>
      </c>
      <c r="AJ803" s="3" t="b">
        <f aca="false">TRUE()</f>
        <v>1</v>
      </c>
      <c r="AK803" s="3" t="n">
        <v>4.75222839898887</v>
      </c>
      <c r="AL803" s="3" t="b">
        <f aca="false">FALSE()</f>
        <v>0</v>
      </c>
      <c r="AM803" s="3" t="n">
        <v>-1.82235983069207</v>
      </c>
      <c r="AN803" s="3" t="b">
        <f aca="false">TRUE()</f>
        <v>1</v>
      </c>
      <c r="AO803" s="3" t="n">
        <v>1</v>
      </c>
      <c r="AP803" s="3" t="n">
        <v>1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22</v>
      </c>
      <c r="E804" s="2" t="n">
        <v>2</v>
      </c>
      <c r="F804" s="2" t="n">
        <v>21.3706222693432</v>
      </c>
      <c r="G804" s="2" t="n">
        <v>0.796460176991151</v>
      </c>
      <c r="H804" s="2" t="n">
        <v>0.979344350147143</v>
      </c>
      <c r="I804" s="2" t="n">
        <v>0.190985931710274</v>
      </c>
      <c r="J804" s="2" t="n">
        <v>0.405280224152214</v>
      </c>
      <c r="K804" s="2" t="n">
        <v>2.57391447613486</v>
      </c>
      <c r="L804" s="2" t="n">
        <v>0.53</v>
      </c>
      <c r="M804" s="2" t="n">
        <v>0.084</v>
      </c>
      <c r="N804" s="2" t="n">
        <v>5.686</v>
      </c>
      <c r="O804" s="2" t="s">
        <v>41</v>
      </c>
      <c r="P804" s="2" t="n">
        <v>52</v>
      </c>
      <c r="Q804" s="2" t="n">
        <v>19.6</v>
      </c>
      <c r="R804" s="2" t="n">
        <v>2.697</v>
      </c>
      <c r="S804" s="2" t="n">
        <v>0.83411505895678</v>
      </c>
      <c r="T804" s="2" t="n">
        <v>0.109581491033215</v>
      </c>
      <c r="U804" s="2" t="n">
        <v>-0.717157948044934</v>
      </c>
      <c r="V804" s="2" t="n">
        <v>0.0319250349276018</v>
      </c>
      <c r="W804" s="2" t="n">
        <v>0.0319250349276018</v>
      </c>
      <c r="X804" s="2" t="n">
        <v>0.0821897136356501</v>
      </c>
      <c r="Y804" s="2" t="n">
        <v>0.0984572238627533</v>
      </c>
      <c r="Z804" s="2" t="n">
        <v>0.0778891328626193</v>
      </c>
      <c r="AA804" s="2" t="n">
        <v>0.201051401992035</v>
      </c>
      <c r="AB804" s="2" t="n">
        <v>0.131494233729985</v>
      </c>
      <c r="AC804" s="2" t="n">
        <v>0.125107400141009</v>
      </c>
      <c r="AD804" s="2" t="n">
        <v>0.124770155342635</v>
      </c>
      <c r="AE804" s="2" t="n">
        <v>0.0935962780797387</v>
      </c>
      <c r="AF804" s="2" t="n">
        <v>0.0654444603535748</v>
      </c>
      <c r="AG804" s="2" t="n">
        <v>-1.48242354714476</v>
      </c>
      <c r="AH804" s="3" t="b">
        <f aca="false">TRUE()</f>
        <v>1</v>
      </c>
      <c r="AI804" s="3" t="n">
        <v>-1.81951039609011</v>
      </c>
      <c r="AJ804" s="3" t="b">
        <f aca="false">TRUE()</f>
        <v>1</v>
      </c>
      <c r="AK804" s="3" t="n">
        <v>-0.688361529401214</v>
      </c>
      <c r="AL804" s="3" t="b">
        <f aca="false">TRUE()</f>
        <v>1</v>
      </c>
      <c r="AM804" s="3" t="n">
        <v>-1.77782640137995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23</v>
      </c>
      <c r="E805" s="2" t="n">
        <v>0</v>
      </c>
      <c r="F805" s="2" t="n">
        <v>26.565051177078</v>
      </c>
      <c r="G805" s="2" t="n">
        <v>0.738519212746017</v>
      </c>
      <c r="H805" s="2" t="n">
        <v>0.977093649113248</v>
      </c>
      <c r="I805" s="2" t="n">
        <v>0.154403318136551</v>
      </c>
      <c r="J805" s="2" t="n">
        <v>0.371349220980631</v>
      </c>
      <c r="K805" s="2" t="n">
        <v>4.69660671844889</v>
      </c>
      <c r="L805" s="2" t="n">
        <v>0.784</v>
      </c>
      <c r="M805" s="2" t="n">
        <v>0.103</v>
      </c>
      <c r="N805" s="2" t="n">
        <v>10.2</v>
      </c>
      <c r="O805" s="2" t="s">
        <v>41</v>
      </c>
      <c r="P805" s="2" t="n">
        <v>93.9</v>
      </c>
      <c r="Q805" s="2" t="n">
        <v>34.7</v>
      </c>
      <c r="R805" s="2" t="n">
        <v>4.864</v>
      </c>
      <c r="S805" s="2" t="n">
        <v>0.509436234869353</v>
      </c>
      <c r="T805" s="2" t="n">
        <v>-0.0239910953550303</v>
      </c>
      <c r="U805" s="2" t="n">
        <v>-0.68005491128106</v>
      </c>
      <c r="V805" s="2" t="n">
        <v>0.0557777278428986</v>
      </c>
      <c r="W805" s="2" t="n">
        <v>0.0217041478647098</v>
      </c>
      <c r="X805" s="2" t="n">
        <v>0.022726176017741</v>
      </c>
      <c r="Y805" s="2" t="n">
        <v>0.0970742651230969</v>
      </c>
      <c r="Z805" s="2" t="n">
        <v>0.156731539634161</v>
      </c>
      <c r="AA805" s="2" t="n">
        <v>0.167961466564525</v>
      </c>
      <c r="AB805" s="2" t="n">
        <v>0.160045190368008</v>
      </c>
      <c r="AC805" s="2" t="n">
        <v>0.14750373419246</v>
      </c>
      <c r="AD805" s="2" t="n">
        <v>0.137392357551378</v>
      </c>
      <c r="AE805" s="2" t="n">
        <v>0.0913114124759009</v>
      </c>
      <c r="AF805" s="2" t="n">
        <v>0.0192538580727284</v>
      </c>
      <c r="AG805" s="2" t="n">
        <v>-0.0426443678499344</v>
      </c>
      <c r="AH805" s="3" t="b">
        <f aca="false">TRUE()</f>
        <v>1</v>
      </c>
      <c r="AI805" s="3" t="n">
        <v>1.36422489181387</v>
      </c>
      <c r="AJ805" s="3" t="b">
        <f aca="false">TRUE()</f>
        <v>1</v>
      </c>
      <c r="AK805" s="3" t="n">
        <v>0.106801613978875</v>
      </c>
      <c r="AL805" s="3" t="b">
        <f aca="false">TRUE()</f>
        <v>1</v>
      </c>
      <c r="AM805" s="3" t="n">
        <v>0.554611958842471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26</v>
      </c>
      <c r="E806" s="2" t="n">
        <v>3</v>
      </c>
      <c r="F806" s="2" t="n">
        <v>16.504361381755</v>
      </c>
      <c r="G806" s="2" t="n">
        <v>0.79185119574845</v>
      </c>
      <c r="H806" s="2" t="n">
        <v>0.989651034365485</v>
      </c>
      <c r="I806" s="2" t="n">
        <v>0.143395836859818</v>
      </c>
      <c r="J806" s="2" t="n">
        <v>0.30395946024772</v>
      </c>
      <c r="K806" s="2" t="n">
        <v>5.71110516129057</v>
      </c>
      <c r="L806" s="2" t="n">
        <v>0.709</v>
      </c>
      <c r="M806" s="2" t="n">
        <v>0.094</v>
      </c>
      <c r="N806" s="2" t="n">
        <v>12.14</v>
      </c>
      <c r="O806" s="2" t="s">
        <v>41</v>
      </c>
      <c r="P806" s="2" t="n">
        <v>93.4</v>
      </c>
      <c r="Q806" s="2" t="n">
        <v>29.4</v>
      </c>
      <c r="R806" s="2" t="n">
        <v>4.84</v>
      </c>
      <c r="S806" s="2" t="n">
        <v>0.045897440878684</v>
      </c>
      <c r="T806" s="2" t="n">
        <v>-0.0431633629041125</v>
      </c>
      <c r="U806" s="2" t="n">
        <v>-0.494850116205223</v>
      </c>
      <c r="V806" s="2" t="n">
        <v>0.0898512267452359</v>
      </c>
      <c r="W806" s="2" t="n">
        <v>0.00649054621337764</v>
      </c>
      <c r="X806" s="2" t="n">
        <v>0.0595548369597865</v>
      </c>
      <c r="Y806" s="2" t="n">
        <v>0.145924615012677</v>
      </c>
      <c r="Z806" s="2" t="n">
        <v>0.155057414648793</v>
      </c>
      <c r="AA806" s="2" t="n">
        <v>0.138648969019505</v>
      </c>
      <c r="AB806" s="2" t="n">
        <v>0.127733037714115</v>
      </c>
      <c r="AC806" s="2" t="n">
        <v>0.133443570229842</v>
      </c>
      <c r="AD806" s="2" t="n">
        <v>0.140072108025261</v>
      </c>
      <c r="AE806" s="2" t="n">
        <v>0.0787528161396984</v>
      </c>
      <c r="AF806" s="2" t="n">
        <v>0.0208126322503223</v>
      </c>
      <c r="AG806" s="2" t="n">
        <v>0.645469389911841</v>
      </c>
      <c r="AH806" s="3" t="b">
        <f aca="false">TRUE()</f>
        <v>1</v>
      </c>
      <c r="AI806" s="3" t="n">
        <v>0.424145574519383</v>
      </c>
      <c r="AJ806" s="3" t="b">
        <f aca="false">TRUE()</f>
        <v>1</v>
      </c>
      <c r="AK806" s="3" t="n">
        <v>-0.269854611832746</v>
      </c>
      <c r="AL806" s="3" t="b">
        <f aca="false">TRUE()</f>
        <v>1</v>
      </c>
      <c r="AM806" s="3" t="n">
        <v>0.526778565522394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26</v>
      </c>
      <c r="E807" s="2" t="n">
        <v>4</v>
      </c>
      <c r="F807" s="2" t="n">
        <v>24.2277453179541</v>
      </c>
      <c r="G807" s="2" t="n">
        <v>0.76824034334764</v>
      </c>
      <c r="H807" s="2" t="n">
        <v>0.978620360547392</v>
      </c>
      <c r="I807" s="2" t="n">
        <v>0.150684217195104</v>
      </c>
      <c r="J807" s="2" t="n">
        <v>0.395072800733775</v>
      </c>
      <c r="K807" s="2" t="n">
        <v>4.42552159907434</v>
      </c>
      <c r="L807" s="2" t="n">
        <v>0.734</v>
      </c>
      <c r="M807" s="2" t="n">
        <v>0.101</v>
      </c>
      <c r="N807" s="2" t="n">
        <v>9.597</v>
      </c>
      <c r="O807" s="2" t="s">
        <v>41</v>
      </c>
      <c r="P807" s="2" t="n">
        <v>90.4</v>
      </c>
      <c r="Q807" s="2" t="n">
        <v>28.1</v>
      </c>
      <c r="R807" s="2" t="n">
        <v>4.684</v>
      </c>
      <c r="S807" s="2" t="n">
        <v>0.488444661943473</v>
      </c>
      <c r="T807" s="2" t="n">
        <v>-0.133238110667855</v>
      </c>
      <c r="U807" s="2" t="n">
        <v>-0.471329142086982</v>
      </c>
      <c r="V807" s="2" t="n">
        <v>0.0938294414920661</v>
      </c>
      <c r="W807" s="2" t="n">
        <v>0.0256984866830177</v>
      </c>
      <c r="X807" s="2" t="n">
        <v>0.0998893773635471</v>
      </c>
      <c r="Y807" s="2" t="n">
        <v>0.134198021418846</v>
      </c>
      <c r="Z807" s="2" t="n">
        <v>0.143679751172605</v>
      </c>
      <c r="AA807" s="2" t="n">
        <v>0.12514159619244</v>
      </c>
      <c r="AB807" s="2" t="n">
        <v>0.110843269218736</v>
      </c>
      <c r="AC807" s="2" t="n">
        <v>0.131208408356168</v>
      </c>
      <c r="AD807" s="2" t="n">
        <v>0.136314371377352</v>
      </c>
      <c r="AE807" s="2" t="n">
        <v>0.090171210999062</v>
      </c>
      <c r="AF807" s="2" t="n">
        <v>0.0285539939012444</v>
      </c>
      <c r="AG807" s="2" t="n">
        <v>-0.226515916872343</v>
      </c>
      <c r="AH807" s="3" t="b">
        <f aca="false">TRUE()</f>
        <v>1</v>
      </c>
      <c r="AI807" s="3" t="n">
        <v>0.737505346950877</v>
      </c>
      <c r="AJ807" s="3" t="b">
        <f aca="false">TRUE()</f>
        <v>1</v>
      </c>
      <c r="AK807" s="3" t="n">
        <v>0.0231002304651816</v>
      </c>
      <c r="AL807" s="3" t="b">
        <f aca="false">TRUE()</f>
        <v>1</v>
      </c>
      <c r="AM807" s="3" t="n">
        <v>0.359778205601935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28</v>
      </c>
      <c r="E808" s="2" t="n">
        <v>0</v>
      </c>
      <c r="F808" s="2" t="n">
        <v>18.434948822922</v>
      </c>
      <c r="G808" s="2" t="n">
        <v>0.795884773662551</v>
      </c>
      <c r="H808" s="2" t="n">
        <v>0.989452376000953</v>
      </c>
      <c r="I808" s="2" t="n">
        <v>0.109442012423014</v>
      </c>
      <c r="J808" s="2" t="n">
        <v>0.317946489677058</v>
      </c>
      <c r="K808" s="2" t="n">
        <v>5.71880977882111</v>
      </c>
      <c r="L808" s="2" t="n">
        <v>0.762</v>
      </c>
      <c r="M808" s="2" t="n">
        <v>0.104</v>
      </c>
      <c r="N808" s="2" t="n">
        <v>12.276</v>
      </c>
      <c r="O808" s="2" t="s">
        <v>41</v>
      </c>
      <c r="P808" s="2" t="n">
        <v>63.2</v>
      </c>
      <c r="Q808" s="2" t="n">
        <v>26.6</v>
      </c>
      <c r="R808" s="2" t="n">
        <v>3.272</v>
      </c>
      <c r="S808" s="2" t="n">
        <v>0.356380127107861</v>
      </c>
      <c r="T808" s="2" t="n">
        <v>0.0931007717307087</v>
      </c>
      <c r="U808" s="2" t="n">
        <v>-0.46186690200681</v>
      </c>
      <c r="V808" s="2" t="n">
        <v>0.224977286700893</v>
      </c>
      <c r="W808" s="2" t="n">
        <v>0.093219971644032</v>
      </c>
      <c r="X808" s="2" t="n">
        <v>0.046045842088857</v>
      </c>
      <c r="Y808" s="2" t="n">
        <v>0.143964791194943</v>
      </c>
      <c r="Z808" s="2" t="n">
        <v>0.169308397429475</v>
      </c>
      <c r="AA808" s="2" t="n">
        <v>0.168815281649258</v>
      </c>
      <c r="AB808" s="2" t="n">
        <v>0.123583929720274</v>
      </c>
      <c r="AC808" s="2" t="n">
        <v>0.127095379168661</v>
      </c>
      <c r="AD808" s="2" t="n">
        <v>0.125538346863672</v>
      </c>
      <c r="AE808" s="2" t="n">
        <v>0.0809053389345989</v>
      </c>
      <c r="AF808" s="2" t="n">
        <v>0.0147426929502614</v>
      </c>
      <c r="AG808" s="2" t="n">
        <v>0.650695276021834</v>
      </c>
      <c r="AH808" s="3" t="b">
        <f aca="false">TRUE()</f>
        <v>1</v>
      </c>
      <c r="AI808" s="3" t="n">
        <v>1.08846829207415</v>
      </c>
      <c r="AJ808" s="3" t="b">
        <f aca="false">TRUE()</f>
        <v>1</v>
      </c>
      <c r="AK808" s="3" t="n">
        <v>0.148652305735722</v>
      </c>
      <c r="AL808" s="3" t="b">
        <f aca="false">TRUE()</f>
        <v>1</v>
      </c>
      <c r="AM808" s="3" t="n">
        <v>-1.15435839101023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29</v>
      </c>
      <c r="E809" s="2" t="n">
        <v>0</v>
      </c>
      <c r="F809" s="2" t="n">
        <v>17.1027289690524</v>
      </c>
      <c r="G809" s="2" t="n">
        <v>0.88159111933395</v>
      </c>
      <c r="H809" s="2" t="n">
        <v>0.991716328805245</v>
      </c>
      <c r="I809" s="2" t="n">
        <v>0.110792301509552</v>
      </c>
      <c r="J809" s="2" t="n">
        <v>0.297873678688048</v>
      </c>
      <c r="K809" s="2" t="n">
        <v>5.73649233505106</v>
      </c>
      <c r="L809" s="2" t="n">
        <v>0.744</v>
      </c>
      <c r="M809" s="2" t="n">
        <v>0.088</v>
      </c>
      <c r="N809" s="2" t="n">
        <v>12.282</v>
      </c>
      <c r="O809" s="2" t="s">
        <v>41</v>
      </c>
      <c r="P809" s="2" t="n">
        <v>93.2</v>
      </c>
      <c r="Q809" s="2" t="n">
        <v>30.9</v>
      </c>
      <c r="R809" s="2" t="n">
        <v>4.828</v>
      </c>
      <c r="S809" s="2" t="n">
        <v>0.349819001777354</v>
      </c>
      <c r="T809" s="2" t="n">
        <v>-0.150948968404882</v>
      </c>
      <c r="U809" s="2" t="n">
        <v>-0.613639454893514</v>
      </c>
      <c r="V809" s="2" t="n">
        <v>0.0409264432720407</v>
      </c>
      <c r="W809" s="2" t="n">
        <v>0.0160323053584357</v>
      </c>
      <c r="X809" s="2" t="n">
        <v>0.0366997188633274</v>
      </c>
      <c r="Y809" s="2" t="n">
        <v>0.11688904714225</v>
      </c>
      <c r="Z809" s="2" t="n">
        <v>0.130470224101314</v>
      </c>
      <c r="AA809" s="2" t="n">
        <v>0.160418441643069</v>
      </c>
      <c r="AB809" s="2" t="n">
        <v>0.15488996721051</v>
      </c>
      <c r="AC809" s="2" t="n">
        <v>0.147194570544527</v>
      </c>
      <c r="AD809" s="2" t="n">
        <v>0.13436983981872</v>
      </c>
      <c r="AE809" s="2" t="n">
        <v>0.0932014897802961</v>
      </c>
      <c r="AF809" s="2" t="n">
        <v>0.0258667008959871</v>
      </c>
      <c r="AG809" s="2" t="n">
        <v>0.662688995972888</v>
      </c>
      <c r="AH809" s="3" t="b">
        <f aca="false">TRUE()</f>
        <v>1</v>
      </c>
      <c r="AI809" s="3" t="n">
        <v>0.862849255923475</v>
      </c>
      <c r="AJ809" s="3" t="b">
        <f aca="false">TRUE()</f>
        <v>1</v>
      </c>
      <c r="AK809" s="3" t="n">
        <v>-0.520958762373828</v>
      </c>
      <c r="AL809" s="3" t="b">
        <f aca="false">TRUE()</f>
        <v>1</v>
      </c>
      <c r="AM809" s="3" t="n">
        <v>0.51564520819436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30</v>
      </c>
      <c r="E810" s="2" t="n">
        <v>1</v>
      </c>
      <c r="F810" s="2" t="n">
        <v>26.565051177078</v>
      </c>
      <c r="G810" s="2" t="n">
        <v>0.703933747412008</v>
      </c>
      <c r="H810" s="2" t="n">
        <v>0.971465300043835</v>
      </c>
      <c r="I810" s="2" t="n">
        <v>0.173160578083982</v>
      </c>
      <c r="J810" s="2" t="n">
        <v>0.374503024336093</v>
      </c>
      <c r="K810" s="2" t="n">
        <v>4.27016074589423</v>
      </c>
      <c r="L810" s="2" t="n">
        <v>0.688</v>
      </c>
      <c r="M810" s="2" t="n">
        <v>0.098</v>
      </c>
      <c r="N810" s="2" t="n">
        <v>9.398</v>
      </c>
      <c r="O810" s="2" t="s">
        <v>41</v>
      </c>
      <c r="P810" s="2" t="n">
        <v>78.9</v>
      </c>
      <c r="Q810" s="2" t="n">
        <v>29.6</v>
      </c>
      <c r="R810" s="2" t="n">
        <v>4.09</v>
      </c>
      <c r="S810" s="2" t="n">
        <v>0.406231516958511</v>
      </c>
      <c r="T810" s="2" t="n">
        <v>0.00811356417928772</v>
      </c>
      <c r="U810" s="2" t="n">
        <v>-0.475271725370525</v>
      </c>
      <c r="V810" s="2" t="n">
        <v>0.112433563409318</v>
      </c>
      <c r="W810" s="2" t="n">
        <v>0.00812157897082511</v>
      </c>
      <c r="X810" s="2" t="n">
        <v>0.0301948992581449</v>
      </c>
      <c r="Y810" s="2" t="n">
        <v>0.110616152110702</v>
      </c>
      <c r="Z810" s="2" t="n">
        <v>0.152885503174694</v>
      </c>
      <c r="AA810" s="2" t="n">
        <v>0.171902549862174</v>
      </c>
      <c r="AB810" s="2" t="n">
        <v>0.172870363066389</v>
      </c>
      <c r="AC810" s="2" t="n">
        <v>0.151886301606376</v>
      </c>
      <c r="AD810" s="2" t="n">
        <v>0.121288000155</v>
      </c>
      <c r="AE810" s="2" t="n">
        <v>0.0605614306071328</v>
      </c>
      <c r="AF810" s="2" t="n">
        <v>0.0277948001593875</v>
      </c>
      <c r="AG810" s="2" t="n">
        <v>-0.331894038687286</v>
      </c>
      <c r="AH810" s="3" t="b">
        <f aca="false">TRUE()</f>
        <v>1</v>
      </c>
      <c r="AI810" s="3" t="n">
        <v>0.160923365676928</v>
      </c>
      <c r="AJ810" s="3" t="b">
        <f aca="false">TRUE()</f>
        <v>1</v>
      </c>
      <c r="AK810" s="3" t="n">
        <v>-0.102451844805359</v>
      </c>
      <c r="AL810" s="3" t="b">
        <f aca="false">TRUE()</f>
        <v>1</v>
      </c>
      <c r="AM810" s="3" t="n">
        <v>-0.28038984075982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30</v>
      </c>
      <c r="E811" s="2" t="n">
        <v>2</v>
      </c>
      <c r="F811" s="2" t="n">
        <v>16.504361381755</v>
      </c>
      <c r="G811" s="2" t="n">
        <v>0.844357976653697</v>
      </c>
      <c r="H811" s="2" t="n">
        <v>0.98084971534935</v>
      </c>
      <c r="I811" s="2" t="n">
        <v>0.213189028709514</v>
      </c>
      <c r="J811" s="2" t="n">
        <v>0.402750365821055</v>
      </c>
      <c r="K811" s="2" t="n">
        <v>3.32355754124887</v>
      </c>
      <c r="L811" s="2" t="n">
        <v>0.574</v>
      </c>
      <c r="M811" s="2" t="n">
        <v>0.091</v>
      </c>
      <c r="N811" s="2" t="n">
        <v>7.289</v>
      </c>
      <c r="O811" s="2" t="s">
        <v>41</v>
      </c>
      <c r="P811" s="2" t="n">
        <v>82.9</v>
      </c>
      <c r="Q811" s="2" t="n">
        <v>26.8</v>
      </c>
      <c r="R811" s="2" t="n">
        <v>4.297</v>
      </c>
      <c r="S811" s="2" t="n">
        <v>0.666740485425616</v>
      </c>
      <c r="T811" s="2" t="n">
        <v>-0.477329003641985</v>
      </c>
      <c r="U811" s="2" t="n">
        <v>-0.264501404729495</v>
      </c>
      <c r="V811" s="2" t="n">
        <v>0.166572359706152</v>
      </c>
      <c r="W811" s="2" t="n">
        <v>0.000746220523677121</v>
      </c>
      <c r="X811" s="2" t="n">
        <v>0.10293258196742</v>
      </c>
      <c r="Y811" s="2" t="n">
        <v>0.125865661032813</v>
      </c>
      <c r="Z811" s="2" t="n">
        <v>0.13717251149713</v>
      </c>
      <c r="AA811" s="2" t="n">
        <v>0.135739140847683</v>
      </c>
      <c r="AB811" s="2" t="n">
        <v>0.13300264346153</v>
      </c>
      <c r="AC811" s="2" t="n">
        <v>0.136369678553193</v>
      </c>
      <c r="AD811" s="2" t="n">
        <v>0.110671657104958</v>
      </c>
      <c r="AE811" s="2" t="n">
        <v>0.0862276206552154</v>
      </c>
      <c r="AF811" s="2" t="n">
        <v>0.0320185048800575</v>
      </c>
      <c r="AG811" s="2" t="n">
        <v>-0.973955830752067</v>
      </c>
      <c r="AH811" s="3" t="b">
        <f aca="false">TRUE()</f>
        <v>1</v>
      </c>
      <c r="AI811" s="3" t="n">
        <v>-1.26799719661068</v>
      </c>
      <c r="AJ811" s="3" t="b">
        <f aca="false">TRUE()</f>
        <v>1</v>
      </c>
      <c r="AK811" s="3" t="n">
        <v>-0.395406687103287</v>
      </c>
      <c r="AL811" s="3" t="b">
        <f aca="false">TRUE()</f>
        <v>1</v>
      </c>
      <c r="AM811" s="3" t="n">
        <v>-0.0577226941992139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30</v>
      </c>
      <c r="E812" s="2" t="n">
        <v>5</v>
      </c>
      <c r="F812" s="2" t="n">
        <v>18.434948822922</v>
      </c>
      <c r="G812" s="2" t="n">
        <v>0.885973763874874</v>
      </c>
      <c r="H812" s="2" t="n">
        <v>0.991728342640729</v>
      </c>
      <c r="I812" s="2" t="n">
        <v>0.102073075262735</v>
      </c>
      <c r="J812" s="2" t="n">
        <v>0.303809923325066</v>
      </c>
      <c r="K812" s="2" t="n">
        <v>5.58339882684036</v>
      </c>
      <c r="L812" s="2" t="n">
        <v>0.731</v>
      </c>
      <c r="M812" s="2" t="n">
        <v>0.102</v>
      </c>
      <c r="N812" s="2" t="n">
        <v>11.873</v>
      </c>
      <c r="O812" s="2" t="s">
        <v>41</v>
      </c>
      <c r="P812" s="2" t="n">
        <v>84.9</v>
      </c>
      <c r="Q812" s="2" t="n">
        <v>27.7</v>
      </c>
      <c r="R812" s="2" t="n">
        <v>4.397</v>
      </c>
      <c r="S812" s="2" t="n">
        <v>0.283930269078448</v>
      </c>
      <c r="T812" s="2" t="n">
        <v>-0.275606319014308</v>
      </c>
      <c r="U812" s="2" t="n">
        <v>-0.10496806548833</v>
      </c>
      <c r="V812" s="2" t="n">
        <v>0.0145155963423953</v>
      </c>
      <c r="W812" s="2" t="n">
        <v>0.0414938538865299</v>
      </c>
      <c r="X812" s="2" t="n">
        <v>0.023922283639791</v>
      </c>
      <c r="Y812" s="2" t="n">
        <v>0.111887659341887</v>
      </c>
      <c r="Z812" s="2" t="n">
        <v>0.142299139111661</v>
      </c>
      <c r="AA812" s="2" t="n">
        <v>0.140074026627539</v>
      </c>
      <c r="AB812" s="2" t="n">
        <v>0.145498747245389</v>
      </c>
      <c r="AC812" s="2" t="n">
        <v>0.124579159208921</v>
      </c>
      <c r="AD812" s="2" t="n">
        <v>0.124758655385482</v>
      </c>
      <c r="AE812" s="2" t="n">
        <v>0.115910640736233</v>
      </c>
      <c r="AF812" s="2" t="n">
        <v>0.0710696887030965</v>
      </c>
      <c r="AG812" s="2" t="n">
        <v>0.558848768353895</v>
      </c>
      <c r="AH812" s="3" t="b">
        <f aca="false">TRUE()</f>
        <v>1</v>
      </c>
      <c r="AI812" s="3" t="n">
        <v>0.699902174259098</v>
      </c>
      <c r="AJ812" s="3" t="b">
        <f aca="false">TRUE()</f>
        <v>1</v>
      </c>
      <c r="AK812" s="3" t="n">
        <v>0.0649509222220279</v>
      </c>
      <c r="AL812" s="3" t="b">
        <f aca="false">TRUE()</f>
        <v>1</v>
      </c>
      <c r="AM812" s="3" t="n">
        <v>0.0536108790810924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31</v>
      </c>
      <c r="E813" s="2" t="n">
        <v>2</v>
      </c>
      <c r="F813" s="2" t="n">
        <v>24.2277453179541</v>
      </c>
      <c r="G813" s="2" t="n">
        <v>0.760869565217391</v>
      </c>
      <c r="H813" s="2" t="n">
        <v>0.968325249114434</v>
      </c>
      <c r="I813" s="2" t="n">
        <v>0.249039292938009</v>
      </c>
      <c r="J813" s="2" t="n">
        <v>0.436007350475143</v>
      </c>
      <c r="K813" s="2" t="n">
        <v>3.71434252047795</v>
      </c>
      <c r="L813" s="2" t="n">
        <v>0.749</v>
      </c>
      <c r="M813" s="2" t="n">
        <v>0.128</v>
      </c>
      <c r="N813" s="2" t="n">
        <v>8.214</v>
      </c>
      <c r="O813" s="2" t="s">
        <v>41</v>
      </c>
      <c r="P813" s="2" t="n">
        <v>96.8</v>
      </c>
      <c r="Q813" s="2" t="n">
        <v>34.6</v>
      </c>
      <c r="R813" s="2" t="n">
        <v>5.017</v>
      </c>
      <c r="S813" s="2" t="n">
        <v>0.393661225695953</v>
      </c>
      <c r="T813" s="2" t="n">
        <v>-0.217526920774914</v>
      </c>
      <c r="U813" s="2" t="n">
        <v>-0.542221708549694</v>
      </c>
      <c r="V813" s="2" t="n">
        <v>0.0344129563444826</v>
      </c>
      <c r="W813" s="2" t="n">
        <v>0.0344129563444826</v>
      </c>
      <c r="X813" s="2" t="n">
        <v>0.0337554033021576</v>
      </c>
      <c r="Y813" s="2" t="n">
        <v>0.0954799967495732</v>
      </c>
      <c r="Z813" s="2" t="n">
        <v>0.139907220558818</v>
      </c>
      <c r="AA813" s="2" t="n">
        <v>0.165974127443306</v>
      </c>
      <c r="AB813" s="2" t="n">
        <v>0.154384509055323</v>
      </c>
      <c r="AC813" s="2" t="n">
        <v>0.151356389950687</v>
      </c>
      <c r="AD813" s="2" t="n">
        <v>0.135707832077154</v>
      </c>
      <c r="AE813" s="2" t="n">
        <v>0.0979206437744162</v>
      </c>
      <c r="AF813" s="2" t="n">
        <v>0.0255138770885657</v>
      </c>
      <c r="AG813" s="2" t="n">
        <v>-0.708894289818637</v>
      </c>
      <c r="AH813" s="3" t="b">
        <f aca="false">TRUE()</f>
        <v>1</v>
      </c>
      <c r="AI813" s="3" t="n">
        <v>0.925521210409774</v>
      </c>
      <c r="AJ813" s="3" t="b">
        <f aca="false">TRUE()</f>
        <v>1</v>
      </c>
      <c r="AK813" s="3" t="n">
        <v>1.15306890790005</v>
      </c>
      <c r="AL813" s="3" t="b">
        <f aca="false">TRUE()</f>
        <v>1</v>
      </c>
      <c r="AM813" s="3" t="n">
        <v>0.716045640098915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32</v>
      </c>
      <c r="E814" s="2" t="n">
        <v>0</v>
      </c>
      <c r="F814" s="2" t="n">
        <v>11.3099324740202</v>
      </c>
      <c r="G814" s="2" t="n">
        <v>0.891588785046729</v>
      </c>
      <c r="H814" s="2" t="n">
        <v>0.991251310420732</v>
      </c>
      <c r="I814" s="2" t="n">
        <v>0.18053961439913</v>
      </c>
      <c r="J814" s="2" t="n">
        <v>0.329531667928809</v>
      </c>
      <c r="K814" s="2" t="n">
        <v>5.62883532252258</v>
      </c>
      <c r="L814" s="2" t="n">
        <v>0.735</v>
      </c>
      <c r="M814" s="2" t="n">
        <v>0.099</v>
      </c>
      <c r="N814" s="2" t="n">
        <v>12.113</v>
      </c>
      <c r="O814" s="2" t="s">
        <v>41</v>
      </c>
      <c r="P814" s="2" t="n">
        <v>82.3</v>
      </c>
      <c r="Q814" s="2" t="n">
        <v>29.9</v>
      </c>
      <c r="R814" s="2" t="n">
        <v>4.263</v>
      </c>
      <c r="S814" s="2" t="n">
        <v>0.188345901501579</v>
      </c>
      <c r="T814" s="2" t="n">
        <v>-0.00432426355031093</v>
      </c>
      <c r="U814" s="2" t="n">
        <v>-0.508387500214493</v>
      </c>
      <c r="V814" s="2" t="n">
        <v>0.0246581583356774</v>
      </c>
      <c r="W814" s="2" t="n">
        <v>0.0244765150087137</v>
      </c>
      <c r="X814" s="2" t="n">
        <v>0.0395928600428866</v>
      </c>
      <c r="Y814" s="2" t="n">
        <v>0.129083291541715</v>
      </c>
      <c r="Z814" s="2" t="n">
        <v>0.151729065454295</v>
      </c>
      <c r="AA814" s="2" t="n">
        <v>0.13120384419349</v>
      </c>
      <c r="AB814" s="2" t="n">
        <v>0.139763804668094</v>
      </c>
      <c r="AC814" s="2" t="n">
        <v>0.157484481789141</v>
      </c>
      <c r="AD814" s="2" t="n">
        <v>0.129699977046059</v>
      </c>
      <c r="AE814" s="2" t="n">
        <v>0.0950301922797802</v>
      </c>
      <c r="AF814" s="2" t="n">
        <v>0.0264124829845389</v>
      </c>
      <c r="AG814" s="2" t="n">
        <v>0.589667423625398</v>
      </c>
      <c r="AH814" s="3" t="b">
        <f aca="false">TRUE()</f>
        <v>1</v>
      </c>
      <c r="AI814" s="3" t="n">
        <v>0.750039737848137</v>
      </c>
      <c r="AJ814" s="3" t="b">
        <f aca="false">TRUE()</f>
        <v>1</v>
      </c>
      <c r="AK814" s="3" t="n">
        <v>-0.0606011530485121</v>
      </c>
      <c r="AL814" s="3" t="b">
        <f aca="false">TRUE()</f>
        <v>1</v>
      </c>
      <c r="AM814" s="3" t="n">
        <v>-0.0911227661833063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34</v>
      </c>
      <c r="E815" s="2" t="n">
        <v>0</v>
      </c>
      <c r="F815" s="2" t="n">
        <v>27.8972710309476</v>
      </c>
      <c r="G815" s="2" t="n">
        <v>0.646311675622863</v>
      </c>
      <c r="H815" s="2" t="n">
        <v>0.988980734025408</v>
      </c>
      <c r="I815" s="2" t="n">
        <v>0.0763943726841098</v>
      </c>
      <c r="J815" s="2" t="n">
        <v>0.23202449415281</v>
      </c>
      <c r="K815" s="2" t="n">
        <v>7.86648710278784</v>
      </c>
      <c r="L815" s="2" t="n">
        <v>0.745</v>
      </c>
      <c r="M815" s="2" t="n">
        <v>0.085</v>
      </c>
      <c r="N815" s="2" t="n">
        <v>16.584</v>
      </c>
      <c r="O815" s="2" t="s">
        <v>41</v>
      </c>
      <c r="P815" s="2" t="n">
        <v>75.1</v>
      </c>
      <c r="Q815" s="2" t="n">
        <v>28.1</v>
      </c>
      <c r="R815" s="2" t="n">
        <v>3.89</v>
      </c>
      <c r="S815" s="2" t="n">
        <v>0.431632208021167</v>
      </c>
      <c r="T815" s="2" t="n">
        <v>-0.176553451559576</v>
      </c>
      <c r="U815" s="2" t="n">
        <v>-0.49488625541431</v>
      </c>
      <c r="V815" s="2" t="n">
        <v>0.00259879702488308</v>
      </c>
      <c r="W815" s="2" t="n">
        <v>0.0152607349307555</v>
      </c>
      <c r="X815" s="2" t="n">
        <v>0.0298009209436895</v>
      </c>
      <c r="Y815" s="2" t="n">
        <v>0.125732570776947</v>
      </c>
      <c r="Z815" s="2" t="n">
        <v>0.149277335017794</v>
      </c>
      <c r="AA815" s="2" t="n">
        <v>0.129203316430973</v>
      </c>
      <c r="AB815" s="2" t="n">
        <v>0.143667664762439</v>
      </c>
      <c r="AC815" s="2" t="n">
        <v>0.148108024495291</v>
      </c>
      <c r="AD815" s="2" t="n">
        <v>0.144809956908033</v>
      </c>
      <c r="AE815" s="2" t="n">
        <v>0.0994833900724272</v>
      </c>
      <c r="AF815" s="2" t="n">
        <v>0.029916820592407</v>
      </c>
      <c r="AG815" s="2" t="n">
        <v>2.10742133044036</v>
      </c>
      <c r="AH815" s="3" t="b">
        <f aca="false">TRUE()</f>
        <v>1</v>
      </c>
      <c r="AI815" s="3" t="n">
        <v>0.875383646820735</v>
      </c>
      <c r="AJ815" s="3" t="b">
        <f aca="false">TRUE()</f>
        <v>1</v>
      </c>
      <c r="AK815" s="3" t="n">
        <v>-0.646510837644368</v>
      </c>
      <c r="AL815" s="3" t="b">
        <f aca="false">TRUE()</f>
        <v>1</v>
      </c>
      <c r="AM815" s="3" t="n">
        <v>-0.49192362999240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35</v>
      </c>
      <c r="E816" s="2" t="n">
        <v>0</v>
      </c>
      <c r="F816" s="2" t="n">
        <v>26.565051177078</v>
      </c>
      <c r="G816" s="2" t="n">
        <v>0.915923566878981</v>
      </c>
      <c r="H816" s="2" t="n">
        <v>0.984933174521744</v>
      </c>
      <c r="I816" s="2" t="n">
        <v>0.151315575647038</v>
      </c>
      <c r="J816" s="2" t="n">
        <v>0.390639289468634</v>
      </c>
      <c r="K816" s="2" t="n">
        <v>4.37711165465254</v>
      </c>
      <c r="L816" s="2" t="n">
        <v>0.792</v>
      </c>
      <c r="M816" s="2" t="n">
        <v>0.112</v>
      </c>
      <c r="N816" s="2" t="n">
        <v>9.504</v>
      </c>
      <c r="O816" s="2" t="s">
        <v>41</v>
      </c>
      <c r="P816" s="2" t="n">
        <v>76.4</v>
      </c>
      <c r="Q816" s="2" t="n">
        <v>31</v>
      </c>
      <c r="R816" s="2" t="n">
        <v>3.961</v>
      </c>
      <c r="S816" s="2" t="n">
        <v>-1</v>
      </c>
      <c r="T816" s="2" t="n">
        <v>-0.0906775203708724</v>
      </c>
      <c r="U816" s="2" t="n">
        <v>-0.768853273839694</v>
      </c>
      <c r="V816" s="2" t="n">
        <v>0.0398986302774725</v>
      </c>
      <c r="W816" s="2" t="n">
        <v>0.0290979141809667</v>
      </c>
      <c r="X816" s="2" t="n">
        <v>0.0451016435117462</v>
      </c>
      <c r="Y816" s="2" t="n">
        <v>0.124390669695557</v>
      </c>
      <c r="Z816" s="2" t="n">
        <v>0.125674699539919</v>
      </c>
      <c r="AA816" s="2" t="n">
        <v>0.155978921233137</v>
      </c>
      <c r="AB816" s="2" t="n">
        <v>0.16235298011937</v>
      </c>
      <c r="AC816" s="2" t="n">
        <v>0.175300762649892</v>
      </c>
      <c r="AD816" s="2" t="n">
        <v>0.122999651007221</v>
      </c>
      <c r="AE816" s="2" t="n">
        <v>0.074152408561963</v>
      </c>
      <c r="AF816" s="2" t="n">
        <v>0.0140482636811959</v>
      </c>
      <c r="AG816" s="2" t="n">
        <v>-0.259351402233776</v>
      </c>
      <c r="AH816" s="3" t="b">
        <f aca="false">TRUE()</f>
        <v>1</v>
      </c>
      <c r="AI816" s="3" t="n">
        <v>1.46450001899194</v>
      </c>
      <c r="AJ816" s="3" t="b">
        <f aca="false">TRUE()</f>
        <v>1</v>
      </c>
      <c r="AK816" s="3" t="n">
        <v>0.483457839790496</v>
      </c>
      <c r="AL816" s="3" t="b">
        <f aca="false">TRUE()</f>
        <v>1</v>
      </c>
      <c r="AM816" s="3" t="n">
        <v>-0.41955680736021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36</v>
      </c>
      <c r="E817" s="2" t="n">
        <v>0</v>
      </c>
      <c r="F817" s="2" t="n">
        <v>18.434948822922</v>
      </c>
      <c r="G817" s="2" t="n">
        <v>0.824299065420561</v>
      </c>
      <c r="H817" s="2" t="n">
        <v>0.990594927385723</v>
      </c>
      <c r="I817" s="2" t="n">
        <v>0.121431366615097</v>
      </c>
      <c r="J817" s="2" t="n">
        <v>0.325359194183223</v>
      </c>
      <c r="K817" s="2" t="n">
        <v>5.27639319558934</v>
      </c>
      <c r="L817" s="2" t="n">
        <v>0.743</v>
      </c>
      <c r="M817" s="2" t="n">
        <v>0.098</v>
      </c>
      <c r="N817" s="2" t="n">
        <v>11.566</v>
      </c>
      <c r="O817" s="2" t="s">
        <v>41</v>
      </c>
      <c r="P817" s="2" t="n">
        <v>72.2</v>
      </c>
      <c r="Q817" s="2" t="n">
        <v>24.9</v>
      </c>
      <c r="R817" s="2" t="n">
        <v>3.739</v>
      </c>
      <c r="S817" s="2" t="n">
        <v>0.592407053479818</v>
      </c>
      <c r="T817" s="2" t="n">
        <v>0.064600985609941</v>
      </c>
      <c r="U817" s="2" t="n">
        <v>-0.204504473007309</v>
      </c>
      <c r="V817" s="2" t="n">
        <v>0.146860751198639</v>
      </c>
      <c r="W817" s="2" t="n">
        <v>0.0445665243053236</v>
      </c>
      <c r="X817" s="2" t="n">
        <v>0.0517990923399594</v>
      </c>
      <c r="Y817" s="2" t="n">
        <v>0.13659895129834</v>
      </c>
      <c r="Z817" s="2" t="n">
        <v>0.158048903347266</v>
      </c>
      <c r="AA817" s="2" t="n">
        <v>0.139734119083165</v>
      </c>
      <c r="AB817" s="2" t="n">
        <v>0.14263361580077</v>
      </c>
      <c r="AC817" s="2" t="n">
        <v>0.128055038230717</v>
      </c>
      <c r="AD817" s="2" t="n">
        <v>0.100234300184602</v>
      </c>
      <c r="AE817" s="2" t="n">
        <v>0.110110449099899</v>
      </c>
      <c r="AF817" s="2" t="n">
        <v>0.0327855306152825</v>
      </c>
      <c r="AG817" s="2" t="n">
        <v>0.350613063247801</v>
      </c>
      <c r="AH817" s="3" t="b">
        <f aca="false">TRUE()</f>
        <v>1</v>
      </c>
      <c r="AI817" s="3" t="n">
        <v>0.850314865026215</v>
      </c>
      <c r="AJ817" s="3" t="b">
        <f aca="false">TRUE()</f>
        <v>1</v>
      </c>
      <c r="AK817" s="3" t="n">
        <v>-0.102451844805359</v>
      </c>
      <c r="AL817" s="3" t="b">
        <f aca="false">TRUE()</f>
        <v>1</v>
      </c>
      <c r="AM817" s="3" t="n">
        <v>-0.653357311248853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37</v>
      </c>
      <c r="E818" s="2" t="n">
        <v>1</v>
      </c>
      <c r="F818" s="2" t="n">
        <v>39.8055710922652</v>
      </c>
      <c r="G818" s="2" t="n">
        <v>0.558702064896755</v>
      </c>
      <c r="H818" s="2" t="n">
        <v>0.964535184393022</v>
      </c>
      <c r="I818" s="2" t="n">
        <v>0.107178475454595</v>
      </c>
      <c r="J818" s="2" t="n">
        <v>0.278935624254694</v>
      </c>
      <c r="K818" s="2" t="n">
        <v>6.0928394767576</v>
      </c>
      <c r="L818" s="2" t="n">
        <v>0.731</v>
      </c>
      <c r="M818" s="2" t="n">
        <v>0.088</v>
      </c>
      <c r="N818" s="2" t="n">
        <v>12.961</v>
      </c>
      <c r="O818" s="2" t="s">
        <v>41</v>
      </c>
      <c r="P818" s="2" t="n">
        <v>93.1</v>
      </c>
      <c r="Q818" s="2" t="n">
        <v>28.8</v>
      </c>
      <c r="R818" s="2" t="n">
        <v>4.826</v>
      </c>
      <c r="S818" s="2" t="n">
        <v>0.390746851358678</v>
      </c>
      <c r="T818" s="2" t="n">
        <v>-0.224024622786282</v>
      </c>
      <c r="U818" s="2" t="n">
        <v>-0.488111858075833</v>
      </c>
      <c r="V818" s="2" t="n">
        <v>0.0686149704802274</v>
      </c>
      <c r="W818" s="2" t="n">
        <v>0.0171197493572429</v>
      </c>
      <c r="X818" s="2" t="n">
        <v>0.10210129158899</v>
      </c>
      <c r="Y818" s="2" t="n">
        <v>0.150525057570168</v>
      </c>
      <c r="Z818" s="2" t="n">
        <v>0.139505302799143</v>
      </c>
      <c r="AA818" s="2" t="n">
        <v>0.112412990891125</v>
      </c>
      <c r="AB818" s="2" t="n">
        <v>0.125493984775152</v>
      </c>
      <c r="AC818" s="2" t="n">
        <v>0.132553415793472</v>
      </c>
      <c r="AD818" s="2" t="n">
        <v>0.127333916606292</v>
      </c>
      <c r="AE818" s="2" t="n">
        <v>0.0879739230346459</v>
      </c>
      <c r="AF818" s="2" t="n">
        <v>0.0221001169410126</v>
      </c>
      <c r="AG818" s="2" t="n">
        <v>0.904392048823824</v>
      </c>
      <c r="AH818" s="3" t="b">
        <f aca="false">TRUE()</f>
        <v>1</v>
      </c>
      <c r="AI818" s="3" t="n">
        <v>0.699902174259098</v>
      </c>
      <c r="AJ818" s="3" t="b">
        <f aca="false">TRUE()</f>
        <v>1</v>
      </c>
      <c r="AK818" s="3" t="n">
        <v>-0.520958762373828</v>
      </c>
      <c r="AL818" s="3" t="b">
        <f aca="false">TRUE()</f>
        <v>1</v>
      </c>
      <c r="AM818" s="3" t="n">
        <v>0.510078529530348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37</v>
      </c>
      <c r="E819" s="2" t="n">
        <v>2</v>
      </c>
      <c r="F819" s="2" t="n">
        <v>27.8972710309476</v>
      </c>
      <c r="G819" s="2" t="n">
        <v>0.786295005807201</v>
      </c>
      <c r="H819" s="2" t="n">
        <v>0.988083484233831</v>
      </c>
      <c r="I819" s="2" t="n">
        <v>0.115826816955886</v>
      </c>
      <c r="J819" s="2" t="n">
        <v>0.3228664244088</v>
      </c>
      <c r="K819" s="2" t="n">
        <v>4.71455918780164</v>
      </c>
      <c r="L819" s="2" t="n">
        <v>0.648</v>
      </c>
      <c r="M819" s="2" t="n">
        <v>0.083</v>
      </c>
      <c r="N819" s="2" t="n">
        <v>10.118</v>
      </c>
      <c r="O819" s="2" t="s">
        <v>41</v>
      </c>
      <c r="P819" s="2" t="n">
        <v>101</v>
      </c>
      <c r="Q819" s="2" t="n">
        <v>31.8</v>
      </c>
      <c r="R819" s="2" t="n">
        <v>5.231</v>
      </c>
      <c r="S819" s="2" t="n">
        <v>0.587734974838267</v>
      </c>
      <c r="T819" s="2" t="n">
        <v>-0.325232592461889</v>
      </c>
      <c r="U819" s="2" t="n">
        <v>-0.0739289629941728</v>
      </c>
      <c r="V819" s="2" t="n">
        <v>0.112400479325712</v>
      </c>
      <c r="W819" s="2" t="n">
        <v>0.0149189434355866</v>
      </c>
      <c r="X819" s="2" t="n">
        <v>0.0991896696465267</v>
      </c>
      <c r="Y819" s="2" t="n">
        <v>0.132000327810946</v>
      </c>
      <c r="Z819" s="2" t="n">
        <v>0.147694423927579</v>
      </c>
      <c r="AA819" s="2" t="n">
        <v>0.129246418117495</v>
      </c>
      <c r="AB819" s="2" t="n">
        <v>0.115987123949578</v>
      </c>
      <c r="AC819" s="2" t="n">
        <v>0.12584445522272</v>
      </c>
      <c r="AD819" s="2" t="n">
        <v>0.145467554245984</v>
      </c>
      <c r="AE819" s="2" t="n">
        <v>0.0891725940936902</v>
      </c>
      <c r="AF819" s="2" t="n">
        <v>0.0153974329854809</v>
      </c>
      <c r="AG819" s="2" t="n">
        <v>-0.0304675712914128</v>
      </c>
      <c r="AH819" s="3" t="b">
        <f aca="false">TRUE()</f>
        <v>1</v>
      </c>
      <c r="AI819" s="3" t="n">
        <v>-0.340452270213461</v>
      </c>
      <c r="AJ819" s="3" t="b">
        <f aca="false">TRUE()</f>
        <v>1</v>
      </c>
      <c r="AK819" s="3" t="n">
        <v>-0.730212221158061</v>
      </c>
      <c r="AL819" s="3" t="b">
        <f aca="false">TRUE()</f>
        <v>1</v>
      </c>
      <c r="AM819" s="3" t="n">
        <v>0.949846143987558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37</v>
      </c>
      <c r="E820" s="2" t="n">
        <v>3</v>
      </c>
      <c r="F820" s="2" t="n">
        <v>21.3706222693432</v>
      </c>
      <c r="G820" s="2" t="n">
        <v>0.816149068322981</v>
      </c>
      <c r="H820" s="2" t="n">
        <v>0.981324313258759</v>
      </c>
      <c r="I820" s="2" t="n">
        <v>0.181536106964193</v>
      </c>
      <c r="J820" s="2" t="n">
        <v>0.395577596622549</v>
      </c>
      <c r="K820" s="2" t="n">
        <v>4.10876858638577</v>
      </c>
      <c r="L820" s="2" t="n">
        <v>0.737</v>
      </c>
      <c r="M820" s="2" t="n">
        <v>0.085</v>
      </c>
      <c r="N820" s="2" t="n">
        <v>9.021</v>
      </c>
      <c r="O820" s="2" t="s">
        <v>41</v>
      </c>
      <c r="P820" s="2" t="n">
        <v>97.4</v>
      </c>
      <c r="Q820" s="2" t="n">
        <v>34.8</v>
      </c>
      <c r="R820" s="2" t="n">
        <v>5.045</v>
      </c>
      <c r="S820" s="2" t="n">
        <v>0.214300467035164</v>
      </c>
      <c r="T820" s="2" t="n">
        <v>-0.148529321827089</v>
      </c>
      <c r="U820" s="2" t="n">
        <v>-0.65067907746196</v>
      </c>
      <c r="V820" s="2" t="n">
        <v>0.22611234550213</v>
      </c>
      <c r="W820" s="2" t="n">
        <v>0.0701194601108179</v>
      </c>
      <c r="X820" s="2" t="n">
        <v>0.122177466398571</v>
      </c>
      <c r="Y820" s="2" t="n">
        <v>0.15867127641384</v>
      </c>
      <c r="Z820" s="2" t="n">
        <v>0.1417092473943</v>
      </c>
      <c r="AA820" s="2" t="n">
        <v>0.129386737552095</v>
      </c>
      <c r="AB820" s="2" t="n">
        <v>0.120931832614329</v>
      </c>
      <c r="AC820" s="2" t="n">
        <v>0.119718090784171</v>
      </c>
      <c r="AD820" s="2" t="n">
        <v>0.105097231565314</v>
      </c>
      <c r="AE820" s="2" t="n">
        <v>0.0799279600675695</v>
      </c>
      <c r="AF820" s="2" t="n">
        <v>0.0223801572098098</v>
      </c>
      <c r="AG820" s="2" t="n">
        <v>-0.441363073495838</v>
      </c>
      <c r="AH820" s="3" t="b">
        <f aca="false">TRUE()</f>
        <v>1</v>
      </c>
      <c r="AI820" s="3" t="n">
        <v>0.775108519642657</v>
      </c>
      <c r="AJ820" s="3" t="b">
        <f aca="false">TRUE()</f>
        <v>1</v>
      </c>
      <c r="AK820" s="3" t="n">
        <v>-0.646510837644368</v>
      </c>
      <c r="AL820" s="3" t="b">
        <f aca="false">TRUE()</f>
        <v>1</v>
      </c>
      <c r="AM820" s="3" t="n">
        <v>0.749445712083007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38</v>
      </c>
      <c r="E821" s="2" t="n">
        <v>1</v>
      </c>
      <c r="F821" s="2" t="n">
        <v>18.434948822922</v>
      </c>
      <c r="G821" s="2" t="n">
        <v>0.844827586206897</v>
      </c>
      <c r="H821" s="2" t="n">
        <v>0.991078892640261</v>
      </c>
      <c r="I821" s="2" t="n">
        <v>0.111185097245753</v>
      </c>
      <c r="J821" s="2" t="n">
        <v>0.322548018064423</v>
      </c>
      <c r="K821" s="2" t="n">
        <v>5.17728061626523</v>
      </c>
      <c r="L821" s="2" t="n">
        <v>0.716</v>
      </c>
      <c r="M821" s="2" t="n">
        <v>0.122</v>
      </c>
      <c r="N821" s="2" t="n">
        <v>11.122</v>
      </c>
      <c r="O821" s="2" t="s">
        <v>41</v>
      </c>
      <c r="P821" s="2" t="n">
        <v>92.3</v>
      </c>
      <c r="Q821" s="2" t="n">
        <v>31.4</v>
      </c>
      <c r="R821" s="2" t="n">
        <v>4.781</v>
      </c>
      <c r="S821" s="2" t="n">
        <v>0.538888077326771</v>
      </c>
      <c r="T821" s="2" t="n">
        <v>-0.157569906000478</v>
      </c>
      <c r="U821" s="2" t="n">
        <v>-0.567550905232235</v>
      </c>
      <c r="V821" s="2" t="n">
        <v>0.0999585792876638</v>
      </c>
      <c r="W821" s="2" t="n">
        <v>0.0748652361896351</v>
      </c>
      <c r="X821" s="2" t="n">
        <v>0.0250109863948607</v>
      </c>
      <c r="Y821" s="2" t="n">
        <v>0.100421510189611</v>
      </c>
      <c r="Z821" s="2" t="n">
        <v>0.164308135082332</v>
      </c>
      <c r="AA821" s="2" t="n">
        <v>0.161469436400202</v>
      </c>
      <c r="AB821" s="2" t="n">
        <v>0.145195810962281</v>
      </c>
      <c r="AC821" s="2" t="n">
        <v>0.118768795360899</v>
      </c>
      <c r="AD821" s="2" t="n">
        <v>0.134099337439523</v>
      </c>
      <c r="AE821" s="2" t="n">
        <v>0.103306332596733</v>
      </c>
      <c r="AF821" s="2" t="n">
        <v>0.0474196555735589</v>
      </c>
      <c r="AG821" s="2" t="n">
        <v>0.283387006981869</v>
      </c>
      <c r="AH821" s="3" t="b">
        <f aca="false">TRUE()</f>
        <v>1</v>
      </c>
      <c r="AI821" s="3" t="n">
        <v>0.511886310800202</v>
      </c>
      <c r="AJ821" s="3" t="b">
        <f aca="false">TRUE()</f>
        <v>1</v>
      </c>
      <c r="AK821" s="3" t="n">
        <v>0.901964757358964</v>
      </c>
      <c r="AL821" s="3" t="b">
        <f aca="false">TRUE()</f>
        <v>1</v>
      </c>
      <c r="AM821" s="3" t="n">
        <v>0.465545100218225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38</v>
      </c>
      <c r="E822" s="2" t="n">
        <v>2</v>
      </c>
      <c r="F822" s="2" t="n">
        <v>9.46232220802563</v>
      </c>
      <c r="G822" s="2" t="n">
        <v>0.855721393034826</v>
      </c>
      <c r="H822" s="2" t="n">
        <v>0.985807393690582</v>
      </c>
      <c r="I822" s="2" t="n">
        <v>0.162220149403295</v>
      </c>
      <c r="J822" s="2" t="n">
        <v>0.392528703240101</v>
      </c>
      <c r="K822" s="2" t="n">
        <v>3.67965971954925</v>
      </c>
      <c r="L822" s="2" t="n">
        <v>0.639</v>
      </c>
      <c r="M822" s="2" t="n">
        <v>0.09</v>
      </c>
      <c r="N822" s="2" t="n">
        <v>8.112</v>
      </c>
      <c r="O822" s="2" t="s">
        <v>41</v>
      </c>
      <c r="P822" s="2" t="n">
        <v>93</v>
      </c>
      <c r="Q822" s="2" t="n">
        <v>30.2</v>
      </c>
      <c r="R822" s="2" t="n">
        <v>4.817</v>
      </c>
      <c r="S822" s="2" t="n">
        <v>0.552753284174415</v>
      </c>
      <c r="T822" s="2" t="n">
        <v>-0.270720800083703</v>
      </c>
      <c r="U822" s="2" t="n">
        <v>-0.372687463417427</v>
      </c>
      <c r="V822" s="2" t="n">
        <v>0.0655411746310918</v>
      </c>
      <c r="W822" s="2" t="n">
        <v>0.0111623906931021</v>
      </c>
      <c r="X822" s="2" t="n">
        <v>0.076701445447744</v>
      </c>
      <c r="Y822" s="2" t="n">
        <v>0.124893153424605</v>
      </c>
      <c r="Z822" s="2" t="n">
        <v>0.130826214324049</v>
      </c>
      <c r="AA822" s="2" t="n">
        <v>0.143689347097697</v>
      </c>
      <c r="AB822" s="2" t="n">
        <v>0.145931076945443</v>
      </c>
      <c r="AC822" s="2" t="n">
        <v>0.159203802338734</v>
      </c>
      <c r="AD822" s="2" t="n">
        <v>0.135990897842217</v>
      </c>
      <c r="AE822" s="2" t="n">
        <v>0.0696103777372712</v>
      </c>
      <c r="AF822" s="2" t="n">
        <v>0.0131536848422393</v>
      </c>
      <c r="AG822" s="2" t="n">
        <v>-0.732418931620847</v>
      </c>
      <c r="AH822" s="3" t="b">
        <f aca="false">TRUE()</f>
        <v>1</v>
      </c>
      <c r="AI822" s="3" t="n">
        <v>-0.453261788288799</v>
      </c>
      <c r="AJ822" s="3" t="b">
        <f aca="false">TRUE()</f>
        <v>1</v>
      </c>
      <c r="AK822" s="3" t="n">
        <v>-0.437257378860134</v>
      </c>
      <c r="AL822" s="3" t="b">
        <f aca="false">TRUE()</f>
        <v>1</v>
      </c>
      <c r="AM822" s="3" t="n">
        <v>0.504511850866333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39</v>
      </c>
      <c r="E823" s="2" t="n">
        <v>0</v>
      </c>
      <c r="F823" s="2" t="n">
        <v>26.565051177078</v>
      </c>
      <c r="G823" s="2" t="n">
        <v>0.839762611275964</v>
      </c>
      <c r="H823" s="2" t="n">
        <v>0.96430787732228</v>
      </c>
      <c r="I823" s="2" t="n">
        <v>0.249533788892002</v>
      </c>
      <c r="J823" s="2" t="n">
        <v>0.497254369442979</v>
      </c>
      <c r="K823" s="2" t="n">
        <v>3.35563486809629</v>
      </c>
      <c r="L823" s="2" t="n">
        <v>0.772</v>
      </c>
      <c r="M823" s="2" t="n">
        <v>0.118</v>
      </c>
      <c r="N823" s="2" t="n">
        <v>7.534</v>
      </c>
      <c r="O823" s="2" t="s">
        <v>41</v>
      </c>
      <c r="P823" s="2" t="n">
        <v>78.4</v>
      </c>
      <c r="Q823" s="2" t="n">
        <v>27.9</v>
      </c>
      <c r="R823" s="2" t="n">
        <v>4.063</v>
      </c>
      <c r="S823" s="2" t="n">
        <v>0.489981599765207</v>
      </c>
      <c r="T823" s="2" t="n">
        <v>-0.037450493960895</v>
      </c>
      <c r="U823" s="2" t="n">
        <v>-0.385512811860628</v>
      </c>
      <c r="V823" s="2" t="n">
        <v>0.0901197948433865</v>
      </c>
      <c r="W823" s="2" t="n">
        <v>0.0459234655492486</v>
      </c>
      <c r="X823" s="2" t="n">
        <v>0.0463225976862391</v>
      </c>
      <c r="Y823" s="2" t="n">
        <v>0.117388047843973</v>
      </c>
      <c r="Z823" s="2" t="n">
        <v>0.14468478499455</v>
      </c>
      <c r="AA823" s="2" t="n">
        <v>0.154031702969815</v>
      </c>
      <c r="AB823" s="2" t="n">
        <v>0.160702441531798</v>
      </c>
      <c r="AC823" s="2" t="n">
        <v>0.144523716766923</v>
      </c>
      <c r="AD823" s="2" t="n">
        <v>0.110076520594515</v>
      </c>
      <c r="AE823" s="2" t="n">
        <v>0.0868106695230612</v>
      </c>
      <c r="AF823" s="2" t="n">
        <v>0.0354595180891253</v>
      </c>
      <c r="AG823" s="2" t="n">
        <v>-0.952198429277797</v>
      </c>
      <c r="AH823" s="3" t="b">
        <f aca="false">TRUE()</f>
        <v>1</v>
      </c>
      <c r="AI823" s="3" t="n">
        <v>1.21381220104675</v>
      </c>
      <c r="AJ823" s="3" t="b">
        <f aca="false">TRUE()</f>
        <v>1</v>
      </c>
      <c r="AK823" s="3" t="n">
        <v>0.734561990331577</v>
      </c>
      <c r="AL823" s="3" t="b">
        <f aca="false">TRUE()</f>
        <v>1</v>
      </c>
      <c r="AM823" s="3" t="n">
        <v>-0.308223234079903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1</v>
      </c>
      <c r="E824" s="2" t="n">
        <v>0</v>
      </c>
      <c r="F824" s="2" t="n">
        <v>26.565051177078</v>
      </c>
      <c r="G824" s="2" t="n">
        <v>0.824698367636622</v>
      </c>
      <c r="H824" s="2" t="n">
        <v>0.995091621642065</v>
      </c>
      <c r="I824" s="2" t="n">
        <v>0.072517613517413</v>
      </c>
      <c r="J824" s="2" t="n">
        <v>0.242679680496601</v>
      </c>
      <c r="K824" s="2" t="n">
        <v>7.25768579874456</v>
      </c>
      <c r="L824" s="2" t="n">
        <v>0.717</v>
      </c>
      <c r="M824" s="2" t="n">
        <v>0.09</v>
      </c>
      <c r="N824" s="2" t="n">
        <v>15.332</v>
      </c>
      <c r="O824" s="2" t="s">
        <v>41</v>
      </c>
      <c r="P824" s="2" t="n">
        <v>55.9</v>
      </c>
      <c r="Q824" s="2" t="n">
        <v>19.2</v>
      </c>
      <c r="R824" s="2" t="n">
        <v>2.896</v>
      </c>
      <c r="S824" s="2" t="n">
        <v>0.803494970272605</v>
      </c>
      <c r="T824" s="2" t="n">
        <v>0.060285710157124</v>
      </c>
      <c r="U824" s="2" t="n">
        <v>-0.344124341937485</v>
      </c>
      <c r="V824" s="2" t="n">
        <v>0.0775616509314856</v>
      </c>
      <c r="W824" s="2" t="n">
        <v>0.0180931546805213</v>
      </c>
      <c r="X824" s="2" t="n">
        <v>0.040240304834059</v>
      </c>
      <c r="Y824" s="2" t="n">
        <v>0.148121408151168</v>
      </c>
      <c r="Z824" s="2" t="n">
        <v>0.153767549518067</v>
      </c>
      <c r="AA824" s="2" t="n">
        <v>0.119261138688054</v>
      </c>
      <c r="AB824" s="2" t="n">
        <v>0.135345219838746</v>
      </c>
      <c r="AC824" s="2" t="n">
        <v>0.115351644383844</v>
      </c>
      <c r="AD824" s="2" t="n">
        <v>0.112423321484558</v>
      </c>
      <c r="AE824" s="2" t="n">
        <v>0.123686319353237</v>
      </c>
      <c r="AF824" s="2" t="n">
        <v>0.0518030937482666</v>
      </c>
      <c r="AG824" s="2" t="n">
        <v>1.69448372958801</v>
      </c>
      <c r="AH824" s="3" t="b">
        <f aca="false">TRUE()</f>
        <v>1</v>
      </c>
      <c r="AI824" s="3" t="n">
        <v>0.524420701697461</v>
      </c>
      <c r="AJ824" s="3" t="b">
        <f aca="false">TRUE()</f>
        <v>1</v>
      </c>
      <c r="AK824" s="3" t="n">
        <v>-0.437257378860134</v>
      </c>
      <c r="AL824" s="3" t="b">
        <f aca="false">TRUE()</f>
        <v>1</v>
      </c>
      <c r="AM824" s="3" t="n">
        <v>-1.56072593348335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2</v>
      </c>
      <c r="E825" s="2" t="n">
        <v>1</v>
      </c>
      <c r="F825" s="2" t="n">
        <v>18.9246444160512</v>
      </c>
      <c r="G825" s="2" t="n">
        <v>0.829145728643216</v>
      </c>
      <c r="H825" s="2" t="n">
        <v>0.994169790654718</v>
      </c>
      <c r="I825" s="2" t="n">
        <v>0.078148138705979</v>
      </c>
      <c r="J825" s="2" t="n">
        <v>0.267321908210899</v>
      </c>
      <c r="K825" s="2" t="n">
        <v>7.03113304624951</v>
      </c>
      <c r="L825" s="2" t="n">
        <v>0.747</v>
      </c>
      <c r="M825" s="2" t="n">
        <v>0.085</v>
      </c>
      <c r="N825" s="2" t="n">
        <v>14.845</v>
      </c>
      <c r="O825" s="2" t="s">
        <v>41</v>
      </c>
      <c r="P825" s="2" t="n">
        <v>77.4</v>
      </c>
      <c r="Q825" s="2" t="n">
        <v>28</v>
      </c>
      <c r="R825" s="2" t="n">
        <v>4.012</v>
      </c>
      <c r="S825" s="2" t="n">
        <v>0.129714420111154</v>
      </c>
      <c r="T825" s="2" t="n">
        <v>-0.0328303385706652</v>
      </c>
      <c r="U825" s="2" t="n">
        <v>-0.582035359788559</v>
      </c>
      <c r="V825" s="2" t="n">
        <v>0.0555161176769256</v>
      </c>
      <c r="W825" s="2" t="n">
        <v>0.0168280824943147</v>
      </c>
      <c r="X825" s="2" t="n">
        <v>0.0418850641706128</v>
      </c>
      <c r="Y825" s="2" t="n">
        <v>0.111100087761336</v>
      </c>
      <c r="Z825" s="2" t="n">
        <v>0.138747474717044</v>
      </c>
      <c r="AA825" s="2" t="n">
        <v>0.160656023942343</v>
      </c>
      <c r="AB825" s="2" t="n">
        <v>0.141038025446606</v>
      </c>
      <c r="AC825" s="2" t="n">
        <v>0.142754252184813</v>
      </c>
      <c r="AD825" s="2" t="n">
        <v>0.133584649296515</v>
      </c>
      <c r="AE825" s="2" t="n">
        <v>0.0932795397899055</v>
      </c>
      <c r="AF825" s="2" t="n">
        <v>0.0369548826908244</v>
      </c>
      <c r="AG825" s="2" t="n">
        <v>1.54081758357208</v>
      </c>
      <c r="AH825" s="3" t="b">
        <f aca="false">TRUE()</f>
        <v>1</v>
      </c>
      <c r="AI825" s="3" t="n">
        <v>0.900452428615254</v>
      </c>
      <c r="AJ825" s="3" t="b">
        <f aca="false">TRUE()</f>
        <v>1</v>
      </c>
      <c r="AK825" s="3" t="n">
        <v>-0.646510837644368</v>
      </c>
      <c r="AL825" s="3" t="b">
        <f aca="false">TRUE()</f>
        <v>1</v>
      </c>
      <c r="AM825" s="3" t="n">
        <v>-0.363890020720056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2</v>
      </c>
      <c r="E826" s="2" t="n">
        <v>3</v>
      </c>
      <c r="F826" s="2" t="n">
        <v>21.3706222693432</v>
      </c>
      <c r="G826" s="2" t="n">
        <v>0.84375</v>
      </c>
      <c r="H826" s="2" t="n">
        <v>0.976253901138989</v>
      </c>
      <c r="I826" s="2" t="n">
        <v>0.202360440108532</v>
      </c>
      <c r="J826" s="2" t="n">
        <v>0.443960408058244</v>
      </c>
      <c r="K826" s="2" t="n">
        <v>3.21090190545352</v>
      </c>
      <c r="L826" s="2" t="n">
        <v>0.656</v>
      </c>
      <c r="M826" s="2" t="n">
        <v>0.108</v>
      </c>
      <c r="N826" s="2" t="n">
        <v>7.09</v>
      </c>
      <c r="O826" s="2" t="s">
        <v>41</v>
      </c>
      <c r="P826" s="2" t="n">
        <v>99.1</v>
      </c>
      <c r="Q826" s="2" t="n">
        <v>37.9</v>
      </c>
      <c r="R826" s="2" t="n">
        <v>5.135</v>
      </c>
      <c r="S826" s="2" t="n">
        <v>0.0509723201811666</v>
      </c>
      <c r="T826" s="2" t="n">
        <v>-0.390383422209635</v>
      </c>
      <c r="U826" s="2" t="n">
        <v>-0.599536517137982</v>
      </c>
      <c r="V826" s="2" t="n">
        <v>0.203233954406907</v>
      </c>
      <c r="W826" s="2" t="n">
        <v>0.0449120968680875</v>
      </c>
      <c r="X826" s="2" t="n">
        <v>0.0865296447992065</v>
      </c>
      <c r="Y826" s="2" t="n">
        <v>0.141908412480741</v>
      </c>
      <c r="Z826" s="2" t="n">
        <v>0.15602612855318</v>
      </c>
      <c r="AA826" s="2" t="n">
        <v>0.136107038266232</v>
      </c>
      <c r="AB826" s="2" t="n">
        <v>0.136592044847857</v>
      </c>
      <c r="AC826" s="2" t="n">
        <v>0.133583619438295</v>
      </c>
      <c r="AD826" s="2" t="n">
        <v>0.111487103051268</v>
      </c>
      <c r="AE826" s="2" t="n">
        <v>0.0766911890911109</v>
      </c>
      <c r="AF826" s="2" t="n">
        <v>0.0210748194721104</v>
      </c>
      <c r="AG826" s="2" t="n">
        <v>-1.05036786807668</v>
      </c>
      <c r="AH826" s="3" t="b">
        <f aca="false">TRUE()</f>
        <v>1</v>
      </c>
      <c r="AI826" s="3" t="n">
        <v>-0.240177143035383</v>
      </c>
      <c r="AJ826" s="3" t="b">
        <f aca="false">TRUE()</f>
        <v>1</v>
      </c>
      <c r="AK826" s="3" t="n">
        <v>0.316055072763109</v>
      </c>
      <c r="AL826" s="3" t="b">
        <f aca="false">TRUE()</f>
        <v>1</v>
      </c>
      <c r="AM826" s="3" t="n">
        <v>0.84407924937126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2</v>
      </c>
      <c r="E827" s="2" t="n">
        <v>4</v>
      </c>
      <c r="F827" s="2" t="n">
        <v>24.2277453179541</v>
      </c>
      <c r="G827" s="2" t="n">
        <v>0.865044247787611</v>
      </c>
      <c r="H827" s="2" t="n">
        <v>0.976434502434237</v>
      </c>
      <c r="I827" s="2" t="n">
        <v>0.215327275947858</v>
      </c>
      <c r="J827" s="2" t="n">
        <v>0.458698283507977</v>
      </c>
      <c r="K827" s="2" t="n">
        <v>2.88428036643472</v>
      </c>
      <c r="L827" s="2" t="n">
        <v>0.633</v>
      </c>
      <c r="M827" s="2" t="n">
        <v>0.084</v>
      </c>
      <c r="N827" s="2" t="n">
        <v>6.486</v>
      </c>
      <c r="O827" s="2" t="s">
        <v>41</v>
      </c>
      <c r="P827" s="2" t="n">
        <v>115.6</v>
      </c>
      <c r="Q827" s="2" t="n">
        <v>30.7</v>
      </c>
      <c r="R827" s="2" t="n">
        <v>5.99</v>
      </c>
      <c r="S827" s="2" t="n">
        <v>0.711947053514629</v>
      </c>
      <c r="T827" s="2" t="n">
        <v>-0.400770839718016</v>
      </c>
      <c r="U827" s="2" t="n">
        <v>-0.0709887049744031</v>
      </c>
      <c r="V827" s="2" t="n">
        <v>0.114545387449984</v>
      </c>
      <c r="W827" s="2" t="n">
        <v>0.0189320359779998</v>
      </c>
      <c r="X827" s="2" t="n">
        <v>0.0741654314061006</v>
      </c>
      <c r="Y827" s="2" t="n">
        <v>0.134127839743188</v>
      </c>
      <c r="Z827" s="2" t="n">
        <v>0.144906380840816</v>
      </c>
      <c r="AA827" s="2" t="n">
        <v>0.140663271075957</v>
      </c>
      <c r="AB827" s="2" t="n">
        <v>0.137722774767527</v>
      </c>
      <c r="AC827" s="2" t="n">
        <v>0.129347010429091</v>
      </c>
      <c r="AD827" s="2" t="n">
        <v>0.124590892561692</v>
      </c>
      <c r="AE827" s="2" t="n">
        <v>0.0886008966450035</v>
      </c>
      <c r="AF827" s="2" t="n">
        <v>0.0258755025306254</v>
      </c>
      <c r="AG827" s="2" t="n">
        <v>-1.271908646346</v>
      </c>
      <c r="AH827" s="3" t="b">
        <f aca="false">TRUE()</f>
        <v>1</v>
      </c>
      <c r="AI827" s="3" t="n">
        <v>-0.528468133672358</v>
      </c>
      <c r="AJ827" s="3" t="b">
        <f aca="false">TRUE()</f>
        <v>1</v>
      </c>
      <c r="AK827" s="3" t="n">
        <v>-0.688361529401214</v>
      </c>
      <c r="AL827" s="3" t="b">
        <f aca="false">TRUE()</f>
        <v>1</v>
      </c>
      <c r="AM827" s="3" t="n">
        <v>1.76258122893379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2</v>
      </c>
      <c r="E828" s="2" t="n">
        <v>5</v>
      </c>
      <c r="F828" s="2" t="n">
        <v>29.7448812969422</v>
      </c>
      <c r="G828" s="2" t="n">
        <v>0.883966244725738</v>
      </c>
      <c r="H828" s="2" t="n">
        <v>0.961788724125003</v>
      </c>
      <c r="I828" s="2" t="n">
        <v>0.296381871802241</v>
      </c>
      <c r="J828" s="2" t="n">
        <v>0.526712565105537</v>
      </c>
      <c r="K828" s="2" t="n">
        <v>2.74068188444726</v>
      </c>
      <c r="L828" s="2" t="n">
        <v>0.726</v>
      </c>
      <c r="M828" s="2" t="n">
        <v>0.119</v>
      </c>
      <c r="N828" s="2" t="n">
        <v>6.217</v>
      </c>
      <c r="O828" s="2" t="s">
        <v>41</v>
      </c>
      <c r="P828" s="2" t="n">
        <v>102.6</v>
      </c>
      <c r="Q828" s="2" t="n">
        <v>30.6</v>
      </c>
      <c r="R828" s="2" t="n">
        <v>5.316</v>
      </c>
      <c r="S828" s="2" t="n">
        <v>0.411393565487148</v>
      </c>
      <c r="T828" s="2" t="n">
        <v>-0.0645887804049179</v>
      </c>
      <c r="U828" s="2" t="n">
        <v>-0.629480529543484</v>
      </c>
      <c r="V828" s="2" t="n">
        <v>0.157621150890472</v>
      </c>
      <c r="W828" s="2" t="n">
        <v>0.0147733992918682</v>
      </c>
      <c r="X828" s="2" t="n">
        <v>0.0953730085041969</v>
      </c>
      <c r="Y828" s="2" t="n">
        <v>0.146969765044986</v>
      </c>
      <c r="Z828" s="2" t="n">
        <v>0.146310817344963</v>
      </c>
      <c r="AA828" s="2" t="n">
        <v>0.132888041898967</v>
      </c>
      <c r="AB828" s="2" t="n">
        <v>0.132877065435368</v>
      </c>
      <c r="AC828" s="2" t="n">
        <v>0.14123847655331</v>
      </c>
      <c r="AD828" s="2" t="n">
        <v>0.109570659300609</v>
      </c>
      <c r="AE828" s="2" t="n">
        <v>0.0605029429528566</v>
      </c>
      <c r="AF828" s="2" t="n">
        <v>0.0342692229647432</v>
      </c>
      <c r="AG828" s="2" t="n">
        <v>-1.36930858988116</v>
      </c>
      <c r="AH828" s="3" t="b">
        <f aca="false">TRUE()</f>
        <v>1</v>
      </c>
      <c r="AI828" s="3" t="n">
        <v>0.637230219772799</v>
      </c>
      <c r="AJ828" s="3" t="b">
        <f aca="false">TRUE()</f>
        <v>1</v>
      </c>
      <c r="AK828" s="3" t="n">
        <v>0.776412682088424</v>
      </c>
      <c r="AL828" s="3" t="b">
        <f aca="false">TRUE()</f>
        <v>1</v>
      </c>
      <c r="AM828" s="3" t="n">
        <v>1.0389130026118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3</v>
      </c>
      <c r="E829" s="2" t="n">
        <v>1</v>
      </c>
      <c r="F829" s="2" t="n">
        <v>18.434948822922</v>
      </c>
      <c r="G829" s="2" t="n">
        <v>0.827350427350427</v>
      </c>
      <c r="H829" s="2" t="n">
        <v>0.994032566273193</v>
      </c>
      <c r="I829" s="2" t="n">
        <v>0.0852938324777604</v>
      </c>
      <c r="J829" s="2" t="n">
        <v>0.260420785244082</v>
      </c>
      <c r="K829" s="2" t="n">
        <v>6.29663334845956</v>
      </c>
      <c r="L829" s="2" t="n">
        <v>0.685</v>
      </c>
      <c r="M829" s="2" t="n">
        <v>0.056</v>
      </c>
      <c r="N829" s="2" t="n">
        <v>13.405</v>
      </c>
      <c r="O829" s="2" t="s">
        <v>41</v>
      </c>
      <c r="P829" s="2" t="n">
        <v>70.9</v>
      </c>
      <c r="Q829" s="2" t="n">
        <v>24.6</v>
      </c>
      <c r="R829" s="2" t="n">
        <v>3.675</v>
      </c>
      <c r="S829" s="2" t="n">
        <v>0.254164580737412</v>
      </c>
      <c r="T829" s="2" t="n">
        <v>-0.00207195189769109</v>
      </c>
      <c r="U829" s="2" t="n">
        <v>-0.280217017138578</v>
      </c>
      <c r="V829" s="2" t="n">
        <v>0.11411509374342</v>
      </c>
      <c r="W829" s="2" t="n">
        <v>0.0530871308015165</v>
      </c>
      <c r="X829" s="2" t="n">
        <v>0.047138193123706</v>
      </c>
      <c r="Y829" s="2" t="n">
        <v>0.126971167611527</v>
      </c>
      <c r="Z829" s="2" t="n">
        <v>0.156559811583014</v>
      </c>
      <c r="AA829" s="2" t="n">
        <v>0.159393831285654</v>
      </c>
      <c r="AB829" s="2" t="n">
        <v>0.131639632837715</v>
      </c>
      <c r="AC829" s="2" t="n">
        <v>0.135326323533613</v>
      </c>
      <c r="AD829" s="2" t="n">
        <v>0.11941664004735</v>
      </c>
      <c r="AE829" s="2" t="n">
        <v>0.101053985489663</v>
      </c>
      <c r="AF829" s="2" t="n">
        <v>0.0225004144877585</v>
      </c>
      <c r="AG829" s="2" t="n">
        <v>1.04262130669518</v>
      </c>
      <c r="AH829" s="3" t="b">
        <f aca="false">TRUE()</f>
        <v>1</v>
      </c>
      <c r="AI829" s="3" t="n">
        <v>0.12332019298515</v>
      </c>
      <c r="AJ829" s="3" t="b">
        <f aca="false">TRUE()</f>
        <v>1</v>
      </c>
      <c r="AK829" s="3" t="n">
        <v>-1.86018089859293</v>
      </c>
      <c r="AL829" s="3" t="b">
        <f aca="false">TRUE()</f>
        <v>1</v>
      </c>
      <c r="AM829" s="3" t="n">
        <v>-0.725724133881052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3</v>
      </c>
      <c r="E830" s="2" t="n">
        <v>2</v>
      </c>
      <c r="F830" s="2" t="n">
        <v>18.434948822922</v>
      </c>
      <c r="G830" s="2" t="n">
        <v>0.750762195121951</v>
      </c>
      <c r="H830" s="2" t="n">
        <v>0.991651388240686</v>
      </c>
      <c r="I830" s="2" t="n">
        <v>0.120962668939442</v>
      </c>
      <c r="J830" s="2" t="n">
        <v>0.265777695139486</v>
      </c>
      <c r="K830" s="2" t="n">
        <v>6.41954084155944</v>
      </c>
      <c r="L830" s="2" t="n">
        <v>0.671</v>
      </c>
      <c r="M830" s="2" t="n">
        <v>0.068</v>
      </c>
      <c r="N830" s="2" t="n">
        <v>13.579</v>
      </c>
      <c r="O830" s="2" t="s">
        <v>41</v>
      </c>
      <c r="P830" s="2" t="n">
        <v>81.3</v>
      </c>
      <c r="Q830" s="2" t="n">
        <v>23.3</v>
      </c>
      <c r="R830" s="2" t="n">
        <v>4.212</v>
      </c>
      <c r="S830" s="2" t="n">
        <v>0.635045128149714</v>
      </c>
      <c r="T830" s="2" t="n">
        <v>-0.0905232964227309</v>
      </c>
      <c r="U830" s="2" t="n">
        <v>-0.199503978385631</v>
      </c>
      <c r="V830" s="2" t="n">
        <v>0.0521838768395879</v>
      </c>
      <c r="W830" s="2" t="n">
        <v>0.00891125990314934</v>
      </c>
      <c r="X830" s="2" t="n">
        <v>0.0878737517494879</v>
      </c>
      <c r="Y830" s="2" t="n">
        <v>0.117270909126739</v>
      </c>
      <c r="Z830" s="2" t="n">
        <v>0.123481621861426</v>
      </c>
      <c r="AA830" s="2" t="n">
        <v>0.138538252987392</v>
      </c>
      <c r="AB830" s="2" t="n">
        <v>0.136114984712715</v>
      </c>
      <c r="AC830" s="2" t="n">
        <v>0.1323661875635</v>
      </c>
      <c r="AD830" s="2" t="n">
        <v>0.120652306135023</v>
      </c>
      <c r="AE830" s="2" t="n">
        <v>0.103630011496507</v>
      </c>
      <c r="AF830" s="2" t="n">
        <v>0.0400719743672093</v>
      </c>
      <c r="AG830" s="2" t="n">
        <v>1.12598697130591</v>
      </c>
      <c r="AH830" s="3" t="b">
        <f aca="false">TRUE()</f>
        <v>1</v>
      </c>
      <c r="AI830" s="3" t="n">
        <v>-0.0521612795764867</v>
      </c>
      <c r="AJ830" s="3" t="b">
        <f aca="false">TRUE()</f>
        <v>1</v>
      </c>
      <c r="AK830" s="3" t="n">
        <v>-1.35797259751076</v>
      </c>
      <c r="AL830" s="3" t="b">
        <f aca="false">TRUE()</f>
        <v>1</v>
      </c>
      <c r="AM830" s="3" t="n">
        <v>-0.14678955282345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3</v>
      </c>
      <c r="E831" s="2" t="n">
        <v>3</v>
      </c>
      <c r="F831" s="2" t="n">
        <v>15.2551187030578</v>
      </c>
      <c r="G831" s="2" t="n">
        <v>0.901217861975643</v>
      </c>
      <c r="H831" s="2" t="n">
        <v>0.978787848353346</v>
      </c>
      <c r="I831" s="2" t="n">
        <v>0.219002463014881</v>
      </c>
      <c r="J831" s="2" t="n">
        <v>0.430445393695022</v>
      </c>
      <c r="K831" s="2" t="n">
        <v>3.93262475464604</v>
      </c>
      <c r="L831" s="2" t="n">
        <v>0.76</v>
      </c>
      <c r="M831" s="2" t="n">
        <v>0.112</v>
      </c>
      <c r="N831" s="2" t="n">
        <v>8.626</v>
      </c>
      <c r="O831" s="2" t="s">
        <v>41</v>
      </c>
      <c r="P831" s="2" t="n">
        <v>100.1</v>
      </c>
      <c r="Q831" s="2" t="n">
        <v>35.5</v>
      </c>
      <c r="R831" s="2" t="n">
        <v>5.189</v>
      </c>
      <c r="S831" s="2" t="n">
        <v>0.632616628377222</v>
      </c>
      <c r="T831" s="2" t="n">
        <v>-0.147120939385623</v>
      </c>
      <c r="U831" s="2" t="n">
        <v>-0.671987088395236</v>
      </c>
      <c r="V831" s="2" t="n">
        <v>0.0642568865349374</v>
      </c>
      <c r="W831" s="2" t="n">
        <v>0.0201484695149018</v>
      </c>
      <c r="X831" s="2" t="n">
        <v>0.0767089308103784</v>
      </c>
      <c r="Y831" s="2" t="n">
        <v>0.108039761680987</v>
      </c>
      <c r="Z831" s="2" t="n">
        <v>0.126265839780277</v>
      </c>
      <c r="AA831" s="2" t="n">
        <v>0.142565407408176</v>
      </c>
      <c r="AB831" s="2" t="n">
        <v>0.161101901610062</v>
      </c>
      <c r="AC831" s="2" t="n">
        <v>0.14363449552676</v>
      </c>
      <c r="AD831" s="2" t="n">
        <v>0.124548617303646</v>
      </c>
      <c r="AE831" s="2" t="n">
        <v>0.0839426703384465</v>
      </c>
      <c r="AF831" s="2" t="n">
        <v>0.0331923755412666</v>
      </c>
      <c r="AG831" s="2" t="n">
        <v>-0.56083786896765</v>
      </c>
      <c r="AH831" s="3" t="b">
        <f aca="false">TRUE()</f>
        <v>1</v>
      </c>
      <c r="AI831" s="3" t="n">
        <v>1.06339951027963</v>
      </c>
      <c r="AJ831" s="3" t="b">
        <f aca="false">TRUE()</f>
        <v>1</v>
      </c>
      <c r="AK831" s="3" t="n">
        <v>0.483457839790496</v>
      </c>
      <c r="AL831" s="3" t="b">
        <f aca="false">TRUE()</f>
        <v>1</v>
      </c>
      <c r="AM831" s="3" t="n">
        <v>0.8997460360114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4</v>
      </c>
      <c r="E832" s="2" t="n">
        <v>1</v>
      </c>
      <c r="F832" s="2" t="n">
        <v>35.5376777919744</v>
      </c>
      <c r="G832" s="2" t="n">
        <v>0.774825174825175</v>
      </c>
      <c r="H832" s="2" t="n">
        <v>0.986847980500546</v>
      </c>
      <c r="I832" s="2" t="n">
        <v>0.19074491827563</v>
      </c>
      <c r="J832" s="2" t="n">
        <v>0.348498698975167</v>
      </c>
      <c r="K832" s="2" t="n">
        <v>4.07167079278937</v>
      </c>
      <c r="L832" s="2" t="n">
        <v>0.622</v>
      </c>
      <c r="M832" s="2" t="n">
        <v>0.07</v>
      </c>
      <c r="N832" s="2" t="n">
        <v>8.934</v>
      </c>
      <c r="O832" s="2" t="s">
        <v>41</v>
      </c>
      <c r="P832" s="2" t="n">
        <v>85.1</v>
      </c>
      <c r="Q832" s="2" t="n">
        <v>28.8</v>
      </c>
      <c r="R832" s="2" t="n">
        <v>4.412</v>
      </c>
      <c r="S832" s="2" t="n">
        <v>0.649401411392035</v>
      </c>
      <c r="T832" s="2" t="n">
        <v>-0.467017890736698</v>
      </c>
      <c r="U832" s="2" t="n">
        <v>0.0683154228638045</v>
      </c>
      <c r="V832" s="2" t="n">
        <v>0.170287244126352</v>
      </c>
      <c r="W832" s="2" t="n">
        <v>0.0178657196986539</v>
      </c>
      <c r="X832" s="2" t="n">
        <v>0.129456987805928</v>
      </c>
      <c r="Y832" s="2" t="n">
        <v>0.139385656197673</v>
      </c>
      <c r="Z832" s="2" t="n">
        <v>0.133695703495169</v>
      </c>
      <c r="AA832" s="2" t="n">
        <v>0.123828232382189</v>
      </c>
      <c r="AB832" s="2" t="n">
        <v>0.140312404297344</v>
      </c>
      <c r="AC832" s="2" t="n">
        <v>0.14356200419081</v>
      </c>
      <c r="AD832" s="2" t="n">
        <v>0.113303594883119</v>
      </c>
      <c r="AE832" s="2" t="n">
        <v>0.0620782728865737</v>
      </c>
      <c r="AF832" s="2" t="n">
        <v>0.014377143861195</v>
      </c>
      <c r="AG832" s="2" t="n">
        <v>-0.466525755938978</v>
      </c>
      <c r="AH832" s="3" t="b">
        <f aca="false">TRUE()</f>
        <v>1</v>
      </c>
      <c r="AI832" s="3" t="n">
        <v>-0.666346433542216</v>
      </c>
      <c r="AJ832" s="3" t="b">
        <f aca="false">TRUE()</f>
        <v>1</v>
      </c>
      <c r="AK832" s="3" t="n">
        <v>-1.27427121399707</v>
      </c>
      <c r="AL832" s="3" t="b">
        <f aca="false">TRUE()</f>
        <v>1</v>
      </c>
      <c r="AM832" s="3" t="n">
        <v>0.064744236409122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4</v>
      </c>
      <c r="E833" s="2" t="n">
        <v>2</v>
      </c>
      <c r="F833" s="2" t="n">
        <v>31.7594800848128</v>
      </c>
      <c r="G833" s="2" t="n">
        <v>0.675103305785124</v>
      </c>
      <c r="H833" s="2" t="n">
        <v>0.994195565094683</v>
      </c>
      <c r="I833" s="2" t="n">
        <v>0.0815667133108939</v>
      </c>
      <c r="J833" s="2" t="n">
        <v>0.197696707064751</v>
      </c>
      <c r="K833" s="2" t="n">
        <v>8.59741175405676</v>
      </c>
      <c r="L833" s="2" t="n">
        <v>0.692</v>
      </c>
      <c r="M833" s="2" t="n">
        <v>0.099</v>
      </c>
      <c r="N833" s="2" t="n">
        <v>17.857</v>
      </c>
      <c r="O833" s="2" t="s">
        <v>41</v>
      </c>
      <c r="P833" s="2" t="n">
        <v>81.6</v>
      </c>
      <c r="Q833" s="2" t="n">
        <v>28.7</v>
      </c>
      <c r="R833" s="2" t="n">
        <v>4.228</v>
      </c>
      <c r="S833" s="2" t="n">
        <v>0.372793268779145</v>
      </c>
      <c r="T833" s="2" t="n">
        <v>0.03067208245813</v>
      </c>
      <c r="U833" s="2" t="n">
        <v>-0.502622194811158</v>
      </c>
      <c r="V833" s="2" t="n">
        <v>0.213426666539266</v>
      </c>
      <c r="W833" s="2" t="n">
        <v>0.0734742800728531</v>
      </c>
      <c r="X833" s="2" t="n">
        <v>0.0892708499272567</v>
      </c>
      <c r="Y833" s="2" t="n">
        <v>0.157864468376942</v>
      </c>
      <c r="Z833" s="2" t="n">
        <v>0.164344031059196</v>
      </c>
      <c r="AA833" s="2" t="n">
        <v>0.137821064457391</v>
      </c>
      <c r="AB833" s="2" t="n">
        <v>0.119960428859926</v>
      </c>
      <c r="AC833" s="2" t="n">
        <v>0.119827648358631</v>
      </c>
      <c r="AD833" s="2" t="n">
        <v>0.113183857022791</v>
      </c>
      <c r="AE833" s="2" t="n">
        <v>0.0748841798199663</v>
      </c>
      <c r="AF833" s="2" t="n">
        <v>0.0228434721179006</v>
      </c>
      <c r="AG833" s="2" t="n">
        <v>2.60319272563004</v>
      </c>
      <c r="AH833" s="3" t="b">
        <f aca="false">FALSE()</f>
        <v>0</v>
      </c>
      <c r="AI833" s="3" t="n">
        <v>0.211060929265967</v>
      </c>
      <c r="AJ833" s="3" t="b">
        <f aca="false">TRUE()</f>
        <v>1</v>
      </c>
      <c r="AK833" s="3" t="n">
        <v>-0.0606011530485121</v>
      </c>
      <c r="AL833" s="3" t="b">
        <f aca="false">TRUE()</f>
        <v>1</v>
      </c>
      <c r="AM833" s="3" t="n">
        <v>-0.130089516831414</v>
      </c>
      <c r="AN833" s="3" t="b">
        <f aca="false">TRUE()</f>
        <v>1</v>
      </c>
      <c r="AO833" s="3" t="n">
        <v>0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5</v>
      </c>
      <c r="E834" s="2" t="n">
        <v>1</v>
      </c>
      <c r="F834" s="2" t="n">
        <v>26.565051177078</v>
      </c>
      <c r="G834" s="2" t="n">
        <v>0.768670309653916</v>
      </c>
      <c r="H834" s="2" t="n">
        <v>0.989075615023706</v>
      </c>
      <c r="I834" s="2" t="n">
        <v>0.16790846496195</v>
      </c>
      <c r="J834" s="2" t="n">
        <v>0.325288062378446</v>
      </c>
      <c r="K834" s="2" t="n">
        <v>3.64993638145321</v>
      </c>
      <c r="L834" s="2" t="n">
        <v>0.537</v>
      </c>
      <c r="M834" s="2" t="n">
        <v>0.083</v>
      </c>
      <c r="N834" s="2" t="n">
        <v>8.025</v>
      </c>
      <c r="O834" s="2" t="s">
        <v>41</v>
      </c>
      <c r="P834" s="2" t="n">
        <v>70.6</v>
      </c>
      <c r="Q834" s="2" t="n">
        <v>22.9</v>
      </c>
      <c r="R834" s="2" t="n">
        <v>3.66</v>
      </c>
      <c r="S834" s="2" t="n">
        <v>0.757444594144999</v>
      </c>
      <c r="T834" s="2" t="n">
        <v>-0.320268087235915</v>
      </c>
      <c r="U834" s="2" t="n">
        <v>0.23413767866993</v>
      </c>
      <c r="V834" s="2" t="n">
        <v>0.177909588831542</v>
      </c>
      <c r="W834" s="2" t="n">
        <v>0.0253391916164022</v>
      </c>
      <c r="X834" s="2" t="n">
        <v>0.127547562005441</v>
      </c>
      <c r="Y834" s="2" t="n">
        <v>0.132517454931647</v>
      </c>
      <c r="Z834" s="2" t="n">
        <v>0.127833037425894</v>
      </c>
      <c r="AA834" s="2" t="n">
        <v>0.128000222908918</v>
      </c>
      <c r="AB834" s="2" t="n">
        <v>0.144318900054028</v>
      </c>
      <c r="AC834" s="2" t="n">
        <v>0.136098746332611</v>
      </c>
      <c r="AD834" s="2" t="n">
        <v>0.111997202537951</v>
      </c>
      <c r="AE834" s="2" t="n">
        <v>0.0709289336899524</v>
      </c>
      <c r="AF834" s="2" t="n">
        <v>0.0207579401135584</v>
      </c>
      <c r="AG834" s="2" t="n">
        <v>-0.752579670175753</v>
      </c>
      <c r="AH834" s="3" t="b">
        <f aca="false">TRUE()</f>
        <v>1</v>
      </c>
      <c r="AI834" s="3" t="n">
        <v>-1.73176965980929</v>
      </c>
      <c r="AJ834" s="3" t="b">
        <f aca="false">TRUE()</f>
        <v>1</v>
      </c>
      <c r="AK834" s="3" t="n">
        <v>-0.730212221158061</v>
      </c>
      <c r="AL834" s="3" t="b">
        <f aca="false">TRUE()</f>
        <v>1</v>
      </c>
      <c r="AM834" s="3" t="n">
        <v>-0.74242416987309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5</v>
      </c>
      <c r="E835" s="2" t="n">
        <v>2</v>
      </c>
      <c r="F835" s="2" t="n">
        <v>45</v>
      </c>
      <c r="G835" s="2" t="n">
        <v>0.704612365063788</v>
      </c>
      <c r="H835" s="2" t="n">
        <v>0.975834955344147</v>
      </c>
      <c r="I835" s="2" t="n">
        <v>0.122841439548488</v>
      </c>
      <c r="J835" s="2" t="n">
        <v>0.335364789642942</v>
      </c>
      <c r="K835" s="2" t="n">
        <v>4.73674590070689</v>
      </c>
      <c r="L835" s="2" t="n">
        <v>0.712</v>
      </c>
      <c r="M835" s="2" t="n">
        <v>0.114</v>
      </c>
      <c r="N835" s="2" t="n">
        <v>10.213</v>
      </c>
      <c r="O835" s="2" t="s">
        <v>41</v>
      </c>
      <c r="P835" s="2" t="n">
        <v>82.7</v>
      </c>
      <c r="Q835" s="2" t="n">
        <v>30.7</v>
      </c>
      <c r="R835" s="2" t="n">
        <v>4.284</v>
      </c>
      <c r="S835" s="2" t="n">
        <v>0.629956612792542</v>
      </c>
      <c r="T835" s="2" t="n">
        <v>-0.190957395318952</v>
      </c>
      <c r="U835" s="2" t="n">
        <v>-0.533505632232678</v>
      </c>
      <c r="V835" s="2" t="n">
        <v>0.0697599826403604</v>
      </c>
      <c r="W835" s="2" t="n">
        <v>0.0396729702994028</v>
      </c>
      <c r="X835" s="2" t="n">
        <v>0.0607856504588274</v>
      </c>
      <c r="Y835" s="2" t="n">
        <v>0.106452724227744</v>
      </c>
      <c r="Z835" s="2" t="n">
        <v>0.141988446481425</v>
      </c>
      <c r="AA835" s="2" t="n">
        <v>0.150297592690634</v>
      </c>
      <c r="AB835" s="2" t="n">
        <v>0.138295064383848</v>
      </c>
      <c r="AC835" s="2" t="n">
        <v>0.148994384084329</v>
      </c>
      <c r="AD835" s="2" t="n">
        <v>0.127673465531868</v>
      </c>
      <c r="AE835" s="2" t="n">
        <v>0.0923135868138654</v>
      </c>
      <c r="AF835" s="2" t="n">
        <v>0.03319908532746</v>
      </c>
      <c r="AG835" s="2" t="n">
        <v>-0.0154187730430347</v>
      </c>
      <c r="AH835" s="3" t="b">
        <f aca="false">TRUE()</f>
        <v>1</v>
      </c>
      <c r="AI835" s="3" t="n">
        <v>0.461748747211163</v>
      </c>
      <c r="AJ835" s="3" t="b">
        <f aca="false">TRUE()</f>
        <v>1</v>
      </c>
      <c r="AK835" s="3" t="n">
        <v>0.56715922330419</v>
      </c>
      <c r="AL835" s="3" t="b">
        <f aca="false">TRUE()</f>
        <v>1</v>
      </c>
      <c r="AM835" s="3" t="n">
        <v>-0.0688560515272447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6</v>
      </c>
      <c r="E836" s="2" t="n">
        <v>0</v>
      </c>
      <c r="F836" s="2" t="n">
        <v>17.1027289690524</v>
      </c>
      <c r="G836" s="2" t="n">
        <v>0.873983739837398</v>
      </c>
      <c r="H836" s="2" t="n">
        <v>0.989190123820523</v>
      </c>
      <c r="I836" s="2" t="n">
        <v>0.147135986088718</v>
      </c>
      <c r="J836" s="2" t="n">
        <v>0.33078104060431</v>
      </c>
      <c r="K836" s="2" t="n">
        <v>5.14177543930241</v>
      </c>
      <c r="L836" s="2" t="n">
        <v>0.737</v>
      </c>
      <c r="M836" s="2" t="n">
        <v>0.099</v>
      </c>
      <c r="N836" s="2" t="n">
        <v>11.102</v>
      </c>
      <c r="O836" s="2" t="s">
        <v>41</v>
      </c>
      <c r="P836" s="2" t="n">
        <v>79.2</v>
      </c>
      <c r="Q836" s="2" t="n">
        <v>25.6</v>
      </c>
      <c r="R836" s="2" t="n">
        <v>4.105</v>
      </c>
      <c r="S836" s="2" t="n">
        <v>0.551864026287051</v>
      </c>
      <c r="T836" s="2" t="n">
        <v>0.012453170742458</v>
      </c>
      <c r="U836" s="2" t="n">
        <v>-0.363764587230662</v>
      </c>
      <c r="V836" s="2" t="n">
        <v>0.0984844724898587</v>
      </c>
      <c r="W836" s="2" t="n">
        <v>0.0137639000661788</v>
      </c>
      <c r="X836" s="2" t="n">
        <v>0.0660990476261387</v>
      </c>
      <c r="Y836" s="2" t="n">
        <v>0.131390503719878</v>
      </c>
      <c r="Z836" s="2" t="n">
        <v>0.145602462313092</v>
      </c>
      <c r="AA836" s="2" t="n">
        <v>0.125482335821704</v>
      </c>
      <c r="AB836" s="2" t="n">
        <v>0.149996116344352</v>
      </c>
      <c r="AC836" s="2" t="n">
        <v>0.137892685767306</v>
      </c>
      <c r="AD836" s="2" t="n">
        <v>0.112538567026867</v>
      </c>
      <c r="AE836" s="2" t="n">
        <v>0.100620705945321</v>
      </c>
      <c r="AF836" s="2" t="n">
        <v>0.0303775754353413</v>
      </c>
      <c r="AG836" s="2" t="n">
        <v>0.25930456416269</v>
      </c>
      <c r="AH836" s="3" t="b">
        <f aca="false">TRUE()</f>
        <v>1</v>
      </c>
      <c r="AI836" s="3" t="n">
        <v>0.775108519642657</v>
      </c>
      <c r="AJ836" s="3" t="b">
        <f aca="false">TRUE()</f>
        <v>1</v>
      </c>
      <c r="AK836" s="3" t="n">
        <v>-0.0606011530485121</v>
      </c>
      <c r="AL836" s="3" t="b">
        <f aca="false">TRUE()</f>
        <v>1</v>
      </c>
      <c r="AM836" s="3" t="n">
        <v>-0.263689804767781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8</v>
      </c>
      <c r="E837" s="2" t="n">
        <v>1</v>
      </c>
      <c r="F837" s="2" t="n">
        <v>17.1027289690524</v>
      </c>
      <c r="G837" s="2" t="n">
        <v>0.883610451306413</v>
      </c>
      <c r="H837" s="2" t="n">
        <v>0.960677255543605</v>
      </c>
      <c r="I837" s="2" t="n">
        <v>0.2631361725786</v>
      </c>
      <c r="J837" s="2" t="n">
        <v>0.537539146295399</v>
      </c>
      <c r="K837" s="2" t="n">
        <v>2.52159558348533</v>
      </c>
      <c r="L837" s="2" t="n">
        <v>0.683</v>
      </c>
      <c r="M837" s="2" t="n">
        <v>0.13</v>
      </c>
      <c r="N837" s="2" t="n">
        <v>5.775</v>
      </c>
      <c r="O837" s="2" t="s">
        <v>41</v>
      </c>
      <c r="P837" s="2" t="n">
        <v>76.9</v>
      </c>
      <c r="Q837" s="2" t="n">
        <v>32.3</v>
      </c>
      <c r="R837" s="2" t="n">
        <v>3.986</v>
      </c>
      <c r="S837" s="2" t="n">
        <v>0.565207047227232</v>
      </c>
      <c r="T837" s="2" t="n">
        <v>0.161526590496498</v>
      </c>
      <c r="U837" s="2" t="n">
        <v>-0.268017261932036</v>
      </c>
      <c r="V837" s="2" t="n">
        <v>0.299121835841175</v>
      </c>
      <c r="W837" s="2" t="n">
        <v>0.0539870194143478</v>
      </c>
      <c r="X837" s="2" t="n">
        <v>0.195167162083399</v>
      </c>
      <c r="Y837" s="2" t="n">
        <v>0.15078998991282</v>
      </c>
      <c r="Z837" s="2" t="n">
        <v>0.118586395361401</v>
      </c>
      <c r="AA837" s="2" t="n">
        <v>0.113679488625192</v>
      </c>
      <c r="AB837" s="2" t="n">
        <v>0.12579428368404</v>
      </c>
      <c r="AC837" s="2" t="n">
        <v>0.120901699276101</v>
      </c>
      <c r="AD837" s="2" t="n">
        <v>0.102426666515737</v>
      </c>
      <c r="AE837" s="2" t="n">
        <v>0.0616085768638918</v>
      </c>
      <c r="AF837" s="2" t="n">
        <v>0.0110457376774178</v>
      </c>
      <c r="AG837" s="2" t="n">
        <v>-1.51791039296205</v>
      </c>
      <c r="AH837" s="3" t="b">
        <f aca="false">TRUE()</f>
        <v>1</v>
      </c>
      <c r="AI837" s="3" t="n">
        <v>0.0982514111906306</v>
      </c>
      <c r="AJ837" s="3" t="b">
        <f aca="false">TRUE()</f>
        <v>1</v>
      </c>
      <c r="AK837" s="3" t="n">
        <v>1.23677029141374</v>
      </c>
      <c r="AL837" s="3" t="b">
        <f aca="false">TRUE()</f>
        <v>1</v>
      </c>
      <c r="AM837" s="3" t="n">
        <v>-0.391723414040133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8</v>
      </c>
      <c r="E838" s="2" t="n">
        <v>2</v>
      </c>
      <c r="F838" s="2" t="n">
        <v>18.434948822922</v>
      </c>
      <c r="G838" s="2" t="n">
        <v>0.925318761384335</v>
      </c>
      <c r="H838" s="2" t="n">
        <v>0.972036183191901</v>
      </c>
      <c r="I838" s="2" t="n">
        <v>0.22396318861685</v>
      </c>
      <c r="J838" s="2" t="n">
        <v>0.480466807490762</v>
      </c>
      <c r="K838" s="2" t="n">
        <v>3.29885568360835</v>
      </c>
      <c r="L838" s="2" t="n">
        <v>0.731</v>
      </c>
      <c r="M838" s="2" t="n">
        <v>0.137</v>
      </c>
      <c r="N838" s="2" t="n">
        <v>7.248</v>
      </c>
      <c r="O838" s="2" t="s">
        <v>41</v>
      </c>
      <c r="P838" s="2" t="n">
        <v>80.3</v>
      </c>
      <c r="Q838" s="2" t="n">
        <v>30.7</v>
      </c>
      <c r="R838" s="2" t="n">
        <v>4.159</v>
      </c>
      <c r="S838" s="2" t="n">
        <v>0.468145424791149</v>
      </c>
      <c r="T838" s="2" t="n">
        <v>-0.267655725697596</v>
      </c>
      <c r="U838" s="2" t="n">
        <v>-0.516289928244792</v>
      </c>
      <c r="V838" s="2" t="n">
        <v>0.214533085270495</v>
      </c>
      <c r="W838" s="2" t="n">
        <v>0.0635881381483753</v>
      </c>
      <c r="X838" s="2" t="n">
        <v>0.160807257556723</v>
      </c>
      <c r="Y838" s="2" t="n">
        <v>0.127536332284343</v>
      </c>
      <c r="Z838" s="2" t="n">
        <v>0.131355009957562</v>
      </c>
      <c r="AA838" s="2" t="n">
        <v>0.126517730632979</v>
      </c>
      <c r="AB838" s="2" t="n">
        <v>0.128137034905265</v>
      </c>
      <c r="AC838" s="2" t="n">
        <v>0.113425823361233</v>
      </c>
      <c r="AD838" s="2" t="n">
        <v>0.0894403908523599</v>
      </c>
      <c r="AE838" s="2" t="n">
        <v>0.0885939383271442</v>
      </c>
      <c r="AF838" s="2" t="n">
        <v>0.0341864821223902</v>
      </c>
      <c r="AG838" s="2" t="n">
        <v>-0.990710600761477</v>
      </c>
      <c r="AH838" s="3" t="b">
        <f aca="false">TRUE()</f>
        <v>1</v>
      </c>
      <c r="AI838" s="3" t="n">
        <v>0.699902174259098</v>
      </c>
      <c r="AJ838" s="3" t="b">
        <f aca="false">TRUE()</f>
        <v>1</v>
      </c>
      <c r="AK838" s="3" t="n">
        <v>1.52972513371167</v>
      </c>
      <c r="AL838" s="3" t="b">
        <f aca="false">TRUE()</f>
        <v>1</v>
      </c>
      <c r="AM838" s="3" t="n">
        <v>-0.202456339463613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8</v>
      </c>
      <c r="E839" s="2" t="n">
        <v>4</v>
      </c>
      <c r="F839" s="2" t="n">
        <v>24.2277453179541</v>
      </c>
      <c r="G839" s="2" t="n">
        <v>0.858075040783034</v>
      </c>
      <c r="H839" s="2" t="n">
        <v>0.979326878638987</v>
      </c>
      <c r="I839" s="2" t="n">
        <v>0.231898892150518</v>
      </c>
      <c r="J839" s="2" t="n">
        <v>0.428326380489541</v>
      </c>
      <c r="K839" s="2" t="n">
        <v>3.44704367478566</v>
      </c>
      <c r="L839" s="2" t="n">
        <v>0.677</v>
      </c>
      <c r="M839" s="2" t="n">
        <v>0.103</v>
      </c>
      <c r="N839" s="2" t="n">
        <v>7.688</v>
      </c>
      <c r="O839" s="2" t="s">
        <v>41</v>
      </c>
      <c r="P839" s="2" t="n">
        <v>97.4</v>
      </c>
      <c r="Q839" s="2" t="n">
        <v>26.2</v>
      </c>
      <c r="R839" s="2" t="n">
        <v>5.045</v>
      </c>
      <c r="S839" s="2" t="n">
        <v>0.45596497291638</v>
      </c>
      <c r="T839" s="2" t="n">
        <v>-0.516955357184494</v>
      </c>
      <c r="U839" s="2" t="n">
        <v>0.535055331360096</v>
      </c>
      <c r="V839" s="2" t="n">
        <v>0.158544313420966</v>
      </c>
      <c r="W839" s="2" t="n">
        <v>0.0506669142289398</v>
      </c>
      <c r="X839" s="2" t="n">
        <v>0.0986227151811877</v>
      </c>
      <c r="Y839" s="2" t="n">
        <v>0.129179639148539</v>
      </c>
      <c r="Z839" s="2" t="n">
        <v>0.131936054084331</v>
      </c>
      <c r="AA839" s="2" t="n">
        <v>0.15025188343056</v>
      </c>
      <c r="AB839" s="2" t="n">
        <v>0.127226498714853</v>
      </c>
      <c r="AC839" s="2" t="n">
        <v>0.132726241304965</v>
      </c>
      <c r="AD839" s="2" t="n">
        <v>0.101501708829188</v>
      </c>
      <c r="AE839" s="2" t="n">
        <v>0.0828627957420107</v>
      </c>
      <c r="AF839" s="2" t="n">
        <v>0.0456924635643665</v>
      </c>
      <c r="AG839" s="2" t="n">
        <v>-0.890197686046137</v>
      </c>
      <c r="AH839" s="3" t="b">
        <f aca="false">TRUE()</f>
        <v>1</v>
      </c>
      <c r="AI839" s="3" t="n">
        <v>0.0230450658070719</v>
      </c>
      <c r="AJ839" s="3" t="b">
        <f aca="false">TRUE()</f>
        <v>1</v>
      </c>
      <c r="AK839" s="3" t="n">
        <v>0.106801613978875</v>
      </c>
      <c r="AL839" s="3" t="b">
        <f aca="false">TRUE()</f>
        <v>1</v>
      </c>
      <c r="AM839" s="3" t="n">
        <v>0.749445712083007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8</v>
      </c>
      <c r="E840" s="2" t="n">
        <v>5</v>
      </c>
      <c r="F840" s="2" t="n">
        <v>18.9246444160512</v>
      </c>
      <c r="G840" s="2" t="n">
        <v>0.765333333333333</v>
      </c>
      <c r="H840" s="2" t="n">
        <v>0.989023824634916</v>
      </c>
      <c r="I840" s="2" t="n">
        <v>0.104975509721055</v>
      </c>
      <c r="J840" s="2" t="n">
        <v>0.3197980228604</v>
      </c>
      <c r="K840" s="2" t="n">
        <v>4.32269356301687</v>
      </c>
      <c r="L840" s="2" t="n">
        <v>0.611</v>
      </c>
      <c r="M840" s="2" t="n">
        <v>0.065</v>
      </c>
      <c r="N840" s="2" t="n">
        <v>9.447</v>
      </c>
      <c r="O840" s="2" t="s">
        <v>41</v>
      </c>
      <c r="P840" s="2" t="n">
        <v>99.8</v>
      </c>
      <c r="Q840" s="2" t="n">
        <v>35</v>
      </c>
      <c r="R840" s="2" t="n">
        <v>5.172</v>
      </c>
      <c r="S840" s="2" t="n">
        <v>0.345074801478073</v>
      </c>
      <c r="T840" s="2" t="n">
        <v>-0.180553102096227</v>
      </c>
      <c r="U840" s="2" t="n">
        <v>-0.653817198339412</v>
      </c>
      <c r="V840" s="2" t="n">
        <v>0.260106610422959</v>
      </c>
      <c r="W840" s="2" t="n">
        <v>0.0804261140574289</v>
      </c>
      <c r="X840" s="2" t="n">
        <v>0.0802115570304814</v>
      </c>
      <c r="Y840" s="2" t="n">
        <v>0.13233028987928</v>
      </c>
      <c r="Z840" s="2" t="n">
        <v>0.172449971982524</v>
      </c>
      <c r="AA840" s="2" t="n">
        <v>0.171890769480773</v>
      </c>
      <c r="AB840" s="2" t="n">
        <v>0.154086727969503</v>
      </c>
      <c r="AC840" s="2" t="n">
        <v>0.126325877525114</v>
      </c>
      <c r="AD840" s="2" t="n">
        <v>0.0935384896260867</v>
      </c>
      <c r="AE840" s="2" t="n">
        <v>0.0359227424030946</v>
      </c>
      <c r="AF840" s="2" t="n">
        <v>0.0332435741031424</v>
      </c>
      <c r="AG840" s="2" t="n">
        <v>-0.296262092230262</v>
      </c>
      <c r="AH840" s="3" t="b">
        <f aca="false">TRUE()</f>
        <v>1</v>
      </c>
      <c r="AI840" s="3" t="n">
        <v>-0.804224733412073</v>
      </c>
      <c r="AJ840" s="3" t="b">
        <f aca="false">TRUE()</f>
        <v>1</v>
      </c>
      <c r="AK840" s="3" t="n">
        <v>-1.4835246727813</v>
      </c>
      <c r="AL840" s="3" t="b">
        <f aca="false">TRUE()</f>
        <v>1</v>
      </c>
      <c r="AM840" s="3" t="n">
        <v>0.883046000019374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8</v>
      </c>
      <c r="E841" s="2" t="n">
        <v>6</v>
      </c>
      <c r="F841" s="2" t="n">
        <v>24.2277453179541</v>
      </c>
      <c r="G841" s="2" t="n">
        <v>0.831530139103555</v>
      </c>
      <c r="H841" s="2" t="n">
        <v>0.987884713056155</v>
      </c>
      <c r="I841" s="2" t="n">
        <v>0.131680675714632</v>
      </c>
      <c r="J841" s="2" t="n">
        <v>0.33911546964081</v>
      </c>
      <c r="K841" s="2" t="n">
        <v>4.02302227436394</v>
      </c>
      <c r="L841" s="2" t="n">
        <v>0.593</v>
      </c>
      <c r="M841" s="2" t="n">
        <v>0.085</v>
      </c>
      <c r="N841" s="2" t="n">
        <v>8.658</v>
      </c>
      <c r="O841" s="2" t="s">
        <v>41</v>
      </c>
      <c r="P841" s="2" t="n">
        <v>92.6</v>
      </c>
      <c r="Q841" s="2" t="n">
        <v>30</v>
      </c>
      <c r="R841" s="2" t="n">
        <v>4.797</v>
      </c>
      <c r="S841" s="2" t="n">
        <v>0.542848055284533</v>
      </c>
      <c r="T841" s="2" t="n">
        <v>-0.405908429397277</v>
      </c>
      <c r="U841" s="2" t="n">
        <v>0.0465163611452262</v>
      </c>
      <c r="V841" s="2" t="n">
        <v>0.297026480124594</v>
      </c>
      <c r="W841" s="2" t="n">
        <v>0.101929729326685</v>
      </c>
      <c r="X841" s="2" t="n">
        <v>0.150675138433159</v>
      </c>
      <c r="Y841" s="2" t="n">
        <v>0.155574483241518</v>
      </c>
      <c r="Z841" s="2" t="n">
        <v>0.153642307706595</v>
      </c>
      <c r="AA841" s="2" t="n">
        <v>0.136171954123866</v>
      </c>
      <c r="AB841" s="2" t="n">
        <v>0.104367211069918</v>
      </c>
      <c r="AC841" s="2" t="n">
        <v>0.114372857400251</v>
      </c>
      <c r="AD841" s="2" t="n">
        <v>0.118893676146914</v>
      </c>
      <c r="AE841" s="2" t="n">
        <v>0.0573450133042895</v>
      </c>
      <c r="AF841" s="2" t="n">
        <v>0.0089573585734897</v>
      </c>
      <c r="AG841" s="2" t="n">
        <v>-0.49952306121773</v>
      </c>
      <c r="AH841" s="3" t="b">
        <f aca="false">TRUE()</f>
        <v>1</v>
      </c>
      <c r="AI841" s="3" t="n">
        <v>-1.02984376956275</v>
      </c>
      <c r="AJ841" s="3" t="b">
        <f aca="false">TRUE()</f>
        <v>1</v>
      </c>
      <c r="AK841" s="3" t="n">
        <v>-0.646510837644368</v>
      </c>
      <c r="AL841" s="3" t="b">
        <f aca="false">TRUE()</f>
        <v>1</v>
      </c>
      <c r="AM841" s="3" t="n">
        <v>0.482245136210271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9</v>
      </c>
      <c r="E842" s="2" t="n">
        <v>3</v>
      </c>
      <c r="F842" s="2" t="n">
        <v>18.9246444160512</v>
      </c>
      <c r="G842" s="2" t="n">
        <v>0.799501867995019</v>
      </c>
      <c r="H842" s="2" t="n">
        <v>0.989299324847005</v>
      </c>
      <c r="I842" s="2" t="n">
        <v>0.113530526072219</v>
      </c>
      <c r="J842" s="2" t="n">
        <v>0.311580097836789</v>
      </c>
      <c r="K842" s="2" t="n">
        <v>4.65804744444171</v>
      </c>
      <c r="L842" s="2" t="n">
        <v>0.677</v>
      </c>
      <c r="M842" s="2" t="n">
        <v>0.09</v>
      </c>
      <c r="N842" s="2" t="n">
        <v>10.096</v>
      </c>
      <c r="O842" s="2" t="s">
        <v>41</v>
      </c>
      <c r="P842" s="2" t="n">
        <v>93.9</v>
      </c>
      <c r="Q842" s="2" t="n">
        <v>28.1</v>
      </c>
      <c r="R842" s="2" t="n">
        <v>4.867</v>
      </c>
      <c r="S842" s="2" t="n">
        <v>0.58395897174973</v>
      </c>
      <c r="T842" s="2" t="n">
        <v>-0.412151479163044</v>
      </c>
      <c r="U842" s="2" t="n">
        <v>0.0270622130598754</v>
      </c>
      <c r="V842" s="2" t="n">
        <v>0.0589541981684184</v>
      </c>
      <c r="W842" s="2" t="n">
        <v>0.0268736419433474</v>
      </c>
      <c r="X842" s="2" t="n">
        <v>0.0822799313246114</v>
      </c>
      <c r="Y842" s="2" t="n">
        <v>0.118980887195861</v>
      </c>
      <c r="Z842" s="2" t="n">
        <v>0.133852423124896</v>
      </c>
      <c r="AA842" s="2" t="n">
        <v>0.147287112580801</v>
      </c>
      <c r="AB842" s="2" t="n">
        <v>0.137478752175883</v>
      </c>
      <c r="AC842" s="2" t="n">
        <v>0.161845733310172</v>
      </c>
      <c r="AD842" s="2" t="n">
        <v>0.13355788291105</v>
      </c>
      <c r="AE842" s="2" t="n">
        <v>0.0748255782028697</v>
      </c>
      <c r="AF842" s="2" t="n">
        <v>0.00989169917385501</v>
      </c>
      <c r="AG842" s="2" t="n">
        <v>-0.06879834287165</v>
      </c>
      <c r="AH842" s="3" t="b">
        <f aca="false">TRUE()</f>
        <v>1</v>
      </c>
      <c r="AI842" s="3" t="n">
        <v>0.0230450658070719</v>
      </c>
      <c r="AJ842" s="3" t="b">
        <f aca="false">TRUE()</f>
        <v>1</v>
      </c>
      <c r="AK842" s="3" t="n">
        <v>-0.437257378860134</v>
      </c>
      <c r="AL842" s="3" t="b">
        <f aca="false">TRUE()</f>
        <v>1</v>
      </c>
      <c r="AM842" s="3" t="n">
        <v>0.55461195884247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50</v>
      </c>
      <c r="E843" s="2" t="n">
        <v>1</v>
      </c>
      <c r="F843" s="2" t="n">
        <v>21.3706222693432</v>
      </c>
      <c r="G843" s="2" t="n">
        <v>0.751345532831001</v>
      </c>
      <c r="H843" s="2" t="n">
        <v>0.986369070204522</v>
      </c>
      <c r="I843" s="2" t="n">
        <v>0.158191741229111</v>
      </c>
      <c r="J843" s="2" t="n">
        <v>0.321253288559333</v>
      </c>
      <c r="K843" s="2" t="n">
        <v>4.78247064818309</v>
      </c>
      <c r="L843" s="2" t="n">
        <v>0.67</v>
      </c>
      <c r="M843" s="2" t="n">
        <v>0.098</v>
      </c>
      <c r="N843" s="2" t="n">
        <v>10.3</v>
      </c>
      <c r="O843" s="2" t="s">
        <v>41</v>
      </c>
      <c r="P843" s="2" t="n">
        <v>87.9</v>
      </c>
      <c r="Q843" s="2" t="n">
        <v>35.3</v>
      </c>
      <c r="R843" s="2" t="n">
        <v>4.555</v>
      </c>
      <c r="S843" s="2" t="n">
        <v>0.429145428435654</v>
      </c>
      <c r="T843" s="2" t="n">
        <v>-0.175748172600616</v>
      </c>
      <c r="U843" s="2" t="n">
        <v>-0.772225965182075</v>
      </c>
      <c r="V843" s="2" t="n">
        <v>0.147046908855095</v>
      </c>
      <c r="W843" s="2" t="n">
        <v>0.0118543927891186</v>
      </c>
      <c r="X843" s="2" t="n">
        <v>0.0648841026016631</v>
      </c>
      <c r="Y843" s="2" t="n">
        <v>0.157817525528148</v>
      </c>
      <c r="Z843" s="2" t="n">
        <v>0.1465593756939</v>
      </c>
      <c r="AA843" s="2" t="n">
        <v>0.131887290465426</v>
      </c>
      <c r="AB843" s="2" t="n">
        <v>0.140254427242771</v>
      </c>
      <c r="AC843" s="2" t="n">
        <v>0.144529059516785</v>
      </c>
      <c r="AD843" s="2" t="n">
        <v>0.12536808495907</v>
      </c>
      <c r="AE843" s="2" t="n">
        <v>0.070528729690471</v>
      </c>
      <c r="AF843" s="2" t="n">
        <v>0.0181714043017665</v>
      </c>
      <c r="AG843" s="2" t="n">
        <v>0.015595397585382</v>
      </c>
      <c r="AH843" s="3" t="b">
        <f aca="false">TRUE()</f>
        <v>1</v>
      </c>
      <c r="AI843" s="3" t="n">
        <v>-0.0646956704737465</v>
      </c>
      <c r="AJ843" s="3" t="b">
        <f aca="false">TRUE()</f>
        <v>1</v>
      </c>
      <c r="AK843" s="3" t="n">
        <v>-0.102451844805359</v>
      </c>
      <c r="AL843" s="3" t="b">
        <f aca="false">TRUE()</f>
        <v>1</v>
      </c>
      <c r="AM843" s="3" t="n">
        <v>0.220611239001552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50</v>
      </c>
      <c r="E844" s="2" t="n">
        <v>3</v>
      </c>
      <c r="F844" s="2" t="n">
        <v>21.3706222693432</v>
      </c>
      <c r="G844" s="2" t="n">
        <v>0.82484076433121</v>
      </c>
      <c r="H844" s="2" t="n">
        <v>0.987866806190825</v>
      </c>
      <c r="I844" s="2" t="n">
        <v>0.155845483027603</v>
      </c>
      <c r="J844" s="2" t="n">
        <v>0.339993983653718</v>
      </c>
      <c r="K844" s="2" t="n">
        <v>4.0460201833333</v>
      </c>
      <c r="L844" s="2" t="n">
        <v>0.61</v>
      </c>
      <c r="M844" s="2" t="n">
        <v>0.093</v>
      </c>
      <c r="N844" s="2" t="n">
        <v>8.666</v>
      </c>
      <c r="O844" s="2" t="s">
        <v>41</v>
      </c>
      <c r="P844" s="2" t="n">
        <v>112.2</v>
      </c>
      <c r="Q844" s="2" t="n">
        <v>38.9</v>
      </c>
      <c r="R844" s="2" t="n">
        <v>5.813</v>
      </c>
      <c r="S844" s="2" t="n">
        <v>0.273909968813644</v>
      </c>
      <c r="T844" s="2" t="n">
        <v>-0.375122483562921</v>
      </c>
      <c r="U844" s="2" t="n">
        <v>-0.421431962999415</v>
      </c>
      <c r="V844" s="2" t="n">
        <v>0.288574482421362</v>
      </c>
      <c r="W844" s="2" t="n">
        <v>0.0793520834189917</v>
      </c>
      <c r="X844" s="2" t="n">
        <v>0.112262971369872</v>
      </c>
      <c r="Y844" s="2" t="n">
        <v>0.141033678311473</v>
      </c>
      <c r="Z844" s="2" t="n">
        <v>0.156297466500238</v>
      </c>
      <c r="AA844" s="2" t="n">
        <v>0.142151806880082</v>
      </c>
      <c r="AB844" s="2" t="n">
        <v>0.128469111189717</v>
      </c>
      <c r="AC844" s="2" t="n">
        <v>0.115428296155129</v>
      </c>
      <c r="AD844" s="2" t="n">
        <v>0.105008806947932</v>
      </c>
      <c r="AE844" s="2" t="n">
        <v>0.0793684764145256</v>
      </c>
      <c r="AF844" s="2" t="n">
        <v>0.019979386231031</v>
      </c>
      <c r="AG844" s="2" t="n">
        <v>-0.483924045099733</v>
      </c>
      <c r="AH844" s="3" t="b">
        <f aca="false">TRUE()</f>
        <v>1</v>
      </c>
      <c r="AI844" s="3" t="n">
        <v>-0.816759124309333</v>
      </c>
      <c r="AJ844" s="3" t="b">
        <f aca="false">TRUE()</f>
        <v>1</v>
      </c>
      <c r="AK844" s="3" t="n">
        <v>-0.311705303589593</v>
      </c>
      <c r="AL844" s="3" t="b">
        <f aca="false">TRUE()</f>
        <v>1</v>
      </c>
      <c r="AM844" s="3" t="n">
        <v>1.57331415435727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50</v>
      </c>
      <c r="E845" s="2" t="n">
        <v>4</v>
      </c>
      <c r="F845" s="2" t="n">
        <v>39.8055710922652</v>
      </c>
      <c r="G845" s="2" t="n">
        <v>0.734768666972057</v>
      </c>
      <c r="H845" s="2" t="n">
        <v>0.997066971265713</v>
      </c>
      <c r="I845" s="2" t="n">
        <v>0.0595034155863645</v>
      </c>
      <c r="J845" s="2" t="n">
        <v>0.167341124912996</v>
      </c>
      <c r="K845" s="2" t="n">
        <v>10.3120838621479</v>
      </c>
      <c r="L845" s="2" t="n">
        <v>0.73</v>
      </c>
      <c r="M845" s="2" t="n">
        <v>0.091</v>
      </c>
      <c r="N845" s="2" t="n">
        <v>21.376</v>
      </c>
      <c r="O845" s="2" t="s">
        <v>41</v>
      </c>
      <c r="P845" s="2" t="n">
        <v>75.8</v>
      </c>
      <c r="Q845" s="2" t="n">
        <v>25.3</v>
      </c>
      <c r="R845" s="2" t="n">
        <v>3.928</v>
      </c>
      <c r="S845" s="2" t="n">
        <v>0.348888846250612</v>
      </c>
      <c r="T845" s="2" t="n">
        <v>-0.0893102240776902</v>
      </c>
      <c r="U845" s="2" t="n">
        <v>-0.294659534788854</v>
      </c>
      <c r="V845" s="2" t="n">
        <v>0.0319135455448751</v>
      </c>
      <c r="W845" s="2" t="n">
        <v>0.0319135455448751</v>
      </c>
      <c r="X845" s="2" t="n">
        <v>0.0452868417628403</v>
      </c>
      <c r="Y845" s="2" t="n">
        <v>0.137524176224508</v>
      </c>
      <c r="Z845" s="2" t="n">
        <v>0.126625838249462</v>
      </c>
      <c r="AA845" s="2" t="n">
        <v>0.130776789440427</v>
      </c>
      <c r="AB845" s="2" t="n">
        <v>0.0756186978560149</v>
      </c>
      <c r="AC845" s="2" t="n">
        <v>0.129356658347666</v>
      </c>
      <c r="AD845" s="2" t="n">
        <v>0.116050891457137</v>
      </c>
      <c r="AE845" s="2" t="n">
        <v>0.133463238991202</v>
      </c>
      <c r="AF845" s="2" t="n">
        <v>0.105296867670742</v>
      </c>
      <c r="AG845" s="2" t="n">
        <v>3.76622010724235</v>
      </c>
      <c r="AH845" s="3" t="b">
        <f aca="false">FALSE()</f>
        <v>0</v>
      </c>
      <c r="AI845" s="3" t="n">
        <v>0.687367783361838</v>
      </c>
      <c r="AJ845" s="3" t="b">
        <f aca="false">TRUE()</f>
        <v>1</v>
      </c>
      <c r="AK845" s="3" t="n">
        <v>-0.395406687103287</v>
      </c>
      <c r="AL845" s="3" t="b">
        <f aca="false">TRUE()</f>
        <v>1</v>
      </c>
      <c r="AM845" s="3" t="n">
        <v>-0.452956879344302</v>
      </c>
      <c r="AN845" s="3" t="b">
        <f aca="false">TRUE()</f>
        <v>1</v>
      </c>
      <c r="AO845" s="3" t="n">
        <v>1</v>
      </c>
      <c r="AP845" s="3" t="n">
        <v>1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50</v>
      </c>
      <c r="E846" s="2" t="n">
        <v>5</v>
      </c>
      <c r="F846" s="2" t="n">
        <v>26.565051177078</v>
      </c>
      <c r="G846" s="2" t="n">
        <v>0.641683103221565</v>
      </c>
      <c r="H846" s="2" t="n">
        <v>0.976767080973098</v>
      </c>
      <c r="I846" s="2" t="n">
        <v>0.119857426279082</v>
      </c>
      <c r="J846" s="2" t="n">
        <v>0.292145577462984</v>
      </c>
      <c r="K846" s="2" t="n">
        <v>6.04744763992946</v>
      </c>
      <c r="L846" s="2" t="n">
        <v>0.749</v>
      </c>
      <c r="M846" s="2" t="n">
        <v>0.089</v>
      </c>
      <c r="N846" s="2" t="n">
        <v>12.862</v>
      </c>
      <c r="O846" s="2" t="s">
        <v>41</v>
      </c>
      <c r="P846" s="2" t="n">
        <v>86.6</v>
      </c>
      <c r="Q846" s="2" t="n">
        <v>31.9</v>
      </c>
      <c r="R846" s="2" t="n">
        <v>4.489</v>
      </c>
      <c r="S846" s="2" t="n">
        <v>0.367542314075803</v>
      </c>
      <c r="T846" s="2" t="n">
        <v>-0.144273475723824</v>
      </c>
      <c r="U846" s="2" t="n">
        <v>-0.38131017036702</v>
      </c>
      <c r="V846" s="2" t="n">
        <v>0.118031283192846</v>
      </c>
      <c r="W846" s="2" t="n">
        <v>0.0724836083917921</v>
      </c>
      <c r="X846" s="2" t="n">
        <v>0.0295729839734774</v>
      </c>
      <c r="Y846" s="2" t="n">
        <v>0.105605639380818</v>
      </c>
      <c r="Z846" s="2" t="n">
        <v>0.147205599911688</v>
      </c>
      <c r="AA846" s="2" t="n">
        <v>0.181363629152334</v>
      </c>
      <c r="AB846" s="2" t="n">
        <v>0.144152173426062</v>
      </c>
      <c r="AC846" s="2" t="n">
        <v>0.136752495472969</v>
      </c>
      <c r="AD846" s="2" t="n">
        <v>0.135362682018925</v>
      </c>
      <c r="AE846" s="2" t="n">
        <v>0.0916220392709757</v>
      </c>
      <c r="AF846" s="2" t="n">
        <v>0.0283627573927516</v>
      </c>
      <c r="AG846" s="2" t="n">
        <v>0.873603684749034</v>
      </c>
      <c r="AH846" s="3" t="b">
        <f aca="false">TRUE()</f>
        <v>1</v>
      </c>
      <c r="AI846" s="3" t="n">
        <v>0.925521210409774</v>
      </c>
      <c r="AJ846" s="3" t="b">
        <f aca="false">TRUE()</f>
        <v>1</v>
      </c>
      <c r="AK846" s="3" t="n">
        <v>-0.479108070616981</v>
      </c>
      <c r="AL846" s="3" t="b">
        <f aca="false">TRUE()</f>
        <v>1</v>
      </c>
      <c r="AM846" s="3" t="n">
        <v>0.14824441636935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54</v>
      </c>
      <c r="E847" s="2" t="n">
        <v>1</v>
      </c>
      <c r="F847" s="2" t="n">
        <v>26.565051177078</v>
      </c>
      <c r="G847" s="2" t="n">
        <v>0.70862676056338</v>
      </c>
      <c r="H847" s="2" t="n">
        <v>0.992962752067885</v>
      </c>
      <c r="I847" s="2" t="n">
        <v>0.0911073629788272</v>
      </c>
      <c r="J847" s="2" t="n">
        <v>0.238460654879613</v>
      </c>
      <c r="K847" s="2" t="n">
        <v>5.9754811996774</v>
      </c>
      <c r="L847" s="2" t="n">
        <v>0.609</v>
      </c>
      <c r="M847" s="2" t="n">
        <v>0.074</v>
      </c>
      <c r="N847" s="2" t="n">
        <v>12.755</v>
      </c>
      <c r="O847" s="2" t="s">
        <v>41</v>
      </c>
      <c r="P847" s="2" t="n">
        <v>94.4</v>
      </c>
      <c r="Q847" s="2" t="n">
        <v>35</v>
      </c>
      <c r="R847" s="2" t="n">
        <v>4.89</v>
      </c>
      <c r="S847" s="2" t="n">
        <v>0.210612441951622</v>
      </c>
      <c r="T847" s="2" t="n">
        <v>-0.157319089891016</v>
      </c>
      <c r="U847" s="2" t="n">
        <v>-0.714850490369649</v>
      </c>
      <c r="V847" s="2" t="n">
        <v>0.178598028016153</v>
      </c>
      <c r="W847" s="2" t="n">
        <v>0.0456576537289092</v>
      </c>
      <c r="X847" s="2" t="n">
        <v>0.100459470545917</v>
      </c>
      <c r="Y847" s="2" t="n">
        <v>0.146840903675802</v>
      </c>
      <c r="Z847" s="2" t="n">
        <v>0.136520867046685</v>
      </c>
      <c r="AA847" s="2" t="n">
        <v>0.140282311086948</v>
      </c>
      <c r="AB847" s="2" t="n">
        <v>0.136635215269065</v>
      </c>
      <c r="AC847" s="2" t="n">
        <v>0.129042622750177</v>
      </c>
      <c r="AD847" s="2" t="n">
        <v>0.10590610917159</v>
      </c>
      <c r="AE847" s="2" t="n">
        <v>0.0895967484574699</v>
      </c>
      <c r="AF847" s="2" t="n">
        <v>0.0147157519963473</v>
      </c>
      <c r="AG847" s="2" t="n">
        <v>0.824790305109067</v>
      </c>
      <c r="AH847" s="3" t="b">
        <f aca="false">TRUE()</f>
        <v>1</v>
      </c>
      <c r="AI847" s="3" t="n">
        <v>-0.829293515206592</v>
      </c>
      <c r="AJ847" s="3" t="b">
        <f aca="false">TRUE()</f>
        <v>1</v>
      </c>
      <c r="AK847" s="3" t="n">
        <v>-1.10686844696968</v>
      </c>
      <c r="AL847" s="3" t="b">
        <f aca="false">TRUE()</f>
        <v>1</v>
      </c>
      <c r="AM847" s="3" t="n">
        <v>0.582445352162548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54</v>
      </c>
      <c r="E848" s="2" t="n">
        <v>3</v>
      </c>
      <c r="F848" s="2" t="n">
        <v>39.8055710922652</v>
      </c>
      <c r="G848" s="2" t="n">
        <v>0.740659340659341</v>
      </c>
      <c r="H848" s="2" t="n">
        <v>0.990213448665181</v>
      </c>
      <c r="I848" s="2" t="n">
        <v>0.119189368493264</v>
      </c>
      <c r="J848" s="2" t="n">
        <v>0.295716866658997</v>
      </c>
      <c r="K848" s="2" t="n">
        <v>4.83078139634915</v>
      </c>
      <c r="L848" s="2" t="n">
        <v>0.662</v>
      </c>
      <c r="M848" s="2" t="n">
        <v>0.086</v>
      </c>
      <c r="N848" s="2" t="n">
        <v>10.455</v>
      </c>
      <c r="O848" s="2" t="s">
        <v>41</v>
      </c>
      <c r="P848" s="2" t="n">
        <v>121.4</v>
      </c>
      <c r="Q848" s="2" t="n">
        <v>30.6</v>
      </c>
      <c r="R848" s="2" t="n">
        <v>6.288</v>
      </c>
      <c r="S848" s="2" t="n">
        <v>0.710956542222464</v>
      </c>
      <c r="T848" s="2" t="n">
        <v>-0.260512525288302</v>
      </c>
      <c r="U848" s="2" t="n">
        <v>0.0520315847688098</v>
      </c>
      <c r="V848" s="2" t="n">
        <v>0.110794719895128</v>
      </c>
      <c r="W848" s="2" t="n">
        <v>0.0210437348045008</v>
      </c>
      <c r="X848" s="2" t="n">
        <v>0.0675682264775352</v>
      </c>
      <c r="Y848" s="2" t="n">
        <v>0.119581844334507</v>
      </c>
      <c r="Z848" s="2" t="n">
        <v>0.141011358234177</v>
      </c>
      <c r="AA848" s="2" t="n">
        <v>0.153633849311165</v>
      </c>
      <c r="AB848" s="2" t="n">
        <v>0.150175304985302</v>
      </c>
      <c r="AC848" s="2" t="n">
        <v>0.135711524454417</v>
      </c>
      <c r="AD848" s="2" t="n">
        <v>0.113353459899519</v>
      </c>
      <c r="AE848" s="2" t="n">
        <v>0.0842627338762342</v>
      </c>
      <c r="AF848" s="2" t="n">
        <v>0.0347016984271444</v>
      </c>
      <c r="AG848" s="2" t="n">
        <v>0.0483636001345257</v>
      </c>
      <c r="AH848" s="3" t="b">
        <f aca="false">TRUE()</f>
        <v>1</v>
      </c>
      <c r="AI848" s="3" t="n">
        <v>-0.164970797651825</v>
      </c>
      <c r="AJ848" s="3" t="b">
        <f aca="false">TRUE()</f>
        <v>1</v>
      </c>
      <c r="AK848" s="3" t="n">
        <v>-0.604660145887521</v>
      </c>
      <c r="AL848" s="3" t="b">
        <f aca="false">TRUE()</f>
        <v>1</v>
      </c>
      <c r="AM848" s="3" t="n">
        <v>2.08544859144668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56</v>
      </c>
      <c r="E849" s="2" t="n">
        <v>1</v>
      </c>
      <c r="F849" s="2" t="n">
        <v>21.3706222693432</v>
      </c>
      <c r="G849" s="2" t="n">
        <v>0.691925465838509</v>
      </c>
      <c r="H849" s="2" t="n">
        <v>0.995824812825149</v>
      </c>
      <c r="I849" s="2" t="n">
        <v>0.0837895116277748</v>
      </c>
      <c r="J849" s="2" t="n">
        <v>0.195984038495788</v>
      </c>
      <c r="K849" s="2" t="n">
        <v>7.897254374736</v>
      </c>
      <c r="L849" s="2" t="n">
        <v>0.616</v>
      </c>
      <c r="M849" s="2" t="n">
        <v>0.069</v>
      </c>
      <c r="N849" s="2" t="n">
        <v>16.595</v>
      </c>
      <c r="O849" s="2" t="s">
        <v>41</v>
      </c>
      <c r="P849" s="2" t="n">
        <v>54.8</v>
      </c>
      <c r="Q849" s="2" t="n">
        <v>18.9</v>
      </c>
      <c r="R849" s="2" t="n">
        <v>2.838</v>
      </c>
      <c r="S849" s="2" t="n">
        <v>0.299183269259269</v>
      </c>
      <c r="T849" s="2" t="n">
        <v>-0.0461738156931112</v>
      </c>
      <c r="U849" s="2" t="n">
        <v>-0.0884427172283164</v>
      </c>
      <c r="V849" s="2" t="n">
        <v>0.132285567885156</v>
      </c>
      <c r="W849" s="2" t="n">
        <v>0.0116615125539766</v>
      </c>
      <c r="X849" s="2" t="n">
        <v>0.104475458847286</v>
      </c>
      <c r="Y849" s="2" t="n">
        <v>0.129278999122111</v>
      </c>
      <c r="Z849" s="2" t="n">
        <v>0.135202790108667</v>
      </c>
      <c r="AA849" s="2" t="n">
        <v>0.138031291421731</v>
      </c>
      <c r="AB849" s="2" t="n">
        <v>0.14880884113592</v>
      </c>
      <c r="AC849" s="2" t="n">
        <v>0.126826779508841</v>
      </c>
      <c r="AD849" s="2" t="n">
        <v>0.10471895351829</v>
      </c>
      <c r="AE849" s="2" t="n">
        <v>0.0908373159833156</v>
      </c>
      <c r="AF849" s="2" t="n">
        <v>0.021819570353839</v>
      </c>
      <c r="AG849" s="2" t="n">
        <v>2.12829014819529</v>
      </c>
      <c r="AH849" s="3" t="b">
        <f aca="false">TRUE()</f>
        <v>1</v>
      </c>
      <c r="AI849" s="3" t="n">
        <v>-0.741552778925774</v>
      </c>
      <c r="AJ849" s="3" t="b">
        <f aca="false">TRUE()</f>
        <v>1</v>
      </c>
      <c r="AK849" s="3" t="n">
        <v>-1.31612190575392</v>
      </c>
      <c r="AL849" s="3" t="b">
        <f aca="false">TRUE()</f>
        <v>1</v>
      </c>
      <c r="AM849" s="3" t="n">
        <v>-1.62195939878752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56</v>
      </c>
      <c r="E850" s="2" t="n">
        <v>2</v>
      </c>
      <c r="F850" s="2" t="n">
        <v>18.434948822922</v>
      </c>
      <c r="G850" s="2" t="n">
        <v>0.734042553191489</v>
      </c>
      <c r="H850" s="2" t="n">
        <v>0.994975415687052</v>
      </c>
      <c r="I850" s="2" t="n">
        <v>0.105576264124411</v>
      </c>
      <c r="J850" s="2" t="n">
        <v>0.230847973076797</v>
      </c>
      <c r="K850" s="2" t="n">
        <v>6.99361286539223</v>
      </c>
      <c r="L850" s="2" t="n">
        <v>0.683</v>
      </c>
      <c r="M850" s="2" t="n">
        <v>0.094</v>
      </c>
      <c r="N850" s="2" t="n">
        <v>14.805</v>
      </c>
      <c r="O850" s="2" t="s">
        <v>41</v>
      </c>
      <c r="P850" s="2" t="n">
        <v>60.8</v>
      </c>
      <c r="Q850" s="2" t="n">
        <v>23.1</v>
      </c>
      <c r="R850" s="2" t="n">
        <v>3.148</v>
      </c>
      <c r="S850" s="2" t="n">
        <v>0.363974790618118</v>
      </c>
      <c r="T850" s="2" t="n">
        <v>-0.120749252588838</v>
      </c>
      <c r="U850" s="2" t="n">
        <v>-0.648817718660073</v>
      </c>
      <c r="V850" s="2" t="n">
        <v>0.0269885978207973</v>
      </c>
      <c r="W850" s="2" t="n">
        <v>0.00809581852586061</v>
      </c>
      <c r="X850" s="2" t="n">
        <v>0.0638670503138046</v>
      </c>
      <c r="Y850" s="2" t="n">
        <v>0.138607836479258</v>
      </c>
      <c r="Z850" s="2" t="n">
        <v>0.133479921423862</v>
      </c>
      <c r="AA850" s="2" t="n">
        <v>0.142241704917417</v>
      </c>
      <c r="AB850" s="2" t="n">
        <v>0.115596323255008</v>
      </c>
      <c r="AC850" s="2" t="n">
        <v>0.144173750219467</v>
      </c>
      <c r="AD850" s="2" t="n">
        <v>0.137178190216408</v>
      </c>
      <c r="AE850" s="2" t="n">
        <v>0.0979505492750844</v>
      </c>
      <c r="AF850" s="2" t="n">
        <v>0.0269046738996918</v>
      </c>
      <c r="AG850" s="2" t="n">
        <v>1.51536840440007</v>
      </c>
      <c r="AH850" s="3" t="b">
        <f aca="false">TRUE()</f>
        <v>1</v>
      </c>
      <c r="AI850" s="3" t="n">
        <v>0.0982514111906306</v>
      </c>
      <c r="AJ850" s="3" t="b">
        <f aca="false">TRUE()</f>
        <v>1</v>
      </c>
      <c r="AK850" s="3" t="n">
        <v>-0.269854611832746</v>
      </c>
      <c r="AL850" s="3" t="b">
        <f aca="false">TRUE()</f>
        <v>1</v>
      </c>
      <c r="AM850" s="3" t="n">
        <v>-1.2879586789466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57</v>
      </c>
      <c r="E851" s="2" t="n">
        <v>0</v>
      </c>
      <c r="F851" s="2" t="n">
        <v>13.2405199151872</v>
      </c>
      <c r="G851" s="2" t="n">
        <v>0.834701055099648</v>
      </c>
      <c r="H851" s="2" t="n">
        <v>0.983296592413682</v>
      </c>
      <c r="I851" s="2" t="n">
        <v>0.205193878644508</v>
      </c>
      <c r="J851" s="2" t="n">
        <v>0.386923862974444</v>
      </c>
      <c r="K851" s="2" t="n">
        <v>4.34122291352464</v>
      </c>
      <c r="L851" s="2" t="n">
        <v>0.73</v>
      </c>
      <c r="M851" s="2" t="n">
        <v>0.094</v>
      </c>
      <c r="N851" s="2" t="n">
        <v>9.488</v>
      </c>
      <c r="O851" s="2" t="s">
        <v>41</v>
      </c>
      <c r="P851" s="2" t="n">
        <v>57.1</v>
      </c>
      <c r="Q851" s="2" t="n">
        <v>20.9</v>
      </c>
      <c r="R851" s="2" t="n">
        <v>2.958</v>
      </c>
      <c r="S851" s="2" t="n">
        <v>-1</v>
      </c>
      <c r="T851" s="2" t="n">
        <v>0.0245147463452411</v>
      </c>
      <c r="U851" s="2" t="n">
        <v>-0.272837139718764</v>
      </c>
      <c r="V851" s="2" t="n">
        <v>0.0297326275100142</v>
      </c>
      <c r="W851" s="2" t="n">
        <v>0.0297326275100142</v>
      </c>
      <c r="X851" s="2" t="n">
        <v>0.0255017116055776</v>
      </c>
      <c r="Y851" s="2" t="n">
        <v>0.109461873212569</v>
      </c>
      <c r="Z851" s="2" t="n">
        <v>0.139673178796404</v>
      </c>
      <c r="AA851" s="2" t="n">
        <v>0.152412810830306</v>
      </c>
      <c r="AB851" s="2" t="n">
        <v>0.151022976512119</v>
      </c>
      <c r="AC851" s="2" t="n">
        <v>0.140934535281419</v>
      </c>
      <c r="AD851" s="2" t="n">
        <v>0.115976782708305</v>
      </c>
      <c r="AE851" s="2" t="n">
        <v>0.102246667184938</v>
      </c>
      <c r="AF851" s="2" t="n">
        <v>0.0627694638683635</v>
      </c>
      <c r="AG851" s="2" t="n">
        <v>-0.283694008861821</v>
      </c>
      <c r="AH851" s="3" t="b">
        <f aca="false">TRUE()</f>
        <v>1</v>
      </c>
      <c r="AI851" s="3" t="n">
        <v>0.687367783361838</v>
      </c>
      <c r="AJ851" s="3" t="b">
        <f aca="false">TRUE()</f>
        <v>1</v>
      </c>
      <c r="AK851" s="3" t="n">
        <v>-0.269854611832746</v>
      </c>
      <c r="AL851" s="3" t="b">
        <f aca="false">TRUE()</f>
        <v>1</v>
      </c>
      <c r="AM851" s="3" t="n">
        <v>-1.49392578951517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58</v>
      </c>
      <c r="E852" s="2" t="n">
        <v>0</v>
      </c>
      <c r="F852" s="2" t="n">
        <v>27.8972710309476</v>
      </c>
      <c r="G852" s="2" t="n">
        <v>0.794688457609806</v>
      </c>
      <c r="H852" s="2" t="n">
        <v>0.981749665721271</v>
      </c>
      <c r="I852" s="2" t="n">
        <v>0.157936920568233</v>
      </c>
      <c r="J852" s="2" t="n">
        <v>0.38714867561717</v>
      </c>
      <c r="K852" s="2" t="n">
        <v>4.55087924164995</v>
      </c>
      <c r="L852" s="2" t="n">
        <v>0.783</v>
      </c>
      <c r="M852" s="2" t="n">
        <v>0.094</v>
      </c>
      <c r="N852" s="2" t="n">
        <v>9.949</v>
      </c>
      <c r="O852" s="2" t="s">
        <v>41</v>
      </c>
      <c r="P852" s="2" t="n">
        <v>90.6</v>
      </c>
      <c r="Q852" s="2" t="n">
        <v>32.6</v>
      </c>
      <c r="R852" s="2" t="n">
        <v>4.692</v>
      </c>
      <c r="S852" s="2" t="n">
        <v>0.401412292773272</v>
      </c>
      <c r="T852" s="2" t="n">
        <v>-0.0139931493139425</v>
      </c>
      <c r="U852" s="2" t="n">
        <v>-0.54516899750795</v>
      </c>
      <c r="V852" s="2" t="n">
        <v>0.0542228199232766</v>
      </c>
      <c r="W852" s="2" t="n">
        <v>0.017017331735336</v>
      </c>
      <c r="X852" s="2" t="n">
        <v>0.054096172208555</v>
      </c>
      <c r="Y852" s="2" t="n">
        <v>0.12028590334896</v>
      </c>
      <c r="Z852" s="2" t="n">
        <v>0.129870299159825</v>
      </c>
      <c r="AA852" s="2" t="n">
        <v>0.148966759280994</v>
      </c>
      <c r="AB852" s="2" t="n">
        <v>0.168875615903121</v>
      </c>
      <c r="AC852" s="2" t="n">
        <v>0.163971249847678</v>
      </c>
      <c r="AD852" s="2" t="n">
        <v>0.127660590009747</v>
      </c>
      <c r="AE852" s="2" t="n">
        <v>0.0694192824035922</v>
      </c>
      <c r="AF852" s="2" t="n">
        <v>0.0168541278375284</v>
      </c>
      <c r="AG852" s="2" t="n">
        <v>-0.141488365469465</v>
      </c>
      <c r="AH852" s="3" t="b">
        <f aca="false">TRUE()</f>
        <v>1</v>
      </c>
      <c r="AI852" s="3" t="n">
        <v>1.35169050091661</v>
      </c>
      <c r="AJ852" s="3" t="b">
        <f aca="false">TRUE()</f>
        <v>1</v>
      </c>
      <c r="AK852" s="3" t="n">
        <v>-0.269854611832746</v>
      </c>
      <c r="AL852" s="3" t="b">
        <f aca="false">TRUE()</f>
        <v>1</v>
      </c>
      <c r="AM852" s="3" t="n">
        <v>0.370911562929965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59</v>
      </c>
      <c r="E853" s="2" t="n">
        <v>0</v>
      </c>
      <c r="F853" s="2" t="n">
        <v>26.565051177078</v>
      </c>
      <c r="G853" s="2" t="n">
        <v>0.705368289637953</v>
      </c>
      <c r="H853" s="2" t="n">
        <v>0.988625302415868</v>
      </c>
      <c r="I853" s="2" t="n">
        <v>0.115266839092352</v>
      </c>
      <c r="J853" s="2" t="n">
        <v>0.268884073887357</v>
      </c>
      <c r="K853" s="2" t="n">
        <v>6.7425778876851</v>
      </c>
      <c r="L853" s="2" t="n">
        <v>0.773</v>
      </c>
      <c r="M853" s="2" t="n">
        <v>0.087</v>
      </c>
      <c r="N853" s="2" t="n">
        <v>14.375</v>
      </c>
      <c r="O853" s="2" t="s">
        <v>41</v>
      </c>
      <c r="P853" s="2" t="n">
        <v>69.9</v>
      </c>
      <c r="Q853" s="2" t="n">
        <v>27.3</v>
      </c>
      <c r="R853" s="2" t="n">
        <v>3.621</v>
      </c>
      <c r="S853" s="2" t="n">
        <v>0.22692367555106</v>
      </c>
      <c r="T853" s="2" t="n">
        <v>-0.0208332389247753</v>
      </c>
      <c r="U853" s="2" t="n">
        <v>-0.496291486553688</v>
      </c>
      <c r="V853" s="2" t="n">
        <v>0.0237500551734466</v>
      </c>
      <c r="W853" s="2" t="n">
        <v>0.0656085087111136</v>
      </c>
      <c r="X853" s="2" t="n">
        <v>0.0370545899617747</v>
      </c>
      <c r="Y853" s="2" t="n">
        <v>0.100371459955343</v>
      </c>
      <c r="Z853" s="2" t="n">
        <v>0.136256958843278</v>
      </c>
      <c r="AA853" s="2" t="n">
        <v>0.156324396350017</v>
      </c>
      <c r="AB853" s="2" t="n">
        <v>0.139844312734742</v>
      </c>
      <c r="AC853" s="2" t="n">
        <v>0.120924262181547</v>
      </c>
      <c r="AD853" s="2" t="n">
        <v>0.151341856717498</v>
      </c>
      <c r="AE853" s="2" t="n">
        <v>0.120605548852895</v>
      </c>
      <c r="AF853" s="2" t="n">
        <v>0.0372766144029057</v>
      </c>
      <c r="AG853" s="2" t="n">
        <v>1.34509646060502</v>
      </c>
      <c r="AH853" s="3" t="b">
        <f aca="false">TRUE()</f>
        <v>1</v>
      </c>
      <c r="AI853" s="3" t="n">
        <v>1.22634659194401</v>
      </c>
      <c r="AJ853" s="3" t="b">
        <f aca="false">TRUE()</f>
        <v>1</v>
      </c>
      <c r="AK853" s="3" t="n">
        <v>-0.562809454130674</v>
      </c>
      <c r="AL853" s="3" t="b">
        <f aca="false">TRUE()</f>
        <v>1</v>
      </c>
      <c r="AM853" s="3" t="n">
        <v>-0.781390920521205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1</v>
      </c>
      <c r="E854" s="2" t="n">
        <v>1</v>
      </c>
      <c r="F854" s="2" t="n">
        <v>18.9246444160512</v>
      </c>
      <c r="G854" s="2" t="n">
        <v>0.881516587677725</v>
      </c>
      <c r="H854" s="2" t="n">
        <v>0.992477828286438</v>
      </c>
      <c r="I854" s="2" t="n">
        <v>0.0973136732909025</v>
      </c>
      <c r="J854" s="2" t="n">
        <v>0.306226127674802</v>
      </c>
      <c r="K854" s="2" t="n">
        <v>5.80898790424273</v>
      </c>
      <c r="L854" s="2" t="n">
        <v>0.708</v>
      </c>
      <c r="M854" s="2" t="n">
        <v>0.08</v>
      </c>
      <c r="N854" s="2" t="n">
        <v>12.413</v>
      </c>
      <c r="O854" s="2" t="s">
        <v>41</v>
      </c>
      <c r="P854" s="2" t="n">
        <v>72.1</v>
      </c>
      <c r="Q854" s="2" t="n">
        <v>25.8</v>
      </c>
      <c r="R854" s="2" t="n">
        <v>3.695</v>
      </c>
      <c r="S854" s="2" t="n">
        <v>0.53530082019366</v>
      </c>
      <c r="T854" s="2" t="n">
        <v>-0.182540854449523</v>
      </c>
      <c r="U854" s="2" t="n">
        <v>-0.55816481336006</v>
      </c>
      <c r="V854" s="2" t="n">
        <v>0.133617271826697</v>
      </c>
      <c r="W854" s="2" t="n">
        <v>0.0416934570771589</v>
      </c>
      <c r="X854" s="2" t="n">
        <v>0.0490358915562817</v>
      </c>
      <c r="Y854" s="2" t="n">
        <v>0.151523837641572</v>
      </c>
      <c r="Z854" s="2" t="n">
        <v>0.157454684604444</v>
      </c>
      <c r="AA854" s="2" t="n">
        <v>0.14776302972073</v>
      </c>
      <c r="AB854" s="2" t="n">
        <v>0.145307556835596</v>
      </c>
      <c r="AC854" s="2" t="n">
        <v>0.128866928783379</v>
      </c>
      <c r="AD854" s="2" t="n">
        <v>0.141230033588768</v>
      </c>
      <c r="AE854" s="2" t="n">
        <v>0.0644913693269703</v>
      </c>
      <c r="AF854" s="2" t="n">
        <v>0.014326667942259</v>
      </c>
      <c r="AG854" s="2" t="n">
        <v>0.711861273061679</v>
      </c>
      <c r="AH854" s="3" t="b">
        <f aca="false">TRUE()</f>
        <v>1</v>
      </c>
      <c r="AI854" s="3" t="n">
        <v>0.411611183622123</v>
      </c>
      <c r="AJ854" s="3" t="b">
        <f aca="false">TRUE()</f>
        <v>1</v>
      </c>
      <c r="AK854" s="3" t="n">
        <v>-0.855764296428602</v>
      </c>
      <c r="AL854" s="3" t="b">
        <f aca="false">TRUE()</f>
        <v>1</v>
      </c>
      <c r="AM854" s="3" t="n">
        <v>-0.658923989912869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3</v>
      </c>
      <c r="E855" s="2" t="n">
        <v>0</v>
      </c>
      <c r="F855" s="2" t="n">
        <v>21.3706222693432</v>
      </c>
      <c r="G855" s="2" t="n">
        <v>0.670273348519362</v>
      </c>
      <c r="H855" s="2" t="n">
        <v>0.989931135391519</v>
      </c>
      <c r="I855" s="2" t="n">
        <v>0.079636674681331</v>
      </c>
      <c r="J855" s="2" t="n">
        <v>0.254029649740849</v>
      </c>
      <c r="K855" s="2" t="n">
        <v>7.25951830687668</v>
      </c>
      <c r="L855" s="2" t="n">
        <v>0.735</v>
      </c>
      <c r="M855" s="2" t="n">
        <v>0.071</v>
      </c>
      <c r="N855" s="2" t="n">
        <v>15.314</v>
      </c>
      <c r="O855" s="2" t="s">
        <v>41</v>
      </c>
      <c r="P855" s="2" t="n">
        <v>57.2</v>
      </c>
      <c r="Q855" s="2" t="n">
        <v>22.5</v>
      </c>
      <c r="R855" s="2" t="n">
        <v>2.935</v>
      </c>
      <c r="S855" s="2" t="n">
        <v>0.215923411092985</v>
      </c>
      <c r="T855" s="2" t="n">
        <v>0.0180294645777789</v>
      </c>
      <c r="U855" s="2" t="n">
        <v>-0.279513194785951</v>
      </c>
      <c r="V855" s="2" t="n">
        <v>0.0587234661520241</v>
      </c>
      <c r="W855" s="2" t="n">
        <v>0.0380370886349815</v>
      </c>
      <c r="X855" s="2" t="n">
        <v>0.038452023185915</v>
      </c>
      <c r="Y855" s="2" t="n">
        <v>0.130308606363833</v>
      </c>
      <c r="Z855" s="2" t="n">
        <v>0.139136003399174</v>
      </c>
      <c r="AA855" s="2" t="n">
        <v>0.141916180596795</v>
      </c>
      <c r="AB855" s="2" t="n">
        <v>0.133976197023875</v>
      </c>
      <c r="AC855" s="2" t="n">
        <v>0.131747258097318</v>
      </c>
      <c r="AD855" s="2" t="n">
        <v>0.124657818936607</v>
      </c>
      <c r="AE855" s="2" t="n">
        <v>0.116327050907953</v>
      </c>
      <c r="AF855" s="2" t="n">
        <v>0.0434788614885298</v>
      </c>
      <c r="AG855" s="2" t="n">
        <v>1.69572668275942</v>
      </c>
      <c r="AH855" s="3" t="b">
        <f aca="false">TRUE()</f>
        <v>1</v>
      </c>
      <c r="AI855" s="3" t="n">
        <v>0.750039737848137</v>
      </c>
      <c r="AJ855" s="3" t="b">
        <f aca="false">TRUE()</f>
        <v>1</v>
      </c>
      <c r="AK855" s="3" t="n">
        <v>-1.23242052224022</v>
      </c>
      <c r="AL855" s="3" t="b">
        <f aca="false">TRUE()</f>
        <v>1</v>
      </c>
      <c r="AM855" s="3" t="n">
        <v>-1.4883591108511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</v>
      </c>
      <c r="E856" s="2" t="n">
        <v>1</v>
      </c>
      <c r="F856" s="2" t="n">
        <v>35.5376777919744</v>
      </c>
      <c r="G856" s="2" t="n">
        <v>0.658831908831909</v>
      </c>
      <c r="H856" s="2" t="n">
        <v>0.969570003493324</v>
      </c>
      <c r="I856" s="2" t="n">
        <v>0.148368175721848</v>
      </c>
      <c r="J856" s="2" t="n">
        <v>0.318645530177466</v>
      </c>
      <c r="K856" s="2" t="n">
        <v>5.56728524574198</v>
      </c>
      <c r="L856" s="2" t="n">
        <v>0.733</v>
      </c>
      <c r="M856" s="2" t="n">
        <v>0.149</v>
      </c>
      <c r="N856" s="2" t="n">
        <v>11.987</v>
      </c>
      <c r="O856" s="2" t="s">
        <v>41</v>
      </c>
      <c r="P856" s="2" t="n">
        <v>73</v>
      </c>
      <c r="Q856" s="2" t="n">
        <v>27.9</v>
      </c>
      <c r="R856" s="2" t="n">
        <v>3.743</v>
      </c>
      <c r="S856" s="2" t="n">
        <v>0.432819962082471</v>
      </c>
      <c r="T856" s="2" t="n">
        <v>0.0806845260381933</v>
      </c>
      <c r="U856" s="2" t="n">
        <v>-0.272132368054312</v>
      </c>
      <c r="V856" s="2" t="n">
        <v>0.135523574048952</v>
      </c>
      <c r="W856" s="2" t="n">
        <v>0.0880506162708902</v>
      </c>
      <c r="X856" s="2" t="n">
        <v>0.0360761814682633</v>
      </c>
      <c r="Y856" s="2" t="n">
        <v>0.105625025658712</v>
      </c>
      <c r="Z856" s="2" t="n">
        <v>0.152635748751778</v>
      </c>
      <c r="AA856" s="2" t="n">
        <v>0.178648955655171</v>
      </c>
      <c r="AB856" s="2" t="n">
        <v>0.144434565981298</v>
      </c>
      <c r="AC856" s="2" t="n">
        <v>0.115252513625635</v>
      </c>
      <c r="AD856" s="2" t="n">
        <v>0.128970098335466</v>
      </c>
      <c r="AE856" s="2" t="n">
        <v>0.0989417558438062</v>
      </c>
      <c r="AF856" s="2" t="n">
        <v>0.039415154679871</v>
      </c>
      <c r="AG856" s="2" t="n">
        <v>0.547919252474549</v>
      </c>
      <c r="AH856" s="3" t="b">
        <f aca="false">TRUE()</f>
        <v>1</v>
      </c>
      <c r="AI856" s="3" t="n">
        <v>0.724970956053618</v>
      </c>
      <c r="AJ856" s="3" t="b">
        <f aca="false">TRUE()</f>
        <v>1</v>
      </c>
      <c r="AK856" s="3" t="n">
        <v>2.03193343479383</v>
      </c>
      <c r="AL856" s="3" t="b">
        <f aca="false">FALSE()</f>
        <v>0</v>
      </c>
      <c r="AM856" s="3" t="n">
        <v>-0.608823881936731</v>
      </c>
      <c r="AN856" s="3" t="b">
        <f aca="false">TRUE()</f>
        <v>1</v>
      </c>
      <c r="AO856" s="3" t="n">
        <v>0</v>
      </c>
      <c r="AP856" s="3" t="n">
        <v>1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</v>
      </c>
      <c r="E857" s="2" t="n">
        <v>2</v>
      </c>
      <c r="F857" s="2" t="n">
        <v>18.434948822922</v>
      </c>
      <c r="G857" s="2" t="n">
        <v>0.612489307100086</v>
      </c>
      <c r="H857" s="2" t="n">
        <v>0.968394766951729</v>
      </c>
      <c r="I857" s="2" t="n">
        <v>0.140295400743364</v>
      </c>
      <c r="J857" s="2" t="n">
        <v>0.322638517492436</v>
      </c>
      <c r="K857" s="2" t="n">
        <v>4.79632066826481</v>
      </c>
      <c r="L857" s="2" t="n">
        <v>0.698</v>
      </c>
      <c r="M857" s="2" t="n">
        <v>0.126</v>
      </c>
      <c r="N857" s="2" t="n">
        <v>10.401</v>
      </c>
      <c r="O857" s="2" t="s">
        <v>41</v>
      </c>
      <c r="P857" s="2" t="n">
        <v>59.8</v>
      </c>
      <c r="Q857" s="2" t="n">
        <v>20.8</v>
      </c>
      <c r="R857" s="2" t="n">
        <v>3.069</v>
      </c>
      <c r="S857" s="2" t="n">
        <v>0.322221652482251</v>
      </c>
      <c r="T857" s="2" t="n">
        <v>-0.0151821855478171</v>
      </c>
      <c r="U857" s="2" t="n">
        <v>-0.378522735839963</v>
      </c>
      <c r="V857" s="2" t="n">
        <v>0.164383594834779</v>
      </c>
      <c r="W857" s="2" t="n">
        <v>0.0820007801193614</v>
      </c>
      <c r="X857" s="2" t="n">
        <v>0.0388505565106821</v>
      </c>
      <c r="Y857" s="2" t="n">
        <v>0.139743895858784</v>
      </c>
      <c r="Z857" s="2" t="n">
        <v>0.146366906676641</v>
      </c>
      <c r="AA857" s="2" t="n">
        <v>0.175688508760507</v>
      </c>
      <c r="AB857" s="2" t="n">
        <v>0.139094646724388</v>
      </c>
      <c r="AC857" s="2" t="n">
        <v>0.112230649214639</v>
      </c>
      <c r="AD857" s="2" t="n">
        <v>0.097456661818334</v>
      </c>
      <c r="AE857" s="2" t="n">
        <v>0.106033296125307</v>
      </c>
      <c r="AF857" s="2" t="n">
        <v>0.0445348783107187</v>
      </c>
      <c r="AG857" s="2" t="n">
        <v>0.0249895858473324</v>
      </c>
      <c r="AH857" s="3" t="b">
        <f aca="false">TRUE()</f>
        <v>1</v>
      </c>
      <c r="AI857" s="3" t="n">
        <v>0.286267274649526</v>
      </c>
      <c r="AJ857" s="3" t="b">
        <f aca="false">TRUE()</f>
        <v>1</v>
      </c>
      <c r="AK857" s="3" t="n">
        <v>1.06936752438635</v>
      </c>
      <c r="AL857" s="3" t="b">
        <f aca="false">TRUE()</f>
        <v>1</v>
      </c>
      <c r="AM857" s="3" t="n">
        <v>-1.3436254655867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</v>
      </c>
      <c r="E858" s="2" t="n">
        <v>3</v>
      </c>
      <c r="F858" s="2" t="n">
        <v>24.2277453179541</v>
      </c>
      <c r="G858" s="2" t="n">
        <v>0.784090909090909</v>
      </c>
      <c r="H858" s="2" t="n">
        <v>0.986223672521663</v>
      </c>
      <c r="I858" s="2" t="n">
        <v>0.108160700014437</v>
      </c>
      <c r="J858" s="2" t="n">
        <v>0.332549062835754</v>
      </c>
      <c r="K858" s="2" t="n">
        <v>4.22330468518102</v>
      </c>
      <c r="L858" s="2" t="n">
        <v>0.607</v>
      </c>
      <c r="M858" s="2" t="n">
        <v>0.091</v>
      </c>
      <c r="N858" s="2" t="n">
        <v>9.08</v>
      </c>
      <c r="O858" s="2" t="s">
        <v>41</v>
      </c>
      <c r="P858" s="2" t="n">
        <v>76.6</v>
      </c>
      <c r="Q858" s="2" t="n">
        <v>21.4</v>
      </c>
      <c r="R858" s="2" t="n">
        <v>3.93</v>
      </c>
      <c r="S858" s="2" t="n">
        <v>0.527662532548829</v>
      </c>
      <c r="T858" s="2" t="n">
        <v>-0.0601289951159465</v>
      </c>
      <c r="U858" s="2" t="n">
        <v>0.0424896186152246</v>
      </c>
      <c r="V858" s="2" t="n">
        <v>0.0892686912933181</v>
      </c>
      <c r="W858" s="2" t="n">
        <v>0.0142583346134788</v>
      </c>
      <c r="X858" s="2" t="n">
        <v>0.100794231390756</v>
      </c>
      <c r="Y858" s="2" t="n">
        <v>0.118869428876169</v>
      </c>
      <c r="Z858" s="2" t="n">
        <v>0.131736778146511</v>
      </c>
      <c r="AA858" s="2" t="n">
        <v>0.13104773537542</v>
      </c>
      <c r="AB858" s="2" t="n">
        <v>0.155457542273313</v>
      </c>
      <c r="AC858" s="2" t="n">
        <v>0.143107972654865</v>
      </c>
      <c r="AD858" s="2" t="n">
        <v>0.108815866040406</v>
      </c>
      <c r="AE858" s="2" t="n">
        <v>0.0789595167793701</v>
      </c>
      <c r="AF858" s="2" t="n">
        <v>0.03121092846319</v>
      </c>
      <c r="AG858" s="2" t="n">
        <v>-0.363675556183727</v>
      </c>
      <c r="AH858" s="3" t="b">
        <f aca="false">TRUE()</f>
        <v>1</v>
      </c>
      <c r="AI858" s="3" t="n">
        <v>-0.854362297001112</v>
      </c>
      <c r="AJ858" s="3" t="b">
        <f aca="false">TRUE()</f>
        <v>1</v>
      </c>
      <c r="AK858" s="3" t="n">
        <v>-0.395406687103287</v>
      </c>
      <c r="AL858" s="3" t="b">
        <f aca="false">TRUE()</f>
        <v>1</v>
      </c>
      <c r="AM858" s="3" t="n">
        <v>-0.40842345003218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</v>
      </c>
      <c r="E859" s="2" t="n">
        <v>4</v>
      </c>
      <c r="F859" s="2" t="n">
        <v>31.7594800848128</v>
      </c>
      <c r="G859" s="2" t="n">
        <v>0.665898617511521</v>
      </c>
      <c r="H859" s="2" t="n">
        <v>0.97890880645231</v>
      </c>
      <c r="I859" s="2" t="n">
        <v>0.136082185069698</v>
      </c>
      <c r="J859" s="2" t="n">
        <v>0.313275162684699</v>
      </c>
      <c r="K859" s="2" t="n">
        <v>4.29048058495223</v>
      </c>
      <c r="L859" s="2" t="n">
        <v>0.655</v>
      </c>
      <c r="M859" s="2" t="n">
        <v>0.128</v>
      </c>
      <c r="N859" s="2" t="n">
        <v>9.452</v>
      </c>
      <c r="O859" s="2" t="s">
        <v>41</v>
      </c>
      <c r="P859" s="2" t="n">
        <v>72.8</v>
      </c>
      <c r="Q859" s="2" t="n">
        <v>24.8</v>
      </c>
      <c r="R859" s="2" t="n">
        <v>3.735</v>
      </c>
      <c r="S859" s="2" t="n">
        <v>-1</v>
      </c>
      <c r="T859" s="2" t="n">
        <v>-0.296790293366607</v>
      </c>
      <c r="U859" s="2" t="n">
        <v>0.0650744479573282</v>
      </c>
      <c r="V859" s="2" t="n">
        <v>0.0753931990643045</v>
      </c>
      <c r="W859" s="2" t="n">
        <v>0.0121585628215555</v>
      </c>
      <c r="X859" s="2" t="n">
        <v>0.0866829021603139</v>
      </c>
      <c r="Y859" s="2" t="n">
        <v>0.111953111723198</v>
      </c>
      <c r="Z859" s="2" t="n">
        <v>0.121552539122395</v>
      </c>
      <c r="AA859" s="2" t="n">
        <v>0.148026251224585</v>
      </c>
      <c r="AB859" s="2" t="n">
        <v>0.143496481313315</v>
      </c>
      <c r="AC859" s="2" t="n">
        <v>0.146848030526505</v>
      </c>
      <c r="AD859" s="2" t="n">
        <v>0.116808079225939</v>
      </c>
      <c r="AE859" s="2" t="n">
        <v>0.0980303791506832</v>
      </c>
      <c r="AF859" s="2" t="n">
        <v>0.0266022255530649</v>
      </c>
      <c r="AG859" s="2" t="n">
        <v>-0.318111503179249</v>
      </c>
      <c r="AH859" s="3" t="b">
        <f aca="false">TRUE()</f>
        <v>1</v>
      </c>
      <c r="AI859" s="3" t="n">
        <v>-0.252711533932643</v>
      </c>
      <c r="AJ859" s="3" t="b">
        <f aca="false">TRUE()</f>
        <v>1</v>
      </c>
      <c r="AK859" s="3" t="n">
        <v>1.15306890790005</v>
      </c>
      <c r="AL859" s="3" t="b">
        <f aca="false">TRUE()</f>
        <v>1</v>
      </c>
      <c r="AM859" s="3" t="n">
        <v>-0.619957239264761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</v>
      </c>
      <c r="E860" s="2" t="n">
        <v>5</v>
      </c>
      <c r="F860" s="2" t="n">
        <v>18.9246444160512</v>
      </c>
      <c r="G860" s="2" t="n">
        <v>0.649168853893263</v>
      </c>
      <c r="H860" s="2" t="n">
        <v>0.993532097527075</v>
      </c>
      <c r="I860" s="2" t="n">
        <v>0.0596353832971526</v>
      </c>
      <c r="J860" s="2" t="n">
        <v>0.208648974497914</v>
      </c>
      <c r="K860" s="2" t="n">
        <v>6.29264786762864</v>
      </c>
      <c r="L860" s="2" t="n">
        <v>0.541</v>
      </c>
      <c r="M860" s="2" t="n">
        <v>0.087</v>
      </c>
      <c r="N860" s="2" t="n">
        <v>13.197</v>
      </c>
      <c r="O860" s="2" t="s">
        <v>41</v>
      </c>
      <c r="P860" s="2" t="n">
        <v>58</v>
      </c>
      <c r="Q860" s="2" t="n">
        <v>20.2</v>
      </c>
      <c r="R860" s="2" t="n">
        <v>2.975</v>
      </c>
      <c r="S860" s="2" t="n">
        <v>0.729491190081367</v>
      </c>
      <c r="T860" s="2" t="n">
        <v>0.137643695209825</v>
      </c>
      <c r="U860" s="2" t="n">
        <v>-0.317358886640964</v>
      </c>
      <c r="V860" s="2" t="n">
        <v>0.279776294076626</v>
      </c>
      <c r="W860" s="2" t="n">
        <v>0.101677398512247</v>
      </c>
      <c r="X860" s="2" t="n">
        <v>0.138152463436463</v>
      </c>
      <c r="Y860" s="2" t="n">
        <v>0.157505067812998</v>
      </c>
      <c r="Z860" s="2" t="n">
        <v>0.174903592704286</v>
      </c>
      <c r="AA860" s="2" t="n">
        <v>0.143144409774811</v>
      </c>
      <c r="AB860" s="2" t="n">
        <v>0.142538885257027</v>
      </c>
      <c r="AC860" s="2" t="n">
        <v>0.0712076850523397</v>
      </c>
      <c r="AD860" s="2" t="n">
        <v>0.0613858742841069</v>
      </c>
      <c r="AE860" s="2" t="n">
        <v>0.061382838005235</v>
      </c>
      <c r="AF860" s="2" t="n">
        <v>0.0497791836727338</v>
      </c>
      <c r="AG860" s="2" t="n">
        <v>1.0399180357238</v>
      </c>
      <c r="AH860" s="3" t="b">
        <f aca="false">TRUE()</f>
        <v>1</v>
      </c>
      <c r="AI860" s="3" t="n">
        <v>-1.68163209622026</v>
      </c>
      <c r="AJ860" s="3" t="b">
        <f aca="false">TRUE()</f>
        <v>1</v>
      </c>
      <c r="AK860" s="3" t="n">
        <v>-0.562809454130674</v>
      </c>
      <c r="AL860" s="3" t="b">
        <f aca="false">TRUE()</f>
        <v>1</v>
      </c>
      <c r="AM860" s="3" t="n">
        <v>-1.44382568153903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4</v>
      </c>
      <c r="E861" s="2" t="n">
        <v>6</v>
      </c>
      <c r="F861" s="2" t="n">
        <v>30.3432488842396</v>
      </c>
      <c r="G861" s="2" t="n">
        <v>0.672997522708505</v>
      </c>
      <c r="H861" s="2" t="n">
        <v>0.97454106747422</v>
      </c>
      <c r="I861" s="2" t="n">
        <v>0.154234576242443</v>
      </c>
      <c r="J861" s="2" t="n">
        <v>0.335754098636727</v>
      </c>
      <c r="K861" s="2" t="n">
        <v>5.06236148659718</v>
      </c>
      <c r="L861" s="2" t="n">
        <v>0.731</v>
      </c>
      <c r="M861" s="2" t="n">
        <v>0.095</v>
      </c>
      <c r="N861" s="2" t="n">
        <v>10.939</v>
      </c>
      <c r="O861" s="2" t="s">
        <v>41</v>
      </c>
      <c r="P861" s="2" t="n">
        <v>47.2</v>
      </c>
      <c r="Q861" s="2" t="n">
        <v>18.9</v>
      </c>
      <c r="R861" s="2" t="n">
        <v>2.418</v>
      </c>
      <c r="S861" s="2" t="n">
        <v>0.426688801497169</v>
      </c>
      <c r="T861" s="2" t="n">
        <v>0.146443674078613</v>
      </c>
      <c r="U861" s="2" t="n">
        <v>-0.321809514227929</v>
      </c>
      <c r="V861" s="2" t="n">
        <v>0.0400053334625234</v>
      </c>
      <c r="W861" s="2" t="n">
        <v>0.0400053334625234</v>
      </c>
      <c r="X861" s="2" t="n">
        <v>0.0318006089539016</v>
      </c>
      <c r="Y861" s="2" t="n">
        <v>0.112884880086115</v>
      </c>
      <c r="Z861" s="2" t="n">
        <v>0.144546898222511</v>
      </c>
      <c r="AA861" s="2" t="n">
        <v>0.116754064754935</v>
      </c>
      <c r="AB861" s="2" t="n">
        <v>0.160895966248714</v>
      </c>
      <c r="AC861" s="2" t="n">
        <v>0.104678541129791</v>
      </c>
      <c r="AD861" s="2" t="n">
        <v>0.107780960904435</v>
      </c>
      <c r="AE861" s="2" t="n">
        <v>0.0942960112064963</v>
      </c>
      <c r="AF861" s="2" t="n">
        <v>0.126362068493101</v>
      </c>
      <c r="AG861" s="2" t="n">
        <v>0.205439687582257</v>
      </c>
      <c r="AH861" s="3" t="b">
        <f aca="false">TRUE()</f>
        <v>1</v>
      </c>
      <c r="AI861" s="3" t="n">
        <v>0.699902174259098</v>
      </c>
      <c r="AJ861" s="3" t="b">
        <f aca="false">TRUE()</f>
        <v>1</v>
      </c>
      <c r="AK861" s="3" t="n">
        <v>-0.2280039200759</v>
      </c>
      <c r="AL861" s="3" t="b">
        <f aca="false">TRUE()</f>
        <v>1</v>
      </c>
      <c r="AM861" s="3" t="n">
        <v>-2.0450269772526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4</v>
      </c>
      <c r="E862" s="2" t="n">
        <v>7</v>
      </c>
      <c r="F862" s="2" t="n">
        <v>26.565051177078</v>
      </c>
      <c r="G862" s="2" t="n">
        <v>0.772222222222222</v>
      </c>
      <c r="H862" s="2" t="n">
        <v>0.988831799659584</v>
      </c>
      <c r="I862" s="2" t="n">
        <v>0.0929323129165026</v>
      </c>
      <c r="J862" s="2" t="n">
        <v>0.304868466494912</v>
      </c>
      <c r="K862" s="2" t="n">
        <v>4.95755424211752</v>
      </c>
      <c r="L862" s="2" t="n">
        <v>0.632</v>
      </c>
      <c r="M862" s="2" t="n">
        <v>0.087</v>
      </c>
      <c r="N862" s="2" t="n">
        <v>10.57</v>
      </c>
      <c r="O862" s="2" t="s">
        <v>41</v>
      </c>
      <c r="P862" s="2" t="n">
        <v>66.2</v>
      </c>
      <c r="Q862" s="2" t="n">
        <v>21.8</v>
      </c>
      <c r="R862" s="2" t="n">
        <v>3.393</v>
      </c>
      <c r="S862" s="2" t="n">
        <v>0.562386419705846</v>
      </c>
      <c r="T862" s="2" t="n">
        <v>-0.233593439002254</v>
      </c>
      <c r="U862" s="2" t="n">
        <v>-0.394079553181743</v>
      </c>
      <c r="V862" s="2" t="n">
        <v>0.0663525518816986</v>
      </c>
      <c r="W862" s="2" t="n">
        <v>0.0120479547598402</v>
      </c>
      <c r="X862" s="2" t="n">
        <v>0.118301251469254</v>
      </c>
      <c r="Y862" s="2" t="n">
        <v>0.146064058495628</v>
      </c>
      <c r="Z862" s="2" t="n">
        <v>0.118511019911127</v>
      </c>
      <c r="AA862" s="2" t="n">
        <v>0.110607080569937</v>
      </c>
      <c r="AB862" s="2" t="n">
        <v>0.119727442875855</v>
      </c>
      <c r="AC862" s="2" t="n">
        <v>0.12479623990829</v>
      </c>
      <c r="AD862" s="2" t="n">
        <v>0.118614863384556</v>
      </c>
      <c r="AE862" s="2" t="n">
        <v>0.0922303529726683</v>
      </c>
      <c r="AF862" s="2" t="n">
        <v>0.0511476904126854</v>
      </c>
      <c r="AG862" s="2" t="n">
        <v>0.134351055215758</v>
      </c>
      <c r="AH862" s="3" t="b">
        <f aca="false">TRUE()</f>
        <v>1</v>
      </c>
      <c r="AI862" s="3" t="n">
        <v>-0.541002524569618</v>
      </c>
      <c r="AJ862" s="3" t="b">
        <f aca="false">TRUE()</f>
        <v>1</v>
      </c>
      <c r="AK862" s="3" t="n">
        <v>-0.562809454130674</v>
      </c>
      <c r="AL862" s="3" t="b">
        <f aca="false">TRUE()</f>
        <v>1</v>
      </c>
      <c r="AM862" s="3" t="n">
        <v>-0.987358031089772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4</v>
      </c>
      <c r="E863" s="2" t="n">
        <v>8</v>
      </c>
      <c r="F863" s="2" t="n">
        <v>18.434948822922</v>
      </c>
      <c r="G863" s="2" t="n">
        <v>0.81175468483816</v>
      </c>
      <c r="H863" s="2" t="n">
        <v>0.984822944612034</v>
      </c>
      <c r="I863" s="2" t="n">
        <v>0.120352835363282</v>
      </c>
      <c r="J863" s="2" t="n">
        <v>0.349329308290329</v>
      </c>
      <c r="K863" s="2" t="n">
        <v>5.43840717501646</v>
      </c>
      <c r="L863" s="2" t="n">
        <v>0.818</v>
      </c>
      <c r="M863" s="2" t="n">
        <v>0.124</v>
      </c>
      <c r="N863" s="2" t="n">
        <v>11.601</v>
      </c>
      <c r="O863" s="2" t="s">
        <v>41</v>
      </c>
      <c r="P863" s="2" t="n">
        <v>54.4</v>
      </c>
      <c r="Q863" s="2" t="n">
        <v>20.1</v>
      </c>
      <c r="R863" s="2" t="n">
        <v>2.788</v>
      </c>
      <c r="S863" s="2" t="n">
        <v>0.330276471475264</v>
      </c>
      <c r="T863" s="2" t="n">
        <v>0.277401780694875</v>
      </c>
      <c r="U863" s="2" t="n">
        <v>-0.0890699646286439</v>
      </c>
      <c r="V863" s="2" t="n">
        <v>0.0625556426523795</v>
      </c>
      <c r="W863" s="2" t="n">
        <v>0.00425046255401207</v>
      </c>
      <c r="X863" s="2" t="n">
        <v>0.0894643703367146</v>
      </c>
      <c r="Y863" s="2" t="n">
        <v>0.0900383652347487</v>
      </c>
      <c r="Z863" s="2" t="n">
        <v>0.122383459814645</v>
      </c>
      <c r="AA863" s="2" t="n">
        <v>0.16278594031542</v>
      </c>
      <c r="AB863" s="2" t="n">
        <v>0.165053613981356</v>
      </c>
      <c r="AC863" s="2" t="n">
        <v>0.151704584231163</v>
      </c>
      <c r="AD863" s="2" t="n">
        <v>0.112893208994404</v>
      </c>
      <c r="AE863" s="2" t="n">
        <v>0.0807090055456587</v>
      </c>
      <c r="AF863" s="2" t="n">
        <v>0.0249674515458907</v>
      </c>
      <c r="AG863" s="2" t="n">
        <v>0.460503865919972</v>
      </c>
      <c r="AH863" s="3" t="b">
        <f aca="false">TRUE()</f>
        <v>1</v>
      </c>
      <c r="AI863" s="3" t="n">
        <v>1.7903941823207</v>
      </c>
      <c r="AJ863" s="3" t="b">
        <f aca="false">TRUE()</f>
        <v>1</v>
      </c>
      <c r="AK863" s="3" t="n">
        <v>0.985666140872658</v>
      </c>
      <c r="AL863" s="3" t="b">
        <f aca="false">TRUE()</f>
        <v>1</v>
      </c>
      <c r="AM863" s="3" t="n">
        <v>-1.64422611344358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</v>
      </c>
      <c r="E864" s="2" t="n">
        <v>0</v>
      </c>
      <c r="F864" s="2" t="n">
        <v>26.565051177078</v>
      </c>
      <c r="G864" s="2" t="n">
        <v>0.903587443946188</v>
      </c>
      <c r="H864" s="2" t="n">
        <v>0.985764755034706</v>
      </c>
      <c r="I864" s="2" t="n">
        <v>0.142532093480075</v>
      </c>
      <c r="J864" s="2" t="n">
        <v>0.372882113422264</v>
      </c>
      <c r="K864" s="2" t="n">
        <v>4.68747132536192</v>
      </c>
      <c r="L864" s="2" t="n">
        <v>0.788</v>
      </c>
      <c r="M864" s="2" t="n">
        <v>0.103</v>
      </c>
      <c r="N864" s="2" t="n">
        <v>10.227</v>
      </c>
      <c r="O864" s="2" t="s">
        <v>41</v>
      </c>
      <c r="P864" s="2" t="n">
        <v>65.1</v>
      </c>
      <c r="Q864" s="2" t="n">
        <v>26</v>
      </c>
      <c r="R864" s="2" t="n">
        <v>3.338</v>
      </c>
      <c r="S864" s="2" t="n">
        <v>-1</v>
      </c>
      <c r="T864" s="2" t="n">
        <v>0.0974765421574769</v>
      </c>
      <c r="U864" s="2" t="n">
        <v>-0.514878741548064</v>
      </c>
      <c r="V864" s="2" t="n">
        <v>0.136589043989795</v>
      </c>
      <c r="W864" s="2" t="n">
        <v>0.0468861563952885</v>
      </c>
      <c r="X864" s="2" t="n">
        <v>0.0622493388309783</v>
      </c>
      <c r="Y864" s="2" t="n">
        <v>0.124576390667571</v>
      </c>
      <c r="Z864" s="2" t="n">
        <v>0.132399672226467</v>
      </c>
      <c r="AA864" s="2" t="n">
        <v>0.16868413399416</v>
      </c>
      <c r="AB864" s="2" t="n">
        <v>0.166048286974645</v>
      </c>
      <c r="AC864" s="2" t="n">
        <v>0.147718945173779</v>
      </c>
      <c r="AD864" s="2" t="n">
        <v>0.113669815626723</v>
      </c>
      <c r="AE864" s="2" t="n">
        <v>0.0698108361088086</v>
      </c>
      <c r="AF864" s="2" t="n">
        <v>0.0148425803968678</v>
      </c>
      <c r="AG864" s="2" t="n">
        <v>-0.0488407200573342</v>
      </c>
      <c r="AH864" s="3" t="b">
        <f aca="false">TRUE()</f>
        <v>1</v>
      </c>
      <c r="AI864" s="3" t="n">
        <v>1.41436245540291</v>
      </c>
      <c r="AJ864" s="3" t="b">
        <f aca="false">TRUE()</f>
        <v>1</v>
      </c>
      <c r="AK864" s="3" t="n">
        <v>0.106801613978875</v>
      </c>
      <c r="AL864" s="3" t="b">
        <f aca="false">TRUE()</f>
        <v>1</v>
      </c>
      <c r="AM864" s="3" t="n">
        <v>-1.04859149639394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6</v>
      </c>
      <c r="E865" s="2" t="n">
        <v>0</v>
      </c>
      <c r="F865" s="2" t="n">
        <v>27.8972710309476</v>
      </c>
      <c r="G865" s="2" t="n">
        <v>0.859170305676856</v>
      </c>
      <c r="H865" s="2" t="n">
        <v>0.983715984570644</v>
      </c>
      <c r="I865" s="2" t="n">
        <v>0.148935719635341</v>
      </c>
      <c r="J865" s="2" t="n">
        <v>0.385231582813977</v>
      </c>
      <c r="K865" s="2" t="n">
        <v>4.58408166270632</v>
      </c>
      <c r="L865" s="2" t="n">
        <v>0.809</v>
      </c>
      <c r="M865" s="2" t="n">
        <v>0.129</v>
      </c>
      <c r="N865" s="2" t="n">
        <v>9.962</v>
      </c>
      <c r="O865" s="2" t="s">
        <v>41</v>
      </c>
      <c r="P865" s="2" t="n">
        <v>67.2</v>
      </c>
      <c r="Q865" s="2" t="n">
        <v>24.1</v>
      </c>
      <c r="R865" s="2" t="n">
        <v>3.448</v>
      </c>
      <c r="S865" s="2" t="n">
        <v>0.334722148151018</v>
      </c>
      <c r="T865" s="2" t="n">
        <v>0.0391338664685339</v>
      </c>
      <c r="U865" s="2" t="n">
        <v>-0.494742890631387</v>
      </c>
      <c r="V865" s="2" t="n">
        <v>0.105508562201059</v>
      </c>
      <c r="W865" s="2" t="n">
        <v>0.038072785459618</v>
      </c>
      <c r="X865" s="2" t="n">
        <v>0.0551154667142412</v>
      </c>
      <c r="Y865" s="2" t="n">
        <v>0.11889243607881</v>
      </c>
      <c r="Z865" s="2" t="n">
        <v>0.146545243973331</v>
      </c>
      <c r="AA865" s="2" t="n">
        <v>0.162558980669718</v>
      </c>
      <c r="AB865" s="2" t="n">
        <v>0.149412727017207</v>
      </c>
      <c r="AC865" s="2" t="n">
        <v>0.125197631316946</v>
      </c>
      <c r="AD865" s="2" t="n">
        <v>0.139359641681721</v>
      </c>
      <c r="AE865" s="2" t="n">
        <v>0.0967383554696292</v>
      </c>
      <c r="AF865" s="2" t="n">
        <v>0.00617951707839615</v>
      </c>
      <c r="AG865" s="2" t="n">
        <v>-0.118967835368022</v>
      </c>
      <c r="AH865" s="3" t="b">
        <f aca="false">TRUE()</f>
        <v>1</v>
      </c>
      <c r="AI865" s="3" t="n">
        <v>1.67758466424536</v>
      </c>
      <c r="AJ865" s="3" t="b">
        <f aca="false">TRUE()</f>
        <v>1</v>
      </c>
      <c r="AK865" s="3" t="n">
        <v>1.19491959965689</v>
      </c>
      <c r="AL865" s="3" t="b">
        <f aca="false">TRUE()</f>
        <v>1</v>
      </c>
      <c r="AM865" s="3" t="n">
        <v>-0.931691244449619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8</v>
      </c>
      <c r="E866" s="2" t="n">
        <v>0</v>
      </c>
      <c r="F866" s="2" t="n">
        <v>18.9246444160512</v>
      </c>
      <c r="G866" s="2" t="n">
        <v>0.736176935229068</v>
      </c>
      <c r="H866" s="2" t="n">
        <v>0.986207010299481</v>
      </c>
      <c r="I866" s="2" t="n">
        <v>0.11445401771732</v>
      </c>
      <c r="J866" s="2" t="n">
        <v>0.318900513277958</v>
      </c>
      <c r="K866" s="2" t="n">
        <v>5.62575444948594</v>
      </c>
      <c r="L866" s="2" t="n">
        <v>0.737</v>
      </c>
      <c r="M866" s="2" t="n">
        <v>0.088</v>
      </c>
      <c r="N866" s="2" t="n">
        <v>12.049</v>
      </c>
      <c r="O866" s="2" t="s">
        <v>41</v>
      </c>
      <c r="P866" s="2" t="n">
        <v>72.7</v>
      </c>
      <c r="Q866" s="2" t="n">
        <v>26.2</v>
      </c>
      <c r="R866" s="2" t="n">
        <v>3.729</v>
      </c>
      <c r="S866" s="2" t="n">
        <v>0.541515083773843</v>
      </c>
      <c r="T866" s="2" t="n">
        <v>-0.217114242059085</v>
      </c>
      <c r="U866" s="2" t="n">
        <v>-0.479153213998519</v>
      </c>
      <c r="V866" s="2" t="n">
        <v>0.0476972356720744</v>
      </c>
      <c r="W866" s="2" t="n">
        <v>0.0224894217417624</v>
      </c>
      <c r="X866" s="2" t="n">
        <v>0.0474849537711911</v>
      </c>
      <c r="Y866" s="2" t="n">
        <v>0.110021332991181</v>
      </c>
      <c r="Z866" s="2" t="n">
        <v>0.154786720011115</v>
      </c>
      <c r="AA866" s="2" t="n">
        <v>0.138877769056441</v>
      </c>
      <c r="AB866" s="2" t="n">
        <v>0.13601355738461</v>
      </c>
      <c r="AC866" s="2" t="n">
        <v>0.137498264726045</v>
      </c>
      <c r="AD866" s="2" t="n">
        <v>0.132827513603789</v>
      </c>
      <c r="AE866" s="2" t="n">
        <v>0.110753639698512</v>
      </c>
      <c r="AF866" s="2" t="n">
        <v>0.0317362487571149</v>
      </c>
      <c r="AG866" s="2" t="n">
        <v>0.587577729809322</v>
      </c>
      <c r="AH866" s="3" t="b">
        <f aca="false">TRUE()</f>
        <v>1</v>
      </c>
      <c r="AI866" s="3" t="n">
        <v>0.775108519642657</v>
      </c>
      <c r="AJ866" s="3" t="b">
        <f aca="false">TRUE()</f>
        <v>1</v>
      </c>
      <c r="AK866" s="3" t="n">
        <v>-0.520958762373828</v>
      </c>
      <c r="AL866" s="3" t="b">
        <f aca="false">TRUE()</f>
        <v>1</v>
      </c>
      <c r="AM866" s="3" t="n">
        <v>-0.625523917928776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9</v>
      </c>
      <c r="E867" s="2" t="n">
        <v>1</v>
      </c>
      <c r="F867" s="2" t="n">
        <v>27.8972710309476</v>
      </c>
      <c r="G867" s="2" t="n">
        <v>0.932926829268293</v>
      </c>
      <c r="H867" s="2" t="n">
        <v>0.97054145208016</v>
      </c>
      <c r="I867" s="2" t="n">
        <v>0.213446658522074</v>
      </c>
      <c r="J867" s="2" t="n">
        <v>0.530377300354292</v>
      </c>
      <c r="K867" s="2" t="n">
        <v>2.95707929862361</v>
      </c>
      <c r="L867" s="2" t="n">
        <v>0.729</v>
      </c>
      <c r="M867" s="2" t="n">
        <v>0.109</v>
      </c>
      <c r="N867" s="2" t="n">
        <v>6.669</v>
      </c>
      <c r="O867" s="2" t="s">
        <v>41</v>
      </c>
      <c r="P867" s="2" t="n">
        <v>62.5</v>
      </c>
      <c r="Q867" s="2" t="n">
        <v>25.4</v>
      </c>
      <c r="R867" s="2" t="n">
        <v>3.206</v>
      </c>
      <c r="S867" s="2" t="n">
        <v>-1</v>
      </c>
      <c r="T867" s="2" t="n">
        <v>0.0984602387220947</v>
      </c>
      <c r="U867" s="2" t="n">
        <v>-0.886178690587125</v>
      </c>
      <c r="V867" s="2" t="n">
        <v>0.184440738041922</v>
      </c>
      <c r="W867" s="2" t="n">
        <v>0.0919536610360435</v>
      </c>
      <c r="X867" s="2" t="n">
        <v>0.0628031734667588</v>
      </c>
      <c r="Y867" s="2" t="n">
        <v>0.127367991258238</v>
      </c>
      <c r="Z867" s="2" t="n">
        <v>0.162637246387407</v>
      </c>
      <c r="AA867" s="2" t="n">
        <v>0.154837554459432</v>
      </c>
      <c r="AB867" s="2" t="n">
        <v>0.153030529316329</v>
      </c>
      <c r="AC867" s="2" t="n">
        <v>0.111571866815094</v>
      </c>
      <c r="AD867" s="2" t="n">
        <v>0.103112395660329</v>
      </c>
      <c r="AE867" s="2" t="n">
        <v>0.076837069213175</v>
      </c>
      <c r="AF867" s="2" t="n">
        <v>0.0478021734232379</v>
      </c>
      <c r="AG867" s="2" t="n">
        <v>-1.22253060427703</v>
      </c>
      <c r="AH867" s="3" t="b">
        <f aca="false">TRUE()</f>
        <v>1</v>
      </c>
      <c r="AI867" s="3" t="n">
        <v>0.674833392464579</v>
      </c>
      <c r="AJ867" s="3" t="b">
        <f aca="false">TRUE()</f>
        <v>1</v>
      </c>
      <c r="AK867" s="3" t="n">
        <v>0.357905764519956</v>
      </c>
      <c r="AL867" s="3" t="b">
        <f aca="false">TRUE()</f>
        <v>1</v>
      </c>
      <c r="AM867" s="3" t="n">
        <v>-1.19332514165834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1</v>
      </c>
      <c r="E868" s="2" t="n">
        <v>1</v>
      </c>
      <c r="F868" s="2" t="n">
        <v>40.7321066997092</v>
      </c>
      <c r="G868" s="2" t="n">
        <v>0.589222614840989</v>
      </c>
      <c r="H868" s="2" t="n">
        <v>0.966626884893482</v>
      </c>
      <c r="I868" s="2" t="n">
        <v>0.110464461022158</v>
      </c>
      <c r="J868" s="2" t="n">
        <v>0.292298345933037</v>
      </c>
      <c r="K868" s="2" t="n">
        <v>4.92855808737173</v>
      </c>
      <c r="L868" s="2" t="n">
        <v>0.638</v>
      </c>
      <c r="M868" s="2" t="n">
        <v>0.093</v>
      </c>
      <c r="N868" s="2" t="n">
        <v>10.438</v>
      </c>
      <c r="O868" s="2" t="s">
        <v>41</v>
      </c>
      <c r="P868" s="2" t="n">
        <v>69.2</v>
      </c>
      <c r="Q868" s="2" t="n">
        <v>27.6</v>
      </c>
      <c r="R868" s="2" t="n">
        <v>3.55</v>
      </c>
      <c r="S868" s="2" t="n">
        <v>0.305105401951544</v>
      </c>
      <c r="T868" s="2" t="n">
        <v>0.111778855311899</v>
      </c>
      <c r="U868" s="2" t="n">
        <v>-0.341432872850401</v>
      </c>
      <c r="V868" s="2" t="n">
        <v>0.194306027012482</v>
      </c>
      <c r="W868" s="2" t="n">
        <v>0.11807266143491</v>
      </c>
      <c r="X868" s="2" t="n">
        <v>0.0827440260916223</v>
      </c>
      <c r="Y868" s="2" t="n">
        <v>0.130984355424728</v>
      </c>
      <c r="Z868" s="2" t="n">
        <v>0.159959252438529</v>
      </c>
      <c r="AA868" s="2" t="n">
        <v>0.107882057984334</v>
      </c>
      <c r="AB868" s="2" t="n">
        <v>0.103891019103779</v>
      </c>
      <c r="AC868" s="2" t="n">
        <v>0.0823718424417874</v>
      </c>
      <c r="AD868" s="2" t="n">
        <v>0.0637608014735512</v>
      </c>
      <c r="AE868" s="2" t="n">
        <v>0.125442006284611</v>
      </c>
      <c r="AF868" s="2" t="n">
        <v>0.142964638757058</v>
      </c>
      <c r="AG868" s="2" t="n">
        <v>0.114683550407293</v>
      </c>
      <c r="AH868" s="3" t="b">
        <f aca="false">TRUE()</f>
        <v>1</v>
      </c>
      <c r="AI868" s="3" t="n">
        <v>-0.465796179186059</v>
      </c>
      <c r="AJ868" s="3" t="b">
        <f aca="false">TRUE()</f>
        <v>1</v>
      </c>
      <c r="AK868" s="3" t="n">
        <v>-0.311705303589593</v>
      </c>
      <c r="AL868" s="3" t="b">
        <f aca="false">TRUE()</f>
        <v>1</v>
      </c>
      <c r="AM868" s="3" t="n">
        <v>-0.82035767116931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3</v>
      </c>
      <c r="E869" s="2" t="n">
        <v>0</v>
      </c>
      <c r="F869" s="2" t="n">
        <v>35.5376777919744</v>
      </c>
      <c r="G869" s="2" t="n">
        <v>0.56945064761054</v>
      </c>
      <c r="H869" s="2" t="n">
        <v>0.979369593982904</v>
      </c>
      <c r="I869" s="2" t="n">
        <v>0.0845158485806608</v>
      </c>
      <c r="J869" s="2" t="n">
        <v>0.226017216782587</v>
      </c>
      <c r="K869" s="2" t="n">
        <v>8.01071413223537</v>
      </c>
      <c r="L869" s="2" t="n">
        <v>0.726</v>
      </c>
      <c r="M869" s="2" t="n">
        <v>0.077</v>
      </c>
      <c r="N869" s="2" t="n">
        <v>16.775</v>
      </c>
      <c r="O869" s="2" t="s">
        <v>41</v>
      </c>
      <c r="P869" s="2" t="n">
        <v>83.3</v>
      </c>
      <c r="Q869" s="2" t="n">
        <v>26.9</v>
      </c>
      <c r="R869" s="2" t="n">
        <v>4.271</v>
      </c>
      <c r="S869" s="2" t="n">
        <v>0.498394801431081</v>
      </c>
      <c r="T869" s="2" t="n">
        <v>-0.214192302219325</v>
      </c>
      <c r="U869" s="2" t="n">
        <v>-0.390310355765609</v>
      </c>
      <c r="V869" s="2" t="n">
        <v>0.00789776793460217</v>
      </c>
      <c r="W869" s="2" t="n">
        <v>0.00931285458008513</v>
      </c>
      <c r="X869" s="2" t="n">
        <v>0.0277651269802054</v>
      </c>
      <c r="Y869" s="2" t="n">
        <v>0.115210728579555</v>
      </c>
      <c r="Z869" s="2" t="n">
        <v>0.155282363667237</v>
      </c>
      <c r="AA869" s="2" t="n">
        <v>0.139813986682444</v>
      </c>
      <c r="AB869" s="2" t="n">
        <v>0.130195749949209</v>
      </c>
      <c r="AC869" s="2" t="n">
        <v>0.139002198413301</v>
      </c>
      <c r="AD869" s="2" t="n">
        <v>0.141910431102812</v>
      </c>
      <c r="AE869" s="2" t="n">
        <v>0.112540703900134</v>
      </c>
      <c r="AF869" s="2" t="n">
        <v>0.038278710725103</v>
      </c>
      <c r="AG869" s="2" t="n">
        <v>2.20524760499428</v>
      </c>
      <c r="AH869" s="3" t="b">
        <f aca="false">TRUE()</f>
        <v>1</v>
      </c>
      <c r="AI869" s="3" t="n">
        <v>0.637230219772799</v>
      </c>
      <c r="AJ869" s="3" t="b">
        <f aca="false">TRUE()</f>
        <v>1</v>
      </c>
      <c r="AK869" s="3" t="n">
        <v>-0.981316371699142</v>
      </c>
      <c r="AL869" s="3" t="b">
        <f aca="false">TRUE()</f>
        <v>1</v>
      </c>
      <c r="AM869" s="3" t="n">
        <v>-0.0354559795431531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4</v>
      </c>
      <c r="E870" s="2" t="n">
        <v>1</v>
      </c>
      <c r="F870" s="2" t="n">
        <v>17.1027289690524</v>
      </c>
      <c r="G870" s="2" t="n">
        <v>0.888009049773756</v>
      </c>
      <c r="H870" s="2" t="n">
        <v>0.989022902048015</v>
      </c>
      <c r="I870" s="2" t="n">
        <v>0.13000689940389</v>
      </c>
      <c r="J870" s="2" t="n">
        <v>0.33714284429075</v>
      </c>
      <c r="K870" s="2" t="n">
        <v>4.94947437939845</v>
      </c>
      <c r="L870" s="2" t="n">
        <v>0.734</v>
      </c>
      <c r="M870" s="2" t="n">
        <v>0.103</v>
      </c>
      <c r="N870" s="2" t="n">
        <v>10.596</v>
      </c>
      <c r="O870" s="2" t="s">
        <v>41</v>
      </c>
      <c r="P870" s="2" t="n">
        <v>86.8</v>
      </c>
      <c r="Q870" s="2" t="n">
        <v>28.3</v>
      </c>
      <c r="R870" s="2" t="n">
        <v>4.451</v>
      </c>
      <c r="S870" s="2" t="n">
        <v>0.522324405767004</v>
      </c>
      <c r="T870" s="2" t="n">
        <v>-0.129187598788477</v>
      </c>
      <c r="U870" s="2" t="n">
        <v>-0.418293002320698</v>
      </c>
      <c r="V870" s="2" t="n">
        <v>0.0807378826918928</v>
      </c>
      <c r="W870" s="2" t="n">
        <v>0.0249093293804622</v>
      </c>
      <c r="X870" s="2" t="n">
        <v>0.0489733157135362</v>
      </c>
      <c r="Y870" s="2" t="n">
        <v>0.11993395558938</v>
      </c>
      <c r="Z870" s="2" t="n">
        <v>0.145457531956843</v>
      </c>
      <c r="AA870" s="2" t="n">
        <v>0.153771900210995</v>
      </c>
      <c r="AB870" s="2" t="n">
        <v>0.144726153704251</v>
      </c>
      <c r="AC870" s="2" t="n">
        <v>0.138890633763291</v>
      </c>
      <c r="AD870" s="2" t="n">
        <v>0.125296882673408</v>
      </c>
      <c r="AE870" s="2" t="n">
        <v>0.0948289824774759</v>
      </c>
      <c r="AF870" s="2" t="n">
        <v>0.0281206439108205</v>
      </c>
      <c r="AG870" s="2" t="n">
        <v>0.1288706478903</v>
      </c>
      <c r="AH870" s="3" t="b">
        <f aca="false">TRUE()</f>
        <v>1</v>
      </c>
      <c r="AI870" s="3" t="n">
        <v>0.737505346950877</v>
      </c>
      <c r="AJ870" s="3" t="b">
        <f aca="false">TRUE()</f>
        <v>1</v>
      </c>
      <c r="AK870" s="3" t="n">
        <v>0.106801613978875</v>
      </c>
      <c r="AL870" s="3" t="b">
        <f aca="false">TRUE()</f>
        <v>1</v>
      </c>
      <c r="AM870" s="3" t="n">
        <v>0.159377773697383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6</v>
      </c>
      <c r="E871" s="2" t="n">
        <v>0</v>
      </c>
      <c r="F871" s="2" t="n">
        <v>24.2277453179541</v>
      </c>
      <c r="G871" s="2" t="n">
        <v>0.849206349206349</v>
      </c>
      <c r="H871" s="2" t="n">
        <v>0.976798794240799</v>
      </c>
      <c r="I871" s="2" t="n">
        <v>0.185020323159795</v>
      </c>
      <c r="J871" s="2" t="n">
        <v>0.444845615980454</v>
      </c>
      <c r="K871" s="2" t="n">
        <v>3.86561811476603</v>
      </c>
      <c r="L871" s="2" t="n">
        <v>0.773</v>
      </c>
      <c r="M871" s="2" t="n">
        <v>0.109</v>
      </c>
      <c r="N871" s="2" t="n">
        <v>8.486</v>
      </c>
      <c r="O871" s="2" t="s">
        <v>41</v>
      </c>
      <c r="P871" s="2" t="n">
        <v>67.8</v>
      </c>
      <c r="Q871" s="2" t="n">
        <v>25.8</v>
      </c>
      <c r="R871" s="2" t="n">
        <v>3.477</v>
      </c>
      <c r="S871" s="2" t="n">
        <v>-1</v>
      </c>
      <c r="T871" s="2" t="n">
        <v>-0.135790039466619</v>
      </c>
      <c r="U871" s="2" t="n">
        <v>-0.652232057692981</v>
      </c>
      <c r="V871" s="2" t="n">
        <v>0.0186090822227969</v>
      </c>
      <c r="W871" s="2" t="n">
        <v>0.0186090822227969</v>
      </c>
      <c r="X871" s="2" t="n">
        <v>0.0245987719501047</v>
      </c>
      <c r="Y871" s="2" t="n">
        <v>0.098712555947346</v>
      </c>
      <c r="Z871" s="2" t="n">
        <v>0.147193835186457</v>
      </c>
      <c r="AA871" s="2" t="n">
        <v>0.154595665385522</v>
      </c>
      <c r="AB871" s="2" t="n">
        <v>0.167255341034062</v>
      </c>
      <c r="AC871" s="2" t="n">
        <v>0.160462465515214</v>
      </c>
      <c r="AD871" s="2" t="n">
        <v>0.112335933293271</v>
      </c>
      <c r="AE871" s="2" t="n">
        <v>0.0984149587443391</v>
      </c>
      <c r="AF871" s="2" t="n">
        <v>0.0364304729436856</v>
      </c>
      <c r="AG871" s="2" t="n">
        <v>-0.60628711641417</v>
      </c>
      <c r="AH871" s="3" t="b">
        <f aca="false">TRUE()</f>
        <v>1</v>
      </c>
      <c r="AI871" s="3" t="n">
        <v>1.22634659194401</v>
      </c>
      <c r="AJ871" s="3" t="b">
        <f aca="false">TRUE()</f>
        <v>1</v>
      </c>
      <c r="AK871" s="3" t="n">
        <v>0.357905764519956</v>
      </c>
      <c r="AL871" s="3" t="b">
        <f aca="false">TRUE()</f>
        <v>1</v>
      </c>
      <c r="AM871" s="3" t="n">
        <v>-0.898291172465527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7</v>
      </c>
      <c r="E872" s="2" t="n">
        <v>1</v>
      </c>
      <c r="F872" s="2" t="n">
        <v>18.434948822922</v>
      </c>
      <c r="G872" s="2" t="n">
        <v>0.815845824411135</v>
      </c>
      <c r="H872" s="2" t="n">
        <v>0.992960779897024</v>
      </c>
      <c r="I872" s="2" t="n">
        <v>0.0962317529347544</v>
      </c>
      <c r="J872" s="2" t="n">
        <v>0.292246402599443</v>
      </c>
      <c r="K872" s="2" t="n">
        <v>5.36605245549647</v>
      </c>
      <c r="L872" s="2" t="n">
        <v>0.651</v>
      </c>
      <c r="M872" s="2" t="n">
        <v>0.092</v>
      </c>
      <c r="N872" s="2" t="n">
        <v>11.473</v>
      </c>
      <c r="O872" s="2" t="s">
        <v>41</v>
      </c>
      <c r="P872" s="2" t="n">
        <v>68.4</v>
      </c>
      <c r="Q872" s="2" t="n">
        <v>22.5</v>
      </c>
      <c r="R872" s="2" t="n">
        <v>3.508</v>
      </c>
      <c r="S872" s="2" t="n">
        <v>0.473528166866719</v>
      </c>
      <c r="T872" s="2" t="n">
        <v>-0.303486756859796</v>
      </c>
      <c r="U872" s="2" t="n">
        <v>-0.242461997349797</v>
      </c>
      <c r="V872" s="2" t="n">
        <v>0.0646668069526193</v>
      </c>
      <c r="W872" s="2" t="n">
        <v>0.0210570058915911</v>
      </c>
      <c r="X872" s="2" t="n">
        <v>0.0418949227725678</v>
      </c>
      <c r="Y872" s="2" t="n">
        <v>0.125914208075912</v>
      </c>
      <c r="Z872" s="2" t="n">
        <v>0.148772741206644</v>
      </c>
      <c r="AA872" s="2" t="n">
        <v>0.141300854706672</v>
      </c>
      <c r="AB872" s="2" t="n">
        <v>0.127259983704157</v>
      </c>
      <c r="AC872" s="2" t="n">
        <v>0.146516774069066</v>
      </c>
      <c r="AD872" s="2" t="n">
        <v>0.127031060731018</v>
      </c>
      <c r="AE872" s="2" t="n">
        <v>0.0970459426193236</v>
      </c>
      <c r="AF872" s="2" t="n">
        <v>0.044263512114639</v>
      </c>
      <c r="AG872" s="2" t="n">
        <v>0.411427124312325</v>
      </c>
      <c r="AH872" s="3" t="b">
        <f aca="false">TRUE()</f>
        <v>1</v>
      </c>
      <c r="AI872" s="3" t="n">
        <v>-0.302849097521682</v>
      </c>
      <c r="AJ872" s="3" t="b">
        <f aca="false">TRUE()</f>
        <v>1</v>
      </c>
      <c r="AK872" s="3" t="n">
        <v>-0.35355599534644</v>
      </c>
      <c r="AL872" s="3" t="b">
        <f aca="false">TRUE()</f>
        <v>1</v>
      </c>
      <c r="AM872" s="3" t="n">
        <v>-0.86489110048143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7</v>
      </c>
      <c r="E873" s="2" t="n">
        <v>2</v>
      </c>
      <c r="F873" s="2" t="n">
        <v>18.9246444160512</v>
      </c>
      <c r="G873" s="2" t="n">
        <v>0.856330014224751</v>
      </c>
      <c r="H873" s="2" t="n">
        <v>0.990972490504907</v>
      </c>
      <c r="I873" s="2" t="n">
        <v>0.106456973045912</v>
      </c>
      <c r="J873" s="2" t="n">
        <v>0.330225696370602</v>
      </c>
      <c r="K873" s="2" t="n">
        <v>4.41380314918965</v>
      </c>
      <c r="L873" s="2" t="n">
        <v>0.606</v>
      </c>
      <c r="M873" s="2" t="n">
        <v>0.092</v>
      </c>
      <c r="N873" s="2" t="n">
        <v>9.535</v>
      </c>
      <c r="O873" s="2" t="s">
        <v>41</v>
      </c>
      <c r="P873" s="2" t="n">
        <v>66.7</v>
      </c>
      <c r="Q873" s="2" t="n">
        <v>24.1</v>
      </c>
      <c r="R873" s="2" t="n">
        <v>3.422</v>
      </c>
      <c r="S873" s="2" t="n">
        <v>0.35249735908244</v>
      </c>
      <c r="T873" s="2" t="n">
        <v>-0.057714481282282</v>
      </c>
      <c r="U873" s="2" t="n">
        <v>-0.318888677953795</v>
      </c>
      <c r="V873" s="2" t="n">
        <v>0.0346130011993203</v>
      </c>
      <c r="W873" s="2" t="n">
        <v>0.000783933131904724</v>
      </c>
      <c r="X873" s="2" t="n">
        <v>0.0863500987321513</v>
      </c>
      <c r="Y873" s="2" t="n">
        <v>0.132002183428366</v>
      </c>
      <c r="Z873" s="2" t="n">
        <v>0.128282120655003</v>
      </c>
      <c r="AA873" s="2" t="n">
        <v>0.11132091529068</v>
      </c>
      <c r="AB873" s="2" t="n">
        <v>0.137638748464002</v>
      </c>
      <c r="AC873" s="2" t="n">
        <v>0.113178892279936</v>
      </c>
      <c r="AD873" s="2" t="n">
        <v>0.133077585320044</v>
      </c>
      <c r="AE873" s="2" t="n">
        <v>0.115850110006398</v>
      </c>
      <c r="AF873" s="2" t="n">
        <v>0.04229934582342</v>
      </c>
      <c r="AG873" s="2" t="n">
        <v>-0.234464304218029</v>
      </c>
      <c r="AH873" s="3" t="b">
        <f aca="false">TRUE()</f>
        <v>1</v>
      </c>
      <c r="AI873" s="3" t="n">
        <v>-0.866896687898372</v>
      </c>
      <c r="AJ873" s="3" t="b">
        <f aca="false">TRUE()</f>
        <v>1</v>
      </c>
      <c r="AK873" s="3" t="n">
        <v>-0.35355599534644</v>
      </c>
      <c r="AL873" s="3" t="b">
        <f aca="false">TRUE()</f>
        <v>1</v>
      </c>
      <c r="AM873" s="3" t="n">
        <v>-0.959524637769695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9</v>
      </c>
      <c r="E874" s="2" t="n">
        <v>1</v>
      </c>
      <c r="F874" s="2" t="n">
        <v>46.8476102659946</v>
      </c>
      <c r="G874" s="2" t="n">
        <v>0.76319350473613</v>
      </c>
      <c r="H874" s="2" t="n">
        <v>0.972281349470858</v>
      </c>
      <c r="I874" s="2" t="n">
        <v>0.169685043296463</v>
      </c>
      <c r="J874" s="2" t="n">
        <v>0.408992921847869</v>
      </c>
      <c r="K874" s="2" t="n">
        <v>3.66987103051225</v>
      </c>
      <c r="L874" s="2" t="n">
        <v>0.696</v>
      </c>
      <c r="M874" s="2" t="n">
        <v>0.112</v>
      </c>
      <c r="N874" s="2" t="n">
        <v>8.183</v>
      </c>
      <c r="O874" s="2" t="s">
        <v>41</v>
      </c>
      <c r="P874" s="2" t="n">
        <v>68.2</v>
      </c>
      <c r="Q874" s="2" t="n">
        <v>25.4</v>
      </c>
      <c r="R874" s="2" t="n">
        <v>3.498</v>
      </c>
      <c r="S874" s="2" t="n">
        <v>0.339450335426807</v>
      </c>
      <c r="T874" s="2" t="n">
        <v>-0.0847435823093971</v>
      </c>
      <c r="U874" s="2" t="n">
        <v>-0.439908549111351</v>
      </c>
      <c r="V874" s="2" t="n">
        <v>0.0904080808442874</v>
      </c>
      <c r="W874" s="2" t="n">
        <v>0.0116264570447737</v>
      </c>
      <c r="X874" s="2" t="n">
        <v>0.114177566779902</v>
      </c>
      <c r="Y874" s="2" t="n">
        <v>0.120877202214457</v>
      </c>
      <c r="Z874" s="2" t="n">
        <v>0.137765133409807</v>
      </c>
      <c r="AA874" s="2" t="n">
        <v>0.12619053557749</v>
      </c>
      <c r="AB874" s="2" t="n">
        <v>0.121674251104846</v>
      </c>
      <c r="AC874" s="2" t="n">
        <v>0.151204121487813</v>
      </c>
      <c r="AD874" s="2" t="n">
        <v>0.131584983599726</v>
      </c>
      <c r="AE874" s="2" t="n">
        <v>0.0761622157258681</v>
      </c>
      <c r="AF874" s="2" t="n">
        <v>0.0203639901000909</v>
      </c>
      <c r="AG874" s="2" t="n">
        <v>-0.739058401246788</v>
      </c>
      <c r="AH874" s="3" t="b">
        <f aca="false">TRUE()</f>
        <v>1</v>
      </c>
      <c r="AI874" s="3" t="n">
        <v>0.261198492855006</v>
      </c>
      <c r="AJ874" s="3" t="b">
        <f aca="false">TRUE()</f>
        <v>1</v>
      </c>
      <c r="AK874" s="3" t="n">
        <v>0.483457839790496</v>
      </c>
      <c r="AL874" s="3" t="b">
        <f aca="false">TRUE()</f>
        <v>1</v>
      </c>
      <c r="AM874" s="3" t="n">
        <v>-0.87602445780946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20</v>
      </c>
      <c r="E875" s="2" t="n">
        <v>0</v>
      </c>
      <c r="F875" s="2" t="n">
        <v>21.3706222693432</v>
      </c>
      <c r="G875" s="2" t="n">
        <v>0.785571142284569</v>
      </c>
      <c r="H875" s="2" t="n">
        <v>0.983539725956912</v>
      </c>
      <c r="I875" s="2" t="n">
        <v>0.153619544948041</v>
      </c>
      <c r="J875" s="2" t="n">
        <v>0.352855308239191</v>
      </c>
      <c r="K875" s="2" t="n">
        <v>4.791613233316</v>
      </c>
      <c r="L875" s="2" t="n">
        <v>0.761</v>
      </c>
      <c r="M875" s="2" t="n">
        <v>0.094</v>
      </c>
      <c r="N875" s="2" t="n">
        <v>10.341</v>
      </c>
      <c r="O875" s="2" t="s">
        <v>41</v>
      </c>
      <c r="P875" s="2" t="n">
        <v>91.7</v>
      </c>
      <c r="Q875" s="2" t="n">
        <v>29.8</v>
      </c>
      <c r="R875" s="2" t="n">
        <v>4.703</v>
      </c>
      <c r="S875" s="2" t="n">
        <v>0.470713240564407</v>
      </c>
      <c r="T875" s="2" t="n">
        <v>-0.0449768047110601</v>
      </c>
      <c r="U875" s="2" t="n">
        <v>-0.596757160101706</v>
      </c>
      <c r="V875" s="2" t="n">
        <v>0.0248355434086474</v>
      </c>
      <c r="W875" s="2" t="n">
        <v>0.0551272211785928</v>
      </c>
      <c r="X875" s="2" t="n">
        <v>0.0291934434913922</v>
      </c>
      <c r="Y875" s="2" t="n">
        <v>0.0921405396840674</v>
      </c>
      <c r="Z875" s="2" t="n">
        <v>0.136342910213609</v>
      </c>
      <c r="AA875" s="2" t="n">
        <v>0.161492852066385</v>
      </c>
      <c r="AB875" s="2" t="n">
        <v>0.154404251187705</v>
      </c>
      <c r="AC875" s="2" t="n">
        <v>0.126602792196572</v>
      </c>
      <c r="AD875" s="2" t="n">
        <v>0.122977244533257</v>
      </c>
      <c r="AE875" s="2" t="n">
        <v>0.121427310093462</v>
      </c>
      <c r="AF875" s="2" t="n">
        <v>0.055418656533551</v>
      </c>
      <c r="AG875" s="2" t="n">
        <v>0.0217966280119596</v>
      </c>
      <c r="AH875" s="3" t="b">
        <f aca="false">TRUE()</f>
        <v>1</v>
      </c>
      <c r="AI875" s="3" t="n">
        <v>1.07593390117689</v>
      </c>
      <c r="AJ875" s="3" t="b">
        <f aca="false">TRUE()</f>
        <v>1</v>
      </c>
      <c r="AK875" s="3" t="n">
        <v>-0.269854611832746</v>
      </c>
      <c r="AL875" s="3" t="b">
        <f aca="false">TRUE()</f>
        <v>1</v>
      </c>
      <c r="AM875" s="3" t="n">
        <v>0.432145028234134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21</v>
      </c>
      <c r="E876" s="2" t="n">
        <v>0</v>
      </c>
      <c r="F876" s="2" t="n">
        <v>18.434948822922</v>
      </c>
      <c r="G876" s="2" t="n">
        <v>0.635546038543897</v>
      </c>
      <c r="H876" s="2" t="n">
        <v>0.991412132197763</v>
      </c>
      <c r="I876" s="2" t="n">
        <v>0.0873468696554633</v>
      </c>
      <c r="J876" s="2" t="n">
        <v>0.216120578878691</v>
      </c>
      <c r="K876" s="2" t="n">
        <v>8.70651655649523</v>
      </c>
      <c r="L876" s="2" t="n">
        <v>0.772</v>
      </c>
      <c r="M876" s="2" t="n">
        <v>0.085</v>
      </c>
      <c r="N876" s="2" t="n">
        <v>18.248</v>
      </c>
      <c r="O876" s="2" t="s">
        <v>41</v>
      </c>
      <c r="P876" s="2" t="n">
        <v>92.9</v>
      </c>
      <c r="Q876" s="2" t="n">
        <v>31</v>
      </c>
      <c r="R876" s="2" t="n">
        <v>4.766</v>
      </c>
      <c r="S876" s="2" t="n">
        <v>0.475501131923306</v>
      </c>
      <c r="T876" s="2" t="n">
        <v>-0.0839225956555817</v>
      </c>
      <c r="U876" s="2" t="n">
        <v>-0.423582852320708</v>
      </c>
      <c r="V876" s="2" t="n">
        <v>0.00750928121343775</v>
      </c>
      <c r="W876" s="2" t="n">
        <v>0.0422163498875189</v>
      </c>
      <c r="X876" s="2" t="n">
        <v>0.0477020611317612</v>
      </c>
      <c r="Y876" s="2" t="n">
        <v>0.107530631814541</v>
      </c>
      <c r="Z876" s="2" t="n">
        <v>0.13643455978285</v>
      </c>
      <c r="AA876" s="2" t="n">
        <v>0.137391339085927</v>
      </c>
      <c r="AB876" s="2" t="n">
        <v>0.148733076182363</v>
      </c>
      <c r="AC876" s="2" t="n">
        <v>0.120392025150852</v>
      </c>
      <c r="AD876" s="2" t="n">
        <v>0.149014064527392</v>
      </c>
      <c r="AE876" s="2" t="n">
        <v>0.122661212247871</v>
      </c>
      <c r="AF876" s="2" t="n">
        <v>0.0301410300764433</v>
      </c>
      <c r="AG876" s="2" t="n">
        <v>2.67719630456654</v>
      </c>
      <c r="AH876" s="3" t="b">
        <f aca="false">FALSE()</f>
        <v>0</v>
      </c>
      <c r="AI876" s="3" t="n">
        <v>1.21381220104675</v>
      </c>
      <c r="AJ876" s="3" t="b">
        <f aca="false">TRUE()</f>
        <v>1</v>
      </c>
      <c r="AK876" s="3" t="n">
        <v>-0.646510837644368</v>
      </c>
      <c r="AL876" s="3" t="b">
        <f aca="false">TRUE()</f>
        <v>1</v>
      </c>
      <c r="AM876" s="3" t="n">
        <v>0.498945172202318</v>
      </c>
      <c r="AN876" s="3" t="b">
        <f aca="false">TRUE()</f>
        <v>1</v>
      </c>
      <c r="AO876" s="3" t="n">
        <v>0</v>
      </c>
      <c r="AP876" s="3" t="n">
        <v>1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23</v>
      </c>
      <c r="E877" s="2" t="n">
        <v>1</v>
      </c>
      <c r="F877" s="2" t="n">
        <v>26.565051177078</v>
      </c>
      <c r="G877" s="2" t="n">
        <v>0.711481844946026</v>
      </c>
      <c r="H877" s="2" t="n">
        <v>0.970868325655372</v>
      </c>
      <c r="I877" s="2" t="n">
        <v>0.137202537148186</v>
      </c>
      <c r="J877" s="2" t="n">
        <v>0.359941836091538</v>
      </c>
      <c r="K877" s="2" t="n">
        <v>4.60646671925166</v>
      </c>
      <c r="L877" s="2" t="n">
        <v>0.773</v>
      </c>
      <c r="M877" s="2" t="n">
        <v>0.124</v>
      </c>
      <c r="N877" s="2" t="n">
        <v>9.959</v>
      </c>
      <c r="O877" s="2" t="s">
        <v>41</v>
      </c>
      <c r="P877" s="2" t="n">
        <v>103.3</v>
      </c>
      <c r="Q877" s="2" t="n">
        <v>33.4</v>
      </c>
      <c r="R877" s="2" t="n">
        <v>5.298</v>
      </c>
      <c r="S877" s="2" t="n">
        <v>0.455290335481258</v>
      </c>
      <c r="T877" s="2" t="n">
        <v>-0.424518763051918</v>
      </c>
      <c r="U877" s="2" t="n">
        <v>-0.448003163910833</v>
      </c>
      <c r="V877" s="2" t="n">
        <v>0.0247253461370027</v>
      </c>
      <c r="W877" s="2" t="n">
        <v>0.0855168737048108</v>
      </c>
      <c r="X877" s="2" t="n">
        <v>0.0190432535711571</v>
      </c>
      <c r="Y877" s="2" t="n">
        <v>0.0972539456135596</v>
      </c>
      <c r="Z877" s="2" t="n">
        <v>0.139001634287509</v>
      </c>
      <c r="AA877" s="2" t="n">
        <v>0.142291222391713</v>
      </c>
      <c r="AB877" s="2" t="n">
        <v>0.140295404416791</v>
      </c>
      <c r="AC877" s="2" t="n">
        <v>0.0997721040200561</v>
      </c>
      <c r="AD877" s="2" t="n">
        <v>0.117518925118737</v>
      </c>
      <c r="AE877" s="2" t="n">
        <v>0.120189389917566</v>
      </c>
      <c r="AF877" s="2" t="n">
        <v>0.124634120662911</v>
      </c>
      <c r="AG877" s="2" t="n">
        <v>-0.103784504643548</v>
      </c>
      <c r="AH877" s="3" t="b">
        <f aca="false">TRUE()</f>
        <v>1</v>
      </c>
      <c r="AI877" s="3" t="n">
        <v>1.22634659194401</v>
      </c>
      <c r="AJ877" s="3" t="b">
        <f aca="false">TRUE()</f>
        <v>1</v>
      </c>
      <c r="AK877" s="3" t="n">
        <v>0.985666140872658</v>
      </c>
      <c r="AL877" s="3" t="b">
        <f aca="false">TRUE()</f>
        <v>1</v>
      </c>
      <c r="AM877" s="3" t="n">
        <v>1.07787975325991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23</v>
      </c>
      <c r="E878" s="2" t="n">
        <v>2</v>
      </c>
      <c r="F878" s="2" t="n">
        <v>30.3432488842396</v>
      </c>
      <c r="G878" s="2" t="n">
        <v>0.727422003284072</v>
      </c>
      <c r="H878" s="2" t="n">
        <v>0.964143776711711</v>
      </c>
      <c r="I878" s="2" t="n">
        <v>0.195306481411938</v>
      </c>
      <c r="J878" s="2" t="n">
        <v>0.403924147553469</v>
      </c>
      <c r="K878" s="2" t="n">
        <v>3.35325125392644</v>
      </c>
      <c r="L878" s="2" t="n">
        <v>0.619</v>
      </c>
      <c r="M878" s="2" t="n">
        <v>0.092</v>
      </c>
      <c r="N878" s="2" t="n">
        <v>7.411</v>
      </c>
      <c r="O878" s="2" t="s">
        <v>41</v>
      </c>
      <c r="P878" s="2" t="n">
        <v>108.4</v>
      </c>
      <c r="Q878" s="2" t="n">
        <v>28.3</v>
      </c>
      <c r="R878" s="2" t="n">
        <v>5.559</v>
      </c>
      <c r="S878" s="2" t="n">
        <v>0.131356696319361</v>
      </c>
      <c r="T878" s="2" t="n">
        <v>-0.297930653172981</v>
      </c>
      <c r="U878" s="2" t="n">
        <v>-0.144457653741409</v>
      </c>
      <c r="V878" s="2" t="n">
        <v>0.0365245377174774</v>
      </c>
      <c r="W878" s="2" t="n">
        <v>0.0365245377174774</v>
      </c>
      <c r="X878" s="2" t="n">
        <v>0.0759155586486514</v>
      </c>
      <c r="Y878" s="2" t="n">
        <v>0.0988058349159121</v>
      </c>
      <c r="Z878" s="2" t="n">
        <v>0.137289163605092</v>
      </c>
      <c r="AA878" s="2" t="n">
        <v>0.157837558990136</v>
      </c>
      <c r="AB878" s="2" t="n">
        <v>0.114070895708243</v>
      </c>
      <c r="AC878" s="2" t="n">
        <v>0.132804335253046</v>
      </c>
      <c r="AD878" s="2" t="n">
        <v>0.142992961640156</v>
      </c>
      <c r="AE878" s="2" t="n">
        <v>0.0974854809072265</v>
      </c>
      <c r="AF878" s="2" t="n">
        <v>0.0427982103315368</v>
      </c>
      <c r="AG878" s="2" t="n">
        <v>-0.953815186518819</v>
      </c>
      <c r="AH878" s="3" t="b">
        <f aca="false">TRUE()</f>
        <v>1</v>
      </c>
      <c r="AI878" s="3" t="n">
        <v>-0.703949606233995</v>
      </c>
      <c r="AJ878" s="3" t="b">
        <f aca="false">TRUE()</f>
        <v>1</v>
      </c>
      <c r="AK878" s="3" t="n">
        <v>-0.35355599534644</v>
      </c>
      <c r="AL878" s="3" t="b">
        <f aca="false">TRUE()</f>
        <v>1</v>
      </c>
      <c r="AM878" s="3" t="n">
        <v>1.36178036512469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23</v>
      </c>
      <c r="E879" s="2" t="n">
        <v>3</v>
      </c>
      <c r="F879" s="2" t="n">
        <v>63.434948822922</v>
      </c>
      <c r="G879" s="2" t="n">
        <v>0.703416149068323</v>
      </c>
      <c r="H879" s="2" t="n">
        <v>0.986048688077061</v>
      </c>
      <c r="I879" s="2" t="n">
        <v>0.108233723731475</v>
      </c>
      <c r="J879" s="2" t="n">
        <v>0.281021907600513</v>
      </c>
      <c r="K879" s="2" t="n">
        <v>5.90205744394538</v>
      </c>
      <c r="L879" s="2" t="n">
        <v>0.741</v>
      </c>
      <c r="M879" s="2" t="n">
        <v>0.112</v>
      </c>
      <c r="N879" s="2" t="n">
        <v>12.519</v>
      </c>
      <c r="O879" s="2" t="s">
        <v>41</v>
      </c>
      <c r="P879" s="2" t="n">
        <v>101.9</v>
      </c>
      <c r="Q879" s="2" t="n">
        <v>32.2</v>
      </c>
      <c r="R879" s="2" t="n">
        <v>5.223</v>
      </c>
      <c r="S879" s="2" t="n">
        <v>0.242292045150876</v>
      </c>
      <c r="T879" s="2" t="n">
        <v>-0.194014115956468</v>
      </c>
      <c r="U879" s="2" t="n">
        <v>-0.349401452977154</v>
      </c>
      <c r="V879" s="2" t="n">
        <v>0.00937361021427308</v>
      </c>
      <c r="W879" s="2" t="n">
        <v>0.0339162372598512</v>
      </c>
      <c r="X879" s="2" t="n">
        <v>0.0329889788020352</v>
      </c>
      <c r="Y879" s="2" t="n">
        <v>0.100487132048221</v>
      </c>
      <c r="Z879" s="2" t="n">
        <v>0.136275558646973</v>
      </c>
      <c r="AA879" s="2" t="n">
        <v>0.126947289881159</v>
      </c>
      <c r="AB879" s="2" t="n">
        <v>0.140286816458759</v>
      </c>
      <c r="AC879" s="2" t="n">
        <v>0.125947356629722</v>
      </c>
      <c r="AD879" s="2" t="n">
        <v>0.0870868375219665</v>
      </c>
      <c r="AE879" s="2" t="n">
        <v>0.125524054498895</v>
      </c>
      <c r="AF879" s="2" t="n">
        <v>0.12445597551227</v>
      </c>
      <c r="AG879" s="2" t="n">
        <v>0.774988457878803</v>
      </c>
      <c r="AH879" s="3" t="b">
        <f aca="false">TRUE()</f>
        <v>1</v>
      </c>
      <c r="AI879" s="3" t="n">
        <v>0.825246083231696</v>
      </c>
      <c r="AJ879" s="3" t="b">
        <f aca="false">TRUE()</f>
        <v>1</v>
      </c>
      <c r="AK879" s="3" t="n">
        <v>0.483457839790496</v>
      </c>
      <c r="AL879" s="3" t="b">
        <f aca="false">TRUE()</f>
        <v>1</v>
      </c>
      <c r="AM879" s="3" t="n">
        <v>0.999946251963696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4</v>
      </c>
      <c r="E880" s="2" t="n">
        <v>1</v>
      </c>
      <c r="F880" s="2" t="n">
        <v>53.9726266148964</v>
      </c>
      <c r="G880" s="2" t="n">
        <v>0.72439585730725</v>
      </c>
      <c r="H880" s="2" t="n">
        <v>0.993535334705186</v>
      </c>
      <c r="I880" s="2" t="n">
        <v>0.0967883460223143</v>
      </c>
      <c r="J880" s="2" t="n">
        <v>0.235449309877666</v>
      </c>
      <c r="K880" s="2" t="n">
        <v>7.62786578122806</v>
      </c>
      <c r="L880" s="2" t="n">
        <v>0.772</v>
      </c>
      <c r="M880" s="2" t="n">
        <v>0.103</v>
      </c>
      <c r="N880" s="2" t="n">
        <v>16.097</v>
      </c>
      <c r="O880" s="2" t="s">
        <v>41</v>
      </c>
      <c r="P880" s="2" t="n">
        <v>119.4</v>
      </c>
      <c r="Q880" s="2" t="n">
        <v>48.5</v>
      </c>
      <c r="R880" s="2" t="n">
        <v>6.124</v>
      </c>
      <c r="S880" s="2" t="n">
        <v>0.511289384081198</v>
      </c>
      <c r="T880" s="2" t="n">
        <v>0.542526689061709</v>
      </c>
      <c r="U880" s="2" t="n">
        <v>-0.196351895434583</v>
      </c>
      <c r="V880" s="2" t="n">
        <v>0.274006408824146</v>
      </c>
      <c r="W880" s="2" t="n">
        <v>0.163324773928016</v>
      </c>
      <c r="X880" s="2" t="n">
        <v>0.038968033001553</v>
      </c>
      <c r="Y880" s="2" t="n">
        <v>0.159088367837609</v>
      </c>
      <c r="Z880" s="2" t="n">
        <v>0.216576158129793</v>
      </c>
      <c r="AA880" s="2" t="n">
        <v>0.138101591784321</v>
      </c>
      <c r="AB880" s="2" t="n">
        <v>0.100722655663141</v>
      </c>
      <c r="AC880" s="2" t="n">
        <v>0.105454350214241</v>
      </c>
      <c r="AD880" s="2" t="n">
        <v>0.109575936721995</v>
      </c>
      <c r="AE880" s="2" t="n">
        <v>0.102433618983955</v>
      </c>
      <c r="AF880" s="2" t="n">
        <v>0.0290792876633922</v>
      </c>
      <c r="AG880" s="2" t="n">
        <v>1.94556931832623</v>
      </c>
      <c r="AH880" s="3" t="b">
        <f aca="false">TRUE()</f>
        <v>1</v>
      </c>
      <c r="AI880" s="3" t="n">
        <v>1.21381220104675</v>
      </c>
      <c r="AJ880" s="3" t="b">
        <f aca="false">TRUE()</f>
        <v>1</v>
      </c>
      <c r="AK880" s="3" t="n">
        <v>0.106801613978875</v>
      </c>
      <c r="AL880" s="3" t="b">
        <f aca="false">TRUE()</f>
        <v>1</v>
      </c>
      <c r="AM880" s="3" t="n">
        <v>1.9741150181663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4</v>
      </c>
      <c r="E881" s="2" t="n">
        <v>2</v>
      </c>
      <c r="F881" s="2" t="n">
        <v>27.8972710309476</v>
      </c>
      <c r="G881" s="2" t="n">
        <v>0.826182618261826</v>
      </c>
      <c r="H881" s="2" t="n">
        <v>0.987213971841974</v>
      </c>
      <c r="I881" s="2" t="n">
        <v>0.124376027327798</v>
      </c>
      <c r="J881" s="2" t="n">
        <v>0.342965125515753</v>
      </c>
      <c r="K881" s="2" t="n">
        <v>4.74898966485907</v>
      </c>
      <c r="L881" s="2" t="n">
        <v>0.749</v>
      </c>
      <c r="M881" s="2" t="n">
        <v>0.099</v>
      </c>
      <c r="N881" s="2" t="n">
        <v>10.273</v>
      </c>
      <c r="O881" s="2" t="s">
        <v>41</v>
      </c>
      <c r="P881" s="2" t="n">
        <v>144.6</v>
      </c>
      <c r="Q881" s="2" t="n">
        <v>48.8</v>
      </c>
      <c r="R881" s="2" t="n">
        <v>7.415</v>
      </c>
      <c r="S881" s="2" t="n">
        <v>0.444120342030214</v>
      </c>
      <c r="T881" s="2" t="n">
        <v>-0.282353205667568</v>
      </c>
      <c r="U881" s="2" t="n">
        <v>-0.525576427598666</v>
      </c>
      <c r="V881" s="2" t="n">
        <v>0.12175472771374</v>
      </c>
      <c r="W881" s="2" t="n">
        <v>0.00170279941365448</v>
      </c>
      <c r="X881" s="2" t="n">
        <v>0.0900015538091837</v>
      </c>
      <c r="Y881" s="2" t="n">
        <v>0.116921231688615</v>
      </c>
      <c r="Z881" s="2" t="n">
        <v>0.143671685346138</v>
      </c>
      <c r="AA881" s="2" t="n">
        <v>0.14336349956208</v>
      </c>
      <c r="AB881" s="2" t="n">
        <v>0.159074600877103</v>
      </c>
      <c r="AC881" s="2" t="n">
        <v>0.146703665648548</v>
      </c>
      <c r="AD881" s="2" t="n">
        <v>0.123380486651023</v>
      </c>
      <c r="AE881" s="2" t="n">
        <v>0.0662699038892948</v>
      </c>
      <c r="AF881" s="2" t="n">
        <v>0.0106133725280134</v>
      </c>
      <c r="AG881" s="2" t="n">
        <v>-0.00711407566340858</v>
      </c>
      <c r="AH881" s="3" t="b">
        <f aca="false">TRUE()</f>
        <v>1</v>
      </c>
      <c r="AI881" s="3" t="n">
        <v>0.925521210409774</v>
      </c>
      <c r="AJ881" s="3" t="b">
        <f aca="false">TRUE()</f>
        <v>1</v>
      </c>
      <c r="AK881" s="3" t="n">
        <v>-0.0606011530485121</v>
      </c>
      <c r="AL881" s="3" t="b">
        <f aca="false">TRUE()</f>
        <v>1</v>
      </c>
      <c r="AM881" s="3" t="n">
        <v>3.37691804149824</v>
      </c>
      <c r="AN881" s="3" t="b">
        <f aca="false">FALSE()</f>
        <v>0</v>
      </c>
      <c r="AO881" s="3" t="n">
        <v>1</v>
      </c>
      <c r="AP881" s="3" t="n">
        <v>1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5</v>
      </c>
      <c r="E882" s="2" t="n">
        <v>0</v>
      </c>
      <c r="F882" s="2" t="n">
        <v>18.434948822922</v>
      </c>
      <c r="G882" s="2" t="n">
        <v>0.74031007751938</v>
      </c>
      <c r="H882" s="2" t="n">
        <v>0.992280635537686</v>
      </c>
      <c r="I882" s="2" t="n">
        <v>0.100978028945778</v>
      </c>
      <c r="J882" s="2" t="n">
        <v>0.248995605271491</v>
      </c>
      <c r="K882" s="2" t="n">
        <v>7.06995971860652</v>
      </c>
      <c r="L882" s="2" t="n">
        <v>0.733</v>
      </c>
      <c r="M882" s="2" t="n">
        <v>0.078</v>
      </c>
      <c r="N882" s="2" t="n">
        <v>14.904</v>
      </c>
      <c r="O882" s="2" t="s">
        <v>41</v>
      </c>
      <c r="P882" s="2" t="n">
        <v>88.2</v>
      </c>
      <c r="Q882" s="2" t="n">
        <v>28</v>
      </c>
      <c r="R882" s="2" t="n">
        <v>4.525</v>
      </c>
      <c r="S882" s="2" t="n">
        <v>0.506383969872738</v>
      </c>
      <c r="T882" s="2" t="n">
        <v>-0.173561740036219</v>
      </c>
      <c r="U882" s="2" t="n">
        <v>-0.265148586622146</v>
      </c>
      <c r="V882" s="2" t="n">
        <v>0.108544730483315</v>
      </c>
      <c r="W882" s="2" t="n">
        <v>0.0555997276800598</v>
      </c>
      <c r="X882" s="2" t="n">
        <v>0.0643724293715912</v>
      </c>
      <c r="Y882" s="2" t="n">
        <v>0.131339911990519</v>
      </c>
      <c r="Z882" s="2" t="n">
        <v>0.150034008288462</v>
      </c>
      <c r="AA882" s="2" t="n">
        <v>0.139715691235772</v>
      </c>
      <c r="AB882" s="2" t="n">
        <v>0.125471713758396</v>
      </c>
      <c r="AC882" s="2" t="n">
        <v>0.120656620551466</v>
      </c>
      <c r="AD882" s="2" t="n">
        <v>0.131108726235585</v>
      </c>
      <c r="AE882" s="2" t="n">
        <v>0.114318181188123</v>
      </c>
      <c r="AF882" s="2" t="n">
        <v>0.0229827173800863</v>
      </c>
      <c r="AG882" s="2" t="n">
        <v>1.56715292948166</v>
      </c>
      <c r="AH882" s="3" t="b">
        <f aca="false">TRUE()</f>
        <v>1</v>
      </c>
      <c r="AI882" s="3" t="n">
        <v>0.724970956053618</v>
      </c>
      <c r="AJ882" s="3" t="b">
        <f aca="false">TRUE()</f>
        <v>1</v>
      </c>
      <c r="AK882" s="3" t="n">
        <v>-0.939465679942296</v>
      </c>
      <c r="AL882" s="3" t="b">
        <f aca="false">TRUE()</f>
        <v>1</v>
      </c>
      <c r="AM882" s="3" t="n">
        <v>0.237311274993598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6</v>
      </c>
      <c r="E883" s="2" t="n">
        <v>2</v>
      </c>
      <c r="F883" s="2" t="n">
        <v>40.7321066997092</v>
      </c>
      <c r="G883" s="2" t="n">
        <v>0.767948717948718</v>
      </c>
      <c r="H883" s="2" t="n">
        <v>0.987293834209398</v>
      </c>
      <c r="I883" s="2" t="n">
        <v>0.135754803719538</v>
      </c>
      <c r="J883" s="2" t="n">
        <v>0.324479679301496</v>
      </c>
      <c r="K883" s="2" t="n">
        <v>4.4205756576285</v>
      </c>
      <c r="L883" s="2" t="n">
        <v>0.605</v>
      </c>
      <c r="M883" s="2" t="n">
        <v>0.096</v>
      </c>
      <c r="N883" s="2" t="n">
        <v>9.476</v>
      </c>
      <c r="O883" s="2" t="s">
        <v>41</v>
      </c>
      <c r="P883" s="2" t="n">
        <v>125.2</v>
      </c>
      <c r="Q883" s="2" t="n">
        <v>30.5</v>
      </c>
      <c r="R883" s="2" t="n">
        <v>6.418</v>
      </c>
      <c r="S883" s="2" t="n">
        <v>0.674930664086983</v>
      </c>
      <c r="T883" s="2" t="n">
        <v>-0.336520391541067</v>
      </c>
      <c r="U883" s="2" t="n">
        <v>-0.277118089929206</v>
      </c>
      <c r="V883" s="2" t="n">
        <v>0.00955886720332722</v>
      </c>
      <c r="W883" s="2" t="n">
        <v>0.0228244540869552</v>
      </c>
      <c r="X883" s="2" t="n">
        <v>0.0664966536750627</v>
      </c>
      <c r="Y883" s="2" t="n">
        <v>0.116586423769781</v>
      </c>
      <c r="Z883" s="2" t="n">
        <v>0.130583786137133</v>
      </c>
      <c r="AA883" s="2" t="n">
        <v>0.139787565871313</v>
      </c>
      <c r="AB883" s="2" t="n">
        <v>0.138458241170458</v>
      </c>
      <c r="AC883" s="2" t="n">
        <v>0.145175502989279</v>
      </c>
      <c r="AD883" s="2" t="n">
        <v>0.145404938204657</v>
      </c>
      <c r="AE883" s="2" t="n">
        <v>0.0922147473888361</v>
      </c>
      <c r="AF883" s="2" t="n">
        <v>0.0252921407934811</v>
      </c>
      <c r="AG883" s="2" t="n">
        <v>-0.229870648836678</v>
      </c>
      <c r="AH883" s="3" t="b">
        <f aca="false">TRUE()</f>
        <v>1</v>
      </c>
      <c r="AI883" s="3" t="n">
        <v>-0.879431078795632</v>
      </c>
      <c r="AJ883" s="3" t="b">
        <f aca="false">TRUE()</f>
        <v>1</v>
      </c>
      <c r="AK883" s="3" t="n">
        <v>-0.186153228319053</v>
      </c>
      <c r="AL883" s="3" t="b">
        <f aca="false">TRUE()</f>
        <v>1</v>
      </c>
      <c r="AM883" s="3" t="n">
        <v>2.29698238067927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6</v>
      </c>
      <c r="E884" s="2" t="n">
        <v>4</v>
      </c>
      <c r="F884" s="2" t="n">
        <v>24.2277453179541</v>
      </c>
      <c r="G884" s="2" t="n">
        <v>0.688084112149533</v>
      </c>
      <c r="H884" s="2" t="n">
        <v>0.994113480741825</v>
      </c>
      <c r="I884" s="2" t="n">
        <v>0.069335992219768</v>
      </c>
      <c r="J884" s="2" t="n">
        <v>0.202535650882001</v>
      </c>
      <c r="K884" s="2" t="n">
        <v>7.94267357632136</v>
      </c>
      <c r="L884" s="2" t="n">
        <v>0.7</v>
      </c>
      <c r="M884" s="2" t="n">
        <v>0.102</v>
      </c>
      <c r="N884" s="2" t="n">
        <v>16.569</v>
      </c>
      <c r="O884" s="2" t="s">
        <v>41</v>
      </c>
      <c r="P884" s="2" t="n">
        <v>97.9</v>
      </c>
      <c r="Q884" s="2" t="n">
        <v>30.5</v>
      </c>
      <c r="R884" s="2" t="n">
        <v>5.023</v>
      </c>
      <c r="S884" s="2" t="n">
        <v>0.551587483205118</v>
      </c>
      <c r="T884" s="2" t="n">
        <v>-0.213668098388104</v>
      </c>
      <c r="U884" s="2" t="n">
        <v>-0.407660569460965</v>
      </c>
      <c r="V884" s="2" t="n">
        <v>0.00625487780362344</v>
      </c>
      <c r="W884" s="2" t="n">
        <v>0.00718593695131209</v>
      </c>
      <c r="X884" s="2" t="n">
        <v>0.0699233268614316</v>
      </c>
      <c r="Y884" s="2" t="n">
        <v>0.131086396252374</v>
      </c>
      <c r="Z884" s="2" t="n">
        <v>0.136839117792655</v>
      </c>
      <c r="AA884" s="2" t="n">
        <v>0.127369585329901</v>
      </c>
      <c r="AB884" s="2" t="n">
        <v>0.124746006564173</v>
      </c>
      <c r="AC884" s="2" t="n">
        <v>0.139565574033879</v>
      </c>
      <c r="AD884" s="2" t="n">
        <v>0.138738305941314</v>
      </c>
      <c r="AE884" s="2" t="n">
        <v>0.112501043306485</v>
      </c>
      <c r="AF884" s="2" t="n">
        <v>0.0192306439177862</v>
      </c>
      <c r="AG884" s="2" t="n">
        <v>2.15909707323098</v>
      </c>
      <c r="AH884" s="3" t="b">
        <f aca="false">TRUE()</f>
        <v>1</v>
      </c>
      <c r="AI884" s="3" t="n">
        <v>0.311336056444045</v>
      </c>
      <c r="AJ884" s="3" t="b">
        <f aca="false">TRUE()</f>
        <v>1</v>
      </c>
      <c r="AK884" s="3" t="n">
        <v>0.0649509222220279</v>
      </c>
      <c r="AL884" s="3" t="b">
        <f aca="false">TRUE()</f>
        <v>1</v>
      </c>
      <c r="AM884" s="3" t="n">
        <v>0.777279105403084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7</v>
      </c>
      <c r="E885" s="2" t="n">
        <v>1</v>
      </c>
      <c r="F885" s="2" t="n">
        <v>27.8972710309476</v>
      </c>
      <c r="G885" s="2" t="n">
        <v>0.729807005003574</v>
      </c>
      <c r="H885" s="2" t="n">
        <v>0.99298554007186</v>
      </c>
      <c r="I885" s="2" t="n">
        <v>0.0751519005188231</v>
      </c>
      <c r="J885" s="2" t="n">
        <v>0.237535821841806</v>
      </c>
      <c r="K885" s="2" t="n">
        <v>6.798067596737</v>
      </c>
      <c r="L885" s="2" t="n">
        <v>0.707</v>
      </c>
      <c r="M885" s="2" t="n">
        <v>0.118</v>
      </c>
      <c r="N885" s="2" t="n">
        <v>14.291</v>
      </c>
      <c r="O885" s="2" t="s">
        <v>41</v>
      </c>
      <c r="P885" s="2" t="n">
        <v>78.4</v>
      </c>
      <c r="Q885" s="2" t="n">
        <v>25.8</v>
      </c>
      <c r="R885" s="2" t="n">
        <v>4.023</v>
      </c>
      <c r="S885" s="2" t="n">
        <v>0.900193774617161</v>
      </c>
      <c r="T885" s="2" t="n">
        <v>-0.153193537332596</v>
      </c>
      <c r="U885" s="2" t="n">
        <v>-0.451881123306904</v>
      </c>
      <c r="V885" s="2" t="n">
        <v>0.0232848212397389</v>
      </c>
      <c r="W885" s="2" t="n">
        <v>0.0232848212397389</v>
      </c>
      <c r="X885" s="2" t="n">
        <v>0.0170123942828094</v>
      </c>
      <c r="Y885" s="2" t="n">
        <v>0.120257048274766</v>
      </c>
      <c r="Z885" s="2" t="n">
        <v>0.160158803888922</v>
      </c>
      <c r="AA885" s="2" t="n">
        <v>0.132816047449156</v>
      </c>
      <c r="AB885" s="2" t="n">
        <v>0.105341270155869</v>
      </c>
      <c r="AC885" s="2" t="n">
        <v>0.132893091367532</v>
      </c>
      <c r="AD885" s="2" t="n">
        <v>0.126285602223825</v>
      </c>
      <c r="AE885" s="2" t="n">
        <v>0.128752779209979</v>
      </c>
      <c r="AF885" s="2" t="n">
        <v>0.0764829631471417</v>
      </c>
      <c r="AG885" s="2" t="n">
        <v>1.38273400700269</v>
      </c>
      <c r="AH885" s="3" t="b">
        <f aca="false">TRUE()</f>
        <v>1</v>
      </c>
      <c r="AI885" s="3" t="n">
        <v>0.399076792724864</v>
      </c>
      <c r="AJ885" s="3" t="b">
        <f aca="false">TRUE()</f>
        <v>1</v>
      </c>
      <c r="AK885" s="3" t="n">
        <v>0.734561990331577</v>
      </c>
      <c r="AL885" s="3" t="b">
        <f aca="false">TRUE()</f>
        <v>1</v>
      </c>
      <c r="AM885" s="3" t="n">
        <v>-0.308223234079903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9</v>
      </c>
      <c r="E886" s="2" t="n">
        <v>1</v>
      </c>
      <c r="F886" s="2" t="n">
        <v>26.565051177078</v>
      </c>
      <c r="G886" s="2" t="n">
        <v>0.536140791954745</v>
      </c>
      <c r="H886" s="2" t="n">
        <v>0.973167496043166</v>
      </c>
      <c r="I886" s="2" t="n">
        <v>0.0827673625711853</v>
      </c>
      <c r="J886" s="2" t="n">
        <v>0.232117839540574</v>
      </c>
      <c r="K886" s="2" t="n">
        <v>6.29155184479933</v>
      </c>
      <c r="L886" s="2" t="n">
        <v>0.609</v>
      </c>
      <c r="M886" s="2" t="n">
        <v>0.097</v>
      </c>
      <c r="N886" s="2" t="n">
        <v>13.333</v>
      </c>
      <c r="O886" s="2" t="s">
        <v>41</v>
      </c>
      <c r="P886" s="2" t="n">
        <v>81.5</v>
      </c>
      <c r="Q886" s="2" t="n">
        <v>26.5</v>
      </c>
      <c r="R886" s="2" t="n">
        <v>4.181</v>
      </c>
      <c r="S886" s="2" t="n">
        <v>0.389764786544823</v>
      </c>
      <c r="T886" s="2" t="n">
        <v>-0.127307464717831</v>
      </c>
      <c r="U886" s="2" t="n">
        <v>-0.583116729388466</v>
      </c>
      <c r="V886" s="2" t="n">
        <v>0.0700553067125754</v>
      </c>
      <c r="W886" s="2" t="n">
        <v>0.000777206637331829</v>
      </c>
      <c r="X886" s="2" t="n">
        <v>0.0968511184433824</v>
      </c>
      <c r="Y886" s="2" t="n">
        <v>0.114301151363847</v>
      </c>
      <c r="Z886" s="2" t="n">
        <v>0.134295588506058</v>
      </c>
      <c r="AA886" s="2" t="n">
        <v>0.135875186378429</v>
      </c>
      <c r="AB886" s="2" t="n">
        <v>0.151452349726367</v>
      </c>
      <c r="AC886" s="2" t="n">
        <v>0.138519377828787</v>
      </c>
      <c r="AD886" s="2" t="n">
        <v>0.124992356424259</v>
      </c>
      <c r="AE886" s="2" t="n">
        <v>0.0874488131526427</v>
      </c>
      <c r="AF886" s="2" t="n">
        <v>0.0162640581762284</v>
      </c>
      <c r="AG886" s="2" t="n">
        <v>1.03917462562496</v>
      </c>
      <c r="AH886" s="3" t="b">
        <f aca="false">TRUE()</f>
        <v>1</v>
      </c>
      <c r="AI886" s="3" t="n">
        <v>-0.829293515206592</v>
      </c>
      <c r="AJ886" s="3" t="b">
        <f aca="false">TRUE()</f>
        <v>1</v>
      </c>
      <c r="AK886" s="3" t="n">
        <v>-0.144302536562206</v>
      </c>
      <c r="AL886" s="3" t="b">
        <f aca="false">TRUE()</f>
        <v>1</v>
      </c>
      <c r="AM886" s="3" t="n">
        <v>-0.13565619549542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9</v>
      </c>
      <c r="E887" s="2" t="n">
        <v>2</v>
      </c>
      <c r="F887" s="2" t="n">
        <v>30.3432488842396</v>
      </c>
      <c r="G887" s="2" t="n">
        <v>0.693098384728341</v>
      </c>
      <c r="H887" s="2" t="n">
        <v>0.963949249348473</v>
      </c>
      <c r="I887" s="2" t="n">
        <v>0.162511915931584</v>
      </c>
      <c r="J887" s="2" t="n">
        <v>0.381368291495654</v>
      </c>
      <c r="K887" s="2" t="n">
        <v>3.59401699505576</v>
      </c>
      <c r="L887" s="2" t="n">
        <v>0.624</v>
      </c>
      <c r="M887" s="2" t="n">
        <v>0.104</v>
      </c>
      <c r="N887" s="2" t="n">
        <v>7.862</v>
      </c>
      <c r="O887" s="2" t="s">
        <v>41</v>
      </c>
      <c r="P887" s="2" t="n">
        <v>104</v>
      </c>
      <c r="Q887" s="2" t="n">
        <v>24.3</v>
      </c>
      <c r="R887" s="2" t="n">
        <v>5.334</v>
      </c>
      <c r="S887" s="2" t="n">
        <v>0.538055970553821</v>
      </c>
      <c r="T887" s="2" t="n">
        <v>-0.0879905172467035</v>
      </c>
      <c r="U887" s="2" t="n">
        <v>0.0482646232966872</v>
      </c>
      <c r="V887" s="2" t="n">
        <v>0.0875069394891548</v>
      </c>
      <c r="W887" s="2" t="n">
        <v>0.0455669502567642</v>
      </c>
      <c r="X887" s="2" t="n">
        <v>0.0495881882941538</v>
      </c>
      <c r="Y887" s="2" t="n">
        <v>0.103138687736783</v>
      </c>
      <c r="Z887" s="2" t="n">
        <v>0.139182623764869</v>
      </c>
      <c r="AA887" s="2" t="n">
        <v>0.158561494412412</v>
      </c>
      <c r="AB887" s="2" t="n">
        <v>0.146699943428033</v>
      </c>
      <c r="AC887" s="2" t="n">
        <v>0.122942325841587</v>
      </c>
      <c r="AD887" s="2" t="n">
        <v>0.100680624219192</v>
      </c>
      <c r="AE887" s="2" t="n">
        <v>0.0879561808157795</v>
      </c>
      <c r="AF887" s="2" t="n">
        <v>0.0912499314871908</v>
      </c>
      <c r="AG887" s="2" t="n">
        <v>-0.790508658019149</v>
      </c>
      <c r="AH887" s="3" t="b">
        <f aca="false">TRUE()</f>
        <v>1</v>
      </c>
      <c r="AI887" s="3" t="n">
        <v>-0.641277651747696</v>
      </c>
      <c r="AJ887" s="3" t="b">
        <f aca="false">TRUE()</f>
        <v>1</v>
      </c>
      <c r="AK887" s="3" t="n">
        <v>0.148652305735722</v>
      </c>
      <c r="AL887" s="3" t="b">
        <f aca="false">TRUE()</f>
        <v>1</v>
      </c>
      <c r="AM887" s="3" t="n">
        <v>1.11684650390802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9</v>
      </c>
      <c r="E888" s="2" t="n">
        <v>3</v>
      </c>
      <c r="F888" s="2" t="n">
        <v>35.5376777919744</v>
      </c>
      <c r="G888" s="2" t="n">
        <v>0.846318036286019</v>
      </c>
      <c r="H888" s="2" t="n">
        <v>0.981897408983692</v>
      </c>
      <c r="I888" s="2" t="n">
        <v>0.186700990934723</v>
      </c>
      <c r="J888" s="2" t="n">
        <v>0.37020798391559</v>
      </c>
      <c r="K888" s="2" t="n">
        <v>4.75060316640648</v>
      </c>
      <c r="L888" s="2" t="n">
        <v>0.712</v>
      </c>
      <c r="M888" s="2" t="n">
        <v>0.142</v>
      </c>
      <c r="N888" s="2" t="n">
        <v>10.267</v>
      </c>
      <c r="O888" s="2" t="s">
        <v>41</v>
      </c>
      <c r="P888" s="2" t="n">
        <v>84</v>
      </c>
      <c r="Q888" s="2" t="n">
        <v>26.4</v>
      </c>
      <c r="R888" s="2" t="n">
        <v>4.309</v>
      </c>
      <c r="S888" s="2" t="n">
        <v>0.44915157395506</v>
      </c>
      <c r="T888" s="2" t="n">
        <v>-0.287771802468409</v>
      </c>
      <c r="U888" s="2" t="n">
        <v>-0.0774406212805632</v>
      </c>
      <c r="V888" s="2" t="n">
        <v>0.0605030143485367</v>
      </c>
      <c r="W888" s="2" t="n">
        <v>0.0131650220071761</v>
      </c>
      <c r="X888" s="2" t="n">
        <v>0.0868044095468014</v>
      </c>
      <c r="Y888" s="2" t="n">
        <v>0.119476064818219</v>
      </c>
      <c r="Z888" s="2" t="n">
        <v>0.155309354432969</v>
      </c>
      <c r="AA888" s="2" t="n">
        <v>0.12694118558208</v>
      </c>
      <c r="AB888" s="2" t="n">
        <v>0.120436672692771</v>
      </c>
      <c r="AC888" s="2" t="n">
        <v>0.155249223043347</v>
      </c>
      <c r="AD888" s="2" t="n">
        <v>0.145728037171469</v>
      </c>
      <c r="AE888" s="2" t="n">
        <v>0.0667762417275123</v>
      </c>
      <c r="AF888" s="2" t="n">
        <v>0.0232788109848321</v>
      </c>
      <c r="AG888" s="2" t="n">
        <v>-0.00601967022515876</v>
      </c>
      <c r="AH888" s="3" t="b">
        <f aca="false">TRUE()</f>
        <v>1</v>
      </c>
      <c r="AI888" s="3" t="n">
        <v>0.461748747211163</v>
      </c>
      <c r="AJ888" s="3" t="b">
        <f aca="false">TRUE()</f>
        <v>1</v>
      </c>
      <c r="AK888" s="3" t="n">
        <v>1.7389785924959</v>
      </c>
      <c r="AL888" s="3" t="b">
        <f aca="false">TRUE()</f>
        <v>1</v>
      </c>
      <c r="AM888" s="3" t="n">
        <v>0.00351077110495425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30</v>
      </c>
      <c r="E889" s="2" t="n">
        <v>2</v>
      </c>
      <c r="F889" s="2" t="n">
        <v>24.2277453179541</v>
      </c>
      <c r="G889" s="2" t="n">
        <v>0.632902298850575</v>
      </c>
      <c r="H889" s="2" t="n">
        <v>0.986753597579661</v>
      </c>
      <c r="I889" s="2" t="n">
        <v>0.114461636623641</v>
      </c>
      <c r="J889" s="2" t="n">
        <v>0.262979054108184</v>
      </c>
      <c r="K889" s="2" t="n">
        <v>6.07695052795292</v>
      </c>
      <c r="L889" s="2" t="n">
        <v>0.667</v>
      </c>
      <c r="M889" s="2" t="n">
        <v>0.092</v>
      </c>
      <c r="N889" s="2" t="n">
        <v>12.875</v>
      </c>
      <c r="O889" s="2" t="s">
        <v>41</v>
      </c>
      <c r="P889" s="2" t="n">
        <v>94.7</v>
      </c>
      <c r="Q889" s="2" t="n">
        <v>33.5</v>
      </c>
      <c r="R889" s="2" t="n">
        <v>4.858</v>
      </c>
      <c r="S889" s="2" t="n">
        <v>0.569007206526355</v>
      </c>
      <c r="T889" s="2" t="n">
        <v>0.0511969906614313</v>
      </c>
      <c r="U889" s="2" t="n">
        <v>-0.280354633678776</v>
      </c>
      <c r="V889" s="2" t="n">
        <v>0.176926096753249</v>
      </c>
      <c r="W889" s="2" t="n">
        <v>0.113634604874645</v>
      </c>
      <c r="X889" s="2" t="n">
        <v>0.0166781091985683</v>
      </c>
      <c r="Y889" s="2" t="n">
        <v>0.110379391441462</v>
      </c>
      <c r="Z889" s="2" t="n">
        <v>0.172952957746826</v>
      </c>
      <c r="AA889" s="2" t="n">
        <v>0.166618811506745</v>
      </c>
      <c r="AB889" s="2" t="n">
        <v>0.145913358174534</v>
      </c>
      <c r="AC889" s="2" t="n">
        <v>0.109142490017749</v>
      </c>
      <c r="AD889" s="2" t="n">
        <v>0.124303771731253</v>
      </c>
      <c r="AE889" s="2" t="n">
        <v>0.0976130498434115</v>
      </c>
      <c r="AF889" s="2" t="n">
        <v>0.0563980603394506</v>
      </c>
      <c r="AG889" s="2" t="n">
        <v>0.893614896482177</v>
      </c>
      <c r="AH889" s="3" t="b">
        <f aca="false">TRUE()</f>
        <v>1</v>
      </c>
      <c r="AI889" s="3" t="n">
        <v>-0.102298843165526</v>
      </c>
      <c r="AJ889" s="3" t="b">
        <f aca="false">TRUE()</f>
        <v>1</v>
      </c>
      <c r="AK889" s="3" t="n">
        <v>-0.35355599534644</v>
      </c>
      <c r="AL889" s="3" t="b">
        <f aca="false">TRUE()</f>
        <v>1</v>
      </c>
      <c r="AM889" s="3" t="n">
        <v>0.599145388154593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30</v>
      </c>
      <c r="E890" s="2" t="n">
        <v>3</v>
      </c>
      <c r="F890" s="2" t="n">
        <v>27.8972710309476</v>
      </c>
      <c r="G890" s="2" t="n">
        <v>0.583582089552239</v>
      </c>
      <c r="H890" s="2" t="n">
        <v>0.981625444443494</v>
      </c>
      <c r="I890" s="2" t="n">
        <v>0.101599318773765</v>
      </c>
      <c r="J890" s="2" t="n">
        <v>0.260656112153139</v>
      </c>
      <c r="K890" s="2" t="n">
        <v>5.56249170710966</v>
      </c>
      <c r="L890" s="2" t="n">
        <v>0.633</v>
      </c>
      <c r="M890" s="2" t="n">
        <v>0.086</v>
      </c>
      <c r="N890" s="2" t="n">
        <v>11.959</v>
      </c>
      <c r="O890" s="2" t="s">
        <v>41</v>
      </c>
      <c r="P890" s="2" t="n">
        <v>114.2</v>
      </c>
      <c r="Q890" s="2" t="n">
        <v>34</v>
      </c>
      <c r="R890" s="2" t="n">
        <v>5.854</v>
      </c>
      <c r="S890" s="2" t="n">
        <v>0.690127773299276</v>
      </c>
      <c r="T890" s="2" t="n">
        <v>-0.26945366059578</v>
      </c>
      <c r="U890" s="2" t="n">
        <v>-0.295167481129644</v>
      </c>
      <c r="V890" s="2" t="n">
        <v>0.0654990738080448</v>
      </c>
      <c r="W890" s="2" t="n">
        <v>0.0183614250297476</v>
      </c>
      <c r="X890" s="2" t="n">
        <v>0.0433550708955289</v>
      </c>
      <c r="Y890" s="2" t="n">
        <v>0.124893286342949</v>
      </c>
      <c r="Z890" s="2" t="n">
        <v>0.1650998971538</v>
      </c>
      <c r="AA890" s="2" t="n">
        <v>0.141001544472464</v>
      </c>
      <c r="AB890" s="2" t="n">
        <v>0.106976054445841</v>
      </c>
      <c r="AC890" s="2" t="n">
        <v>0.147042815073962</v>
      </c>
      <c r="AD890" s="2" t="n">
        <v>0.125608586239637</v>
      </c>
      <c r="AE890" s="2" t="n">
        <v>0.0914642733286183</v>
      </c>
      <c r="AF890" s="2" t="n">
        <v>0.0545584720471988</v>
      </c>
      <c r="AG890" s="2" t="n">
        <v>0.544667892253612</v>
      </c>
      <c r="AH890" s="3" t="b">
        <f aca="false">TRUE()</f>
        <v>1</v>
      </c>
      <c r="AI890" s="3" t="n">
        <v>-0.528468133672358</v>
      </c>
      <c r="AJ890" s="3" t="b">
        <f aca="false">TRUE()</f>
        <v>1</v>
      </c>
      <c r="AK890" s="3" t="n">
        <v>-0.604660145887521</v>
      </c>
      <c r="AL890" s="3" t="b">
        <f aca="false">TRUE()</f>
        <v>1</v>
      </c>
      <c r="AM890" s="3" t="n">
        <v>1.68464772763758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30</v>
      </c>
      <c r="E891" s="2" t="n">
        <v>4</v>
      </c>
      <c r="F891" s="2" t="n">
        <v>18.434948822922</v>
      </c>
      <c r="G891" s="2" t="n">
        <v>0.736377025036819</v>
      </c>
      <c r="H891" s="2" t="n">
        <v>0.996471903591914</v>
      </c>
      <c r="I891" s="2" t="n">
        <v>0.0611899050718552</v>
      </c>
      <c r="J891" s="2" t="n">
        <v>0.208675505050837</v>
      </c>
      <c r="K891" s="2" t="n">
        <v>7.31427144877168</v>
      </c>
      <c r="L891" s="2" t="n">
        <v>0.606</v>
      </c>
      <c r="M891" s="2" t="n">
        <v>0.082</v>
      </c>
      <c r="N891" s="2" t="n">
        <v>15.401</v>
      </c>
      <c r="O891" s="2" t="s">
        <v>41</v>
      </c>
      <c r="P891" s="2" t="n">
        <v>99.1</v>
      </c>
      <c r="Q891" s="2" t="n">
        <v>28.8</v>
      </c>
      <c r="R891" s="2" t="n">
        <v>5.084</v>
      </c>
      <c r="S891" s="2" t="n">
        <v>0.654193918444271</v>
      </c>
      <c r="T891" s="2" t="n">
        <v>-0.0822474681080015</v>
      </c>
      <c r="U891" s="2" t="n">
        <v>-0.187627187529747</v>
      </c>
      <c r="V891" s="2" t="n">
        <v>0.0839744833480268</v>
      </c>
      <c r="W891" s="2" t="n">
        <v>0.0435038197421106</v>
      </c>
      <c r="X891" s="2" t="n">
        <v>0.0474081978909917</v>
      </c>
      <c r="Y891" s="2" t="n">
        <v>0.115515201431863</v>
      </c>
      <c r="Z891" s="2" t="n">
        <v>0.146978863865857</v>
      </c>
      <c r="AA891" s="2" t="n">
        <v>0.134005379311713</v>
      </c>
      <c r="AB891" s="2" t="n">
        <v>0.141896981387241</v>
      </c>
      <c r="AC891" s="2" t="n">
        <v>0.123759606577735</v>
      </c>
      <c r="AD891" s="2" t="n">
        <v>0.114722426070544</v>
      </c>
      <c r="AE891" s="2" t="n">
        <v>0.102589698029346</v>
      </c>
      <c r="AF891" s="2" t="n">
        <v>0.0731236454347095</v>
      </c>
      <c r="AG891" s="2" t="n">
        <v>1.73286463056454</v>
      </c>
      <c r="AH891" s="3" t="b">
        <f aca="false">TRUE()</f>
        <v>1</v>
      </c>
      <c r="AI891" s="3" t="n">
        <v>-0.866896687898372</v>
      </c>
      <c r="AJ891" s="3" t="b">
        <f aca="false">TRUE()</f>
        <v>1</v>
      </c>
      <c r="AK891" s="3" t="n">
        <v>-0.772062912914908</v>
      </c>
      <c r="AL891" s="3" t="b">
        <f aca="false">TRUE()</f>
        <v>1</v>
      </c>
      <c r="AM891" s="3" t="n">
        <v>0.84407924937126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2</v>
      </c>
      <c r="E892" s="2" t="n">
        <v>0</v>
      </c>
      <c r="F892" s="2" t="n">
        <v>18.434948822922</v>
      </c>
      <c r="G892" s="2" t="n">
        <v>0.853236098450319</v>
      </c>
      <c r="H892" s="2" t="n">
        <v>0.991501970870327</v>
      </c>
      <c r="I892" s="2" t="n">
        <v>0.0954776649472931</v>
      </c>
      <c r="J892" s="2" t="n">
        <v>0.312255107631003</v>
      </c>
      <c r="K892" s="2" t="n">
        <v>5.69281802693346</v>
      </c>
      <c r="L892" s="2" t="n">
        <v>0.751</v>
      </c>
      <c r="M892" s="2" t="n">
        <v>0.098</v>
      </c>
      <c r="N892" s="2" t="n">
        <v>12.195</v>
      </c>
      <c r="O892" s="2" t="s">
        <v>41</v>
      </c>
      <c r="P892" s="2" t="n">
        <v>95.4</v>
      </c>
      <c r="Q892" s="2" t="n">
        <v>32.5</v>
      </c>
      <c r="R892" s="2" t="n">
        <v>4.893</v>
      </c>
      <c r="S892" s="2" t="n">
        <v>0.524076602588715</v>
      </c>
      <c r="T892" s="2" t="n">
        <v>-0.124562221784998</v>
      </c>
      <c r="U892" s="2" t="n">
        <v>-0.377363994188258</v>
      </c>
      <c r="V892" s="2" t="n">
        <v>0.0282885917733956</v>
      </c>
      <c r="W892" s="2" t="n">
        <v>0.0012483094928174</v>
      </c>
      <c r="X892" s="2" t="n">
        <v>0.0447303124358534</v>
      </c>
      <c r="Y892" s="2" t="n">
        <v>0.109909868697122</v>
      </c>
      <c r="Z892" s="2" t="n">
        <v>0.131169558930469</v>
      </c>
      <c r="AA892" s="2" t="n">
        <v>0.148341681333377</v>
      </c>
      <c r="AB892" s="2" t="n">
        <v>0.165659738944976</v>
      </c>
      <c r="AC892" s="2" t="n">
        <v>0.142849290426652</v>
      </c>
      <c r="AD892" s="2" t="n">
        <v>0.124763747180256</v>
      </c>
      <c r="AE892" s="2" t="n">
        <v>0.105197576826851</v>
      </c>
      <c r="AF892" s="2" t="n">
        <v>0.0273782252244432</v>
      </c>
      <c r="AG892" s="2" t="n">
        <v>0.633065596855323</v>
      </c>
      <c r="AH892" s="3" t="b">
        <f aca="false">TRUE()</f>
        <v>1</v>
      </c>
      <c r="AI892" s="3" t="n">
        <v>0.950589992204294</v>
      </c>
      <c r="AJ892" s="3" t="b">
        <f aca="false">TRUE()</f>
        <v>1</v>
      </c>
      <c r="AK892" s="3" t="n">
        <v>-0.102451844805359</v>
      </c>
      <c r="AL892" s="3" t="b">
        <f aca="false">TRUE()</f>
        <v>1</v>
      </c>
      <c r="AM892" s="3" t="n">
        <v>0.638112138802701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3</v>
      </c>
      <c r="E893" s="2" t="n">
        <v>0</v>
      </c>
      <c r="F893" s="2" t="n">
        <v>36.869897645844</v>
      </c>
      <c r="G893" s="2" t="n">
        <v>0.876325088339223</v>
      </c>
      <c r="H893" s="2" t="n">
        <v>0.969099020844235</v>
      </c>
      <c r="I893" s="2" t="n">
        <v>0.233898820069867</v>
      </c>
      <c r="J893" s="2" t="n">
        <v>0.47287822271765</v>
      </c>
      <c r="K893" s="2" t="n">
        <v>3.99315737010824</v>
      </c>
      <c r="L893" s="2" t="n">
        <v>0.832</v>
      </c>
      <c r="M893" s="2" t="n">
        <v>0.158</v>
      </c>
      <c r="N893" s="2" t="n">
        <v>8.803</v>
      </c>
      <c r="O893" s="2" t="s">
        <v>41</v>
      </c>
      <c r="P893" s="2" t="n">
        <v>72.7</v>
      </c>
      <c r="Q893" s="2" t="n">
        <v>28.5</v>
      </c>
      <c r="R893" s="2" t="n">
        <v>3.729</v>
      </c>
      <c r="S893" s="2" t="n">
        <v>0.300376546006776</v>
      </c>
      <c r="T893" s="2" t="n">
        <v>0.109707308582553</v>
      </c>
      <c r="U893" s="2" t="n">
        <v>-0.548577661823481</v>
      </c>
      <c r="V893" s="2" t="n">
        <v>0.228444724366655</v>
      </c>
      <c r="W893" s="2" t="n">
        <v>0.0953184894138353</v>
      </c>
      <c r="X893" s="2" t="n">
        <v>0.0473678299622315</v>
      </c>
      <c r="Y893" s="2" t="n">
        <v>0.121685077793706</v>
      </c>
      <c r="Z893" s="2" t="n">
        <v>0.166225953516539</v>
      </c>
      <c r="AA893" s="2" t="n">
        <v>0.194944349157884</v>
      </c>
      <c r="AB893" s="2" t="n">
        <v>0.150231010155128</v>
      </c>
      <c r="AC893" s="2" t="n">
        <v>0.140719905004484</v>
      </c>
      <c r="AD893" s="2" t="n">
        <v>0.113640809296188</v>
      </c>
      <c r="AE893" s="2" t="n">
        <v>0.0534697248180059</v>
      </c>
      <c r="AF893" s="2" t="n">
        <v>0.011715340295834</v>
      </c>
      <c r="AG893" s="2" t="n">
        <v>-0.51977982123308</v>
      </c>
      <c r="AH893" s="3" t="b">
        <f aca="false">TRUE()</f>
        <v>1</v>
      </c>
      <c r="AI893" s="3" t="n">
        <v>1.96587565488233</v>
      </c>
      <c r="AJ893" s="3" t="b">
        <f aca="false">TRUE()</f>
        <v>1</v>
      </c>
      <c r="AK893" s="3" t="n">
        <v>2.40858966060545</v>
      </c>
      <c r="AL893" s="3" t="b">
        <f aca="false">FALSE()</f>
        <v>0</v>
      </c>
      <c r="AM893" s="3" t="n">
        <v>-0.625523917928776</v>
      </c>
      <c r="AN893" s="3" t="b">
        <f aca="false">TRUE()</f>
        <v>1</v>
      </c>
      <c r="AO893" s="3" t="n">
        <v>0</v>
      </c>
      <c r="AP893" s="3" t="n">
        <v>1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4</v>
      </c>
      <c r="E894" s="2" t="n">
        <v>1</v>
      </c>
      <c r="F894" s="2" t="n">
        <v>18.434948822922</v>
      </c>
      <c r="G894" s="2" t="n">
        <v>0.801318267419962</v>
      </c>
      <c r="H894" s="2" t="n">
        <v>0.990646546047961</v>
      </c>
      <c r="I894" s="2" t="n">
        <v>0.117163370736335</v>
      </c>
      <c r="J894" s="2" t="n">
        <v>0.28183085853025</v>
      </c>
      <c r="K894" s="2" t="n">
        <v>5.72162471475117</v>
      </c>
      <c r="L894" s="2" t="n">
        <v>0.712</v>
      </c>
      <c r="M894" s="2" t="n">
        <v>0.089</v>
      </c>
      <c r="N894" s="2" t="n">
        <v>12.15</v>
      </c>
      <c r="O894" s="2" t="s">
        <v>41</v>
      </c>
      <c r="P894" s="2" t="n">
        <v>78.3</v>
      </c>
      <c r="Q894" s="2" t="n">
        <v>31.7</v>
      </c>
      <c r="R894" s="2" t="n">
        <v>4.014</v>
      </c>
      <c r="S894" s="2" t="n">
        <v>0.590247897876687</v>
      </c>
      <c r="T894" s="2" t="n">
        <v>0.0943736573069011</v>
      </c>
      <c r="U894" s="2" t="n">
        <v>-0.622687620922672</v>
      </c>
      <c r="V894" s="2" t="n">
        <v>0.101451702628807</v>
      </c>
      <c r="W894" s="2" t="n">
        <v>0.0004047742165183</v>
      </c>
      <c r="X894" s="2" t="n">
        <v>0.0528976818558014</v>
      </c>
      <c r="Y894" s="2" t="n">
        <v>0.0969042398662191</v>
      </c>
      <c r="Z894" s="2" t="n">
        <v>0.121896545808307</v>
      </c>
      <c r="AA894" s="2" t="n">
        <v>0.19850824858964</v>
      </c>
      <c r="AB894" s="2" t="n">
        <v>0.187528815873005</v>
      </c>
      <c r="AC894" s="2" t="n">
        <v>0.182746719530503</v>
      </c>
      <c r="AD894" s="2" t="n">
        <v>0.088504797569318</v>
      </c>
      <c r="AE894" s="2" t="n">
        <v>0.0527496761914776</v>
      </c>
      <c r="AF894" s="2" t="n">
        <v>0.0182632747157297</v>
      </c>
      <c r="AG894" s="2" t="n">
        <v>0.652604590081761</v>
      </c>
      <c r="AH894" s="3" t="b">
        <f aca="false">TRUE()</f>
        <v>1</v>
      </c>
      <c r="AI894" s="3" t="n">
        <v>0.461748747211163</v>
      </c>
      <c r="AJ894" s="3" t="b">
        <f aca="false">TRUE()</f>
        <v>1</v>
      </c>
      <c r="AK894" s="3" t="n">
        <v>-0.479108070616981</v>
      </c>
      <c r="AL894" s="3" t="b">
        <f aca="false">TRUE()</f>
        <v>1</v>
      </c>
      <c r="AM894" s="3" t="n">
        <v>-0.31378991274391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4</v>
      </c>
      <c r="E895" s="2" t="n">
        <v>3</v>
      </c>
      <c r="F895" s="2" t="n">
        <v>22.6198649480404</v>
      </c>
      <c r="G895" s="2" t="n">
        <v>0.644012944983819</v>
      </c>
      <c r="H895" s="2" t="n">
        <v>0.99321668514378</v>
      </c>
      <c r="I895" s="2" t="n">
        <v>0.116978148385179</v>
      </c>
      <c r="J895" s="2" t="n">
        <v>0.230391579911189</v>
      </c>
      <c r="K895" s="2" t="n">
        <v>5.19876776286568</v>
      </c>
      <c r="L895" s="2" t="n">
        <v>0.538</v>
      </c>
      <c r="M895" s="2" t="n">
        <v>0.109</v>
      </c>
      <c r="N895" s="2" t="n">
        <v>11.175</v>
      </c>
      <c r="O895" s="2" t="s">
        <v>41</v>
      </c>
      <c r="P895" s="2" t="n">
        <v>86</v>
      </c>
      <c r="Q895" s="2" t="n">
        <v>25</v>
      </c>
      <c r="R895" s="2" t="n">
        <v>4.408</v>
      </c>
      <c r="S895" s="2" t="n">
        <v>0.772077972731425</v>
      </c>
      <c r="T895" s="2" t="n">
        <v>-0.136758146924547</v>
      </c>
      <c r="U895" s="2" t="n">
        <v>0.259566179058838</v>
      </c>
      <c r="V895" s="2" t="n">
        <v>0.0449083594438242</v>
      </c>
      <c r="W895" s="2" t="n">
        <v>0.0131545517903801</v>
      </c>
      <c r="X895" s="2" t="n">
        <v>0.0852697402311413</v>
      </c>
      <c r="Y895" s="2" t="n">
        <v>0.10541497734263</v>
      </c>
      <c r="Z895" s="2" t="n">
        <v>0.13693455899764</v>
      </c>
      <c r="AA895" s="2" t="n">
        <v>0.138131372141248</v>
      </c>
      <c r="AB895" s="2" t="n">
        <v>0.14790056003606</v>
      </c>
      <c r="AC895" s="2" t="n">
        <v>0.149915870970984</v>
      </c>
      <c r="AD895" s="2" t="n">
        <v>0.130560164859204</v>
      </c>
      <c r="AE895" s="2" t="n">
        <v>0.0859410321694103</v>
      </c>
      <c r="AF895" s="2" t="n">
        <v>0.0199317232516819</v>
      </c>
      <c r="AG895" s="2" t="n">
        <v>0.297961303566691</v>
      </c>
      <c r="AH895" s="3" t="b">
        <f aca="false">TRUE()</f>
        <v>1</v>
      </c>
      <c r="AI895" s="3" t="n">
        <v>-1.71923526891203</v>
      </c>
      <c r="AJ895" s="3" t="b">
        <f aca="false">TRUE()</f>
        <v>1</v>
      </c>
      <c r="AK895" s="3" t="n">
        <v>0.357905764519956</v>
      </c>
      <c r="AL895" s="3" t="b">
        <f aca="false">TRUE()</f>
        <v>1</v>
      </c>
      <c r="AM895" s="3" t="n">
        <v>0.114844344385261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4</v>
      </c>
      <c r="E896" s="2" t="n">
        <v>4</v>
      </c>
      <c r="F896" s="2" t="n">
        <v>31.7594800848128</v>
      </c>
      <c r="G896" s="2" t="n">
        <v>0.79520295202952</v>
      </c>
      <c r="H896" s="2" t="n">
        <v>0.970500858416831</v>
      </c>
      <c r="I896" s="2" t="n">
        <v>0.190016012389493</v>
      </c>
      <c r="J896" s="2" t="n">
        <v>0.41584011044049</v>
      </c>
      <c r="K896" s="2" t="n">
        <v>3.30585894104083</v>
      </c>
      <c r="L896" s="2" t="n">
        <v>0.608</v>
      </c>
      <c r="M896" s="2" t="n">
        <v>0.107</v>
      </c>
      <c r="N896" s="2" t="n">
        <v>7.204</v>
      </c>
      <c r="O896" s="2" t="s">
        <v>41</v>
      </c>
      <c r="P896" s="2" t="n">
        <v>84</v>
      </c>
      <c r="Q896" s="2" t="n">
        <v>27</v>
      </c>
      <c r="R896" s="2" t="n">
        <v>4.308</v>
      </c>
      <c r="S896" s="2" t="n">
        <v>0.122775326424567</v>
      </c>
      <c r="T896" s="2" t="n">
        <v>-0.217649286137724</v>
      </c>
      <c r="U896" s="2" t="n">
        <v>-0.152101097329493</v>
      </c>
      <c r="V896" s="2" t="n">
        <v>0.223316064317724</v>
      </c>
      <c r="W896" s="2" t="n">
        <v>0.00935974556375552</v>
      </c>
      <c r="X896" s="2" t="n">
        <v>0.122769641239684</v>
      </c>
      <c r="Y896" s="2" t="n">
        <v>0.136696409954701</v>
      </c>
      <c r="Z896" s="2" t="n">
        <v>0.122025068884695</v>
      </c>
      <c r="AA896" s="2" t="n">
        <v>0.142472499329939</v>
      </c>
      <c r="AB896" s="2" t="n">
        <v>0.156446629566137</v>
      </c>
      <c r="AC896" s="2" t="n">
        <v>0.125426025469934</v>
      </c>
      <c r="AD896" s="2" t="n">
        <v>0.0938961638546384</v>
      </c>
      <c r="AE896" s="2" t="n">
        <v>0.0785147295395168</v>
      </c>
      <c r="AF896" s="2" t="n">
        <v>0.0217528321607537</v>
      </c>
      <c r="AG896" s="2" t="n">
        <v>-0.985960433008691</v>
      </c>
      <c r="AH896" s="3" t="b">
        <f aca="false">TRUE()</f>
        <v>1</v>
      </c>
      <c r="AI896" s="3" t="n">
        <v>-0.841827906103852</v>
      </c>
      <c r="AJ896" s="3" t="b">
        <f aca="false">TRUE()</f>
        <v>1</v>
      </c>
      <c r="AK896" s="3" t="n">
        <v>0.274204381006262</v>
      </c>
      <c r="AL896" s="3" t="b">
        <f aca="false">TRUE()</f>
        <v>1</v>
      </c>
      <c r="AM896" s="3" t="n">
        <v>0.00351077110495425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6</v>
      </c>
      <c r="E897" s="2" t="n">
        <v>1</v>
      </c>
      <c r="F897" s="2" t="n">
        <v>18.434948822922</v>
      </c>
      <c r="G897" s="2" t="n">
        <v>0.72454448017149</v>
      </c>
      <c r="H897" s="2" t="n">
        <v>0.978983325072311</v>
      </c>
      <c r="I897" s="2" t="n">
        <v>0.132457668858259</v>
      </c>
      <c r="J897" s="2" t="n">
        <v>0.340358960074834</v>
      </c>
      <c r="K897" s="2" t="n">
        <v>4.5047992563561</v>
      </c>
      <c r="L897" s="2" t="n">
        <v>0.719</v>
      </c>
      <c r="M897" s="2" t="n">
        <v>0.108</v>
      </c>
      <c r="N897" s="2" t="n">
        <v>9.768</v>
      </c>
      <c r="O897" s="2" t="s">
        <v>41</v>
      </c>
      <c r="P897" s="2" t="n">
        <v>92.4</v>
      </c>
      <c r="Q897" s="2" t="n">
        <v>37.1</v>
      </c>
      <c r="R897" s="2" t="n">
        <v>4.741</v>
      </c>
      <c r="S897" s="2" t="n">
        <v>0.605970232858386</v>
      </c>
      <c r="T897" s="2" t="n">
        <v>0.441927175283028</v>
      </c>
      <c r="U897" s="2" t="n">
        <v>0.295346354329217</v>
      </c>
      <c r="V897" s="2" t="n">
        <v>0.212226511584815</v>
      </c>
      <c r="W897" s="2" t="n">
        <v>0.0380951011531511</v>
      </c>
      <c r="X897" s="2" t="n">
        <v>0.0863356777852481</v>
      </c>
      <c r="Y897" s="2" t="n">
        <v>0.146167809991751</v>
      </c>
      <c r="Z897" s="2" t="n">
        <v>0.190159647481485</v>
      </c>
      <c r="AA897" s="2" t="n">
        <v>0.120725148024216</v>
      </c>
      <c r="AB897" s="2" t="n">
        <v>0.146301307928182</v>
      </c>
      <c r="AC897" s="2" t="n">
        <v>0.125568549398944</v>
      </c>
      <c r="AD897" s="2" t="n">
        <v>0.113258800045233</v>
      </c>
      <c r="AE897" s="2" t="n">
        <v>0.0653799285285254</v>
      </c>
      <c r="AF897" s="2" t="n">
        <v>0.00610313081641503</v>
      </c>
      <c r="AG897" s="2" t="n">
        <v>-0.172743486718682</v>
      </c>
      <c r="AH897" s="3" t="b">
        <f aca="false">TRUE()</f>
        <v>1</v>
      </c>
      <c r="AI897" s="3" t="n">
        <v>0.549489483491981</v>
      </c>
      <c r="AJ897" s="3" t="b">
        <f aca="false">TRUE()</f>
        <v>1</v>
      </c>
      <c r="AK897" s="3" t="n">
        <v>0.316055072763109</v>
      </c>
      <c r="AL897" s="3" t="b">
        <f aca="false">TRUE()</f>
        <v>1</v>
      </c>
      <c r="AM897" s="3" t="n">
        <v>0.471111778882241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6</v>
      </c>
      <c r="E898" s="2" t="n">
        <v>2</v>
      </c>
      <c r="F898" s="2" t="n">
        <v>33.6900675259798</v>
      </c>
      <c r="G898" s="2" t="n">
        <v>0.651655629139073</v>
      </c>
      <c r="H898" s="2" t="n">
        <v>0.992407534382644</v>
      </c>
      <c r="I898" s="2" t="n">
        <v>0.0870047022235695</v>
      </c>
      <c r="J898" s="2" t="n">
        <v>0.259595595654092</v>
      </c>
      <c r="K898" s="2" t="n">
        <v>4.5245942743885</v>
      </c>
      <c r="L898" s="2" t="n">
        <v>0.502</v>
      </c>
      <c r="M898" s="2" t="n">
        <v>0.068</v>
      </c>
      <c r="N898" s="2" t="n">
        <v>9.737</v>
      </c>
      <c r="O898" s="2" t="s">
        <v>41</v>
      </c>
      <c r="P898" s="2" t="n">
        <v>165.1</v>
      </c>
      <c r="Q898" s="2" t="n">
        <v>39.9</v>
      </c>
      <c r="R898" s="2" t="n">
        <v>8.465</v>
      </c>
      <c r="S898" s="2" t="n">
        <v>0.000207947223687999</v>
      </c>
      <c r="T898" s="2" t="n">
        <v>-0.757808065699792</v>
      </c>
      <c r="U898" s="2" t="n">
        <v>0.573722783424659</v>
      </c>
      <c r="V898" s="2" t="n">
        <v>0.0974053261495116</v>
      </c>
      <c r="W898" s="2" t="n">
        <v>0.0376701274350378</v>
      </c>
      <c r="X898" s="2" t="n">
        <v>0.0535519523864109</v>
      </c>
      <c r="Y898" s="2" t="n">
        <v>0.126483000563388</v>
      </c>
      <c r="Z898" s="2" t="n">
        <v>0.145067218548029</v>
      </c>
      <c r="AA898" s="2" t="n">
        <v>0.146935721490664</v>
      </c>
      <c r="AB898" s="2" t="n">
        <v>0.137264156458417</v>
      </c>
      <c r="AC898" s="2" t="n">
        <v>0.128522433287543</v>
      </c>
      <c r="AD898" s="2" t="n">
        <v>0.130764855847804</v>
      </c>
      <c r="AE898" s="2" t="n">
        <v>0.0946959406805336</v>
      </c>
      <c r="AF898" s="2" t="n">
        <v>0.0367147207372092</v>
      </c>
      <c r="AG898" s="2" t="n">
        <v>-0.159316926688602</v>
      </c>
      <c r="AH898" s="3" t="b">
        <f aca="false">TRUE()</f>
        <v>1</v>
      </c>
      <c r="AI898" s="3" t="n">
        <v>-2.17047334121339</v>
      </c>
      <c r="AJ898" s="3" t="b">
        <f aca="false">TRUE()</f>
        <v>1</v>
      </c>
      <c r="AK898" s="3" t="n">
        <v>-1.35797259751076</v>
      </c>
      <c r="AL898" s="3" t="b">
        <f aca="false">TRUE()</f>
        <v>1</v>
      </c>
      <c r="AM898" s="3" t="n">
        <v>4.51808716762138</v>
      </c>
      <c r="AN898" s="3" t="b">
        <f aca="false">FALSE()</f>
        <v>0</v>
      </c>
      <c r="AO898" s="3" t="n">
        <v>1</v>
      </c>
      <c r="AP898" s="3" t="n">
        <v>1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6</v>
      </c>
      <c r="E899" s="2" t="n">
        <v>3</v>
      </c>
      <c r="F899" s="2" t="n">
        <v>6.34019174590989</v>
      </c>
      <c r="G899" s="2" t="n">
        <v>0.928452579034942</v>
      </c>
      <c r="H899" s="2" t="n">
        <v>0.982906174896764</v>
      </c>
      <c r="I899" s="2" t="n">
        <v>0.274100179769375</v>
      </c>
      <c r="J899" s="2" t="n">
        <v>0.421403996649679</v>
      </c>
      <c r="K899" s="2" t="n">
        <v>3.73374730561051</v>
      </c>
      <c r="L899" s="2" t="n">
        <v>0.681</v>
      </c>
      <c r="M899" s="2" t="n">
        <v>0.089</v>
      </c>
      <c r="N899" s="2" t="n">
        <v>8.16</v>
      </c>
      <c r="O899" s="2" t="s">
        <v>41</v>
      </c>
      <c r="P899" s="2" t="n">
        <v>98.7</v>
      </c>
      <c r="Q899" s="2" t="n">
        <v>34.1</v>
      </c>
      <c r="R899" s="2" t="n">
        <v>5.063</v>
      </c>
      <c r="S899" s="2" t="n">
        <v>0.527040526653437</v>
      </c>
      <c r="T899" s="2" t="n">
        <v>0.535012742901313</v>
      </c>
      <c r="U899" s="2" t="n">
        <v>0.215215947462785</v>
      </c>
      <c r="V899" s="2" t="n">
        <v>0.261192700186885</v>
      </c>
      <c r="W899" s="2" t="n">
        <v>0.0733958033459399</v>
      </c>
      <c r="X899" s="2" t="n">
        <v>0.208025505714298</v>
      </c>
      <c r="Y899" s="2" t="n">
        <v>0.212896176031342</v>
      </c>
      <c r="Z899" s="2" t="n">
        <v>0.142832289935226</v>
      </c>
      <c r="AA899" s="2" t="n">
        <v>0.0998546949004982</v>
      </c>
      <c r="AB899" s="2" t="n">
        <v>0.0942674157976618</v>
      </c>
      <c r="AC899" s="2" t="n">
        <v>0.0924193503275605</v>
      </c>
      <c r="AD899" s="2" t="n">
        <v>0.0768953819312548</v>
      </c>
      <c r="AE899" s="2" t="n">
        <v>0.057385455411038</v>
      </c>
      <c r="AF899" s="2" t="n">
        <v>0.0154237299511201</v>
      </c>
      <c r="AG899" s="2" t="n">
        <v>-0.695732416865216</v>
      </c>
      <c r="AH899" s="3" t="b">
        <f aca="false">TRUE()</f>
        <v>1</v>
      </c>
      <c r="AI899" s="3" t="n">
        <v>0.073182629396111</v>
      </c>
      <c r="AJ899" s="3" t="b">
        <f aca="false">TRUE()</f>
        <v>1</v>
      </c>
      <c r="AK899" s="3" t="n">
        <v>-0.479108070616981</v>
      </c>
      <c r="AL899" s="3" t="b">
        <f aca="false">TRUE()</f>
        <v>1</v>
      </c>
      <c r="AM899" s="3" t="n">
        <v>0.821812534715206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6</v>
      </c>
      <c r="E900" s="2" t="n">
        <v>4</v>
      </c>
      <c r="F900" s="2" t="n">
        <v>18.434948822922</v>
      </c>
      <c r="G900" s="2" t="n">
        <v>0.836424957841484</v>
      </c>
      <c r="H900" s="2" t="n">
        <v>0.983985943664372</v>
      </c>
      <c r="I900" s="2" t="n">
        <v>0.121400771662561</v>
      </c>
      <c r="J900" s="2" t="n">
        <v>0.3929672885223</v>
      </c>
      <c r="K900" s="2" t="n">
        <v>3.67700367949869</v>
      </c>
      <c r="L900" s="2" t="n">
        <v>0.659</v>
      </c>
      <c r="M900" s="2" t="n">
        <v>0.093</v>
      </c>
      <c r="N900" s="2" t="n">
        <v>7.993</v>
      </c>
      <c r="O900" s="2" t="s">
        <v>41</v>
      </c>
      <c r="P900" s="2" t="n">
        <v>146.1</v>
      </c>
      <c r="Q900" s="2" t="n">
        <v>47.4</v>
      </c>
      <c r="R900" s="2" t="n">
        <v>7.495</v>
      </c>
      <c r="S900" s="2" t="n">
        <v>0.576674230102462</v>
      </c>
      <c r="T900" s="2" t="n">
        <v>-0.293807199234673</v>
      </c>
      <c r="U900" s="2" t="n">
        <v>-0.841234255848471</v>
      </c>
      <c r="V900" s="2" t="n">
        <v>0.0267437708595578</v>
      </c>
      <c r="W900" s="2" t="n">
        <v>0.0267437708595578</v>
      </c>
      <c r="X900" s="2" t="n">
        <v>0.0279814401631818</v>
      </c>
      <c r="Y900" s="2" t="n">
        <v>0.108132221456929</v>
      </c>
      <c r="Z900" s="2" t="n">
        <v>0.126386641098962</v>
      </c>
      <c r="AA900" s="2" t="n">
        <v>0.175636611314933</v>
      </c>
      <c r="AB900" s="2" t="n">
        <v>0.169357963354681</v>
      </c>
      <c r="AC900" s="2" t="n">
        <v>0.161439104912209</v>
      </c>
      <c r="AD900" s="2" t="n">
        <v>0.144300928499375</v>
      </c>
      <c r="AE900" s="2" t="n">
        <v>0.0687636640151949</v>
      </c>
      <c r="AF900" s="2" t="n">
        <v>0.0180014251845343</v>
      </c>
      <c r="AG900" s="2" t="n">
        <v>-0.734220469822166</v>
      </c>
      <c r="AH900" s="3" t="b">
        <f aca="false">TRUE()</f>
        <v>1</v>
      </c>
      <c r="AI900" s="3" t="n">
        <v>-0.202573970343604</v>
      </c>
      <c r="AJ900" s="3" t="b">
        <f aca="false">TRUE()</f>
        <v>1</v>
      </c>
      <c r="AK900" s="3" t="n">
        <v>-0.311705303589593</v>
      </c>
      <c r="AL900" s="3" t="b">
        <f aca="false">TRUE()</f>
        <v>1</v>
      </c>
      <c r="AM900" s="3" t="n">
        <v>3.46041822145847</v>
      </c>
      <c r="AN900" s="3" t="b">
        <f aca="false">FALSE()</f>
        <v>0</v>
      </c>
      <c r="AO900" s="3" t="n">
        <v>1</v>
      </c>
      <c r="AP900" s="3" t="n">
        <v>1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6</v>
      </c>
      <c r="E901" s="2" t="n">
        <v>5</v>
      </c>
      <c r="F901" s="2" t="n">
        <v>36.0273733851036</v>
      </c>
      <c r="G901" s="2" t="n">
        <v>0.813299232736573</v>
      </c>
      <c r="H901" s="2" t="n">
        <v>0.987951493378039</v>
      </c>
      <c r="I901" s="2" t="n">
        <v>0.102013145685508</v>
      </c>
      <c r="J901" s="2" t="n">
        <v>0.326030298967756</v>
      </c>
      <c r="K901" s="2" t="n">
        <v>4.58887610391501</v>
      </c>
      <c r="L901" s="2" t="n">
        <v>0.669</v>
      </c>
      <c r="M901" s="2" t="n">
        <v>0.113</v>
      </c>
      <c r="N901" s="2" t="n">
        <v>9.707</v>
      </c>
      <c r="O901" s="2" t="s">
        <v>41</v>
      </c>
      <c r="P901" s="2" t="n">
        <v>100.7</v>
      </c>
      <c r="Q901" s="2" t="n">
        <v>30</v>
      </c>
      <c r="R901" s="2" t="n">
        <v>5.166</v>
      </c>
      <c r="S901" s="2" t="n">
        <v>0.592523835799576</v>
      </c>
      <c r="T901" s="2" t="n">
        <v>-0.284892716091351</v>
      </c>
      <c r="U901" s="2" t="n">
        <v>-0.306065026659294</v>
      </c>
      <c r="V901" s="2" t="n">
        <v>0.0349108751946298</v>
      </c>
      <c r="W901" s="2" t="n">
        <v>0.00268026528528054</v>
      </c>
      <c r="X901" s="2" t="n">
        <v>0.0162311444482344</v>
      </c>
      <c r="Y901" s="2" t="n">
        <v>0.101343028519856</v>
      </c>
      <c r="Z901" s="2" t="n">
        <v>0.159899324938331</v>
      </c>
      <c r="AA901" s="2" t="n">
        <v>0.16348943404685</v>
      </c>
      <c r="AB901" s="2" t="n">
        <v>0.155586127092303</v>
      </c>
      <c r="AC901" s="2" t="n">
        <v>0.152476672828379</v>
      </c>
      <c r="AD901" s="2" t="n">
        <v>0.136594169045487</v>
      </c>
      <c r="AE901" s="2" t="n">
        <v>0.0877217165680639</v>
      </c>
      <c r="AF901" s="2" t="n">
        <v>0.0266583825124957</v>
      </c>
      <c r="AG901" s="2" t="n">
        <v>-0.115715862947795</v>
      </c>
      <c r="AH901" s="3" t="b">
        <f aca="false">TRUE()</f>
        <v>1</v>
      </c>
      <c r="AI901" s="3" t="n">
        <v>-0.0772300613710062</v>
      </c>
      <c r="AJ901" s="3" t="b">
        <f aca="false">TRUE()</f>
        <v>1</v>
      </c>
      <c r="AK901" s="3" t="n">
        <v>0.525308531547343</v>
      </c>
      <c r="AL901" s="3" t="b">
        <f aca="false">TRUE()</f>
        <v>1</v>
      </c>
      <c r="AM901" s="3" t="n">
        <v>0.933146107995512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6</v>
      </c>
      <c r="E902" s="2" t="n">
        <v>6</v>
      </c>
      <c r="F902" s="2" t="n">
        <v>24.2277453179541</v>
      </c>
      <c r="G902" s="2" t="n">
        <v>0.710920770877944</v>
      </c>
      <c r="H902" s="2" t="n">
        <v>0.992431425717996</v>
      </c>
      <c r="I902" s="2" t="n">
        <v>0.106504290464115</v>
      </c>
      <c r="J902" s="2" t="n">
        <v>0.25608079449595</v>
      </c>
      <c r="K902" s="2" t="n">
        <v>5.15032773608687</v>
      </c>
      <c r="L902" s="2" t="n">
        <v>0.593</v>
      </c>
      <c r="M902" s="2" t="n">
        <v>0.091</v>
      </c>
      <c r="N902" s="2" t="n">
        <v>11.037</v>
      </c>
      <c r="O902" s="2" t="s">
        <v>41</v>
      </c>
      <c r="P902" s="2" t="n">
        <v>86.3</v>
      </c>
      <c r="Q902" s="2" t="n">
        <v>31.3</v>
      </c>
      <c r="R902" s="2" t="n">
        <v>4.428</v>
      </c>
      <c r="S902" s="2" t="n">
        <v>0.440379393746176</v>
      </c>
      <c r="T902" s="2" t="n">
        <v>-0.0393930039107853</v>
      </c>
      <c r="U902" s="2" t="n">
        <v>-0.322485255410571</v>
      </c>
      <c r="V902" s="2" t="n">
        <v>0.154036885828446</v>
      </c>
      <c r="W902" s="2" t="n">
        <v>0.0725772382023261</v>
      </c>
      <c r="X902" s="2" t="n">
        <v>0.165866024049508</v>
      </c>
      <c r="Y902" s="2" t="n">
        <v>0.176932984405519</v>
      </c>
      <c r="Z902" s="2" t="n">
        <v>0.125114791846236</v>
      </c>
      <c r="AA902" s="2" t="n">
        <v>0.116072914155274</v>
      </c>
      <c r="AB902" s="2" t="n">
        <v>0.0726538144957746</v>
      </c>
      <c r="AC902" s="2" t="n">
        <v>0.114587775777824</v>
      </c>
      <c r="AD902" s="2" t="n">
        <v>0.107165767954766</v>
      </c>
      <c r="AE902" s="2" t="n">
        <v>0.0978923328496209</v>
      </c>
      <c r="AF902" s="2" t="n">
        <v>0.0237135944654764</v>
      </c>
      <c r="AG902" s="2" t="n">
        <v>0.265105413951444</v>
      </c>
      <c r="AH902" s="3" t="b">
        <f aca="false">TRUE()</f>
        <v>1</v>
      </c>
      <c r="AI902" s="3" t="n">
        <v>-1.02984376956275</v>
      </c>
      <c r="AJ902" s="3" t="b">
        <f aca="false">TRUE()</f>
        <v>1</v>
      </c>
      <c r="AK902" s="3" t="n">
        <v>-0.395406687103287</v>
      </c>
      <c r="AL902" s="3" t="b">
        <f aca="false">TRUE()</f>
        <v>1</v>
      </c>
      <c r="AM902" s="3" t="n">
        <v>0.131544380377306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6</v>
      </c>
      <c r="E903" s="2" t="n">
        <v>7</v>
      </c>
      <c r="F903" s="2" t="n">
        <v>36.869897645844</v>
      </c>
      <c r="G903" s="2" t="n">
        <v>0.698069498069498</v>
      </c>
      <c r="H903" s="2" t="n">
        <v>0.988845018624239</v>
      </c>
      <c r="I903" s="2" t="n">
        <v>0.111015484996199</v>
      </c>
      <c r="J903" s="2" t="n">
        <v>0.280401550188591</v>
      </c>
      <c r="K903" s="2" t="n">
        <v>5.9325297631502</v>
      </c>
      <c r="L903" s="2" t="n">
        <v>0.688</v>
      </c>
      <c r="M903" s="2" t="n">
        <v>0.093</v>
      </c>
      <c r="N903" s="2" t="n">
        <v>12.506</v>
      </c>
      <c r="O903" s="2" t="s">
        <v>41</v>
      </c>
      <c r="P903" s="2" t="n">
        <v>65.3</v>
      </c>
      <c r="Q903" s="2" t="n">
        <v>24.2</v>
      </c>
      <c r="R903" s="2" t="n">
        <v>3.347</v>
      </c>
      <c r="S903" s="2" t="n">
        <v>0.478391573491424</v>
      </c>
      <c r="T903" s="2" t="n">
        <v>0.116560062456968</v>
      </c>
      <c r="U903" s="2" t="n">
        <v>-0.11876242136664</v>
      </c>
      <c r="V903" s="2" t="n">
        <v>0.058503670479494</v>
      </c>
      <c r="W903" s="2" t="n">
        <v>0.010146124764898</v>
      </c>
      <c r="X903" s="2" t="n">
        <v>0.128394751414657</v>
      </c>
      <c r="Y903" s="2" t="n">
        <v>0.139753168964532</v>
      </c>
      <c r="Z903" s="2" t="n">
        <v>0.125904832612663</v>
      </c>
      <c r="AA903" s="2" t="n">
        <v>0.0979510673763341</v>
      </c>
      <c r="AB903" s="2" t="n">
        <v>0.120699607701535</v>
      </c>
      <c r="AC903" s="2" t="n">
        <v>0.0950906691800186</v>
      </c>
      <c r="AD903" s="2" t="n">
        <v>0.131707907802819</v>
      </c>
      <c r="AE903" s="2" t="n">
        <v>0.111248758419343</v>
      </c>
      <c r="AF903" s="2" t="n">
        <v>0.0492492365280991</v>
      </c>
      <c r="AG903" s="2" t="n">
        <v>0.795657215158518</v>
      </c>
      <c r="AH903" s="3" t="b">
        <f aca="false">TRUE()</f>
        <v>1</v>
      </c>
      <c r="AI903" s="3" t="n">
        <v>0.160923365676928</v>
      </c>
      <c r="AJ903" s="3" t="b">
        <f aca="false">TRUE()</f>
        <v>1</v>
      </c>
      <c r="AK903" s="3" t="n">
        <v>-0.311705303589593</v>
      </c>
      <c r="AL903" s="3" t="b">
        <f aca="false">TRUE()</f>
        <v>1</v>
      </c>
      <c r="AM903" s="3" t="n">
        <v>-1.03745813906591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6</v>
      </c>
      <c r="E904" s="2" t="n">
        <v>8</v>
      </c>
      <c r="F904" s="2" t="n">
        <v>21.3706222693432</v>
      </c>
      <c r="G904" s="2" t="n">
        <v>0.82960413080895</v>
      </c>
      <c r="H904" s="2" t="n">
        <v>0.985638112876743</v>
      </c>
      <c r="I904" s="2" t="n">
        <v>0.191781706425734</v>
      </c>
      <c r="J904" s="2" t="n">
        <v>0.368151727619073</v>
      </c>
      <c r="K904" s="2" t="n">
        <v>3.66346926407561</v>
      </c>
      <c r="L904" s="2" t="n">
        <v>0.612</v>
      </c>
      <c r="M904" s="2" t="n">
        <v>0.086</v>
      </c>
      <c r="N904" s="2" t="n">
        <v>8.046</v>
      </c>
      <c r="O904" s="2" t="s">
        <v>41</v>
      </c>
      <c r="P904" s="2" t="n">
        <v>107.7</v>
      </c>
      <c r="Q904" s="2" t="n">
        <v>37.8</v>
      </c>
      <c r="R904" s="2" t="n">
        <v>5.522</v>
      </c>
      <c r="S904" s="2" t="n">
        <v>0.281881838376234</v>
      </c>
      <c r="T904" s="2" t="n">
        <v>-0.271160409587144</v>
      </c>
      <c r="U904" s="2" t="n">
        <v>-0.0193619482132754</v>
      </c>
      <c r="V904" s="2" t="n">
        <v>0.271424734396574</v>
      </c>
      <c r="W904" s="2" t="n">
        <v>0.0338265482831034</v>
      </c>
      <c r="X904" s="2" t="n">
        <v>0.156942977670846</v>
      </c>
      <c r="Y904" s="2" t="n">
        <v>0.155128924182083</v>
      </c>
      <c r="Z904" s="2" t="n">
        <v>0.136531341158825</v>
      </c>
      <c r="AA904" s="2" t="n">
        <v>0.121315054822269</v>
      </c>
      <c r="AB904" s="2" t="n">
        <v>0.110064034208345</v>
      </c>
      <c r="AC904" s="2" t="n">
        <v>0.13600962780302</v>
      </c>
      <c r="AD904" s="2" t="n">
        <v>0.104768171790721</v>
      </c>
      <c r="AE904" s="2" t="n">
        <v>0.0647814075176861</v>
      </c>
      <c r="AF904" s="2" t="n">
        <v>0.0144584608462043</v>
      </c>
      <c r="AG904" s="2" t="n">
        <v>-0.743400589832797</v>
      </c>
      <c r="AH904" s="3" t="b">
        <f aca="false">TRUE()</f>
        <v>1</v>
      </c>
      <c r="AI904" s="3" t="n">
        <v>-0.791690342514813</v>
      </c>
      <c r="AJ904" s="3" t="b">
        <f aca="false">TRUE()</f>
        <v>1</v>
      </c>
      <c r="AK904" s="3" t="n">
        <v>-0.604660145887521</v>
      </c>
      <c r="AL904" s="3" t="b">
        <f aca="false">TRUE()</f>
        <v>1</v>
      </c>
      <c r="AM904" s="3" t="n">
        <v>1.32281361447658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6</v>
      </c>
      <c r="E905" s="2" t="n">
        <v>9</v>
      </c>
      <c r="F905" s="2" t="n">
        <v>30.3432488842396</v>
      </c>
      <c r="G905" s="2" t="n">
        <v>0.784671532846715</v>
      </c>
      <c r="H905" s="2" t="n">
        <v>0.992727170195138</v>
      </c>
      <c r="I905" s="2" t="n">
        <v>0.122062946842179</v>
      </c>
      <c r="J905" s="2" t="n">
        <v>0.282183415280755</v>
      </c>
      <c r="K905" s="2" t="n">
        <v>4.93579336996643</v>
      </c>
      <c r="L905" s="2" t="n">
        <v>0.603</v>
      </c>
      <c r="M905" s="2" t="n">
        <v>0.073</v>
      </c>
      <c r="N905" s="2" t="n">
        <v>10.49</v>
      </c>
      <c r="O905" s="2" t="s">
        <v>41</v>
      </c>
      <c r="P905" s="2" t="n">
        <v>93.4</v>
      </c>
      <c r="Q905" s="2" t="n">
        <v>33.7</v>
      </c>
      <c r="R905" s="2" t="n">
        <v>4.789</v>
      </c>
      <c r="S905" s="2" t="n">
        <v>0.689021939610649</v>
      </c>
      <c r="T905" s="2" t="n">
        <v>-0.250835511321326</v>
      </c>
      <c r="U905" s="2" t="n">
        <v>-0.553475085497641</v>
      </c>
      <c r="V905" s="2" t="n">
        <v>0.144832049905377</v>
      </c>
      <c r="W905" s="2" t="n">
        <v>0.0597713843879912</v>
      </c>
      <c r="X905" s="2" t="n">
        <v>0.0388342507649802</v>
      </c>
      <c r="Y905" s="2" t="n">
        <v>0.124466388835313</v>
      </c>
      <c r="Z905" s="2" t="n">
        <v>0.157071862871132</v>
      </c>
      <c r="AA905" s="2" t="n">
        <v>0.160521667878472</v>
      </c>
      <c r="AB905" s="2" t="n">
        <v>0.149440916631827</v>
      </c>
      <c r="AC905" s="2" t="n">
        <v>0.140120303299927</v>
      </c>
      <c r="AD905" s="2" t="n">
        <v>0.12409409953552</v>
      </c>
      <c r="AE905" s="2" t="n">
        <v>0.0844598697099154</v>
      </c>
      <c r="AF905" s="2" t="n">
        <v>0.0209906404729131</v>
      </c>
      <c r="AG905" s="2" t="n">
        <v>0.119591096130839</v>
      </c>
      <c r="AH905" s="3" t="b">
        <f aca="false">TRUE()</f>
        <v>1</v>
      </c>
      <c r="AI905" s="3" t="n">
        <v>-0.904499860590151</v>
      </c>
      <c r="AJ905" s="3" t="b">
        <f aca="false">TRUE()</f>
        <v>1</v>
      </c>
      <c r="AK905" s="3" t="n">
        <v>-1.14871913872653</v>
      </c>
      <c r="AL905" s="3" t="b">
        <f aca="false">TRUE()</f>
        <v>1</v>
      </c>
      <c r="AM905" s="3" t="n">
        <v>0.52677856552239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6</v>
      </c>
      <c r="E906" s="2" t="n">
        <v>11</v>
      </c>
      <c r="F906" s="2" t="n">
        <v>33.6900675259798</v>
      </c>
      <c r="G906" s="2" t="n">
        <v>0.570151306740028</v>
      </c>
      <c r="H906" s="2" t="n">
        <v>0.9869228414986</v>
      </c>
      <c r="I906" s="2" t="n">
        <v>0.0784886661648907</v>
      </c>
      <c r="J906" s="2" t="n">
        <v>0.230152571439796</v>
      </c>
      <c r="K906" s="2" t="n">
        <v>6.33515145747319</v>
      </c>
      <c r="L906" s="2" t="n">
        <v>0.604</v>
      </c>
      <c r="M906" s="2" t="n">
        <v>0.091</v>
      </c>
      <c r="N906" s="2" t="n">
        <v>13.338</v>
      </c>
      <c r="O906" s="2" t="s">
        <v>41</v>
      </c>
      <c r="P906" s="2" t="n">
        <v>57.8</v>
      </c>
      <c r="Q906" s="2" t="n">
        <v>24.7</v>
      </c>
      <c r="R906" s="2" t="n">
        <v>2.963</v>
      </c>
      <c r="S906" s="2" t="n">
        <v>-1</v>
      </c>
      <c r="T906" s="2" t="n">
        <v>0.0754412271605909</v>
      </c>
      <c r="U906" s="2" t="n">
        <v>-0.480786901397853</v>
      </c>
      <c r="V906" s="2" t="n">
        <v>0.0297788579810433</v>
      </c>
      <c r="W906" s="2" t="n">
        <v>0.0072174627124979</v>
      </c>
      <c r="X906" s="2" t="n">
        <v>0.0647671815108902</v>
      </c>
      <c r="Y906" s="2" t="n">
        <v>0.148619346593553</v>
      </c>
      <c r="Z906" s="2" t="n">
        <v>0.152725371272605</v>
      </c>
      <c r="AA906" s="2" t="n">
        <v>0.0839972587671213</v>
      </c>
      <c r="AB906" s="2" t="n">
        <v>0.127990985328044</v>
      </c>
      <c r="AC906" s="2" t="n">
        <v>0.0874014332452096</v>
      </c>
      <c r="AD906" s="2" t="n">
        <v>0.142752124086546</v>
      </c>
      <c r="AE906" s="2" t="n">
        <v>0.146797086023111</v>
      </c>
      <c r="AF906" s="2" t="n">
        <v>0.0449492131729193</v>
      </c>
      <c r="AG906" s="2" t="n">
        <v>1.06874736033506</v>
      </c>
      <c r="AH906" s="3" t="b">
        <f aca="false">TRUE()</f>
        <v>1</v>
      </c>
      <c r="AI906" s="3" t="n">
        <v>-0.891965469692891</v>
      </c>
      <c r="AJ906" s="3" t="b">
        <f aca="false">TRUE()</f>
        <v>1</v>
      </c>
      <c r="AK906" s="3" t="n">
        <v>-0.395406687103287</v>
      </c>
      <c r="AL906" s="3" t="b">
        <f aca="false">TRUE()</f>
        <v>1</v>
      </c>
      <c r="AM906" s="3" t="n">
        <v>-1.45495903886706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6</v>
      </c>
      <c r="E907" s="2" t="n">
        <v>12</v>
      </c>
      <c r="F907" s="2" t="n">
        <v>17.1027289690524</v>
      </c>
      <c r="G907" s="2" t="n">
        <v>0.828924162257496</v>
      </c>
      <c r="H907" s="2" t="n">
        <v>0.979852398120032</v>
      </c>
      <c r="I907" s="2" t="n">
        <v>0.177996010120621</v>
      </c>
      <c r="J907" s="2" t="n">
        <v>0.420115552562336</v>
      </c>
      <c r="K907" s="2" t="n">
        <v>3.32300566784466</v>
      </c>
      <c r="L907" s="2" t="n">
        <v>0.652</v>
      </c>
      <c r="M907" s="2" t="n">
        <v>0.096</v>
      </c>
      <c r="N907" s="2" t="n">
        <v>7.399</v>
      </c>
      <c r="O907" s="2" t="s">
        <v>41</v>
      </c>
      <c r="P907" s="2" t="n">
        <v>69.8</v>
      </c>
      <c r="Q907" s="2" t="n">
        <v>23.5</v>
      </c>
      <c r="R907" s="2" t="n">
        <v>3.58</v>
      </c>
      <c r="S907" s="2" t="n">
        <v>0.505892032121872</v>
      </c>
      <c r="T907" s="2" t="n">
        <v>0.0755747578059639</v>
      </c>
      <c r="U907" s="2" t="n">
        <v>-0.250342143923815</v>
      </c>
      <c r="V907" s="2" t="n">
        <v>0.107427462096304</v>
      </c>
      <c r="W907" s="2" t="n">
        <v>0.0735652002159991</v>
      </c>
      <c r="X907" s="2" t="n">
        <v>0.084471247539121</v>
      </c>
      <c r="Y907" s="2" t="n">
        <v>0.124831616049638</v>
      </c>
      <c r="Z907" s="2" t="n">
        <v>0.164936141369042</v>
      </c>
      <c r="AA907" s="2" t="n">
        <v>0.14346106407392</v>
      </c>
      <c r="AB907" s="2" t="n">
        <v>0.10422766969767</v>
      </c>
      <c r="AC907" s="2" t="n">
        <v>0.107906251189934</v>
      </c>
      <c r="AD907" s="2" t="n">
        <v>0.0863441608422421</v>
      </c>
      <c r="AE907" s="2" t="n">
        <v>0.0957089987889383</v>
      </c>
      <c r="AF907" s="2" t="n">
        <v>0.0881128504494942</v>
      </c>
      <c r="AG907" s="2" t="n">
        <v>-0.974330155310825</v>
      </c>
      <c r="AH907" s="3" t="b">
        <f aca="false">TRUE()</f>
        <v>1</v>
      </c>
      <c r="AI907" s="3" t="n">
        <v>-0.290314706624422</v>
      </c>
      <c r="AJ907" s="3" t="b">
        <f aca="false">TRUE()</f>
        <v>1</v>
      </c>
      <c r="AK907" s="3" t="n">
        <v>-0.186153228319053</v>
      </c>
      <c r="AL907" s="3" t="b">
        <f aca="false">TRUE()</f>
        <v>1</v>
      </c>
      <c r="AM907" s="3" t="n">
        <v>-0.78695759918522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6</v>
      </c>
      <c r="E908" s="2" t="n">
        <v>13</v>
      </c>
      <c r="F908" s="2" t="n">
        <v>69.6235647861636</v>
      </c>
      <c r="G908" s="2" t="n">
        <v>0.736394557823129</v>
      </c>
      <c r="H908" s="2" t="n">
        <v>0.964670670120267</v>
      </c>
      <c r="I908" s="2" t="n">
        <v>0.172285225896977</v>
      </c>
      <c r="J908" s="2" t="n">
        <v>0.376187713789931</v>
      </c>
      <c r="K908" s="2" t="n">
        <v>3.40427966048307</v>
      </c>
      <c r="L908" s="2" t="n">
        <v>0.59</v>
      </c>
      <c r="M908" s="2" t="n">
        <v>0.107</v>
      </c>
      <c r="N908" s="2" t="n">
        <v>7.496</v>
      </c>
      <c r="O908" s="2" t="s">
        <v>41</v>
      </c>
      <c r="P908" s="2" t="n">
        <v>64.4</v>
      </c>
      <c r="Q908" s="2" t="n">
        <v>21.4</v>
      </c>
      <c r="R908" s="2" t="n">
        <v>3.3</v>
      </c>
      <c r="S908" s="2" t="n">
        <v>0.588530233885373</v>
      </c>
      <c r="T908" s="2" t="n">
        <v>0.123872956232674</v>
      </c>
      <c r="U908" s="2" t="n">
        <v>-0.548663378587762</v>
      </c>
      <c r="V908" s="2" t="n">
        <v>0.0275230474698489</v>
      </c>
      <c r="W908" s="2" t="n">
        <v>0.0275230474698489</v>
      </c>
      <c r="X908" s="2" t="n">
        <v>0.0390328634315785</v>
      </c>
      <c r="Y908" s="2" t="n">
        <v>0.0930692054153962</v>
      </c>
      <c r="Z908" s="2" t="n">
        <v>0.151425390925091</v>
      </c>
      <c r="AA908" s="2" t="n">
        <v>0.16438275107678</v>
      </c>
      <c r="AB908" s="2" t="n">
        <v>0.111978535416315</v>
      </c>
      <c r="AC908" s="2" t="n">
        <v>0.118457415779304</v>
      </c>
      <c r="AD908" s="2" t="n">
        <v>0.108045072485497</v>
      </c>
      <c r="AE908" s="2" t="n">
        <v>0.122795414596322</v>
      </c>
      <c r="AF908" s="2" t="n">
        <v>0.0908133508737159</v>
      </c>
      <c r="AG908" s="2" t="n">
        <v>-0.919203651295633</v>
      </c>
      <c r="AH908" s="3" t="b">
        <f aca="false">TRUE()</f>
        <v>1</v>
      </c>
      <c r="AI908" s="3" t="n">
        <v>-1.06744694225453</v>
      </c>
      <c r="AJ908" s="3" t="b">
        <f aca="false">TRUE()</f>
        <v>1</v>
      </c>
      <c r="AK908" s="3" t="n">
        <v>0.274204381006262</v>
      </c>
      <c r="AL908" s="3" t="b">
        <f aca="false">TRUE()</f>
        <v>1</v>
      </c>
      <c r="AM908" s="3" t="n">
        <v>-1.08755824704205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6</v>
      </c>
      <c r="E909" s="2" t="n">
        <v>14</v>
      </c>
      <c r="F909" s="2" t="n">
        <v>26.565051177078</v>
      </c>
      <c r="G909" s="2" t="n">
        <v>0.676656151419558</v>
      </c>
      <c r="H909" s="2" t="n">
        <v>0.980320515709302</v>
      </c>
      <c r="I909" s="2" t="n">
        <v>0.134869077701577</v>
      </c>
      <c r="J909" s="2" t="n">
        <v>0.348773853687341</v>
      </c>
      <c r="K909" s="2" t="n">
        <v>3.56027676522372</v>
      </c>
      <c r="L909" s="2" t="n">
        <v>0.541</v>
      </c>
      <c r="M909" s="2" t="n">
        <v>0.072</v>
      </c>
      <c r="N909" s="2" t="n">
        <v>7.731</v>
      </c>
      <c r="O909" s="2" t="s">
        <v>41</v>
      </c>
      <c r="P909" s="2" t="n">
        <v>63.1</v>
      </c>
      <c r="Q909" s="2" t="n">
        <v>22.5</v>
      </c>
      <c r="R909" s="2" t="n">
        <v>3.235</v>
      </c>
      <c r="S909" s="2" t="n">
        <v>0.681863125316312</v>
      </c>
      <c r="T909" s="2" t="n">
        <v>0.180112509408659</v>
      </c>
      <c r="U909" s="2" t="n">
        <v>-0.380461038889093</v>
      </c>
      <c r="V909" s="2" t="n">
        <v>0.243049730744353</v>
      </c>
      <c r="W909" s="2" t="n">
        <v>0.066624245147702</v>
      </c>
      <c r="X909" s="2" t="n">
        <v>0.130681595438098</v>
      </c>
      <c r="Y909" s="2" t="n">
        <v>0.150955344221994</v>
      </c>
      <c r="Z909" s="2" t="n">
        <v>0.142048049959962</v>
      </c>
      <c r="AA909" s="2" t="n">
        <v>0.144274014586615</v>
      </c>
      <c r="AB909" s="2" t="n">
        <v>0.162552218009022</v>
      </c>
      <c r="AC909" s="2" t="n">
        <v>0.093608872831465</v>
      </c>
      <c r="AD909" s="2" t="n">
        <v>0.0443671286863568</v>
      </c>
      <c r="AE909" s="2" t="n">
        <v>0.0817042270814392</v>
      </c>
      <c r="AF909" s="2" t="n">
        <v>0.0498085491850487</v>
      </c>
      <c r="AG909" s="2" t="n">
        <v>-0.813393972926518</v>
      </c>
      <c r="AH909" s="3" t="b">
        <f aca="false">TRUE()</f>
        <v>1</v>
      </c>
      <c r="AI909" s="3" t="n">
        <v>-1.68163209622026</v>
      </c>
      <c r="AJ909" s="3" t="b">
        <f aca="false">TRUE()</f>
        <v>1</v>
      </c>
      <c r="AK909" s="3" t="n">
        <v>-1.19056983048338</v>
      </c>
      <c r="AL909" s="3" t="b">
        <f aca="false">TRUE()</f>
        <v>1</v>
      </c>
      <c r="AM909" s="3" t="n">
        <v>-1.15992506967425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6</v>
      </c>
      <c r="E910" s="2" t="n">
        <v>16</v>
      </c>
      <c r="F910" s="2" t="n">
        <v>33.6900675259798</v>
      </c>
      <c r="G910" s="2" t="n">
        <v>0.865695792880259</v>
      </c>
      <c r="H910" s="2" t="n">
        <v>0.980486092614778</v>
      </c>
      <c r="I910" s="2" t="n">
        <v>0.175925401971413</v>
      </c>
      <c r="J910" s="2" t="n">
        <v>0.408898524152547</v>
      </c>
      <c r="K910" s="2" t="n">
        <v>3.65784085343529</v>
      </c>
      <c r="L910" s="2" t="n">
        <v>0.719</v>
      </c>
      <c r="M910" s="2" t="n">
        <v>0.12</v>
      </c>
      <c r="N910" s="2" t="n">
        <v>7.958</v>
      </c>
      <c r="O910" s="2" t="s">
        <v>41</v>
      </c>
      <c r="P910" s="2" t="n">
        <v>70.5</v>
      </c>
      <c r="Q910" s="2" t="n">
        <v>26.1</v>
      </c>
      <c r="R910" s="2" t="n">
        <v>3.615</v>
      </c>
      <c r="S910" s="2" t="n">
        <v>0.34526971514924</v>
      </c>
      <c r="T910" s="2" t="n">
        <v>0.00605015323788957</v>
      </c>
      <c r="U910" s="2" t="n">
        <v>-0.407957231276854</v>
      </c>
      <c r="V910" s="2" t="n">
        <v>0.121062048163266</v>
      </c>
      <c r="W910" s="2" t="n">
        <v>0.0517531441307705</v>
      </c>
      <c r="X910" s="2" t="n">
        <v>0.0812071533551986</v>
      </c>
      <c r="Y910" s="2" t="n">
        <v>0.119720196503359</v>
      </c>
      <c r="Z910" s="2" t="n">
        <v>0.136027787475882</v>
      </c>
      <c r="AA910" s="2" t="n">
        <v>0.147793850108291</v>
      </c>
      <c r="AB910" s="2" t="n">
        <v>0.13027139241879</v>
      </c>
      <c r="AC910" s="2" t="n">
        <v>0.138704985037876</v>
      </c>
      <c r="AD910" s="2" t="n">
        <v>0.115172891839989</v>
      </c>
      <c r="AE910" s="2" t="n">
        <v>0.105092476630107</v>
      </c>
      <c r="AF910" s="2" t="n">
        <v>0.026009266630508</v>
      </c>
      <c r="AG910" s="2" t="n">
        <v>-0.74721822683684</v>
      </c>
      <c r="AH910" s="3" t="b">
        <f aca="false">TRUE()</f>
        <v>1</v>
      </c>
      <c r="AI910" s="3" t="n">
        <v>0.549489483491981</v>
      </c>
      <c r="AJ910" s="3" t="b">
        <f aca="false">TRUE()</f>
        <v>1</v>
      </c>
      <c r="AK910" s="3" t="n">
        <v>0.818263373845271</v>
      </c>
      <c r="AL910" s="3" t="b">
        <f aca="false">TRUE()</f>
        <v>1</v>
      </c>
      <c r="AM910" s="3" t="n">
        <v>-0.747990848537114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36</v>
      </c>
      <c r="E911" s="2" t="n">
        <v>17</v>
      </c>
      <c r="F911" s="2" t="n">
        <v>31.7594800848128</v>
      </c>
      <c r="G911" s="2" t="n">
        <v>0.877016129032258</v>
      </c>
      <c r="H911" s="2" t="n">
        <v>0.971052628874716</v>
      </c>
      <c r="I911" s="2" t="n">
        <v>0.191779502063641</v>
      </c>
      <c r="J911" s="2" t="n">
        <v>0.459639479696092</v>
      </c>
      <c r="K911" s="2" t="n">
        <v>3.07797428833337</v>
      </c>
      <c r="L911" s="2" t="n">
        <v>0.667</v>
      </c>
      <c r="M911" s="2" t="n">
        <v>0.156</v>
      </c>
      <c r="N911" s="2" t="n">
        <v>6.758</v>
      </c>
      <c r="O911" s="2" t="s">
        <v>41</v>
      </c>
      <c r="P911" s="2" t="n">
        <v>121.2</v>
      </c>
      <c r="Q911" s="2" t="n">
        <v>37.1</v>
      </c>
      <c r="R911" s="2" t="n">
        <v>6.218</v>
      </c>
      <c r="S911" s="2" t="n">
        <v>0.530025869894006</v>
      </c>
      <c r="T911" s="2" t="n">
        <v>-0.367598415649629</v>
      </c>
      <c r="U911" s="2" t="n">
        <v>-0.279608678080597</v>
      </c>
      <c r="V911" s="2" t="n">
        <v>0.228546626920138</v>
      </c>
      <c r="W911" s="2" t="n">
        <v>0.0618146203596304</v>
      </c>
      <c r="X911" s="2" t="n">
        <v>0.124022466904856</v>
      </c>
      <c r="Y911" s="2" t="n">
        <v>0.129951123182307</v>
      </c>
      <c r="Z911" s="2" t="n">
        <v>0.142501881431397</v>
      </c>
      <c r="AA911" s="2" t="n">
        <v>0.141590737363231</v>
      </c>
      <c r="AB911" s="2" t="n">
        <v>0.131849501414869</v>
      </c>
      <c r="AC911" s="2" t="n">
        <v>0.122288337279341</v>
      </c>
      <c r="AD911" s="2" t="n">
        <v>0.110691340195232</v>
      </c>
      <c r="AE911" s="2" t="n">
        <v>0.0730305141439141</v>
      </c>
      <c r="AF911" s="2" t="n">
        <v>0.0240740980848529</v>
      </c>
      <c r="AG911" s="2" t="n">
        <v>-1.14052997997766</v>
      </c>
      <c r="AH911" s="3" t="b">
        <f aca="false">TRUE()</f>
        <v>1</v>
      </c>
      <c r="AI911" s="3" t="n">
        <v>-0.102298843165526</v>
      </c>
      <c r="AJ911" s="3" t="b">
        <f aca="false">TRUE()</f>
        <v>1</v>
      </c>
      <c r="AK911" s="3" t="n">
        <v>2.32488827709176</v>
      </c>
      <c r="AL911" s="3" t="b">
        <f aca="false">FALSE()</f>
        <v>0</v>
      </c>
      <c r="AM911" s="3" t="n">
        <v>2.07431523411865</v>
      </c>
      <c r="AN911" s="3" t="b">
        <f aca="false">TRUE()</f>
        <v>1</v>
      </c>
      <c r="AO911" s="3" t="n">
        <v>0</v>
      </c>
      <c r="AP911" s="3" t="n">
        <v>1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36</v>
      </c>
      <c r="E912" s="2" t="n">
        <v>21</v>
      </c>
      <c r="F912" s="2" t="n">
        <v>27.8972710309476</v>
      </c>
      <c r="G912" s="2" t="n">
        <v>0.760932944606414</v>
      </c>
      <c r="H912" s="2" t="n">
        <v>0.976651392440265</v>
      </c>
      <c r="I912" s="2" t="n">
        <v>0.143735087013788</v>
      </c>
      <c r="J912" s="2" t="n">
        <v>0.416219390657222</v>
      </c>
      <c r="K912" s="2" t="n">
        <v>2.43429474950709</v>
      </c>
      <c r="L912" s="2" t="n">
        <v>0.504</v>
      </c>
      <c r="M912" s="2" t="n">
        <v>0.073</v>
      </c>
      <c r="N912" s="2" t="n">
        <v>5.484</v>
      </c>
      <c r="O912" s="2" t="s">
        <v>41</v>
      </c>
      <c r="P912" s="2" t="n">
        <v>81.2</v>
      </c>
      <c r="Q912" s="2" t="n">
        <v>26.6</v>
      </c>
      <c r="R912" s="2" t="n">
        <v>4.164</v>
      </c>
      <c r="S912" s="2" t="n">
        <v>0.523480785375923</v>
      </c>
      <c r="T912" s="2" t="n">
        <v>-0.147605417732822</v>
      </c>
      <c r="U912" s="2" t="n">
        <v>-0.0250348328616261</v>
      </c>
      <c r="V912" s="2" t="n">
        <v>0.0587023965235817</v>
      </c>
      <c r="W912" s="2" t="n">
        <v>0.0587023965235817</v>
      </c>
      <c r="X912" s="2" t="n">
        <v>0.0607171935105693</v>
      </c>
      <c r="Y912" s="2" t="n">
        <v>0.0879927758771434</v>
      </c>
      <c r="Z912" s="2" t="n">
        <v>0.144784507807716</v>
      </c>
      <c r="AA912" s="2" t="n">
        <v>0.164133127576475</v>
      </c>
      <c r="AB912" s="2" t="n">
        <v>0.134079003265608</v>
      </c>
      <c r="AC912" s="2" t="n">
        <v>0.129044159467391</v>
      </c>
      <c r="AD912" s="2" t="n">
        <v>0.131657453312666</v>
      </c>
      <c r="AE912" s="2" t="n">
        <v>0.0925511400707844</v>
      </c>
      <c r="AF912" s="2" t="n">
        <v>0.0550406391116459</v>
      </c>
      <c r="AG912" s="2" t="n">
        <v>-1.57712478145952</v>
      </c>
      <c r="AH912" s="3" t="b">
        <f aca="false">TRUE()</f>
        <v>1</v>
      </c>
      <c r="AI912" s="3" t="n">
        <v>-2.14540455941887</v>
      </c>
      <c r="AJ912" s="3" t="b">
        <f aca="false">TRUE()</f>
        <v>1</v>
      </c>
      <c r="AK912" s="3" t="n">
        <v>-1.14871913872653</v>
      </c>
      <c r="AL912" s="3" t="b">
        <f aca="false">TRUE()</f>
        <v>1</v>
      </c>
      <c r="AM912" s="3" t="n">
        <v>-0.152356231487474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36</v>
      </c>
      <c r="E913" s="2" t="n">
        <v>22</v>
      </c>
      <c r="F913" s="2" t="n">
        <v>27.8972710309476</v>
      </c>
      <c r="G913" s="2" t="n">
        <v>0.803625377643505</v>
      </c>
      <c r="H913" s="2" t="n">
        <v>0.9823801886414</v>
      </c>
      <c r="I913" s="2" t="n">
        <v>0.135472687559821</v>
      </c>
      <c r="J913" s="2" t="n">
        <v>0.388052854318251</v>
      </c>
      <c r="K913" s="2" t="n">
        <v>3.74823987627085</v>
      </c>
      <c r="L913" s="2" t="n">
        <v>0.657</v>
      </c>
      <c r="M913" s="2" t="n">
        <v>0.095</v>
      </c>
      <c r="N913" s="2" t="n">
        <v>8.238</v>
      </c>
      <c r="O913" s="2" t="s">
        <v>41</v>
      </c>
      <c r="P913" s="2" t="n">
        <v>58.8</v>
      </c>
      <c r="Q913" s="2" t="n">
        <v>23.8</v>
      </c>
      <c r="R913" s="2" t="n">
        <v>3.015</v>
      </c>
      <c r="S913" s="2" t="n">
        <v>0.377885176782153</v>
      </c>
      <c r="T913" s="2" t="n">
        <v>0.324932782054356</v>
      </c>
      <c r="U913" s="2" t="n">
        <v>0.0746938569212268</v>
      </c>
      <c r="V913" s="2" t="n">
        <v>0.11487515586243</v>
      </c>
      <c r="W913" s="2" t="n">
        <v>0.021665976323858</v>
      </c>
      <c r="X913" s="2" t="n">
        <v>0.0615023143943748</v>
      </c>
      <c r="Y913" s="2" t="n">
        <v>0.126511789761372</v>
      </c>
      <c r="Z913" s="2" t="n">
        <v>0.161382563512708</v>
      </c>
      <c r="AA913" s="2" t="n">
        <v>0.154048340132547</v>
      </c>
      <c r="AB913" s="2" t="n">
        <v>0.124134997382186</v>
      </c>
      <c r="AC913" s="2" t="n">
        <v>0.133014279009525</v>
      </c>
      <c r="AD913" s="2" t="n">
        <v>0.130327045671711</v>
      </c>
      <c r="AE913" s="2" t="n">
        <v>0.0830636723999602</v>
      </c>
      <c r="AF913" s="2" t="n">
        <v>0.0260149977356157</v>
      </c>
      <c r="AG913" s="2" t="n">
        <v>-0.685902399552644</v>
      </c>
      <c r="AH913" s="3" t="b">
        <f aca="false">TRUE()</f>
        <v>1</v>
      </c>
      <c r="AI913" s="3" t="n">
        <v>-0.227642752138123</v>
      </c>
      <c r="AJ913" s="3" t="b">
        <f aca="false">TRUE()</f>
        <v>1</v>
      </c>
      <c r="AK913" s="3" t="n">
        <v>-0.2280039200759</v>
      </c>
      <c r="AL913" s="3" t="b">
        <f aca="false">TRUE()</f>
        <v>1</v>
      </c>
      <c r="AM913" s="3" t="n">
        <v>-1.39929225222691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36</v>
      </c>
      <c r="E914" s="2" t="n">
        <v>23</v>
      </c>
      <c r="F914" s="2" t="n">
        <v>18.434948822922</v>
      </c>
      <c r="G914" s="2" t="n">
        <v>0.861946902654867</v>
      </c>
      <c r="H914" s="2" t="n">
        <v>0.978827842748468</v>
      </c>
      <c r="I914" s="2" t="n">
        <v>0.184434163678175</v>
      </c>
      <c r="J914" s="2" t="n">
        <v>0.425822933316079</v>
      </c>
      <c r="K914" s="2" t="n">
        <v>3.36164955696652</v>
      </c>
      <c r="L914" s="2" t="n">
        <v>0.694</v>
      </c>
      <c r="M914" s="2" t="n">
        <v>0.099</v>
      </c>
      <c r="N914" s="2" t="n">
        <v>7.468</v>
      </c>
      <c r="O914" s="2" t="s">
        <v>41</v>
      </c>
      <c r="P914" s="2" t="n">
        <v>90</v>
      </c>
      <c r="Q914" s="2" t="n">
        <v>31.9</v>
      </c>
      <c r="R914" s="2" t="n">
        <v>4.618</v>
      </c>
      <c r="S914" s="2" t="n">
        <v>0.377461180660463</v>
      </c>
      <c r="T914" s="2" t="n">
        <v>0.00580303699710485</v>
      </c>
      <c r="U914" s="2" t="n">
        <v>-0.330498572114871</v>
      </c>
      <c r="V914" s="2" t="n">
        <v>0.00925613411540882</v>
      </c>
      <c r="W914" s="2" t="n">
        <v>0.0377686479562792</v>
      </c>
      <c r="X914" s="2" t="n">
        <v>0.0668752858663843</v>
      </c>
      <c r="Y914" s="2" t="n">
        <v>0.101817097265336</v>
      </c>
      <c r="Z914" s="2" t="n">
        <v>0.127251315489341</v>
      </c>
      <c r="AA914" s="2" t="n">
        <v>0.13741977491266</v>
      </c>
      <c r="AB914" s="2" t="n">
        <v>0.162327953603726</v>
      </c>
      <c r="AC914" s="2" t="n">
        <v>0.14619111063222</v>
      </c>
      <c r="AD914" s="2" t="n">
        <v>0.123756553121315</v>
      </c>
      <c r="AE914" s="2" t="n">
        <v>0.0983561341477511</v>
      </c>
      <c r="AF914" s="2" t="n">
        <v>0.0360047749612662</v>
      </c>
      <c r="AG914" s="2" t="n">
        <v>-0.948118787569656</v>
      </c>
      <c r="AH914" s="3" t="b">
        <f aca="false">TRUE()</f>
        <v>1</v>
      </c>
      <c r="AI914" s="3" t="n">
        <v>0.236129711060487</v>
      </c>
      <c r="AJ914" s="3" t="b">
        <f aca="false">TRUE()</f>
        <v>1</v>
      </c>
      <c r="AK914" s="3" t="n">
        <v>-0.0606011530485121</v>
      </c>
      <c r="AL914" s="3" t="b">
        <f aca="false">TRUE()</f>
        <v>1</v>
      </c>
      <c r="AM914" s="3" t="n">
        <v>0.33751149094587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38</v>
      </c>
      <c r="E915" s="2" t="n">
        <v>1</v>
      </c>
      <c r="F915" s="2" t="n">
        <v>46.8476102659946</v>
      </c>
      <c r="G915" s="2" t="n">
        <v>0.826419213973799</v>
      </c>
      <c r="H915" s="2" t="n">
        <v>0.973728794170919</v>
      </c>
      <c r="I915" s="2" t="n">
        <v>0.209167173473203</v>
      </c>
      <c r="J915" s="2" t="n">
        <v>0.423785977985183</v>
      </c>
      <c r="K915" s="2" t="n">
        <v>4.28589738646215</v>
      </c>
      <c r="L915" s="2" t="n">
        <v>0.835</v>
      </c>
      <c r="M915" s="2" t="n">
        <v>0.142</v>
      </c>
      <c r="N915" s="2" t="n">
        <v>9.376</v>
      </c>
      <c r="O915" s="2" t="s">
        <v>41</v>
      </c>
      <c r="P915" s="2" t="n">
        <v>98.4</v>
      </c>
      <c r="Q915" s="2" t="n">
        <v>31.3</v>
      </c>
      <c r="R915" s="2" t="n">
        <v>5.047</v>
      </c>
      <c r="S915" s="2" t="n">
        <v>0.508089660160123</v>
      </c>
      <c r="T915" s="2" t="n">
        <v>-0.351260345400884</v>
      </c>
      <c r="U915" s="2" t="n">
        <v>-0.417804000398447</v>
      </c>
      <c r="V915" s="2" t="n">
        <v>0.0958239094400477</v>
      </c>
      <c r="W915" s="2" t="n">
        <v>0.00816455902529312</v>
      </c>
      <c r="X915" s="2" t="n">
        <v>0.0978012501908158</v>
      </c>
      <c r="Y915" s="2" t="n">
        <v>0.119132161931256</v>
      </c>
      <c r="Z915" s="2" t="n">
        <v>0.134714579463443</v>
      </c>
      <c r="AA915" s="2" t="n">
        <v>0.132780844884663</v>
      </c>
      <c r="AB915" s="2" t="n">
        <v>0.146506774288908</v>
      </c>
      <c r="AC915" s="2" t="n">
        <v>0.127617632617597</v>
      </c>
      <c r="AD915" s="2" t="n">
        <v>0.124415139248783</v>
      </c>
      <c r="AE915" s="2" t="n">
        <v>0.0987647173187997</v>
      </c>
      <c r="AF915" s="2" t="n">
        <v>0.0182669000557345</v>
      </c>
      <c r="AG915" s="2" t="n">
        <v>-0.321220193939529</v>
      </c>
      <c r="AH915" s="3" t="b">
        <f aca="false">TRUE()</f>
        <v>1</v>
      </c>
      <c r="AI915" s="3" t="n">
        <v>2.00347882757411</v>
      </c>
      <c r="AJ915" s="3" t="b">
        <f aca="false">TRUE()</f>
        <v>1</v>
      </c>
      <c r="AK915" s="3" t="n">
        <v>1.7389785924959</v>
      </c>
      <c r="AL915" s="3" t="b">
        <f aca="false">TRUE()</f>
        <v>1</v>
      </c>
      <c r="AM915" s="3" t="n">
        <v>0.80511249872316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38</v>
      </c>
      <c r="E916" s="2" t="n">
        <v>2</v>
      </c>
      <c r="F916" s="2" t="n">
        <v>17.1027289690524</v>
      </c>
      <c r="G916" s="2" t="n">
        <v>0.893499308437068</v>
      </c>
      <c r="H916" s="2" t="n">
        <v>0.984589146406043</v>
      </c>
      <c r="I916" s="2" t="n">
        <v>0.146406683143274</v>
      </c>
      <c r="J916" s="2" t="n">
        <v>0.381449869031764</v>
      </c>
      <c r="K916" s="2" t="n">
        <v>4.17390900708655</v>
      </c>
      <c r="L916" s="2" t="n">
        <v>0.74</v>
      </c>
      <c r="M916" s="2" t="n">
        <v>0.128</v>
      </c>
      <c r="N916" s="2" t="n">
        <v>9.036</v>
      </c>
      <c r="O916" s="2" t="s">
        <v>41</v>
      </c>
      <c r="P916" s="2" t="n">
        <v>122.8</v>
      </c>
      <c r="Q916" s="2" t="n">
        <v>40.5</v>
      </c>
      <c r="R916" s="2" t="n">
        <v>6.298</v>
      </c>
      <c r="S916" s="2" t="n">
        <v>0.461765954101956</v>
      </c>
      <c r="T916" s="2" t="n">
        <v>-0.294863942780486</v>
      </c>
      <c r="U916" s="2" t="n">
        <v>-0.500039287844134</v>
      </c>
      <c r="V916" s="2" t="n">
        <v>0.0271374073253485</v>
      </c>
      <c r="W916" s="2" t="n">
        <v>0.0271374073253485</v>
      </c>
      <c r="X916" s="2" t="n">
        <v>0.028912557259837</v>
      </c>
      <c r="Y916" s="2" t="n">
        <v>0.0940950036287097</v>
      </c>
      <c r="Z916" s="2" t="n">
        <v>0.145155231360963</v>
      </c>
      <c r="AA916" s="2" t="n">
        <v>0.159210873561427</v>
      </c>
      <c r="AB916" s="2" t="n">
        <v>0.165915051182545</v>
      </c>
      <c r="AC916" s="2" t="n">
        <v>0.149785907985843</v>
      </c>
      <c r="AD916" s="2" t="n">
        <v>0.128972519704291</v>
      </c>
      <c r="AE916" s="2" t="n">
        <v>0.0916183025128991</v>
      </c>
      <c r="AF916" s="2" t="n">
        <v>0.0363345528034849</v>
      </c>
      <c r="AG916" s="2" t="n">
        <v>-0.39717964474158</v>
      </c>
      <c r="AH916" s="3" t="b">
        <f aca="false">TRUE()</f>
        <v>1</v>
      </c>
      <c r="AI916" s="3" t="n">
        <v>0.812711692334436</v>
      </c>
      <c r="AJ916" s="3" t="b">
        <f aca="false">TRUE()</f>
        <v>1</v>
      </c>
      <c r="AK916" s="3" t="n">
        <v>1.15306890790005</v>
      </c>
      <c r="AL916" s="3" t="b">
        <f aca="false">TRUE()</f>
        <v>1</v>
      </c>
      <c r="AM916" s="3" t="n">
        <v>2.1633820927429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38</v>
      </c>
      <c r="E917" s="2" t="n">
        <v>3</v>
      </c>
      <c r="F917" s="2" t="n">
        <v>18.434948822922</v>
      </c>
      <c r="G917" s="2" t="n">
        <v>0.829944547134935</v>
      </c>
      <c r="H917" s="2" t="n">
        <v>0.978095981223502</v>
      </c>
      <c r="I917" s="2" t="n">
        <v>0.187930491645657</v>
      </c>
      <c r="J917" s="2" t="n">
        <v>0.439108904861399</v>
      </c>
      <c r="K917" s="2" t="n">
        <v>3.19952323796075</v>
      </c>
      <c r="L917" s="2" t="n">
        <v>0.65</v>
      </c>
      <c r="M917" s="2" t="n">
        <v>0.086</v>
      </c>
      <c r="N917" s="2" t="n">
        <v>7.166</v>
      </c>
      <c r="O917" s="2" t="s">
        <v>41</v>
      </c>
      <c r="P917" s="2" t="n">
        <v>134.7</v>
      </c>
      <c r="Q917" s="2" t="n">
        <v>39.2</v>
      </c>
      <c r="R917" s="2" t="n">
        <v>6.909</v>
      </c>
      <c r="S917" s="2" t="n">
        <v>0.818183854015382</v>
      </c>
      <c r="T917" s="2" t="n">
        <v>-0.535121854447255</v>
      </c>
      <c r="U917" s="2" t="n">
        <v>-0.00413196310351793</v>
      </c>
      <c r="V917" s="2" t="n">
        <v>0.0666334342175539</v>
      </c>
      <c r="W917" s="2" t="n">
        <v>0.0220639088388945</v>
      </c>
      <c r="X917" s="2" t="n">
        <v>0.0865573947234306</v>
      </c>
      <c r="Y917" s="2" t="n">
        <v>0.10913732706359</v>
      </c>
      <c r="Z917" s="2" t="n">
        <v>0.127142026732266</v>
      </c>
      <c r="AA917" s="2" t="n">
        <v>0.146268071175117</v>
      </c>
      <c r="AB917" s="2" t="n">
        <v>0.136695285916968</v>
      </c>
      <c r="AC917" s="2" t="n">
        <v>0.142185095952132</v>
      </c>
      <c r="AD917" s="2" t="n">
        <v>0.132510739406406</v>
      </c>
      <c r="AE917" s="2" t="n">
        <v>0.086981659105391</v>
      </c>
      <c r="AF917" s="2" t="n">
        <v>0.0325223999246989</v>
      </c>
      <c r="AG917" s="2" t="n">
        <v>-1.05808578790398</v>
      </c>
      <c r="AH917" s="3" t="b">
        <f aca="false">TRUE()</f>
        <v>1</v>
      </c>
      <c r="AI917" s="3" t="n">
        <v>-0.315383488418942</v>
      </c>
      <c r="AJ917" s="3" t="b">
        <f aca="false">TRUE()</f>
        <v>1</v>
      </c>
      <c r="AK917" s="3" t="n">
        <v>-0.604660145887521</v>
      </c>
      <c r="AL917" s="3" t="b">
        <f aca="false">TRUE()</f>
        <v>1</v>
      </c>
      <c r="AM917" s="3" t="n">
        <v>2.82581685376072</v>
      </c>
      <c r="AN917" s="3" t="b">
        <f aca="false">FALSE()</f>
        <v>0</v>
      </c>
      <c r="AO917" s="3" t="n">
        <v>0</v>
      </c>
      <c r="AP917" s="3" t="n">
        <v>1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38</v>
      </c>
      <c r="E918" s="2" t="n">
        <v>4</v>
      </c>
      <c r="F918" s="2" t="n">
        <v>18.434948822922</v>
      </c>
      <c r="G918" s="2" t="n">
        <v>0.876651982378855</v>
      </c>
      <c r="H918" s="2" t="n">
        <v>0.969028970246585</v>
      </c>
      <c r="I918" s="2" t="n">
        <v>0.232667281361155</v>
      </c>
      <c r="J918" s="2" t="n">
        <v>0.509136620963564</v>
      </c>
      <c r="K918" s="2" t="n">
        <v>2.76648719843565</v>
      </c>
      <c r="L918" s="2" t="n">
        <v>0.668</v>
      </c>
      <c r="M918" s="2" t="n">
        <v>0.108</v>
      </c>
      <c r="N918" s="2" t="n">
        <v>6.316</v>
      </c>
      <c r="O918" s="2" t="s">
        <v>41</v>
      </c>
      <c r="P918" s="2" t="n">
        <v>145</v>
      </c>
      <c r="Q918" s="2" t="n">
        <v>52.4</v>
      </c>
      <c r="R918" s="2" t="n">
        <v>7.437</v>
      </c>
      <c r="S918" s="2" t="n">
        <v>0.406355210599988</v>
      </c>
      <c r="T918" s="2" t="n">
        <v>-0.167251809087651</v>
      </c>
      <c r="U918" s="2" t="n">
        <v>-0.872787956236748</v>
      </c>
      <c r="V918" s="2" t="n">
        <v>0.010452099511762</v>
      </c>
      <c r="W918" s="2" t="n">
        <v>0.0472762709588905</v>
      </c>
      <c r="X918" s="2" t="n">
        <v>0.0750965540369263</v>
      </c>
      <c r="Y918" s="2" t="n">
        <v>0.105062618026514</v>
      </c>
      <c r="Z918" s="2" t="n">
        <v>0.124847800739147</v>
      </c>
      <c r="AA918" s="2" t="n">
        <v>0.134934869072001</v>
      </c>
      <c r="AB918" s="2" t="n">
        <v>0.151689686442885</v>
      </c>
      <c r="AC918" s="2" t="n">
        <v>0.150745524093021</v>
      </c>
      <c r="AD918" s="2" t="n">
        <v>0.142297589827126</v>
      </c>
      <c r="AE918" s="2" t="n">
        <v>0.0894109749766037</v>
      </c>
      <c r="AF918" s="2" t="n">
        <v>0.0259143827857754</v>
      </c>
      <c r="AG918" s="2" t="n">
        <v>-1.35180536776773</v>
      </c>
      <c r="AH918" s="3" t="b">
        <f aca="false">TRUE()</f>
        <v>1</v>
      </c>
      <c r="AI918" s="3" t="n">
        <v>-0.089764452268266</v>
      </c>
      <c r="AJ918" s="3" t="b">
        <f aca="false">TRUE()</f>
        <v>1</v>
      </c>
      <c r="AK918" s="3" t="n">
        <v>0.316055072763109</v>
      </c>
      <c r="AL918" s="3" t="b">
        <f aca="false">TRUE()</f>
        <v>1</v>
      </c>
      <c r="AM918" s="3" t="n">
        <v>3.3991847561543</v>
      </c>
      <c r="AN918" s="3" t="b">
        <f aca="false">FALSE()</f>
        <v>0</v>
      </c>
      <c r="AO918" s="3" t="n">
        <v>1</v>
      </c>
      <c r="AP918" s="3" t="n">
        <v>1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39</v>
      </c>
      <c r="E919" s="2" t="n">
        <v>1</v>
      </c>
      <c r="F919" s="2" t="n">
        <v>18.434948822922</v>
      </c>
      <c r="G919" s="2" t="n">
        <v>0.774809160305344</v>
      </c>
      <c r="H919" s="2" t="n">
        <v>0.989394033133423</v>
      </c>
      <c r="I919" s="2" t="n">
        <v>0.12362928615174</v>
      </c>
      <c r="J919" s="2" t="n">
        <v>0.328341036054132</v>
      </c>
      <c r="K919" s="2" t="n">
        <v>4.4148911318993</v>
      </c>
      <c r="L919" s="2" t="n">
        <v>0.626</v>
      </c>
      <c r="M919" s="2" t="n">
        <v>0.088</v>
      </c>
      <c r="N919" s="2" t="n">
        <v>9.574</v>
      </c>
      <c r="O919" s="2" t="s">
        <v>41</v>
      </c>
      <c r="P919" s="2" t="n">
        <v>100.6</v>
      </c>
      <c r="Q919" s="2" t="n">
        <v>33.5</v>
      </c>
      <c r="R919" s="2" t="n">
        <v>5.158</v>
      </c>
      <c r="S919" s="2" t="n">
        <v>0.671002670042468</v>
      </c>
      <c r="T919" s="2" t="n">
        <v>-0.340851608702205</v>
      </c>
      <c r="U919" s="2" t="n">
        <v>-0.515375392811656</v>
      </c>
      <c r="V919" s="2" t="n">
        <v>0.075362088356607</v>
      </c>
      <c r="W919" s="2" t="n">
        <v>0.00918297036676907</v>
      </c>
      <c r="X919" s="2" t="n">
        <v>0.048019963112453</v>
      </c>
      <c r="Y919" s="2" t="n">
        <v>0.132782868366712</v>
      </c>
      <c r="Z919" s="2" t="n">
        <v>0.143701267993708</v>
      </c>
      <c r="AA919" s="2" t="n">
        <v>0.139084414859631</v>
      </c>
      <c r="AB919" s="2" t="n">
        <v>0.139268626155392</v>
      </c>
      <c r="AC919" s="2" t="n">
        <v>0.153632542855472</v>
      </c>
      <c r="AD919" s="2" t="n">
        <v>0.123696289492086</v>
      </c>
      <c r="AE919" s="2" t="n">
        <v>0.0860693295988104</v>
      </c>
      <c r="AF919" s="2" t="n">
        <v>0.0337446975657348</v>
      </c>
      <c r="AG919" s="2" t="n">
        <v>-0.233726347569595</v>
      </c>
      <c r="AH919" s="3" t="b">
        <f aca="false">TRUE()</f>
        <v>1</v>
      </c>
      <c r="AI919" s="3" t="n">
        <v>-0.616208869953176</v>
      </c>
      <c r="AJ919" s="3" t="b">
        <f aca="false">TRUE()</f>
        <v>1</v>
      </c>
      <c r="AK919" s="3" t="n">
        <v>-0.520958762373828</v>
      </c>
      <c r="AL919" s="3" t="b">
        <f aca="false">TRUE()</f>
        <v>1</v>
      </c>
      <c r="AM919" s="3" t="n">
        <v>0.927579429331497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39</v>
      </c>
      <c r="E920" s="2" t="n">
        <v>2</v>
      </c>
      <c r="F920" s="2" t="n">
        <v>27.8972710309476</v>
      </c>
      <c r="G920" s="2" t="n">
        <v>0.724047306176084</v>
      </c>
      <c r="H920" s="2" t="n">
        <v>0.984739323785899</v>
      </c>
      <c r="I920" s="2" t="n">
        <v>0.129725404798276</v>
      </c>
      <c r="J920" s="2" t="n">
        <v>0.342985396935789</v>
      </c>
      <c r="K920" s="2" t="n">
        <v>4.0139215794935</v>
      </c>
      <c r="L920" s="2" t="n">
        <v>0.612</v>
      </c>
      <c r="M920" s="2" t="n">
        <v>0.077</v>
      </c>
      <c r="N920" s="2" t="n">
        <v>8.839</v>
      </c>
      <c r="O920" s="2" t="s">
        <v>41</v>
      </c>
      <c r="P920" s="2" t="n">
        <v>92.7</v>
      </c>
      <c r="Q920" s="2" t="n">
        <v>31</v>
      </c>
      <c r="R920" s="2" t="n">
        <v>4.756</v>
      </c>
      <c r="S920" s="2" t="n">
        <v>0.437405568561582</v>
      </c>
      <c r="T920" s="2" t="n">
        <v>-0.282187119023346</v>
      </c>
      <c r="U920" s="2" t="n">
        <v>-0.581501207728381</v>
      </c>
      <c r="V920" s="2" t="n">
        <v>0.0222546476501441</v>
      </c>
      <c r="W920" s="2" t="n">
        <v>0.0573962136982256</v>
      </c>
      <c r="X920" s="2" t="n">
        <v>0.0380721965888236</v>
      </c>
      <c r="Y920" s="2" t="n">
        <v>0.0908215678010621</v>
      </c>
      <c r="Z920" s="2" t="n">
        <v>0.137845312524598</v>
      </c>
      <c r="AA920" s="2" t="n">
        <v>0.152077190704469</v>
      </c>
      <c r="AB920" s="2" t="n">
        <v>0.142680989503444</v>
      </c>
      <c r="AC920" s="2" t="n">
        <v>0.126941641503754</v>
      </c>
      <c r="AD920" s="2" t="n">
        <v>0.120104536803452</v>
      </c>
      <c r="AE920" s="2" t="n">
        <v>0.115229583594342</v>
      </c>
      <c r="AF920" s="2" t="n">
        <v>0.0762269809760545</v>
      </c>
      <c r="AG920" s="2" t="n">
        <v>-0.505695878327243</v>
      </c>
      <c r="AH920" s="3" t="b">
        <f aca="false">TRUE()</f>
        <v>1</v>
      </c>
      <c r="AI920" s="3" t="n">
        <v>-0.791690342514813</v>
      </c>
      <c r="AJ920" s="3" t="b">
        <f aca="false">TRUE()</f>
        <v>1</v>
      </c>
      <c r="AK920" s="3" t="n">
        <v>-0.981316371699142</v>
      </c>
      <c r="AL920" s="3" t="b">
        <f aca="false">TRUE()</f>
        <v>1</v>
      </c>
      <c r="AM920" s="3" t="n">
        <v>0.48781181487428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40</v>
      </c>
      <c r="E921" s="2" t="n">
        <v>0</v>
      </c>
      <c r="F921" s="2" t="n">
        <v>16.504361381755</v>
      </c>
      <c r="G921" s="2" t="n">
        <v>0.866015971606034</v>
      </c>
      <c r="H921" s="2" t="n">
        <v>0.990711880988976</v>
      </c>
      <c r="I921" s="2" t="n">
        <v>0.161639151360759</v>
      </c>
      <c r="J921" s="2" t="n">
        <v>0.32537795154854</v>
      </c>
      <c r="K921" s="2" t="n">
        <v>5.75988978824295</v>
      </c>
      <c r="L921" s="2" t="n">
        <v>0.751</v>
      </c>
      <c r="M921" s="2" t="n">
        <v>0.092</v>
      </c>
      <c r="N921" s="2" t="n">
        <v>12.299</v>
      </c>
      <c r="O921" s="2" t="s">
        <v>41</v>
      </c>
      <c r="P921" s="2" t="n">
        <v>92.6</v>
      </c>
      <c r="Q921" s="2" t="n">
        <v>32.7</v>
      </c>
      <c r="R921" s="2" t="n">
        <v>4.747</v>
      </c>
      <c r="S921" s="2" t="n">
        <v>0.403454784056884</v>
      </c>
      <c r="T921" s="2" t="n">
        <v>-0.333422627073193</v>
      </c>
      <c r="U921" s="2" t="n">
        <v>-0.485563052460314</v>
      </c>
      <c r="V921" s="2" t="n">
        <v>0.0163932246630957</v>
      </c>
      <c r="W921" s="2" t="n">
        <v>0.0163932246630957</v>
      </c>
      <c r="X921" s="2" t="n">
        <v>0.0294879271140673</v>
      </c>
      <c r="Y921" s="2" t="n">
        <v>0.101166670068118</v>
      </c>
      <c r="Z921" s="2" t="n">
        <v>0.147544041287023</v>
      </c>
      <c r="AA921" s="2" t="n">
        <v>0.15467336341246</v>
      </c>
      <c r="AB921" s="2" t="n">
        <v>0.144738105848327</v>
      </c>
      <c r="AC921" s="2" t="n">
        <v>0.143799056229277</v>
      </c>
      <c r="AD921" s="2" t="n">
        <v>0.137048412063481</v>
      </c>
      <c r="AE921" s="2" t="n">
        <v>0.109427511546117</v>
      </c>
      <c r="AF921" s="2" t="n">
        <v>0.0321149124311309</v>
      </c>
      <c r="AG921" s="2" t="n">
        <v>0.678559014849242</v>
      </c>
      <c r="AH921" s="3" t="b">
        <f aca="false">TRUE()</f>
        <v>1</v>
      </c>
      <c r="AI921" s="3" t="n">
        <v>0.950589992204294</v>
      </c>
      <c r="AJ921" s="3" t="b">
        <f aca="false">TRUE()</f>
        <v>1</v>
      </c>
      <c r="AK921" s="3" t="n">
        <v>-0.35355599534644</v>
      </c>
      <c r="AL921" s="3" t="b">
        <f aca="false">TRUE()</f>
        <v>1</v>
      </c>
      <c r="AM921" s="3" t="n">
        <v>0.482245136210271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41</v>
      </c>
      <c r="E922" s="2" t="n">
        <v>0</v>
      </c>
      <c r="F922" s="2" t="n">
        <v>18.434948822922</v>
      </c>
      <c r="G922" s="2" t="n">
        <v>0.86425902864259</v>
      </c>
      <c r="H922" s="2" t="n">
        <v>0.983203979185708</v>
      </c>
      <c r="I922" s="2" t="n">
        <v>0.146054255214248</v>
      </c>
      <c r="J922" s="2" t="n">
        <v>0.404853029668752</v>
      </c>
      <c r="K922" s="2" t="n">
        <v>4.23424967116072</v>
      </c>
      <c r="L922" s="2" t="n">
        <v>0.756</v>
      </c>
      <c r="M922" s="2" t="n">
        <v>0.101</v>
      </c>
      <c r="N922" s="2" t="n">
        <v>9.285</v>
      </c>
      <c r="O922" s="2" t="s">
        <v>41</v>
      </c>
      <c r="P922" s="2" t="n">
        <v>98.8</v>
      </c>
      <c r="Q922" s="2" t="n">
        <v>34.2</v>
      </c>
      <c r="R922" s="2" t="n">
        <v>5.069</v>
      </c>
      <c r="S922" s="2" t="n">
        <v>0.451615739059652</v>
      </c>
      <c r="T922" s="2" t="n">
        <v>-0.115967427910162</v>
      </c>
      <c r="U922" s="2" t="n">
        <v>-0.660378611884005</v>
      </c>
      <c r="V922" s="2" t="n">
        <v>0.0746979305625677</v>
      </c>
      <c r="W922" s="2" t="n">
        <v>4.65292807155793E-005</v>
      </c>
      <c r="X922" s="2" t="n">
        <v>0.0516643295575121</v>
      </c>
      <c r="Y922" s="2" t="n">
        <v>0.122213973270738</v>
      </c>
      <c r="Z922" s="2" t="n">
        <v>0.148338480695057</v>
      </c>
      <c r="AA922" s="2" t="n">
        <v>0.135013705059154</v>
      </c>
      <c r="AB922" s="2" t="n">
        <v>0.161182445914887</v>
      </c>
      <c r="AC922" s="2" t="n">
        <v>0.13807011891224</v>
      </c>
      <c r="AD922" s="2" t="n">
        <v>0.134415983358703</v>
      </c>
      <c r="AE922" s="2" t="n">
        <v>0.0812148635396775</v>
      </c>
      <c r="AF922" s="2" t="n">
        <v>0.0278860996920307</v>
      </c>
      <c r="AG922" s="2" t="n">
        <v>-0.35625179374793</v>
      </c>
      <c r="AH922" s="3" t="b">
        <f aca="false">TRUE()</f>
        <v>1</v>
      </c>
      <c r="AI922" s="3" t="n">
        <v>1.01326194669059</v>
      </c>
      <c r="AJ922" s="3" t="b">
        <f aca="false">TRUE()</f>
        <v>1</v>
      </c>
      <c r="AK922" s="3" t="n">
        <v>0.0231002304651816</v>
      </c>
      <c r="AL922" s="3" t="b">
        <f aca="false">TRUE()</f>
        <v>1</v>
      </c>
      <c r="AM922" s="3" t="n">
        <v>0.82737921337922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42</v>
      </c>
      <c r="E923" s="2" t="n">
        <v>1</v>
      </c>
      <c r="F923" s="2" t="n">
        <v>23.6293777306568</v>
      </c>
      <c r="G923" s="2" t="n">
        <v>0.798133022170362</v>
      </c>
      <c r="H923" s="2" t="n">
        <v>0.987554214865596</v>
      </c>
      <c r="I923" s="2" t="n">
        <v>0.13402521523528</v>
      </c>
      <c r="J923" s="2" t="n">
        <v>0.331620570489537</v>
      </c>
      <c r="K923" s="2" t="n">
        <v>4.66520749937504</v>
      </c>
      <c r="L923" s="2" t="n">
        <v>0.677</v>
      </c>
      <c r="M923" s="2" t="n">
        <v>0.102</v>
      </c>
      <c r="N923" s="2" t="n">
        <v>10.029</v>
      </c>
      <c r="O923" s="2" t="s">
        <v>41</v>
      </c>
      <c r="P923" s="2" t="n">
        <v>111.8</v>
      </c>
      <c r="Q923" s="2" t="n">
        <v>37.5</v>
      </c>
      <c r="R923" s="2" t="n">
        <v>5.734</v>
      </c>
      <c r="S923" s="2" t="n">
        <v>0.364806893046576</v>
      </c>
      <c r="T923" s="2" t="n">
        <v>-0.0701314988640331</v>
      </c>
      <c r="U923" s="2" t="n">
        <v>-0.66245936571076</v>
      </c>
      <c r="V923" s="2" t="n">
        <v>0.177525509337208</v>
      </c>
      <c r="W923" s="2" t="n">
        <v>0.0637478637008088</v>
      </c>
      <c r="X923" s="2" t="n">
        <v>0.0977717855158573</v>
      </c>
      <c r="Y923" s="2" t="n">
        <v>0.118546554886397</v>
      </c>
      <c r="Z923" s="2" t="n">
        <v>0.142530974131834</v>
      </c>
      <c r="AA923" s="2" t="n">
        <v>0.155978738718944</v>
      </c>
      <c r="AB923" s="2" t="n">
        <v>0.140371572505304</v>
      </c>
      <c r="AC923" s="2" t="n">
        <v>0.130516602313672</v>
      </c>
      <c r="AD923" s="2" t="n">
        <v>0.109682150644706</v>
      </c>
      <c r="AE923" s="2" t="n">
        <v>0.0875006692567986</v>
      </c>
      <c r="AF923" s="2" t="n">
        <v>0.0171009520264875</v>
      </c>
      <c r="AG923" s="2" t="n">
        <v>-0.0639418225480168</v>
      </c>
      <c r="AH923" s="3" t="b">
        <f aca="false">TRUE()</f>
        <v>1</v>
      </c>
      <c r="AI923" s="3" t="n">
        <v>0.0230450658070719</v>
      </c>
      <c r="AJ923" s="3" t="b">
        <f aca="false">TRUE()</f>
        <v>1</v>
      </c>
      <c r="AK923" s="3" t="n">
        <v>0.0649509222220279</v>
      </c>
      <c r="AL923" s="3" t="b">
        <f aca="false">TRUE()</f>
        <v>1</v>
      </c>
      <c r="AM923" s="3" t="n">
        <v>1.5510474397012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42</v>
      </c>
      <c r="E924" s="2" t="n">
        <v>2</v>
      </c>
      <c r="F924" s="2" t="n">
        <v>31.7594800848128</v>
      </c>
      <c r="G924" s="2" t="n">
        <v>0.77027027027027</v>
      </c>
      <c r="H924" s="2" t="n">
        <v>0.978263702288746</v>
      </c>
      <c r="I924" s="2" t="n">
        <v>0.190860365680222</v>
      </c>
      <c r="J924" s="2" t="n">
        <v>0.398717161380148</v>
      </c>
      <c r="K924" s="2" t="n">
        <v>3.36395688940766</v>
      </c>
      <c r="L924" s="2" t="n">
        <v>0.631</v>
      </c>
      <c r="M924" s="2" t="n">
        <v>0.092</v>
      </c>
      <c r="N924" s="2" t="n">
        <v>7.463</v>
      </c>
      <c r="O924" s="2" t="s">
        <v>41</v>
      </c>
      <c r="P924" s="2" t="n">
        <v>114.8</v>
      </c>
      <c r="Q924" s="2" t="n">
        <v>36.1</v>
      </c>
      <c r="R924" s="2" t="n">
        <v>5.887</v>
      </c>
      <c r="S924" s="2" t="n">
        <v>0.636200389922304</v>
      </c>
      <c r="T924" s="2" t="n">
        <v>-0.437474248036985</v>
      </c>
      <c r="U924" s="2" t="n">
        <v>-0.18900984460096</v>
      </c>
      <c r="V924" s="2" t="n">
        <v>0.00646026461051941</v>
      </c>
      <c r="W924" s="2" t="n">
        <v>0.0390333292897858</v>
      </c>
      <c r="X924" s="2" t="n">
        <v>0.0817144108433471</v>
      </c>
      <c r="Y924" s="2" t="n">
        <v>0.0986355585757883</v>
      </c>
      <c r="Z924" s="2" t="n">
        <v>0.127812219349366</v>
      </c>
      <c r="AA924" s="2" t="n">
        <v>0.141948457501589</v>
      </c>
      <c r="AB924" s="2" t="n">
        <v>0.148244991729591</v>
      </c>
      <c r="AC924" s="2" t="n">
        <v>0.161019675564567</v>
      </c>
      <c r="AD924" s="2" t="n">
        <v>0.139741292029507</v>
      </c>
      <c r="AE924" s="2" t="n">
        <v>0.0852199617540598</v>
      </c>
      <c r="AF924" s="2" t="n">
        <v>0.0156634326521852</v>
      </c>
      <c r="AG924" s="2" t="n">
        <v>-0.946553770681081</v>
      </c>
      <c r="AH924" s="3" t="b">
        <f aca="false">TRUE()</f>
        <v>1</v>
      </c>
      <c r="AI924" s="3" t="n">
        <v>-0.553536915466877</v>
      </c>
      <c r="AJ924" s="3" t="b">
        <f aca="false">TRUE()</f>
        <v>1</v>
      </c>
      <c r="AK924" s="3" t="n">
        <v>-0.35355599534644</v>
      </c>
      <c r="AL924" s="3" t="b">
        <f aca="false">TRUE()</f>
        <v>1</v>
      </c>
      <c r="AM924" s="3" t="n">
        <v>1.7180477996216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42</v>
      </c>
      <c r="E925" s="2" t="n">
        <v>3</v>
      </c>
      <c r="F925" s="2" t="n">
        <v>16.504361381755</v>
      </c>
      <c r="G925" s="2" t="n">
        <v>0.920922570016475</v>
      </c>
      <c r="H925" s="2" t="n">
        <v>0.980926352288827</v>
      </c>
      <c r="I925" s="2" t="n">
        <v>0.222419032970924</v>
      </c>
      <c r="J925" s="2" t="n">
        <v>0.443001776237575</v>
      </c>
      <c r="K925" s="2" t="n">
        <v>3.64465838004609</v>
      </c>
      <c r="L925" s="2" t="n">
        <v>0.722</v>
      </c>
      <c r="M925" s="2" t="n">
        <v>0.106</v>
      </c>
      <c r="N925" s="2" t="n">
        <v>8.006</v>
      </c>
      <c r="O925" s="2" t="s">
        <v>41</v>
      </c>
      <c r="P925" s="2" t="n">
        <v>92.6</v>
      </c>
      <c r="Q925" s="2" t="n">
        <v>31.4</v>
      </c>
      <c r="R925" s="2" t="n">
        <v>4.748</v>
      </c>
      <c r="S925" s="2" t="n">
        <v>0.543218694601365</v>
      </c>
      <c r="T925" s="2" t="n">
        <v>-0.154127875166249</v>
      </c>
      <c r="U925" s="2" t="n">
        <v>-0.452324887448273</v>
      </c>
      <c r="V925" s="2" t="n">
        <v>0.244188716654575</v>
      </c>
      <c r="W925" s="2" t="n">
        <v>0.0508846255410508</v>
      </c>
      <c r="X925" s="2" t="n">
        <v>0.0979356239652781</v>
      </c>
      <c r="Y925" s="2" t="n">
        <v>0.163366117859137</v>
      </c>
      <c r="Z925" s="2" t="n">
        <v>0.161508403971618</v>
      </c>
      <c r="AA925" s="2" t="n">
        <v>0.132276072942514</v>
      </c>
      <c r="AB925" s="2" t="n">
        <v>0.130519088791527</v>
      </c>
      <c r="AC925" s="2" t="n">
        <v>0.120353276669646</v>
      </c>
      <c r="AD925" s="2" t="n">
        <v>0.112482037470297</v>
      </c>
      <c r="AE925" s="2" t="n">
        <v>0.0698452615921182</v>
      </c>
      <c r="AF925" s="2" t="n">
        <v>0.0117141167378642</v>
      </c>
      <c r="AG925" s="2" t="n">
        <v>-0.756159631690087</v>
      </c>
      <c r="AH925" s="3" t="b">
        <f aca="false">TRUE()</f>
        <v>1</v>
      </c>
      <c r="AI925" s="3" t="n">
        <v>0.58709265618376</v>
      </c>
      <c r="AJ925" s="3" t="b">
        <f aca="false">TRUE()</f>
        <v>1</v>
      </c>
      <c r="AK925" s="3" t="n">
        <v>0.232353689249415</v>
      </c>
      <c r="AL925" s="3" t="b">
        <f aca="false">TRUE()</f>
        <v>1</v>
      </c>
      <c r="AM925" s="3" t="n">
        <v>0.482245136210271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43</v>
      </c>
      <c r="E926" s="2" t="n">
        <v>1</v>
      </c>
      <c r="F926" s="2" t="n">
        <v>17.1027289690524</v>
      </c>
      <c r="G926" s="2" t="n">
        <v>0.623489932885906</v>
      </c>
      <c r="H926" s="2" t="n">
        <v>0.992592018785521</v>
      </c>
      <c r="I926" s="2" t="n">
        <v>0.0879565390436471</v>
      </c>
      <c r="J926" s="2" t="n">
        <v>0.210636613312817</v>
      </c>
      <c r="K926" s="2" t="n">
        <v>6.93447978969475</v>
      </c>
      <c r="L926" s="2" t="n">
        <v>0.594</v>
      </c>
      <c r="M926" s="2" t="n">
        <v>0.212</v>
      </c>
      <c r="N926" s="2" t="n">
        <v>14.676</v>
      </c>
      <c r="O926" s="2" t="s">
        <v>41</v>
      </c>
      <c r="P926" s="2" t="n">
        <v>129.8</v>
      </c>
      <c r="Q926" s="2" t="n">
        <v>38.5</v>
      </c>
      <c r="R926" s="2" t="n">
        <v>6.654</v>
      </c>
      <c r="S926" s="2" t="n">
        <v>0.752180891374722</v>
      </c>
      <c r="T926" s="2" t="n">
        <v>-0.559907042174255</v>
      </c>
      <c r="U926" s="2" t="n">
        <v>0.203609424046584</v>
      </c>
      <c r="V926" s="2" t="n">
        <v>0.0271852608328091</v>
      </c>
      <c r="W926" s="2" t="n">
        <v>0.0293963967326707</v>
      </c>
      <c r="X926" s="2" t="n">
        <v>0.103066044242226</v>
      </c>
      <c r="Y926" s="2" t="n">
        <v>0.11596402184062</v>
      </c>
      <c r="Z926" s="2" t="n">
        <v>0.143837949979727</v>
      </c>
      <c r="AA926" s="2" t="n">
        <v>0.126230712755707</v>
      </c>
      <c r="AB926" s="2" t="n">
        <v>0.115307431689967</v>
      </c>
      <c r="AC926" s="2" t="n">
        <v>0.145791567488316</v>
      </c>
      <c r="AD926" s="2" t="n">
        <v>0.135446082455662</v>
      </c>
      <c r="AE926" s="2" t="n">
        <v>0.0967602215281434</v>
      </c>
      <c r="AF926" s="2" t="n">
        <v>0.0175959680196315</v>
      </c>
      <c r="AG926" s="2" t="n">
        <v>1.47525963615768</v>
      </c>
      <c r="AH926" s="3" t="b">
        <f aca="false">TRUE()</f>
        <v>1</v>
      </c>
      <c r="AI926" s="3" t="n">
        <v>-1.01730937866549</v>
      </c>
      <c r="AJ926" s="3" t="b">
        <f aca="false">TRUE()</f>
        <v>1</v>
      </c>
      <c r="AK926" s="3" t="n">
        <v>4.66852701547518</v>
      </c>
      <c r="AL926" s="3" t="b">
        <f aca="false">FALSE()</f>
        <v>0</v>
      </c>
      <c r="AM926" s="3" t="n">
        <v>2.55304959922397</v>
      </c>
      <c r="AN926" s="3" t="b">
        <f aca="false">FALSE()</f>
        <v>0</v>
      </c>
      <c r="AO926" s="3" t="n">
        <v>1</v>
      </c>
      <c r="AP926" s="3" t="n">
        <v>1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43</v>
      </c>
      <c r="E927" s="2" t="n">
        <v>2</v>
      </c>
      <c r="F927" s="2" t="n">
        <v>21.3706222693432</v>
      </c>
      <c r="G927" s="2" t="n">
        <v>0.623342175066313</v>
      </c>
      <c r="H927" s="2" t="n">
        <v>0.984180341248729</v>
      </c>
      <c r="I927" s="2" t="n">
        <v>0.10622886142465</v>
      </c>
      <c r="J927" s="2" t="n">
        <v>0.263160332090801</v>
      </c>
      <c r="K927" s="2" t="n">
        <v>5.31246883245797</v>
      </c>
      <c r="L927" s="2" t="n">
        <v>0.598</v>
      </c>
      <c r="M927" s="2" t="n">
        <v>0.083</v>
      </c>
      <c r="N927" s="2" t="n">
        <v>11.313</v>
      </c>
      <c r="O927" s="2" t="s">
        <v>41</v>
      </c>
      <c r="P927" s="2" t="n">
        <v>116.3</v>
      </c>
      <c r="Q927" s="2" t="n">
        <v>29.5</v>
      </c>
      <c r="R927" s="2" t="n">
        <v>5.962</v>
      </c>
      <c r="S927" s="2" t="n">
        <v>0.693364166435447</v>
      </c>
      <c r="T927" s="2" t="n">
        <v>-0.185425531172602</v>
      </c>
      <c r="U927" s="2" t="n">
        <v>-0.024716072806565</v>
      </c>
      <c r="V927" s="2" t="n">
        <v>0.108033059916566</v>
      </c>
      <c r="W927" s="2" t="n">
        <v>0.0319531438770234</v>
      </c>
      <c r="X927" s="2" t="n">
        <v>0.0857388255701975</v>
      </c>
      <c r="Y927" s="2" t="n">
        <v>0.148872354242761</v>
      </c>
      <c r="Z927" s="2" t="n">
        <v>0.139322915024359</v>
      </c>
      <c r="AA927" s="2" t="n">
        <v>0.122152709888568</v>
      </c>
      <c r="AB927" s="2" t="n">
        <v>0.142650398961189</v>
      </c>
      <c r="AC927" s="2" t="n">
        <v>0.114360321705741</v>
      </c>
      <c r="AD927" s="2" t="n">
        <v>0.12499028238179</v>
      </c>
      <c r="AE927" s="2" t="n">
        <v>0.10074228931017</v>
      </c>
      <c r="AF927" s="2" t="n">
        <v>0.021169902915225</v>
      </c>
      <c r="AG927" s="2" t="n">
        <v>0.375082437473541</v>
      </c>
      <c r="AH927" s="3" t="b">
        <f aca="false">TRUE()</f>
        <v>1</v>
      </c>
      <c r="AI927" s="3" t="n">
        <v>-0.96717181507645</v>
      </c>
      <c r="AJ927" s="3" t="b">
        <f aca="false">TRUE()</f>
        <v>1</v>
      </c>
      <c r="AK927" s="3" t="n">
        <v>-0.730212221158061</v>
      </c>
      <c r="AL927" s="3" t="b">
        <f aca="false">TRUE()</f>
        <v>1</v>
      </c>
      <c r="AM927" s="3" t="n">
        <v>1.801547979581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43</v>
      </c>
      <c r="E928" s="2" t="n">
        <v>3</v>
      </c>
      <c r="F928" s="2" t="n">
        <v>18.434948822922</v>
      </c>
      <c r="G928" s="2" t="n">
        <v>0.822616407982262</v>
      </c>
      <c r="H928" s="2" t="n">
        <v>0.989086237037446</v>
      </c>
      <c r="I928" s="2" t="n">
        <v>0.174693739310927</v>
      </c>
      <c r="J928" s="2" t="n">
        <v>0.320022222668974</v>
      </c>
      <c r="K928" s="2" t="n">
        <v>5.00887120745895</v>
      </c>
      <c r="L928" s="2" t="n">
        <v>0.654</v>
      </c>
      <c r="M928" s="2" t="n">
        <v>0.092</v>
      </c>
      <c r="N928" s="2" t="n">
        <v>10.724</v>
      </c>
      <c r="O928" s="2" t="s">
        <v>41</v>
      </c>
      <c r="P928" s="2" t="n">
        <v>92</v>
      </c>
      <c r="Q928" s="2" t="n">
        <v>28.4</v>
      </c>
      <c r="R928" s="2" t="n">
        <v>4.716</v>
      </c>
      <c r="S928" s="2" t="n">
        <v>0.164417637586117</v>
      </c>
      <c r="T928" s="2" t="n">
        <v>-0.182098785164893</v>
      </c>
      <c r="U928" s="2" t="n">
        <v>-0.0758782114714021</v>
      </c>
      <c r="V928" s="2" t="n">
        <v>0.0385842019757937</v>
      </c>
      <c r="W928" s="2" t="n">
        <v>0.0136032669541473</v>
      </c>
      <c r="X928" s="2" t="n">
        <v>0.0330395891099758</v>
      </c>
      <c r="Y928" s="2" t="n">
        <v>0.116880635784985</v>
      </c>
      <c r="Z928" s="2" t="n">
        <v>0.140814329640997</v>
      </c>
      <c r="AA928" s="2" t="n">
        <v>0.147515986882599</v>
      </c>
      <c r="AB928" s="2" t="n">
        <v>0.131443270710424</v>
      </c>
      <c r="AC928" s="2" t="n">
        <v>0.141613866364462</v>
      </c>
      <c r="AD928" s="2" t="n">
        <v>0.117806134195869</v>
      </c>
      <c r="AE928" s="2" t="n">
        <v>0.105096832924636</v>
      </c>
      <c r="AF928" s="2" t="n">
        <v>0.065789354386052</v>
      </c>
      <c r="AG928" s="2" t="n">
        <v>0.169158314021513</v>
      </c>
      <c r="AH928" s="3" t="b">
        <f aca="false">TRUE()</f>
        <v>1</v>
      </c>
      <c r="AI928" s="3" t="n">
        <v>-0.265245924829903</v>
      </c>
      <c r="AJ928" s="3" t="b">
        <f aca="false">TRUE()</f>
        <v>1</v>
      </c>
      <c r="AK928" s="3" t="n">
        <v>-0.35355599534644</v>
      </c>
      <c r="AL928" s="3" t="b">
        <f aca="false">TRUE()</f>
        <v>1</v>
      </c>
      <c r="AM928" s="3" t="n">
        <v>0.44884506422618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43</v>
      </c>
      <c r="E929" s="2" t="n">
        <v>5</v>
      </c>
      <c r="F929" s="2" t="n">
        <v>21.3706222693432</v>
      </c>
      <c r="G929" s="2" t="n">
        <v>0.801627670396745</v>
      </c>
      <c r="H929" s="2" t="n">
        <v>0.990891102104178</v>
      </c>
      <c r="I929" s="2" t="n">
        <v>0.118735238017906</v>
      </c>
      <c r="J929" s="2" t="n">
        <v>0.295569962768369</v>
      </c>
      <c r="K929" s="2" t="n">
        <v>5.3894396218169</v>
      </c>
      <c r="L929" s="2" t="n">
        <v>0.658</v>
      </c>
      <c r="M929" s="2" t="n">
        <v>0.086</v>
      </c>
      <c r="N929" s="2" t="n">
        <v>11.387</v>
      </c>
      <c r="O929" s="2" t="s">
        <v>41</v>
      </c>
      <c r="P929" s="2" t="n">
        <v>74.7</v>
      </c>
      <c r="Q929" s="2" t="n">
        <v>21.4</v>
      </c>
      <c r="R929" s="2" t="n">
        <v>3.831</v>
      </c>
      <c r="S929" s="2" t="n">
        <v>0.375767101648509</v>
      </c>
      <c r="T929" s="2" t="n">
        <v>-0.0453461027069641</v>
      </c>
      <c r="U929" s="2" t="n">
        <v>-0.337860149177803</v>
      </c>
      <c r="V929" s="2" t="n">
        <v>0.0614900606436488</v>
      </c>
      <c r="W929" s="2" t="n">
        <v>0.00272598121801326</v>
      </c>
      <c r="X929" s="2" t="n">
        <v>0.106253292536916</v>
      </c>
      <c r="Y929" s="2" t="n">
        <v>0.12195922605907</v>
      </c>
      <c r="Z929" s="2" t="n">
        <v>0.114010777337104</v>
      </c>
      <c r="AA929" s="2" t="n">
        <v>0.127461724657116</v>
      </c>
      <c r="AB929" s="2" t="n">
        <v>0.163779620993829</v>
      </c>
      <c r="AC929" s="2" t="n">
        <v>0.118123370719352</v>
      </c>
      <c r="AD929" s="2" t="n">
        <v>0.107886458281453</v>
      </c>
      <c r="AE929" s="2" t="n">
        <v>0.0978424759853276</v>
      </c>
      <c r="AF929" s="2" t="n">
        <v>0.0426830534298328</v>
      </c>
      <c r="AG929" s="2" t="n">
        <v>0.427290165812</v>
      </c>
      <c r="AH929" s="3" t="b">
        <f aca="false">TRUE()</f>
        <v>1</v>
      </c>
      <c r="AI929" s="3" t="n">
        <v>-0.215108361240864</v>
      </c>
      <c r="AJ929" s="3" t="b">
        <f aca="false">TRUE()</f>
        <v>1</v>
      </c>
      <c r="AK929" s="3" t="n">
        <v>-0.604660145887521</v>
      </c>
      <c r="AL929" s="3" t="b">
        <f aca="false">TRUE()</f>
        <v>1</v>
      </c>
      <c r="AM929" s="3" t="n">
        <v>-0.51419034464847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43</v>
      </c>
      <c r="E930" s="2" t="n">
        <v>6</v>
      </c>
      <c r="F930" s="2" t="n">
        <v>17.1027289690524</v>
      </c>
      <c r="G930" s="2" t="n">
        <v>0.899262899262899</v>
      </c>
      <c r="H930" s="2" t="n">
        <v>0.982327177579645</v>
      </c>
      <c r="I930" s="2" t="n">
        <v>0.153190556664388</v>
      </c>
      <c r="J930" s="2" t="n">
        <v>0.413244252021478</v>
      </c>
      <c r="K930" s="2" t="n">
        <v>2.92230941208928</v>
      </c>
      <c r="L930" s="2" t="n">
        <v>0.643</v>
      </c>
      <c r="M930" s="2" t="n">
        <v>0.101</v>
      </c>
      <c r="N930" s="2" t="n">
        <v>6.456</v>
      </c>
      <c r="O930" s="2" t="s">
        <v>41</v>
      </c>
      <c r="P930" s="2" t="n">
        <v>112.1</v>
      </c>
      <c r="Q930" s="2" t="n">
        <v>30.5</v>
      </c>
      <c r="R930" s="2" t="n">
        <v>5.75</v>
      </c>
      <c r="S930" s="2" t="n">
        <v>0.592167604348168</v>
      </c>
      <c r="T930" s="2" t="n">
        <v>-0.201883811846403</v>
      </c>
      <c r="U930" s="2" t="n">
        <v>-0.493999939219274</v>
      </c>
      <c r="V930" s="2" t="n">
        <v>0.0163802482331058</v>
      </c>
      <c r="W930" s="2" t="n">
        <v>0.0607044811180516</v>
      </c>
      <c r="X930" s="2" t="n">
        <v>0.0573389736845144</v>
      </c>
      <c r="Y930" s="2" t="n">
        <v>0.104276305855355</v>
      </c>
      <c r="Z930" s="2" t="n">
        <v>0.138857665716096</v>
      </c>
      <c r="AA930" s="2" t="n">
        <v>0.136257470338717</v>
      </c>
      <c r="AB930" s="2" t="n">
        <v>0.125778898638969</v>
      </c>
      <c r="AC930" s="2" t="n">
        <v>0.103353074819404</v>
      </c>
      <c r="AD930" s="2" t="n">
        <v>0.105822554586007</v>
      </c>
      <c r="AE930" s="2" t="n">
        <v>0.124477250846135</v>
      </c>
      <c r="AF930" s="2" t="n">
        <v>0.103837805514802</v>
      </c>
      <c r="AG930" s="2" t="n">
        <v>-1.24611431448271</v>
      </c>
      <c r="AH930" s="3" t="b">
        <f aca="false">TRUE()</f>
        <v>1</v>
      </c>
      <c r="AI930" s="3" t="n">
        <v>-0.40312422469976</v>
      </c>
      <c r="AJ930" s="3" t="b">
        <f aca="false">TRUE()</f>
        <v>1</v>
      </c>
      <c r="AK930" s="3" t="n">
        <v>0.0231002304651816</v>
      </c>
      <c r="AL930" s="3" t="b">
        <f aca="false">TRUE()</f>
        <v>1</v>
      </c>
      <c r="AM930" s="3" t="n">
        <v>1.56774747569326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43</v>
      </c>
      <c r="E931" s="2" t="n">
        <v>7</v>
      </c>
      <c r="F931" s="2" t="n">
        <v>18.434948822922</v>
      </c>
      <c r="G931" s="2" t="n">
        <v>0.830974842767296</v>
      </c>
      <c r="H931" s="2" t="n">
        <v>0.993140124589612</v>
      </c>
      <c r="I931" s="2" t="n">
        <v>0.0849522913006607</v>
      </c>
      <c r="J931" s="2" t="n">
        <v>0.267795189136013</v>
      </c>
      <c r="K931" s="2" t="n">
        <v>6.57369795419619</v>
      </c>
      <c r="L931" s="2" t="n">
        <v>0.766</v>
      </c>
      <c r="M931" s="2" t="n">
        <v>0.109</v>
      </c>
      <c r="N931" s="2" t="n">
        <v>13.885</v>
      </c>
      <c r="O931" s="2" t="s">
        <v>41</v>
      </c>
      <c r="P931" s="2" t="n">
        <v>107.5</v>
      </c>
      <c r="Q931" s="2" t="n">
        <v>31.8</v>
      </c>
      <c r="R931" s="2" t="n">
        <v>5.51</v>
      </c>
      <c r="S931" s="2" t="n">
        <v>0.471149944344546</v>
      </c>
      <c r="T931" s="2" t="n">
        <v>-0.0890575195418791</v>
      </c>
      <c r="U931" s="2" t="n">
        <v>-0.275716166746122</v>
      </c>
      <c r="V931" s="2" t="n">
        <v>0.00426042001569116</v>
      </c>
      <c r="W931" s="2" t="n">
        <v>0.0374248549599913</v>
      </c>
      <c r="X931" s="2" t="n">
        <v>0.0890616777580681</v>
      </c>
      <c r="Y931" s="2" t="n">
        <v>0.135794829007845</v>
      </c>
      <c r="Z931" s="2" t="n">
        <v>0.115599359219668</v>
      </c>
      <c r="AA931" s="2" t="n">
        <v>0.126430794896511</v>
      </c>
      <c r="AB931" s="2" t="n">
        <v>0.131104938022178</v>
      </c>
      <c r="AC931" s="2" t="n">
        <v>0.142950694408328</v>
      </c>
      <c r="AD931" s="2" t="n">
        <v>0.126676496796631</v>
      </c>
      <c r="AE931" s="2" t="n">
        <v>0.103553432980327</v>
      </c>
      <c r="AF931" s="2" t="n">
        <v>0.028827776910445</v>
      </c>
      <c r="AG931" s="2" t="n">
        <v>1.23054862027704</v>
      </c>
      <c r="AH931" s="3" t="b">
        <f aca="false">TRUE()</f>
        <v>1</v>
      </c>
      <c r="AI931" s="3" t="n">
        <v>1.13860585566319</v>
      </c>
      <c r="AJ931" s="3" t="b">
        <f aca="false">TRUE()</f>
        <v>1</v>
      </c>
      <c r="AK931" s="3" t="n">
        <v>0.357905764519956</v>
      </c>
      <c r="AL931" s="3" t="b">
        <f aca="false">TRUE()</f>
        <v>1</v>
      </c>
      <c r="AM931" s="3" t="n">
        <v>1.31168025714855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43</v>
      </c>
      <c r="E932" s="2" t="n">
        <v>8</v>
      </c>
      <c r="F932" s="2" t="n">
        <v>35.5376777919744</v>
      </c>
      <c r="G932" s="2" t="n">
        <v>0.624009750152346</v>
      </c>
      <c r="H932" s="2" t="n">
        <v>0.989154553508405</v>
      </c>
      <c r="I932" s="2" t="n">
        <v>0.0804813144326424</v>
      </c>
      <c r="J932" s="2" t="n">
        <v>0.243411815465854</v>
      </c>
      <c r="K932" s="2" t="n">
        <v>6.75546469654151</v>
      </c>
      <c r="L932" s="2" t="n">
        <v>0.691</v>
      </c>
      <c r="M932" s="2" t="n">
        <v>0.076</v>
      </c>
      <c r="N932" s="2" t="n">
        <v>14.302</v>
      </c>
      <c r="O932" s="2" t="s">
        <v>41</v>
      </c>
      <c r="P932" s="2" t="n">
        <v>76.7</v>
      </c>
      <c r="Q932" s="2" t="n">
        <v>26.1</v>
      </c>
      <c r="R932" s="2" t="n">
        <v>3.931</v>
      </c>
      <c r="S932" s="2" t="n">
        <v>-1</v>
      </c>
      <c r="T932" s="2" t="n">
        <v>-0.0417151864080022</v>
      </c>
      <c r="U932" s="2" t="n">
        <v>-0.456882972963394</v>
      </c>
      <c r="V932" s="2" t="n">
        <v>0.0896972338123392</v>
      </c>
      <c r="W932" s="2" t="n">
        <v>0.0710619481058612</v>
      </c>
      <c r="X932" s="2" t="n">
        <v>0.0258455102890361</v>
      </c>
      <c r="Y932" s="2" t="n">
        <v>0.117863653132006</v>
      </c>
      <c r="Z932" s="2" t="n">
        <v>0.15995725892172</v>
      </c>
      <c r="AA932" s="2" t="n">
        <v>0.15029757164072</v>
      </c>
      <c r="AB932" s="2" t="n">
        <v>0.117907777342404</v>
      </c>
      <c r="AC932" s="2" t="n">
        <v>0.110714856412654</v>
      </c>
      <c r="AD932" s="2" t="n">
        <v>0.128637180607198</v>
      </c>
      <c r="AE932" s="2" t="n">
        <v>0.120802202977264</v>
      </c>
      <c r="AF932" s="2" t="n">
        <v>0.0679739886769983</v>
      </c>
      <c r="AG932" s="2" t="n">
        <v>1.35383732219068</v>
      </c>
      <c r="AH932" s="3" t="b">
        <f aca="false">TRUE()</f>
        <v>1</v>
      </c>
      <c r="AI932" s="3" t="n">
        <v>0.198526538368707</v>
      </c>
      <c r="AJ932" s="3" t="b">
        <f aca="false">TRUE()</f>
        <v>1</v>
      </c>
      <c r="AK932" s="3" t="n">
        <v>-1.02316706345599</v>
      </c>
      <c r="AL932" s="3" t="b">
        <f aca="false">TRUE()</f>
        <v>1</v>
      </c>
      <c r="AM932" s="3" t="n">
        <v>-0.402856771368164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43</v>
      </c>
      <c r="E933" s="2" t="n">
        <v>10</v>
      </c>
      <c r="F933" s="2" t="n">
        <v>16.504361381755</v>
      </c>
      <c r="G933" s="2" t="n">
        <v>0.853587115666179</v>
      </c>
      <c r="H933" s="2" t="n">
        <v>0.987342097444455</v>
      </c>
      <c r="I933" s="2" t="n">
        <v>0.14845973091612</v>
      </c>
      <c r="J933" s="2" t="n">
        <v>0.348475836680331</v>
      </c>
      <c r="K933" s="2" t="n">
        <v>4.22473450547761</v>
      </c>
      <c r="L933" s="2" t="n">
        <v>0.643</v>
      </c>
      <c r="M933" s="2" t="n">
        <v>0.1</v>
      </c>
      <c r="N933" s="2" t="n">
        <v>9.055</v>
      </c>
      <c r="O933" s="2" t="s">
        <v>41</v>
      </c>
      <c r="P933" s="2" t="n">
        <v>95.6</v>
      </c>
      <c r="Q933" s="2" t="n">
        <v>30.7</v>
      </c>
      <c r="R933" s="2" t="n">
        <v>4.903</v>
      </c>
      <c r="S933" s="2" t="n">
        <v>0.513921916415571</v>
      </c>
      <c r="T933" s="2" t="n">
        <v>-0.40717819296641</v>
      </c>
      <c r="U933" s="2" t="n">
        <v>-0.203628708415112</v>
      </c>
      <c r="V933" s="2" t="n">
        <v>0.183619501068722</v>
      </c>
      <c r="W933" s="2" t="n">
        <v>0.0292338151153728</v>
      </c>
      <c r="X933" s="2" t="n">
        <v>0.128659775362331</v>
      </c>
      <c r="Y933" s="2" t="n">
        <v>0.140252322573925</v>
      </c>
      <c r="Z933" s="2" t="n">
        <v>0.128080138293454</v>
      </c>
      <c r="AA933" s="2" t="n">
        <v>0.134812007911334</v>
      </c>
      <c r="AB933" s="2" t="n">
        <v>0.132889395299499</v>
      </c>
      <c r="AC933" s="2" t="n">
        <v>0.136075956559546</v>
      </c>
      <c r="AD933" s="2" t="n">
        <v>0.113520596569144</v>
      </c>
      <c r="AE933" s="2" t="n">
        <v>0.0679692992826596</v>
      </c>
      <c r="AF933" s="2" t="n">
        <v>0.0177405081481069</v>
      </c>
      <c r="AG933" s="2" t="n">
        <v>-0.362705738019732</v>
      </c>
      <c r="AH933" s="3" t="b">
        <f aca="false">TRUE()</f>
        <v>1</v>
      </c>
      <c r="AI933" s="3" t="n">
        <v>-0.40312422469976</v>
      </c>
      <c r="AJ933" s="3" t="b">
        <f aca="false">TRUE()</f>
        <v>1</v>
      </c>
      <c r="AK933" s="3" t="n">
        <v>-0.0187504612916653</v>
      </c>
      <c r="AL933" s="3" t="b">
        <f aca="false">TRUE()</f>
        <v>1</v>
      </c>
      <c r="AM933" s="3" t="n">
        <v>0.649245496130731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44</v>
      </c>
      <c r="E934" s="2" t="n">
        <v>1</v>
      </c>
      <c r="F934" s="2" t="n">
        <v>26.565051177078</v>
      </c>
      <c r="G934" s="2" t="n">
        <v>0.807780320366133</v>
      </c>
      <c r="H934" s="2" t="n">
        <v>0.99082933422301</v>
      </c>
      <c r="I934" s="2" t="n">
        <v>0.103180339598602</v>
      </c>
      <c r="J934" s="2" t="n">
        <v>0.309693722799148</v>
      </c>
      <c r="K934" s="2" t="n">
        <v>4.91774503551733</v>
      </c>
      <c r="L934" s="2" t="n">
        <v>0.67</v>
      </c>
      <c r="M934" s="2" t="n">
        <v>0.071</v>
      </c>
      <c r="N934" s="2" t="n">
        <v>10.626</v>
      </c>
      <c r="O934" s="2" t="s">
        <v>41</v>
      </c>
      <c r="P934" s="2" t="n">
        <v>104.2</v>
      </c>
      <c r="Q934" s="2" t="n">
        <v>33.3</v>
      </c>
      <c r="R934" s="2" t="n">
        <v>5.345</v>
      </c>
      <c r="S934" s="2" t="n">
        <v>0.498310277284205</v>
      </c>
      <c r="T934" s="2" t="n">
        <v>-0.495703315858659</v>
      </c>
      <c r="U934" s="2" t="n">
        <v>-0.33069625138348</v>
      </c>
      <c r="V934" s="2" t="n">
        <v>0.0109722495364536</v>
      </c>
      <c r="W934" s="2" t="n">
        <v>0.0401350809961072</v>
      </c>
      <c r="X934" s="2" t="n">
        <v>0.032763213103614</v>
      </c>
      <c r="Y934" s="2" t="n">
        <v>0.11001874087314</v>
      </c>
      <c r="Z934" s="2" t="n">
        <v>0.1350170915922</v>
      </c>
      <c r="AA934" s="2" t="n">
        <v>0.151353990531807</v>
      </c>
      <c r="AB934" s="2" t="n">
        <v>0.127111051732966</v>
      </c>
      <c r="AC934" s="2" t="n">
        <v>0.13203019182067</v>
      </c>
      <c r="AD934" s="2" t="n">
        <v>0.136199233770129</v>
      </c>
      <c r="AE934" s="2" t="n">
        <v>0.123327582451853</v>
      </c>
      <c r="AF934" s="2" t="n">
        <v>0.0521789041236217</v>
      </c>
      <c r="AG934" s="2" t="n">
        <v>0.107349276218012</v>
      </c>
      <c r="AH934" s="3" t="b">
        <f aca="false">TRUE()</f>
        <v>1</v>
      </c>
      <c r="AI934" s="3" t="n">
        <v>-0.0646956704737465</v>
      </c>
      <c r="AJ934" s="3" t="b">
        <f aca="false">TRUE()</f>
        <v>1</v>
      </c>
      <c r="AK934" s="3" t="n">
        <v>-1.23242052224022</v>
      </c>
      <c r="AL934" s="3" t="b">
        <f aca="false">TRUE()</f>
        <v>1</v>
      </c>
      <c r="AM934" s="3" t="n">
        <v>1.12797986123605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44</v>
      </c>
      <c r="E935" s="2" t="n">
        <v>3</v>
      </c>
      <c r="F935" s="2" t="n">
        <v>21.3706222693432</v>
      </c>
      <c r="G935" s="2" t="n">
        <v>0.745977011494253</v>
      </c>
      <c r="H935" s="2" t="n">
        <v>0.976611355521332</v>
      </c>
      <c r="I935" s="2" t="n">
        <v>0.165266492906624</v>
      </c>
      <c r="J935" s="2" t="n">
        <v>0.354949475729201</v>
      </c>
      <c r="K935" s="2" t="n">
        <v>4.40037829841942</v>
      </c>
      <c r="L935" s="2" t="n">
        <v>0.716</v>
      </c>
      <c r="M935" s="2" t="n">
        <v>0.106</v>
      </c>
      <c r="N935" s="2" t="n">
        <v>9.532</v>
      </c>
      <c r="O935" s="2" t="s">
        <v>41</v>
      </c>
      <c r="P935" s="2" t="n">
        <v>110.9</v>
      </c>
      <c r="Q935" s="2" t="n">
        <v>34.2</v>
      </c>
      <c r="R935" s="2" t="n">
        <v>5.687</v>
      </c>
      <c r="S935" s="2" t="n">
        <v>0.578846534046032</v>
      </c>
      <c r="T935" s="2" t="n">
        <v>-0.521851508597634</v>
      </c>
      <c r="U935" s="2" t="n">
        <v>0.144486278235105</v>
      </c>
      <c r="V935" s="2" t="n">
        <v>0.173246392101513</v>
      </c>
      <c r="W935" s="2" t="n">
        <v>0.0284182513551999</v>
      </c>
      <c r="X935" s="2" t="n">
        <v>0.115501079955773</v>
      </c>
      <c r="Y935" s="2" t="n">
        <v>0.128394942929975</v>
      </c>
      <c r="Z935" s="2" t="n">
        <v>0.137074069991324</v>
      </c>
      <c r="AA935" s="2" t="n">
        <v>0.136143909981941</v>
      </c>
      <c r="AB935" s="2" t="n">
        <v>0.136428895396006</v>
      </c>
      <c r="AC935" s="2" t="n">
        <v>0.134794104071345</v>
      </c>
      <c r="AD935" s="2" t="n">
        <v>0.11128871900742</v>
      </c>
      <c r="AE935" s="2" t="n">
        <v>0.075097022214726</v>
      </c>
      <c r="AF935" s="2" t="n">
        <v>0.0252772564514905</v>
      </c>
      <c r="AG935" s="2" t="n">
        <v>-0.243570108742493</v>
      </c>
      <c r="AH935" s="3" t="b">
        <f aca="false">TRUE()</f>
        <v>1</v>
      </c>
      <c r="AI935" s="3" t="n">
        <v>0.511886310800202</v>
      </c>
      <c r="AJ935" s="3" t="b">
        <f aca="false">TRUE()</f>
        <v>1</v>
      </c>
      <c r="AK935" s="3" t="n">
        <v>0.232353689249415</v>
      </c>
      <c r="AL935" s="3" t="b">
        <f aca="false">TRUE()</f>
        <v>1</v>
      </c>
      <c r="AM935" s="3" t="n">
        <v>1.50094733172507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44</v>
      </c>
      <c r="E936" s="2" t="n">
        <v>4</v>
      </c>
      <c r="F936" s="2" t="n">
        <v>26.565051177078</v>
      </c>
      <c r="G936" s="2" t="n">
        <v>0.742857142857143</v>
      </c>
      <c r="H936" s="2" t="n">
        <v>0.989137562003293</v>
      </c>
      <c r="I936" s="2" t="n">
        <v>0.10693056546339</v>
      </c>
      <c r="J936" s="2" t="n">
        <v>0.290466995397246</v>
      </c>
      <c r="K936" s="2" t="n">
        <v>5.1769303237906</v>
      </c>
      <c r="L936" s="2" t="n">
        <v>0.681</v>
      </c>
      <c r="M936" s="2" t="n">
        <v>0.081</v>
      </c>
      <c r="N936" s="2" t="n">
        <v>11.196</v>
      </c>
      <c r="O936" s="2" t="s">
        <v>41</v>
      </c>
      <c r="P936" s="2" t="n">
        <v>104.2</v>
      </c>
      <c r="Q936" s="2" t="n">
        <v>30.6</v>
      </c>
      <c r="R936" s="2" t="n">
        <v>5.345</v>
      </c>
      <c r="S936" s="2" t="n">
        <v>0.000714152623229421</v>
      </c>
      <c r="T936" s="2" t="n">
        <v>-0.225672304596326</v>
      </c>
      <c r="U936" s="2" t="n">
        <v>0.142085495311971</v>
      </c>
      <c r="V936" s="2" t="n">
        <v>0.0452253950625222</v>
      </c>
      <c r="W936" s="2" t="n">
        <v>0.012801627638526</v>
      </c>
      <c r="X936" s="2" t="n">
        <v>0.111420023407259</v>
      </c>
      <c r="Y936" s="2" t="n">
        <v>0.125155694980295</v>
      </c>
      <c r="Z936" s="2" t="n">
        <v>0.140032382645527</v>
      </c>
      <c r="AA936" s="2" t="n">
        <v>0.123017504904511</v>
      </c>
      <c r="AB936" s="2" t="n">
        <v>0.111264817878437</v>
      </c>
      <c r="AC936" s="2" t="n">
        <v>0.154924048752268</v>
      </c>
      <c r="AD936" s="2" t="n">
        <v>0.127821583144965</v>
      </c>
      <c r="AE936" s="2" t="n">
        <v>0.0877212382702205</v>
      </c>
      <c r="AF936" s="2" t="n">
        <v>0.0186427060165159</v>
      </c>
      <c r="AG936" s="2" t="n">
        <v>0.283149410687136</v>
      </c>
      <c r="AH936" s="3" t="b">
        <f aca="false">TRUE()</f>
        <v>1</v>
      </c>
      <c r="AI936" s="3" t="n">
        <v>0.073182629396111</v>
      </c>
      <c r="AJ936" s="3" t="b">
        <f aca="false">TRUE()</f>
        <v>1</v>
      </c>
      <c r="AK936" s="3" t="n">
        <v>-0.813913604671755</v>
      </c>
      <c r="AL936" s="3" t="b">
        <f aca="false">TRUE()</f>
        <v>1</v>
      </c>
      <c r="AM936" s="3" t="n">
        <v>1.1279798612360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45</v>
      </c>
      <c r="E937" s="2" t="n">
        <v>2</v>
      </c>
      <c r="F937" s="2" t="n">
        <v>27.8972710309476</v>
      </c>
      <c r="G937" s="2" t="n">
        <v>0.639693821760525</v>
      </c>
      <c r="H937" s="2" t="n">
        <v>0.995785075169838</v>
      </c>
      <c r="I937" s="2" t="n">
        <v>0.0508739248459853</v>
      </c>
      <c r="J937" s="2" t="n">
        <v>0.173799765697413</v>
      </c>
      <c r="K937" s="2" t="n">
        <v>8.73728859592007</v>
      </c>
      <c r="L937" s="2" t="n">
        <v>0.626</v>
      </c>
      <c r="M937" s="2" t="n">
        <v>0.094</v>
      </c>
      <c r="N937" s="2" t="n">
        <v>18.18</v>
      </c>
      <c r="O937" s="2" t="s">
        <v>41</v>
      </c>
      <c r="P937" s="2" t="n">
        <v>104.6</v>
      </c>
      <c r="Q937" s="2" t="n">
        <v>33.5</v>
      </c>
      <c r="R937" s="2" t="n">
        <v>5.362</v>
      </c>
      <c r="S937" s="2" t="n">
        <v>0.683626243029765</v>
      </c>
      <c r="T937" s="2" t="n">
        <v>-0.037444238108115</v>
      </c>
      <c r="U937" s="2" t="n">
        <v>-0.240741914226534</v>
      </c>
      <c r="V937" s="2" t="n">
        <v>0.207364666928782</v>
      </c>
      <c r="W937" s="2" t="n">
        <v>0.0864604548178807</v>
      </c>
      <c r="X937" s="2" t="n">
        <v>0.10831704605734</v>
      </c>
      <c r="Y937" s="2" t="n">
        <v>0.124075618682163</v>
      </c>
      <c r="Z937" s="2" t="n">
        <v>0.169765055210119</v>
      </c>
      <c r="AA937" s="2" t="n">
        <v>0.135564155426569</v>
      </c>
      <c r="AB937" s="2" t="n">
        <v>0.120268175174505</v>
      </c>
      <c r="AC937" s="2" t="n">
        <v>0.0905352724012372</v>
      </c>
      <c r="AD937" s="2" t="n">
        <v>0.107812039758742</v>
      </c>
      <c r="AE937" s="2" t="n">
        <v>0.110936123178726</v>
      </c>
      <c r="AF937" s="2" t="n">
        <v>0.032726514110598</v>
      </c>
      <c r="AG937" s="2" t="n">
        <v>2.6980683560044</v>
      </c>
      <c r="AH937" s="3" t="b">
        <f aca="false">FALSE()</f>
        <v>0</v>
      </c>
      <c r="AI937" s="3" t="n">
        <v>-0.616208869953176</v>
      </c>
      <c r="AJ937" s="3" t="b">
        <f aca="false">TRUE()</f>
        <v>1</v>
      </c>
      <c r="AK937" s="3" t="n">
        <v>-0.269854611832746</v>
      </c>
      <c r="AL937" s="3" t="b">
        <f aca="false">TRUE()</f>
        <v>1</v>
      </c>
      <c r="AM937" s="3" t="n">
        <v>1.15024657589211</v>
      </c>
      <c r="AN937" s="3" t="b">
        <f aca="false">TRUE()</f>
        <v>1</v>
      </c>
      <c r="AO937" s="3" t="n">
        <v>0</v>
      </c>
      <c r="AP937" s="3" t="n">
        <v>1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45</v>
      </c>
      <c r="E938" s="2" t="n">
        <v>3</v>
      </c>
      <c r="F938" s="2" t="n">
        <v>36.0273733851036</v>
      </c>
      <c r="G938" s="2" t="n">
        <v>0.595307917888563</v>
      </c>
      <c r="H938" s="2" t="n">
        <v>0.977572309938302</v>
      </c>
      <c r="I938" s="2" t="n">
        <v>0.087187595743376</v>
      </c>
      <c r="J938" s="2" t="n">
        <v>0.258049137665815</v>
      </c>
      <c r="K938" s="2" t="n">
        <v>5.90045837489288</v>
      </c>
      <c r="L938" s="2" t="n">
        <v>0.649</v>
      </c>
      <c r="M938" s="2" t="n">
        <v>0.081</v>
      </c>
      <c r="N938" s="2" t="n">
        <v>12.445</v>
      </c>
      <c r="O938" s="2" t="s">
        <v>41</v>
      </c>
      <c r="P938" s="2" t="n">
        <v>99.8</v>
      </c>
      <c r="Q938" s="2" t="n">
        <v>26.2</v>
      </c>
      <c r="R938" s="2" t="n">
        <v>5.12</v>
      </c>
      <c r="S938" s="2" t="n">
        <v>0.620403802146206</v>
      </c>
      <c r="T938" s="2" t="n">
        <v>-0.22771869693705</v>
      </c>
      <c r="U938" s="2" t="n">
        <v>-0.11380831908465</v>
      </c>
      <c r="V938" s="2" t="n">
        <v>0.0711555439597477</v>
      </c>
      <c r="W938" s="2" t="n">
        <v>0.00913755784342141</v>
      </c>
      <c r="X938" s="2" t="n">
        <v>0.13398890886395</v>
      </c>
      <c r="Y938" s="2" t="n">
        <v>0.133381856896004</v>
      </c>
      <c r="Z938" s="2" t="n">
        <v>0.117733686391977</v>
      </c>
      <c r="AA938" s="2" t="n">
        <v>0.131043937601088</v>
      </c>
      <c r="AB938" s="2" t="n">
        <v>0.117958957695225</v>
      </c>
      <c r="AC938" s="2" t="n">
        <v>0.129889598294167</v>
      </c>
      <c r="AD938" s="2" t="n">
        <v>0.1148638270359</v>
      </c>
      <c r="AE938" s="2" t="n">
        <v>0.0914102217887678</v>
      </c>
      <c r="AF938" s="2" t="n">
        <v>0.0297290054329222</v>
      </c>
      <c r="AG938" s="2" t="n">
        <v>0.773903841709703</v>
      </c>
      <c r="AH938" s="3" t="b">
        <f aca="false">TRUE()</f>
        <v>1</v>
      </c>
      <c r="AI938" s="3" t="n">
        <v>-0.327917879316202</v>
      </c>
      <c r="AJ938" s="3" t="b">
        <f aca="false">TRUE()</f>
        <v>1</v>
      </c>
      <c r="AK938" s="3" t="n">
        <v>-0.813913604671755</v>
      </c>
      <c r="AL938" s="3" t="b">
        <f aca="false">TRUE()</f>
        <v>1</v>
      </c>
      <c r="AM938" s="3" t="n">
        <v>0.883046000019374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45</v>
      </c>
      <c r="E939" s="2" t="n">
        <v>4</v>
      </c>
      <c r="F939" s="2" t="n">
        <v>18.9246444160512</v>
      </c>
      <c r="G939" s="2" t="n">
        <v>0.887048192771084</v>
      </c>
      <c r="H939" s="2" t="n">
        <v>0.99037123148451</v>
      </c>
      <c r="I939" s="2" t="n">
        <v>0.107718772170211</v>
      </c>
      <c r="J939" s="2" t="n">
        <v>0.341998999739356</v>
      </c>
      <c r="K939" s="2" t="n">
        <v>4.32979596050959</v>
      </c>
      <c r="L939" s="2" t="n">
        <v>0.627</v>
      </c>
      <c r="M939" s="2" t="n">
        <v>0.093</v>
      </c>
      <c r="N939" s="2" t="n">
        <v>9.358</v>
      </c>
      <c r="O939" s="2" t="s">
        <v>41</v>
      </c>
      <c r="P939" s="2" t="n">
        <v>129.1</v>
      </c>
      <c r="Q939" s="2" t="n">
        <v>43.6</v>
      </c>
      <c r="R939" s="2" t="n">
        <v>6.619</v>
      </c>
      <c r="S939" s="2" t="n">
        <v>0.38666966693845</v>
      </c>
      <c r="T939" s="2" t="n">
        <v>-0.112946567943207</v>
      </c>
      <c r="U939" s="2" t="n">
        <v>-0.341514946894726</v>
      </c>
      <c r="V939" s="2" t="n">
        <v>0.181851393755344</v>
      </c>
      <c r="W939" s="2" t="n">
        <v>0.0909519684604007</v>
      </c>
      <c r="X939" s="2" t="n">
        <v>0.0357300487342455</v>
      </c>
      <c r="Y939" s="2" t="n">
        <v>0.12308757365438</v>
      </c>
      <c r="Z939" s="2" t="n">
        <v>0.161508196843111</v>
      </c>
      <c r="AA939" s="2" t="n">
        <v>0.155651636894027</v>
      </c>
      <c r="AB939" s="2" t="n">
        <v>0.141779074158294</v>
      </c>
      <c r="AC939" s="2" t="n">
        <v>0.111988467417927</v>
      </c>
      <c r="AD939" s="2" t="n">
        <v>0.109195604480451</v>
      </c>
      <c r="AE939" s="2" t="n">
        <v>0.0921360911901438</v>
      </c>
      <c r="AF939" s="2" t="n">
        <v>0.0689233066274204</v>
      </c>
      <c r="AG939" s="2" t="n">
        <v>-0.291444679781463</v>
      </c>
      <c r="AH939" s="3" t="b">
        <f aca="false">TRUE()</f>
        <v>1</v>
      </c>
      <c r="AI939" s="3" t="n">
        <v>-0.603674479055917</v>
      </c>
      <c r="AJ939" s="3" t="b">
        <f aca="false">TRUE()</f>
        <v>1</v>
      </c>
      <c r="AK939" s="3" t="n">
        <v>-0.311705303589593</v>
      </c>
      <c r="AL939" s="3" t="b">
        <f aca="false">TRUE()</f>
        <v>1</v>
      </c>
      <c r="AM939" s="3" t="n">
        <v>2.51408284857586</v>
      </c>
      <c r="AN939" s="3" t="b">
        <f aca="false">FALSE()</f>
        <v>0</v>
      </c>
      <c r="AO939" s="3" t="n">
        <v>0</v>
      </c>
      <c r="AP939" s="3" t="n">
        <v>1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45</v>
      </c>
      <c r="E940" s="2" t="n">
        <v>5</v>
      </c>
      <c r="F940" s="2" t="n">
        <v>17.1027289690524</v>
      </c>
      <c r="G940" s="2" t="n">
        <v>0.841101694915254</v>
      </c>
      <c r="H940" s="2" t="n">
        <v>0.990666050512366</v>
      </c>
      <c r="I940" s="2" t="n">
        <v>0.0975069635917939</v>
      </c>
      <c r="J940" s="2" t="n">
        <v>0.296516531404298</v>
      </c>
      <c r="K940" s="2" t="n">
        <v>5.3986378010557</v>
      </c>
      <c r="L940" s="2" t="n">
        <v>0.71</v>
      </c>
      <c r="M940" s="2" t="n">
        <v>0.122</v>
      </c>
      <c r="N940" s="2" t="n">
        <v>11.33</v>
      </c>
      <c r="O940" s="2" t="s">
        <v>41</v>
      </c>
      <c r="P940" s="2" t="n">
        <v>73.2</v>
      </c>
      <c r="Q940" s="2" t="n">
        <v>26</v>
      </c>
      <c r="R940" s="2" t="n">
        <v>3.753</v>
      </c>
      <c r="S940" s="2" t="n">
        <v>0.546595237337045</v>
      </c>
      <c r="T940" s="2" t="n">
        <v>-0.0471767719338941</v>
      </c>
      <c r="U940" s="2" t="n">
        <v>-0.522390119683488</v>
      </c>
      <c r="V940" s="2" t="n">
        <v>0.108246373345987</v>
      </c>
      <c r="W940" s="2" t="n">
        <v>0.0287087669265232</v>
      </c>
      <c r="X940" s="2" t="n">
        <v>0.110678595972894</v>
      </c>
      <c r="Y940" s="2" t="n">
        <v>0.145160208916122</v>
      </c>
      <c r="Z940" s="2" t="n">
        <v>0.14115539507902</v>
      </c>
      <c r="AA940" s="2" t="n">
        <v>0.12585774041585</v>
      </c>
      <c r="AB940" s="2" t="n">
        <v>0.102759936059128</v>
      </c>
      <c r="AC940" s="2" t="n">
        <v>0.114327340837777</v>
      </c>
      <c r="AD940" s="2" t="n">
        <v>0.127618035257733</v>
      </c>
      <c r="AE940" s="2" t="n">
        <v>0.113876742827354</v>
      </c>
      <c r="AF940" s="2" t="n">
        <v>0.0185660046341222</v>
      </c>
      <c r="AG940" s="2" t="n">
        <v>0.433529104595233</v>
      </c>
      <c r="AH940" s="3" t="b">
        <f aca="false">TRUE()</f>
        <v>1</v>
      </c>
      <c r="AI940" s="3" t="n">
        <v>0.436679965416643</v>
      </c>
      <c r="AJ940" s="3" t="b">
        <f aca="false">TRUE()</f>
        <v>1</v>
      </c>
      <c r="AK940" s="3" t="n">
        <v>0.901964757358964</v>
      </c>
      <c r="AL940" s="3" t="b">
        <f aca="false">TRUE()</f>
        <v>1</v>
      </c>
      <c r="AM940" s="3" t="n">
        <v>-0.5976905246087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45</v>
      </c>
      <c r="E941" s="2" t="n">
        <v>6</v>
      </c>
      <c r="F941" s="2" t="n">
        <v>18.9246444160512</v>
      </c>
      <c r="G941" s="2" t="n">
        <v>0.818571428571429</v>
      </c>
      <c r="H941" s="2" t="n">
        <v>0.980818544514736</v>
      </c>
      <c r="I941" s="2" t="n">
        <v>0.134905003537953</v>
      </c>
      <c r="J941" s="2" t="n">
        <v>0.387442918490998</v>
      </c>
      <c r="K941" s="2" t="n">
        <v>3.86406543019656</v>
      </c>
      <c r="L941" s="2" t="n">
        <v>0.685</v>
      </c>
      <c r="M941" s="2" t="n">
        <v>0.159</v>
      </c>
      <c r="N941" s="2" t="n">
        <v>8.548</v>
      </c>
      <c r="O941" s="2" t="s">
        <v>41</v>
      </c>
      <c r="P941" s="2" t="n">
        <v>98.2</v>
      </c>
      <c r="Q941" s="2" t="n">
        <v>31</v>
      </c>
      <c r="R941" s="2" t="n">
        <v>5.036</v>
      </c>
      <c r="S941" s="2" t="n">
        <v>0.0910874649285492</v>
      </c>
      <c r="T941" s="2" t="n">
        <v>0.158224016768156</v>
      </c>
      <c r="U941" s="2" t="n">
        <v>-0.324118892579979</v>
      </c>
      <c r="V941" s="2" t="n">
        <v>0.219200397196096</v>
      </c>
      <c r="W941" s="2" t="n">
        <v>0.114258663806057</v>
      </c>
      <c r="X941" s="2" t="n">
        <v>0.0423744185294168</v>
      </c>
      <c r="Y941" s="2" t="n">
        <v>0.127640406975245</v>
      </c>
      <c r="Z941" s="2" t="n">
        <v>0.163150196002257</v>
      </c>
      <c r="AA941" s="2" t="n">
        <v>0.215351037426366</v>
      </c>
      <c r="AB941" s="2" t="n">
        <v>0.192047251222031</v>
      </c>
      <c r="AC941" s="2" t="n">
        <v>0.103967728528844</v>
      </c>
      <c r="AD941" s="2" t="n">
        <v>0.0779762094585269</v>
      </c>
      <c r="AE941" s="2" t="n">
        <v>0.0596794714255759</v>
      </c>
      <c r="AF941" s="2" t="n">
        <v>0.0178132804317368</v>
      </c>
      <c r="AG941" s="2" t="n">
        <v>-0.607340270927377</v>
      </c>
      <c r="AH941" s="3" t="b">
        <f aca="false">TRUE()</f>
        <v>1</v>
      </c>
      <c r="AI941" s="3" t="n">
        <v>0.12332019298515</v>
      </c>
      <c r="AJ941" s="3" t="b">
        <f aca="false">TRUE()</f>
        <v>1</v>
      </c>
      <c r="AK941" s="3" t="n">
        <v>2.4504403523623</v>
      </c>
      <c r="AL941" s="3" t="b">
        <f aca="false">FALSE()</f>
        <v>0</v>
      </c>
      <c r="AM941" s="3" t="n">
        <v>0.793979141395129</v>
      </c>
      <c r="AN941" s="3" t="b">
        <f aca="false">TRUE()</f>
        <v>1</v>
      </c>
      <c r="AO941" s="3" t="n">
        <v>0</v>
      </c>
      <c r="AP941" s="3" t="n">
        <v>1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45</v>
      </c>
      <c r="E942" s="2" t="n">
        <v>7</v>
      </c>
      <c r="F942" s="2" t="n">
        <v>21.3706222693432</v>
      </c>
      <c r="G942" s="2" t="n">
        <v>0.875</v>
      </c>
      <c r="H942" s="2" t="n">
        <v>0.97884010278779</v>
      </c>
      <c r="I942" s="2" t="n">
        <v>0.217246497320437</v>
      </c>
      <c r="J942" s="2" t="n">
        <v>0.424758883101602</v>
      </c>
      <c r="K942" s="2" t="n">
        <v>3.64548819940388</v>
      </c>
      <c r="L942" s="2" t="n">
        <v>0.703</v>
      </c>
      <c r="M942" s="2" t="n">
        <v>0.106</v>
      </c>
      <c r="N942" s="2" t="n">
        <v>7.974</v>
      </c>
      <c r="O942" s="2" t="s">
        <v>41</v>
      </c>
      <c r="P942" s="2" t="n">
        <v>100.9</v>
      </c>
      <c r="Q942" s="2" t="n">
        <v>26.1</v>
      </c>
      <c r="R942" s="2" t="n">
        <v>5.175</v>
      </c>
      <c r="S942" s="2" t="n">
        <v>0.644711749089682</v>
      </c>
      <c r="T942" s="2" t="n">
        <v>-0.244642539813698</v>
      </c>
      <c r="U942" s="2" t="n">
        <v>-0.179932354132213</v>
      </c>
      <c r="V942" s="2" t="n">
        <v>0.0760456241394537</v>
      </c>
      <c r="W942" s="2" t="n">
        <v>0.0760456241394537</v>
      </c>
      <c r="X942" s="2" t="n">
        <v>0.0388102104127856</v>
      </c>
      <c r="Y942" s="2" t="n">
        <v>0.105385085581844</v>
      </c>
      <c r="Z942" s="2" t="n">
        <v>0.156727308744706</v>
      </c>
      <c r="AA942" s="2" t="n">
        <v>0.190521738943385</v>
      </c>
      <c r="AB942" s="2" t="n">
        <v>0.114788067390375</v>
      </c>
      <c r="AC942" s="2" t="n">
        <v>0.119365518924042</v>
      </c>
      <c r="AD942" s="2" t="n">
        <v>0.110287954558989</v>
      </c>
      <c r="AE942" s="2" t="n">
        <v>0.101123289642098</v>
      </c>
      <c r="AF942" s="2" t="n">
        <v>0.0629908258017761</v>
      </c>
      <c r="AG942" s="2" t="n">
        <v>-0.755596782017348</v>
      </c>
      <c r="AH942" s="3" t="b">
        <f aca="false">TRUE()</f>
        <v>1</v>
      </c>
      <c r="AI942" s="3" t="n">
        <v>0.348939229135825</v>
      </c>
      <c r="AJ942" s="3" t="b">
        <f aca="false">TRUE()</f>
        <v>1</v>
      </c>
      <c r="AK942" s="3" t="n">
        <v>0.232353689249415</v>
      </c>
      <c r="AL942" s="3" t="b">
        <f aca="false">TRUE()</f>
        <v>1</v>
      </c>
      <c r="AM942" s="3" t="n">
        <v>0.944279465323543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45</v>
      </c>
      <c r="E943" s="2" t="n">
        <v>8</v>
      </c>
      <c r="F943" s="2" t="n">
        <v>15.2551187030578</v>
      </c>
      <c r="G943" s="2" t="n">
        <v>0.940503432494279</v>
      </c>
      <c r="H943" s="2" t="n">
        <v>0.953681055028135</v>
      </c>
      <c r="I943" s="2" t="n">
        <v>0.255518287542066</v>
      </c>
      <c r="J943" s="2" t="n">
        <v>0.544453503435641</v>
      </c>
      <c r="K943" s="2" t="n">
        <v>2.77977998241837</v>
      </c>
      <c r="L943" s="2" t="n">
        <v>0.675</v>
      </c>
      <c r="M943" s="2" t="n">
        <v>0.17</v>
      </c>
      <c r="N943" s="2" t="n">
        <v>6.133</v>
      </c>
      <c r="O943" s="2" t="s">
        <v>41</v>
      </c>
      <c r="P943" s="2" t="n">
        <v>97.2</v>
      </c>
      <c r="Q943" s="2" t="n">
        <v>31.4</v>
      </c>
      <c r="R943" s="2" t="n">
        <v>4.983</v>
      </c>
      <c r="S943" s="2" t="n">
        <v>0.763512691865245</v>
      </c>
      <c r="T943" s="2" t="n">
        <v>-0.198536260235624</v>
      </c>
      <c r="U943" s="2" t="n">
        <v>-0.568775999360053</v>
      </c>
      <c r="V943" s="2" t="n">
        <v>0.1478452538826</v>
      </c>
      <c r="W943" s="2" t="n">
        <v>0.0463243164112828</v>
      </c>
      <c r="X943" s="2" t="n">
        <v>0.0710446025096918</v>
      </c>
      <c r="Y943" s="2" t="n">
        <v>0.104212087189106</v>
      </c>
      <c r="Z943" s="2" t="n">
        <v>0.149624450016444</v>
      </c>
      <c r="AA943" s="2" t="n">
        <v>0.164724211976635</v>
      </c>
      <c r="AB943" s="2" t="n">
        <v>0.151266680222941</v>
      </c>
      <c r="AC943" s="2" t="n">
        <v>0.150216887214103</v>
      </c>
      <c r="AD943" s="2" t="n">
        <v>0.116903700394929</v>
      </c>
      <c r="AE943" s="2" t="n">
        <v>0.0694689917471076</v>
      </c>
      <c r="AF943" s="2" t="n">
        <v>0.022538388729043</v>
      </c>
      <c r="AG943" s="2" t="n">
        <v>-1.34278914147187</v>
      </c>
      <c r="AH943" s="3" t="b">
        <f aca="false">TRUE()</f>
        <v>1</v>
      </c>
      <c r="AI943" s="3" t="n">
        <v>-0.0020237159874476</v>
      </c>
      <c r="AJ943" s="3" t="b">
        <f aca="false">TRUE()</f>
        <v>1</v>
      </c>
      <c r="AK943" s="3" t="n">
        <v>2.91079796168761</v>
      </c>
      <c r="AL943" s="3" t="b">
        <f aca="false">FALSE()</f>
        <v>0</v>
      </c>
      <c r="AM943" s="3" t="n">
        <v>0.738312354754976</v>
      </c>
      <c r="AN943" s="3" t="b">
        <f aca="false">TRUE()</f>
        <v>1</v>
      </c>
      <c r="AO943" s="3" t="n">
        <v>0</v>
      </c>
      <c r="AP943" s="3" t="n">
        <v>1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45</v>
      </c>
      <c r="E944" s="2" t="n">
        <v>9</v>
      </c>
      <c r="F944" s="2" t="n">
        <v>40.7321066997092</v>
      </c>
      <c r="G944" s="2" t="n">
        <v>0.787114845938375</v>
      </c>
      <c r="H944" s="2" t="n">
        <v>0.984571040967004</v>
      </c>
      <c r="I944" s="2" t="n">
        <v>0.184803880201746</v>
      </c>
      <c r="J944" s="2" t="n">
        <v>0.355254074595786</v>
      </c>
      <c r="K944" s="2" t="n">
        <v>4.09680891679728</v>
      </c>
      <c r="L944" s="2" t="n">
        <v>0.64</v>
      </c>
      <c r="M944" s="2" t="n">
        <v>0.087</v>
      </c>
      <c r="N944" s="2" t="n">
        <v>8.884</v>
      </c>
      <c r="O944" s="2" t="s">
        <v>41</v>
      </c>
      <c r="P944" s="2" t="n">
        <v>95.2</v>
      </c>
      <c r="Q944" s="2" t="n">
        <v>25.1</v>
      </c>
      <c r="R944" s="2" t="n">
        <v>4.883</v>
      </c>
      <c r="S944" s="2" t="n">
        <v>0.576252726522087</v>
      </c>
      <c r="T944" s="2" t="n">
        <v>-0.058278172709186</v>
      </c>
      <c r="U944" s="2" t="n">
        <v>0.130934261758003</v>
      </c>
      <c r="V944" s="2" t="n">
        <v>0.119753420888764</v>
      </c>
      <c r="W944" s="2" t="n">
        <v>0.0625373385254596</v>
      </c>
      <c r="X944" s="2" t="n">
        <v>0.09120709239318</v>
      </c>
      <c r="Y944" s="2" t="n">
        <v>0.1146762676655</v>
      </c>
      <c r="Z944" s="2" t="n">
        <v>0.143311478687203</v>
      </c>
      <c r="AA944" s="2" t="n">
        <v>0.168186595231272</v>
      </c>
      <c r="AB944" s="2" t="n">
        <v>0.1385999887128</v>
      </c>
      <c r="AC944" s="2" t="n">
        <v>0.114382080472805</v>
      </c>
      <c r="AD944" s="2" t="n">
        <v>0.0796827135873363</v>
      </c>
      <c r="AE944" s="2" t="n">
        <v>0.0873194746033333</v>
      </c>
      <c r="AF944" s="2" t="n">
        <v>0.0626343086465696</v>
      </c>
      <c r="AG944" s="2" t="n">
        <v>-0.44947507528371</v>
      </c>
      <c r="AH944" s="3" t="b">
        <f aca="false">TRUE()</f>
        <v>1</v>
      </c>
      <c r="AI944" s="3" t="n">
        <v>-0.44072739739154</v>
      </c>
      <c r="AJ944" s="3" t="b">
        <f aca="false">TRUE()</f>
        <v>1</v>
      </c>
      <c r="AK944" s="3" t="n">
        <v>-0.562809454130674</v>
      </c>
      <c r="AL944" s="3" t="b">
        <f aca="false">TRUE()</f>
        <v>1</v>
      </c>
      <c r="AM944" s="3" t="n">
        <v>0.62697878147467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45</v>
      </c>
      <c r="E945" s="2" t="n">
        <v>10</v>
      </c>
      <c r="F945" s="2" t="n">
        <v>23.6293777306568</v>
      </c>
      <c r="G945" s="2" t="n">
        <v>0.79740680713128</v>
      </c>
      <c r="H945" s="2" t="n">
        <v>0.982587016804131</v>
      </c>
      <c r="I945" s="2" t="n">
        <v>0.154675026175235</v>
      </c>
      <c r="J945" s="2" t="n">
        <v>0.362985767660194</v>
      </c>
      <c r="K945" s="2" t="n">
        <v>3.805968362916</v>
      </c>
      <c r="L945" s="2" t="n">
        <v>0.643</v>
      </c>
      <c r="M945" s="2" t="n">
        <v>0.096</v>
      </c>
      <c r="N945" s="2" t="n">
        <v>8.205</v>
      </c>
      <c r="O945" s="2" t="s">
        <v>41</v>
      </c>
      <c r="P945" s="2" t="n">
        <v>76.5</v>
      </c>
      <c r="Q945" s="2" t="n">
        <v>24.9</v>
      </c>
      <c r="R945" s="2" t="n">
        <v>3.925</v>
      </c>
      <c r="S945" s="2" t="n">
        <v>0.726931180848782</v>
      </c>
      <c r="T945" s="2" t="n">
        <v>-0.132786182220856</v>
      </c>
      <c r="U945" s="2" t="n">
        <v>-0.47047321366228</v>
      </c>
      <c r="V945" s="2" t="n">
        <v>0.11478687581213</v>
      </c>
      <c r="W945" s="2" t="n">
        <v>0.0390059900702354</v>
      </c>
      <c r="X945" s="2" t="n">
        <v>0.15565703893812</v>
      </c>
      <c r="Y945" s="2" t="n">
        <v>0.168493755126985</v>
      </c>
      <c r="Z945" s="2" t="n">
        <v>0.133710303121421</v>
      </c>
      <c r="AA945" s="2" t="n">
        <v>0.0966195298802027</v>
      </c>
      <c r="AB945" s="2" t="n">
        <v>0.0649453116475179</v>
      </c>
      <c r="AC945" s="2" t="n">
        <v>0.124750984000658</v>
      </c>
      <c r="AD945" s="2" t="n">
        <v>0.109286423854062</v>
      </c>
      <c r="AE945" s="2" t="n">
        <v>0.105589142867369</v>
      </c>
      <c r="AF945" s="2" t="n">
        <v>0.0409475105636652</v>
      </c>
      <c r="AG945" s="2" t="n">
        <v>-0.646746335632004</v>
      </c>
      <c r="AH945" s="3" t="b">
        <f aca="false">TRUE()</f>
        <v>1</v>
      </c>
      <c r="AI945" s="3" t="n">
        <v>-0.40312422469976</v>
      </c>
      <c r="AJ945" s="3" t="b">
        <f aca="false">TRUE()</f>
        <v>1</v>
      </c>
      <c r="AK945" s="3" t="n">
        <v>-0.186153228319053</v>
      </c>
      <c r="AL945" s="3" t="b">
        <f aca="false">TRUE()</f>
        <v>1</v>
      </c>
      <c r="AM945" s="3" t="n">
        <v>-0.41399012869619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45</v>
      </c>
      <c r="E946" s="2" t="n">
        <v>11</v>
      </c>
      <c r="F946" s="2" t="n">
        <v>63.434948822922</v>
      </c>
      <c r="G946" s="2" t="n">
        <v>0.617947578853843</v>
      </c>
      <c r="H946" s="2" t="n">
        <v>0.989752558575302</v>
      </c>
      <c r="I946" s="2" t="n">
        <v>0.0594959757701764</v>
      </c>
      <c r="J946" s="2" t="n">
        <v>0.19908947956329</v>
      </c>
      <c r="K946" s="2" t="n">
        <v>8.83505090088621</v>
      </c>
      <c r="L946" s="2" t="n">
        <v>0.711</v>
      </c>
      <c r="M946" s="2" t="n">
        <v>0.111</v>
      </c>
      <c r="N946" s="2" t="n">
        <v>18.426</v>
      </c>
      <c r="O946" s="2" t="s">
        <v>41</v>
      </c>
      <c r="P946" s="2" t="n">
        <v>92.2</v>
      </c>
      <c r="Q946" s="2" t="n">
        <v>29.1</v>
      </c>
      <c r="R946" s="2" t="n">
        <v>4.729</v>
      </c>
      <c r="S946" s="2" t="n">
        <v>0.558094110483294</v>
      </c>
      <c r="T946" s="2" t="n">
        <v>-0.043840895422919</v>
      </c>
      <c r="U946" s="2" t="n">
        <v>-0.390779746392083</v>
      </c>
      <c r="V946" s="2" t="n">
        <v>0.088779957197219</v>
      </c>
      <c r="W946" s="2" t="n">
        <v>0.0112108729300261</v>
      </c>
      <c r="X946" s="2" t="n">
        <v>0.0843017812940206</v>
      </c>
      <c r="Y946" s="2" t="n">
        <v>0.16998317218704</v>
      </c>
      <c r="Z946" s="2" t="n">
        <v>0.177403379710691</v>
      </c>
      <c r="AA946" s="2" t="n">
        <v>0.101428606756163</v>
      </c>
      <c r="AB946" s="2" t="n">
        <v>0.0734526022424941</v>
      </c>
      <c r="AC946" s="2" t="n">
        <v>0.162564554014769</v>
      </c>
      <c r="AD946" s="2" t="n">
        <v>0.110384844753078</v>
      </c>
      <c r="AE946" s="2" t="n">
        <v>0.062443144517387</v>
      </c>
      <c r="AF946" s="2" t="n">
        <v>0.0580379145243564</v>
      </c>
      <c r="AG946" s="2" t="n">
        <v>2.76437854850629</v>
      </c>
      <c r="AH946" s="3" t="b">
        <f aca="false">FALSE()</f>
        <v>0</v>
      </c>
      <c r="AI946" s="3" t="n">
        <v>0.449214356313903</v>
      </c>
      <c r="AJ946" s="3" t="b">
        <f aca="false">TRUE()</f>
        <v>1</v>
      </c>
      <c r="AK946" s="3" t="n">
        <v>0.44160714803365</v>
      </c>
      <c r="AL946" s="3" t="b">
        <f aca="false">TRUE()</f>
        <v>1</v>
      </c>
      <c r="AM946" s="3" t="n">
        <v>0.45997842155421</v>
      </c>
      <c r="AN946" s="3" t="b">
        <f aca="false">TRUE()</f>
        <v>1</v>
      </c>
      <c r="AO946" s="3" t="n">
        <v>0</v>
      </c>
      <c r="AP946" s="3" t="n">
        <v>1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45</v>
      </c>
      <c r="E947" s="2" t="n">
        <v>12</v>
      </c>
      <c r="F947" s="2" t="n">
        <v>18.9246444160512</v>
      </c>
      <c r="G947" s="2" t="n">
        <v>0.810492505353319</v>
      </c>
      <c r="H947" s="2" t="n">
        <v>0.985274985623013</v>
      </c>
      <c r="I947" s="2" t="n">
        <v>0.117656535078677</v>
      </c>
      <c r="J947" s="2" t="n">
        <v>0.356922268204655</v>
      </c>
      <c r="K947" s="2" t="n">
        <v>4.80143293762251</v>
      </c>
      <c r="L947" s="2" t="n">
        <v>0.711</v>
      </c>
      <c r="M947" s="2" t="n">
        <v>0.093</v>
      </c>
      <c r="N947" s="2" t="n">
        <v>10.321</v>
      </c>
      <c r="O947" s="2" t="s">
        <v>41</v>
      </c>
      <c r="P947" s="2" t="n">
        <v>80.6</v>
      </c>
      <c r="Q947" s="2" t="n">
        <v>25.7</v>
      </c>
      <c r="R947" s="2" t="n">
        <v>4.135</v>
      </c>
      <c r="S947" s="2" t="n">
        <v>0.237408879833432</v>
      </c>
      <c r="T947" s="2" t="n">
        <v>-0.0093321676200907</v>
      </c>
      <c r="U947" s="2" t="n">
        <v>-0.299215376747587</v>
      </c>
      <c r="V947" s="2" t="n">
        <v>0.0838465381703343</v>
      </c>
      <c r="W947" s="2" t="n">
        <v>0.00338459955336756</v>
      </c>
      <c r="X947" s="2" t="n">
        <v>0.0449287979403986</v>
      </c>
      <c r="Y947" s="2" t="n">
        <v>0.123379914447201</v>
      </c>
      <c r="Z947" s="2" t="n">
        <v>0.165098493641757</v>
      </c>
      <c r="AA947" s="2" t="n">
        <v>0.140092446393432</v>
      </c>
      <c r="AB947" s="2" t="n">
        <v>0.140674333179085</v>
      </c>
      <c r="AC947" s="2" t="n">
        <v>0.14714998442329</v>
      </c>
      <c r="AD947" s="2" t="n">
        <v>0.117221535556196</v>
      </c>
      <c r="AE947" s="2" t="n">
        <v>0.0935130556411362</v>
      </c>
      <c r="AF947" s="2" t="n">
        <v>0.027941438777504</v>
      </c>
      <c r="AG947" s="2" t="n">
        <v>0.0284571346673774</v>
      </c>
      <c r="AH947" s="3" t="b">
        <f aca="false">TRUE()</f>
        <v>1</v>
      </c>
      <c r="AI947" s="3" t="n">
        <v>0.449214356313903</v>
      </c>
      <c r="AJ947" s="3" t="b">
        <f aca="false">TRUE()</f>
        <v>1</v>
      </c>
      <c r="AK947" s="3" t="n">
        <v>-0.311705303589593</v>
      </c>
      <c r="AL947" s="3" t="b">
        <f aca="false">TRUE()</f>
        <v>1</v>
      </c>
      <c r="AM947" s="3" t="n">
        <v>-0.185756303471567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45</v>
      </c>
      <c r="E948" s="2" t="n">
        <v>14</v>
      </c>
      <c r="F948" s="2" t="n">
        <v>21.3706222693432</v>
      </c>
      <c r="G948" s="2" t="n">
        <v>0.900523560209424</v>
      </c>
      <c r="H948" s="2" t="n">
        <v>0.965415230261987</v>
      </c>
      <c r="I948" s="2" t="n">
        <v>0.260400953263315</v>
      </c>
      <c r="J948" s="2" t="n">
        <v>0.520251942227363</v>
      </c>
      <c r="K948" s="2" t="n">
        <v>2.57980779564277</v>
      </c>
      <c r="L948" s="2" t="n">
        <v>0.623</v>
      </c>
      <c r="M948" s="2" t="n">
        <v>0.112</v>
      </c>
      <c r="N948" s="2" t="n">
        <v>5.75</v>
      </c>
      <c r="O948" s="2" t="s">
        <v>41</v>
      </c>
      <c r="P948" s="2" t="n">
        <v>105.7</v>
      </c>
      <c r="Q948" s="2" t="n">
        <v>31.8</v>
      </c>
      <c r="R948" s="2" t="n">
        <v>5.42</v>
      </c>
      <c r="S948" s="2" t="n">
        <v>0.665757907697276</v>
      </c>
      <c r="T948" s="2" t="n">
        <v>-0.495374492238268</v>
      </c>
      <c r="U948" s="2" t="n">
        <v>-0.191050085165934</v>
      </c>
      <c r="V948" s="2" t="n">
        <v>0.265356667781105</v>
      </c>
      <c r="W948" s="2" t="n">
        <v>0.04563031786683</v>
      </c>
      <c r="X948" s="2" t="n">
        <v>0.15431379967944</v>
      </c>
      <c r="Y948" s="2" t="n">
        <v>0.153746108510924</v>
      </c>
      <c r="Z948" s="2" t="n">
        <v>0.135442693597376</v>
      </c>
      <c r="AA948" s="2" t="n">
        <v>0.12847092730946</v>
      </c>
      <c r="AB948" s="2" t="n">
        <v>0.131747020844532</v>
      </c>
      <c r="AC948" s="2" t="n">
        <v>0.120395336754303</v>
      </c>
      <c r="AD948" s="2" t="n">
        <v>0.0913628862869594</v>
      </c>
      <c r="AE948" s="2" t="n">
        <v>0.0653063809807531</v>
      </c>
      <c r="AF948" s="2" t="n">
        <v>0.0192148460362531</v>
      </c>
      <c r="AG948" s="2" t="n">
        <v>-1.47842622781826</v>
      </c>
      <c r="AH948" s="3" t="b">
        <f aca="false">TRUE()</f>
        <v>1</v>
      </c>
      <c r="AI948" s="3" t="n">
        <v>-0.653812042644956</v>
      </c>
      <c r="AJ948" s="3" t="b">
        <f aca="false">TRUE()</f>
        <v>1</v>
      </c>
      <c r="AK948" s="3" t="n">
        <v>0.483457839790496</v>
      </c>
      <c r="AL948" s="3" t="b">
        <f aca="false">TRUE()</f>
        <v>1</v>
      </c>
      <c r="AM948" s="3" t="n">
        <v>1.21148004119628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45</v>
      </c>
      <c r="E949" s="2" t="n">
        <v>15</v>
      </c>
      <c r="F949" s="2" t="n">
        <v>23.6293777306568</v>
      </c>
      <c r="G949" s="2" t="n">
        <v>0.635314995563443</v>
      </c>
      <c r="H949" s="2" t="n">
        <v>0.95929246556287</v>
      </c>
      <c r="I949" s="2" t="n">
        <v>0.168572395345854</v>
      </c>
      <c r="J949" s="2" t="n">
        <v>0.356109603873835</v>
      </c>
      <c r="K949" s="2" t="n">
        <v>4.5266266484075</v>
      </c>
      <c r="L949" s="2" t="n">
        <v>0.742</v>
      </c>
      <c r="M949" s="2" t="n">
        <v>0.136</v>
      </c>
      <c r="N949" s="2" t="n">
        <v>10.008</v>
      </c>
      <c r="O949" s="2" t="s">
        <v>41</v>
      </c>
      <c r="P949" s="2" t="n">
        <v>76.1</v>
      </c>
      <c r="Q949" s="2" t="n">
        <v>28</v>
      </c>
      <c r="R949" s="2" t="n">
        <v>3.902</v>
      </c>
      <c r="S949" s="2" t="n">
        <v>0.590919641164434</v>
      </c>
      <c r="T949" s="2" t="n">
        <v>-0.22040876674648</v>
      </c>
      <c r="U949" s="2" t="n">
        <v>-0.250117457070927</v>
      </c>
      <c r="V949" s="2" t="n">
        <v>0.0125632697729432</v>
      </c>
      <c r="W949" s="2" t="n">
        <v>0.0125632697729432</v>
      </c>
      <c r="X949" s="2" t="n">
        <v>0.0225793305577062</v>
      </c>
      <c r="Y949" s="2" t="n">
        <v>0.120677184744981</v>
      </c>
      <c r="Z949" s="2" t="n">
        <v>0.142644003317172</v>
      </c>
      <c r="AA949" s="2" t="n">
        <v>0.158291868489085</v>
      </c>
      <c r="AB949" s="2" t="n">
        <v>0.118013502808379</v>
      </c>
      <c r="AC949" s="2" t="n">
        <v>0.147548978061083</v>
      </c>
      <c r="AD949" s="2" t="n">
        <v>0.141505530748022</v>
      </c>
      <c r="AE949" s="2" t="n">
        <v>0.113571986037795</v>
      </c>
      <c r="AF949" s="2" t="n">
        <v>0.035167615235776</v>
      </c>
      <c r="AG949" s="2" t="n">
        <v>-0.157938408531911</v>
      </c>
      <c r="AH949" s="3" t="b">
        <f aca="false">TRUE()</f>
        <v>1</v>
      </c>
      <c r="AI949" s="3" t="n">
        <v>0.837780474128956</v>
      </c>
      <c r="AJ949" s="3" t="b">
        <f aca="false">TRUE()</f>
        <v>1</v>
      </c>
      <c r="AK949" s="3" t="n">
        <v>1.48787444195482</v>
      </c>
      <c r="AL949" s="3" t="b">
        <f aca="false">TRUE()</f>
        <v>1</v>
      </c>
      <c r="AM949" s="3" t="n">
        <v>-0.436256843352256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45</v>
      </c>
      <c r="E950" s="2" t="n">
        <v>17</v>
      </c>
      <c r="F950" s="2" t="n">
        <v>27.8972710309476</v>
      </c>
      <c r="G950" s="2" t="n">
        <v>0.692379182156134</v>
      </c>
      <c r="H950" s="2" t="n">
        <v>0.981305495920683</v>
      </c>
      <c r="I950" s="2" t="n">
        <v>0.145977756360064</v>
      </c>
      <c r="J950" s="2" t="n">
        <v>0.322769644468787</v>
      </c>
      <c r="K950" s="2" t="n">
        <v>4.86465290048005</v>
      </c>
      <c r="L950" s="2" t="n">
        <v>0.728</v>
      </c>
      <c r="M950" s="2" t="n">
        <v>0.123</v>
      </c>
      <c r="N950" s="2" t="n">
        <v>10.555</v>
      </c>
      <c r="O950" s="2" t="s">
        <v>41</v>
      </c>
      <c r="P950" s="2" t="n">
        <v>100</v>
      </c>
      <c r="Q950" s="2" t="n">
        <v>33.6</v>
      </c>
      <c r="R950" s="2" t="n">
        <v>5.127</v>
      </c>
      <c r="S950" s="2" t="n">
        <v>0.67136702216973</v>
      </c>
      <c r="T950" s="2" t="n">
        <v>-0.189376683580361</v>
      </c>
      <c r="U950" s="2" t="n">
        <v>-0.185599313236144</v>
      </c>
      <c r="V950" s="2" t="n">
        <v>0.157766734329909</v>
      </c>
      <c r="W950" s="2" t="n">
        <v>0.0557640803342827</v>
      </c>
      <c r="X950" s="2" t="n">
        <v>0.0650809919007383</v>
      </c>
      <c r="Y950" s="2" t="n">
        <v>0.141540810907344</v>
      </c>
      <c r="Z950" s="2" t="n">
        <v>0.170018097647062</v>
      </c>
      <c r="AA950" s="2" t="n">
        <v>0.135673467821204</v>
      </c>
      <c r="AB950" s="2" t="n">
        <v>0.131854370451151</v>
      </c>
      <c r="AC950" s="2" t="n">
        <v>0.12236847932985</v>
      </c>
      <c r="AD950" s="2" t="n">
        <v>0.129758895773729</v>
      </c>
      <c r="AE950" s="2" t="n">
        <v>0.0797511808824149</v>
      </c>
      <c r="AF950" s="2" t="n">
        <v>0.0239537052865066</v>
      </c>
      <c r="AG950" s="2" t="n">
        <v>0.0713379557414896</v>
      </c>
      <c r="AH950" s="3" t="b">
        <f aca="false">TRUE()</f>
        <v>1</v>
      </c>
      <c r="AI950" s="3" t="n">
        <v>0.662299001567319</v>
      </c>
      <c r="AJ950" s="3" t="b">
        <f aca="false">TRUE()</f>
        <v>1</v>
      </c>
      <c r="AK950" s="3" t="n">
        <v>0.943815449115811</v>
      </c>
      <c r="AL950" s="3" t="b">
        <f aca="false">TRUE()</f>
        <v>1</v>
      </c>
      <c r="AM950" s="3" t="n">
        <v>0.89417935734740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45</v>
      </c>
      <c r="E951" s="2" t="n">
        <v>19</v>
      </c>
      <c r="F951" s="2" t="n">
        <v>29.7448812969422</v>
      </c>
      <c r="G951" s="2" t="n">
        <v>0.775906735751295</v>
      </c>
      <c r="H951" s="2" t="n">
        <v>0.993208304149428</v>
      </c>
      <c r="I951" s="2" t="n">
        <v>0.126061237569647</v>
      </c>
      <c r="J951" s="2" t="n">
        <v>0.261619704680312</v>
      </c>
      <c r="K951" s="2" t="n">
        <v>4.95981548054238</v>
      </c>
      <c r="L951" s="2" t="n">
        <v>0.548</v>
      </c>
      <c r="M951" s="2" t="n">
        <v>0.074</v>
      </c>
      <c r="N951" s="2" t="n">
        <v>10.646</v>
      </c>
      <c r="O951" s="2" t="s">
        <v>41</v>
      </c>
      <c r="P951" s="2" t="n">
        <v>81</v>
      </c>
      <c r="Q951" s="2" t="n">
        <v>24.6</v>
      </c>
      <c r="R951" s="2" t="n">
        <v>4.152</v>
      </c>
      <c r="S951" s="2" t="n">
        <v>0.563546628840231</v>
      </c>
      <c r="T951" s="2" t="n">
        <v>0.323062073744813</v>
      </c>
      <c r="U951" s="2" t="n">
        <v>0.156310372415721</v>
      </c>
      <c r="V951" s="2" t="n">
        <v>0.197396714388476</v>
      </c>
      <c r="W951" s="2" t="n">
        <v>0.0524082018165063</v>
      </c>
      <c r="X951" s="2" t="n">
        <v>0.209924594101153</v>
      </c>
      <c r="Y951" s="2" t="n">
        <v>0.176379825670191</v>
      </c>
      <c r="Z951" s="2" t="n">
        <v>0.123867745356588</v>
      </c>
      <c r="AA951" s="2" t="n">
        <v>0.0889652809561895</v>
      </c>
      <c r="AB951" s="2" t="n">
        <v>0.0928016655135145</v>
      </c>
      <c r="AC951" s="2" t="n">
        <v>0.0972934156763397</v>
      </c>
      <c r="AD951" s="2" t="n">
        <v>0.0831148722711964</v>
      </c>
      <c r="AE951" s="2" t="n">
        <v>0.0819015813055698</v>
      </c>
      <c r="AF951" s="2" t="n">
        <v>0.0457510191492581</v>
      </c>
      <c r="AG951" s="2" t="n">
        <v>0.13588480746615</v>
      </c>
      <c r="AH951" s="3" t="b">
        <f aca="false">TRUE()</f>
        <v>1</v>
      </c>
      <c r="AI951" s="3" t="n">
        <v>-1.59389135993944</v>
      </c>
      <c r="AJ951" s="3" t="b">
        <f aca="false">TRUE()</f>
        <v>1</v>
      </c>
      <c r="AK951" s="3" t="n">
        <v>-1.10686844696968</v>
      </c>
      <c r="AL951" s="3" t="b">
        <f aca="false">TRUE()</f>
        <v>1</v>
      </c>
      <c r="AM951" s="3" t="n">
        <v>-0.16348958881550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45</v>
      </c>
      <c r="E952" s="2" t="n">
        <v>20</v>
      </c>
      <c r="F952" s="2" t="n">
        <v>51.3401917459099</v>
      </c>
      <c r="G952" s="2" t="n">
        <v>0.661</v>
      </c>
      <c r="H952" s="2" t="n">
        <v>0.980751058696035</v>
      </c>
      <c r="I952" s="2" t="n">
        <v>0.116890463759714</v>
      </c>
      <c r="J952" s="2" t="n">
        <v>0.320069838692899</v>
      </c>
      <c r="K952" s="2" t="n">
        <v>4.68584158349263</v>
      </c>
      <c r="L952" s="2" t="n">
        <v>0.66</v>
      </c>
      <c r="M952" s="2" t="n">
        <v>0.098</v>
      </c>
      <c r="N952" s="2" t="n">
        <v>10.008</v>
      </c>
      <c r="O952" s="2" t="s">
        <v>41</v>
      </c>
      <c r="P952" s="2" t="n">
        <v>86.6</v>
      </c>
      <c r="Q952" s="2" t="n">
        <v>27.5</v>
      </c>
      <c r="R952" s="2" t="n">
        <v>4.439</v>
      </c>
      <c r="S952" s="2" t="n">
        <v>0.494628416536731</v>
      </c>
      <c r="T952" s="2" t="n">
        <v>0.288606801254455</v>
      </c>
      <c r="U952" s="2" t="n">
        <v>0.029472366498887</v>
      </c>
      <c r="V952" s="2" t="n">
        <v>0.214840888350797</v>
      </c>
      <c r="W952" s="2" t="n">
        <v>0.0805585014367801</v>
      </c>
      <c r="X952" s="2" t="n">
        <v>0.12116303798167</v>
      </c>
      <c r="Y952" s="2" t="n">
        <v>0.201164446805547</v>
      </c>
      <c r="Z952" s="2" t="n">
        <v>0.175419939632266</v>
      </c>
      <c r="AA952" s="2" t="n">
        <v>0.110310944370269</v>
      </c>
      <c r="AB952" s="2" t="n">
        <v>0.0941269498741913</v>
      </c>
      <c r="AC952" s="2" t="n">
        <v>0.0786728763949255</v>
      </c>
      <c r="AD952" s="2" t="n">
        <v>0.108795346151269</v>
      </c>
      <c r="AE952" s="2" t="n">
        <v>0.0860550670272407</v>
      </c>
      <c r="AF952" s="2" t="n">
        <v>0.0242913917626212</v>
      </c>
      <c r="AG952" s="2" t="n">
        <v>-0.0499461409771695</v>
      </c>
      <c r="AH952" s="3" t="b">
        <f aca="false">TRUE()</f>
        <v>1</v>
      </c>
      <c r="AI952" s="3" t="n">
        <v>-0.190039579446344</v>
      </c>
      <c r="AJ952" s="3" t="b">
        <f aca="false">TRUE()</f>
        <v>1</v>
      </c>
      <c r="AK952" s="3" t="n">
        <v>-0.102451844805359</v>
      </c>
      <c r="AL952" s="3" t="b">
        <f aca="false">TRUE()</f>
        <v>1</v>
      </c>
      <c r="AM952" s="3" t="n">
        <v>0.148244416369352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45</v>
      </c>
      <c r="E953" s="2" t="n">
        <v>21</v>
      </c>
      <c r="F953" s="2" t="n">
        <v>26.565051177078</v>
      </c>
      <c r="G953" s="2" t="n">
        <v>0.913265306122449</v>
      </c>
      <c r="H953" s="2" t="n">
        <v>0.968622767285256</v>
      </c>
      <c r="I953" s="2" t="n">
        <v>0.237159082734229</v>
      </c>
      <c r="J953" s="2" t="n">
        <v>0.510870881648456</v>
      </c>
      <c r="K953" s="2" t="n">
        <v>2.5291620893348</v>
      </c>
      <c r="L953" s="2" t="n">
        <v>0.683</v>
      </c>
      <c r="M953" s="2" t="n">
        <v>0.1</v>
      </c>
      <c r="N953" s="2" t="n">
        <v>5.84</v>
      </c>
      <c r="O953" s="2" t="s">
        <v>41</v>
      </c>
      <c r="P953" s="2" t="n">
        <v>84.9</v>
      </c>
      <c r="Q953" s="2" t="n">
        <v>22.1</v>
      </c>
      <c r="R953" s="2" t="n">
        <v>4.356</v>
      </c>
      <c r="S953" s="2" t="n">
        <v>0.670437631472437</v>
      </c>
      <c r="T953" s="2" t="n">
        <v>0.0132280577802634</v>
      </c>
      <c r="U953" s="2" t="n">
        <v>0.195534831717981</v>
      </c>
      <c r="V953" s="2" t="n">
        <v>0.112622330069911</v>
      </c>
      <c r="W953" s="2" t="n">
        <v>0.000492877813340398</v>
      </c>
      <c r="X953" s="2" t="n">
        <v>0.193636871385334</v>
      </c>
      <c r="Y953" s="2" t="n">
        <v>0.0858522161220844</v>
      </c>
      <c r="Z953" s="2" t="n">
        <v>0.134079684514833</v>
      </c>
      <c r="AA953" s="2" t="n">
        <v>0.113426307542079</v>
      </c>
      <c r="AB953" s="2" t="n">
        <v>0.133426429260141</v>
      </c>
      <c r="AC953" s="2" t="n">
        <v>0.103558901012886</v>
      </c>
      <c r="AD953" s="2" t="n">
        <v>0.099919671287516</v>
      </c>
      <c r="AE953" s="2" t="n">
        <v>0.099045666176784</v>
      </c>
      <c r="AF953" s="2" t="n">
        <v>0.0370542526983417</v>
      </c>
      <c r="AG953" s="2" t="n">
        <v>-1.5127781852096</v>
      </c>
      <c r="AH953" s="3" t="b">
        <f aca="false">TRUE()</f>
        <v>1</v>
      </c>
      <c r="AI953" s="3" t="n">
        <v>0.0982514111906306</v>
      </c>
      <c r="AJ953" s="3" t="b">
        <f aca="false">TRUE()</f>
        <v>1</v>
      </c>
      <c r="AK953" s="3" t="n">
        <v>-0.0187504612916653</v>
      </c>
      <c r="AL953" s="3" t="b">
        <f aca="false">TRUE()</f>
        <v>1</v>
      </c>
      <c r="AM953" s="3" t="n">
        <v>0.053610879081092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45</v>
      </c>
      <c r="E954" s="2" t="n">
        <v>22</v>
      </c>
      <c r="F954" s="2" t="n">
        <v>18.434948822922</v>
      </c>
      <c r="G954" s="2" t="n">
        <v>0.706476030277544</v>
      </c>
      <c r="H954" s="2" t="n">
        <v>0.980373926259108</v>
      </c>
      <c r="I954" s="2" t="n">
        <v>0.119126889906164</v>
      </c>
      <c r="J954" s="2" t="n">
        <v>0.326586300099625</v>
      </c>
      <c r="K954" s="2" t="n">
        <v>5.28191769720761</v>
      </c>
      <c r="L954" s="2" t="n">
        <v>0.743</v>
      </c>
      <c r="M954" s="2" t="n">
        <v>0.094</v>
      </c>
      <c r="N954" s="2" t="n">
        <v>11.277</v>
      </c>
      <c r="O954" s="2" t="s">
        <v>41</v>
      </c>
      <c r="P954" s="2" t="n">
        <v>75.6</v>
      </c>
      <c r="Q954" s="2" t="n">
        <v>28.1</v>
      </c>
      <c r="R954" s="2" t="n">
        <v>3.876</v>
      </c>
      <c r="S954" s="2" t="n">
        <v>0.185678265750548</v>
      </c>
      <c r="T954" s="2" t="n">
        <v>-0.137795685566503</v>
      </c>
      <c r="U954" s="2" t="n">
        <v>-0.338764794188467</v>
      </c>
      <c r="V954" s="2" t="n">
        <v>0.129649792179633</v>
      </c>
      <c r="W954" s="2" t="n">
        <v>0.0587313603298993</v>
      </c>
      <c r="X954" s="2" t="n">
        <v>0.0448912414890778</v>
      </c>
      <c r="Y954" s="2" t="n">
        <v>0.139197374471423</v>
      </c>
      <c r="Z954" s="2" t="n">
        <v>0.145054957618873</v>
      </c>
      <c r="AA954" s="2" t="n">
        <v>0.152584285376508</v>
      </c>
      <c r="AB954" s="2" t="n">
        <v>0.135157819227447</v>
      </c>
      <c r="AC954" s="2" t="n">
        <v>0.121774029134879</v>
      </c>
      <c r="AD954" s="2" t="n">
        <v>0.124492498179301</v>
      </c>
      <c r="AE954" s="2" t="n">
        <v>0.11341337648354</v>
      </c>
      <c r="AF954" s="2" t="n">
        <v>0.02343441801895</v>
      </c>
      <c r="AG954" s="2" t="n">
        <v>0.354360220865575</v>
      </c>
      <c r="AH954" s="3" t="b">
        <f aca="false">TRUE()</f>
        <v>1</v>
      </c>
      <c r="AI954" s="3" t="n">
        <v>0.850314865026215</v>
      </c>
      <c r="AJ954" s="3" t="b">
        <f aca="false">TRUE()</f>
        <v>1</v>
      </c>
      <c r="AK954" s="3" t="n">
        <v>-0.269854611832746</v>
      </c>
      <c r="AL954" s="3" t="b">
        <f aca="false">TRUE()</f>
        <v>1</v>
      </c>
      <c r="AM954" s="3" t="n">
        <v>-0.464090236672333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46</v>
      </c>
      <c r="E955" s="2" t="n">
        <v>0</v>
      </c>
      <c r="F955" s="2" t="n">
        <v>18.434948822922</v>
      </c>
      <c r="G955" s="2" t="n">
        <v>0.82680591818973</v>
      </c>
      <c r="H955" s="2" t="n">
        <v>0.991074934686629</v>
      </c>
      <c r="I955" s="2" t="n">
        <v>0.0994064404584488</v>
      </c>
      <c r="J955" s="2" t="n">
        <v>0.297779738048183</v>
      </c>
      <c r="K955" s="2" t="n">
        <v>5.83487420732429</v>
      </c>
      <c r="L955" s="2" t="n">
        <v>0.739</v>
      </c>
      <c r="M955" s="2" t="n">
        <v>0.084</v>
      </c>
      <c r="N955" s="2" t="n">
        <v>12.474</v>
      </c>
      <c r="O955" s="2" t="s">
        <v>41</v>
      </c>
      <c r="P955" s="2" t="n">
        <v>90.6</v>
      </c>
      <c r="Q955" s="2" t="n">
        <v>30.5</v>
      </c>
      <c r="R955" s="2" t="n">
        <v>4.648</v>
      </c>
      <c r="S955" s="2" t="n">
        <v>0.000221122648228732</v>
      </c>
      <c r="T955" s="2" t="n">
        <v>-0.0788132974757667</v>
      </c>
      <c r="U955" s="2" t="n">
        <v>-0.580670114749372</v>
      </c>
      <c r="V955" s="2" t="n">
        <v>0.0710167503134883</v>
      </c>
      <c r="W955" s="2" t="n">
        <v>0.0219200163572477</v>
      </c>
      <c r="X955" s="2" t="n">
        <v>0.0375034472041413</v>
      </c>
      <c r="Y955" s="2" t="n">
        <v>0.110360511928162</v>
      </c>
      <c r="Z955" s="2" t="n">
        <v>0.154557128859377</v>
      </c>
      <c r="AA955" s="2" t="n">
        <v>0.150281139208712</v>
      </c>
      <c r="AB955" s="2" t="n">
        <v>0.148146695729986</v>
      </c>
      <c r="AC955" s="2" t="n">
        <v>0.134607691975772</v>
      </c>
      <c r="AD955" s="2" t="n">
        <v>0.142353046066186</v>
      </c>
      <c r="AE955" s="2" t="n">
        <v>0.0957456091367035</v>
      </c>
      <c r="AF955" s="2" t="n">
        <v>0.0264447298909598</v>
      </c>
      <c r="AG955" s="2" t="n">
        <v>0.729419428437572</v>
      </c>
      <c r="AH955" s="3" t="b">
        <f aca="false">TRUE()</f>
        <v>1</v>
      </c>
      <c r="AI955" s="3" t="n">
        <v>0.800177301437176</v>
      </c>
      <c r="AJ955" s="3" t="b">
        <f aca="false">TRUE()</f>
        <v>1</v>
      </c>
      <c r="AK955" s="3" t="n">
        <v>-0.688361529401214</v>
      </c>
      <c r="AL955" s="3" t="b">
        <f aca="false">TRUE()</f>
        <v>1</v>
      </c>
      <c r="AM955" s="3" t="n">
        <v>0.370911562929965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47</v>
      </c>
      <c r="E956" s="2" t="n">
        <v>0</v>
      </c>
      <c r="F956" s="2" t="n">
        <v>18.434948822922</v>
      </c>
      <c r="G956" s="2" t="n">
        <v>0.884263959390863</v>
      </c>
      <c r="H956" s="2" t="n">
        <v>0.991259136129682</v>
      </c>
      <c r="I956" s="2" t="n">
        <v>0.101259280813032</v>
      </c>
      <c r="J956" s="2" t="n">
        <v>0.30545202832885</v>
      </c>
      <c r="K956" s="2" t="n">
        <v>5.5258646644822</v>
      </c>
      <c r="L956" s="2" t="n">
        <v>0.733</v>
      </c>
      <c r="M956" s="2" t="n">
        <v>0.099</v>
      </c>
      <c r="N956" s="2" t="n">
        <v>11.704</v>
      </c>
      <c r="O956" s="2" t="s">
        <v>41</v>
      </c>
      <c r="P956" s="2" t="n">
        <v>85.9</v>
      </c>
      <c r="Q956" s="2" t="n">
        <v>30.3</v>
      </c>
      <c r="R956" s="2" t="n">
        <v>4.406</v>
      </c>
      <c r="S956" s="2" t="n">
        <v>0.321872487569288</v>
      </c>
      <c r="T956" s="2" t="n">
        <v>-0.175994282052066</v>
      </c>
      <c r="U956" s="2" t="n">
        <v>-0.477659252452033</v>
      </c>
      <c r="V956" s="2" t="n">
        <v>0.140333825065195</v>
      </c>
      <c r="W956" s="2" t="n">
        <v>0.0223392302680652</v>
      </c>
      <c r="X956" s="2" t="n">
        <v>0.0484392901441416</v>
      </c>
      <c r="Y956" s="2" t="n">
        <v>0.126633713618382</v>
      </c>
      <c r="Z956" s="2" t="n">
        <v>0.163260394325295</v>
      </c>
      <c r="AA956" s="2" t="n">
        <v>0.157753238269038</v>
      </c>
      <c r="AB956" s="2" t="n">
        <v>0.146623858833026</v>
      </c>
      <c r="AC956" s="2" t="n">
        <v>0.153719032153708</v>
      </c>
      <c r="AD956" s="2" t="n">
        <v>0.129800852614033</v>
      </c>
      <c r="AE956" s="2" t="n">
        <v>0.067532966531665</v>
      </c>
      <c r="AF956" s="2" t="n">
        <v>0.00623665351071053</v>
      </c>
      <c r="AG956" s="2" t="n">
        <v>0.519824510663503</v>
      </c>
      <c r="AH956" s="3" t="b">
        <f aca="false">TRUE()</f>
        <v>1</v>
      </c>
      <c r="AI956" s="3" t="n">
        <v>0.724970956053618</v>
      </c>
      <c r="AJ956" s="3" t="b">
        <f aca="false">TRUE()</f>
        <v>1</v>
      </c>
      <c r="AK956" s="3" t="n">
        <v>-0.0606011530485121</v>
      </c>
      <c r="AL956" s="3" t="b">
        <f aca="false">TRUE()</f>
        <v>1</v>
      </c>
      <c r="AM956" s="3" t="n">
        <v>0.109277665721246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48</v>
      </c>
      <c r="E957" s="2" t="n">
        <v>1</v>
      </c>
      <c r="F957" s="2" t="n">
        <v>21.3706222693432</v>
      </c>
      <c r="G957" s="2" t="n">
        <v>0.820562560620757</v>
      </c>
      <c r="H957" s="2" t="n">
        <v>0.986520612984868</v>
      </c>
      <c r="I957" s="2" t="n">
        <v>0.135696731525063</v>
      </c>
      <c r="J957" s="2" t="n">
        <v>0.327729789154109</v>
      </c>
      <c r="K957" s="2" t="n">
        <v>5.32361731818934</v>
      </c>
      <c r="L957" s="2" t="n">
        <v>0.711</v>
      </c>
      <c r="M957" s="2" t="n">
        <v>0.138</v>
      </c>
      <c r="N957" s="2" t="n">
        <v>11.255</v>
      </c>
      <c r="O957" s="2" t="s">
        <v>41</v>
      </c>
      <c r="P957" s="2" t="n">
        <v>95</v>
      </c>
      <c r="Q957" s="2" t="n">
        <v>30.1</v>
      </c>
      <c r="R957" s="2" t="n">
        <v>4.872</v>
      </c>
      <c r="S957" s="2" t="n">
        <v>0.413417850635329</v>
      </c>
      <c r="T957" s="2" t="n">
        <v>-0.168566252609474</v>
      </c>
      <c r="U957" s="2" t="n">
        <v>-0.395901551466368</v>
      </c>
      <c r="V957" s="2" t="n">
        <v>0.0782832053460927</v>
      </c>
      <c r="W957" s="2" t="n">
        <v>0.00165431076232425</v>
      </c>
      <c r="X957" s="2" t="n">
        <v>0.0867193732172005</v>
      </c>
      <c r="Y957" s="2" t="n">
        <v>0.101083466619295</v>
      </c>
      <c r="Z957" s="2" t="n">
        <v>0.138451129802608</v>
      </c>
      <c r="AA957" s="2" t="n">
        <v>0.141536866716367</v>
      </c>
      <c r="AB957" s="2" t="n">
        <v>0.139293481215306</v>
      </c>
      <c r="AC957" s="2" t="n">
        <v>0.142170546652709</v>
      </c>
      <c r="AD957" s="2" t="n">
        <v>0.113498083919411</v>
      </c>
      <c r="AE957" s="2" t="n">
        <v>0.0911105127441004</v>
      </c>
      <c r="AF957" s="2" t="n">
        <v>0.0461365391130029</v>
      </c>
      <c r="AG957" s="2" t="n">
        <v>0.382644229671544</v>
      </c>
      <c r="AH957" s="3" t="b">
        <f aca="false">TRUE()</f>
        <v>1</v>
      </c>
      <c r="AI957" s="3" t="n">
        <v>0.449214356313903</v>
      </c>
      <c r="AJ957" s="3" t="b">
        <f aca="false">TRUE()</f>
        <v>1</v>
      </c>
      <c r="AK957" s="3" t="n">
        <v>1.57157582546851</v>
      </c>
      <c r="AL957" s="3" t="b">
        <f aca="false">TRUE()</f>
        <v>1</v>
      </c>
      <c r="AM957" s="3" t="n">
        <v>0.615845424146639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48</v>
      </c>
      <c r="E958" s="2" t="n">
        <v>2</v>
      </c>
      <c r="F958" s="2" t="n">
        <v>30.3432488842396</v>
      </c>
      <c r="G958" s="2" t="n">
        <v>0.83134328358209</v>
      </c>
      <c r="H958" s="2" t="n">
        <v>0.982093444222113</v>
      </c>
      <c r="I958" s="2" t="n">
        <v>0.183159717566499</v>
      </c>
      <c r="J958" s="2" t="n">
        <v>0.391085163272993</v>
      </c>
      <c r="K958" s="2" t="n">
        <v>3.81205539137132</v>
      </c>
      <c r="L958" s="2" t="n">
        <v>0.642</v>
      </c>
      <c r="M958" s="2" t="n">
        <v>0.107</v>
      </c>
      <c r="N958" s="2" t="n">
        <v>8.321</v>
      </c>
      <c r="O958" s="2" t="s">
        <v>41</v>
      </c>
      <c r="P958" s="2" t="n">
        <v>94.1</v>
      </c>
      <c r="Q958" s="2" t="n">
        <v>34.5</v>
      </c>
      <c r="R958" s="2" t="n">
        <v>4.827</v>
      </c>
      <c r="S958" s="2" t="n">
        <v>0.647256775480974</v>
      </c>
      <c r="T958" s="2" t="n">
        <v>-0.12272458757941</v>
      </c>
      <c r="U958" s="2" t="n">
        <v>-0.703147538197671</v>
      </c>
      <c r="V958" s="2" t="n">
        <v>0.0357698547223417</v>
      </c>
      <c r="W958" s="2" t="n">
        <v>0.0357698547223417</v>
      </c>
      <c r="X958" s="2" t="n">
        <v>0.0225945108375656</v>
      </c>
      <c r="Y958" s="2" t="n">
        <v>0.0761526373078864</v>
      </c>
      <c r="Z958" s="2" t="n">
        <v>0.153247894933099</v>
      </c>
      <c r="AA958" s="2" t="n">
        <v>0.173878958223586</v>
      </c>
      <c r="AB958" s="2" t="n">
        <v>0.158932989231014</v>
      </c>
      <c r="AC958" s="2" t="n">
        <v>0.143211070030427</v>
      </c>
      <c r="AD958" s="2" t="n">
        <v>0.120329930861878</v>
      </c>
      <c r="AE958" s="2" t="n">
        <v>0.106768810031637</v>
      </c>
      <c r="AF958" s="2" t="n">
        <v>0.0448831985429056</v>
      </c>
      <c r="AG958" s="2" t="n">
        <v>-0.642617627447636</v>
      </c>
      <c r="AH958" s="3" t="b">
        <f aca="false">TRUE()</f>
        <v>1</v>
      </c>
      <c r="AI958" s="3" t="n">
        <v>-0.41565861559702</v>
      </c>
      <c r="AJ958" s="3" t="b">
        <f aca="false">TRUE()</f>
        <v>1</v>
      </c>
      <c r="AK958" s="3" t="n">
        <v>0.274204381006262</v>
      </c>
      <c r="AL958" s="3" t="b">
        <f aca="false">TRUE()</f>
        <v>1</v>
      </c>
      <c r="AM958" s="3" t="n">
        <v>0.565745316170501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48</v>
      </c>
      <c r="E959" s="2" t="n">
        <v>4</v>
      </c>
      <c r="F959" s="2" t="n">
        <v>18.434948822922</v>
      </c>
      <c r="G959" s="2" t="n">
        <v>0.802581624905087</v>
      </c>
      <c r="H959" s="2" t="n">
        <v>0.990933615406611</v>
      </c>
      <c r="I959" s="2" t="n">
        <v>0.0830749505422881</v>
      </c>
      <c r="J959" s="2" t="n">
        <v>0.290745346493979</v>
      </c>
      <c r="K959" s="2" t="n">
        <v>6.32608776758642</v>
      </c>
      <c r="L959" s="2" t="n">
        <v>0.763</v>
      </c>
      <c r="M959" s="2" t="n">
        <v>0.095</v>
      </c>
      <c r="N959" s="2" t="n">
        <v>13.368</v>
      </c>
      <c r="O959" s="2" t="s">
        <v>41</v>
      </c>
      <c r="P959" s="2" t="n">
        <v>96.3</v>
      </c>
      <c r="Q959" s="2" t="n">
        <v>30.4</v>
      </c>
      <c r="R959" s="2" t="n">
        <v>4.937</v>
      </c>
      <c r="S959" s="2" t="n">
        <v>0.496130041133846</v>
      </c>
      <c r="T959" s="2" t="n">
        <v>-0.120688135770488</v>
      </c>
      <c r="U959" s="2" t="n">
        <v>-0.166383118125383</v>
      </c>
      <c r="V959" s="2" t="n">
        <v>0.0112367694989576</v>
      </c>
      <c r="W959" s="2" t="n">
        <v>0.0471464703930452</v>
      </c>
      <c r="X959" s="2" t="n">
        <v>0.104796327408372</v>
      </c>
      <c r="Y959" s="2" t="n">
        <v>0.129462333099689</v>
      </c>
      <c r="Z959" s="2" t="n">
        <v>0.128585815595914</v>
      </c>
      <c r="AA959" s="2" t="n">
        <v>0.12516273464589</v>
      </c>
      <c r="AB959" s="2" t="n">
        <v>0.13111094864292</v>
      </c>
      <c r="AC959" s="2" t="n">
        <v>0.160237192031583</v>
      </c>
      <c r="AD959" s="2" t="n">
        <v>0.137111280507275</v>
      </c>
      <c r="AE959" s="2" t="n">
        <v>0.0691521881009465</v>
      </c>
      <c r="AF959" s="2" t="n">
        <v>0.0143811799674116</v>
      </c>
      <c r="AG959" s="2" t="n">
        <v>1.0625996429569</v>
      </c>
      <c r="AH959" s="3" t="b">
        <f aca="false">TRUE()</f>
        <v>1</v>
      </c>
      <c r="AI959" s="3" t="n">
        <v>1.10100268297141</v>
      </c>
      <c r="AJ959" s="3" t="b">
        <f aca="false">TRUE()</f>
        <v>1</v>
      </c>
      <c r="AK959" s="3" t="n">
        <v>-0.2280039200759</v>
      </c>
      <c r="AL959" s="3" t="b">
        <f aca="false">TRUE()</f>
        <v>1</v>
      </c>
      <c r="AM959" s="3" t="n">
        <v>0.688212246778838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9</v>
      </c>
      <c r="E960" s="2" t="n">
        <v>1</v>
      </c>
      <c r="F960" s="2" t="n">
        <v>18.434948822922</v>
      </c>
      <c r="G960" s="2" t="n">
        <v>0.724225173940544</v>
      </c>
      <c r="H960" s="2" t="n">
        <v>0.990409460171351</v>
      </c>
      <c r="I960" s="2" t="n">
        <v>0.100889915482475</v>
      </c>
      <c r="J960" s="2" t="n">
        <v>0.276139786361346</v>
      </c>
      <c r="K960" s="2" t="n">
        <v>6.65669599164812</v>
      </c>
      <c r="L960" s="2" t="n">
        <v>0.759</v>
      </c>
      <c r="M960" s="2" t="n">
        <v>0.075</v>
      </c>
      <c r="N960" s="2" t="n">
        <v>14.177</v>
      </c>
      <c r="O960" s="2" t="s">
        <v>41</v>
      </c>
      <c r="P960" s="2" t="n">
        <v>85.7</v>
      </c>
      <c r="Q960" s="2" t="n">
        <v>28.1</v>
      </c>
      <c r="R960" s="2" t="n">
        <v>4.396</v>
      </c>
      <c r="S960" s="2" t="n">
        <v>0.403725220822117</v>
      </c>
      <c r="T960" s="2" t="n">
        <v>0.0159972084357597</v>
      </c>
      <c r="U960" s="2" t="n">
        <v>-0.278262062181587</v>
      </c>
      <c r="V960" s="2" t="n">
        <v>0.112278572509318</v>
      </c>
      <c r="W960" s="2" t="n">
        <v>0.0139374335285739</v>
      </c>
      <c r="X960" s="2" t="n">
        <v>0.08496599353521</v>
      </c>
      <c r="Y960" s="2" t="n">
        <v>0.139258135767608</v>
      </c>
      <c r="Z960" s="2" t="n">
        <v>0.148849377892706</v>
      </c>
      <c r="AA960" s="2" t="n">
        <v>0.123035390998339</v>
      </c>
      <c r="AB960" s="2" t="n">
        <v>0.131684969076771</v>
      </c>
      <c r="AC960" s="2" t="n">
        <v>0.124677323678505</v>
      </c>
      <c r="AD960" s="2" t="n">
        <v>0.127757911330639</v>
      </c>
      <c r="AE960" s="2" t="n">
        <v>0.0907897999832974</v>
      </c>
      <c r="AF960" s="2" t="n">
        <v>0.0289810977369252</v>
      </c>
      <c r="AG960" s="2" t="n">
        <v>1.28684450899021</v>
      </c>
      <c r="AH960" s="3" t="b">
        <f aca="false">TRUE()</f>
        <v>1</v>
      </c>
      <c r="AI960" s="3" t="n">
        <v>1.05086511938237</v>
      </c>
      <c r="AJ960" s="3" t="b">
        <f aca="false">TRUE()</f>
        <v>1</v>
      </c>
      <c r="AK960" s="3" t="n">
        <v>-1.06501775521284</v>
      </c>
      <c r="AL960" s="3" t="b">
        <f aca="false">TRUE()</f>
        <v>1</v>
      </c>
      <c r="AM960" s="3" t="n">
        <v>0.0981443083932148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9</v>
      </c>
      <c r="E961" s="2" t="n">
        <v>2</v>
      </c>
      <c r="F961" s="2" t="n">
        <v>18.434948822922</v>
      </c>
      <c r="G961" s="2" t="n">
        <v>0.692836113837095</v>
      </c>
      <c r="H961" s="2" t="n">
        <v>0.983997284154382</v>
      </c>
      <c r="I961" s="2" t="n">
        <v>0.154133593721369</v>
      </c>
      <c r="J961" s="2" t="n">
        <v>0.319058893141054</v>
      </c>
      <c r="K961" s="2" t="n">
        <v>4.80420116471958</v>
      </c>
      <c r="L961" s="2" t="n">
        <v>0.638</v>
      </c>
      <c r="M961" s="2" t="n">
        <v>0.078</v>
      </c>
      <c r="N961" s="2" t="n">
        <v>10.404</v>
      </c>
      <c r="O961" s="2" t="s">
        <v>41</v>
      </c>
      <c r="P961" s="2" t="n">
        <v>76.6</v>
      </c>
      <c r="Q961" s="2" t="n">
        <v>27.1</v>
      </c>
      <c r="R961" s="2" t="n">
        <v>3.93</v>
      </c>
      <c r="S961" s="2" t="n">
        <v>0.188348765857751</v>
      </c>
      <c r="T961" s="2" t="n">
        <v>0.0142138829934775</v>
      </c>
      <c r="U961" s="2" t="n">
        <v>-0.264020651390613</v>
      </c>
      <c r="V961" s="2" t="n">
        <v>0.192972820864033</v>
      </c>
      <c r="W961" s="2" t="n">
        <v>0.0709285292726612</v>
      </c>
      <c r="X961" s="2" t="n">
        <v>0.082286327125352</v>
      </c>
      <c r="Y961" s="2" t="n">
        <v>0.137224480913622</v>
      </c>
      <c r="Z961" s="2" t="n">
        <v>0.149315464152158</v>
      </c>
      <c r="AA961" s="2" t="n">
        <v>0.159867542748852</v>
      </c>
      <c r="AB961" s="2" t="n">
        <v>0.133933216979086</v>
      </c>
      <c r="AC961" s="2" t="n">
        <v>0.129890401151101</v>
      </c>
      <c r="AD961" s="2" t="n">
        <v>0.114325334233009</v>
      </c>
      <c r="AE961" s="2" t="n">
        <v>0.0737379022116063</v>
      </c>
      <c r="AF961" s="2" t="n">
        <v>0.0194193304852127</v>
      </c>
      <c r="AG961" s="2" t="n">
        <v>0.0303347670713945</v>
      </c>
      <c r="AH961" s="3" t="b">
        <f aca="false">TRUE()</f>
        <v>1</v>
      </c>
      <c r="AI961" s="3" t="n">
        <v>-0.465796179186059</v>
      </c>
      <c r="AJ961" s="3" t="b">
        <f aca="false">TRUE()</f>
        <v>1</v>
      </c>
      <c r="AK961" s="3" t="n">
        <v>-0.939465679942296</v>
      </c>
      <c r="AL961" s="3" t="b">
        <f aca="false">TRUE()</f>
        <v>1</v>
      </c>
      <c r="AM961" s="3" t="n">
        <v>-0.40842345003218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9</v>
      </c>
      <c r="E962" s="2" t="n">
        <v>3</v>
      </c>
      <c r="F962" s="2" t="n">
        <v>23.6293777306568</v>
      </c>
      <c r="G962" s="2" t="n">
        <v>0.810055865921788</v>
      </c>
      <c r="H962" s="2" t="n">
        <v>0.98568767578318</v>
      </c>
      <c r="I962" s="2" t="n">
        <v>0.17449880338998</v>
      </c>
      <c r="J962" s="2" t="n">
        <v>0.356448228765869</v>
      </c>
      <c r="K962" s="2" t="n">
        <v>4.07498498098526</v>
      </c>
      <c r="L962" s="2" t="n">
        <v>0.67</v>
      </c>
      <c r="M962" s="2" t="n">
        <v>0.094</v>
      </c>
      <c r="N962" s="2" t="n">
        <v>8.926</v>
      </c>
      <c r="O962" s="2" t="s">
        <v>41</v>
      </c>
      <c r="P962" s="2" t="n">
        <v>91.6</v>
      </c>
      <c r="Q962" s="2" t="n">
        <v>27.6</v>
      </c>
      <c r="R962" s="2" t="n">
        <v>4.696</v>
      </c>
      <c r="S962" s="2" t="n">
        <v>-1</v>
      </c>
      <c r="T962" s="2" t="n">
        <v>-0.276292098321468</v>
      </c>
      <c r="U962" s="2" t="n">
        <v>-0.207924909482224</v>
      </c>
      <c r="V962" s="2" t="n">
        <v>0.218226842728519</v>
      </c>
      <c r="W962" s="2" t="n">
        <v>0.0157502423420643</v>
      </c>
      <c r="X962" s="2" t="n">
        <v>0.128961301169888</v>
      </c>
      <c r="Y962" s="2" t="n">
        <v>0.134018774004842</v>
      </c>
      <c r="Z962" s="2" t="n">
        <v>0.134281808620826</v>
      </c>
      <c r="AA962" s="2" t="n">
        <v>0.137696731255475</v>
      </c>
      <c r="AB962" s="2" t="n">
        <v>0.14614453117235</v>
      </c>
      <c r="AC962" s="2" t="n">
        <v>0.119065714004454</v>
      </c>
      <c r="AD962" s="2" t="n">
        <v>0.0976967678470316</v>
      </c>
      <c r="AE962" s="2" t="n">
        <v>0.0859217312671858</v>
      </c>
      <c r="AF962" s="2" t="n">
        <v>0.0162126406579485</v>
      </c>
      <c r="AG962" s="2" t="n">
        <v>-0.464277809173274</v>
      </c>
      <c r="AH962" s="3" t="b">
        <f aca="false">TRUE()</f>
        <v>1</v>
      </c>
      <c r="AI962" s="3" t="n">
        <v>-0.0646956704737465</v>
      </c>
      <c r="AJ962" s="3" t="b">
        <f aca="false">TRUE()</f>
        <v>1</v>
      </c>
      <c r="AK962" s="3" t="n">
        <v>-0.269854611832746</v>
      </c>
      <c r="AL962" s="3" t="b">
        <f aca="false">TRUE()</f>
        <v>1</v>
      </c>
      <c r="AM962" s="3" t="n">
        <v>0.426578349570118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50</v>
      </c>
      <c r="E963" s="2" t="n">
        <v>2</v>
      </c>
      <c r="F963" s="2" t="n">
        <v>23.6293777306568</v>
      </c>
      <c r="G963" s="2" t="n">
        <v>0.856934306569343</v>
      </c>
      <c r="H963" s="2" t="n">
        <v>0.995080081979852</v>
      </c>
      <c r="I963" s="2" t="n">
        <v>0.103445205918276</v>
      </c>
      <c r="J963" s="2" t="n">
        <v>0.240554056413558</v>
      </c>
      <c r="K963" s="2" t="n">
        <v>7.54051505570957</v>
      </c>
      <c r="L963" s="2" t="n">
        <v>0.733</v>
      </c>
      <c r="M963" s="2" t="n">
        <v>0.106</v>
      </c>
      <c r="N963" s="2" t="n">
        <v>15.74</v>
      </c>
      <c r="O963" s="2" t="s">
        <v>41</v>
      </c>
      <c r="P963" s="2" t="n">
        <v>93.8</v>
      </c>
      <c r="Q963" s="2" t="n">
        <v>29.8</v>
      </c>
      <c r="R963" s="2" t="n">
        <v>4.812</v>
      </c>
      <c r="S963" s="2" t="n">
        <v>0.397888205602261</v>
      </c>
      <c r="T963" s="2" t="n">
        <v>-0.116720946296952</v>
      </c>
      <c r="U963" s="2" t="n">
        <v>-0.522371500665278</v>
      </c>
      <c r="V963" s="2" t="n">
        <v>0.0678196270512687</v>
      </c>
      <c r="W963" s="2" t="n">
        <v>0.0398259325686485</v>
      </c>
      <c r="X963" s="2" t="n">
        <v>0.0289433371507877</v>
      </c>
      <c r="Y963" s="2" t="n">
        <v>0.108843835991717</v>
      </c>
      <c r="Z963" s="2" t="n">
        <v>0.16194597731749</v>
      </c>
      <c r="AA963" s="2" t="n">
        <v>0.153117721462932</v>
      </c>
      <c r="AB963" s="2" t="n">
        <v>0.121181905588225</v>
      </c>
      <c r="AC963" s="2" t="n">
        <v>0.147235659549994</v>
      </c>
      <c r="AD963" s="2" t="n">
        <v>0.129506380659452</v>
      </c>
      <c r="AE963" s="2" t="n">
        <v>0.0887652649168384</v>
      </c>
      <c r="AF963" s="2" t="n">
        <v>0.0604599173625644</v>
      </c>
      <c r="AG963" s="2" t="n">
        <v>1.88632108940694</v>
      </c>
      <c r="AH963" s="3" t="b">
        <f aca="false">TRUE()</f>
        <v>1</v>
      </c>
      <c r="AI963" s="3" t="n">
        <v>0.724970956053618</v>
      </c>
      <c r="AJ963" s="3" t="b">
        <f aca="false">TRUE()</f>
        <v>1</v>
      </c>
      <c r="AK963" s="3" t="n">
        <v>0.232353689249415</v>
      </c>
      <c r="AL963" s="3" t="b">
        <f aca="false">TRUE()</f>
        <v>1</v>
      </c>
      <c r="AM963" s="3" t="n">
        <v>0.549045280178455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51</v>
      </c>
      <c r="E964" s="2" t="n">
        <v>3</v>
      </c>
      <c r="F964" s="2" t="n">
        <v>26.565051177078</v>
      </c>
      <c r="G964" s="2" t="n">
        <v>0.895781637717122</v>
      </c>
      <c r="H964" s="2" t="n">
        <v>0.97571160643252</v>
      </c>
      <c r="I964" s="2" t="n">
        <v>0.23914644934932</v>
      </c>
      <c r="J964" s="2" t="n">
        <v>0.460097098440918</v>
      </c>
      <c r="K964" s="2" t="n">
        <v>2.80476477625707</v>
      </c>
      <c r="L964" s="2" t="n">
        <v>0.636</v>
      </c>
      <c r="M964" s="2" t="n">
        <v>0.125</v>
      </c>
      <c r="N964" s="2" t="n">
        <v>6.19</v>
      </c>
      <c r="O964" s="2" t="s">
        <v>41</v>
      </c>
      <c r="P964" s="2" t="n">
        <v>89.8</v>
      </c>
      <c r="Q964" s="2" t="n">
        <v>31.1</v>
      </c>
      <c r="R964" s="2" t="n">
        <v>4.603</v>
      </c>
      <c r="S964" s="2" t="n">
        <v>0.233840884599225</v>
      </c>
      <c r="T964" s="2" t="n">
        <v>-0.342941832465415</v>
      </c>
      <c r="U964" s="2" t="n">
        <v>-0.307665629668139</v>
      </c>
      <c r="V964" s="2" t="n">
        <v>0.226643160075351</v>
      </c>
      <c r="W964" s="2" t="n">
        <v>0.0413794027899921</v>
      </c>
      <c r="X964" s="2" t="n">
        <v>0.131884527379217</v>
      </c>
      <c r="Y964" s="2" t="n">
        <v>0.130064981302229</v>
      </c>
      <c r="Z964" s="2" t="n">
        <v>0.133437134824167</v>
      </c>
      <c r="AA964" s="2" t="n">
        <v>0.139293443279896</v>
      </c>
      <c r="AB964" s="2" t="n">
        <v>0.137182382729251</v>
      </c>
      <c r="AC964" s="2" t="n">
        <v>0.12307714911911</v>
      </c>
      <c r="AD964" s="2" t="n">
        <v>0.10710673091542</v>
      </c>
      <c r="AE964" s="2" t="n">
        <v>0.0733351102157123</v>
      </c>
      <c r="AF964" s="2" t="n">
        <v>0.0246185402349989</v>
      </c>
      <c r="AG964" s="2" t="n">
        <v>-1.32584246156658</v>
      </c>
      <c r="AH964" s="3" t="b">
        <f aca="false">TRUE()</f>
        <v>1</v>
      </c>
      <c r="AI964" s="3" t="n">
        <v>-0.490864960980579</v>
      </c>
      <c r="AJ964" s="3" t="b">
        <f aca="false">TRUE()</f>
        <v>1</v>
      </c>
      <c r="AK964" s="3" t="n">
        <v>1.02751683262951</v>
      </c>
      <c r="AL964" s="3" t="b">
        <f aca="false">TRUE()</f>
        <v>1</v>
      </c>
      <c r="AM964" s="3" t="n">
        <v>0.326378133617842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52</v>
      </c>
      <c r="E965" s="2" t="n">
        <v>0</v>
      </c>
      <c r="F965" s="2" t="n">
        <v>18.434948822922</v>
      </c>
      <c r="G965" s="2" t="n">
        <v>0.926536731634183</v>
      </c>
      <c r="H965" s="2" t="n">
        <v>0.976744091210921</v>
      </c>
      <c r="I965" s="2" t="n">
        <v>0.170759991025679</v>
      </c>
      <c r="J965" s="2" t="n">
        <v>0.474436403826884</v>
      </c>
      <c r="K965" s="2" t="n">
        <v>3.61352318435556</v>
      </c>
      <c r="L965" s="2" t="n">
        <v>0.822</v>
      </c>
      <c r="M965" s="2" t="n">
        <v>0.113</v>
      </c>
      <c r="N965" s="2" t="n">
        <v>8.048</v>
      </c>
      <c r="O965" s="2" t="s">
        <v>41</v>
      </c>
      <c r="P965" s="2" t="n">
        <v>77.5</v>
      </c>
      <c r="Q965" s="2" t="n">
        <v>27.1</v>
      </c>
      <c r="R965" s="2" t="n">
        <v>3.972</v>
      </c>
      <c r="S965" s="2" t="n">
        <v>-1</v>
      </c>
      <c r="T965" s="2" t="n">
        <v>-0.100949252714963</v>
      </c>
      <c r="U965" s="2" t="n">
        <v>-0.429311504490733</v>
      </c>
      <c r="V965" s="2" t="n">
        <v>0.0325146411255703</v>
      </c>
      <c r="W965" s="2" t="n">
        <v>0.00832891075310005</v>
      </c>
      <c r="X965" s="2" t="n">
        <v>0.0432171972644371</v>
      </c>
      <c r="Y965" s="2" t="n">
        <v>0.103529147864918</v>
      </c>
      <c r="Z965" s="2" t="n">
        <v>0.142949639888688</v>
      </c>
      <c r="AA965" s="2" t="n">
        <v>0.160050544270881</v>
      </c>
      <c r="AB965" s="2" t="n">
        <v>0.146530420969696</v>
      </c>
      <c r="AC965" s="2" t="n">
        <v>0.16065365890815</v>
      </c>
      <c r="AD965" s="2" t="n">
        <v>0.129406879169454</v>
      </c>
      <c r="AE965" s="2" t="n">
        <v>0.0811797034175312</v>
      </c>
      <c r="AF965" s="2" t="n">
        <v>0.0324828082462444</v>
      </c>
      <c r="AG965" s="2" t="n">
        <v>-0.777278004671762</v>
      </c>
      <c r="AH965" s="3" t="b">
        <f aca="false">TRUE()</f>
        <v>1</v>
      </c>
      <c r="AI965" s="3" t="n">
        <v>1.84053174590974</v>
      </c>
      <c r="AJ965" s="3" t="b">
        <f aca="false">TRUE()</f>
        <v>1</v>
      </c>
      <c r="AK965" s="3" t="n">
        <v>0.525308531547343</v>
      </c>
      <c r="AL965" s="3" t="b">
        <f aca="false">TRUE()</f>
        <v>1</v>
      </c>
      <c r="AM965" s="3" t="n">
        <v>-0.358323342056041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54</v>
      </c>
      <c r="E966" s="2" t="n">
        <v>1</v>
      </c>
      <c r="F966" s="2" t="n">
        <v>26.565051177078</v>
      </c>
      <c r="G966" s="2" t="n">
        <v>0.825545171339564</v>
      </c>
      <c r="H966" s="2" t="n">
        <v>0.985492244107182</v>
      </c>
      <c r="I966" s="2" t="n">
        <v>0.152742634384254</v>
      </c>
      <c r="J966" s="2" t="n">
        <v>0.336862174785423</v>
      </c>
      <c r="K966" s="2" t="n">
        <v>3.94479708115572</v>
      </c>
      <c r="L966" s="2" t="n">
        <v>0.642</v>
      </c>
      <c r="M966" s="2" t="n">
        <v>0.092</v>
      </c>
      <c r="N966" s="2" t="n">
        <v>8.608</v>
      </c>
      <c r="O966" s="2" t="s">
        <v>41</v>
      </c>
      <c r="P966" s="2" t="n">
        <v>80.4</v>
      </c>
      <c r="Q966" s="2" t="n">
        <v>27.8</v>
      </c>
      <c r="R966" s="2" t="n">
        <v>4.122</v>
      </c>
      <c r="S966" s="2" t="n">
        <v>0.480093509396898</v>
      </c>
      <c r="T966" s="2" t="n">
        <v>-0.209260056991113</v>
      </c>
      <c r="U966" s="2" t="n">
        <v>-0.389483190556045</v>
      </c>
      <c r="V966" s="2" t="n">
        <v>0.270728090380673</v>
      </c>
      <c r="W966" s="2" t="n">
        <v>0.087276058205217</v>
      </c>
      <c r="X966" s="2" t="n">
        <v>0.167903749807137</v>
      </c>
      <c r="Y966" s="2" t="n">
        <v>0.158423068026102</v>
      </c>
      <c r="Z966" s="2" t="n">
        <v>0.143964526796688</v>
      </c>
      <c r="AA966" s="2" t="n">
        <v>0.123689048847449</v>
      </c>
      <c r="AB966" s="2" t="n">
        <v>0.113508162923309</v>
      </c>
      <c r="AC966" s="2" t="n">
        <v>0.108861778889201</v>
      </c>
      <c r="AD966" s="2" t="n">
        <v>0.093324373074865</v>
      </c>
      <c r="AE966" s="2" t="n">
        <v>0.0629731620053583</v>
      </c>
      <c r="AF966" s="2" t="n">
        <v>0.0273521296298908</v>
      </c>
      <c r="AG966" s="2" t="n">
        <v>-0.552581626294851</v>
      </c>
      <c r="AH966" s="3" t="b">
        <f aca="false">TRUE()</f>
        <v>1</v>
      </c>
      <c r="AI966" s="3" t="n">
        <v>-0.41565861559702</v>
      </c>
      <c r="AJ966" s="3" t="b">
        <f aca="false">TRUE()</f>
        <v>1</v>
      </c>
      <c r="AK966" s="3" t="n">
        <v>-0.35355599534644</v>
      </c>
      <c r="AL966" s="3" t="b">
        <f aca="false">TRUE()</f>
        <v>1</v>
      </c>
      <c r="AM966" s="3" t="n">
        <v>-0.196889660799597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54</v>
      </c>
      <c r="E967" s="2" t="n">
        <v>2</v>
      </c>
      <c r="F967" s="2" t="n">
        <v>18.434948822922</v>
      </c>
      <c r="G967" s="2" t="n">
        <v>0.802497162315551</v>
      </c>
      <c r="H967" s="2" t="n">
        <v>0.994748961430593</v>
      </c>
      <c r="I967" s="2" t="n">
        <v>0.0892858915024559</v>
      </c>
      <c r="J967" s="2" t="n">
        <v>0.234725898434295</v>
      </c>
      <c r="K967" s="2" t="n">
        <v>5.66000036120866</v>
      </c>
      <c r="L967" s="2" t="n">
        <v>0.575</v>
      </c>
      <c r="M967" s="2" t="n">
        <v>0.082</v>
      </c>
      <c r="N967" s="2" t="n">
        <v>11.979</v>
      </c>
      <c r="O967" s="2" t="s">
        <v>41</v>
      </c>
      <c r="P967" s="2" t="n">
        <v>90.3</v>
      </c>
      <c r="Q967" s="2" t="n">
        <v>23.9</v>
      </c>
      <c r="R967" s="2" t="n">
        <v>4.631</v>
      </c>
      <c r="S967" s="2" t="n">
        <v>-1</v>
      </c>
      <c r="T967" s="2" t="n">
        <v>-0.264341384389136</v>
      </c>
      <c r="U967" s="2" t="n">
        <v>0.0765736852104308</v>
      </c>
      <c r="V967" s="2" t="n">
        <v>0.141289237220085</v>
      </c>
      <c r="W967" s="2" t="n">
        <v>0.0504660359936586</v>
      </c>
      <c r="X967" s="2" t="n">
        <v>0.0523532066929339</v>
      </c>
      <c r="Y967" s="2" t="n">
        <v>0.13896883289522</v>
      </c>
      <c r="Z967" s="2" t="n">
        <v>0.148472428976648</v>
      </c>
      <c r="AA967" s="2" t="n">
        <v>0.153122650428193</v>
      </c>
      <c r="AB967" s="2" t="n">
        <v>0.143805086515654</v>
      </c>
      <c r="AC967" s="2" t="n">
        <v>0.134508639680651</v>
      </c>
      <c r="AD967" s="2" t="n">
        <v>0.103283551505669</v>
      </c>
      <c r="AE967" s="2" t="n">
        <v>0.0958356628023014</v>
      </c>
      <c r="AF967" s="2" t="n">
        <v>0.0296499405027297</v>
      </c>
      <c r="AG967" s="2" t="n">
        <v>0.610806038506857</v>
      </c>
      <c r="AH967" s="3" t="b">
        <f aca="false">TRUE()</f>
        <v>1</v>
      </c>
      <c r="AI967" s="3" t="n">
        <v>-1.25546280571342</v>
      </c>
      <c r="AJ967" s="3" t="b">
        <f aca="false">TRUE()</f>
        <v>1</v>
      </c>
      <c r="AK967" s="3" t="n">
        <v>-0.772062912914908</v>
      </c>
      <c r="AL967" s="3" t="b">
        <f aca="false">TRUE()</f>
        <v>1</v>
      </c>
      <c r="AM967" s="3" t="n">
        <v>0.354211526937919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54</v>
      </c>
      <c r="E968" s="2" t="n">
        <v>3</v>
      </c>
      <c r="F968" s="2" t="n">
        <v>24.2277453179541</v>
      </c>
      <c r="G968" s="2" t="n">
        <v>0.837078651685393</v>
      </c>
      <c r="H968" s="2" t="n">
        <v>0.978529348377594</v>
      </c>
      <c r="I968" s="2" t="n">
        <v>0.197069971086086</v>
      </c>
      <c r="J968" s="2" t="n">
        <v>0.395361448583753</v>
      </c>
      <c r="K968" s="2" t="n">
        <v>3.37730681849139</v>
      </c>
      <c r="L968" s="2" t="n">
        <v>0.592</v>
      </c>
      <c r="M968" s="2" t="n">
        <v>0.097</v>
      </c>
      <c r="N968" s="2" t="n">
        <v>7.38</v>
      </c>
      <c r="O968" s="2" t="s">
        <v>41</v>
      </c>
      <c r="P968" s="2" t="n">
        <v>79.3</v>
      </c>
      <c r="Q968" s="2" t="n">
        <v>34.6</v>
      </c>
      <c r="R968" s="2" t="n">
        <v>4.067</v>
      </c>
      <c r="S968" s="2" t="n">
        <v>-1</v>
      </c>
      <c r="T968" s="2" t="n">
        <v>-0.104638421504955</v>
      </c>
      <c r="U968" s="2" t="n">
        <v>-0.702005677716508</v>
      </c>
      <c r="V968" s="2" t="n">
        <v>0.133972492132163</v>
      </c>
      <c r="W968" s="2" t="n">
        <v>0.0974377669530337</v>
      </c>
      <c r="X968" s="2" t="n">
        <v>0.0303206946160515</v>
      </c>
      <c r="Y968" s="2" t="n">
        <v>0.114254333953288</v>
      </c>
      <c r="Z968" s="2" t="n">
        <v>0.142791791892762</v>
      </c>
      <c r="AA968" s="2" t="n">
        <v>0.178509004080109</v>
      </c>
      <c r="AB968" s="2" t="n">
        <v>0.143862836696378</v>
      </c>
      <c r="AC968" s="2" t="n">
        <v>0.122996989840161</v>
      </c>
      <c r="AD968" s="2" t="n">
        <v>0.101091308826503</v>
      </c>
      <c r="AE968" s="2" t="n">
        <v>0.0857884551324583</v>
      </c>
      <c r="AF968" s="2" t="n">
        <v>0.0803845849622887</v>
      </c>
      <c r="AG968" s="2" t="n">
        <v>-0.937498784019959</v>
      </c>
      <c r="AH968" s="3" t="b">
        <f aca="false">TRUE()</f>
        <v>1</v>
      </c>
      <c r="AI968" s="3" t="n">
        <v>-1.04237816046001</v>
      </c>
      <c r="AJ968" s="3" t="b">
        <f aca="false">TRUE()</f>
        <v>1</v>
      </c>
      <c r="AK968" s="3" t="n">
        <v>-0.144302536562206</v>
      </c>
      <c r="AL968" s="3" t="b">
        <f aca="false">TRUE()</f>
        <v>1</v>
      </c>
      <c r="AM968" s="3" t="n">
        <v>-0.258123126103766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54</v>
      </c>
      <c r="E969" s="2" t="n">
        <v>4</v>
      </c>
      <c r="F969" s="2" t="n">
        <v>26.565051177078</v>
      </c>
      <c r="G969" s="2" t="n">
        <v>0.875</v>
      </c>
      <c r="H969" s="2" t="n">
        <v>0.976682405957153</v>
      </c>
      <c r="I969" s="2" t="n">
        <v>0.27807551657016</v>
      </c>
      <c r="J969" s="2" t="n">
        <v>0.476942767130052</v>
      </c>
      <c r="K969" s="2" t="n">
        <v>2.4001809713931</v>
      </c>
      <c r="L969" s="2" t="n">
        <v>0.526</v>
      </c>
      <c r="M969" s="2" t="n">
        <v>0.077</v>
      </c>
      <c r="N969" s="2" t="n">
        <v>5.347</v>
      </c>
      <c r="O969" s="2" t="s">
        <v>41</v>
      </c>
      <c r="P969" s="2" t="n">
        <v>95.1</v>
      </c>
      <c r="Q969" s="2" t="n">
        <v>23.1</v>
      </c>
      <c r="R969" s="2" t="n">
        <v>4.875</v>
      </c>
      <c r="S969" s="2" t="n">
        <v>0.178691949786472</v>
      </c>
      <c r="T969" s="2" t="n">
        <v>-0.18746467798021</v>
      </c>
      <c r="U969" s="2" t="n">
        <v>-0.38692492337791</v>
      </c>
      <c r="V969" s="2" t="n">
        <v>0.214644577312739</v>
      </c>
      <c r="W969" s="2" t="n">
        <v>0.0657091106647756</v>
      </c>
      <c r="X969" s="2" t="n">
        <v>0.152883920999818</v>
      </c>
      <c r="Y969" s="2" t="n">
        <v>0.131843998430066</v>
      </c>
      <c r="Z969" s="2" t="n">
        <v>0.154946724708528</v>
      </c>
      <c r="AA969" s="2" t="n">
        <v>0.150029635440582</v>
      </c>
      <c r="AB969" s="2" t="n">
        <v>0.126973823877342</v>
      </c>
      <c r="AC969" s="2" t="n">
        <v>0.113278697375381</v>
      </c>
      <c r="AD969" s="2" t="n">
        <v>0.0951349519946936</v>
      </c>
      <c r="AE969" s="2" t="n">
        <v>0.0506337917059198</v>
      </c>
      <c r="AF969" s="2" t="n">
        <v>0.0242744554676699</v>
      </c>
      <c r="AG969" s="2" t="n">
        <v>-1.60026346660498</v>
      </c>
      <c r="AH969" s="3" t="b">
        <f aca="false">TRUE()</f>
        <v>1</v>
      </c>
      <c r="AI969" s="3" t="n">
        <v>-1.86964795967915</v>
      </c>
      <c r="AJ969" s="3" t="b">
        <f aca="false">TRUE()</f>
        <v>1</v>
      </c>
      <c r="AK969" s="3" t="n">
        <v>-0.981316371699142</v>
      </c>
      <c r="AL969" s="3" t="b">
        <f aca="false">TRUE()</f>
        <v>1</v>
      </c>
      <c r="AM969" s="3" t="n">
        <v>0.621412102810654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54</v>
      </c>
      <c r="E970" s="2" t="n">
        <v>5</v>
      </c>
      <c r="F970" s="2" t="n">
        <v>18.434948822922</v>
      </c>
      <c r="G970" s="2" t="n">
        <v>0.792665726375176</v>
      </c>
      <c r="H970" s="2" t="n">
        <v>0.994054513527492</v>
      </c>
      <c r="I970" s="2" t="n">
        <v>0.130672137352294</v>
      </c>
      <c r="J970" s="2" t="n">
        <v>0.256470912420647</v>
      </c>
      <c r="K970" s="2" t="n">
        <v>7.09120544361083</v>
      </c>
      <c r="L970" s="2" t="n">
        <v>0.681</v>
      </c>
      <c r="M970" s="2" t="n">
        <v>0.087</v>
      </c>
      <c r="N970" s="2" t="n">
        <v>14.986</v>
      </c>
      <c r="O970" s="2" t="s">
        <v>41</v>
      </c>
      <c r="P970" s="2" t="n">
        <v>62.8</v>
      </c>
      <c r="Q970" s="2" t="n">
        <v>23.1</v>
      </c>
      <c r="R970" s="2" t="n">
        <v>3.218</v>
      </c>
      <c r="S970" s="2" t="n">
        <v>0.503719959380822</v>
      </c>
      <c r="T970" s="2" t="n">
        <v>0.0993349298248607</v>
      </c>
      <c r="U970" s="2" t="n">
        <v>-0.291930013117734</v>
      </c>
      <c r="V970" s="2" t="n">
        <v>0.0961342060660708</v>
      </c>
      <c r="W970" s="2" t="n">
        <v>0.0325253312932942</v>
      </c>
      <c r="X970" s="2" t="n">
        <v>0.0305791372004448</v>
      </c>
      <c r="Y970" s="2" t="n">
        <v>0.135732550912981</v>
      </c>
      <c r="Z970" s="2" t="n">
        <v>0.164243112533501</v>
      </c>
      <c r="AA970" s="2" t="n">
        <v>0.135014835366188</v>
      </c>
      <c r="AB970" s="2" t="n">
        <v>0.130005588300388</v>
      </c>
      <c r="AC970" s="2" t="n">
        <v>0.137704529864417</v>
      </c>
      <c r="AD970" s="2" t="n">
        <v>0.12344690165574</v>
      </c>
      <c r="AE970" s="2" t="n">
        <v>0.103688737434145</v>
      </c>
      <c r="AF970" s="2" t="n">
        <v>0.0395846067321947</v>
      </c>
      <c r="AG970" s="2" t="n">
        <v>1.58156347468481</v>
      </c>
      <c r="AH970" s="3" t="b">
        <f aca="false">TRUE()</f>
        <v>1</v>
      </c>
      <c r="AI970" s="3" t="n">
        <v>0.073182629396111</v>
      </c>
      <c r="AJ970" s="3" t="b">
        <f aca="false">TRUE()</f>
        <v>1</v>
      </c>
      <c r="AK970" s="3" t="n">
        <v>-0.562809454130674</v>
      </c>
      <c r="AL970" s="3" t="b">
        <f aca="false">TRUE()</f>
        <v>1</v>
      </c>
      <c r="AM970" s="3" t="n">
        <v>-1.17662510566629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55</v>
      </c>
      <c r="E971" s="2" t="n">
        <v>1</v>
      </c>
      <c r="F971" s="2" t="n">
        <v>24.2277453179541</v>
      </c>
      <c r="G971" s="2" t="n">
        <v>0.817689530685921</v>
      </c>
      <c r="H971" s="2" t="n">
        <v>0.990046965858676</v>
      </c>
      <c r="I971" s="2" t="n">
        <v>0.105328253061547</v>
      </c>
      <c r="J971" s="2" t="n">
        <v>0.302430385751146</v>
      </c>
      <c r="K971" s="2" t="n">
        <v>5.61233569429962</v>
      </c>
      <c r="L971" s="2" t="n">
        <v>0.73</v>
      </c>
      <c r="M971" s="2" t="n">
        <v>0.09</v>
      </c>
      <c r="N971" s="2" t="n">
        <v>11.954</v>
      </c>
      <c r="O971" s="2" t="s">
        <v>41</v>
      </c>
      <c r="P971" s="2" t="n">
        <v>90.4</v>
      </c>
      <c r="Q971" s="2" t="n">
        <v>31</v>
      </c>
      <c r="R971" s="2" t="n">
        <v>4.636</v>
      </c>
      <c r="S971" s="2" t="n">
        <v>0.579935465055046</v>
      </c>
      <c r="T971" s="2" t="n">
        <v>-0.295308635384339</v>
      </c>
      <c r="U971" s="2" t="n">
        <v>-0.432118547274158</v>
      </c>
      <c r="V971" s="2" t="n">
        <v>0.157886977081453</v>
      </c>
      <c r="W971" s="2" t="n">
        <v>0.0449275230316403</v>
      </c>
      <c r="X971" s="2" t="n">
        <v>0.06427781997764</v>
      </c>
      <c r="Y971" s="2" t="n">
        <v>0.128269184229497</v>
      </c>
      <c r="Z971" s="2" t="n">
        <v>0.154994518627317</v>
      </c>
      <c r="AA971" s="2" t="n">
        <v>0.156570036709844</v>
      </c>
      <c r="AB971" s="2" t="n">
        <v>0.137643628037368</v>
      </c>
      <c r="AC971" s="2" t="n">
        <v>0.148082293200043</v>
      </c>
      <c r="AD971" s="2" t="n">
        <v>0.125621223666912</v>
      </c>
      <c r="AE971" s="2" t="n">
        <v>0.0721012292326342</v>
      </c>
      <c r="AF971" s="2" t="n">
        <v>0.0124400663187452</v>
      </c>
      <c r="AG971" s="2" t="n">
        <v>0.578476059796029</v>
      </c>
      <c r="AH971" s="3" t="b">
        <f aca="false">TRUE()</f>
        <v>1</v>
      </c>
      <c r="AI971" s="3" t="n">
        <v>0.687367783361838</v>
      </c>
      <c r="AJ971" s="3" t="b">
        <f aca="false">TRUE()</f>
        <v>1</v>
      </c>
      <c r="AK971" s="3" t="n">
        <v>-0.437257378860134</v>
      </c>
      <c r="AL971" s="3" t="b">
        <f aca="false">TRUE()</f>
        <v>1</v>
      </c>
      <c r="AM971" s="3" t="n">
        <v>0.359778205601935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55</v>
      </c>
      <c r="E972" s="2" t="n">
        <v>2</v>
      </c>
      <c r="F972" s="2" t="n">
        <v>30.3432488842396</v>
      </c>
      <c r="G972" s="2" t="n">
        <v>0.791032826261009</v>
      </c>
      <c r="H972" s="2" t="n">
        <v>0.988562060014755</v>
      </c>
      <c r="I972" s="2" t="n">
        <v>0.132110971455402</v>
      </c>
      <c r="J972" s="2" t="n">
        <v>0.310055496621654</v>
      </c>
      <c r="K972" s="2" t="n">
        <v>5.85462200809844</v>
      </c>
      <c r="L972" s="2" t="n">
        <v>0.772</v>
      </c>
      <c r="M972" s="2" t="n">
        <v>0.096</v>
      </c>
      <c r="N972" s="2" t="n">
        <v>12.458</v>
      </c>
      <c r="O972" s="2" t="s">
        <v>41</v>
      </c>
      <c r="P972" s="2" t="n">
        <v>95.7</v>
      </c>
      <c r="Q972" s="2" t="n">
        <v>33.7</v>
      </c>
      <c r="R972" s="2" t="n">
        <v>4.91</v>
      </c>
      <c r="S972" s="2" t="n">
        <v>0.149871741158555</v>
      </c>
      <c r="T972" s="2" t="n">
        <v>-0.224519927074368</v>
      </c>
      <c r="U972" s="2" t="n">
        <v>-0.578256545844587</v>
      </c>
      <c r="V972" s="2" t="n">
        <v>0.134958345854575</v>
      </c>
      <c r="W972" s="2" t="n">
        <v>0.0480861932503085</v>
      </c>
      <c r="X972" s="2" t="n">
        <v>0.0908917580344268</v>
      </c>
      <c r="Y972" s="2" t="n">
        <v>0.139109175997945</v>
      </c>
      <c r="Z972" s="2" t="n">
        <v>0.154787899531363</v>
      </c>
      <c r="AA972" s="2" t="n">
        <v>0.145606274334017</v>
      </c>
      <c r="AB972" s="2" t="n">
        <v>0.116284235167669</v>
      </c>
      <c r="AC972" s="2" t="n">
        <v>0.141089444277024</v>
      </c>
      <c r="AD972" s="2" t="n">
        <v>0.136515107816961</v>
      </c>
      <c r="AE972" s="2" t="n">
        <v>0.0735181865765437</v>
      </c>
      <c r="AF972" s="2" t="n">
        <v>0.00219791826404917</v>
      </c>
      <c r="AG972" s="2" t="n">
        <v>0.742813961957179</v>
      </c>
      <c r="AH972" s="3" t="b">
        <f aca="false">TRUE()</f>
        <v>1</v>
      </c>
      <c r="AI972" s="3" t="n">
        <v>1.21381220104675</v>
      </c>
      <c r="AJ972" s="3" t="b">
        <f aca="false">TRUE()</f>
        <v>1</v>
      </c>
      <c r="AK972" s="3" t="n">
        <v>-0.186153228319053</v>
      </c>
      <c r="AL972" s="3" t="b">
        <f aca="false">TRUE()</f>
        <v>1</v>
      </c>
      <c r="AM972" s="3" t="n">
        <v>0.654812174794747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56</v>
      </c>
      <c r="E973" s="2" t="n">
        <v>0</v>
      </c>
      <c r="F973" s="2" t="n">
        <v>36.0273733851036</v>
      </c>
      <c r="G973" s="2" t="n">
        <v>0.571500250878073</v>
      </c>
      <c r="H973" s="2" t="n">
        <v>0.967580494051828</v>
      </c>
      <c r="I973" s="2" t="n">
        <v>0.0980408221642341</v>
      </c>
      <c r="J973" s="2" t="n">
        <v>0.272034214610007</v>
      </c>
      <c r="K973" s="2" t="n">
        <v>6.84248442162844</v>
      </c>
      <c r="L973" s="2" t="n">
        <v>0.738</v>
      </c>
      <c r="M973" s="2" t="n">
        <v>0.096</v>
      </c>
      <c r="N973" s="2" t="n">
        <v>14.493</v>
      </c>
      <c r="O973" s="2" t="s">
        <v>41</v>
      </c>
      <c r="P973" s="2" t="n">
        <v>95.6</v>
      </c>
      <c r="Q973" s="2" t="n">
        <v>32.8</v>
      </c>
      <c r="R973" s="2" t="n">
        <v>4.902</v>
      </c>
      <c r="S973" s="2" t="n">
        <v>0.529274199686976</v>
      </c>
      <c r="T973" s="2" t="n">
        <v>-0.1320069412376</v>
      </c>
      <c r="U973" s="2" t="n">
        <v>-0.820739860871162</v>
      </c>
      <c r="V973" s="2" t="n">
        <v>0.0673288811818825</v>
      </c>
      <c r="W973" s="2" t="n">
        <v>0.0102424533230837</v>
      </c>
      <c r="X973" s="2" t="n">
        <v>0.020373907336754</v>
      </c>
      <c r="Y973" s="2" t="n">
        <v>0.143412675592663</v>
      </c>
      <c r="Z973" s="2" t="n">
        <v>0.167820302851196</v>
      </c>
      <c r="AA973" s="2" t="n">
        <v>0.144225077973916</v>
      </c>
      <c r="AB973" s="2" t="n">
        <v>0.125213882291162</v>
      </c>
      <c r="AC973" s="2" t="n">
        <v>0.148061923587787</v>
      </c>
      <c r="AD973" s="2" t="n">
        <v>0.124958036216651</v>
      </c>
      <c r="AE973" s="2" t="n">
        <v>0.111764582631367</v>
      </c>
      <c r="AF973" s="2" t="n">
        <v>0.0141696115185029</v>
      </c>
      <c r="AG973" s="2" t="n">
        <v>1.41286104021753</v>
      </c>
      <c r="AH973" s="3" t="b">
        <f aca="false">TRUE()</f>
        <v>1</v>
      </c>
      <c r="AI973" s="3" t="n">
        <v>0.787642910539917</v>
      </c>
      <c r="AJ973" s="3" t="b">
        <f aca="false">TRUE()</f>
        <v>1</v>
      </c>
      <c r="AK973" s="3" t="n">
        <v>-0.186153228319053</v>
      </c>
      <c r="AL973" s="3" t="b">
        <f aca="false">TRUE()</f>
        <v>1</v>
      </c>
      <c r="AM973" s="3" t="n">
        <v>0.649245496130731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58</v>
      </c>
      <c r="E974" s="2" t="n">
        <v>1</v>
      </c>
      <c r="F974" s="2" t="n">
        <v>27.8972710309476</v>
      </c>
      <c r="G974" s="2" t="n">
        <v>0.791666666666667</v>
      </c>
      <c r="H974" s="2" t="n">
        <v>0.983310235982659</v>
      </c>
      <c r="I974" s="2" t="n">
        <v>0.135952519983292</v>
      </c>
      <c r="J974" s="2" t="n">
        <v>0.349860462677105</v>
      </c>
      <c r="K974" s="2" t="n">
        <v>4.40911783126845</v>
      </c>
      <c r="L974" s="2" t="n">
        <v>0.682</v>
      </c>
      <c r="M974" s="2" t="n">
        <v>0.103</v>
      </c>
      <c r="N974" s="2" t="n">
        <v>9.5</v>
      </c>
      <c r="O974" s="2" t="s">
        <v>41</v>
      </c>
      <c r="P974" s="2" t="n">
        <v>82.8</v>
      </c>
      <c r="Q974" s="2" t="n">
        <v>31.5</v>
      </c>
      <c r="R974" s="2" t="n">
        <v>4.245</v>
      </c>
      <c r="S974" s="2" t="n">
        <v>0.372868793659319</v>
      </c>
      <c r="T974" s="2" t="n">
        <v>-0.178685506867501</v>
      </c>
      <c r="U974" s="2" t="n">
        <v>-0.665545240100141</v>
      </c>
      <c r="V974" s="2" t="n">
        <v>0.0711068791106316</v>
      </c>
      <c r="W974" s="2" t="n">
        <v>0.0283896609152057</v>
      </c>
      <c r="X974" s="2" t="n">
        <v>0.0660691703184295</v>
      </c>
      <c r="Y974" s="2" t="n">
        <v>0.141110916887059</v>
      </c>
      <c r="Z974" s="2" t="n">
        <v>0.135725995640751</v>
      </c>
      <c r="AA974" s="2" t="n">
        <v>0.138443381679876</v>
      </c>
      <c r="AB974" s="2" t="n">
        <v>0.151591985543192</v>
      </c>
      <c r="AC974" s="2" t="n">
        <v>0.170453718216359</v>
      </c>
      <c r="AD974" s="2" t="n">
        <v>0.125187701667537</v>
      </c>
      <c r="AE974" s="2" t="n">
        <v>0.0657855792494742</v>
      </c>
      <c r="AF974" s="2" t="n">
        <v>0.00563155079732148</v>
      </c>
      <c r="AG974" s="2" t="n">
        <v>-0.237642260521273</v>
      </c>
      <c r="AH974" s="3" t="b">
        <f aca="false">TRUE()</f>
        <v>1</v>
      </c>
      <c r="AI974" s="3" t="n">
        <v>0.0857170202933708</v>
      </c>
      <c r="AJ974" s="3" t="b">
        <f aca="false">TRUE()</f>
        <v>1</v>
      </c>
      <c r="AK974" s="3" t="n">
        <v>0.106801613978875</v>
      </c>
      <c r="AL974" s="3" t="b">
        <f aca="false">TRUE()</f>
        <v>1</v>
      </c>
      <c r="AM974" s="3" t="n">
        <v>-0.0632893728632297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58</v>
      </c>
      <c r="E975" s="2" t="n">
        <v>2</v>
      </c>
      <c r="F975" s="2" t="n">
        <v>39.8055710922652</v>
      </c>
      <c r="G975" s="2" t="n">
        <v>0.607032057911065</v>
      </c>
      <c r="H975" s="2" t="n">
        <v>0.964915007745481</v>
      </c>
      <c r="I975" s="2" t="n">
        <v>0.143673897108716</v>
      </c>
      <c r="J975" s="2" t="n">
        <v>0.340452233430428</v>
      </c>
      <c r="K975" s="2" t="n">
        <v>4.25026050588733</v>
      </c>
      <c r="L975" s="2" t="n">
        <v>0.643</v>
      </c>
      <c r="M975" s="2" t="n">
        <v>0.09</v>
      </c>
      <c r="N975" s="2" t="n">
        <v>9.166</v>
      </c>
      <c r="O975" s="2" t="s">
        <v>41</v>
      </c>
      <c r="P975" s="2" t="n">
        <v>87.5</v>
      </c>
      <c r="Q975" s="2" t="n">
        <v>25.2</v>
      </c>
      <c r="R975" s="2" t="n">
        <v>4.485</v>
      </c>
      <c r="S975" s="2" t="n">
        <v>0.515610521980718</v>
      </c>
      <c r="T975" s="2" t="n">
        <v>-0.328649885189866</v>
      </c>
      <c r="U975" s="2" t="n">
        <v>0.206083698951301</v>
      </c>
      <c r="V975" s="2" t="n">
        <v>0.0526739312507024</v>
      </c>
      <c r="W975" s="2" t="n">
        <v>0.0115620821380626</v>
      </c>
      <c r="X975" s="2" t="n">
        <v>0.0648821087180582</v>
      </c>
      <c r="Y975" s="2" t="n">
        <v>0.12505169228472</v>
      </c>
      <c r="Z975" s="2" t="n">
        <v>0.134715407086769</v>
      </c>
      <c r="AA975" s="2" t="n">
        <v>0.139333903115263</v>
      </c>
      <c r="AB975" s="2" t="n">
        <v>0.132487984789565</v>
      </c>
      <c r="AC975" s="2" t="n">
        <v>0.14231080727509</v>
      </c>
      <c r="AD975" s="2" t="n">
        <v>0.130891687569629</v>
      </c>
      <c r="AE975" s="2" t="n">
        <v>0.0892732442679848</v>
      </c>
      <c r="AF975" s="2" t="n">
        <v>0.0410531648929207</v>
      </c>
      <c r="AG975" s="2" t="n">
        <v>-0.345391968652713</v>
      </c>
      <c r="AH975" s="3" t="b">
        <f aca="false">TRUE()</f>
        <v>1</v>
      </c>
      <c r="AI975" s="3" t="n">
        <v>-0.40312422469976</v>
      </c>
      <c r="AJ975" s="3" t="b">
        <f aca="false">TRUE()</f>
        <v>1</v>
      </c>
      <c r="AK975" s="3" t="n">
        <v>-0.437257378860134</v>
      </c>
      <c r="AL975" s="3" t="b">
        <f aca="false">TRUE()</f>
        <v>1</v>
      </c>
      <c r="AM975" s="3" t="n">
        <v>0.1983445243454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58</v>
      </c>
      <c r="E976" s="2" t="n">
        <v>3</v>
      </c>
      <c r="F976" s="2" t="n">
        <v>21.3706222693432</v>
      </c>
      <c r="G976" s="2" t="n">
        <v>0.900226757369615</v>
      </c>
      <c r="H976" s="2" t="n">
        <v>0.987150055821049</v>
      </c>
      <c r="I976" s="2" t="n">
        <v>0.155578977919317</v>
      </c>
      <c r="J976" s="2" t="n">
        <v>0.357786288951109</v>
      </c>
      <c r="K976" s="2" t="n">
        <v>4.81890920955685</v>
      </c>
      <c r="L976" s="2" t="n">
        <v>0.771</v>
      </c>
      <c r="M976" s="2" t="n">
        <v>0.111</v>
      </c>
      <c r="N976" s="2" t="n">
        <v>10.359</v>
      </c>
      <c r="O976" s="2" t="s">
        <v>41</v>
      </c>
      <c r="P976" s="2" t="n">
        <v>98.1</v>
      </c>
      <c r="Q976" s="2" t="n">
        <v>37.5</v>
      </c>
      <c r="R976" s="2" t="n">
        <v>5.03</v>
      </c>
      <c r="S976" s="2" t="n">
        <v>0.327861456005588</v>
      </c>
      <c r="T976" s="2" t="n">
        <v>-0.358724218316179</v>
      </c>
      <c r="U976" s="2" t="n">
        <v>-0.524608940804299</v>
      </c>
      <c r="V976" s="2" t="n">
        <v>0.213725292370582</v>
      </c>
      <c r="W976" s="2" t="n">
        <v>0.0894934444149889</v>
      </c>
      <c r="X976" s="2" t="n">
        <v>0.0859955322336981</v>
      </c>
      <c r="Y976" s="2" t="n">
        <v>0.119281050189032</v>
      </c>
      <c r="Z976" s="2" t="n">
        <v>0.156968449233701</v>
      </c>
      <c r="AA976" s="2" t="n">
        <v>0.16489211654288</v>
      </c>
      <c r="AB976" s="2" t="n">
        <v>0.134151196662424</v>
      </c>
      <c r="AC976" s="2" t="n">
        <v>0.138332379538761</v>
      </c>
      <c r="AD976" s="2" t="n">
        <v>0.122940913545038</v>
      </c>
      <c r="AE976" s="2" t="n">
        <v>0.0702709025745172</v>
      </c>
      <c r="AF976" s="2" t="n">
        <v>0.00716745947994907</v>
      </c>
      <c r="AG976" s="2" t="n">
        <v>0.0403109361564413</v>
      </c>
      <c r="AH976" s="3" t="b">
        <f aca="false">TRUE()</f>
        <v>1</v>
      </c>
      <c r="AI976" s="3" t="n">
        <v>1.20127781014949</v>
      </c>
      <c r="AJ976" s="3" t="b">
        <f aca="false">TRUE()</f>
        <v>1</v>
      </c>
      <c r="AK976" s="3" t="n">
        <v>0.44160714803365</v>
      </c>
      <c r="AL976" s="3" t="b">
        <f aca="false">TRUE()</f>
        <v>1</v>
      </c>
      <c r="AM976" s="3" t="n">
        <v>0.788412462731114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58</v>
      </c>
      <c r="E977" s="2" t="n">
        <v>4</v>
      </c>
      <c r="F977" s="2" t="n">
        <v>23.6293777306568</v>
      </c>
      <c r="G977" s="2" t="n">
        <v>0.801282051282051</v>
      </c>
      <c r="H977" s="2" t="n">
        <v>0.986874937109919</v>
      </c>
      <c r="I977" s="2" t="n">
        <v>0.156957537565972</v>
      </c>
      <c r="J977" s="2" t="n">
        <v>0.336909898016879</v>
      </c>
      <c r="K977" s="2" t="n">
        <v>3.45171115445694</v>
      </c>
      <c r="L977" s="2" t="n">
        <v>0.491</v>
      </c>
      <c r="M977" s="2" t="n">
        <v>0.072</v>
      </c>
      <c r="N977" s="2" t="n">
        <v>7.395</v>
      </c>
      <c r="O977" s="2" t="s">
        <v>41</v>
      </c>
      <c r="P977" s="2" t="n">
        <v>80.1</v>
      </c>
      <c r="Q977" s="2" t="n">
        <v>24.8</v>
      </c>
      <c r="R977" s="2" t="n">
        <v>4.108</v>
      </c>
      <c r="S977" s="2" t="n">
        <v>0.594630676577773</v>
      </c>
      <c r="T977" s="2" t="n">
        <v>-0.493232808443857</v>
      </c>
      <c r="U977" s="2" t="n">
        <v>-0.0728471953373635</v>
      </c>
      <c r="V977" s="2" t="n">
        <v>0.228859048303665</v>
      </c>
      <c r="W977" s="2" t="n">
        <v>0.00245276089679436</v>
      </c>
      <c r="X977" s="2" t="n">
        <v>0.145789609660242</v>
      </c>
      <c r="Y977" s="2" t="n">
        <v>0.135838248170861</v>
      </c>
      <c r="Z977" s="2" t="n">
        <v>0.138267729882269</v>
      </c>
      <c r="AA977" s="2" t="n">
        <v>0.126352923523182</v>
      </c>
      <c r="AB977" s="2" t="n">
        <v>0.131836600264472</v>
      </c>
      <c r="AC977" s="2" t="n">
        <v>0.12944385953608</v>
      </c>
      <c r="AD977" s="2" t="n">
        <v>0.0979450014608696</v>
      </c>
      <c r="AE977" s="2" t="n">
        <v>0.0777599368382214</v>
      </c>
      <c r="AF977" s="2" t="n">
        <v>0.0167660906638042</v>
      </c>
      <c r="AG977" s="2" t="n">
        <v>-0.88703182906672</v>
      </c>
      <c r="AH977" s="3" t="b">
        <f aca="false">TRUE()</f>
        <v>1</v>
      </c>
      <c r="AI977" s="3" t="n">
        <v>-2.30835164108324</v>
      </c>
      <c r="AJ977" s="3" t="b">
        <f aca="false">TRUE()</f>
        <v>1</v>
      </c>
      <c r="AK977" s="3" t="n">
        <v>-1.19056983048338</v>
      </c>
      <c r="AL977" s="3" t="b">
        <f aca="false">TRUE()</f>
        <v>1</v>
      </c>
      <c r="AM977" s="3" t="n">
        <v>-0.213589696791643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8</v>
      </c>
      <c r="E978" s="2" t="n">
        <v>5</v>
      </c>
      <c r="F978" s="2" t="n">
        <v>30.3432488842396</v>
      </c>
      <c r="G978" s="2" t="n">
        <v>0.609254498714653</v>
      </c>
      <c r="H978" s="2" t="n">
        <v>0.99485381500638</v>
      </c>
      <c r="I978" s="2" t="n">
        <v>0.0785009812961065</v>
      </c>
      <c r="J978" s="2" t="n">
        <v>0.191093701715342</v>
      </c>
      <c r="K978" s="2" t="n">
        <v>5.16284829121864</v>
      </c>
      <c r="L978" s="2" t="n">
        <v>0.42</v>
      </c>
      <c r="M978" s="2" t="n">
        <v>0.088</v>
      </c>
      <c r="N978" s="2" t="n">
        <v>11.001</v>
      </c>
      <c r="O978" s="2" t="s">
        <v>41</v>
      </c>
      <c r="P978" s="2" t="n">
        <v>104.4</v>
      </c>
      <c r="Q978" s="2" t="n">
        <v>33.3</v>
      </c>
      <c r="R978" s="2" t="n">
        <v>5.354</v>
      </c>
      <c r="S978" s="2" t="n">
        <v>0.93314016739598</v>
      </c>
      <c r="T978" s="2" t="n">
        <v>-0.383423217493779</v>
      </c>
      <c r="U978" s="2" t="n">
        <v>0.185307207772959</v>
      </c>
      <c r="V978" s="2" t="n">
        <v>0.0731044638671046</v>
      </c>
      <c r="W978" s="2" t="n">
        <v>0.0731044638671046</v>
      </c>
      <c r="X978" s="2" t="n">
        <v>0.0188492232603308</v>
      </c>
      <c r="Y978" s="2" t="n">
        <v>0.0961819375172824</v>
      </c>
      <c r="Z978" s="2" t="n">
        <v>0.138163644830343</v>
      </c>
      <c r="AA978" s="2" t="n">
        <v>0.169686653149086</v>
      </c>
      <c r="AB978" s="2" t="n">
        <v>0.149003704673069</v>
      </c>
      <c r="AC978" s="2" t="n">
        <v>0.137241009680494</v>
      </c>
      <c r="AD978" s="2" t="n">
        <v>0.114577213958854</v>
      </c>
      <c r="AE978" s="2" t="n">
        <v>0.0962643469900621</v>
      </c>
      <c r="AF978" s="2" t="n">
        <v>0.0800322659404781</v>
      </c>
      <c r="AG978" s="2" t="n">
        <v>0.273597853049577</v>
      </c>
      <c r="AH978" s="3" t="b">
        <f aca="false">TRUE()</f>
        <v>1</v>
      </c>
      <c r="AI978" s="3" t="n">
        <v>-3.19829339478869</v>
      </c>
      <c r="AJ978" s="3" t="b">
        <f aca="false">FALSE()</f>
        <v>0</v>
      </c>
      <c r="AK978" s="3" t="n">
        <v>-0.520958762373828</v>
      </c>
      <c r="AL978" s="3" t="b">
        <f aca="false">TRUE()</f>
        <v>1</v>
      </c>
      <c r="AM978" s="3" t="n">
        <v>1.13911321856408</v>
      </c>
      <c r="AN978" s="3" t="b">
        <f aca="false">TRUE()</f>
        <v>1</v>
      </c>
      <c r="AO978" s="3" t="n">
        <v>1</v>
      </c>
      <c r="AP978" s="3" t="n">
        <v>1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8</v>
      </c>
      <c r="E979" s="2" t="n">
        <v>6</v>
      </c>
      <c r="F979" s="2" t="n">
        <v>18.434948822922</v>
      </c>
      <c r="G979" s="2" t="n">
        <v>0.652849740932643</v>
      </c>
      <c r="H979" s="2" t="n">
        <v>0.993863298628898</v>
      </c>
      <c r="I979" s="2" t="n">
        <v>0.104445431404056</v>
      </c>
      <c r="J979" s="2" t="n">
        <v>0.224126827457305</v>
      </c>
      <c r="K979" s="2" t="n">
        <v>4.32470082444584</v>
      </c>
      <c r="L979" s="2" t="n">
        <v>0.447</v>
      </c>
      <c r="M979" s="2" t="n">
        <v>0.106</v>
      </c>
      <c r="N979" s="2" t="n">
        <v>9.233</v>
      </c>
      <c r="O979" s="2" t="s">
        <v>41</v>
      </c>
      <c r="P979" s="2" t="n">
        <v>100.1</v>
      </c>
      <c r="Q979" s="2" t="n">
        <v>28.4</v>
      </c>
      <c r="R979" s="2" t="n">
        <v>5.135</v>
      </c>
      <c r="S979" s="2" t="n">
        <v>0.659603834216288</v>
      </c>
      <c r="T979" s="2" t="n">
        <v>-0.0907182604315297</v>
      </c>
      <c r="U979" s="2" t="n">
        <v>-0.19592482977741</v>
      </c>
      <c r="V979" s="2" t="n">
        <v>0.00378424259906007</v>
      </c>
      <c r="W979" s="2" t="n">
        <v>0.0365290444934427</v>
      </c>
      <c r="X979" s="2" t="n">
        <v>0.0238917740746919</v>
      </c>
      <c r="Y979" s="2" t="n">
        <v>0.0855152362047286</v>
      </c>
      <c r="Z979" s="2" t="n">
        <v>0.140966026448453</v>
      </c>
      <c r="AA979" s="2" t="n">
        <v>0.162779441069751</v>
      </c>
      <c r="AB979" s="2" t="n">
        <v>0.146458574675848</v>
      </c>
      <c r="AC979" s="2" t="n">
        <v>0.163579600446768</v>
      </c>
      <c r="AD979" s="2" t="n">
        <v>0.124295274735473</v>
      </c>
      <c r="AE979" s="2" t="n">
        <v>0.0837430806162932</v>
      </c>
      <c r="AF979" s="2" t="n">
        <v>0.0687709917279938</v>
      </c>
      <c r="AG979" s="2" t="n">
        <v>-0.294900607435046</v>
      </c>
      <c r="AH979" s="3" t="b">
        <f aca="false">TRUE()</f>
        <v>1</v>
      </c>
      <c r="AI979" s="3" t="n">
        <v>-2.85986484056267</v>
      </c>
      <c r="AJ979" s="3" t="b">
        <f aca="false">FALSE()</f>
        <v>0</v>
      </c>
      <c r="AK979" s="3" t="n">
        <v>0.232353689249415</v>
      </c>
      <c r="AL979" s="3" t="b">
        <f aca="false">TRUE()</f>
        <v>1</v>
      </c>
      <c r="AM979" s="3" t="n">
        <v>0.89974603601142</v>
      </c>
      <c r="AN979" s="3" t="b">
        <f aca="false">TRUE()</f>
        <v>1</v>
      </c>
      <c r="AO979" s="3" t="n">
        <v>0</v>
      </c>
      <c r="AP979" s="3" t="n">
        <v>1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8</v>
      </c>
      <c r="E980" s="2" t="n">
        <v>7</v>
      </c>
      <c r="F980" s="2" t="n">
        <v>18.434948822922</v>
      </c>
      <c r="G980" s="2" t="n">
        <v>0.736644798500469</v>
      </c>
      <c r="H980" s="2" t="n">
        <v>0.993806365606667</v>
      </c>
      <c r="I980" s="2" t="n">
        <v>0.11487216278258</v>
      </c>
      <c r="J980" s="2" t="n">
        <v>0.253164071296756</v>
      </c>
      <c r="K980" s="2" t="n">
        <v>5.79811673988192</v>
      </c>
      <c r="L980" s="2" t="n">
        <v>0.626</v>
      </c>
      <c r="M980" s="2" t="n">
        <v>0.067</v>
      </c>
      <c r="N980" s="2" t="n">
        <v>12.293</v>
      </c>
      <c r="O980" s="2" t="s">
        <v>41</v>
      </c>
      <c r="P980" s="2" t="n">
        <v>84.8</v>
      </c>
      <c r="Q980" s="2" t="n">
        <v>31.9</v>
      </c>
      <c r="R980" s="2" t="n">
        <v>4.351</v>
      </c>
      <c r="S980" s="2" t="n">
        <v>0.598131477461184</v>
      </c>
      <c r="T980" s="2" t="n">
        <v>-0.272332319150867</v>
      </c>
      <c r="U980" s="2" t="n">
        <v>-0.416400553654707</v>
      </c>
      <c r="V980" s="2" t="n">
        <v>0.100209600623315</v>
      </c>
      <c r="W980" s="2" t="n">
        <v>0.100209600623315</v>
      </c>
      <c r="X980" s="2" t="n">
        <v>0.0149341092809305</v>
      </c>
      <c r="Y980" s="2" t="n">
        <v>0.0990558100944255</v>
      </c>
      <c r="Z980" s="2" t="n">
        <v>0.157682925799706</v>
      </c>
      <c r="AA980" s="2" t="n">
        <v>0.163186227631798</v>
      </c>
      <c r="AB980" s="2" t="n">
        <v>0.136261321585223</v>
      </c>
      <c r="AC980" s="2" t="n">
        <v>0.113632723830853</v>
      </c>
      <c r="AD980" s="2" t="n">
        <v>0.119070401659646</v>
      </c>
      <c r="AE980" s="2" t="n">
        <v>0.114145048714021</v>
      </c>
      <c r="AF980" s="2" t="n">
        <v>0.0820314314033973</v>
      </c>
      <c r="AG980" s="2" t="n">
        <v>0.704487582335645</v>
      </c>
      <c r="AH980" s="3" t="b">
        <f aca="false">TRUE()</f>
        <v>1</v>
      </c>
      <c r="AI980" s="3" t="n">
        <v>-0.616208869953176</v>
      </c>
      <c r="AJ980" s="3" t="b">
        <f aca="false">TRUE()</f>
        <v>1</v>
      </c>
      <c r="AK980" s="3" t="n">
        <v>-1.39982328926761</v>
      </c>
      <c r="AL980" s="3" t="b">
        <f aca="false">TRUE()</f>
        <v>1</v>
      </c>
      <c r="AM980" s="3" t="n">
        <v>0.0480442004170766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8</v>
      </c>
      <c r="E981" s="2" t="n">
        <v>8</v>
      </c>
      <c r="F981" s="2" t="n">
        <v>17.1027289690524</v>
      </c>
      <c r="G981" s="2" t="n">
        <v>0.897435897435898</v>
      </c>
      <c r="H981" s="2" t="n">
        <v>0.974703336866922</v>
      </c>
      <c r="I981" s="2" t="n">
        <v>0.200596950434383</v>
      </c>
      <c r="J981" s="2" t="n">
        <v>0.459929428210503</v>
      </c>
      <c r="K981" s="2" t="n">
        <v>3.16281336852095</v>
      </c>
      <c r="L981" s="2" t="n">
        <v>0.673</v>
      </c>
      <c r="M981" s="2" t="n">
        <v>0.12</v>
      </c>
      <c r="N981" s="2" t="n">
        <v>6.961</v>
      </c>
      <c r="O981" s="2" t="s">
        <v>41</v>
      </c>
      <c r="P981" s="2" t="n">
        <v>74.7</v>
      </c>
      <c r="Q981" s="2" t="n">
        <v>28.7</v>
      </c>
      <c r="R981" s="2" t="n">
        <v>3.829</v>
      </c>
      <c r="S981" s="2" t="n">
        <v>0.548293872307319</v>
      </c>
      <c r="T981" s="2" t="n">
        <v>-0.189340140303763</v>
      </c>
      <c r="U981" s="2" t="n">
        <v>-0.608694328180063</v>
      </c>
      <c r="V981" s="2" t="n">
        <v>0.203820914932389</v>
      </c>
      <c r="W981" s="2" t="n">
        <v>0.106652663551935</v>
      </c>
      <c r="X981" s="2" t="n">
        <v>0.0852820084131445</v>
      </c>
      <c r="Y981" s="2" t="n">
        <v>0.130134553013374</v>
      </c>
      <c r="Z981" s="2" t="n">
        <v>0.161301277595938</v>
      </c>
      <c r="AA981" s="2" t="n">
        <v>0.166256312145178</v>
      </c>
      <c r="AB981" s="2" t="n">
        <v>0.109338799534631</v>
      </c>
      <c r="AC981" s="2" t="n">
        <v>0.10807502207332</v>
      </c>
      <c r="AD981" s="2" t="n">
        <v>0.0945748408713522</v>
      </c>
      <c r="AE981" s="2" t="n">
        <v>0.0957533998205071</v>
      </c>
      <c r="AF981" s="2" t="n">
        <v>0.0492837865325551</v>
      </c>
      <c r="AG981" s="2" t="n">
        <v>-1.08298534924427</v>
      </c>
      <c r="AH981" s="3" t="b">
        <f aca="false">TRUE()</f>
        <v>1</v>
      </c>
      <c r="AI981" s="3" t="n">
        <v>-0.0270924977819671</v>
      </c>
      <c r="AJ981" s="3" t="b">
        <f aca="false">TRUE()</f>
        <v>1</v>
      </c>
      <c r="AK981" s="3" t="n">
        <v>0.818263373845271</v>
      </c>
      <c r="AL981" s="3" t="b">
        <f aca="false">TRUE()</f>
        <v>1</v>
      </c>
      <c r="AM981" s="3" t="n">
        <v>-0.51419034464847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8</v>
      </c>
      <c r="E982" s="2" t="n">
        <v>9</v>
      </c>
      <c r="F982" s="2" t="n">
        <v>15.2551187030578</v>
      </c>
      <c r="G982" s="2" t="n">
        <v>0.884758364312268</v>
      </c>
      <c r="H982" s="2" t="n">
        <v>0.965925634381271</v>
      </c>
      <c r="I982" s="2" t="n">
        <v>0.263047753165771</v>
      </c>
      <c r="J982" s="2" t="n">
        <v>0.501112797264571</v>
      </c>
      <c r="K982" s="2" t="n">
        <v>2.09200556177524</v>
      </c>
      <c r="L982" s="2" t="n">
        <v>0.551</v>
      </c>
      <c r="M982" s="2" t="n">
        <v>0.112</v>
      </c>
      <c r="N982" s="2" t="n">
        <v>4.682</v>
      </c>
      <c r="O982" s="2" t="s">
        <v>41</v>
      </c>
      <c r="P982" s="2" t="n">
        <v>69.6</v>
      </c>
      <c r="Q982" s="2" t="n">
        <v>25.7</v>
      </c>
      <c r="R982" s="2" t="n">
        <v>3.568</v>
      </c>
      <c r="S982" s="2" t="n">
        <v>0.201839615322258</v>
      </c>
      <c r="T982" s="2" t="n">
        <v>0.125428699378264</v>
      </c>
      <c r="U982" s="2" t="n">
        <v>-0.0654417535709819</v>
      </c>
      <c r="V982" s="2" t="n">
        <v>0.261274062909114</v>
      </c>
      <c r="W982" s="2" t="n">
        <v>0.0879393707853191</v>
      </c>
      <c r="X982" s="2" t="n">
        <v>0.171211470644423</v>
      </c>
      <c r="Y982" s="2" t="n">
        <v>0.157254525917529</v>
      </c>
      <c r="Z982" s="2" t="n">
        <v>0.145614203808956</v>
      </c>
      <c r="AA982" s="2" t="n">
        <v>0.143424384410193</v>
      </c>
      <c r="AB982" s="2" t="n">
        <v>0.129919103686461</v>
      </c>
      <c r="AC982" s="2" t="n">
        <v>0.0926790113538385</v>
      </c>
      <c r="AD982" s="2" t="n">
        <v>0.076379645930497</v>
      </c>
      <c r="AE982" s="2" t="n">
        <v>0.0562135465029523</v>
      </c>
      <c r="AF982" s="2" t="n">
        <v>0.0273041077451516</v>
      </c>
      <c r="AG982" s="2" t="n">
        <v>-1.80929260869801</v>
      </c>
      <c r="AH982" s="3" t="b">
        <f aca="false">TRUE()</f>
        <v>1</v>
      </c>
      <c r="AI982" s="3" t="n">
        <v>-1.55628818724766</v>
      </c>
      <c r="AJ982" s="3" t="b">
        <f aca="false">TRUE()</f>
        <v>1</v>
      </c>
      <c r="AK982" s="3" t="n">
        <v>0.483457839790496</v>
      </c>
      <c r="AL982" s="3" t="b">
        <f aca="false">TRUE()</f>
        <v>1</v>
      </c>
      <c r="AM982" s="3" t="n">
        <v>-0.79809095651325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8</v>
      </c>
      <c r="E983" s="2" t="n">
        <v>10</v>
      </c>
      <c r="F983" s="2" t="n">
        <v>29.7448812969422</v>
      </c>
      <c r="G983" s="2" t="n">
        <v>0.642748091603054</v>
      </c>
      <c r="H983" s="2" t="n">
        <v>0.981382352326464</v>
      </c>
      <c r="I983" s="2" t="n">
        <v>0.107206769666701</v>
      </c>
      <c r="J983" s="2" t="n">
        <v>0.275926165874262</v>
      </c>
      <c r="K983" s="2" t="n">
        <v>3.91614025086866</v>
      </c>
      <c r="L983" s="2" t="n">
        <v>0.483</v>
      </c>
      <c r="M983" s="2" t="n">
        <v>0.071</v>
      </c>
      <c r="N983" s="2" t="n">
        <v>8.494</v>
      </c>
      <c r="O983" s="2" t="s">
        <v>41</v>
      </c>
      <c r="P983" s="2" t="n">
        <v>83.3</v>
      </c>
      <c r="Q983" s="2" t="n">
        <v>23.2</v>
      </c>
      <c r="R983" s="2" t="n">
        <v>4.273</v>
      </c>
      <c r="S983" s="2" t="n">
        <v>0.576747331188658</v>
      </c>
      <c r="T983" s="2" t="n">
        <v>0.246521326901863</v>
      </c>
      <c r="U983" s="2" t="n">
        <v>0.715111124807237</v>
      </c>
      <c r="V983" s="2" t="n">
        <v>0.107779111086769</v>
      </c>
      <c r="W983" s="2" t="n">
        <v>0.050835429100937</v>
      </c>
      <c r="X983" s="2" t="n">
        <v>0.0937848401551652</v>
      </c>
      <c r="Y983" s="2" t="n">
        <v>0.210227159463752</v>
      </c>
      <c r="Z983" s="2" t="n">
        <v>0.189590631467703</v>
      </c>
      <c r="AA983" s="2" t="n">
        <v>0.0755770319747644</v>
      </c>
      <c r="AB983" s="2" t="n">
        <v>0.0704517049218227</v>
      </c>
      <c r="AC983" s="2" t="n">
        <v>0.0917421105600596</v>
      </c>
      <c r="AD983" s="2" t="n">
        <v>0.0536329884201405</v>
      </c>
      <c r="AE983" s="2" t="n">
        <v>0.0881060052380866</v>
      </c>
      <c r="AF983" s="2" t="n">
        <v>0.126887527798506</v>
      </c>
      <c r="AG983" s="2" t="n">
        <v>-0.572018974191746</v>
      </c>
      <c r="AH983" s="3" t="b">
        <f aca="false">TRUE()</f>
        <v>1</v>
      </c>
      <c r="AI983" s="3" t="n">
        <v>-2.40862676826132</v>
      </c>
      <c r="AJ983" s="3" t="b">
        <f aca="false">TRUE()</f>
        <v>1</v>
      </c>
      <c r="AK983" s="3" t="n">
        <v>-1.23242052224022</v>
      </c>
      <c r="AL983" s="3" t="b">
        <f aca="false">TRUE()</f>
        <v>1</v>
      </c>
      <c r="AM983" s="3" t="n">
        <v>-0.0354559795431531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8</v>
      </c>
      <c r="E984" s="2" t="n">
        <v>11</v>
      </c>
      <c r="F984" s="2" t="n">
        <v>23.6293777306568</v>
      </c>
      <c r="G984" s="2" t="n">
        <v>0.764367816091954</v>
      </c>
      <c r="H984" s="2" t="n">
        <v>0.982679177831685</v>
      </c>
      <c r="I984" s="2" t="n">
        <v>0.16005752310943</v>
      </c>
      <c r="J984" s="2" t="n">
        <v>0.355172108652559</v>
      </c>
      <c r="K984" s="2" t="n">
        <v>3.89837616372732</v>
      </c>
      <c r="L984" s="2" t="n">
        <v>0.586</v>
      </c>
      <c r="M984" s="2" t="n">
        <v>0.104</v>
      </c>
      <c r="N984" s="2" t="n">
        <v>8.485</v>
      </c>
      <c r="O984" s="2" t="s">
        <v>41</v>
      </c>
      <c r="P984" s="2" t="n">
        <v>81.4</v>
      </c>
      <c r="Q984" s="2" t="n">
        <v>29.6</v>
      </c>
      <c r="R984" s="2" t="n">
        <v>4.176</v>
      </c>
      <c r="S984" s="2" t="n">
        <v>0.406506244048354</v>
      </c>
      <c r="T984" s="2" t="n">
        <v>-0.0929517629001477</v>
      </c>
      <c r="U984" s="2" t="n">
        <v>-0.321971194106048</v>
      </c>
      <c r="V984" s="2" t="n">
        <v>0.176989184843203</v>
      </c>
      <c r="W984" s="2" t="n">
        <v>0.113646476433512</v>
      </c>
      <c r="X984" s="2" t="n">
        <v>0.0228552447003035</v>
      </c>
      <c r="Y984" s="2" t="n">
        <v>0.121430516355594</v>
      </c>
      <c r="Z984" s="2" t="n">
        <v>0.169295464828979</v>
      </c>
      <c r="AA984" s="2" t="n">
        <v>0.173918366167007</v>
      </c>
      <c r="AB984" s="2" t="n">
        <v>0.129205339197049</v>
      </c>
      <c r="AC984" s="2" t="n">
        <v>0.120220785807815</v>
      </c>
      <c r="AD984" s="2" t="n">
        <v>0.113923085972865</v>
      </c>
      <c r="AE984" s="2" t="n">
        <v>0.0776864657369124</v>
      </c>
      <c r="AF984" s="2" t="n">
        <v>0.0714647312334755</v>
      </c>
      <c r="AG984" s="2" t="n">
        <v>-0.584067994909604</v>
      </c>
      <c r="AH984" s="3" t="b">
        <f aca="false">TRUE()</f>
        <v>1</v>
      </c>
      <c r="AI984" s="3" t="n">
        <v>-1.11758450584357</v>
      </c>
      <c r="AJ984" s="3" t="b">
        <f aca="false">TRUE()</f>
        <v>1</v>
      </c>
      <c r="AK984" s="3" t="n">
        <v>0.148652305735722</v>
      </c>
      <c r="AL984" s="3" t="b">
        <f aca="false">TRUE()</f>
        <v>1</v>
      </c>
      <c r="AM984" s="3" t="n">
        <v>-0.141222874159444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8</v>
      </c>
      <c r="E985" s="2" t="n">
        <v>12</v>
      </c>
      <c r="F985" s="2" t="n">
        <v>18.9246444160512</v>
      </c>
      <c r="G985" s="2" t="n">
        <v>0.829787234042553</v>
      </c>
      <c r="H985" s="2" t="n">
        <v>0.990179148128298</v>
      </c>
      <c r="I985" s="2" t="n">
        <v>0.100086688211512</v>
      </c>
      <c r="J985" s="2" t="n">
        <v>0.3306255953408</v>
      </c>
      <c r="K985" s="2" t="n">
        <v>4.37584941352905</v>
      </c>
      <c r="L985" s="2" t="n">
        <v>0.643</v>
      </c>
      <c r="M985" s="2" t="n">
        <v>0.093</v>
      </c>
      <c r="N985" s="2" t="n">
        <v>9.437</v>
      </c>
      <c r="O985" s="2" t="s">
        <v>41</v>
      </c>
      <c r="P985" s="2" t="n">
        <v>75.9</v>
      </c>
      <c r="Q985" s="2" t="n">
        <v>30.3</v>
      </c>
      <c r="R985" s="2" t="n">
        <v>3.89</v>
      </c>
      <c r="S985" s="2" t="n">
        <v>0.51925997802985</v>
      </c>
      <c r="T985" s="2" t="n">
        <v>-0.142550595818365</v>
      </c>
      <c r="U985" s="2" t="n">
        <v>-0.614664909567289</v>
      </c>
      <c r="V985" s="2" t="n">
        <v>0.156015661162536</v>
      </c>
      <c r="W985" s="2" t="n">
        <v>0.0975817299342882</v>
      </c>
      <c r="X985" s="2" t="n">
        <v>0.0329706206950142</v>
      </c>
      <c r="Y985" s="2" t="n">
        <v>0.121509983600791</v>
      </c>
      <c r="Z985" s="2" t="n">
        <v>0.150974458931779</v>
      </c>
      <c r="AA985" s="2" t="n">
        <v>0.170607054109239</v>
      </c>
      <c r="AB985" s="2" t="n">
        <v>0.143717293142284</v>
      </c>
      <c r="AC985" s="2" t="n">
        <v>0.124303509651286</v>
      </c>
      <c r="AD985" s="2" t="n">
        <v>0.116826648880788</v>
      </c>
      <c r="AE985" s="2" t="n">
        <v>0.10411844942738</v>
      </c>
      <c r="AF985" s="2" t="n">
        <v>0.03497198156144</v>
      </c>
      <c r="AG985" s="2" t="n">
        <v>-0.260207554836879</v>
      </c>
      <c r="AH985" s="3" t="b">
        <f aca="false">TRUE()</f>
        <v>1</v>
      </c>
      <c r="AI985" s="3" t="n">
        <v>-0.40312422469976</v>
      </c>
      <c r="AJ985" s="3" t="b">
        <f aca="false">TRUE()</f>
        <v>1</v>
      </c>
      <c r="AK985" s="3" t="n">
        <v>-0.311705303589593</v>
      </c>
      <c r="AL985" s="3" t="b">
        <f aca="false">TRUE()</f>
        <v>1</v>
      </c>
      <c r="AM985" s="3" t="n">
        <v>-0.44739020068028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59</v>
      </c>
      <c r="E986" s="2" t="n">
        <v>0</v>
      </c>
      <c r="F986" s="2" t="n">
        <v>39.8055710922652</v>
      </c>
      <c r="G986" s="2" t="n">
        <v>0.586772187676654</v>
      </c>
      <c r="H986" s="2" t="n">
        <v>0.9701753147267</v>
      </c>
      <c r="I986" s="2" t="n">
        <v>0.0982765204814916</v>
      </c>
      <c r="J986" s="2" t="n">
        <v>0.261173431595927</v>
      </c>
      <c r="K986" s="2" t="n">
        <v>6.55495399330995</v>
      </c>
      <c r="L986" s="2" t="n">
        <v>0.702</v>
      </c>
      <c r="M986" s="2" t="n">
        <v>0.081</v>
      </c>
      <c r="N986" s="2" t="n">
        <v>13.878</v>
      </c>
      <c r="O986" s="2" t="s">
        <v>41</v>
      </c>
      <c r="P986" s="2" t="n">
        <v>84.6</v>
      </c>
      <c r="Q986" s="2" t="n">
        <v>29.1</v>
      </c>
      <c r="R986" s="2" t="n">
        <v>4.336</v>
      </c>
      <c r="S986" s="2" t="n">
        <v>0.616967079398783</v>
      </c>
      <c r="T986" s="2" t="n">
        <v>-0.116100331877218</v>
      </c>
      <c r="U986" s="2" t="n">
        <v>-0.369446973333653</v>
      </c>
      <c r="V986" s="2" t="n">
        <v>0.0465751248792456</v>
      </c>
      <c r="W986" s="2" t="n">
        <v>0.0465751248792456</v>
      </c>
      <c r="X986" s="2" t="n">
        <v>0.0308472520855736</v>
      </c>
      <c r="Y986" s="2" t="n">
        <v>0.112014831183734</v>
      </c>
      <c r="Z986" s="2" t="n">
        <v>0.154976869162502</v>
      </c>
      <c r="AA986" s="2" t="n">
        <v>0.154589989074176</v>
      </c>
      <c r="AB986" s="2" t="n">
        <v>0.119599520321869</v>
      </c>
      <c r="AC986" s="2" t="n">
        <v>0.136080128125059</v>
      </c>
      <c r="AD986" s="2" t="n">
        <v>0.146320140439591</v>
      </c>
      <c r="AE986" s="2" t="n">
        <v>0.116865329284709</v>
      </c>
      <c r="AF986" s="2" t="n">
        <v>0.0287059403227864</v>
      </c>
      <c r="AG986" s="2" t="n">
        <v>1.21783497103315</v>
      </c>
      <c r="AH986" s="3" t="b">
        <f aca="false">TRUE()</f>
        <v>1</v>
      </c>
      <c r="AI986" s="3" t="n">
        <v>0.336404838238565</v>
      </c>
      <c r="AJ986" s="3" t="b">
        <f aca="false">TRUE()</f>
        <v>1</v>
      </c>
      <c r="AK986" s="3" t="n">
        <v>-0.813913604671755</v>
      </c>
      <c r="AL986" s="3" t="b">
        <f aca="false">TRUE()</f>
        <v>1</v>
      </c>
      <c r="AM986" s="3" t="n">
        <v>0.0369108430890458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60</v>
      </c>
      <c r="E987" s="2" t="n">
        <v>1</v>
      </c>
      <c r="F987" s="2" t="n">
        <v>37.8749836510982</v>
      </c>
      <c r="G987" s="2" t="n">
        <v>0.629900904782421</v>
      </c>
      <c r="H987" s="2" t="n">
        <v>0.99354121843076</v>
      </c>
      <c r="I987" s="2" t="n">
        <v>0.0625327940877052</v>
      </c>
      <c r="J987" s="2" t="n">
        <v>0.190992224408356</v>
      </c>
      <c r="K987" s="2" t="n">
        <v>9.18162451675144</v>
      </c>
      <c r="L987" s="2" t="n">
        <v>0.771</v>
      </c>
      <c r="M987" s="2" t="n">
        <v>0.157</v>
      </c>
      <c r="N987" s="2" t="n">
        <v>19.181</v>
      </c>
      <c r="O987" s="2" t="s">
        <v>41</v>
      </c>
      <c r="P987" s="2" t="n">
        <v>42.8</v>
      </c>
      <c r="Q987" s="2" t="n">
        <v>16</v>
      </c>
      <c r="R987" s="2" t="n">
        <v>2.197</v>
      </c>
      <c r="S987" s="2" t="n">
        <v>0.499349010098647</v>
      </c>
      <c r="T987" s="2" t="n">
        <v>0.184018898288151</v>
      </c>
      <c r="U987" s="2" t="n">
        <v>-0.221892964502826</v>
      </c>
      <c r="V987" s="2" t="n">
        <v>0.0341000416546642</v>
      </c>
      <c r="W987" s="2" t="n">
        <v>0.00663779264921516</v>
      </c>
      <c r="X987" s="2" t="n">
        <v>0.162940820513221</v>
      </c>
      <c r="Y987" s="2" t="n">
        <v>0.12451426911166</v>
      </c>
      <c r="Z987" s="2" t="n">
        <v>0.0967096780389869</v>
      </c>
      <c r="AA987" s="2" t="n">
        <v>0.115458003938716</v>
      </c>
      <c r="AB987" s="2" t="n">
        <v>0.12313190799668</v>
      </c>
      <c r="AC987" s="2" t="n">
        <v>0.11176170346569</v>
      </c>
      <c r="AD987" s="2" t="n">
        <v>0.122449193756986</v>
      </c>
      <c r="AE987" s="2" t="n">
        <v>0.100281826728806</v>
      </c>
      <c r="AF987" s="2" t="n">
        <v>0.0427525964492547</v>
      </c>
      <c r="AG987" s="2" t="n">
        <v>2.99945241661998</v>
      </c>
      <c r="AH987" s="3" t="b">
        <f aca="false">FALSE()</f>
        <v>0</v>
      </c>
      <c r="AI987" s="3" t="n">
        <v>1.20127781014949</v>
      </c>
      <c r="AJ987" s="3" t="b">
        <f aca="false">TRUE()</f>
        <v>1</v>
      </c>
      <c r="AK987" s="3" t="n">
        <v>2.3667389688486</v>
      </c>
      <c r="AL987" s="3" t="b">
        <f aca="false">FALSE()</f>
        <v>0</v>
      </c>
      <c r="AM987" s="3" t="n">
        <v>-2.28996083846936</v>
      </c>
      <c r="AN987" s="3" t="b">
        <f aca="false">TRUE()</f>
        <v>1</v>
      </c>
      <c r="AO987" s="3" t="n">
        <v>0</v>
      </c>
      <c r="AP987" s="3" t="n">
        <v>1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63</v>
      </c>
      <c r="E988" s="2" t="n">
        <v>0</v>
      </c>
      <c r="F988" s="2" t="n">
        <v>21.3706222693432</v>
      </c>
      <c r="G988" s="2" t="n">
        <v>0.64943342776204</v>
      </c>
      <c r="H988" s="2" t="n">
        <v>0.980472407369391</v>
      </c>
      <c r="I988" s="2" t="n">
        <v>0.119138843114505</v>
      </c>
      <c r="J988" s="2" t="n">
        <v>0.291001409133403</v>
      </c>
      <c r="K988" s="2" t="n">
        <v>5.76573624045139</v>
      </c>
      <c r="L988" s="2" t="n">
        <v>0.727</v>
      </c>
      <c r="M988" s="2" t="n">
        <v>0.078</v>
      </c>
      <c r="N988" s="2" t="n">
        <v>12.336</v>
      </c>
      <c r="O988" s="2" t="s">
        <v>41</v>
      </c>
      <c r="P988" s="2" t="n">
        <v>88.3</v>
      </c>
      <c r="Q988" s="2" t="n">
        <v>31.1</v>
      </c>
      <c r="R988" s="2" t="n">
        <v>4.527</v>
      </c>
      <c r="S988" s="2" t="n">
        <v>0.497433768880849</v>
      </c>
      <c r="T988" s="2" t="n">
        <v>-0.164969493827864</v>
      </c>
      <c r="U988" s="2" t="n">
        <v>-0.508912159492077</v>
      </c>
      <c r="V988" s="2" t="n">
        <v>0.0641006038997724</v>
      </c>
      <c r="W988" s="2" t="n">
        <v>0.00611374002297571</v>
      </c>
      <c r="X988" s="2" t="n">
        <v>0.0660128323923742</v>
      </c>
      <c r="Y988" s="2" t="n">
        <v>0.134093504101074</v>
      </c>
      <c r="Z988" s="2" t="n">
        <v>0.14592420783909</v>
      </c>
      <c r="AA988" s="2" t="n">
        <v>0.134115499058661</v>
      </c>
      <c r="AB988" s="2" t="n">
        <v>0.135549664496302</v>
      </c>
      <c r="AC988" s="2" t="n">
        <v>0.154026125400611</v>
      </c>
      <c r="AD988" s="2" t="n">
        <v>0.132462811362315</v>
      </c>
      <c r="AE988" s="2" t="n">
        <v>0.0817801146294732</v>
      </c>
      <c r="AF988" s="2" t="n">
        <v>0.0160352407201005</v>
      </c>
      <c r="AG988" s="2" t="n">
        <v>0.682524545035228</v>
      </c>
      <c r="AH988" s="3" t="b">
        <f aca="false">TRUE()</f>
        <v>1</v>
      </c>
      <c r="AI988" s="3" t="n">
        <v>0.649764610670059</v>
      </c>
      <c r="AJ988" s="3" t="b">
        <f aca="false">TRUE()</f>
        <v>1</v>
      </c>
      <c r="AK988" s="3" t="n">
        <v>-0.939465679942296</v>
      </c>
      <c r="AL988" s="3" t="b">
        <f aca="false">TRUE()</f>
        <v>1</v>
      </c>
      <c r="AM988" s="3" t="n">
        <v>0.242877953657613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64</v>
      </c>
      <c r="E989" s="2" t="n">
        <v>1</v>
      </c>
      <c r="F989" s="2" t="n">
        <v>26.565051177078</v>
      </c>
      <c r="G989" s="2" t="n">
        <v>0.891891891891892</v>
      </c>
      <c r="H989" s="2" t="n">
        <v>0.976495544347521</v>
      </c>
      <c r="I989" s="2" t="n">
        <v>0.210084524881302</v>
      </c>
      <c r="J989" s="2" t="n">
        <v>0.443109827415894</v>
      </c>
      <c r="K989" s="2" t="n">
        <v>3.4715227088943</v>
      </c>
      <c r="L989" s="2" t="n">
        <v>0.707</v>
      </c>
      <c r="M989" s="2" t="n">
        <v>0.114</v>
      </c>
      <c r="N989" s="2" t="n">
        <v>7.601</v>
      </c>
      <c r="O989" s="2" t="s">
        <v>41</v>
      </c>
      <c r="P989" s="2" t="n">
        <v>67.2</v>
      </c>
      <c r="Q989" s="2" t="n">
        <v>21.8</v>
      </c>
      <c r="R989" s="2" t="n">
        <v>3.446</v>
      </c>
      <c r="S989" s="2" t="n">
        <v>0.552540701135404</v>
      </c>
      <c r="T989" s="2" t="n">
        <v>-0.056593559264969</v>
      </c>
      <c r="U989" s="2" t="n">
        <v>-0.253292287356755</v>
      </c>
      <c r="V989" s="2" t="n">
        <v>0.199459853678131</v>
      </c>
      <c r="W989" s="2" t="n">
        <v>0.0835459967333326</v>
      </c>
      <c r="X989" s="2" t="n">
        <v>0.088137513770236</v>
      </c>
      <c r="Y989" s="2" t="n">
        <v>0.126360422741395</v>
      </c>
      <c r="Z989" s="2" t="n">
        <v>0.156988541901757</v>
      </c>
      <c r="AA989" s="2" t="n">
        <v>0.174241641346751</v>
      </c>
      <c r="AB989" s="2" t="n">
        <v>0.137506973488849</v>
      </c>
      <c r="AC989" s="2" t="n">
        <v>0.110367807040849</v>
      </c>
      <c r="AD989" s="2" t="n">
        <v>0.0897783130057981</v>
      </c>
      <c r="AE989" s="2" t="n">
        <v>0.0832146089682737</v>
      </c>
      <c r="AF989" s="2" t="n">
        <v>0.0334041777360913</v>
      </c>
      <c r="AG989" s="2" t="n">
        <v>-0.873594052727892</v>
      </c>
      <c r="AH989" s="3" t="b">
        <f aca="false">TRUE()</f>
        <v>1</v>
      </c>
      <c r="AI989" s="3" t="n">
        <v>0.399076792724864</v>
      </c>
      <c r="AJ989" s="3" t="b">
        <f aca="false">TRUE()</f>
        <v>1</v>
      </c>
      <c r="AK989" s="3" t="n">
        <v>0.56715922330419</v>
      </c>
      <c r="AL989" s="3" t="b">
        <f aca="false">TRUE()</f>
        <v>1</v>
      </c>
      <c r="AM989" s="3" t="n">
        <v>-0.931691244449619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64</v>
      </c>
      <c r="E990" s="2" t="n">
        <v>3</v>
      </c>
      <c r="F990" s="2" t="n">
        <v>40.7321066997092</v>
      </c>
      <c r="G990" s="2" t="n">
        <v>0.887278582930757</v>
      </c>
      <c r="H990" s="2" t="n">
        <v>0.985745422158253</v>
      </c>
      <c r="I990" s="2" t="n">
        <v>0.181186722404203</v>
      </c>
      <c r="J990" s="2" t="n">
        <v>0.380516362122191</v>
      </c>
      <c r="K990" s="2" t="n">
        <v>3.94497990912334</v>
      </c>
      <c r="L990" s="2" t="n">
        <v>0.654</v>
      </c>
      <c r="M990" s="2" t="n">
        <v>0.087</v>
      </c>
      <c r="N990" s="2" t="n">
        <v>8.519</v>
      </c>
      <c r="O990" s="2" t="s">
        <v>41</v>
      </c>
      <c r="P990" s="2" t="n">
        <v>62.9</v>
      </c>
      <c r="Q990" s="2" t="n">
        <v>23.6</v>
      </c>
      <c r="R990" s="2" t="n">
        <v>3.225</v>
      </c>
      <c r="S990" s="2" t="n">
        <v>0.235454776311129</v>
      </c>
      <c r="T990" s="2" t="n">
        <v>-0.16006108336155</v>
      </c>
      <c r="U990" s="2" t="n">
        <v>-0.377577150711355</v>
      </c>
      <c r="V990" s="2" t="n">
        <v>0.159662225255397</v>
      </c>
      <c r="W990" s="2" t="n">
        <v>0.0305723861738642</v>
      </c>
      <c r="X990" s="2" t="n">
        <v>0.126889437089041</v>
      </c>
      <c r="Y990" s="2" t="n">
        <v>0.15346615812952</v>
      </c>
      <c r="Z990" s="2" t="n">
        <v>0.125539344113326</v>
      </c>
      <c r="AA990" s="2" t="n">
        <v>0.124625008363747</v>
      </c>
      <c r="AB990" s="2" t="n">
        <v>0.132323335513466</v>
      </c>
      <c r="AC990" s="2" t="n">
        <v>0.116571379557719</v>
      </c>
      <c r="AD990" s="2" t="n">
        <v>0.114172584328566</v>
      </c>
      <c r="AE990" s="2" t="n">
        <v>0.0796720448003341</v>
      </c>
      <c r="AF990" s="2" t="n">
        <v>0.0267407081042809</v>
      </c>
      <c r="AG990" s="2" t="n">
        <v>-0.552457617785314</v>
      </c>
      <c r="AH990" s="3" t="b">
        <f aca="false">TRUE()</f>
        <v>1</v>
      </c>
      <c r="AI990" s="3" t="n">
        <v>-0.265245924829903</v>
      </c>
      <c r="AJ990" s="3" t="b">
        <f aca="false">TRUE()</f>
        <v>1</v>
      </c>
      <c r="AK990" s="3" t="n">
        <v>-0.562809454130674</v>
      </c>
      <c r="AL990" s="3" t="b">
        <f aca="false">TRUE()</f>
        <v>1</v>
      </c>
      <c r="AM990" s="3" t="n">
        <v>-1.17105842700228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65</v>
      </c>
      <c r="E991" s="2" t="n">
        <v>0</v>
      </c>
      <c r="F991" s="2" t="n">
        <v>18.434948822922</v>
      </c>
      <c r="G991" s="2" t="n">
        <v>0.771287128712871</v>
      </c>
      <c r="H991" s="2" t="n">
        <v>0.980066904824996</v>
      </c>
      <c r="I991" s="2" t="n">
        <v>0.170070919984344</v>
      </c>
      <c r="J991" s="2" t="n">
        <v>0.386953779138908</v>
      </c>
      <c r="K991" s="2" t="n">
        <v>4.55656403645396</v>
      </c>
      <c r="L991" s="2" t="n">
        <v>0.78</v>
      </c>
      <c r="M991" s="2" t="n">
        <v>0.109</v>
      </c>
      <c r="N991" s="2" t="n">
        <v>9.983</v>
      </c>
      <c r="O991" s="2" t="s">
        <v>41</v>
      </c>
      <c r="P991" s="2" t="n">
        <v>61.8</v>
      </c>
      <c r="Q991" s="2" t="n">
        <v>24.1</v>
      </c>
      <c r="R991" s="2" t="n">
        <v>3.171</v>
      </c>
      <c r="S991" s="2" t="n">
        <v>-1</v>
      </c>
      <c r="T991" s="2" t="n">
        <v>0.0627430005974684</v>
      </c>
      <c r="U991" s="2" t="n">
        <v>-0.538190713902611</v>
      </c>
      <c r="V991" s="2" t="n">
        <v>0.073690487284927</v>
      </c>
      <c r="W991" s="2" t="n">
        <v>0.0576473770935293</v>
      </c>
      <c r="X991" s="2" t="n">
        <v>0.0678636831044416</v>
      </c>
      <c r="Y991" s="2" t="n">
        <v>0.135400049879849</v>
      </c>
      <c r="Z991" s="2" t="n">
        <v>0.151624589244262</v>
      </c>
      <c r="AA991" s="2" t="n">
        <v>0.146169472822491</v>
      </c>
      <c r="AB991" s="2" t="n">
        <v>0.0620097296907427</v>
      </c>
      <c r="AC991" s="2" t="n">
        <v>0.136848253174566</v>
      </c>
      <c r="AD991" s="2" t="n">
        <v>0.12239310877008</v>
      </c>
      <c r="AE991" s="2" t="n">
        <v>0.124144165549401</v>
      </c>
      <c r="AF991" s="2" t="n">
        <v>0.0535469477641661</v>
      </c>
      <c r="AG991" s="2" t="n">
        <v>-0.137632484228553</v>
      </c>
      <c r="AH991" s="3" t="b">
        <f aca="false">TRUE()</f>
        <v>1</v>
      </c>
      <c r="AI991" s="3" t="n">
        <v>1.31408732822483</v>
      </c>
      <c r="AJ991" s="3" t="b">
        <f aca="false">TRUE()</f>
        <v>1</v>
      </c>
      <c r="AK991" s="3" t="n">
        <v>0.357905764519956</v>
      </c>
      <c r="AL991" s="3" t="b">
        <f aca="false">TRUE()</f>
        <v>1</v>
      </c>
      <c r="AM991" s="3" t="n">
        <v>-1.23229189230645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66</v>
      </c>
      <c r="E992" s="2" t="n">
        <v>0</v>
      </c>
      <c r="F992" s="2" t="n">
        <v>18.434948822922</v>
      </c>
      <c r="G992" s="2" t="n">
        <v>0.907407407407407</v>
      </c>
      <c r="H992" s="2" t="n">
        <v>0.981476026850915</v>
      </c>
      <c r="I992" s="2" t="n">
        <v>0.149732970460855</v>
      </c>
      <c r="J992" s="2" t="n">
        <v>0.4298309454606</v>
      </c>
      <c r="K992" s="2" t="n">
        <v>3.79265894407249</v>
      </c>
      <c r="L992" s="2" t="n">
        <v>0.742</v>
      </c>
      <c r="M992" s="2" t="n">
        <v>0.103</v>
      </c>
      <c r="N992" s="2" t="n">
        <v>8.298</v>
      </c>
      <c r="O992" s="2" t="s">
        <v>41</v>
      </c>
      <c r="P992" s="2" t="n">
        <v>64.1</v>
      </c>
      <c r="Q992" s="2" t="n">
        <v>24.7</v>
      </c>
      <c r="R992" s="2" t="n">
        <v>3.286</v>
      </c>
      <c r="S992" s="2" t="n">
        <v>-1</v>
      </c>
      <c r="T992" s="2" t="n">
        <v>-0.0412801763196745</v>
      </c>
      <c r="U992" s="2" t="n">
        <v>-0.623187183449988</v>
      </c>
      <c r="V992" s="2" t="n">
        <v>0.145785965256169</v>
      </c>
      <c r="W992" s="2" t="n">
        <v>0.0302027080718928</v>
      </c>
      <c r="X992" s="2" t="n">
        <v>0.0542184691532676</v>
      </c>
      <c r="Y992" s="2" t="n">
        <v>0.134149779430431</v>
      </c>
      <c r="Z992" s="2" t="n">
        <v>0.161975414007998</v>
      </c>
      <c r="AA992" s="2" t="n">
        <v>0.136057679424493</v>
      </c>
      <c r="AB992" s="2" t="n">
        <v>0.150928088991648</v>
      </c>
      <c r="AC992" s="2" t="n">
        <v>0.133405593467158</v>
      </c>
      <c r="AD992" s="2" t="n">
        <v>0.113875390068489</v>
      </c>
      <c r="AE992" s="2" t="n">
        <v>0.0813905759443832</v>
      </c>
      <c r="AF992" s="2" t="n">
        <v>0.0339990095121333</v>
      </c>
      <c r="AG992" s="2" t="n">
        <v>-0.655773845017213</v>
      </c>
      <c r="AH992" s="3" t="b">
        <f aca="false">TRUE()</f>
        <v>1</v>
      </c>
      <c r="AI992" s="3" t="n">
        <v>0.837780474128956</v>
      </c>
      <c r="AJ992" s="3" t="b">
        <f aca="false">TRUE()</f>
        <v>1</v>
      </c>
      <c r="AK992" s="3" t="n">
        <v>0.106801613978875</v>
      </c>
      <c r="AL992" s="3" t="b">
        <f aca="false">TRUE()</f>
        <v>1</v>
      </c>
      <c r="AM992" s="3" t="n">
        <v>-1.10425828303409</v>
      </c>
      <c r="AN992" s="3" t="b">
        <f aca="false">TRUE()</f>
        <v>1</v>
      </c>
      <c r="AO992" s="3" t="n">
        <v>0</v>
      </c>
      <c r="AP992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