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6.504361381755</v>
      </c>
      <c r="G2" s="2" t="n">
        <v>0.855450236966825</v>
      </c>
      <c r="H2" s="2" t="n">
        <v>0.980002212959891</v>
      </c>
      <c r="I2" s="2" t="n">
        <v>0.187607949244651</v>
      </c>
      <c r="J2" s="2" t="n">
        <v>0.409156530121517</v>
      </c>
      <c r="K2" s="2" t="n">
        <v>2.96424469347274</v>
      </c>
      <c r="L2" s="2" t="n">
        <v>0.59</v>
      </c>
      <c r="M2" s="2" t="n">
        <v>0.107</v>
      </c>
      <c r="N2" s="2" t="n">
        <v>6.448</v>
      </c>
      <c r="O2" s="2" t="s">
        <v>41</v>
      </c>
      <c r="P2" s="2" t="n">
        <v>118.6</v>
      </c>
      <c r="Q2" s="2" t="n">
        <v>25.2</v>
      </c>
      <c r="R2" s="2" t="n">
        <v>6.082</v>
      </c>
      <c r="S2" s="2" t="n">
        <v>0.357080639082863</v>
      </c>
      <c r="T2" s="2" t="n">
        <v>-0.096162636118063</v>
      </c>
      <c r="U2" s="2" t="n">
        <v>0.315370641553403</v>
      </c>
      <c r="V2" s="2" t="n">
        <v>0.0933676490274417</v>
      </c>
      <c r="W2" s="2" t="n">
        <v>0.0496432561396716</v>
      </c>
      <c r="X2" s="2" t="n">
        <v>0.140673743035913</v>
      </c>
      <c r="Y2" s="2" t="n">
        <v>0.118568943402474</v>
      </c>
      <c r="Z2" s="2" t="n">
        <v>0.128291372931765</v>
      </c>
      <c r="AA2" s="2" t="n">
        <v>0.157735874468413</v>
      </c>
      <c r="AB2" s="2" t="n">
        <v>0.14484930652513</v>
      </c>
      <c r="AC2" s="2" t="n">
        <v>0.0618033334460963</v>
      </c>
      <c r="AD2" s="2" t="n">
        <v>0.0827211346717453</v>
      </c>
      <c r="AE2" s="2" t="n">
        <v>0.101500005714774</v>
      </c>
      <c r="AF2" s="2" t="n">
        <v>0.0638562858036892</v>
      </c>
      <c r="AG2" s="2" t="n">
        <v>-1.20735904509961</v>
      </c>
      <c r="AH2" s="3" t="b">
        <f aca="false">TRUE()</f>
        <v>1</v>
      </c>
      <c r="AI2" s="3" t="n">
        <v>-1.42343057721392</v>
      </c>
      <c r="AJ2" s="3" t="b">
        <f aca="false">TRUE()</f>
        <v>1</v>
      </c>
      <c r="AK2" s="3" t="n">
        <v>-0.245712266216096</v>
      </c>
      <c r="AL2" s="3" t="b">
        <f aca="false">TRUE()</f>
        <v>1</v>
      </c>
      <c r="AM2" s="3" t="n">
        <v>-1.118208661954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6.565051177078</v>
      </c>
      <c r="G3" s="2" t="n">
        <v>0.669291338582677</v>
      </c>
      <c r="H3" s="2" t="n">
        <v>0.984976269834607</v>
      </c>
      <c r="I3" s="2" t="n">
        <v>0.140918439195949</v>
      </c>
      <c r="J3" s="2" t="n">
        <v>0.318815479813021</v>
      </c>
      <c r="K3" s="2" t="n">
        <v>4.04018123899903</v>
      </c>
      <c r="L3" s="2" t="n">
        <v>0.575</v>
      </c>
      <c r="M3" s="2" t="n">
        <v>0.12</v>
      </c>
      <c r="N3" s="2" t="n">
        <v>8.778</v>
      </c>
      <c r="O3" s="2" t="s">
        <v>41</v>
      </c>
      <c r="P3" s="2" t="n">
        <v>121.2</v>
      </c>
      <c r="Q3" s="2" t="n">
        <v>29.6</v>
      </c>
      <c r="R3" s="2" t="n">
        <v>6.217</v>
      </c>
      <c r="S3" s="2" t="n">
        <v>0.566948748455338</v>
      </c>
      <c r="T3" s="2" t="n">
        <v>-0.0461762196622989</v>
      </c>
      <c r="U3" s="2" t="n">
        <v>-0.174410410516056</v>
      </c>
      <c r="V3" s="2" t="n">
        <v>0.100382623161897</v>
      </c>
      <c r="W3" s="2" t="n">
        <v>0.100382623161897</v>
      </c>
      <c r="X3" s="2" t="n">
        <v>0.0434257560207155</v>
      </c>
      <c r="Y3" s="2" t="n">
        <v>0.101854110954872</v>
      </c>
      <c r="Z3" s="2" t="n">
        <v>0.148390175334265</v>
      </c>
      <c r="AA3" s="2" t="n">
        <v>0.149625366515492</v>
      </c>
      <c r="AB3" s="2" t="n">
        <v>0.127110125650252</v>
      </c>
      <c r="AC3" s="2" t="n">
        <v>0.111294390834728</v>
      </c>
      <c r="AD3" s="2" t="n">
        <v>0.115379868485969</v>
      </c>
      <c r="AE3" s="2" t="n">
        <v>0.0946203701576334</v>
      </c>
      <c r="AF3" s="2" t="n">
        <v>0.108299836046074</v>
      </c>
      <c r="AG3" s="2" t="n">
        <v>-0.429307338607259</v>
      </c>
      <c r="AH3" s="3" t="b">
        <f aca="false">TRUE()</f>
        <v>1</v>
      </c>
      <c r="AI3" s="3" t="n">
        <v>-1.59009081020148</v>
      </c>
      <c r="AJ3" s="3" t="b">
        <f aca="false">TRUE()</f>
        <v>1</v>
      </c>
      <c r="AK3" s="3" t="n">
        <v>0.239068687279003</v>
      </c>
      <c r="AL3" s="3" t="b">
        <f aca="false">TRUE()</f>
        <v>1</v>
      </c>
      <c r="AM3" s="3" t="n">
        <v>-1.0621299463667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31.7594800848128</v>
      </c>
      <c r="G4" s="2" t="n">
        <v>0.723713646532439</v>
      </c>
      <c r="H4" s="2" t="n">
        <v>0.976233249290801</v>
      </c>
      <c r="I4" s="2" t="n">
        <v>0.122441436599829</v>
      </c>
      <c r="J4" s="2" t="n">
        <v>0.350210591572695</v>
      </c>
      <c r="K4" s="2" t="n">
        <v>4.34847646724183</v>
      </c>
      <c r="L4" s="2" t="n">
        <v>0.702</v>
      </c>
      <c r="M4" s="2" t="n">
        <v>0.105</v>
      </c>
      <c r="N4" s="2" t="n">
        <v>9.333</v>
      </c>
      <c r="O4" s="2" t="s">
        <v>41</v>
      </c>
      <c r="P4" s="2" t="n">
        <v>128.6</v>
      </c>
      <c r="Q4" s="2" t="n">
        <v>55.6</v>
      </c>
      <c r="R4" s="2" t="n">
        <v>6.594</v>
      </c>
      <c r="S4" s="2" t="n">
        <v>0.626239930436789</v>
      </c>
      <c r="T4" s="2" t="n">
        <v>-0.217588624501828</v>
      </c>
      <c r="U4" s="2" t="n">
        <v>-0.941853356617557</v>
      </c>
      <c r="V4" s="2" t="n">
        <v>0.118640531516952</v>
      </c>
      <c r="W4" s="2" t="n">
        <v>0.0827191048269299</v>
      </c>
      <c r="X4" s="2" t="n">
        <v>0.0326297268568704</v>
      </c>
      <c r="Y4" s="2" t="n">
        <v>0.0985477690208202</v>
      </c>
      <c r="Z4" s="2" t="n">
        <v>0.148629788724737</v>
      </c>
      <c r="AA4" s="2" t="n">
        <v>0.173610566931158</v>
      </c>
      <c r="AB4" s="2" t="n">
        <v>0.166084471658008</v>
      </c>
      <c r="AC4" s="2" t="n">
        <v>0.138964796231673</v>
      </c>
      <c r="AD4" s="2" t="n">
        <v>0.138509758315858</v>
      </c>
      <c r="AE4" s="2" t="n">
        <v>0.0785295086829662</v>
      </c>
      <c r="AF4" s="2" t="n">
        <v>0.0244936135779096</v>
      </c>
      <c r="AG4" s="2" t="n">
        <v>-0.206367027270936</v>
      </c>
      <c r="AH4" s="3" t="b">
        <f aca="false">TRUE()</f>
        <v>1</v>
      </c>
      <c r="AI4" s="3" t="n">
        <v>-0.179034170906783</v>
      </c>
      <c r="AJ4" s="3" t="b">
        <f aca="false">TRUE()</f>
        <v>1</v>
      </c>
      <c r="AK4" s="3" t="n">
        <v>-0.320293951369188</v>
      </c>
      <c r="AL4" s="3" t="b">
        <f aca="false">TRUE()</f>
        <v>1</v>
      </c>
      <c r="AM4" s="3" t="n">
        <v>-0.90252129431055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0</v>
      </c>
      <c r="F5" s="2" t="n">
        <v>37.8749836510982</v>
      </c>
      <c r="G5" s="2" t="n">
        <v>0.622988505747126</v>
      </c>
      <c r="H5" s="2" t="n">
        <v>0.969351241907652</v>
      </c>
      <c r="I5" s="2" t="n">
        <v>0.107827473944759</v>
      </c>
      <c r="J5" s="2" t="n">
        <v>0.302038917257879</v>
      </c>
      <c r="K5" s="2" t="n">
        <v>6.25237581700952</v>
      </c>
      <c r="L5" s="2" t="n">
        <v>0.792</v>
      </c>
      <c r="M5" s="2" t="n">
        <v>0.099</v>
      </c>
      <c r="N5" s="2" t="n">
        <v>13.357</v>
      </c>
      <c r="O5" s="2" t="s">
        <v>41</v>
      </c>
      <c r="P5" s="2" t="n">
        <v>104.7</v>
      </c>
      <c r="Q5" s="2" t="n">
        <v>40.9</v>
      </c>
      <c r="R5" s="2" t="n">
        <v>5.371</v>
      </c>
      <c r="S5" s="2" t="n">
        <v>0.506131829590331</v>
      </c>
      <c r="T5" s="2" t="n">
        <v>-0.127546991833706</v>
      </c>
      <c r="U5" s="2" t="n">
        <v>-0.623973195425855</v>
      </c>
      <c r="V5" s="2" t="n">
        <v>0.141395208270538</v>
      </c>
      <c r="W5" s="2" t="n">
        <v>0.0686348368132783</v>
      </c>
      <c r="X5" s="2" t="n">
        <v>0.0447280625476576</v>
      </c>
      <c r="Y5" s="2" t="n">
        <v>0.106800056130787</v>
      </c>
      <c r="Z5" s="2" t="n">
        <v>0.146152696967546</v>
      </c>
      <c r="AA5" s="2" t="n">
        <v>0.165479702572172</v>
      </c>
      <c r="AB5" s="2" t="n">
        <v>0.169318128632129</v>
      </c>
      <c r="AC5" s="2" t="n">
        <v>0.126320618171256</v>
      </c>
      <c r="AD5" s="2" t="n">
        <v>0.129251855158809</v>
      </c>
      <c r="AE5" s="2" t="n">
        <v>0.0955600010557033</v>
      </c>
      <c r="AF5" s="2" t="n">
        <v>0.0163888787639414</v>
      </c>
      <c r="AG5" s="2" t="n">
        <v>1.17041689575479</v>
      </c>
      <c r="AH5" s="3" t="b">
        <f aca="false">TRUE()</f>
        <v>1</v>
      </c>
      <c r="AI5" s="3" t="n">
        <v>0.820927227018594</v>
      </c>
      <c r="AJ5" s="3" t="b">
        <f aca="false">TRUE()</f>
        <v>1</v>
      </c>
      <c r="AK5" s="3" t="n">
        <v>-0.544039006828464</v>
      </c>
      <c r="AL5" s="3" t="b">
        <f aca="false">TRUE()</f>
        <v>1</v>
      </c>
      <c r="AM5" s="3" t="n">
        <v>-1.4180141029786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0</v>
      </c>
      <c r="F6" s="2" t="n">
        <v>24.2277453179541</v>
      </c>
      <c r="G6" s="2" t="n">
        <v>0.858949416342412</v>
      </c>
      <c r="H6" s="2" t="n">
        <v>0.986482292348865</v>
      </c>
      <c r="I6" s="2" t="n">
        <v>0.167103228002549</v>
      </c>
      <c r="J6" s="2" t="n">
        <v>0.354602816704431</v>
      </c>
      <c r="K6" s="2" t="n">
        <v>5.07351247196694</v>
      </c>
      <c r="L6" s="2" t="n">
        <v>0.79</v>
      </c>
      <c r="M6" s="2" t="n">
        <v>0.093</v>
      </c>
      <c r="N6" s="2" t="n">
        <v>10.978</v>
      </c>
      <c r="O6" s="2" t="s">
        <v>41</v>
      </c>
      <c r="P6" s="2" t="n">
        <v>75.1</v>
      </c>
      <c r="Q6" s="2" t="n">
        <v>28.3</v>
      </c>
      <c r="R6" s="2" t="n">
        <v>3.851</v>
      </c>
      <c r="S6" s="2" t="n">
        <v>0.449553036308636</v>
      </c>
      <c r="T6" s="2" t="n">
        <v>-0.0777899078240321</v>
      </c>
      <c r="U6" s="2" t="n">
        <v>-0.535729299720138</v>
      </c>
      <c r="V6" s="2" t="n">
        <v>0.0130674257036427</v>
      </c>
      <c r="W6" s="2" t="n">
        <v>0.0130674257036427</v>
      </c>
      <c r="X6" s="2" t="n">
        <v>0.0410244614549351</v>
      </c>
      <c r="Y6" s="2" t="n">
        <v>0.0945236744405749</v>
      </c>
      <c r="Z6" s="2" t="n">
        <v>0.141901659085671</v>
      </c>
      <c r="AA6" s="2" t="n">
        <v>0.152237239791082</v>
      </c>
      <c r="AB6" s="2" t="n">
        <v>0.15342548812934</v>
      </c>
      <c r="AC6" s="2" t="n">
        <v>0.146127993645687</v>
      </c>
      <c r="AD6" s="2" t="n">
        <v>0.136861969722811</v>
      </c>
      <c r="AE6" s="2" t="n">
        <v>0.102679961194372</v>
      </c>
      <c r="AF6" s="2" t="n">
        <v>0.0312175525355271</v>
      </c>
      <c r="AG6" s="2" t="n">
        <v>0.317934803622665</v>
      </c>
      <c r="AH6" s="3" t="b">
        <f aca="false">TRUE()</f>
        <v>1</v>
      </c>
      <c r="AI6" s="3" t="n">
        <v>0.798705862620252</v>
      </c>
      <c r="AJ6" s="3" t="b">
        <f aca="false">TRUE()</f>
        <v>1</v>
      </c>
      <c r="AK6" s="3" t="n">
        <v>-0.76778406228774</v>
      </c>
      <c r="AL6" s="3" t="b">
        <f aca="false">TRUE()</f>
        <v>1</v>
      </c>
      <c r="AM6" s="3" t="n">
        <v>-2.056448711203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1</v>
      </c>
      <c r="F7" s="2" t="n">
        <v>18.9246444160512</v>
      </c>
      <c r="G7" s="2" t="n">
        <v>0.92511013215859</v>
      </c>
      <c r="H7" s="2" t="n">
        <v>0.972659374944206</v>
      </c>
      <c r="I7" s="2" t="n">
        <v>0.174075719006761</v>
      </c>
      <c r="J7" s="2" t="n">
        <v>0.49913183824405</v>
      </c>
      <c r="K7" s="2" t="n">
        <v>3.60098279893811</v>
      </c>
      <c r="L7" s="2" t="n">
        <v>0.78</v>
      </c>
      <c r="M7" s="2" t="n">
        <v>0.145</v>
      </c>
      <c r="N7" s="2" t="n">
        <v>8.012</v>
      </c>
      <c r="O7" s="2" t="s">
        <v>41</v>
      </c>
      <c r="P7" s="2" t="n">
        <v>109.5</v>
      </c>
      <c r="Q7" s="2" t="n">
        <v>36.1</v>
      </c>
      <c r="R7" s="2" t="n">
        <v>5.615</v>
      </c>
      <c r="S7" s="2" t="n">
        <v>0.364200016292409</v>
      </c>
      <c r="T7" s="2" t="n">
        <v>-0.21336439886477</v>
      </c>
      <c r="U7" s="2" t="n">
        <v>-0.435280430583544</v>
      </c>
      <c r="V7" s="2" t="n">
        <v>0.0775741878743587</v>
      </c>
      <c r="W7" s="2" t="n">
        <v>0.0418193719772992</v>
      </c>
      <c r="X7" s="2" t="n">
        <v>0.0531815988485975</v>
      </c>
      <c r="Y7" s="2" t="n">
        <v>0.114444509361281</v>
      </c>
      <c r="Z7" s="2" t="n">
        <v>0.141945334715957</v>
      </c>
      <c r="AA7" s="2" t="n">
        <v>0.147819312697516</v>
      </c>
      <c r="AB7" s="2" t="n">
        <v>0.133833136037389</v>
      </c>
      <c r="AC7" s="2" t="n">
        <v>0.128792372592538</v>
      </c>
      <c r="AD7" s="2" t="n">
        <v>0.103244322572438</v>
      </c>
      <c r="AE7" s="2" t="n">
        <v>0.0946741867590452</v>
      </c>
      <c r="AF7" s="2" t="n">
        <v>0.0820652264152384</v>
      </c>
      <c r="AG7" s="2" t="n">
        <v>-0.746908871150264</v>
      </c>
      <c r="AH7" s="3" t="b">
        <f aca="false">TRUE()</f>
        <v>1</v>
      </c>
      <c r="AI7" s="3" t="n">
        <v>0.687599040628543</v>
      </c>
      <c r="AJ7" s="3" t="b">
        <f aca="false">TRUE()</f>
        <v>1</v>
      </c>
      <c r="AK7" s="3" t="n">
        <v>1.17133975169265</v>
      </c>
      <c r="AL7" s="3" t="b">
        <f aca="false">TRUE()</f>
        <v>1</v>
      </c>
      <c r="AM7" s="3" t="n">
        <v>-1.3144841665097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2</v>
      </c>
      <c r="F8" s="2" t="n">
        <v>18.9246444160512</v>
      </c>
      <c r="G8" s="2" t="n">
        <v>0.814352574102964</v>
      </c>
      <c r="H8" s="2" t="n">
        <v>0.97725029125039</v>
      </c>
      <c r="I8" s="2" t="n">
        <v>0.16410643021031</v>
      </c>
      <c r="J8" s="2" t="n">
        <v>0.433494950409513</v>
      </c>
      <c r="K8" s="2" t="n">
        <v>3.51244472415357</v>
      </c>
      <c r="L8" s="2" t="n">
        <v>0.658</v>
      </c>
      <c r="M8" s="2" t="n">
        <v>0.103</v>
      </c>
      <c r="N8" s="2" t="n">
        <v>7.73</v>
      </c>
      <c r="O8" s="2" t="s">
        <v>41</v>
      </c>
      <c r="P8" s="2" t="n">
        <v>132.7</v>
      </c>
      <c r="Q8" s="2" t="n">
        <v>45.4</v>
      </c>
      <c r="R8" s="2" t="n">
        <v>6.803</v>
      </c>
      <c r="S8" s="2" t="n">
        <v>0.42964540686375</v>
      </c>
      <c r="T8" s="2" t="n">
        <v>-0.495265024804303</v>
      </c>
      <c r="U8" s="2" t="n">
        <v>-0.265059783247609</v>
      </c>
      <c r="V8" s="2" t="n">
        <v>0.282802604455162</v>
      </c>
      <c r="W8" s="2" t="n">
        <v>0.0495729064218845</v>
      </c>
      <c r="X8" s="2" t="n">
        <v>0.124529680967349</v>
      </c>
      <c r="Y8" s="2" t="n">
        <v>0.146345184176604</v>
      </c>
      <c r="Z8" s="2" t="n">
        <v>0.145354520598959</v>
      </c>
      <c r="AA8" s="2" t="n">
        <v>0.144431073578516</v>
      </c>
      <c r="AB8" s="2" t="n">
        <v>0.128614386303886</v>
      </c>
      <c r="AC8" s="2" t="n">
        <v>0.12969424689513</v>
      </c>
      <c r="AD8" s="2" t="n">
        <v>0.109327867362256</v>
      </c>
      <c r="AE8" s="2" t="n">
        <v>0.0578398914051418</v>
      </c>
      <c r="AF8" s="2" t="n">
        <v>0.0138631487121567</v>
      </c>
      <c r="AG8" s="2" t="n">
        <v>-0.810934208389794</v>
      </c>
      <c r="AH8" s="3" t="b">
        <f aca="false">TRUE()</f>
        <v>1</v>
      </c>
      <c r="AI8" s="3" t="n">
        <v>-0.667904187670299</v>
      </c>
      <c r="AJ8" s="3" t="b">
        <f aca="false">TRUE()</f>
        <v>1</v>
      </c>
      <c r="AK8" s="3" t="n">
        <v>-0.39487563652228</v>
      </c>
      <c r="AL8" s="3" t="b">
        <f aca="false">TRUE()</f>
        <v>1</v>
      </c>
      <c r="AM8" s="3" t="n">
        <v>-0.81408947357670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3</v>
      </c>
      <c r="F9" s="2" t="n">
        <v>18.434948822922</v>
      </c>
      <c r="G9" s="2" t="n">
        <v>0.917705735660848</v>
      </c>
      <c r="H9" s="2" t="n">
        <v>0.960214729798772</v>
      </c>
      <c r="I9" s="2" t="n">
        <v>0.260306751368078</v>
      </c>
      <c r="J9" s="2" t="n">
        <v>0.549962862129654</v>
      </c>
      <c r="K9" s="2" t="n">
        <v>2.48032311779799</v>
      </c>
      <c r="L9" s="2" t="n">
        <v>0.638</v>
      </c>
      <c r="M9" s="2" t="n">
        <v>0.142</v>
      </c>
      <c r="N9" s="2" t="n">
        <v>5.758</v>
      </c>
      <c r="O9" s="2" t="s">
        <v>41</v>
      </c>
      <c r="P9" s="2" t="n">
        <v>117.8</v>
      </c>
      <c r="Q9" s="2" t="n">
        <v>43.2</v>
      </c>
      <c r="R9" s="2" t="n">
        <v>6.044</v>
      </c>
      <c r="S9" s="2" t="n">
        <v>0.531316158523492</v>
      </c>
      <c r="T9" s="2" t="n">
        <v>-0.458268352696304</v>
      </c>
      <c r="U9" s="2" t="n">
        <v>-0.691391974979962</v>
      </c>
      <c r="V9" s="2" t="n">
        <v>0.135136919227331</v>
      </c>
      <c r="W9" s="2" t="n">
        <v>0.0129063205891116</v>
      </c>
      <c r="X9" s="2" t="n">
        <v>0.134729653146406</v>
      </c>
      <c r="Y9" s="2" t="n">
        <v>0.125326846239932</v>
      </c>
      <c r="Z9" s="2" t="n">
        <v>0.118605971601379</v>
      </c>
      <c r="AA9" s="2" t="n">
        <v>0.113928552148023</v>
      </c>
      <c r="AB9" s="2" t="n">
        <v>0.117015706059712</v>
      </c>
      <c r="AC9" s="2" t="n">
        <v>0.128097416541586</v>
      </c>
      <c r="AD9" s="2" t="n">
        <v>0.114603644053153</v>
      </c>
      <c r="AE9" s="2" t="n">
        <v>0.106352297902581</v>
      </c>
      <c r="AF9" s="2" t="n">
        <v>0.0413399123072282</v>
      </c>
      <c r="AG9" s="2" t="n">
        <v>-1.55730162240842</v>
      </c>
      <c r="AH9" s="3" t="b">
        <f aca="false">TRUE()</f>
        <v>1</v>
      </c>
      <c r="AI9" s="3" t="n">
        <v>-0.890117831653716</v>
      </c>
      <c r="AJ9" s="3" t="b">
        <f aca="false">TRUE()</f>
        <v>1</v>
      </c>
      <c r="AK9" s="3" t="n">
        <v>1.05946722396302</v>
      </c>
      <c r="AL9" s="3" t="b">
        <f aca="false">TRUE()</f>
        <v>1</v>
      </c>
      <c r="AM9" s="3" t="n">
        <v>-1.1354636513655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5</v>
      </c>
      <c r="F10" s="2" t="n">
        <v>56.3099324740202</v>
      </c>
      <c r="G10" s="2" t="n">
        <v>0.692678227360308</v>
      </c>
      <c r="H10" s="2" t="n">
        <v>0.976299722494087</v>
      </c>
      <c r="I10" s="2" t="n">
        <v>0.111750394612376</v>
      </c>
      <c r="J10" s="2" t="n">
        <v>0.336998967513296</v>
      </c>
      <c r="K10" s="2" t="n">
        <v>4.70823858989151</v>
      </c>
      <c r="L10" s="2" t="n">
        <v>0.742</v>
      </c>
      <c r="M10" s="2" t="n">
        <v>0.133</v>
      </c>
      <c r="N10" s="2" t="n">
        <v>10.076</v>
      </c>
      <c r="O10" s="2" t="s">
        <v>41</v>
      </c>
      <c r="P10" s="2" t="n">
        <v>108.1</v>
      </c>
      <c r="Q10" s="2" t="n">
        <v>43.5</v>
      </c>
      <c r="R10" s="2" t="n">
        <v>5.545</v>
      </c>
      <c r="S10" s="2" t="n">
        <v>0.612738511424891</v>
      </c>
      <c r="T10" s="2" t="n">
        <v>-0.122499900530446</v>
      </c>
      <c r="U10" s="2" t="n">
        <v>-0.73684360819919</v>
      </c>
      <c r="V10" s="2" t="n">
        <v>0.112048636148543</v>
      </c>
      <c r="W10" s="2" t="n">
        <v>0.022345211898485</v>
      </c>
      <c r="X10" s="2" t="n">
        <v>0.138788815182992</v>
      </c>
      <c r="Y10" s="2" t="n">
        <v>0.115207327082959</v>
      </c>
      <c r="Z10" s="2" t="n">
        <v>0.098998965513207</v>
      </c>
      <c r="AA10" s="2" t="n">
        <v>0.150309189244312</v>
      </c>
      <c r="AB10" s="2" t="n">
        <v>0.139242531876008</v>
      </c>
      <c r="AC10" s="2" t="n">
        <v>0.129641796481484</v>
      </c>
      <c r="AD10" s="2" t="n">
        <v>0.118485838717515</v>
      </c>
      <c r="AE10" s="2" t="n">
        <v>0.0901007424444489</v>
      </c>
      <c r="AF10" s="2" t="n">
        <v>0.0192247934570744</v>
      </c>
      <c r="AG10" s="2" t="n">
        <v>0.0537910040021571</v>
      </c>
      <c r="AH10" s="3" t="b">
        <f aca="false">TRUE()</f>
        <v>1</v>
      </c>
      <c r="AI10" s="3" t="n">
        <v>0.265393117060051</v>
      </c>
      <c r="AJ10" s="3" t="b">
        <f aca="false">TRUE()</f>
        <v>1</v>
      </c>
      <c r="AK10" s="3" t="n">
        <v>0.723849640774102</v>
      </c>
      <c r="AL10" s="3" t="b">
        <f aca="false">TRUE()</f>
        <v>1</v>
      </c>
      <c r="AM10" s="3" t="n">
        <v>-1.344680397979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6</v>
      </c>
      <c r="F11" s="2" t="n">
        <v>18.9246444160512</v>
      </c>
      <c r="G11" s="2" t="n">
        <v>0.756529850746269</v>
      </c>
      <c r="H11" s="2" t="n">
        <v>0.989247192924475</v>
      </c>
      <c r="I11" s="2" t="n">
        <v>0.122200860447363</v>
      </c>
      <c r="J11" s="2" t="n">
        <v>0.314607391992549</v>
      </c>
      <c r="K11" s="2" t="n">
        <v>5.22369931995711</v>
      </c>
      <c r="L11" s="2" t="n">
        <v>0.722</v>
      </c>
      <c r="M11" s="2" t="n">
        <v>0.097</v>
      </c>
      <c r="N11" s="2" t="n">
        <v>11.322</v>
      </c>
      <c r="O11" s="2" t="s">
        <v>41</v>
      </c>
      <c r="P11" s="2" t="n">
        <v>122.3</v>
      </c>
      <c r="Q11" s="2" t="n">
        <v>43.8</v>
      </c>
      <c r="R11" s="2" t="n">
        <v>6.271</v>
      </c>
      <c r="S11" s="2" t="n">
        <v>0.359962689341396</v>
      </c>
      <c r="T11" s="2" t="n">
        <v>-0.179330269224256</v>
      </c>
      <c r="U11" s="2" t="n">
        <v>-0.58391369429748</v>
      </c>
      <c r="V11" s="2" t="n">
        <v>0.160460156723033</v>
      </c>
      <c r="W11" s="2" t="n">
        <v>0.059107049855594</v>
      </c>
      <c r="X11" s="2" t="n">
        <v>0.0479527569495951</v>
      </c>
      <c r="Y11" s="2" t="n">
        <v>0.140356533893383</v>
      </c>
      <c r="Z11" s="2" t="n">
        <v>0.166078066891854</v>
      </c>
      <c r="AA11" s="2" t="n">
        <v>0.143212423580978</v>
      </c>
      <c r="AB11" s="2" t="n">
        <v>0.138653911690314</v>
      </c>
      <c r="AC11" s="2" t="n">
        <v>0.131402004803063</v>
      </c>
      <c r="AD11" s="2" t="n">
        <v>0.12459752276778</v>
      </c>
      <c r="AE11" s="2" t="n">
        <v>0.087496334689592</v>
      </c>
      <c r="AF11" s="2" t="n">
        <v>0.0202504447334411</v>
      </c>
      <c r="AG11" s="2" t="n">
        <v>0.42654077472508</v>
      </c>
      <c r="AH11" s="3" t="b">
        <f aca="false">TRUE()</f>
        <v>1</v>
      </c>
      <c r="AI11" s="3" t="n">
        <v>0.0431794730766341</v>
      </c>
      <c r="AJ11" s="3" t="b">
        <f aca="false">TRUE()</f>
        <v>1</v>
      </c>
      <c r="AK11" s="3" t="n">
        <v>-0.618620691981556</v>
      </c>
      <c r="AL11" s="3" t="b">
        <f aca="false">TRUE()</f>
        <v>1</v>
      </c>
      <c r="AM11" s="3" t="n">
        <v>-1.0384043359259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0</v>
      </c>
      <c r="F12" s="2" t="n">
        <v>13.2405199151872</v>
      </c>
      <c r="G12" s="2" t="n">
        <v>0.89041095890411</v>
      </c>
      <c r="H12" s="2" t="n">
        <v>0.988263155812226</v>
      </c>
      <c r="I12" s="2" t="n">
        <v>0.160923331348472</v>
      </c>
      <c r="J12" s="2" t="n">
        <v>0.347210308594835</v>
      </c>
      <c r="K12" s="2" t="n">
        <v>5.1812548212435</v>
      </c>
      <c r="L12" s="2" t="n">
        <v>0.808</v>
      </c>
      <c r="M12" s="2" t="n">
        <v>0.108</v>
      </c>
      <c r="N12" s="2" t="n">
        <v>11.186</v>
      </c>
      <c r="O12" s="2" t="s">
        <v>41</v>
      </c>
      <c r="P12" s="2" t="n">
        <v>170.9</v>
      </c>
      <c r="Q12" s="2" t="n">
        <v>55.7</v>
      </c>
      <c r="R12" s="2" t="n">
        <v>8.767</v>
      </c>
      <c r="S12" s="2" t="n">
        <v>0.484367887829135</v>
      </c>
      <c r="T12" s="2" t="n">
        <v>-0.460343305423842</v>
      </c>
      <c r="U12" s="2" t="n">
        <v>-0.631149604449347</v>
      </c>
      <c r="V12" s="2" t="n">
        <v>0.0626076195238405</v>
      </c>
      <c r="W12" s="2" t="n">
        <v>0.0381152768285682</v>
      </c>
      <c r="X12" s="2" t="n">
        <v>0.0471032091084826</v>
      </c>
      <c r="Y12" s="2" t="n">
        <v>0.110664321761731</v>
      </c>
      <c r="Z12" s="2" t="n">
        <v>0.147285767228229</v>
      </c>
      <c r="AA12" s="2" t="n">
        <v>0.156334175761189</v>
      </c>
      <c r="AB12" s="2" t="n">
        <v>0.140103783525218</v>
      </c>
      <c r="AC12" s="2" t="n">
        <v>0.14593743301665</v>
      </c>
      <c r="AD12" s="2" t="n">
        <v>0.138626808247129</v>
      </c>
      <c r="AE12" s="2" t="n">
        <v>0.102767757822523</v>
      </c>
      <c r="AF12" s="2" t="n">
        <v>0.0111767435288477</v>
      </c>
      <c r="AG12" s="2" t="n">
        <v>0.395847501229863</v>
      </c>
      <c r="AH12" s="3" t="b">
        <f aca="false">TRUE()</f>
        <v>1</v>
      </c>
      <c r="AI12" s="3" t="n">
        <v>0.998698142205327</v>
      </c>
      <c r="AJ12" s="3" t="b">
        <f aca="false">TRUE()</f>
        <v>1</v>
      </c>
      <c r="AK12" s="3" t="n">
        <v>-0.20842142363955</v>
      </c>
      <c r="AL12" s="3" t="b">
        <f aca="false">TRUE()</f>
        <v>1</v>
      </c>
      <c r="AM12" s="3" t="n">
        <v>0.0098362708216308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18.9246444160512</v>
      </c>
      <c r="G13" s="2" t="n">
        <v>0.946976744186047</v>
      </c>
      <c r="H13" s="2" t="n">
        <v>0.99137288385761</v>
      </c>
      <c r="I13" s="2" t="n">
        <v>0.0963829459057403</v>
      </c>
      <c r="J13" s="2" t="n">
        <v>0.331217734203638</v>
      </c>
      <c r="K13" s="2" t="n">
        <v>5.90727624067754</v>
      </c>
      <c r="L13" s="2" t="n">
        <v>0.789</v>
      </c>
      <c r="M13" s="2" t="n">
        <v>0.099</v>
      </c>
      <c r="N13" s="2" t="n">
        <v>12.591</v>
      </c>
      <c r="O13" s="2" t="s">
        <v>41</v>
      </c>
      <c r="P13" s="2" t="n">
        <v>90.1</v>
      </c>
      <c r="Q13" s="2" t="n">
        <v>32.2</v>
      </c>
      <c r="R13" s="2" t="n">
        <v>4.623</v>
      </c>
      <c r="S13" s="2" t="n">
        <v>0.583797661424403</v>
      </c>
      <c r="T13" s="2" t="n">
        <v>-0.206972403061957</v>
      </c>
      <c r="U13" s="2" t="n">
        <v>-0.685045290196471</v>
      </c>
      <c r="V13" s="2" t="n">
        <v>0.00889876339459172</v>
      </c>
      <c r="W13" s="2" t="n">
        <v>0.00889876339459172</v>
      </c>
      <c r="X13" s="2" t="n">
        <v>0.017521550699415</v>
      </c>
      <c r="Y13" s="2" t="n">
        <v>0.092275366359008</v>
      </c>
      <c r="Z13" s="2" t="n">
        <v>0.157512954497586</v>
      </c>
      <c r="AA13" s="2" t="n">
        <v>0.149612965300679</v>
      </c>
      <c r="AB13" s="2" t="n">
        <v>0.168166511950761</v>
      </c>
      <c r="AC13" s="2" t="n">
        <v>0.157780204340107</v>
      </c>
      <c r="AD13" s="2" t="n">
        <v>0.142008837599987</v>
      </c>
      <c r="AE13" s="2" t="n">
        <v>0.0907238990647241</v>
      </c>
      <c r="AF13" s="2" t="n">
        <v>0.0243977101877339</v>
      </c>
      <c r="AG13" s="2" t="n">
        <v>0.920861923957129</v>
      </c>
      <c r="AH13" s="3" t="b">
        <f aca="false">TRUE()</f>
        <v>1</v>
      </c>
      <c r="AI13" s="3" t="n">
        <v>0.787595180421081</v>
      </c>
      <c r="AJ13" s="3" t="b">
        <f aca="false">TRUE()</f>
        <v>1</v>
      </c>
      <c r="AK13" s="3" t="n">
        <v>-0.544039006828464</v>
      </c>
      <c r="AL13" s="3" t="b">
        <f aca="false">TRUE()</f>
        <v>1</v>
      </c>
      <c r="AM13" s="3" t="n">
        <v>-1.7329176597381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13.2405199151872</v>
      </c>
      <c r="G14" s="2" t="n">
        <v>0.926829268292683</v>
      </c>
      <c r="H14" s="2" t="n">
        <v>0.981535282214546</v>
      </c>
      <c r="I14" s="2" t="n">
        <v>0.260566596173126</v>
      </c>
      <c r="J14" s="2" t="n">
        <v>0.430119362658086</v>
      </c>
      <c r="K14" s="2" t="n">
        <v>4.15791727585162</v>
      </c>
      <c r="L14" s="2" t="n">
        <v>0.799</v>
      </c>
      <c r="M14" s="2" t="n">
        <v>0.115</v>
      </c>
      <c r="N14" s="2" t="n">
        <v>9.098</v>
      </c>
      <c r="O14" s="2" t="s">
        <v>41</v>
      </c>
      <c r="P14" s="2" t="n">
        <v>148.5</v>
      </c>
      <c r="Q14" s="2" t="n">
        <v>51.7</v>
      </c>
      <c r="R14" s="2" t="n">
        <v>7.613</v>
      </c>
      <c r="S14" s="2" t="n">
        <v>0.430416090895213</v>
      </c>
      <c r="T14" s="2" t="n">
        <v>-0.283140934859406</v>
      </c>
      <c r="U14" s="2" t="n">
        <v>-0.748091182516264</v>
      </c>
      <c r="V14" s="2" t="n">
        <v>0.0737886363279813</v>
      </c>
      <c r="W14" s="2" t="n">
        <v>0.00202095879485875</v>
      </c>
      <c r="X14" s="2" t="n">
        <v>0.0586473688368322</v>
      </c>
      <c r="Y14" s="2" t="n">
        <v>0.11809415861821</v>
      </c>
      <c r="Z14" s="2" t="n">
        <v>0.144188196227916</v>
      </c>
      <c r="AA14" s="2" t="n">
        <v>0.148215899942275</v>
      </c>
      <c r="AB14" s="2" t="n">
        <v>0.149258244548503</v>
      </c>
      <c r="AC14" s="2" t="n">
        <v>0.152121460388747</v>
      </c>
      <c r="AD14" s="2" t="n">
        <v>0.134878522753137</v>
      </c>
      <c r="AE14" s="2" t="n">
        <v>0.0791883707415369</v>
      </c>
      <c r="AF14" s="2" t="n">
        <v>0.015407777942843</v>
      </c>
      <c r="AG14" s="2" t="n">
        <v>-0.34416781549161</v>
      </c>
      <c r="AH14" s="3" t="b">
        <f aca="false">TRUE()</f>
        <v>1</v>
      </c>
      <c r="AI14" s="3" t="n">
        <v>0.898702002412789</v>
      </c>
      <c r="AJ14" s="3" t="b">
        <f aca="false">TRUE()</f>
        <v>1</v>
      </c>
      <c r="AK14" s="3" t="n">
        <v>0.0526144743962728</v>
      </c>
      <c r="AL14" s="3" t="b">
        <f aca="false">TRUE()</f>
        <v>1</v>
      </c>
      <c r="AM14" s="3" t="n">
        <v>-0.47330343269990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1</v>
      </c>
      <c r="F15" s="2" t="n">
        <v>15.2551187030578</v>
      </c>
      <c r="G15" s="2" t="n">
        <v>0.818763326226013</v>
      </c>
      <c r="H15" s="2" t="n">
        <v>0.992141767640047</v>
      </c>
      <c r="I15" s="2" t="n">
        <v>0.123694717113755</v>
      </c>
      <c r="J15" s="2" t="n">
        <v>0.279898037115414</v>
      </c>
      <c r="K15" s="2" t="n">
        <v>6.62909862458366</v>
      </c>
      <c r="L15" s="2" t="n">
        <v>0.767</v>
      </c>
      <c r="M15" s="2" t="n">
        <v>0.11</v>
      </c>
      <c r="N15" s="2" t="n">
        <v>14.05</v>
      </c>
      <c r="O15" s="2" t="s">
        <v>41</v>
      </c>
      <c r="P15" s="2" t="n">
        <v>106.5</v>
      </c>
      <c r="Q15" s="2" t="n">
        <v>35</v>
      </c>
      <c r="R15" s="2" t="n">
        <v>5.464</v>
      </c>
      <c r="S15" s="2" t="n">
        <v>0.553287900429935</v>
      </c>
      <c r="T15" s="2" t="n">
        <v>-0.20716693866163</v>
      </c>
      <c r="U15" s="2" t="n">
        <v>-0.317793093501966</v>
      </c>
      <c r="V15" s="2" t="n">
        <v>0.0282093855803589</v>
      </c>
      <c r="W15" s="2" t="n">
        <v>0.061753379502814</v>
      </c>
      <c r="X15" s="2" t="n">
        <v>0.0793780378516743</v>
      </c>
      <c r="Y15" s="2" t="n">
        <v>0.128596260787056</v>
      </c>
      <c r="Z15" s="2" t="n">
        <v>0.130556529121473</v>
      </c>
      <c r="AA15" s="2" t="n">
        <v>0.12865916254302</v>
      </c>
      <c r="AB15" s="2" t="n">
        <v>0.153599696717009</v>
      </c>
      <c r="AC15" s="2" t="n">
        <v>0.158310392956394</v>
      </c>
      <c r="AD15" s="2" t="n">
        <v>0.126551048778505</v>
      </c>
      <c r="AE15" s="2" t="n">
        <v>0.0785420859186155</v>
      </c>
      <c r="AF15" s="2" t="n">
        <v>0.0158067853262528</v>
      </c>
      <c r="AG15" s="2" t="n">
        <v>1.44283986021899</v>
      </c>
      <c r="AH15" s="3" t="b">
        <f aca="false">TRUE()</f>
        <v>1</v>
      </c>
      <c r="AI15" s="3" t="n">
        <v>0.543160172039322</v>
      </c>
      <c r="AJ15" s="3" t="b">
        <f aca="false">TRUE()</f>
        <v>1</v>
      </c>
      <c r="AK15" s="3" t="n">
        <v>-0.133839738486458</v>
      </c>
      <c r="AL15" s="3" t="b">
        <f aca="false">TRUE()</f>
        <v>1</v>
      </c>
      <c r="AM15" s="3" t="n">
        <v>-1.3791903768027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2</v>
      </c>
      <c r="F16" s="2" t="n">
        <v>27.8972710309476</v>
      </c>
      <c r="G16" s="2" t="n">
        <v>0.818700114025086</v>
      </c>
      <c r="H16" s="2" t="n">
        <v>0.966421496225913</v>
      </c>
      <c r="I16" s="2" t="n">
        <v>0.162724455877509</v>
      </c>
      <c r="J16" s="2" t="n">
        <v>0.438787615234695</v>
      </c>
      <c r="K16" s="2" t="n">
        <v>4.08658176270056</v>
      </c>
      <c r="L16" s="2" t="n">
        <v>0.807</v>
      </c>
      <c r="M16" s="2" t="n">
        <v>0.141</v>
      </c>
      <c r="N16" s="2" t="n">
        <v>8.91</v>
      </c>
      <c r="O16" s="2" t="s">
        <v>41</v>
      </c>
      <c r="P16" s="2" t="n">
        <v>96.6</v>
      </c>
      <c r="Q16" s="2" t="n">
        <v>35.1</v>
      </c>
      <c r="R16" s="2" t="n">
        <v>4.955</v>
      </c>
      <c r="S16" s="2" t="n">
        <v>0.499838599664776</v>
      </c>
      <c r="T16" s="2" t="n">
        <v>-0.240138083519747</v>
      </c>
      <c r="U16" s="2" t="n">
        <v>-0.690547245380725</v>
      </c>
      <c r="V16" s="2" t="n">
        <v>0.232520670518608</v>
      </c>
      <c r="W16" s="2" t="n">
        <v>0.0211707826063223</v>
      </c>
      <c r="X16" s="2" t="n">
        <v>0.125945618444046</v>
      </c>
      <c r="Y16" s="2" t="n">
        <v>0.158307952024129</v>
      </c>
      <c r="Z16" s="2" t="n">
        <v>0.14548505636932</v>
      </c>
      <c r="AA16" s="2" t="n">
        <v>0.127821765116637</v>
      </c>
      <c r="AB16" s="2" t="n">
        <v>0.134206050453957</v>
      </c>
      <c r="AC16" s="2" t="n">
        <v>0.14436333696197</v>
      </c>
      <c r="AD16" s="2" t="n">
        <v>0.0967356270653503</v>
      </c>
      <c r="AE16" s="2" t="n">
        <v>0.0522295363033197</v>
      </c>
      <c r="AF16" s="2" t="n">
        <v>0.0149050572612721</v>
      </c>
      <c r="AG16" s="2" t="n">
        <v>-0.395753309052055</v>
      </c>
      <c r="AH16" s="3" t="b">
        <f aca="false">TRUE()</f>
        <v>1</v>
      </c>
      <c r="AI16" s="3" t="n">
        <v>0.987587460006156</v>
      </c>
      <c r="AJ16" s="3" t="b">
        <f aca="false">TRUE()</f>
        <v>1</v>
      </c>
      <c r="AK16" s="3" t="n">
        <v>1.02217638138647</v>
      </c>
      <c r="AL16" s="3" t="b">
        <f aca="false">TRUE()</f>
        <v>1</v>
      </c>
      <c r="AM16" s="3" t="n">
        <v>-1.5927208707698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0</v>
      </c>
      <c r="F17" s="2" t="n">
        <v>15.2551187030578</v>
      </c>
      <c r="G17" s="2" t="n">
        <v>0.944281524926686</v>
      </c>
      <c r="H17" s="2" t="n">
        <v>0.96763319341904</v>
      </c>
      <c r="I17" s="2" t="n">
        <v>0.299476357490667</v>
      </c>
      <c r="J17" s="2" t="n">
        <v>0.515487451467362</v>
      </c>
      <c r="K17" s="2" t="n">
        <v>3.47107171214319</v>
      </c>
      <c r="L17" s="2" t="n">
        <v>0.883</v>
      </c>
      <c r="M17" s="2" t="n">
        <v>0.154</v>
      </c>
      <c r="N17" s="2" t="n">
        <v>7.753</v>
      </c>
      <c r="O17" s="2" t="s">
        <v>41</v>
      </c>
      <c r="P17" s="2" t="n">
        <v>147.1</v>
      </c>
      <c r="Q17" s="2" t="n">
        <v>55</v>
      </c>
      <c r="R17" s="2" t="n">
        <v>7.543</v>
      </c>
      <c r="S17" s="2" t="n">
        <v>0.45504840019717</v>
      </c>
      <c r="T17" s="2" t="n">
        <v>-0.0661806302465469</v>
      </c>
      <c r="U17" s="2" t="n">
        <v>-0.827071235613055</v>
      </c>
      <c r="V17" s="2" t="n">
        <v>0.00905082103492072</v>
      </c>
      <c r="W17" s="2" t="n">
        <v>0.00905082103492072</v>
      </c>
      <c r="X17" s="2" t="n">
        <v>0.0223396724875936</v>
      </c>
      <c r="Y17" s="2" t="n">
        <v>0.0909853716280744</v>
      </c>
      <c r="Z17" s="2" t="n">
        <v>0.143646939462223</v>
      </c>
      <c r="AA17" s="2" t="n">
        <v>0.166261034678966</v>
      </c>
      <c r="AB17" s="2" t="n">
        <v>0.170409246459857</v>
      </c>
      <c r="AC17" s="2" t="n">
        <v>0.156362171065973</v>
      </c>
      <c r="AD17" s="2" t="n">
        <v>0.13409869444439</v>
      </c>
      <c r="AE17" s="2" t="n">
        <v>0.0897611600461072</v>
      </c>
      <c r="AF17" s="2" t="n">
        <v>0.0261357097268173</v>
      </c>
      <c r="AG17" s="2" t="n">
        <v>-0.840852648033144</v>
      </c>
      <c r="AH17" s="3" t="b">
        <f aca="false">TRUE()</f>
        <v>1</v>
      </c>
      <c r="AI17" s="3" t="n">
        <v>1.83199930714314</v>
      </c>
      <c r="AJ17" s="3" t="b">
        <f aca="false">TRUE()</f>
        <v>1</v>
      </c>
      <c r="AK17" s="3" t="n">
        <v>1.50695733488157</v>
      </c>
      <c r="AL17" s="3" t="b">
        <f aca="false">TRUE()</f>
        <v>1</v>
      </c>
      <c r="AM17" s="3" t="n">
        <v>-0.5034996641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1</v>
      </c>
      <c r="F18" s="2" t="n">
        <v>18.434948822922</v>
      </c>
      <c r="G18" s="2" t="n">
        <v>0.840499306518724</v>
      </c>
      <c r="H18" s="2" t="n">
        <v>0.984669992041494</v>
      </c>
      <c r="I18" s="2" t="n">
        <v>0.142674401647468</v>
      </c>
      <c r="J18" s="2" t="n">
        <v>0.381659300517039</v>
      </c>
      <c r="K18" s="2" t="n">
        <v>4.06392239998229</v>
      </c>
      <c r="L18" s="2" t="n">
        <v>0.697</v>
      </c>
      <c r="M18" s="2" t="n">
        <v>0.088</v>
      </c>
      <c r="N18" s="2" t="n">
        <v>8.865</v>
      </c>
      <c r="O18" s="2" t="s">
        <v>41</v>
      </c>
      <c r="P18" s="2" t="n">
        <v>171.1</v>
      </c>
      <c r="Q18" s="2" t="n">
        <v>48.2</v>
      </c>
      <c r="R18" s="2" t="n">
        <v>8.773</v>
      </c>
      <c r="S18" s="2" t="n">
        <v>0.630729380268724</v>
      </c>
      <c r="T18" s="2" t="n">
        <v>-0.926257076572174</v>
      </c>
      <c r="U18" s="2" t="n">
        <v>0.650955381237004</v>
      </c>
      <c r="V18" s="2" t="n">
        <v>0.0844916814117976</v>
      </c>
      <c r="W18" s="2" t="n">
        <v>0.019484898103783</v>
      </c>
      <c r="X18" s="2" t="n">
        <v>0.093083059450369</v>
      </c>
      <c r="Y18" s="2" t="n">
        <v>0.11905528851762</v>
      </c>
      <c r="Z18" s="2" t="n">
        <v>0.136806227172179</v>
      </c>
      <c r="AA18" s="2" t="n">
        <v>0.132266035077061</v>
      </c>
      <c r="AB18" s="2" t="n">
        <v>0.14465476843635</v>
      </c>
      <c r="AC18" s="2" t="n">
        <v>0.147047477527163</v>
      </c>
      <c r="AD18" s="2" t="n">
        <v>0.130200516990101</v>
      </c>
      <c r="AE18" s="2" t="n">
        <v>0.0837785253663343</v>
      </c>
      <c r="AF18" s="2" t="n">
        <v>0.0131081014628231</v>
      </c>
      <c r="AG18" s="2" t="n">
        <v>-0.412139178557353</v>
      </c>
      <c r="AH18" s="3" t="b">
        <f aca="false">TRUE()</f>
        <v>1</v>
      </c>
      <c r="AI18" s="3" t="n">
        <v>-0.234587581902637</v>
      </c>
      <c r="AJ18" s="3" t="b">
        <f aca="false">TRUE()</f>
        <v>1</v>
      </c>
      <c r="AK18" s="3" t="n">
        <v>-0.954238275170471</v>
      </c>
      <c r="AL18" s="3" t="b">
        <f aca="false">TRUE()</f>
        <v>1</v>
      </c>
      <c r="AM18" s="3" t="n">
        <v>0.014150018174501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2</v>
      </c>
      <c r="F19" s="2" t="n">
        <v>36.0273733851036</v>
      </c>
      <c r="G19" s="2" t="n">
        <v>0.801874163319946</v>
      </c>
      <c r="H19" s="2" t="n">
        <v>0.994232536213425</v>
      </c>
      <c r="I19" s="2" t="n">
        <v>0.0762670487296362</v>
      </c>
      <c r="J19" s="2" t="n">
        <v>0.245884856248264</v>
      </c>
      <c r="K19" s="2" t="n">
        <v>7.28546054483212</v>
      </c>
      <c r="L19" s="2" t="n">
        <v>0.764</v>
      </c>
      <c r="M19" s="2" t="n">
        <v>0.11</v>
      </c>
      <c r="N19" s="2" t="n">
        <v>15.352</v>
      </c>
      <c r="O19" s="2" t="s">
        <v>41</v>
      </c>
      <c r="P19" s="2" t="n">
        <v>173.7</v>
      </c>
      <c r="Q19" s="2" t="n">
        <v>62.5</v>
      </c>
      <c r="R19" s="2" t="n">
        <v>8.905</v>
      </c>
      <c r="S19" s="2" t="n">
        <v>0.5627076543101</v>
      </c>
      <c r="T19" s="2" t="n">
        <v>-0.316255677131768</v>
      </c>
      <c r="U19" s="2" t="n">
        <v>-0.793747668099023</v>
      </c>
      <c r="V19" s="2" t="n">
        <v>0.0605446224278442</v>
      </c>
      <c r="W19" s="2" t="n">
        <v>0.00404421239445096</v>
      </c>
      <c r="X19" s="2" t="n">
        <v>0.036743571983558</v>
      </c>
      <c r="Y19" s="2" t="n">
        <v>0.128171373726187</v>
      </c>
      <c r="Z19" s="2" t="n">
        <v>0.146166678082884</v>
      </c>
      <c r="AA19" s="2" t="n">
        <v>0.147489257347491</v>
      </c>
      <c r="AB19" s="2" t="n">
        <v>0.143920072922131</v>
      </c>
      <c r="AC19" s="2" t="n">
        <v>0.163851675228275</v>
      </c>
      <c r="AD19" s="2" t="n">
        <v>0.128364272122352</v>
      </c>
      <c r="AE19" s="2" t="n">
        <v>0.0834642633189846</v>
      </c>
      <c r="AF19" s="2" t="n">
        <v>0.0218288352681378</v>
      </c>
      <c r="AG19" s="2" t="n">
        <v>1.91748078049381</v>
      </c>
      <c r="AH19" s="3" t="b">
        <f aca="false">TRUE()</f>
        <v>1</v>
      </c>
      <c r="AI19" s="3" t="n">
        <v>0.50982812544181</v>
      </c>
      <c r="AJ19" s="3" t="b">
        <f aca="false">TRUE()</f>
        <v>1</v>
      </c>
      <c r="AK19" s="3" t="n">
        <v>-0.133839738486458</v>
      </c>
      <c r="AL19" s="3" t="b">
        <f aca="false">TRUE()</f>
        <v>1</v>
      </c>
      <c r="AM19" s="3" t="n">
        <v>0.070228733761822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</v>
      </c>
      <c r="F20" s="2" t="n">
        <v>36.0273733851036</v>
      </c>
      <c r="G20" s="2" t="n">
        <v>0.78452380952381</v>
      </c>
      <c r="H20" s="2" t="n">
        <v>0.983744907591412</v>
      </c>
      <c r="I20" s="2" t="n">
        <v>0.182088728294373</v>
      </c>
      <c r="J20" s="2" t="n">
        <v>0.38601977557198</v>
      </c>
      <c r="K20" s="2" t="n">
        <v>4.13231733496662</v>
      </c>
      <c r="L20" s="2" t="n">
        <v>0.729</v>
      </c>
      <c r="M20" s="2" t="n">
        <v>0.124</v>
      </c>
      <c r="N20" s="2" t="n">
        <v>9.188</v>
      </c>
      <c r="O20" s="2" t="s">
        <v>41</v>
      </c>
      <c r="P20" s="2" t="n">
        <v>176.4</v>
      </c>
      <c r="Q20" s="2" t="n">
        <v>57</v>
      </c>
      <c r="R20" s="2" t="n">
        <v>9.044</v>
      </c>
      <c r="S20" s="2" t="n">
        <v>0.702000624869705</v>
      </c>
      <c r="T20" s="2" t="n">
        <v>-0.47882355024236</v>
      </c>
      <c r="U20" s="2" t="n">
        <v>-0.548026223247113</v>
      </c>
      <c r="V20" s="2" t="n">
        <v>0.0550475431536832</v>
      </c>
      <c r="W20" s="2" t="n">
        <v>0.0193063145869404</v>
      </c>
      <c r="X20" s="2" t="n">
        <v>0.0299193761741425</v>
      </c>
      <c r="Y20" s="2" t="n">
        <v>0.0997963862783499</v>
      </c>
      <c r="Z20" s="2" t="n">
        <v>0.156068736651375</v>
      </c>
      <c r="AA20" s="2" t="n">
        <v>0.157118980075136</v>
      </c>
      <c r="AB20" s="2" t="n">
        <v>0.155134814387885</v>
      </c>
      <c r="AC20" s="2" t="n">
        <v>0.149953834430212</v>
      </c>
      <c r="AD20" s="2" t="n">
        <v>0.13267147701259</v>
      </c>
      <c r="AE20" s="2" t="n">
        <v>0.0877185799429334</v>
      </c>
      <c r="AF20" s="2" t="n">
        <v>0.0316178150473752</v>
      </c>
      <c r="AG20" s="2" t="n">
        <v>-0.362680131830799</v>
      </c>
      <c r="AH20" s="3" t="b">
        <f aca="false">TRUE()</f>
        <v>1</v>
      </c>
      <c r="AI20" s="3" t="n">
        <v>0.12095424847083</v>
      </c>
      <c r="AJ20" s="3" t="b">
        <f aca="false">TRUE()</f>
        <v>1</v>
      </c>
      <c r="AK20" s="3" t="n">
        <v>0.388232057585187</v>
      </c>
      <c r="AL20" s="3" t="b">
        <f aca="false">TRUE()</f>
        <v>1</v>
      </c>
      <c r="AM20" s="3" t="n">
        <v>0.12846432302557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3</v>
      </c>
      <c r="F21" s="2" t="n">
        <v>18.434948822922</v>
      </c>
      <c r="G21" s="2" t="n">
        <v>0.928895612708018</v>
      </c>
      <c r="H21" s="2" t="n">
        <v>0.955463686591012</v>
      </c>
      <c r="I21" s="2" t="n">
        <v>0.256991808174684</v>
      </c>
      <c r="J21" s="2" t="n">
        <v>0.588251622558757</v>
      </c>
      <c r="K21" s="2" t="n">
        <v>3.1731295994533</v>
      </c>
      <c r="L21" s="2" t="n">
        <v>0.881</v>
      </c>
      <c r="M21" s="2" t="n">
        <v>0.156</v>
      </c>
      <c r="N21" s="2" t="n">
        <v>7.283</v>
      </c>
      <c r="O21" s="2" t="s">
        <v>41</v>
      </c>
      <c r="P21" s="2" t="n">
        <v>157.6</v>
      </c>
      <c r="Q21" s="2" t="n">
        <v>60</v>
      </c>
      <c r="R21" s="2" t="n">
        <v>8.084</v>
      </c>
      <c r="S21" s="2" t="n">
        <v>0.468078767279788</v>
      </c>
      <c r="T21" s="2" t="n">
        <v>-0.364335569703138</v>
      </c>
      <c r="U21" s="2" t="n">
        <v>-0.869095660348775</v>
      </c>
      <c r="V21" s="2" t="n">
        <v>0.0608725691418602</v>
      </c>
      <c r="W21" s="2" t="n">
        <v>0.0135801080431335</v>
      </c>
      <c r="X21" s="2" t="n">
        <v>0.0397747640995437</v>
      </c>
      <c r="Y21" s="2" t="n">
        <v>0.108673596747516</v>
      </c>
      <c r="Z21" s="2" t="n">
        <v>0.151154347561626</v>
      </c>
      <c r="AA21" s="2" t="n">
        <v>0.153749260691527</v>
      </c>
      <c r="AB21" s="2" t="n">
        <v>0.150986056966456</v>
      </c>
      <c r="AC21" s="2" t="n">
        <v>0.149178494732827</v>
      </c>
      <c r="AD21" s="2" t="n">
        <v>0.136257574564273</v>
      </c>
      <c r="AE21" s="2" t="n">
        <v>0.0936702031139008</v>
      </c>
      <c r="AF21" s="2" t="n">
        <v>0.0165557015223313</v>
      </c>
      <c r="AG21" s="2" t="n">
        <v>-1.0563062174636</v>
      </c>
      <c r="AH21" s="3" t="b">
        <f aca="false">TRUE()</f>
        <v>1</v>
      </c>
      <c r="AI21" s="3" t="n">
        <v>1.8097779427448</v>
      </c>
      <c r="AJ21" s="3" t="b">
        <f aca="false">TRUE()</f>
        <v>1</v>
      </c>
      <c r="AK21" s="3" t="n">
        <v>1.58153902003466</v>
      </c>
      <c r="AL21" s="3" t="b">
        <f aca="false">TRUE()</f>
        <v>1</v>
      </c>
      <c r="AM21" s="3" t="n">
        <v>-0.27702792814428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26.565051177078</v>
      </c>
      <c r="G22" s="2" t="n">
        <v>0.815494393476045</v>
      </c>
      <c r="H22" s="2" t="n">
        <v>0.975230089723951</v>
      </c>
      <c r="I22" s="2" t="n">
        <v>0.188349045079166</v>
      </c>
      <c r="J22" s="2" t="n">
        <v>0.418695300314307</v>
      </c>
      <c r="K22" s="2" t="n">
        <v>4.40338205011194</v>
      </c>
      <c r="L22" s="2" t="n">
        <v>0.842</v>
      </c>
      <c r="M22" s="2" t="n">
        <v>0.109</v>
      </c>
      <c r="N22" s="2" t="n">
        <v>9.706</v>
      </c>
      <c r="O22" s="2" t="s">
        <v>41</v>
      </c>
      <c r="P22" s="2" t="n">
        <v>136.7</v>
      </c>
      <c r="Q22" s="2" t="n">
        <v>49.6</v>
      </c>
      <c r="R22" s="2" t="n">
        <v>7.01</v>
      </c>
      <c r="S22" s="2" t="n">
        <v>0.466502020198491</v>
      </c>
      <c r="T22" s="2" t="n">
        <v>-0.158895198041448</v>
      </c>
      <c r="U22" s="2" t="n">
        <v>-0.704435424158293</v>
      </c>
      <c r="V22" s="2" t="n">
        <v>0.0831417678423203</v>
      </c>
      <c r="W22" s="2" t="n">
        <v>0.0524668694995198</v>
      </c>
      <c r="X22" s="2" t="n">
        <v>0.0203289927002469</v>
      </c>
      <c r="Y22" s="2" t="n">
        <v>0.0947956485000043</v>
      </c>
      <c r="Z22" s="2" t="n">
        <v>0.155811466468352</v>
      </c>
      <c r="AA22" s="2" t="n">
        <v>0.174814094873571</v>
      </c>
      <c r="AB22" s="2" t="n">
        <v>0.149461981797657</v>
      </c>
      <c r="AC22" s="2" t="n">
        <v>0.134432566529874</v>
      </c>
      <c r="AD22" s="2" t="n">
        <v>0.134573801889441</v>
      </c>
      <c r="AE22" s="2" t="n">
        <v>0.101843377755077</v>
      </c>
      <c r="AF22" s="2" t="n">
        <v>0.0339380694857775</v>
      </c>
      <c r="AG22" s="2" t="n">
        <v>-0.166662657505195</v>
      </c>
      <c r="AH22" s="3" t="b">
        <f aca="false">TRUE()</f>
        <v>1</v>
      </c>
      <c r="AI22" s="3" t="n">
        <v>1.37646133697713</v>
      </c>
      <c r="AJ22" s="3" t="b">
        <f aca="false">TRUE()</f>
        <v>1</v>
      </c>
      <c r="AK22" s="3" t="n">
        <v>-0.171130581063004</v>
      </c>
      <c r="AL22" s="3" t="b">
        <f aca="false">TRUE()</f>
        <v>1</v>
      </c>
      <c r="AM22" s="3" t="n">
        <v>-0.72781452651928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0</v>
      </c>
      <c r="F23" s="2" t="n">
        <v>17.1027289690524</v>
      </c>
      <c r="G23" s="2" t="n">
        <v>0.90781796966161</v>
      </c>
      <c r="H23" s="2" t="n">
        <v>0.983432483072712</v>
      </c>
      <c r="I23" s="2" t="n">
        <v>0.163732291868423</v>
      </c>
      <c r="J23" s="2" t="n">
        <v>0.404859533335725</v>
      </c>
      <c r="K23" s="2" t="n">
        <v>4.41457336875936</v>
      </c>
      <c r="L23" s="2" t="n">
        <v>0.834</v>
      </c>
      <c r="M23" s="2" t="n">
        <v>0.125</v>
      </c>
      <c r="N23" s="2" t="n">
        <v>9.652</v>
      </c>
      <c r="O23" s="2" t="s">
        <v>41</v>
      </c>
      <c r="P23" s="2" t="n">
        <v>148.5</v>
      </c>
      <c r="Q23" s="2" t="n">
        <v>53.2</v>
      </c>
      <c r="R23" s="2" t="n">
        <v>7.616</v>
      </c>
      <c r="S23" s="2" t="n">
        <v>0.494755871688612</v>
      </c>
      <c r="T23" s="2" t="n">
        <v>-0.304763708404898</v>
      </c>
      <c r="U23" s="2" t="n">
        <v>-0.853819439762119</v>
      </c>
      <c r="V23" s="2" t="n">
        <v>0.00413287490783021</v>
      </c>
      <c r="W23" s="2" t="n">
        <v>0.00413287490783021</v>
      </c>
      <c r="X23" s="2" t="n">
        <v>0.0278081678779265</v>
      </c>
      <c r="Y23" s="2" t="n">
        <v>0.0950031083915878</v>
      </c>
      <c r="Z23" s="2" t="n">
        <v>0.149277723315754</v>
      </c>
      <c r="AA23" s="2" t="n">
        <v>0.152875963213395</v>
      </c>
      <c r="AB23" s="2" t="n">
        <v>0.153611255530878</v>
      </c>
      <c r="AC23" s="2" t="n">
        <v>0.155212493580182</v>
      </c>
      <c r="AD23" s="2" t="n">
        <v>0.141368477362921</v>
      </c>
      <c r="AE23" s="2" t="n">
        <v>0.0962777635066797</v>
      </c>
      <c r="AF23" s="2" t="n">
        <v>0.028565047220676</v>
      </c>
      <c r="AG23" s="2" t="n">
        <v>-0.158569778229245</v>
      </c>
      <c r="AH23" s="3" t="b">
        <f aca="false">TRUE()</f>
        <v>1</v>
      </c>
      <c r="AI23" s="3" t="n">
        <v>1.28757587938377</v>
      </c>
      <c r="AJ23" s="3" t="b">
        <f aca="false">TRUE()</f>
        <v>1</v>
      </c>
      <c r="AK23" s="3" t="n">
        <v>0.425522900161733</v>
      </c>
      <c r="AL23" s="3" t="b">
        <f aca="false">TRUE()</f>
        <v>1</v>
      </c>
      <c r="AM23" s="3" t="n">
        <v>-0.47330343269990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1</v>
      </c>
      <c r="F24" s="2" t="n">
        <v>27.8972710309476</v>
      </c>
      <c r="G24" s="2" t="n">
        <v>0.645197740112994</v>
      </c>
      <c r="H24" s="2" t="n">
        <v>0.990561495938476</v>
      </c>
      <c r="I24" s="2" t="n">
        <v>0.0822792870126503</v>
      </c>
      <c r="J24" s="2" t="n">
        <v>0.243729961808936</v>
      </c>
      <c r="K24" s="2" t="n">
        <v>7.06140715618201</v>
      </c>
      <c r="L24" s="2" t="n">
        <v>0.739</v>
      </c>
      <c r="M24" s="2" t="n">
        <v>0.125</v>
      </c>
      <c r="N24" s="2" t="n">
        <v>14.912</v>
      </c>
      <c r="O24" s="2" t="s">
        <v>41</v>
      </c>
      <c r="P24" s="2" t="n">
        <v>165</v>
      </c>
      <c r="Q24" s="2" t="n">
        <v>51.5</v>
      </c>
      <c r="R24" s="2" t="n">
        <v>8.464</v>
      </c>
      <c r="S24" s="2" t="n">
        <v>0.546570237084263</v>
      </c>
      <c r="T24" s="2" t="n">
        <v>-0.56941711896404</v>
      </c>
      <c r="U24" s="2" t="n">
        <v>-0.389726614804807</v>
      </c>
      <c r="V24" s="2" t="n">
        <v>0.0327791674001412</v>
      </c>
      <c r="W24" s="2" t="n">
        <v>0.00341732827686081</v>
      </c>
      <c r="X24" s="2" t="n">
        <v>0.0431245479156557</v>
      </c>
      <c r="Y24" s="2" t="n">
        <v>0.117113688847818</v>
      </c>
      <c r="Z24" s="2" t="n">
        <v>0.144958603511729</v>
      </c>
      <c r="AA24" s="2" t="n">
        <v>0.151338763405159</v>
      </c>
      <c r="AB24" s="2" t="n">
        <v>0.133008952509785</v>
      </c>
      <c r="AC24" s="2" t="n">
        <v>0.145062934269868</v>
      </c>
      <c r="AD24" s="2" t="n">
        <v>0.151172724947463</v>
      </c>
      <c r="AE24" s="2" t="n">
        <v>0.0960215818031602</v>
      </c>
      <c r="AF24" s="2" t="n">
        <v>0.0181982027893631</v>
      </c>
      <c r="AG24" s="2" t="n">
        <v>1.75545903106124</v>
      </c>
      <c r="AH24" s="3" t="b">
        <f aca="false">TRUE()</f>
        <v>1</v>
      </c>
      <c r="AI24" s="3" t="n">
        <v>0.232061070462539</v>
      </c>
      <c r="AJ24" s="3" t="b">
        <f aca="false">TRUE()</f>
        <v>1</v>
      </c>
      <c r="AK24" s="3" t="n">
        <v>0.425522900161733</v>
      </c>
      <c r="AL24" s="3" t="b">
        <f aca="false">TRUE()</f>
        <v>1</v>
      </c>
      <c r="AM24" s="3" t="n">
        <v>-0.11741927608805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2</v>
      </c>
      <c r="F25" s="2" t="n">
        <v>26.565051177078</v>
      </c>
      <c r="G25" s="2" t="n">
        <v>0.888888888888889</v>
      </c>
      <c r="H25" s="2" t="n">
        <v>0.970253309147331</v>
      </c>
      <c r="I25" s="2" t="n">
        <v>0.249083282424777</v>
      </c>
      <c r="J25" s="2" t="n">
        <v>0.531519511598532</v>
      </c>
      <c r="K25" s="2" t="n">
        <v>2.65446587369082</v>
      </c>
      <c r="L25" s="2" t="n">
        <v>0.689</v>
      </c>
      <c r="M25" s="2" t="n">
        <v>0.108</v>
      </c>
      <c r="N25" s="2" t="n">
        <v>6.058</v>
      </c>
      <c r="O25" s="2" t="s">
        <v>41</v>
      </c>
      <c r="P25" s="2" t="n">
        <v>177.7</v>
      </c>
      <c r="Q25" s="2" t="n">
        <v>52.1</v>
      </c>
      <c r="R25" s="2" t="n">
        <v>9.112</v>
      </c>
      <c r="S25" s="2" t="n">
        <v>0.513359067774729</v>
      </c>
      <c r="T25" s="2" t="n">
        <v>-0.45182862499315</v>
      </c>
      <c r="U25" s="2" t="n">
        <v>-0.553787609053091</v>
      </c>
      <c r="V25" s="2" t="n">
        <v>0.147185378242247</v>
      </c>
      <c r="W25" s="2" t="n">
        <v>0.0460658455721789</v>
      </c>
      <c r="X25" s="2" t="n">
        <v>0.0681093501685845</v>
      </c>
      <c r="Y25" s="2" t="n">
        <v>0.127030178921373</v>
      </c>
      <c r="Z25" s="2" t="n">
        <v>0.160657747819465</v>
      </c>
      <c r="AA25" s="2" t="n">
        <v>0.145331533882057</v>
      </c>
      <c r="AB25" s="2" t="n">
        <v>0.139150469200858</v>
      </c>
      <c r="AC25" s="2" t="n">
        <v>0.135178991709045</v>
      </c>
      <c r="AD25" s="2" t="n">
        <v>0.121760933279794</v>
      </c>
      <c r="AE25" s="2" t="n">
        <v>0.0805702351657678</v>
      </c>
      <c r="AF25" s="2" t="n">
        <v>0.022210559853057</v>
      </c>
      <c r="AG25" s="2" t="n">
        <v>-1.43137219937778</v>
      </c>
      <c r="AH25" s="3" t="b">
        <f aca="false">TRUE()</f>
        <v>1</v>
      </c>
      <c r="AI25" s="3" t="n">
        <v>-0.323473039496004</v>
      </c>
      <c r="AJ25" s="3" t="b">
        <f aca="false">TRUE()</f>
        <v>1</v>
      </c>
      <c r="AK25" s="3" t="n">
        <v>-0.20842142363955</v>
      </c>
      <c r="AL25" s="3" t="b">
        <f aca="false">TRUE()</f>
        <v>1</v>
      </c>
      <c r="AM25" s="3" t="n">
        <v>0.15650368081923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0</v>
      </c>
      <c r="F26" s="2" t="n">
        <v>15.2551187030578</v>
      </c>
      <c r="G26" s="2" t="n">
        <v>0.868837209302326</v>
      </c>
      <c r="H26" s="2" t="n">
        <v>0.989059146566606</v>
      </c>
      <c r="I26" s="2" t="n">
        <v>0.140734406483153</v>
      </c>
      <c r="J26" s="2" t="n">
        <v>0.332703563963358</v>
      </c>
      <c r="K26" s="2" t="n">
        <v>5.35622437308188</v>
      </c>
      <c r="L26" s="2" t="n">
        <v>0.811</v>
      </c>
      <c r="M26" s="2" t="n">
        <v>0.096</v>
      </c>
      <c r="N26" s="2" t="n">
        <v>11.566</v>
      </c>
      <c r="O26" s="2" t="s">
        <v>41</v>
      </c>
      <c r="P26" s="2" t="n">
        <v>107.2</v>
      </c>
      <c r="Q26" s="2" t="n">
        <v>34.7</v>
      </c>
      <c r="R26" s="2" t="n">
        <v>5.497</v>
      </c>
      <c r="S26" s="2" t="n">
        <v>0.486400325560879</v>
      </c>
      <c r="T26" s="2" t="n">
        <v>-0.169591562878971</v>
      </c>
      <c r="U26" s="2" t="n">
        <v>-0.667798776451201</v>
      </c>
      <c r="V26" s="2" t="n">
        <v>0.0124861987252517</v>
      </c>
      <c r="W26" s="2" t="n">
        <v>0.014218315491872</v>
      </c>
      <c r="X26" s="2" t="n">
        <v>0.0429533093847797</v>
      </c>
      <c r="Y26" s="2" t="n">
        <v>0.123755276539376</v>
      </c>
      <c r="Z26" s="2" t="n">
        <v>0.138858557825939</v>
      </c>
      <c r="AA26" s="2" t="n">
        <v>0.14016018915003</v>
      </c>
      <c r="AB26" s="2" t="n">
        <v>0.145346993880776</v>
      </c>
      <c r="AC26" s="2" t="n">
        <v>0.160418984253187</v>
      </c>
      <c r="AD26" s="2" t="n">
        <v>0.134305061137248</v>
      </c>
      <c r="AE26" s="2" t="n">
        <v>0.0897771256462004</v>
      </c>
      <c r="AF26" s="2" t="n">
        <v>0.0244245021824635</v>
      </c>
      <c r="AG26" s="2" t="n">
        <v>0.522374812675969</v>
      </c>
      <c r="AH26" s="3" t="b">
        <f aca="false">TRUE()</f>
        <v>1</v>
      </c>
      <c r="AI26" s="3" t="n">
        <v>1.03203018880284</v>
      </c>
      <c r="AJ26" s="3" t="b">
        <f aca="false">TRUE()</f>
        <v>1</v>
      </c>
      <c r="AK26" s="3" t="n">
        <v>-0.655911534558102</v>
      </c>
      <c r="AL26" s="3" t="b">
        <f aca="false">TRUE()</f>
        <v>1</v>
      </c>
      <c r="AM26" s="3" t="n">
        <v>-1.3640922610677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0</v>
      </c>
      <c r="F27" s="2" t="n">
        <v>17.1027289690524</v>
      </c>
      <c r="G27" s="2" t="n">
        <v>0.823356231599608</v>
      </c>
      <c r="H27" s="2" t="n">
        <v>0.981476578018223</v>
      </c>
      <c r="I27" s="2" t="n">
        <v>0.17656991372443</v>
      </c>
      <c r="J27" s="2" t="n">
        <v>0.386813473328511</v>
      </c>
      <c r="K27" s="2" t="n">
        <v>4.73061629979641</v>
      </c>
      <c r="L27" s="2" t="n">
        <v>0.834</v>
      </c>
      <c r="M27" s="2" t="n">
        <v>0.124</v>
      </c>
      <c r="N27" s="2" t="n">
        <v>10.286</v>
      </c>
      <c r="O27" s="2" t="s">
        <v>41</v>
      </c>
      <c r="P27" s="2" t="n">
        <v>113</v>
      </c>
      <c r="Q27" s="2" t="n">
        <v>41.6</v>
      </c>
      <c r="R27" s="2" t="n">
        <v>5.795</v>
      </c>
      <c r="S27" s="2" t="n">
        <v>0.34460257236235</v>
      </c>
      <c r="T27" s="2" t="n">
        <v>-0.332860991255538</v>
      </c>
      <c r="U27" s="2" t="n">
        <v>-0.642025344174417</v>
      </c>
      <c r="V27" s="2" t="n">
        <v>0.0943951029108979</v>
      </c>
      <c r="W27" s="2" t="n">
        <v>0.00687401295510859</v>
      </c>
      <c r="X27" s="2" t="n">
        <v>0.0606137881480823</v>
      </c>
      <c r="Y27" s="2" t="n">
        <v>0.115942028989269</v>
      </c>
      <c r="Z27" s="2" t="n">
        <v>0.153666225840407</v>
      </c>
      <c r="AA27" s="2" t="n">
        <v>0.146300453091037</v>
      </c>
      <c r="AB27" s="2" t="n">
        <v>0.144863896526132</v>
      </c>
      <c r="AC27" s="2" t="n">
        <v>0.14535800047044</v>
      </c>
      <c r="AD27" s="2" t="n">
        <v>0.132037751140171</v>
      </c>
      <c r="AE27" s="2" t="n">
        <v>0.0844198232274197</v>
      </c>
      <c r="AF27" s="2" t="n">
        <v>0.0167980325670424</v>
      </c>
      <c r="AG27" s="2" t="n">
        <v>0.0699731993660888</v>
      </c>
      <c r="AH27" s="3" t="b">
        <f aca="false">TRUE()</f>
        <v>1</v>
      </c>
      <c r="AI27" s="3" t="n">
        <v>1.28757587938377</v>
      </c>
      <c r="AJ27" s="3" t="b">
        <f aca="false">TRUE()</f>
        <v>1</v>
      </c>
      <c r="AK27" s="3" t="n">
        <v>0.388232057585187</v>
      </c>
      <c r="AL27" s="3" t="b">
        <f aca="false">TRUE()</f>
        <v>1</v>
      </c>
      <c r="AM27" s="3" t="n">
        <v>-1.2389935878344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1</v>
      </c>
      <c r="F28" s="2" t="n">
        <v>18.434948822922</v>
      </c>
      <c r="G28" s="2" t="n">
        <v>0.807017543859649</v>
      </c>
      <c r="H28" s="2" t="n">
        <v>0.981865067917351</v>
      </c>
      <c r="I28" s="2" t="n">
        <v>0.140597782374733</v>
      </c>
      <c r="J28" s="2" t="n">
        <v>0.379745480814788</v>
      </c>
      <c r="K28" s="2" t="n">
        <v>4.21128156356215</v>
      </c>
      <c r="L28" s="2" t="n">
        <v>0.684</v>
      </c>
      <c r="M28" s="2" t="n">
        <v>0.125</v>
      </c>
      <c r="N28" s="2" t="n">
        <v>9.143</v>
      </c>
      <c r="O28" s="2" t="s">
        <v>41</v>
      </c>
      <c r="P28" s="2" t="n">
        <v>200</v>
      </c>
      <c r="Q28" s="2" t="n">
        <v>60.8</v>
      </c>
      <c r="R28" s="2" t="n">
        <v>10.257</v>
      </c>
      <c r="S28" s="2" t="n">
        <v>0.597023200484737</v>
      </c>
      <c r="T28" s="2" t="n">
        <v>-0.44373674981459</v>
      </c>
      <c r="U28" s="2" t="n">
        <v>-0.569328965412252</v>
      </c>
      <c r="V28" s="2" t="n">
        <v>0.0182998719851198</v>
      </c>
      <c r="W28" s="2" t="n">
        <v>0.0165789632700537</v>
      </c>
      <c r="X28" s="2" t="n">
        <v>0.0414218947966963</v>
      </c>
      <c r="Y28" s="2" t="n">
        <v>0.1117932352779</v>
      </c>
      <c r="Z28" s="2" t="n">
        <v>0.140051359073946</v>
      </c>
      <c r="AA28" s="2" t="n">
        <v>0.147186582429198</v>
      </c>
      <c r="AB28" s="2" t="n">
        <v>0.149631874429293</v>
      </c>
      <c r="AC28" s="2" t="n">
        <v>0.150025410638008</v>
      </c>
      <c r="AD28" s="2" t="n">
        <v>0.135619069970966</v>
      </c>
      <c r="AE28" s="2" t="n">
        <v>0.094433323167969</v>
      </c>
      <c r="AF28" s="2" t="n">
        <v>0.0298372502160249</v>
      </c>
      <c r="AG28" s="2" t="n">
        <v>-0.305578016407671</v>
      </c>
      <c r="AH28" s="3" t="b">
        <f aca="false">TRUE()</f>
        <v>1</v>
      </c>
      <c r="AI28" s="3" t="n">
        <v>-0.379026450491857</v>
      </c>
      <c r="AJ28" s="3" t="b">
        <f aca="false">TRUE()</f>
        <v>1</v>
      </c>
      <c r="AK28" s="3" t="n">
        <v>0.425522900161733</v>
      </c>
      <c r="AL28" s="3" t="b">
        <f aca="false">TRUE()</f>
        <v>1</v>
      </c>
      <c r="AM28" s="3" t="n">
        <v>0.63748651066433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2</v>
      </c>
      <c r="F29" s="2" t="n">
        <v>18.434948822922</v>
      </c>
      <c r="G29" s="2" t="n">
        <v>0.656704980842912</v>
      </c>
      <c r="H29" s="2" t="n">
        <v>0.978057655298218</v>
      </c>
      <c r="I29" s="2" t="n">
        <v>0.129132105306276</v>
      </c>
      <c r="J29" s="2" t="n">
        <v>0.326776114667156</v>
      </c>
      <c r="K29" s="2" t="n">
        <v>5.24917293999888</v>
      </c>
      <c r="L29" s="2" t="n">
        <v>0.73</v>
      </c>
      <c r="M29" s="2" t="n">
        <v>0.092</v>
      </c>
      <c r="N29" s="2" t="n">
        <v>11.354</v>
      </c>
      <c r="O29" s="2" t="s">
        <v>41</v>
      </c>
      <c r="P29" s="2" t="n">
        <v>164.3</v>
      </c>
      <c r="Q29" s="2" t="n">
        <v>58.2</v>
      </c>
      <c r="R29" s="2" t="n">
        <v>8.428</v>
      </c>
      <c r="S29" s="2" t="n">
        <v>0.571939978644657</v>
      </c>
      <c r="T29" s="2" t="n">
        <v>-0.367366662346972</v>
      </c>
      <c r="U29" s="2" t="n">
        <v>-0.74374707316218</v>
      </c>
      <c r="V29" s="2" t="n">
        <v>0.148618641935056</v>
      </c>
      <c r="W29" s="2" t="n">
        <v>0.0456679453472911</v>
      </c>
      <c r="X29" s="2" t="n">
        <v>0.0469553100298805</v>
      </c>
      <c r="Y29" s="2" t="n">
        <v>0.132835486233607</v>
      </c>
      <c r="Z29" s="2" t="n">
        <v>0.151658052771454</v>
      </c>
      <c r="AA29" s="2" t="n">
        <v>0.156260424387488</v>
      </c>
      <c r="AB29" s="2" t="n">
        <v>0.149705897478421</v>
      </c>
      <c r="AC29" s="2" t="n">
        <v>0.145589471402954</v>
      </c>
      <c r="AD29" s="2" t="n">
        <v>0.114250480866423</v>
      </c>
      <c r="AE29" s="2" t="n">
        <v>0.0856812489839658</v>
      </c>
      <c r="AF29" s="2" t="n">
        <v>0.0170636278458057</v>
      </c>
      <c r="AG29" s="2" t="n">
        <v>0.444961743532621</v>
      </c>
      <c r="AH29" s="3" t="b">
        <f aca="false">TRUE()</f>
        <v>1</v>
      </c>
      <c r="AI29" s="3" t="n">
        <v>0.132064930670001</v>
      </c>
      <c r="AJ29" s="3" t="b">
        <f aca="false">TRUE()</f>
        <v>1</v>
      </c>
      <c r="AK29" s="3" t="n">
        <v>-0.805074904864287</v>
      </c>
      <c r="AL29" s="3" t="b">
        <f aca="false">TRUE()</f>
        <v>1</v>
      </c>
      <c r="AM29" s="3" t="n">
        <v>-0.13251739182310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1</v>
      </c>
      <c r="F30" s="2" t="n">
        <v>26.565051177078</v>
      </c>
      <c r="G30" s="2" t="n">
        <v>0.848</v>
      </c>
      <c r="H30" s="2" t="n">
        <v>0.97710512376834</v>
      </c>
      <c r="I30" s="2" t="n">
        <v>0.197170769528016</v>
      </c>
      <c r="J30" s="2" t="n">
        <v>0.457300668630385</v>
      </c>
      <c r="K30" s="2" t="n">
        <v>3.08137281090652</v>
      </c>
      <c r="L30" s="2" t="n">
        <v>0.634</v>
      </c>
      <c r="M30" s="2" t="n">
        <v>0.094</v>
      </c>
      <c r="N30" s="2" t="n">
        <v>6.832</v>
      </c>
      <c r="O30" s="2" t="s">
        <v>41</v>
      </c>
      <c r="P30" s="2" t="n">
        <v>161.6</v>
      </c>
      <c r="Q30" s="2" t="n">
        <v>71.2</v>
      </c>
      <c r="R30" s="2" t="n">
        <v>8.285</v>
      </c>
      <c r="S30" s="2" t="n">
        <v>0.231943710955108</v>
      </c>
      <c r="T30" s="2" t="n">
        <v>-0.0780761126250262</v>
      </c>
      <c r="U30" s="2" t="n">
        <v>-1.21854360212326</v>
      </c>
      <c r="V30" s="2" t="n">
        <v>0.0816383483649253</v>
      </c>
      <c r="W30" s="2" t="n">
        <v>0.0401950589552854</v>
      </c>
      <c r="X30" s="2" t="n">
        <v>0.0416450603911998</v>
      </c>
      <c r="Y30" s="2" t="n">
        <v>0.140122224737279</v>
      </c>
      <c r="Z30" s="2" t="n">
        <v>0.155313836179304</v>
      </c>
      <c r="AA30" s="2" t="n">
        <v>0.143101670735047</v>
      </c>
      <c r="AB30" s="2" t="n">
        <v>0.136276120286025</v>
      </c>
      <c r="AC30" s="2" t="n">
        <v>0.140832371719051</v>
      </c>
      <c r="AD30" s="2" t="n">
        <v>0.138503001536669</v>
      </c>
      <c r="AE30" s="2" t="n">
        <v>0.0813603501730676</v>
      </c>
      <c r="AF30" s="2" t="n">
        <v>0.0228453642423581</v>
      </c>
      <c r="AG30" s="2" t="n">
        <v>-1.12265913224089</v>
      </c>
      <c r="AH30" s="3" t="b">
        <f aca="false">TRUE()</f>
        <v>1</v>
      </c>
      <c r="AI30" s="3" t="n">
        <v>-0.9345605604504</v>
      </c>
      <c r="AJ30" s="3" t="b">
        <f aca="false">TRUE()</f>
        <v>1</v>
      </c>
      <c r="AK30" s="3" t="n">
        <v>-0.730493219711194</v>
      </c>
      <c r="AL30" s="3" t="b">
        <f aca="false">TRUE()</f>
        <v>1</v>
      </c>
      <c r="AM30" s="3" t="n">
        <v>-0.19075298108686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4</v>
      </c>
      <c r="F31" s="2" t="n">
        <v>24.2277453179541</v>
      </c>
      <c r="G31" s="2" t="n">
        <v>0.828235294117647</v>
      </c>
      <c r="H31" s="2" t="n">
        <v>0.982859762234877</v>
      </c>
      <c r="I31" s="2" t="n">
        <v>0.172310772682344</v>
      </c>
      <c r="J31" s="2" t="n">
        <v>0.395615198468296</v>
      </c>
      <c r="K31" s="2" t="n">
        <v>4.25544324166208</v>
      </c>
      <c r="L31" s="2" t="n">
        <v>0.764</v>
      </c>
      <c r="M31" s="2" t="n">
        <v>0.108</v>
      </c>
      <c r="N31" s="2" t="n">
        <v>9.345</v>
      </c>
      <c r="O31" s="2" t="s">
        <v>41</v>
      </c>
      <c r="P31" s="2" t="n">
        <v>299.9</v>
      </c>
      <c r="Q31" s="2" t="n">
        <v>80.8</v>
      </c>
      <c r="R31" s="2" t="n">
        <v>15.377</v>
      </c>
      <c r="S31" s="2" t="n">
        <v>0.529742245692734</v>
      </c>
      <c r="T31" s="2" t="n">
        <v>-0.360905124685271</v>
      </c>
      <c r="U31" s="2" t="n">
        <v>-0.480694638819264</v>
      </c>
      <c r="V31" s="2" t="n">
        <v>0.0733603041922566</v>
      </c>
      <c r="W31" s="2" t="n">
        <v>0.00886323768925168</v>
      </c>
      <c r="X31" s="2" t="n">
        <v>0.083817625663926</v>
      </c>
      <c r="Y31" s="2" t="n">
        <v>0.111699592289877</v>
      </c>
      <c r="Z31" s="2" t="n">
        <v>0.13233179186842</v>
      </c>
      <c r="AA31" s="2" t="n">
        <v>0.147487744983812</v>
      </c>
      <c r="AB31" s="2" t="n">
        <v>0.127810561946567</v>
      </c>
      <c r="AC31" s="2" t="n">
        <v>0.127998123157755</v>
      </c>
      <c r="AD31" s="2" t="n">
        <v>0.147153377615759</v>
      </c>
      <c r="AE31" s="2" t="n">
        <v>0.0938562623877024</v>
      </c>
      <c r="AF31" s="2" t="n">
        <v>0.0278449200861814</v>
      </c>
      <c r="AG31" s="2" t="n">
        <v>-0.27364298348209</v>
      </c>
      <c r="AH31" s="3" t="b">
        <f aca="false">TRUE()</f>
        <v>1</v>
      </c>
      <c r="AI31" s="3" t="n">
        <v>0.50982812544181</v>
      </c>
      <c r="AJ31" s="3" t="b">
        <f aca="false">TRUE()</f>
        <v>1</v>
      </c>
      <c r="AK31" s="3" t="n">
        <v>-0.20842142363955</v>
      </c>
      <c r="AL31" s="3" t="b">
        <f aca="false">TRUE()</f>
        <v>1</v>
      </c>
      <c r="AM31" s="3" t="n">
        <v>2.79220331342333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1</v>
      </c>
      <c r="F32" s="2" t="n">
        <v>26.565051177078</v>
      </c>
      <c r="G32" s="2" t="n">
        <v>0.634050880626223</v>
      </c>
      <c r="H32" s="2" t="n">
        <v>0.959335709301446</v>
      </c>
      <c r="I32" s="2" t="n">
        <v>0.137846829748561</v>
      </c>
      <c r="J32" s="2" t="n">
        <v>0.33847500508869</v>
      </c>
      <c r="K32" s="2" t="n">
        <v>5.57612850525799</v>
      </c>
      <c r="L32" s="2" t="n">
        <v>0.785</v>
      </c>
      <c r="M32" s="2" t="n">
        <v>0.12</v>
      </c>
      <c r="N32" s="2" t="n">
        <v>11.846</v>
      </c>
      <c r="O32" s="2" t="s">
        <v>41</v>
      </c>
      <c r="P32" s="2" t="n">
        <v>201.5</v>
      </c>
      <c r="Q32" s="2" t="n">
        <v>64.7</v>
      </c>
      <c r="R32" s="2" t="n">
        <v>10.335</v>
      </c>
      <c r="S32" s="2" t="n">
        <v>0.299065919627013</v>
      </c>
      <c r="T32" s="2" t="n">
        <v>-0.42984214755821</v>
      </c>
      <c r="U32" s="2" t="n">
        <v>-0.407231777126915</v>
      </c>
      <c r="V32" s="2" t="n">
        <v>0.172558720504489</v>
      </c>
      <c r="W32" s="2" t="n">
        <v>0.0426501597688699</v>
      </c>
      <c r="X32" s="2" t="n">
        <v>0.0683878750325943</v>
      </c>
      <c r="Y32" s="2" t="n">
        <v>0.110700201649136</v>
      </c>
      <c r="Z32" s="2" t="n">
        <v>0.154781562321173</v>
      </c>
      <c r="AA32" s="2" t="n">
        <v>0.161009720569503</v>
      </c>
      <c r="AB32" s="2" t="n">
        <v>0.16362647141373</v>
      </c>
      <c r="AC32" s="2" t="n">
        <v>0.139561261823346</v>
      </c>
      <c r="AD32" s="2" t="n">
        <v>0.12062390283417</v>
      </c>
      <c r="AE32" s="2" t="n">
        <v>0.0717318952739524</v>
      </c>
      <c r="AF32" s="2" t="n">
        <v>0.00957710908239466</v>
      </c>
      <c r="AG32" s="2" t="n">
        <v>0.681396072819753</v>
      </c>
      <c r="AH32" s="3" t="b">
        <f aca="false">TRUE()</f>
        <v>1</v>
      </c>
      <c r="AI32" s="3" t="n">
        <v>0.743152451624398</v>
      </c>
      <c r="AJ32" s="3" t="b">
        <f aca="false">TRUE()</f>
        <v>1</v>
      </c>
      <c r="AK32" s="3" t="n">
        <v>0.239068687279003</v>
      </c>
      <c r="AL32" s="3" t="b">
        <f aca="false">TRUE()</f>
        <v>1</v>
      </c>
      <c r="AM32" s="3" t="n">
        <v>0.6698396158108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2</v>
      </c>
      <c r="F33" s="2" t="n">
        <v>13.2405199151872</v>
      </c>
      <c r="G33" s="2" t="n">
        <v>0.902040816326531</v>
      </c>
      <c r="H33" s="2" t="n">
        <v>0.974036432522308</v>
      </c>
      <c r="I33" s="2" t="n">
        <v>0.263799318174817</v>
      </c>
      <c r="J33" s="2" t="n">
        <v>0.469614276341525</v>
      </c>
      <c r="K33" s="2" t="n">
        <v>3.72494472437761</v>
      </c>
      <c r="L33" s="2" t="n">
        <v>0.814</v>
      </c>
      <c r="M33" s="2" t="n">
        <v>0.16</v>
      </c>
      <c r="N33" s="2" t="n">
        <v>8.247</v>
      </c>
      <c r="O33" s="2" t="s">
        <v>41</v>
      </c>
      <c r="P33" s="2" t="n">
        <v>228</v>
      </c>
      <c r="Q33" s="2" t="n">
        <v>67.5</v>
      </c>
      <c r="R33" s="2" t="n">
        <v>11.694</v>
      </c>
      <c r="S33" s="2" t="n">
        <v>0.55116944145902</v>
      </c>
      <c r="T33" s="2" t="n">
        <v>-0.335178465662455</v>
      </c>
      <c r="U33" s="2" t="n">
        <v>-0.832202316690663</v>
      </c>
      <c r="V33" s="2" t="n">
        <v>0.00530536707971618</v>
      </c>
      <c r="W33" s="2" t="n">
        <v>0.0343851660411374</v>
      </c>
      <c r="X33" s="2" t="n">
        <v>0.0735132871220406</v>
      </c>
      <c r="Y33" s="2" t="n">
        <v>0.113666201591712</v>
      </c>
      <c r="Z33" s="2" t="n">
        <v>0.131430369679011</v>
      </c>
      <c r="AA33" s="2" t="n">
        <v>0.129635754510563</v>
      </c>
      <c r="AB33" s="2" t="n">
        <v>0.140251963433807</v>
      </c>
      <c r="AC33" s="2" t="n">
        <v>0.144656695201077</v>
      </c>
      <c r="AD33" s="2" t="n">
        <v>0.14541770989927</v>
      </c>
      <c r="AE33" s="2" t="n">
        <v>0.0938225992174392</v>
      </c>
      <c r="AF33" s="2" t="n">
        <v>0.0276054193450806</v>
      </c>
      <c r="AG33" s="2" t="n">
        <v>-0.657267165020552</v>
      </c>
      <c r="AH33" s="3" t="b">
        <f aca="false">TRUE()</f>
        <v>1</v>
      </c>
      <c r="AI33" s="3" t="n">
        <v>1.06536223540035</v>
      </c>
      <c r="AJ33" s="3" t="b">
        <f aca="false">TRUE()</f>
        <v>1</v>
      </c>
      <c r="AK33" s="3" t="n">
        <v>1.73070239034084</v>
      </c>
      <c r="AL33" s="3" t="b">
        <f aca="false">TRUE()</f>
        <v>1</v>
      </c>
      <c r="AM33" s="3" t="n">
        <v>1.2414111400662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3</v>
      </c>
      <c r="F34" s="2" t="n">
        <v>18.434948822922</v>
      </c>
      <c r="G34" s="2" t="n">
        <v>0.888343558282209</v>
      </c>
      <c r="H34" s="2" t="n">
        <v>0.981878938072406</v>
      </c>
      <c r="I34" s="2" t="n">
        <v>0.238074749583744</v>
      </c>
      <c r="J34" s="2" t="n">
        <v>0.414990009187657</v>
      </c>
      <c r="K34" s="2" t="n">
        <v>4.24875700737243</v>
      </c>
      <c r="L34" s="2" t="n">
        <v>0.783</v>
      </c>
      <c r="M34" s="2" t="n">
        <v>0.114</v>
      </c>
      <c r="N34" s="2" t="n">
        <v>9.263</v>
      </c>
      <c r="O34" s="2" t="s">
        <v>41</v>
      </c>
      <c r="P34" s="2" t="n">
        <v>260.3</v>
      </c>
      <c r="Q34" s="2" t="n">
        <v>67.4</v>
      </c>
      <c r="R34" s="2" t="n">
        <v>13.347</v>
      </c>
      <c r="S34" s="2" t="n">
        <v>0.550813185820477</v>
      </c>
      <c r="T34" s="2" t="n">
        <v>-0.360538597019092</v>
      </c>
      <c r="U34" s="2" t="n">
        <v>-0.660262912154882</v>
      </c>
      <c r="V34" s="2" t="n">
        <v>0.0616440943430991</v>
      </c>
      <c r="W34" s="2" t="n">
        <v>0.0290861556256308</v>
      </c>
      <c r="X34" s="2" t="n">
        <v>0.0600050744614362</v>
      </c>
      <c r="Y34" s="2" t="n">
        <v>0.11534472606192</v>
      </c>
      <c r="Z34" s="2" t="n">
        <v>0.14813171174524</v>
      </c>
      <c r="AA34" s="2" t="n">
        <v>0.146477743537266</v>
      </c>
      <c r="AB34" s="2" t="n">
        <v>0.132683064071282</v>
      </c>
      <c r="AC34" s="2" t="n">
        <v>0.14614276837804</v>
      </c>
      <c r="AD34" s="2" t="n">
        <v>0.128987098519214</v>
      </c>
      <c r="AE34" s="2" t="n">
        <v>0.100745800975756</v>
      </c>
      <c r="AF34" s="2" t="n">
        <v>0.0214820122498454</v>
      </c>
      <c r="AG34" s="2" t="n">
        <v>-0.278478060439654</v>
      </c>
      <c r="AH34" s="3" t="b">
        <f aca="false">TRUE()</f>
        <v>1</v>
      </c>
      <c r="AI34" s="3" t="n">
        <v>0.720931087226056</v>
      </c>
      <c r="AJ34" s="3" t="b">
        <f aca="false">TRUE()</f>
        <v>1</v>
      </c>
      <c r="AK34" s="3" t="n">
        <v>0.0153236318197267</v>
      </c>
      <c r="AL34" s="3" t="b">
        <f aca="false">TRUE()</f>
        <v>1</v>
      </c>
      <c r="AM34" s="3" t="n">
        <v>1.938081337554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4</v>
      </c>
      <c r="F35" s="2" t="n">
        <v>24.2277453179541</v>
      </c>
      <c r="G35" s="2" t="n">
        <v>0.871355060034305</v>
      </c>
      <c r="H35" s="2" t="n">
        <v>0.962520068652106</v>
      </c>
      <c r="I35" s="2" t="n">
        <v>0.26400232192876</v>
      </c>
      <c r="J35" s="2" t="n">
        <v>0.500351935908398</v>
      </c>
      <c r="K35" s="2" t="n">
        <v>3.12802289513373</v>
      </c>
      <c r="L35" s="2" t="n">
        <v>0.749</v>
      </c>
      <c r="M35" s="2" t="n">
        <v>0.139</v>
      </c>
      <c r="N35" s="2" t="n">
        <v>7.003</v>
      </c>
      <c r="O35" s="2" t="s">
        <v>41</v>
      </c>
      <c r="P35" s="2" t="n">
        <v>229.9</v>
      </c>
      <c r="Q35" s="2" t="n">
        <v>84.1</v>
      </c>
      <c r="R35" s="2" t="n">
        <v>11.789</v>
      </c>
      <c r="S35" s="2" t="n">
        <v>0.524542598607431</v>
      </c>
      <c r="T35" s="2" t="n">
        <v>-0.302304225398263</v>
      </c>
      <c r="U35" s="2" t="n">
        <v>-0.985160949302819</v>
      </c>
      <c r="V35" s="2" t="n">
        <v>0.0381771922848629</v>
      </c>
      <c r="W35" s="2" t="n">
        <v>0.0124801929644769</v>
      </c>
      <c r="X35" s="2" t="n">
        <v>0.0390119056516294</v>
      </c>
      <c r="Y35" s="2" t="n">
        <v>0.113218681988902</v>
      </c>
      <c r="Z35" s="2" t="n">
        <v>0.13779430815434</v>
      </c>
      <c r="AA35" s="2" t="n">
        <v>0.155981618984931</v>
      </c>
      <c r="AB35" s="2" t="n">
        <v>0.158340309201909</v>
      </c>
      <c r="AC35" s="2" t="n">
        <v>0.157473728282396</v>
      </c>
      <c r="AD35" s="2" t="n">
        <v>0.133622620973068</v>
      </c>
      <c r="AE35" s="2" t="n">
        <v>0.0743666705933205</v>
      </c>
      <c r="AF35" s="2" t="n">
        <v>0.0301901561695046</v>
      </c>
      <c r="AG35" s="2" t="n">
        <v>-1.08892463573</v>
      </c>
      <c r="AH35" s="3" t="b">
        <f aca="false">TRUE()</f>
        <v>1</v>
      </c>
      <c r="AI35" s="3" t="n">
        <v>0.343167892454247</v>
      </c>
      <c r="AJ35" s="3" t="b">
        <f aca="false">TRUE()</f>
        <v>1</v>
      </c>
      <c r="AK35" s="3" t="n">
        <v>0.947594696233378</v>
      </c>
      <c r="AL35" s="3" t="b">
        <f aca="false">TRUE()</f>
        <v>1</v>
      </c>
      <c r="AM35" s="3" t="n">
        <v>1.2823917399185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18.434948822922</v>
      </c>
      <c r="G36" s="2" t="n">
        <v>0.891970802919708</v>
      </c>
      <c r="H36" s="2" t="n">
        <v>0.970620421170857</v>
      </c>
      <c r="I36" s="2" t="n">
        <v>0.284130519296269</v>
      </c>
      <c r="J36" s="2" t="n">
        <v>0.492554629947799</v>
      </c>
      <c r="K36" s="2" t="n">
        <v>3.45271272259914</v>
      </c>
      <c r="L36" s="2" t="n">
        <v>0.788</v>
      </c>
      <c r="M36" s="2" t="n">
        <v>0.121</v>
      </c>
      <c r="N36" s="2" t="n">
        <v>7.808</v>
      </c>
      <c r="O36" s="2" t="s">
        <v>41</v>
      </c>
      <c r="P36" s="2" t="n">
        <v>175.2</v>
      </c>
      <c r="Q36" s="2" t="n">
        <v>56.4</v>
      </c>
      <c r="R36" s="2" t="n">
        <v>8.982</v>
      </c>
      <c r="S36" s="2" t="n">
        <v>0.473581715494679</v>
      </c>
      <c r="T36" s="2" t="n">
        <v>-0.267376183304382</v>
      </c>
      <c r="U36" s="2" t="n">
        <v>-0.550618600708829</v>
      </c>
      <c r="V36" s="2" t="n">
        <v>0.068044670887867</v>
      </c>
      <c r="W36" s="2" t="n">
        <v>0.068044670887867</v>
      </c>
      <c r="X36" s="2" t="n">
        <v>0.0330560894863274</v>
      </c>
      <c r="Y36" s="2" t="n">
        <v>0.114425387083502</v>
      </c>
      <c r="Z36" s="2" t="n">
        <v>0.150485506665751</v>
      </c>
      <c r="AA36" s="2" t="n">
        <v>0.149272892144786</v>
      </c>
      <c r="AB36" s="2" t="n">
        <v>0.13968197260792</v>
      </c>
      <c r="AC36" s="2" t="n">
        <v>0.123612485679051</v>
      </c>
      <c r="AD36" s="2" t="n">
        <v>0.118584119102595</v>
      </c>
      <c r="AE36" s="2" t="n">
        <v>0.104121241862109</v>
      </c>
      <c r="AF36" s="2" t="n">
        <v>0.0667603053679589</v>
      </c>
      <c r="AG36" s="2" t="n">
        <v>-0.854128749866122</v>
      </c>
      <c r="AH36" s="3" t="b">
        <f aca="false">TRUE()</f>
        <v>1</v>
      </c>
      <c r="AI36" s="3" t="n">
        <v>0.77648449822191</v>
      </c>
      <c r="AJ36" s="3" t="b">
        <f aca="false">TRUE()</f>
        <v>1</v>
      </c>
      <c r="AK36" s="3" t="n">
        <v>0.276359529855549</v>
      </c>
      <c r="AL36" s="3" t="b">
        <f aca="false">TRUE()</f>
        <v>1</v>
      </c>
      <c r="AM36" s="3" t="n">
        <v>0.10258183890835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17.1027289690524</v>
      </c>
      <c r="G37" s="2" t="n">
        <v>0.920720720720721</v>
      </c>
      <c r="H37" s="2" t="n">
        <v>0.962284855347413</v>
      </c>
      <c r="I37" s="2" t="n">
        <v>0.237627979313246</v>
      </c>
      <c r="J37" s="2" t="n">
        <v>0.534595952934551</v>
      </c>
      <c r="K37" s="2" t="n">
        <v>3.03494109141</v>
      </c>
      <c r="L37" s="2" t="n">
        <v>0.815</v>
      </c>
      <c r="M37" s="2" t="n">
        <v>0.144</v>
      </c>
      <c r="N37" s="2" t="n">
        <v>6.882</v>
      </c>
      <c r="O37" s="2" t="s">
        <v>41</v>
      </c>
      <c r="P37" s="2" t="n">
        <v>169.7</v>
      </c>
      <c r="Q37" s="2" t="n">
        <v>58.5</v>
      </c>
      <c r="R37" s="2" t="n">
        <v>8.702</v>
      </c>
      <c r="S37" s="2" t="n">
        <v>0.470667893029782</v>
      </c>
      <c r="T37" s="2" t="n">
        <v>-0.246012303748774</v>
      </c>
      <c r="U37" s="2" t="n">
        <v>-0.633633473407084</v>
      </c>
      <c r="V37" s="2" t="n">
        <v>0.0858529956672706</v>
      </c>
      <c r="W37" s="2" t="n">
        <v>0.0141841276881276</v>
      </c>
      <c r="X37" s="2" t="n">
        <v>0.0631323658821727</v>
      </c>
      <c r="Y37" s="2" t="n">
        <v>0.110940017744595</v>
      </c>
      <c r="Z37" s="2" t="n">
        <v>0.136919497459465</v>
      </c>
      <c r="AA37" s="2" t="n">
        <v>0.154260077842986</v>
      </c>
      <c r="AB37" s="2" t="n">
        <v>0.153532520746892</v>
      </c>
      <c r="AC37" s="2" t="n">
        <v>0.150543803609563</v>
      </c>
      <c r="AD37" s="2" t="n">
        <v>0.127530620710531</v>
      </c>
      <c r="AE37" s="2" t="n">
        <v>0.0853218307072688</v>
      </c>
      <c r="AF37" s="2" t="n">
        <v>0.0178192652965258</v>
      </c>
      <c r="AG37" s="2" t="n">
        <v>-1.15623572069293</v>
      </c>
      <c r="AH37" s="3" t="b">
        <f aca="false">TRUE()</f>
        <v>1</v>
      </c>
      <c r="AI37" s="3" t="n">
        <v>1.07647291759952</v>
      </c>
      <c r="AJ37" s="3" t="b">
        <f aca="false">TRUE()</f>
        <v>1</v>
      </c>
      <c r="AK37" s="3" t="n">
        <v>1.13404890911611</v>
      </c>
      <c r="AL37" s="3" t="b">
        <f aca="false">TRUE()</f>
        <v>1</v>
      </c>
      <c r="AM37" s="3" t="n">
        <v>-0.016046213295594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0</v>
      </c>
      <c r="F38" s="2" t="n">
        <v>21.3706222693432</v>
      </c>
      <c r="G38" s="2" t="n">
        <v>0.719081272084806</v>
      </c>
      <c r="H38" s="2" t="n">
        <v>0.977804557846771</v>
      </c>
      <c r="I38" s="2" t="n">
        <v>0.143946804085336</v>
      </c>
      <c r="J38" s="2" t="n">
        <v>0.355276601600572</v>
      </c>
      <c r="K38" s="2" t="n">
        <v>4.95757662214723</v>
      </c>
      <c r="L38" s="2" t="n">
        <v>0.764</v>
      </c>
      <c r="M38" s="2" t="n">
        <v>0.094</v>
      </c>
      <c r="N38" s="2" t="n">
        <v>10.681</v>
      </c>
      <c r="O38" s="2" t="s">
        <v>41</v>
      </c>
      <c r="P38" s="2" t="n">
        <v>145.2</v>
      </c>
      <c r="Q38" s="2" t="n">
        <v>52.5</v>
      </c>
      <c r="R38" s="2" t="n">
        <v>7.448</v>
      </c>
      <c r="S38" s="2" t="n">
        <v>0.431381753745016</v>
      </c>
      <c r="T38" s="2" t="n">
        <v>-0.357630766248783</v>
      </c>
      <c r="U38" s="2" t="n">
        <v>-0.736685434360589</v>
      </c>
      <c r="V38" s="2" t="n">
        <v>0.00733638578128992</v>
      </c>
      <c r="W38" s="2" t="n">
        <v>0.00733638578128992</v>
      </c>
      <c r="X38" s="2" t="n">
        <v>0.0376624166414449</v>
      </c>
      <c r="Y38" s="2" t="n">
        <v>0.0928494223780918</v>
      </c>
      <c r="Z38" s="2" t="n">
        <v>0.146505826588215</v>
      </c>
      <c r="AA38" s="2" t="n">
        <v>0.155329806398047</v>
      </c>
      <c r="AB38" s="2" t="n">
        <v>0.157036509002773</v>
      </c>
      <c r="AC38" s="2" t="n">
        <v>0.145470728820949</v>
      </c>
      <c r="AD38" s="2" t="n">
        <v>0.14385378606156</v>
      </c>
      <c r="AE38" s="2" t="n">
        <v>0.104706904226106</v>
      </c>
      <c r="AF38" s="2" t="n">
        <v>0.0165845998828132</v>
      </c>
      <c r="AG38" s="2" t="n">
        <v>0.23409706600614</v>
      </c>
      <c r="AH38" s="3" t="b">
        <f aca="false">TRUE()</f>
        <v>1</v>
      </c>
      <c r="AI38" s="3" t="n">
        <v>0.50982812544181</v>
      </c>
      <c r="AJ38" s="3" t="b">
        <f aca="false">TRUE()</f>
        <v>1</v>
      </c>
      <c r="AK38" s="3" t="n">
        <v>-0.730493219711194</v>
      </c>
      <c r="AL38" s="3" t="b">
        <f aca="false">TRUE()</f>
        <v>1</v>
      </c>
      <c r="AM38" s="3" t="n">
        <v>-0.54448026402227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10.3888578154696</v>
      </c>
      <c r="G39" s="2" t="n">
        <v>0.936473165388828</v>
      </c>
      <c r="H39" s="2" t="n">
        <v>0.985184698673293</v>
      </c>
      <c r="I39" s="2" t="n">
        <v>0.226701335016361</v>
      </c>
      <c r="J39" s="2" t="n">
        <v>0.410081368103097</v>
      </c>
      <c r="K39" s="2" t="n">
        <v>4.79220256110365</v>
      </c>
      <c r="L39" s="2" t="n">
        <v>0.816</v>
      </c>
      <c r="M39" s="2" t="n">
        <v>0.128</v>
      </c>
      <c r="N39" s="2" t="n">
        <v>10.357</v>
      </c>
      <c r="O39" s="2" t="s">
        <v>41</v>
      </c>
      <c r="P39" s="2" t="n">
        <v>163.9</v>
      </c>
      <c r="Q39" s="2" t="n">
        <v>55.3</v>
      </c>
      <c r="R39" s="2" t="n">
        <v>8.403</v>
      </c>
      <c r="S39" s="2" t="n">
        <v>0.465723117818399</v>
      </c>
      <c r="T39" s="2" t="n">
        <v>-0.23467210398455</v>
      </c>
      <c r="U39" s="2" t="n">
        <v>-0.682635425538333</v>
      </c>
      <c r="V39" s="2" t="n">
        <v>0.0135045795261213</v>
      </c>
      <c r="W39" s="2" t="n">
        <v>0.0135045795261213</v>
      </c>
      <c r="X39" s="2" t="n">
        <v>0.0214717147223504</v>
      </c>
      <c r="Y39" s="2" t="n">
        <v>0.0999108518594135</v>
      </c>
      <c r="Z39" s="2" t="n">
        <v>0.139991681311289</v>
      </c>
      <c r="AA39" s="2" t="n">
        <v>0.156985328033451</v>
      </c>
      <c r="AB39" s="2" t="n">
        <v>0.167442916744693</v>
      </c>
      <c r="AC39" s="2" t="n">
        <v>0.146827884576412</v>
      </c>
      <c r="AD39" s="2" t="n">
        <v>0.129157798889079</v>
      </c>
      <c r="AE39" s="2" t="n">
        <v>0.101133225196739</v>
      </c>
      <c r="AF39" s="2" t="n">
        <v>0.0370785986665738</v>
      </c>
      <c r="AG39" s="2" t="n">
        <v>0.114508628435599</v>
      </c>
      <c r="AH39" s="3" t="b">
        <f aca="false">TRUE()</f>
        <v>1</v>
      </c>
      <c r="AI39" s="3" t="n">
        <v>1.08758359979869</v>
      </c>
      <c r="AJ39" s="3" t="b">
        <f aca="false">TRUE()</f>
        <v>1</v>
      </c>
      <c r="AK39" s="3" t="n">
        <v>0.537395427891371</v>
      </c>
      <c r="AL39" s="3" t="b">
        <f aca="false">TRUE()</f>
        <v>1</v>
      </c>
      <c r="AM39" s="3" t="n">
        <v>-0.14114488652884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15.2551187030578</v>
      </c>
      <c r="G40" s="2" t="n">
        <v>0.8715953307393</v>
      </c>
      <c r="H40" s="2" t="n">
        <v>0.986366604498397</v>
      </c>
      <c r="I40" s="2" t="n">
        <v>0.175565194226332</v>
      </c>
      <c r="J40" s="2" t="n">
        <v>0.365646550033819</v>
      </c>
      <c r="K40" s="2" t="n">
        <v>5.02801940098082</v>
      </c>
      <c r="L40" s="2" t="n">
        <v>0.807</v>
      </c>
      <c r="M40" s="2" t="n">
        <v>0.087</v>
      </c>
      <c r="N40" s="2" t="n">
        <v>10.97</v>
      </c>
      <c r="O40" s="2" t="s">
        <v>41</v>
      </c>
      <c r="P40" s="2" t="n">
        <v>116.6</v>
      </c>
      <c r="Q40" s="2" t="n">
        <v>44.5</v>
      </c>
      <c r="R40" s="2" t="n">
        <v>5.982</v>
      </c>
      <c r="S40" s="2" t="n">
        <v>0.357091580807</v>
      </c>
      <c r="T40" s="2" t="n">
        <v>-0.0821737555701821</v>
      </c>
      <c r="U40" s="2" t="n">
        <v>-0.764209020342451</v>
      </c>
      <c r="V40" s="2" t="n">
        <v>0.0743317552667936</v>
      </c>
      <c r="W40" s="2" t="n">
        <v>0.0113265641388658</v>
      </c>
      <c r="X40" s="2" t="n">
        <v>0.0239627914056799</v>
      </c>
      <c r="Y40" s="2" t="n">
        <v>0.0968839834380183</v>
      </c>
      <c r="Z40" s="2" t="n">
        <v>0.149268451340407</v>
      </c>
      <c r="AA40" s="2" t="n">
        <v>0.170651005364279</v>
      </c>
      <c r="AB40" s="2" t="n">
        <v>0.178981582940953</v>
      </c>
      <c r="AC40" s="2" t="n">
        <v>0.158536913034865</v>
      </c>
      <c r="AD40" s="2" t="n">
        <v>0.11512160637795</v>
      </c>
      <c r="AE40" s="2" t="n">
        <v>0.0812485761602483</v>
      </c>
      <c r="AF40" s="2" t="n">
        <v>0.0253450899376004</v>
      </c>
      <c r="AG40" s="2" t="n">
        <v>0.285036988540997</v>
      </c>
      <c r="AH40" s="3" t="b">
        <f aca="false">TRUE()</f>
        <v>1</v>
      </c>
      <c r="AI40" s="3" t="n">
        <v>0.987587460006156</v>
      </c>
      <c r="AJ40" s="3" t="b">
        <f aca="false">TRUE()</f>
        <v>1</v>
      </c>
      <c r="AK40" s="3" t="n">
        <v>-0.991529117747017</v>
      </c>
      <c r="AL40" s="3" t="b">
        <f aca="false">TRUE()</f>
        <v>1</v>
      </c>
      <c r="AM40" s="3" t="n">
        <v>-1.161346135482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1</v>
      </c>
      <c r="F41" s="2" t="n">
        <v>45</v>
      </c>
      <c r="G41" s="2" t="n">
        <v>0.910815939278937</v>
      </c>
      <c r="H41" s="2" t="n">
        <v>0.952276857132549</v>
      </c>
      <c r="I41" s="2" t="n">
        <v>0.190985931710274</v>
      </c>
      <c r="J41" s="2" t="n">
        <v>0.537430038131805</v>
      </c>
      <c r="K41" s="2" t="n">
        <v>2.95698582011637</v>
      </c>
      <c r="L41" s="2" t="n">
        <v>0.854</v>
      </c>
      <c r="M41" s="2" t="n">
        <v>0.221</v>
      </c>
      <c r="N41" s="2" t="n">
        <v>6.634</v>
      </c>
      <c r="O41" s="2" t="s">
        <v>41</v>
      </c>
      <c r="P41" s="2" t="n">
        <v>259</v>
      </c>
      <c r="Q41" s="2" t="n">
        <v>97.6</v>
      </c>
      <c r="R41" s="2" t="n">
        <v>13.282</v>
      </c>
      <c r="S41" s="2" t="n">
        <v>0.51932150897405</v>
      </c>
      <c r="T41" s="2" t="n">
        <v>-0.212435927734578</v>
      </c>
      <c r="U41" s="2" t="n">
        <v>-1.06829819648483</v>
      </c>
      <c r="V41" s="2" t="n">
        <v>0.0335728858384415</v>
      </c>
      <c r="W41" s="2" t="n">
        <v>0.0335728858384415</v>
      </c>
      <c r="X41" s="2" t="n">
        <v>0.0274473266979205</v>
      </c>
      <c r="Y41" s="2" t="n">
        <v>0.0905866875675579</v>
      </c>
      <c r="Z41" s="2" t="n">
        <v>0.137819357971994</v>
      </c>
      <c r="AA41" s="2" t="n">
        <v>0.170544344620666</v>
      </c>
      <c r="AB41" s="2" t="n">
        <v>0.178967960639394</v>
      </c>
      <c r="AC41" s="2" t="n">
        <v>0.152176597901403</v>
      </c>
      <c r="AD41" s="2" t="n">
        <v>0.114047312144131</v>
      </c>
      <c r="AE41" s="2" t="n">
        <v>0.0759382944744113</v>
      </c>
      <c r="AF41" s="2" t="n">
        <v>0.0524721179825217</v>
      </c>
      <c r="AG41" s="2" t="n">
        <v>-1.21260821971462</v>
      </c>
      <c r="AH41" s="3" t="b">
        <f aca="false">TRUE()</f>
        <v>1</v>
      </c>
      <c r="AI41" s="3" t="n">
        <v>1.50978952336719</v>
      </c>
      <c r="AJ41" s="3" t="b">
        <f aca="false">TRUE()</f>
        <v>1</v>
      </c>
      <c r="AK41" s="3" t="n">
        <v>4.00544378751015</v>
      </c>
      <c r="AL41" s="3" t="b">
        <f aca="false">FALSE()</f>
        <v>0</v>
      </c>
      <c r="AM41" s="3" t="n">
        <v>1.91004197976124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1</v>
      </c>
      <c r="F42" s="2" t="n">
        <v>30.3432488842396</v>
      </c>
      <c r="G42" s="2" t="n">
        <v>0.791843220338983</v>
      </c>
      <c r="H42" s="2" t="n">
        <v>0.994316063890767</v>
      </c>
      <c r="I42" s="2" t="n">
        <v>0.0932993392500279</v>
      </c>
      <c r="J42" s="2" t="n">
        <v>0.224839264350364</v>
      </c>
      <c r="K42" s="2" t="n">
        <v>8.63119810012127</v>
      </c>
      <c r="L42" s="2" t="n">
        <v>0.794</v>
      </c>
      <c r="M42" s="2" t="n">
        <v>0.13</v>
      </c>
      <c r="N42" s="2" t="n">
        <v>18.002</v>
      </c>
      <c r="O42" s="2" t="s">
        <v>41</v>
      </c>
      <c r="P42" s="2" t="n">
        <v>198.8</v>
      </c>
      <c r="Q42" s="2" t="n">
        <v>61.7</v>
      </c>
      <c r="R42" s="2" t="n">
        <v>10.192</v>
      </c>
      <c r="S42" s="2" t="n">
        <v>0.579375796460495</v>
      </c>
      <c r="T42" s="2" t="n">
        <v>-0.342519618588439</v>
      </c>
      <c r="U42" s="2" t="n">
        <v>-0.500275100538279</v>
      </c>
      <c r="V42" s="2" t="n">
        <v>0.110723136354785</v>
      </c>
      <c r="W42" s="2" t="n">
        <v>0.0319993638085082</v>
      </c>
      <c r="X42" s="2" t="n">
        <v>0.0703087537527433</v>
      </c>
      <c r="Y42" s="2" t="n">
        <v>0.122036242238576</v>
      </c>
      <c r="Z42" s="2" t="n">
        <v>0.160426724381961</v>
      </c>
      <c r="AA42" s="2" t="n">
        <v>0.149693387073184</v>
      </c>
      <c r="AB42" s="2" t="n">
        <v>0.119550615187102</v>
      </c>
      <c r="AC42" s="2" t="n">
        <v>0.147172446559549</v>
      </c>
      <c r="AD42" s="2" t="n">
        <v>0.138574861045192</v>
      </c>
      <c r="AE42" s="2" t="n">
        <v>0.084858761716275</v>
      </c>
      <c r="AF42" s="2" t="n">
        <v>0.0073782080454183</v>
      </c>
      <c r="AG42" s="2" t="n">
        <v>2.89063612663126</v>
      </c>
      <c r="AH42" s="3" t="b">
        <f aca="false">FALSE()</f>
        <v>0</v>
      </c>
      <c r="AI42" s="3" t="n">
        <v>0.843148591416935</v>
      </c>
      <c r="AJ42" s="3" t="b">
        <f aca="false">TRUE()</f>
        <v>1</v>
      </c>
      <c r="AK42" s="3" t="n">
        <v>0.611977113044463</v>
      </c>
      <c r="AL42" s="3" t="b">
        <f aca="false">TRUE()</f>
        <v>1</v>
      </c>
      <c r="AM42" s="3" t="n">
        <v>0.611604026547114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2</v>
      </c>
      <c r="F43" s="2" t="n">
        <v>18.434948822922</v>
      </c>
      <c r="G43" s="2" t="n">
        <v>0.805495300072307</v>
      </c>
      <c r="H43" s="2" t="n">
        <v>0.993892927379257</v>
      </c>
      <c r="I43" s="2" t="n">
        <v>0.119614509431183</v>
      </c>
      <c r="J43" s="2" t="n">
        <v>0.258893964645473</v>
      </c>
      <c r="K43" s="2" t="n">
        <v>6.92554422667139</v>
      </c>
      <c r="L43" s="2" t="n">
        <v>0.753</v>
      </c>
      <c r="M43" s="2" t="n">
        <v>0.088</v>
      </c>
      <c r="N43" s="2" t="n">
        <v>14.619</v>
      </c>
      <c r="O43" s="2" t="s">
        <v>41</v>
      </c>
      <c r="P43" s="2" t="n">
        <v>167</v>
      </c>
      <c r="Q43" s="2" t="n">
        <v>51.4</v>
      </c>
      <c r="R43" s="2" t="n">
        <v>8.565</v>
      </c>
      <c r="S43" s="2" t="n">
        <v>0.509115984825947</v>
      </c>
      <c r="T43" s="2" t="n">
        <v>-0.311945475044037</v>
      </c>
      <c r="U43" s="2" t="n">
        <v>-0.624958840383574</v>
      </c>
      <c r="V43" s="2" t="n">
        <v>0.115205696252001</v>
      </c>
      <c r="W43" s="2" t="n">
        <v>0.0164264124307789</v>
      </c>
      <c r="X43" s="2" t="n">
        <v>0.04222785673814</v>
      </c>
      <c r="Y43" s="2" t="n">
        <v>0.135225920442751</v>
      </c>
      <c r="Z43" s="2" t="n">
        <v>0.162457423046666</v>
      </c>
      <c r="AA43" s="2" t="n">
        <v>0.141790329894884</v>
      </c>
      <c r="AB43" s="2" t="n">
        <v>0.143623401319863</v>
      </c>
      <c r="AC43" s="2" t="n">
        <v>0.147708640912398</v>
      </c>
      <c r="AD43" s="2" t="n">
        <v>0.121667054203734</v>
      </c>
      <c r="AE43" s="2" t="n">
        <v>0.0829078622965118</v>
      </c>
      <c r="AF43" s="2" t="n">
        <v>0.0223915111450526</v>
      </c>
      <c r="AG43" s="2" t="n">
        <v>1.65721124442891</v>
      </c>
      <c r="AH43" s="3" t="b">
        <f aca="false">TRUE()</f>
        <v>1</v>
      </c>
      <c r="AI43" s="3" t="n">
        <v>0.38761062125093</v>
      </c>
      <c r="AJ43" s="3" t="b">
        <f aca="false">TRUE()</f>
        <v>1</v>
      </c>
      <c r="AK43" s="3" t="n">
        <v>-0.954238275170471</v>
      </c>
      <c r="AL43" s="3" t="b">
        <f aca="false">TRUE()</f>
        <v>1</v>
      </c>
      <c r="AM43" s="3" t="n">
        <v>-0.074281802559350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1</v>
      </c>
      <c r="F44" s="2" t="n">
        <v>26.565051177078</v>
      </c>
      <c r="G44" s="2" t="n">
        <v>0.765859284890427</v>
      </c>
      <c r="H44" s="2" t="n">
        <v>0.973092928932403</v>
      </c>
      <c r="I44" s="2" t="n">
        <v>0.162520387870847</v>
      </c>
      <c r="J44" s="2" t="n">
        <v>0.396569746150323</v>
      </c>
      <c r="K44" s="2" t="n">
        <v>4.21525737166256</v>
      </c>
      <c r="L44" s="2" t="n">
        <v>0.745</v>
      </c>
      <c r="M44" s="2" t="n">
        <v>0.126</v>
      </c>
      <c r="N44" s="2" t="n">
        <v>9.132</v>
      </c>
      <c r="O44" s="2" t="s">
        <v>41</v>
      </c>
      <c r="P44" s="2" t="n">
        <v>182.7</v>
      </c>
      <c r="Q44" s="2" t="n">
        <v>55.4</v>
      </c>
      <c r="R44" s="2" t="n">
        <v>9.369</v>
      </c>
      <c r="S44" s="2" t="n">
        <v>0.555107318252837</v>
      </c>
      <c r="T44" s="2" t="n">
        <v>-0.379268965091996</v>
      </c>
      <c r="U44" s="2" t="n">
        <v>-0.764496157730767</v>
      </c>
      <c r="V44" s="2" t="n">
        <v>0.04198400021195</v>
      </c>
      <c r="W44" s="2" t="n">
        <v>0.00822849227428557</v>
      </c>
      <c r="X44" s="2" t="n">
        <v>0.0365780858418095</v>
      </c>
      <c r="Y44" s="2" t="n">
        <v>0.104895442215154</v>
      </c>
      <c r="Z44" s="2" t="n">
        <v>0.144319515518412</v>
      </c>
      <c r="AA44" s="2" t="n">
        <v>0.157303651117879</v>
      </c>
      <c r="AB44" s="2" t="n">
        <v>0.147263422642446</v>
      </c>
      <c r="AC44" s="2" t="n">
        <v>0.147884290813968</v>
      </c>
      <c r="AD44" s="2" t="n">
        <v>0.138969156392355</v>
      </c>
      <c r="AE44" s="2" t="n">
        <v>0.0951788348269237</v>
      </c>
      <c r="AF44" s="2" t="n">
        <v>0.0276076006310522</v>
      </c>
      <c r="AG44" s="2" t="n">
        <v>-0.302702954406972</v>
      </c>
      <c r="AH44" s="3" t="b">
        <f aca="false">TRUE()</f>
        <v>1</v>
      </c>
      <c r="AI44" s="3" t="n">
        <v>0.298725163657564</v>
      </c>
      <c r="AJ44" s="3" t="b">
        <f aca="false">TRUE()</f>
        <v>1</v>
      </c>
      <c r="AK44" s="3" t="n">
        <v>0.462813742738279</v>
      </c>
      <c r="AL44" s="3" t="b">
        <f aca="false">TRUE()</f>
        <v>1</v>
      </c>
      <c r="AM44" s="3" t="n">
        <v>0.264347364641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1</v>
      </c>
      <c r="F45" s="2" t="n">
        <v>17.1027289690524</v>
      </c>
      <c r="G45" s="2" t="n">
        <v>0.903284671532847</v>
      </c>
      <c r="H45" s="2" t="n">
        <v>0.976719841888562</v>
      </c>
      <c r="I45" s="2" t="n">
        <v>0.187463882999377</v>
      </c>
      <c r="J45" s="2" t="n">
        <v>0.457775272974146</v>
      </c>
      <c r="K45" s="2" t="n">
        <v>3.26042237875091</v>
      </c>
      <c r="L45" s="2" t="n">
        <v>0.692</v>
      </c>
      <c r="M45" s="2" t="n">
        <v>0.087</v>
      </c>
      <c r="N45" s="2" t="n">
        <v>7.271</v>
      </c>
      <c r="O45" s="2" t="s">
        <v>41</v>
      </c>
      <c r="P45" s="2" t="n">
        <v>145.4</v>
      </c>
      <c r="Q45" s="2" t="n">
        <v>53.8</v>
      </c>
      <c r="R45" s="2" t="n">
        <v>7.457</v>
      </c>
      <c r="S45" s="2" t="n">
        <v>0.504507839754892</v>
      </c>
      <c r="T45" s="2" t="n">
        <v>-0.222006005850323</v>
      </c>
      <c r="U45" s="2" t="n">
        <v>-0.897955149427945</v>
      </c>
      <c r="V45" s="2" t="n">
        <v>0.112347207346522</v>
      </c>
      <c r="W45" s="2" t="n">
        <v>0.0194960158011973</v>
      </c>
      <c r="X45" s="2" t="n">
        <v>0.0451411663693831</v>
      </c>
      <c r="Y45" s="2" t="n">
        <v>0.117881348252083</v>
      </c>
      <c r="Z45" s="2" t="n">
        <v>0.153065105891731</v>
      </c>
      <c r="AA45" s="2" t="n">
        <v>0.155319715961675</v>
      </c>
      <c r="AB45" s="2" t="n">
        <v>0.153841071940771</v>
      </c>
      <c r="AC45" s="2" t="n">
        <v>0.155536796789869</v>
      </c>
      <c r="AD45" s="2" t="n">
        <v>0.108744395748919</v>
      </c>
      <c r="AE45" s="2" t="n">
        <v>0.0814805346287157</v>
      </c>
      <c r="AF45" s="2" t="n">
        <v>0.0289898644168536</v>
      </c>
      <c r="AG45" s="2" t="n">
        <v>-0.993181401990627</v>
      </c>
      <c r="AH45" s="3" t="b">
        <f aca="false">TRUE()</f>
        <v>1</v>
      </c>
      <c r="AI45" s="3" t="n">
        <v>-0.290140992898491</v>
      </c>
      <c r="AJ45" s="3" t="b">
        <f aca="false">TRUE()</f>
        <v>1</v>
      </c>
      <c r="AK45" s="3" t="n">
        <v>-0.991529117747017</v>
      </c>
      <c r="AL45" s="3" t="b">
        <f aca="false">TRUE()</f>
        <v>1</v>
      </c>
      <c r="AM45" s="3" t="n">
        <v>-0.5401665166694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2</v>
      </c>
      <c r="F46" s="2" t="n">
        <v>26.565051177078</v>
      </c>
      <c r="G46" s="2" t="n">
        <v>0.806315789473684</v>
      </c>
      <c r="H46" s="2" t="n">
        <v>0.95982939985659</v>
      </c>
      <c r="I46" s="2" t="n">
        <v>0.223898413973171</v>
      </c>
      <c r="J46" s="2" t="n">
        <v>0.511394427120039</v>
      </c>
      <c r="K46" s="2" t="n">
        <v>2.70162849458647</v>
      </c>
      <c r="L46" s="2" t="n">
        <v>0.674</v>
      </c>
      <c r="M46" s="2" t="n">
        <v>0.113</v>
      </c>
      <c r="N46" s="2" t="n">
        <v>6.106</v>
      </c>
      <c r="O46" s="2" t="s">
        <v>41</v>
      </c>
      <c r="P46" s="2" t="n">
        <v>129.6</v>
      </c>
      <c r="Q46" s="2" t="n">
        <v>42.3</v>
      </c>
      <c r="R46" s="2" t="n">
        <v>6.644</v>
      </c>
      <c r="S46" s="2" t="n">
        <v>0.37213276544247</v>
      </c>
      <c r="T46" s="2" t="n">
        <v>-0.263740557593761</v>
      </c>
      <c r="U46" s="2" t="n">
        <v>-0.550888058343328</v>
      </c>
      <c r="V46" s="2" t="n">
        <v>0.317770560230039</v>
      </c>
      <c r="W46" s="2" t="n">
        <v>0.0730446691114279</v>
      </c>
      <c r="X46" s="2" t="n">
        <v>0.136570923902471</v>
      </c>
      <c r="Y46" s="2" t="n">
        <v>0.16000939295995</v>
      </c>
      <c r="Z46" s="2" t="n">
        <v>0.159271319101971</v>
      </c>
      <c r="AA46" s="2" t="n">
        <v>0.130494827498731</v>
      </c>
      <c r="AB46" s="2" t="n">
        <v>0.125653757401408</v>
      </c>
      <c r="AC46" s="2" t="n">
        <v>0.112584353665561</v>
      </c>
      <c r="AD46" s="2" t="n">
        <v>0.0945315313993854</v>
      </c>
      <c r="AE46" s="2" t="n">
        <v>0.0607398426408088</v>
      </c>
      <c r="AF46" s="2" t="n">
        <v>0.0201440514297132</v>
      </c>
      <c r="AG46" s="2" t="n">
        <v>-1.39726706759925</v>
      </c>
      <c r="AH46" s="3" t="b">
        <f aca="false">TRUE()</f>
        <v>1</v>
      </c>
      <c r="AI46" s="3" t="n">
        <v>-0.490133272483566</v>
      </c>
      <c r="AJ46" s="3" t="b">
        <f aca="false">TRUE()</f>
        <v>1</v>
      </c>
      <c r="AK46" s="3" t="n">
        <v>-0.0219672107568194</v>
      </c>
      <c r="AL46" s="3" t="b">
        <f aca="false">TRUE()</f>
        <v>1</v>
      </c>
      <c r="AM46" s="3" t="n">
        <v>-0.88095255754619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0</v>
      </c>
      <c r="F47" s="2" t="n">
        <v>13.2405199151872</v>
      </c>
      <c r="G47" s="2" t="n">
        <v>0.905511811023622</v>
      </c>
      <c r="H47" s="2" t="n">
        <v>0.981367046102768</v>
      </c>
      <c r="I47" s="2" t="n">
        <v>0.197031494331374</v>
      </c>
      <c r="J47" s="2" t="n">
        <v>0.425623494789986</v>
      </c>
      <c r="K47" s="2" t="n">
        <v>4.43719602364761</v>
      </c>
      <c r="L47" s="2" t="n">
        <v>0.854</v>
      </c>
      <c r="M47" s="2" t="n">
        <v>0.148</v>
      </c>
      <c r="N47" s="2" t="n">
        <v>9.654</v>
      </c>
      <c r="O47" s="2" t="s">
        <v>41</v>
      </c>
      <c r="P47" s="2" t="n">
        <v>242.3</v>
      </c>
      <c r="Q47" s="2" t="n">
        <v>80.2</v>
      </c>
      <c r="R47" s="2" t="n">
        <v>12.424</v>
      </c>
      <c r="S47" s="2" t="n">
        <v>0.514374710727504</v>
      </c>
      <c r="T47" s="2" t="n">
        <v>-0.304676021060038</v>
      </c>
      <c r="U47" s="2" t="n">
        <v>-0.85411886097249</v>
      </c>
      <c r="V47" s="2" t="n">
        <v>0.0272094469862755</v>
      </c>
      <c r="W47" s="2" t="n">
        <v>0.0272094469862755</v>
      </c>
      <c r="X47" s="2" t="n">
        <v>0.0255184851072683</v>
      </c>
      <c r="Y47" s="2" t="n">
        <v>0.0966439663096036</v>
      </c>
      <c r="Z47" s="2" t="n">
        <v>0.143771424920999</v>
      </c>
      <c r="AA47" s="2" t="n">
        <v>0.163186516948164</v>
      </c>
      <c r="AB47" s="2" t="n">
        <v>0.15428070022249</v>
      </c>
      <c r="AC47" s="2" t="n">
        <v>0.144796736476893</v>
      </c>
      <c r="AD47" s="2" t="n">
        <v>0.136774673486588</v>
      </c>
      <c r="AE47" s="2" t="n">
        <v>0.103755915929945</v>
      </c>
      <c r="AF47" s="2" t="n">
        <v>0.0312715805980503</v>
      </c>
      <c r="AG47" s="2" t="n">
        <v>-0.142210453588423</v>
      </c>
      <c r="AH47" s="3" t="b">
        <f aca="false">TRUE()</f>
        <v>1</v>
      </c>
      <c r="AI47" s="3" t="n">
        <v>1.50978952336719</v>
      </c>
      <c r="AJ47" s="3" t="b">
        <f aca="false">TRUE()</f>
        <v>1</v>
      </c>
      <c r="AK47" s="3" t="n">
        <v>1.28321227942229</v>
      </c>
      <c r="AL47" s="3" t="b">
        <f aca="false">TRUE()</f>
        <v>1</v>
      </c>
      <c r="AM47" s="3" t="n">
        <v>1.5498440757965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2</v>
      </c>
      <c r="F48" s="2" t="n">
        <v>27.8972710309476</v>
      </c>
      <c r="G48" s="2" t="n">
        <v>0.524935732647815</v>
      </c>
      <c r="H48" s="2" t="n">
        <v>0.967355210496008</v>
      </c>
      <c r="I48" s="2" t="n">
        <v>0.096666982092103</v>
      </c>
      <c r="J48" s="2" t="n">
        <v>0.248910910930863</v>
      </c>
      <c r="K48" s="2" t="n">
        <v>6.57400616566765</v>
      </c>
      <c r="L48" s="2" t="n">
        <v>0.723</v>
      </c>
      <c r="M48" s="2" t="n">
        <v>0.128</v>
      </c>
      <c r="N48" s="2" t="n">
        <v>14.092</v>
      </c>
      <c r="O48" s="2" t="s">
        <v>41</v>
      </c>
      <c r="P48" s="2" t="n">
        <v>193.6</v>
      </c>
      <c r="Q48" s="2" t="n">
        <v>66.9</v>
      </c>
      <c r="R48" s="2" t="n">
        <v>9.927</v>
      </c>
      <c r="S48" s="2" t="n">
        <v>0.393414538687871</v>
      </c>
      <c r="T48" s="2" t="n">
        <v>-0.272557225992973</v>
      </c>
      <c r="U48" s="2" t="n">
        <v>-0.478818430210078</v>
      </c>
      <c r="V48" s="2" t="n">
        <v>0.11855736588924</v>
      </c>
      <c r="W48" s="2" t="n">
        <v>0.0358443501247422</v>
      </c>
      <c r="X48" s="2" t="n">
        <v>0.0272098764440049</v>
      </c>
      <c r="Y48" s="2" t="n">
        <v>0.112949362591472</v>
      </c>
      <c r="Z48" s="2" t="n">
        <v>0.180336871652801</v>
      </c>
      <c r="AA48" s="2" t="n">
        <v>0.146949573012667</v>
      </c>
      <c r="AB48" s="2" t="n">
        <v>0.150598971227259</v>
      </c>
      <c r="AC48" s="2" t="n">
        <v>0.127314559305433</v>
      </c>
      <c r="AD48" s="2" t="n">
        <v>0.134636698381386</v>
      </c>
      <c r="AE48" s="2" t="n">
        <v>0.104681512527326</v>
      </c>
      <c r="AF48" s="2" t="n">
        <v>0.0153225748576511</v>
      </c>
      <c r="AG48" s="2" t="n">
        <v>1.40300035309128</v>
      </c>
      <c r="AH48" s="3" t="b">
        <f aca="false">TRUE()</f>
        <v>1</v>
      </c>
      <c r="AI48" s="3" t="n">
        <v>0.0542901552758049</v>
      </c>
      <c r="AJ48" s="3" t="b">
        <f aca="false">TRUE()</f>
        <v>1</v>
      </c>
      <c r="AK48" s="3" t="n">
        <v>0.537395427891371</v>
      </c>
      <c r="AL48" s="3" t="b">
        <f aca="false">TRUE()</f>
        <v>1</v>
      </c>
      <c r="AM48" s="3" t="n">
        <v>0.49944659537247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3</v>
      </c>
      <c r="F49" s="2" t="n">
        <v>18.434948822922</v>
      </c>
      <c r="G49" s="2" t="n">
        <v>0.87992125984252</v>
      </c>
      <c r="H49" s="2" t="n">
        <v>0.968983223926205</v>
      </c>
      <c r="I49" s="2" t="n">
        <v>0.207866353724112</v>
      </c>
      <c r="J49" s="2" t="n">
        <v>0.50143267794034</v>
      </c>
      <c r="K49" s="2" t="n">
        <v>2.98672518738205</v>
      </c>
      <c r="L49" s="2" t="n">
        <v>0.71</v>
      </c>
      <c r="M49" s="2" t="n">
        <v>0.137</v>
      </c>
      <c r="N49" s="2" t="n">
        <v>6.622</v>
      </c>
      <c r="O49" s="2" t="s">
        <v>41</v>
      </c>
      <c r="P49" s="2" t="n">
        <v>200.8</v>
      </c>
      <c r="Q49" s="2" t="n">
        <v>68.7</v>
      </c>
      <c r="R49" s="2" t="n">
        <v>10.296</v>
      </c>
      <c r="S49" s="2" t="n">
        <v>0.551858601480195</v>
      </c>
      <c r="T49" s="2" t="n">
        <v>-0.275860852780569</v>
      </c>
      <c r="U49" s="2" t="n">
        <v>-0.748614794432838</v>
      </c>
      <c r="V49" s="2" t="n">
        <v>0.150360333648169</v>
      </c>
      <c r="W49" s="2" t="n">
        <v>0.0535840530841406</v>
      </c>
      <c r="X49" s="2" t="n">
        <v>0.0543208569377457</v>
      </c>
      <c r="Y49" s="2" t="n">
        <v>0.105169373234723</v>
      </c>
      <c r="Z49" s="2" t="n">
        <v>0.155439771513687</v>
      </c>
      <c r="AA49" s="2" t="n">
        <v>0.167052680868977</v>
      </c>
      <c r="AB49" s="2" t="n">
        <v>0.152138667628528</v>
      </c>
      <c r="AC49" s="2" t="n">
        <v>0.148827364339522</v>
      </c>
      <c r="AD49" s="2" t="n">
        <v>0.115647757240439</v>
      </c>
      <c r="AE49" s="2" t="n">
        <v>0.0781311779369813</v>
      </c>
      <c r="AF49" s="2" t="n">
        <v>0.0232723502993971</v>
      </c>
      <c r="AG49" s="2" t="n">
        <v>-1.19110252261075</v>
      </c>
      <c r="AH49" s="3" t="b">
        <f aca="false">TRUE()</f>
        <v>1</v>
      </c>
      <c r="AI49" s="3" t="n">
        <v>-0.0901487133134161</v>
      </c>
      <c r="AJ49" s="3" t="b">
        <f aca="false">TRUE()</f>
        <v>1</v>
      </c>
      <c r="AK49" s="3" t="n">
        <v>0.873013011080286</v>
      </c>
      <c r="AL49" s="3" t="b">
        <f aca="false">TRUE()</f>
        <v>1</v>
      </c>
      <c r="AM49" s="3" t="n">
        <v>0.65474150007582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0</v>
      </c>
      <c r="F50" s="2" t="n">
        <v>40.7321066997092</v>
      </c>
      <c r="G50" s="2" t="n">
        <v>0.495308501563833</v>
      </c>
      <c r="H50" s="2" t="n">
        <v>0.989671789153975</v>
      </c>
      <c r="I50" s="2" t="n">
        <v>0.0590863468199865</v>
      </c>
      <c r="J50" s="2" t="n">
        <v>0.174017908667568</v>
      </c>
      <c r="K50" s="2" t="n">
        <v>10.5644382553287</v>
      </c>
      <c r="L50" s="2" t="n">
        <v>0.735</v>
      </c>
      <c r="M50" s="2" t="n">
        <v>0.08</v>
      </c>
      <c r="N50" s="2" t="n">
        <v>21.946</v>
      </c>
      <c r="O50" s="2" t="s">
        <v>41</v>
      </c>
      <c r="P50" s="2" t="n">
        <v>135.8</v>
      </c>
      <c r="Q50" s="2" t="n">
        <v>40.7</v>
      </c>
      <c r="R50" s="2" t="n">
        <v>6.966</v>
      </c>
      <c r="S50" s="2" t="n">
        <v>0.56079618822786</v>
      </c>
      <c r="T50" s="2" t="n">
        <v>-0.157339460778058</v>
      </c>
      <c r="U50" s="2" t="n">
        <v>-0.417169814493272</v>
      </c>
      <c r="V50" s="2" t="n">
        <v>0.0528670505375131</v>
      </c>
      <c r="W50" s="2" t="n">
        <v>0.0528670505375131</v>
      </c>
      <c r="X50" s="2" t="n">
        <v>0.0231673803613878</v>
      </c>
      <c r="Y50" s="2" t="n">
        <v>0.103972021670056</v>
      </c>
      <c r="Z50" s="2" t="n">
        <v>0.141523145966212</v>
      </c>
      <c r="AA50" s="2" t="n">
        <v>0.171127714395025</v>
      </c>
      <c r="AB50" s="2" t="n">
        <v>0.120958924986187</v>
      </c>
      <c r="AC50" s="2" t="n">
        <v>0.142852873635438</v>
      </c>
      <c r="AD50" s="2" t="n">
        <v>0.143077882522556</v>
      </c>
      <c r="AE50" s="2" t="n">
        <v>0.110130320937763</v>
      </c>
      <c r="AF50" s="2" t="n">
        <v>0.0431897355253757</v>
      </c>
      <c r="AG50" s="2" t="n">
        <v>4.28863753114987</v>
      </c>
      <c r="AH50" s="3" t="b">
        <f aca="false">FALSE()</f>
        <v>0</v>
      </c>
      <c r="AI50" s="3" t="n">
        <v>0.187618341665855</v>
      </c>
      <c r="AJ50" s="3" t="b">
        <f aca="false">TRUE()</f>
        <v>1</v>
      </c>
      <c r="AK50" s="3" t="n">
        <v>-1.25256501578284</v>
      </c>
      <c r="AL50" s="3" t="b">
        <f aca="false">TRUE()</f>
        <v>1</v>
      </c>
      <c r="AM50" s="3" t="n">
        <v>-0.747226389607202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0</v>
      </c>
      <c r="F51" s="2" t="n">
        <v>36.869897645844</v>
      </c>
      <c r="G51" s="2" t="n">
        <v>0.804347826086957</v>
      </c>
      <c r="H51" s="2" t="n">
        <v>0.954325237775279</v>
      </c>
      <c r="I51" s="2" t="n">
        <v>0.213263300838393</v>
      </c>
      <c r="J51" s="2" t="n">
        <v>0.467381863283716</v>
      </c>
      <c r="K51" s="2" t="n">
        <v>3.94831800812652</v>
      </c>
      <c r="L51" s="2" t="n">
        <v>0.876</v>
      </c>
      <c r="M51" s="2" t="n">
        <v>0.137</v>
      </c>
      <c r="N51" s="2" t="n">
        <v>8.765</v>
      </c>
      <c r="O51" s="2" t="s">
        <v>41</v>
      </c>
      <c r="P51" s="2" t="n">
        <v>128.1</v>
      </c>
      <c r="Q51" s="2" t="n">
        <v>51.6</v>
      </c>
      <c r="R51" s="2" t="n">
        <v>6.569</v>
      </c>
      <c r="S51" s="2" t="n">
        <v>0.419929128949151</v>
      </c>
      <c r="T51" s="2" t="n">
        <v>-0.1358789225276</v>
      </c>
      <c r="U51" s="2" t="n">
        <v>-0.853148970420303</v>
      </c>
      <c r="V51" s="2" t="n">
        <v>0.053464774583935</v>
      </c>
      <c r="W51" s="2" t="n">
        <v>0.0351445377457966</v>
      </c>
      <c r="X51" s="2" t="n">
        <v>0.0381549683565002</v>
      </c>
      <c r="Y51" s="2" t="n">
        <v>0.104549761716274</v>
      </c>
      <c r="Z51" s="2" t="n">
        <v>0.132674138203447</v>
      </c>
      <c r="AA51" s="2" t="n">
        <v>0.169244717412264</v>
      </c>
      <c r="AB51" s="2" t="n">
        <v>0.183006397439576</v>
      </c>
      <c r="AC51" s="2" t="n">
        <v>0.174745938021165</v>
      </c>
      <c r="AD51" s="2" t="n">
        <v>0.131056487235083</v>
      </c>
      <c r="AE51" s="2" t="n">
        <v>0.0612457262639684</v>
      </c>
      <c r="AF51" s="2" t="n">
        <v>0.00532186535172317</v>
      </c>
      <c r="AG51" s="2" t="n">
        <v>-0.495737225984395</v>
      </c>
      <c r="AH51" s="3" t="b">
        <f aca="false">TRUE()</f>
        <v>1</v>
      </c>
      <c r="AI51" s="3" t="n">
        <v>1.75422453174894</v>
      </c>
      <c r="AJ51" s="3" t="b">
        <f aca="false">TRUE()</f>
        <v>1</v>
      </c>
      <c r="AK51" s="3" t="n">
        <v>0.873013011080286</v>
      </c>
      <c r="AL51" s="3" t="b">
        <f aca="false">TRUE()</f>
        <v>1</v>
      </c>
      <c r="AM51" s="3" t="n">
        <v>-0.9133056626927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4</v>
      </c>
      <c r="E52" s="2" t="n">
        <v>1</v>
      </c>
      <c r="F52" s="2" t="n">
        <v>9.46232220802563</v>
      </c>
      <c r="G52" s="2" t="n">
        <v>0.911691542288557</v>
      </c>
      <c r="H52" s="2" t="n">
        <v>0.9822331501692</v>
      </c>
      <c r="I52" s="2" t="n">
        <v>0.154261915089401</v>
      </c>
      <c r="J52" s="2" t="n">
        <v>0.429021487995312</v>
      </c>
      <c r="K52" s="2" t="n">
        <v>4.22224136873764</v>
      </c>
      <c r="L52" s="2" t="n">
        <v>0.804</v>
      </c>
      <c r="M52" s="2" t="n">
        <v>0.116</v>
      </c>
      <c r="N52" s="2" t="n">
        <v>9.275</v>
      </c>
      <c r="O52" s="2" t="s">
        <v>41</v>
      </c>
      <c r="P52" s="2" t="n">
        <v>180.1</v>
      </c>
      <c r="Q52" s="2" t="n">
        <v>58.1</v>
      </c>
      <c r="R52" s="2" t="n">
        <v>9.236</v>
      </c>
      <c r="S52" s="2" t="n">
        <v>0.514504020891923</v>
      </c>
      <c r="T52" s="2" t="n">
        <v>-0.425736763846417</v>
      </c>
      <c r="U52" s="2" t="n">
        <v>-0.609684993171455</v>
      </c>
      <c r="V52" s="2" t="n">
        <v>0.0812774761441377</v>
      </c>
      <c r="W52" s="2" t="n">
        <v>0.0509039547721287</v>
      </c>
      <c r="X52" s="2" t="n">
        <v>0.049323527251857</v>
      </c>
      <c r="Y52" s="2" t="n">
        <v>0.116689555715559</v>
      </c>
      <c r="Z52" s="2" t="n">
        <v>0.148019871137328</v>
      </c>
      <c r="AA52" s="2" t="n">
        <v>0.157887328763756</v>
      </c>
      <c r="AB52" s="2" t="n">
        <v>0.132725971756818</v>
      </c>
      <c r="AC52" s="2" t="n">
        <v>0.142574988894754</v>
      </c>
      <c r="AD52" s="2" t="n">
        <v>0.135780851844432</v>
      </c>
      <c r="AE52" s="2" t="n">
        <v>0.0971781299587008</v>
      </c>
      <c r="AF52" s="2" t="n">
        <v>0.0198197746767941</v>
      </c>
      <c r="AG52" s="2" t="n">
        <v>-0.297652553558522</v>
      </c>
      <c r="AH52" s="3" t="b">
        <f aca="false">TRUE()</f>
        <v>1</v>
      </c>
      <c r="AI52" s="3" t="n">
        <v>0.954255413408644</v>
      </c>
      <c r="AJ52" s="3" t="b">
        <f aca="false">TRUE()</f>
        <v>1</v>
      </c>
      <c r="AK52" s="3" t="n">
        <v>0.0899053169728189</v>
      </c>
      <c r="AL52" s="3" t="b">
        <f aca="false">TRUE()</f>
        <v>1</v>
      </c>
      <c r="AM52" s="3" t="n">
        <v>0.2082686490536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2</v>
      </c>
      <c r="F53" s="2" t="n">
        <v>18.9246444160512</v>
      </c>
      <c r="G53" s="2" t="n">
        <v>0.868831168831169</v>
      </c>
      <c r="H53" s="2" t="n">
        <v>0.976351653763683</v>
      </c>
      <c r="I53" s="2" t="n">
        <v>0.163744185972285</v>
      </c>
      <c r="J53" s="2" t="n">
        <v>0.428413842367701</v>
      </c>
      <c r="K53" s="2" t="n">
        <v>3.94761397209615</v>
      </c>
      <c r="L53" s="2" t="n">
        <v>0.775</v>
      </c>
      <c r="M53" s="2" t="n">
        <v>0.11</v>
      </c>
      <c r="N53" s="2" t="n">
        <v>8.688</v>
      </c>
      <c r="O53" s="2" t="s">
        <v>41</v>
      </c>
      <c r="P53" s="2" t="n">
        <v>217.9</v>
      </c>
      <c r="Q53" s="2" t="n">
        <v>65.4</v>
      </c>
      <c r="R53" s="2" t="n">
        <v>11.173</v>
      </c>
      <c r="S53" s="2" t="n">
        <v>0.426746414786466</v>
      </c>
      <c r="T53" s="2" t="n">
        <v>-0.419265173122681</v>
      </c>
      <c r="U53" s="2" t="n">
        <v>-0.620740270640455</v>
      </c>
      <c r="V53" s="2" t="n">
        <v>0.101651103400929</v>
      </c>
      <c r="W53" s="2" t="n">
        <v>0.00130755703939689</v>
      </c>
      <c r="X53" s="2" t="n">
        <v>0.0901428322312549</v>
      </c>
      <c r="Y53" s="2" t="n">
        <v>0.12085475010856</v>
      </c>
      <c r="Z53" s="2" t="n">
        <v>0.130198445936168</v>
      </c>
      <c r="AA53" s="2" t="n">
        <v>0.143609110844889</v>
      </c>
      <c r="AB53" s="2" t="n">
        <v>0.135142144334062</v>
      </c>
      <c r="AC53" s="2" t="n">
        <v>0.137069934035611</v>
      </c>
      <c r="AD53" s="2" t="n">
        <v>0.129994696928616</v>
      </c>
      <c r="AE53" s="2" t="n">
        <v>0.0844147813917715</v>
      </c>
      <c r="AF53" s="2" t="n">
        <v>0.0285733041890679</v>
      </c>
      <c r="AG53" s="2" t="n">
        <v>-0.496246341914271</v>
      </c>
      <c r="AH53" s="3" t="b">
        <f aca="false">TRUE()</f>
        <v>1</v>
      </c>
      <c r="AI53" s="3" t="n">
        <v>0.632045629632689</v>
      </c>
      <c r="AJ53" s="3" t="b">
        <f aca="false">TRUE()</f>
        <v>1</v>
      </c>
      <c r="AK53" s="3" t="n">
        <v>-0.133839738486458</v>
      </c>
      <c r="AL53" s="3" t="b">
        <f aca="false">TRUE()</f>
        <v>1</v>
      </c>
      <c r="AM53" s="3" t="n">
        <v>1.0235668987462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5</v>
      </c>
      <c r="E54" s="2" t="n">
        <v>0</v>
      </c>
      <c r="F54" s="2" t="n">
        <v>21.3706222693432</v>
      </c>
      <c r="G54" s="2" t="n">
        <v>0.8792</v>
      </c>
      <c r="H54" s="2" t="n">
        <v>0.992187316988107</v>
      </c>
      <c r="I54" s="2" t="n">
        <v>0.12112969699307</v>
      </c>
      <c r="J54" s="2" t="n">
        <v>0.293456680417342</v>
      </c>
      <c r="K54" s="2" t="n">
        <v>6.25908451618892</v>
      </c>
      <c r="L54" s="2" t="n">
        <v>0.791</v>
      </c>
      <c r="M54" s="2" t="n">
        <v>0.092</v>
      </c>
      <c r="N54" s="2" t="n">
        <v>13.406</v>
      </c>
      <c r="O54" s="2" t="s">
        <v>41</v>
      </c>
      <c r="P54" s="2" t="n">
        <v>157.1</v>
      </c>
      <c r="Q54" s="2" t="n">
        <v>51.8</v>
      </c>
      <c r="R54" s="2" t="n">
        <v>8.059</v>
      </c>
      <c r="S54" s="2" t="n">
        <v>0.479207181035437</v>
      </c>
      <c r="T54" s="2" t="n">
        <v>-0.363953383230373</v>
      </c>
      <c r="U54" s="2" t="n">
        <v>-0.695113356499483</v>
      </c>
      <c r="V54" s="2" t="n">
        <v>0.0575243945249647</v>
      </c>
      <c r="W54" s="2" t="n">
        <v>0.0133168629549513</v>
      </c>
      <c r="X54" s="2" t="n">
        <v>0.0305124340683909</v>
      </c>
      <c r="Y54" s="2" t="n">
        <v>0.123031008265455</v>
      </c>
      <c r="Z54" s="2" t="n">
        <v>0.153047719483114</v>
      </c>
      <c r="AA54" s="2" t="n">
        <v>0.145640323984537</v>
      </c>
      <c r="AB54" s="2" t="n">
        <v>0.148871385297427</v>
      </c>
      <c r="AC54" s="2" t="n">
        <v>0.148581725933886</v>
      </c>
      <c r="AD54" s="2" t="n">
        <v>0.133335078492063</v>
      </c>
      <c r="AE54" s="2" t="n">
        <v>0.0921222294747311</v>
      </c>
      <c r="AF54" s="2" t="n">
        <v>0.0248580950003969</v>
      </c>
      <c r="AG54" s="2" t="n">
        <v>1.17526821795086</v>
      </c>
      <c r="AH54" s="3" t="b">
        <f aca="false">TRUE()</f>
        <v>1</v>
      </c>
      <c r="AI54" s="3" t="n">
        <v>0.809816544819423</v>
      </c>
      <c r="AJ54" s="3" t="b">
        <f aca="false">TRUE()</f>
        <v>1</v>
      </c>
      <c r="AK54" s="3" t="n">
        <v>-0.805074904864287</v>
      </c>
      <c r="AL54" s="3" t="b">
        <f aca="false">TRUE()</f>
        <v>1</v>
      </c>
      <c r="AM54" s="3" t="n">
        <v>-0.28781229652645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0</v>
      </c>
      <c r="F55" s="2" t="n">
        <v>30.3432488842396</v>
      </c>
      <c r="G55" s="2" t="n">
        <v>0.794938917975567</v>
      </c>
      <c r="H55" s="2" t="n">
        <v>0.973768229898281</v>
      </c>
      <c r="I55" s="2" t="n">
        <v>0.191722516570865</v>
      </c>
      <c r="J55" s="2" t="n">
        <v>0.412406223087979</v>
      </c>
      <c r="K55" s="2" t="n">
        <v>4.83459306394833</v>
      </c>
      <c r="L55" s="2" t="n">
        <v>0.849</v>
      </c>
      <c r="M55" s="2" t="n">
        <v>0.128</v>
      </c>
      <c r="N55" s="2" t="n">
        <v>10.563</v>
      </c>
      <c r="O55" s="2" t="s">
        <v>41</v>
      </c>
      <c r="P55" s="2" t="n">
        <v>154</v>
      </c>
      <c r="Q55" s="2" t="n">
        <v>55.7</v>
      </c>
      <c r="R55" s="2" t="n">
        <v>7.895</v>
      </c>
      <c r="S55" s="2" t="n">
        <v>0.454465585379479</v>
      </c>
      <c r="T55" s="2" t="n">
        <v>-0.154440372737981</v>
      </c>
      <c r="U55" s="2" t="n">
        <v>-0.787257587257559</v>
      </c>
      <c r="V55" s="2" t="n">
        <v>0.104456574403554</v>
      </c>
      <c r="W55" s="2" t="n">
        <v>0.0435908649018567</v>
      </c>
      <c r="X55" s="2" t="n">
        <v>0.0289102022440576</v>
      </c>
      <c r="Y55" s="2" t="n">
        <v>0.104783463751299</v>
      </c>
      <c r="Z55" s="2" t="n">
        <v>0.161629683966699</v>
      </c>
      <c r="AA55" s="2" t="n">
        <v>0.159531241843032</v>
      </c>
      <c r="AB55" s="2" t="n">
        <v>0.154589505750536</v>
      </c>
      <c r="AC55" s="2" t="n">
        <v>0.148477761054918</v>
      </c>
      <c r="AD55" s="2" t="n">
        <v>0.12920181374053</v>
      </c>
      <c r="AE55" s="2" t="n">
        <v>0.078043224807348</v>
      </c>
      <c r="AF55" s="2" t="n">
        <v>0.0348331028415812</v>
      </c>
      <c r="AG55" s="2" t="n">
        <v>0.145162855410704</v>
      </c>
      <c r="AH55" s="3" t="b">
        <f aca="false">TRUE()</f>
        <v>1</v>
      </c>
      <c r="AI55" s="3" t="n">
        <v>1.45423611237133</v>
      </c>
      <c r="AJ55" s="3" t="b">
        <f aca="false">TRUE()</f>
        <v>1</v>
      </c>
      <c r="AK55" s="3" t="n">
        <v>0.537395427891371</v>
      </c>
      <c r="AL55" s="3" t="b">
        <f aca="false">TRUE()</f>
        <v>1</v>
      </c>
      <c r="AM55" s="3" t="n">
        <v>-0.3546753804959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0</v>
      </c>
      <c r="F56" s="2" t="n">
        <v>17.1027289690524</v>
      </c>
      <c r="G56" s="2" t="n">
        <v>0.851270553064275</v>
      </c>
      <c r="H56" s="2" t="n">
        <v>0.985285429058864</v>
      </c>
      <c r="I56" s="2" t="n">
        <v>0.171623649876136</v>
      </c>
      <c r="J56" s="2" t="n">
        <v>0.362030726441334</v>
      </c>
      <c r="K56" s="2" t="n">
        <v>5.85453714038381</v>
      </c>
      <c r="L56" s="2" t="n">
        <v>0.892</v>
      </c>
      <c r="M56" s="2" t="n">
        <v>0.125</v>
      </c>
      <c r="N56" s="2" t="n">
        <v>12.561</v>
      </c>
      <c r="O56" s="2" t="s">
        <v>41</v>
      </c>
      <c r="P56" s="2" t="n">
        <v>165.6</v>
      </c>
      <c r="Q56" s="2" t="n">
        <v>60.3</v>
      </c>
      <c r="R56" s="2" t="n">
        <v>8.494</v>
      </c>
      <c r="S56" s="2" t="n">
        <v>0.494464511828516</v>
      </c>
      <c r="T56" s="2" t="n">
        <v>-0.194710028855762</v>
      </c>
      <c r="U56" s="2" t="n">
        <v>-0.800950922809435</v>
      </c>
      <c r="V56" s="2" t="n">
        <v>0.0905834995784326</v>
      </c>
      <c r="W56" s="2" t="n">
        <v>0.044453455816687</v>
      </c>
      <c r="X56" s="2" t="n">
        <v>0.0106001389151212</v>
      </c>
      <c r="Y56" s="2" t="n">
        <v>0.0965618027083504</v>
      </c>
      <c r="Z56" s="2" t="n">
        <v>0.158507221654556</v>
      </c>
      <c r="AA56" s="2" t="n">
        <v>0.178033440636705</v>
      </c>
      <c r="AB56" s="2" t="n">
        <v>0.153677154226245</v>
      </c>
      <c r="AC56" s="2" t="n">
        <v>0.16144122039906</v>
      </c>
      <c r="AD56" s="2" t="n">
        <v>0.123819178564795</v>
      </c>
      <c r="AE56" s="2" t="n">
        <v>0.0878581178642382</v>
      </c>
      <c r="AF56" s="2" t="n">
        <v>0.0295017250309296</v>
      </c>
      <c r="AG56" s="2" t="n">
        <v>0.882724222293373</v>
      </c>
      <c r="AH56" s="3" t="b">
        <f aca="false">TRUE()</f>
        <v>1</v>
      </c>
      <c r="AI56" s="3" t="n">
        <v>1.93199544693568</v>
      </c>
      <c r="AJ56" s="3" t="b">
        <f aca="false">TRUE()</f>
        <v>1</v>
      </c>
      <c r="AK56" s="3" t="n">
        <v>0.425522900161733</v>
      </c>
      <c r="AL56" s="3" t="b">
        <f aca="false">TRUE()</f>
        <v>1</v>
      </c>
      <c r="AM56" s="3" t="n">
        <v>-0.10447803402944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0</v>
      </c>
      <c r="F57" s="2" t="n">
        <v>18.434948822922</v>
      </c>
      <c r="G57" s="2" t="n">
        <v>0.883959044368601</v>
      </c>
      <c r="H57" s="2" t="n">
        <v>0.990306544689098</v>
      </c>
      <c r="I57" s="2" t="n">
        <v>0.114185956401111</v>
      </c>
      <c r="J57" s="2" t="n">
        <v>0.330986853204572</v>
      </c>
      <c r="K57" s="2" t="n">
        <v>5.78382986605079</v>
      </c>
      <c r="L57" s="2" t="n">
        <v>0.824</v>
      </c>
      <c r="M57" s="2" t="n">
        <v>0.113</v>
      </c>
      <c r="N57" s="2" t="n">
        <v>12.432</v>
      </c>
      <c r="O57" s="2" t="s">
        <v>41</v>
      </c>
      <c r="P57" s="2" t="n">
        <v>177.7</v>
      </c>
      <c r="Q57" s="2" t="n">
        <v>61</v>
      </c>
      <c r="R57" s="2" t="n">
        <v>9.112</v>
      </c>
      <c r="S57" s="2" t="n">
        <v>0.496984820739764</v>
      </c>
      <c r="T57" s="2" t="n">
        <v>-0.350525770219356</v>
      </c>
      <c r="U57" s="2" t="n">
        <v>-0.667390783296667</v>
      </c>
      <c r="V57" s="2" t="n">
        <v>0.0208967754605142</v>
      </c>
      <c r="W57" s="2" t="n">
        <v>0.0208967754605142</v>
      </c>
      <c r="X57" s="2" t="n">
        <v>0.0285026666490316</v>
      </c>
      <c r="Y57" s="2" t="n">
        <v>0.107955317499676</v>
      </c>
      <c r="Z57" s="2" t="n">
        <v>0.147678392023789</v>
      </c>
      <c r="AA57" s="2" t="n">
        <v>0.154069718070424</v>
      </c>
      <c r="AB57" s="2" t="n">
        <v>0.141124111464571</v>
      </c>
      <c r="AC57" s="2" t="n">
        <v>0.156711742340217</v>
      </c>
      <c r="AD57" s="2" t="n">
        <v>0.137752733728778</v>
      </c>
      <c r="AE57" s="2" t="n">
        <v>0.106208820412309</v>
      </c>
      <c r="AF57" s="2" t="n">
        <v>0.0199964978112037</v>
      </c>
      <c r="AG57" s="2" t="n">
        <v>0.831593032740447</v>
      </c>
      <c r="AH57" s="3" t="b">
        <f aca="false">TRUE()</f>
        <v>1</v>
      </c>
      <c r="AI57" s="3" t="n">
        <v>1.17646905739206</v>
      </c>
      <c r="AJ57" s="3" t="b">
        <f aca="false">TRUE()</f>
        <v>1</v>
      </c>
      <c r="AK57" s="3" t="n">
        <v>-0.0219672107568194</v>
      </c>
      <c r="AL57" s="3" t="b">
        <f aca="false">TRUE()</f>
        <v>1</v>
      </c>
      <c r="AM57" s="3" t="n">
        <v>0.1565036808192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0</v>
      </c>
      <c r="E58" s="2" t="n">
        <v>0</v>
      </c>
      <c r="F58" s="2" t="n">
        <v>31.7594800848128</v>
      </c>
      <c r="G58" s="2" t="n">
        <v>0.572759022118743</v>
      </c>
      <c r="H58" s="2" t="n">
        <v>0.965776749165067</v>
      </c>
      <c r="I58" s="2" t="n">
        <v>0.117551858887165</v>
      </c>
      <c r="J58" s="2" t="n">
        <v>0.3072550696053</v>
      </c>
      <c r="K58" s="2" t="n">
        <v>5.93385766160424</v>
      </c>
      <c r="L58" s="2" t="n">
        <v>0.756</v>
      </c>
      <c r="M58" s="2" t="n">
        <v>0.121</v>
      </c>
      <c r="N58" s="2" t="n">
        <v>12.702</v>
      </c>
      <c r="O58" s="2" t="s">
        <v>41</v>
      </c>
      <c r="P58" s="2" t="n">
        <v>134.3</v>
      </c>
      <c r="Q58" s="2" t="n">
        <v>44.7</v>
      </c>
      <c r="R58" s="2" t="n">
        <v>6.888</v>
      </c>
      <c r="S58" s="2" t="n">
        <v>0.559895268586942</v>
      </c>
      <c r="T58" s="2" t="n">
        <v>-0.211758555784083</v>
      </c>
      <c r="U58" s="2" t="n">
        <v>-0.482928588369347</v>
      </c>
      <c r="V58" s="2" t="n">
        <v>0.0969414884689185</v>
      </c>
      <c r="W58" s="2" t="n">
        <v>0.0585209563296535</v>
      </c>
      <c r="X58" s="2" t="n">
        <v>0.028367966434893</v>
      </c>
      <c r="Y58" s="2" t="n">
        <v>0.139076200604423</v>
      </c>
      <c r="Z58" s="2" t="n">
        <v>0.166716491004376</v>
      </c>
      <c r="AA58" s="2" t="n">
        <v>0.136125755815302</v>
      </c>
      <c r="AB58" s="2" t="n">
        <v>0.11762192069584</v>
      </c>
      <c r="AC58" s="2" t="n">
        <v>0.121472392001791</v>
      </c>
      <c r="AD58" s="2" t="n">
        <v>0.148644240343695</v>
      </c>
      <c r="AE58" s="2" t="n">
        <v>0.101381654653597</v>
      </c>
      <c r="AF58" s="2" t="n">
        <v>0.0405933784460816</v>
      </c>
      <c r="AG58" s="2" t="n">
        <v>0.940083986818552</v>
      </c>
      <c r="AH58" s="3" t="b">
        <f aca="false">TRUE()</f>
        <v>1</v>
      </c>
      <c r="AI58" s="3" t="n">
        <v>0.420942667848443</v>
      </c>
      <c r="AJ58" s="3" t="b">
        <f aca="false">TRUE()</f>
        <v>1</v>
      </c>
      <c r="AK58" s="3" t="n">
        <v>0.276359529855549</v>
      </c>
      <c r="AL58" s="3" t="b">
        <f aca="false">TRUE()</f>
        <v>1</v>
      </c>
      <c r="AM58" s="3" t="n">
        <v>-0.77957949475373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1</v>
      </c>
      <c r="E59" s="2" t="n">
        <v>0</v>
      </c>
      <c r="F59" s="2" t="n">
        <v>36.0273733851036</v>
      </c>
      <c r="G59" s="2" t="n">
        <v>0.743787489288775</v>
      </c>
      <c r="H59" s="2" t="n">
        <v>0.960171247337783</v>
      </c>
      <c r="I59" s="2" t="n">
        <v>0.170078781906759</v>
      </c>
      <c r="J59" s="2" t="n">
        <v>0.417998037880312</v>
      </c>
      <c r="K59" s="2" t="n">
        <v>4.57379339986368</v>
      </c>
      <c r="L59" s="2" t="n">
        <v>0.847</v>
      </c>
      <c r="M59" s="2" t="n">
        <v>0.136</v>
      </c>
      <c r="N59" s="2" t="n">
        <v>10.085</v>
      </c>
      <c r="O59" s="2" t="s">
        <v>41</v>
      </c>
      <c r="P59" s="2" t="n">
        <v>130.9</v>
      </c>
      <c r="Q59" s="2" t="n">
        <v>48.9</v>
      </c>
      <c r="R59" s="2" t="n">
        <v>6.712</v>
      </c>
      <c r="S59" s="2" t="n">
        <v>0.52460425742869</v>
      </c>
      <c r="T59" s="2" t="n">
        <v>-0.0429453968344978</v>
      </c>
      <c r="U59" s="2" t="n">
        <v>-0.645813221024337</v>
      </c>
      <c r="V59" s="2" t="n">
        <v>0.0295414153406911</v>
      </c>
      <c r="W59" s="2" t="n">
        <v>0.00787147331213434</v>
      </c>
      <c r="X59" s="2" t="n">
        <v>0.0453790670906617</v>
      </c>
      <c r="Y59" s="2" t="n">
        <v>0.11068211245394</v>
      </c>
      <c r="Z59" s="2" t="n">
        <v>0.119674293518838</v>
      </c>
      <c r="AA59" s="2" t="n">
        <v>0.156829276285832</v>
      </c>
      <c r="AB59" s="2" t="n">
        <v>0.182886513815201</v>
      </c>
      <c r="AC59" s="2" t="n">
        <v>0.158956795026625</v>
      </c>
      <c r="AD59" s="2" t="n">
        <v>0.124514615867528</v>
      </c>
      <c r="AE59" s="2" t="n">
        <v>0.0804253812607669</v>
      </c>
      <c r="AF59" s="2" t="n">
        <v>0.020651944680607</v>
      </c>
      <c r="AG59" s="2" t="n">
        <v>-0.0434315598802444</v>
      </c>
      <c r="AH59" s="3" t="b">
        <f aca="false">TRUE()</f>
        <v>1</v>
      </c>
      <c r="AI59" s="3" t="n">
        <v>1.43201474797299</v>
      </c>
      <c r="AJ59" s="3" t="b">
        <f aca="false">TRUE()</f>
        <v>1</v>
      </c>
      <c r="AK59" s="3" t="n">
        <v>0.83572216850374</v>
      </c>
      <c r="AL59" s="3" t="b">
        <f aca="false">TRUE()</f>
        <v>1</v>
      </c>
      <c r="AM59" s="3" t="n">
        <v>-0.85291319975253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2</v>
      </c>
      <c r="E60" s="2" t="n">
        <v>0</v>
      </c>
      <c r="F60" s="2" t="n">
        <v>9.46232220802563</v>
      </c>
      <c r="G60" s="2" t="n">
        <v>0.872611464968153</v>
      </c>
      <c r="H60" s="2" t="n">
        <v>0.982218187175811</v>
      </c>
      <c r="I60" s="2" t="n">
        <v>0.150330782213775</v>
      </c>
      <c r="J60" s="2" t="n">
        <v>0.394862766937395</v>
      </c>
      <c r="K60" s="2" t="n">
        <v>4.69568516417151</v>
      </c>
      <c r="L60" s="2" t="n">
        <v>0.808</v>
      </c>
      <c r="M60" s="2" t="n">
        <v>0.126</v>
      </c>
      <c r="N60" s="2" t="n">
        <v>10.109</v>
      </c>
      <c r="O60" s="2" t="s">
        <v>41</v>
      </c>
      <c r="P60" s="2" t="n">
        <v>179.9</v>
      </c>
      <c r="Q60" s="2" t="n">
        <v>64.5</v>
      </c>
      <c r="R60" s="2" t="n">
        <v>9.228</v>
      </c>
      <c r="S60" s="2" t="n">
        <v>0.49084553920275</v>
      </c>
      <c r="T60" s="2" t="n">
        <v>-0.164257421886578</v>
      </c>
      <c r="U60" s="2" t="n">
        <v>-0.812506916677753</v>
      </c>
      <c r="V60" s="2" t="n">
        <v>0.179936571430177</v>
      </c>
      <c r="W60" s="2" t="n">
        <v>0.0594480333769828</v>
      </c>
      <c r="X60" s="2" t="n">
        <v>0.0433178732490779</v>
      </c>
      <c r="Y60" s="2" t="n">
        <v>0.113413343881097</v>
      </c>
      <c r="Z60" s="2" t="n">
        <v>0.15767292373164</v>
      </c>
      <c r="AA60" s="2" t="n">
        <v>0.176977491183885</v>
      </c>
      <c r="AB60" s="2" t="n">
        <v>0.16025027702095</v>
      </c>
      <c r="AC60" s="2" t="n">
        <v>0.150277058094509</v>
      </c>
      <c r="AD60" s="2" t="n">
        <v>0.117033780211172</v>
      </c>
      <c r="AE60" s="2" t="n">
        <v>0.0697170117809635</v>
      </c>
      <c r="AF60" s="2" t="n">
        <v>0.0113402408467049</v>
      </c>
      <c r="AG60" s="2" t="n">
        <v>0.0447131319432716</v>
      </c>
      <c r="AH60" s="3" t="b">
        <f aca="false">TRUE()</f>
        <v>1</v>
      </c>
      <c r="AI60" s="3" t="n">
        <v>0.998698142205327</v>
      </c>
      <c r="AJ60" s="3" t="b">
        <f aca="false">TRUE()</f>
        <v>1</v>
      </c>
      <c r="AK60" s="3" t="n">
        <v>0.462813742738279</v>
      </c>
      <c r="AL60" s="3" t="b">
        <f aca="false">TRUE()</f>
        <v>1</v>
      </c>
      <c r="AM60" s="3" t="n">
        <v>0.20395490170081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1</v>
      </c>
      <c r="F61" s="2" t="n">
        <v>49.2678933002908</v>
      </c>
      <c r="G61" s="2" t="n">
        <v>0.869955156950673</v>
      </c>
      <c r="H61" s="2" t="n">
        <v>0.971112338508069</v>
      </c>
      <c r="I61" s="2" t="n">
        <v>0.220412080617449</v>
      </c>
      <c r="J61" s="2" t="n">
        <v>0.467358117668922</v>
      </c>
      <c r="K61" s="2" t="n">
        <v>3.59943317752415</v>
      </c>
      <c r="L61" s="2" t="n">
        <v>0.77</v>
      </c>
      <c r="M61" s="2" t="n">
        <v>0.147</v>
      </c>
      <c r="N61" s="2" t="n">
        <v>7.84</v>
      </c>
      <c r="O61" s="2" t="s">
        <v>41</v>
      </c>
      <c r="P61" s="2" t="n">
        <v>306.4</v>
      </c>
      <c r="Q61" s="2" t="n">
        <v>99.7</v>
      </c>
      <c r="R61" s="2" t="n">
        <v>15.714</v>
      </c>
      <c r="S61" s="2" t="n">
        <v>0.548969963332618</v>
      </c>
      <c r="T61" s="2" t="n">
        <v>-0.507403939413804</v>
      </c>
      <c r="U61" s="2" t="n">
        <v>-0.881712185269822</v>
      </c>
      <c r="V61" s="2" t="n">
        <v>0.0979053080303546</v>
      </c>
      <c r="W61" s="2" t="n">
        <v>0.0192120054174322</v>
      </c>
      <c r="X61" s="2" t="n">
        <v>0.0575074478151847</v>
      </c>
      <c r="Y61" s="2" t="n">
        <v>0.125320311350135</v>
      </c>
      <c r="Z61" s="2" t="n">
        <v>0.139949401994586</v>
      </c>
      <c r="AA61" s="2" t="n">
        <v>0.151357115135061</v>
      </c>
      <c r="AB61" s="2" t="n">
        <v>0.144211493383252</v>
      </c>
      <c r="AC61" s="2" t="n">
        <v>0.147714015491441</v>
      </c>
      <c r="AD61" s="2" t="n">
        <v>0.12942307263533</v>
      </c>
      <c r="AE61" s="2" t="n">
        <v>0.0814867662856688</v>
      </c>
      <c r="AF61" s="2" t="n">
        <v>0.0230303759093413</v>
      </c>
      <c r="AG61" s="2" t="n">
        <v>-0.748029462871547</v>
      </c>
      <c r="AH61" s="3" t="b">
        <f aca="false">TRUE()</f>
        <v>1</v>
      </c>
      <c r="AI61" s="3" t="n">
        <v>0.576492218636835</v>
      </c>
      <c r="AJ61" s="3" t="b">
        <f aca="false">TRUE()</f>
        <v>1</v>
      </c>
      <c r="AK61" s="3" t="n">
        <v>1.24592143684575</v>
      </c>
      <c r="AL61" s="3" t="b">
        <f aca="false">TRUE()</f>
        <v>1</v>
      </c>
      <c r="AM61" s="3" t="n">
        <v>2.93240010239163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4</v>
      </c>
      <c r="E62" s="2" t="n">
        <v>2</v>
      </c>
      <c r="F62" s="2" t="n">
        <v>33.6900675259798</v>
      </c>
      <c r="G62" s="2" t="n">
        <v>0.848675914249685</v>
      </c>
      <c r="H62" s="2" t="n">
        <v>0.972716760024579</v>
      </c>
      <c r="I62" s="2" t="n">
        <v>0.178444442650305</v>
      </c>
      <c r="J62" s="2" t="n">
        <v>0.422755269176752</v>
      </c>
      <c r="K62" s="2" t="n">
        <v>4.0199389153478</v>
      </c>
      <c r="L62" s="2" t="n">
        <v>0.817</v>
      </c>
      <c r="M62" s="2" t="n">
        <v>0.151</v>
      </c>
      <c r="N62" s="2" t="n">
        <v>8.685</v>
      </c>
      <c r="O62" s="2" t="s">
        <v>41</v>
      </c>
      <c r="P62" s="2" t="n">
        <v>262.6</v>
      </c>
      <c r="Q62" s="2" t="n">
        <v>88.3</v>
      </c>
      <c r="R62" s="2" t="n">
        <v>13.469</v>
      </c>
      <c r="S62" s="2" t="n">
        <v>0.544063937757608</v>
      </c>
      <c r="T62" s="2" t="n">
        <v>-0.308767514667566</v>
      </c>
      <c r="U62" s="2" t="n">
        <v>-0.834080403403224</v>
      </c>
      <c r="V62" s="2" t="n">
        <v>0.00780447971205145</v>
      </c>
      <c r="W62" s="2" t="n">
        <v>0.00780447971205145</v>
      </c>
      <c r="X62" s="2" t="n">
        <v>0.0298006929143617</v>
      </c>
      <c r="Y62" s="2" t="n">
        <v>0.0848914900190531</v>
      </c>
      <c r="Z62" s="2" t="n">
        <v>0.139215089535727</v>
      </c>
      <c r="AA62" s="2" t="n">
        <v>0.162877419217819</v>
      </c>
      <c r="AB62" s="2" t="n">
        <v>0.175926765991133</v>
      </c>
      <c r="AC62" s="2" t="n">
        <v>0.166198385796145</v>
      </c>
      <c r="AD62" s="2" t="n">
        <v>0.117002891021398</v>
      </c>
      <c r="AE62" s="2" t="n">
        <v>0.09259049342326</v>
      </c>
      <c r="AF62" s="2" t="n">
        <v>0.0314967720811032</v>
      </c>
      <c r="AG62" s="2" t="n">
        <v>-0.443945352833746</v>
      </c>
      <c r="AH62" s="3" t="b">
        <f aca="false">TRUE()</f>
        <v>1</v>
      </c>
      <c r="AI62" s="3" t="n">
        <v>1.09869428199786</v>
      </c>
      <c r="AJ62" s="3" t="b">
        <f aca="false">TRUE()</f>
        <v>1</v>
      </c>
      <c r="AK62" s="3" t="n">
        <v>1.39508480715193</v>
      </c>
      <c r="AL62" s="3" t="b">
        <f aca="false">TRUE()</f>
        <v>1</v>
      </c>
      <c r="AM62" s="3" t="n">
        <v>1.9876894321129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5</v>
      </c>
      <c r="E63" s="2" t="n">
        <v>0</v>
      </c>
      <c r="F63" s="2" t="n">
        <v>18.434948822922</v>
      </c>
      <c r="G63" s="2" t="n">
        <v>0.746987951807229</v>
      </c>
      <c r="H63" s="2" t="n">
        <v>0.980728222116987</v>
      </c>
      <c r="I63" s="2" t="n">
        <v>0.169624970753147</v>
      </c>
      <c r="J63" s="2" t="n">
        <v>0.370695894591932</v>
      </c>
      <c r="K63" s="2" t="n">
        <v>4.75109450435397</v>
      </c>
      <c r="L63" s="2" t="n">
        <v>0.772</v>
      </c>
      <c r="M63" s="2" t="n">
        <v>0.096</v>
      </c>
      <c r="N63" s="2" t="n">
        <v>10.37</v>
      </c>
      <c r="O63" s="2" t="s">
        <v>41</v>
      </c>
      <c r="P63" s="2" t="n">
        <v>124.1</v>
      </c>
      <c r="Q63" s="2" t="n">
        <v>44.2</v>
      </c>
      <c r="R63" s="2" t="n">
        <v>6.366</v>
      </c>
      <c r="S63" s="2" t="n">
        <v>-1</v>
      </c>
      <c r="T63" s="2" t="n">
        <v>-0.252932513281474</v>
      </c>
      <c r="U63" s="2" t="n">
        <v>-0.822655218795035</v>
      </c>
      <c r="V63" s="2" t="n">
        <v>0.118315116395697</v>
      </c>
      <c r="W63" s="2" t="n">
        <v>0.00669648360981301</v>
      </c>
      <c r="X63" s="2" t="n">
        <v>0.0582662267670171</v>
      </c>
      <c r="Y63" s="2" t="n">
        <v>0.127683293441563</v>
      </c>
      <c r="Z63" s="2" t="n">
        <v>0.153245094187016</v>
      </c>
      <c r="AA63" s="2" t="n">
        <v>0.144403866677523</v>
      </c>
      <c r="AB63" s="2" t="n">
        <v>0.154726526552242</v>
      </c>
      <c r="AC63" s="2" t="n">
        <v>0.148715302069278</v>
      </c>
      <c r="AD63" s="2" t="n">
        <v>0.127126239377872</v>
      </c>
      <c r="AE63" s="2" t="n">
        <v>0.0736237140831718</v>
      </c>
      <c r="AF63" s="2" t="n">
        <v>0.0122097368443177</v>
      </c>
      <c r="AG63" s="2" t="n">
        <v>0.0847817882816305</v>
      </c>
      <c r="AH63" s="3" t="b">
        <f aca="false">TRUE()</f>
        <v>1</v>
      </c>
      <c r="AI63" s="3" t="n">
        <v>0.598713583035177</v>
      </c>
      <c r="AJ63" s="3" t="b">
        <f aca="false">TRUE()</f>
        <v>1</v>
      </c>
      <c r="AK63" s="3" t="n">
        <v>-0.655911534558102</v>
      </c>
      <c r="AL63" s="3" t="b">
        <f aca="false">TRUE()</f>
        <v>1</v>
      </c>
      <c r="AM63" s="3" t="n">
        <v>-0.9995806097501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6</v>
      </c>
      <c r="E64" s="2" t="n">
        <v>1</v>
      </c>
      <c r="F64" s="2" t="n">
        <v>18.434948822922</v>
      </c>
      <c r="G64" s="2" t="n">
        <v>0.850961538461538</v>
      </c>
      <c r="H64" s="2" t="n">
        <v>0.979598919155739</v>
      </c>
      <c r="I64" s="2" t="n">
        <v>0.174610071863216</v>
      </c>
      <c r="J64" s="2" t="n">
        <v>0.409575005654668</v>
      </c>
      <c r="K64" s="2" t="n">
        <v>3.61673560655061</v>
      </c>
      <c r="L64" s="2" t="n">
        <v>0.648</v>
      </c>
      <c r="M64" s="2" t="n">
        <v>0.128</v>
      </c>
      <c r="N64" s="2" t="n">
        <v>7.971</v>
      </c>
      <c r="O64" s="2" t="s">
        <v>41</v>
      </c>
      <c r="P64" s="2" t="n">
        <v>148.3</v>
      </c>
      <c r="Q64" s="2" t="n">
        <v>63.2</v>
      </c>
      <c r="R64" s="2" t="n">
        <v>7.604</v>
      </c>
      <c r="S64" s="2" t="n">
        <v>0.483769085738228</v>
      </c>
      <c r="T64" s="2" t="n">
        <v>-0.160004121057961</v>
      </c>
      <c r="U64" s="2" t="n">
        <v>-1.13533429168258</v>
      </c>
      <c r="V64" s="2" t="n">
        <v>0.0084362822779871</v>
      </c>
      <c r="W64" s="2" t="n">
        <v>0.0330355159218404</v>
      </c>
      <c r="X64" s="2" t="n">
        <v>0.0413097807081398</v>
      </c>
      <c r="Y64" s="2" t="n">
        <v>0.104597891372249</v>
      </c>
      <c r="Z64" s="2" t="n">
        <v>0.140315226099653</v>
      </c>
      <c r="AA64" s="2" t="n">
        <v>0.153546114837562</v>
      </c>
      <c r="AB64" s="2" t="n">
        <v>0.154250349397821</v>
      </c>
      <c r="AC64" s="2" t="n">
        <v>0.164764071185459</v>
      </c>
      <c r="AD64" s="2" t="n">
        <v>0.148090777010001</v>
      </c>
      <c r="AE64" s="2" t="n">
        <v>0.0743009021651718</v>
      </c>
      <c r="AF64" s="2" t="n">
        <v>0.0188248872239445</v>
      </c>
      <c r="AG64" s="2" t="n">
        <v>-0.735517401183085</v>
      </c>
      <c r="AH64" s="3" t="b">
        <f aca="false">TRUE()</f>
        <v>1</v>
      </c>
      <c r="AI64" s="3" t="n">
        <v>-0.779011009662008</v>
      </c>
      <c r="AJ64" s="3" t="b">
        <f aca="false">TRUE()</f>
        <v>1</v>
      </c>
      <c r="AK64" s="3" t="n">
        <v>0.537395427891371</v>
      </c>
      <c r="AL64" s="3" t="b">
        <f aca="false">TRUE()</f>
        <v>1</v>
      </c>
      <c r="AM64" s="3" t="n">
        <v>-0.47761718005277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7</v>
      </c>
      <c r="E65" s="2" t="n">
        <v>0</v>
      </c>
      <c r="F65" s="2" t="n">
        <v>35.5376777919744</v>
      </c>
      <c r="G65" s="2" t="n">
        <v>0.701972242512783</v>
      </c>
      <c r="H65" s="2" t="n">
        <v>0.982330464368051</v>
      </c>
      <c r="I65" s="2" t="n">
        <v>0.10591959855354</v>
      </c>
      <c r="J65" s="2" t="n">
        <v>0.293475046059637</v>
      </c>
      <c r="K65" s="2" t="n">
        <v>5.99389084770941</v>
      </c>
      <c r="L65" s="2" t="n">
        <v>0.741</v>
      </c>
      <c r="M65" s="2" t="n">
        <v>0.09</v>
      </c>
      <c r="N65" s="2" t="n">
        <v>12.733</v>
      </c>
      <c r="O65" s="2" t="s">
        <v>41</v>
      </c>
      <c r="P65" s="2" t="n">
        <v>162</v>
      </c>
      <c r="Q65" s="2" t="n">
        <v>59.2</v>
      </c>
      <c r="R65" s="2" t="n">
        <v>8.306</v>
      </c>
      <c r="S65" s="2" t="n">
        <v>0.482291367130324</v>
      </c>
      <c r="T65" s="2" t="n">
        <v>-0.197537548069202</v>
      </c>
      <c r="U65" s="2" t="n">
        <v>-0.532967784810889</v>
      </c>
      <c r="V65" s="2" t="n">
        <v>0.18929262332164</v>
      </c>
      <c r="W65" s="2" t="n">
        <v>0.0460644633387543</v>
      </c>
      <c r="X65" s="2" t="n">
        <v>0.0474690646722418</v>
      </c>
      <c r="Y65" s="2" t="n">
        <v>0.127899245182779</v>
      </c>
      <c r="Z65" s="2" t="n">
        <v>0.173810455089323</v>
      </c>
      <c r="AA65" s="2" t="n">
        <v>0.149442943859173</v>
      </c>
      <c r="AB65" s="2" t="n">
        <v>0.15569180151809</v>
      </c>
      <c r="AC65" s="2" t="n">
        <v>0.138404599836272</v>
      </c>
      <c r="AD65" s="2" t="n">
        <v>0.112415847765136</v>
      </c>
      <c r="AE65" s="2" t="n">
        <v>0.0872001826890957</v>
      </c>
      <c r="AF65" s="2" t="n">
        <v>0.00766585938789003</v>
      </c>
      <c r="AG65" s="2" t="n">
        <v>0.983496326597799</v>
      </c>
      <c r="AH65" s="3" t="b">
        <f aca="false">TRUE()</f>
        <v>1</v>
      </c>
      <c r="AI65" s="3" t="n">
        <v>0.25428243486088</v>
      </c>
      <c r="AJ65" s="3" t="b">
        <f aca="false">TRUE()</f>
        <v>1</v>
      </c>
      <c r="AK65" s="3" t="n">
        <v>-0.879656590017379</v>
      </c>
      <c r="AL65" s="3" t="b">
        <f aca="false">TRUE()</f>
        <v>1</v>
      </c>
      <c r="AM65" s="3" t="n">
        <v>-0.18212548638112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8</v>
      </c>
      <c r="E66" s="2" t="n">
        <v>1</v>
      </c>
      <c r="F66" s="2" t="n">
        <v>18.434948822922</v>
      </c>
      <c r="G66" s="2" t="n">
        <v>0.896057347670251</v>
      </c>
      <c r="H66" s="2" t="n">
        <v>0.987928926627651</v>
      </c>
      <c r="I66" s="2" t="n">
        <v>0.169976799314947</v>
      </c>
      <c r="J66" s="2" t="n">
        <v>0.355626948250473</v>
      </c>
      <c r="K66" s="2" t="n">
        <v>4.75853809462692</v>
      </c>
      <c r="L66" s="2" t="n">
        <v>0.721</v>
      </c>
      <c r="M66" s="2" t="n">
        <v>0.093</v>
      </c>
      <c r="N66" s="2" t="n">
        <v>10.238</v>
      </c>
      <c r="O66" s="2" t="s">
        <v>41</v>
      </c>
      <c r="P66" s="2" t="n">
        <v>192.6</v>
      </c>
      <c r="Q66" s="2" t="n">
        <v>62.5</v>
      </c>
      <c r="R66" s="2" t="n">
        <v>9.876</v>
      </c>
      <c r="S66" s="2" t="n">
        <v>0.533295471745881</v>
      </c>
      <c r="T66" s="2" t="n">
        <v>-0.311546902736108</v>
      </c>
      <c r="U66" s="2" t="n">
        <v>-0.586183552470881</v>
      </c>
      <c r="V66" s="2" t="n">
        <v>0.201301920578486</v>
      </c>
      <c r="W66" s="2" t="n">
        <v>0.0594149562464321</v>
      </c>
      <c r="X66" s="2" t="n">
        <v>0.0701278693595291</v>
      </c>
      <c r="Y66" s="2" t="n">
        <v>0.126353117949908</v>
      </c>
      <c r="Z66" s="2" t="n">
        <v>0.153679179885483</v>
      </c>
      <c r="AA66" s="2" t="n">
        <v>0.156475760074332</v>
      </c>
      <c r="AB66" s="2" t="n">
        <v>0.142257431413338</v>
      </c>
      <c r="AC66" s="2" t="n">
        <v>0.124592168809649</v>
      </c>
      <c r="AD66" s="2" t="n">
        <v>0.11391624863374</v>
      </c>
      <c r="AE66" s="2" t="n">
        <v>0.0893246936266439</v>
      </c>
      <c r="AF66" s="2" t="n">
        <v>0.0232735302473768</v>
      </c>
      <c r="AG66" s="2" t="n">
        <v>0.0901645389079436</v>
      </c>
      <c r="AH66" s="3" t="b">
        <f aca="false">TRUE()</f>
        <v>1</v>
      </c>
      <c r="AI66" s="3" t="n">
        <v>0.0320687908774632</v>
      </c>
      <c r="AJ66" s="3" t="b">
        <f aca="false">TRUE()</f>
        <v>1</v>
      </c>
      <c r="AK66" s="3" t="n">
        <v>-0.76778406228774</v>
      </c>
      <c r="AL66" s="3" t="b">
        <f aca="false">TRUE()</f>
        <v>1</v>
      </c>
      <c r="AM66" s="3" t="n">
        <v>0.47787785860811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8</v>
      </c>
      <c r="E67" s="2" t="n">
        <v>2</v>
      </c>
      <c r="F67" s="2" t="n">
        <v>29.7448812969422</v>
      </c>
      <c r="G67" s="2" t="n">
        <v>0.773022049286641</v>
      </c>
      <c r="H67" s="2" t="n">
        <v>0.984475245745828</v>
      </c>
      <c r="I67" s="2" t="n">
        <v>0.15802806511082</v>
      </c>
      <c r="J67" s="2" t="n">
        <v>0.333654482006829</v>
      </c>
      <c r="K67" s="2" t="n">
        <v>4.31368767740289</v>
      </c>
      <c r="L67" s="2" t="n">
        <v>0.682</v>
      </c>
      <c r="M67" s="2" t="n">
        <v>0.101</v>
      </c>
      <c r="N67" s="2" t="n">
        <v>9.285</v>
      </c>
      <c r="O67" s="2" t="s">
        <v>41</v>
      </c>
      <c r="P67" s="2" t="n">
        <v>142.2</v>
      </c>
      <c r="Q67" s="2" t="n">
        <v>45.4</v>
      </c>
      <c r="R67" s="2" t="n">
        <v>7.294</v>
      </c>
      <c r="S67" s="2" t="n">
        <v>0.591184995080705</v>
      </c>
      <c r="T67" s="2" t="n">
        <v>-0.353538050425915</v>
      </c>
      <c r="U67" s="2" t="n">
        <v>-0.276572133713639</v>
      </c>
      <c r="V67" s="2" t="n">
        <v>0.233131255307323</v>
      </c>
      <c r="W67" s="2" t="n">
        <v>0.0351476439109202</v>
      </c>
      <c r="X67" s="2" t="n">
        <v>0.15306236367867</v>
      </c>
      <c r="Y67" s="2" t="n">
        <v>0.14390986804782</v>
      </c>
      <c r="Z67" s="2" t="n">
        <v>0.136408625159442</v>
      </c>
      <c r="AA67" s="2" t="n">
        <v>0.124047383516716</v>
      </c>
      <c r="AB67" s="2" t="n">
        <v>0.126801269916528</v>
      </c>
      <c r="AC67" s="2" t="n">
        <v>0.123147465411617</v>
      </c>
      <c r="AD67" s="2" t="n">
        <v>0.10924975327144</v>
      </c>
      <c r="AE67" s="2" t="n">
        <v>0.0663368562203884</v>
      </c>
      <c r="AF67" s="2" t="n">
        <v>0.0170364147773778</v>
      </c>
      <c r="AG67" s="2" t="n">
        <v>-0.231524158900616</v>
      </c>
      <c r="AH67" s="3" t="b">
        <f aca="false">TRUE()</f>
        <v>1</v>
      </c>
      <c r="AI67" s="3" t="n">
        <v>-0.401247814890199</v>
      </c>
      <c r="AJ67" s="3" t="b">
        <f aca="false">TRUE()</f>
        <v>1</v>
      </c>
      <c r="AK67" s="3" t="n">
        <v>-0.469457321675372</v>
      </c>
      <c r="AL67" s="3" t="b">
        <f aca="false">TRUE()</f>
        <v>1</v>
      </c>
      <c r="AM67" s="3" t="n">
        <v>-0.60918647431533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8</v>
      </c>
      <c r="E68" s="2" t="n">
        <v>3</v>
      </c>
      <c r="F68" s="2" t="n">
        <v>24.2277453179541</v>
      </c>
      <c r="G68" s="2" t="n">
        <v>0.845618915159944</v>
      </c>
      <c r="H68" s="2" t="n">
        <v>0.988149432391797</v>
      </c>
      <c r="I68" s="2" t="n">
        <v>0.115060886325651</v>
      </c>
      <c r="J68" s="2" t="n">
        <v>0.328054858187818</v>
      </c>
      <c r="K68" s="2" t="n">
        <v>4.30651452063729</v>
      </c>
      <c r="L68" s="2" t="n">
        <v>0.656</v>
      </c>
      <c r="M68" s="2" t="n">
        <v>0.086</v>
      </c>
      <c r="N68" s="2" t="n">
        <v>9.321</v>
      </c>
      <c r="O68" s="2" t="s">
        <v>41</v>
      </c>
      <c r="P68" s="2" t="n">
        <v>200.6</v>
      </c>
      <c r="Q68" s="2" t="n">
        <v>38.2</v>
      </c>
      <c r="R68" s="2" t="n">
        <v>10.289</v>
      </c>
      <c r="S68" s="2" t="n">
        <v>-1</v>
      </c>
      <c r="T68" s="2" t="n">
        <v>-0.917196096211886</v>
      </c>
      <c r="U68" s="2" t="n">
        <v>1.12477597202915</v>
      </c>
      <c r="V68" s="2" t="n">
        <v>0.110777621701622</v>
      </c>
      <c r="W68" s="2" t="n">
        <v>0.0272856812779845</v>
      </c>
      <c r="X68" s="2" t="n">
        <v>0.139619557567907</v>
      </c>
      <c r="Y68" s="2" t="n">
        <v>0.128000891300125</v>
      </c>
      <c r="Z68" s="2" t="n">
        <v>0.12287446331945</v>
      </c>
      <c r="AA68" s="2" t="n">
        <v>0.127715041723984</v>
      </c>
      <c r="AB68" s="2" t="n">
        <v>0.119798499726291</v>
      </c>
      <c r="AC68" s="2" t="n">
        <v>0.121306636269148</v>
      </c>
      <c r="AD68" s="2" t="n">
        <v>0.120474360215877</v>
      </c>
      <c r="AE68" s="2" t="n">
        <v>0.0931394759699165</v>
      </c>
      <c r="AF68" s="2" t="n">
        <v>0.0270710739073018</v>
      </c>
      <c r="AG68" s="2" t="n">
        <v>-0.236711348503586</v>
      </c>
      <c r="AH68" s="3" t="b">
        <f aca="false">TRUE()</f>
        <v>1</v>
      </c>
      <c r="AI68" s="3" t="n">
        <v>-0.690125552068641</v>
      </c>
      <c r="AJ68" s="3" t="b">
        <f aca="false">TRUE()</f>
        <v>1</v>
      </c>
      <c r="AK68" s="3" t="n">
        <v>-1.02881996032356</v>
      </c>
      <c r="AL68" s="3" t="b">
        <f aca="false">TRUE()</f>
        <v>1</v>
      </c>
      <c r="AM68" s="3" t="n">
        <v>0.65042775272295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9</v>
      </c>
      <c r="E69" s="2" t="n">
        <v>2</v>
      </c>
      <c r="F69" s="2" t="n">
        <v>15.2551187030578</v>
      </c>
      <c r="G69" s="2" t="n">
        <v>0.8681592039801</v>
      </c>
      <c r="H69" s="2" t="n">
        <v>0.979530663842192</v>
      </c>
      <c r="I69" s="2" t="n">
        <v>0.192864844232887</v>
      </c>
      <c r="J69" s="2" t="n">
        <v>0.414673149104659</v>
      </c>
      <c r="K69" s="2" t="n">
        <v>4.10431643522658</v>
      </c>
      <c r="L69" s="2" t="n">
        <v>0.787</v>
      </c>
      <c r="M69" s="2" t="n">
        <v>0.128</v>
      </c>
      <c r="N69" s="2" t="n">
        <v>9.038</v>
      </c>
      <c r="O69" s="2" t="s">
        <v>41</v>
      </c>
      <c r="P69" s="2" t="n">
        <v>214.5</v>
      </c>
      <c r="Q69" s="2" t="n">
        <v>76.3</v>
      </c>
      <c r="R69" s="2" t="n">
        <v>10.998</v>
      </c>
      <c r="S69" s="2" t="n">
        <v>0.391216556697712</v>
      </c>
      <c r="T69" s="2" t="n">
        <v>-0.421330116142629</v>
      </c>
      <c r="U69" s="2" t="n">
        <v>-0.682163357800482</v>
      </c>
      <c r="V69" s="2" t="n">
        <v>0.0380624974544068</v>
      </c>
      <c r="W69" s="2" t="n">
        <v>0.00119836229162817</v>
      </c>
      <c r="X69" s="2" t="n">
        <v>0.0457918263817512</v>
      </c>
      <c r="Y69" s="2" t="n">
        <v>0.0974574168159444</v>
      </c>
      <c r="Z69" s="2" t="n">
        <v>0.140958694774402</v>
      </c>
      <c r="AA69" s="2" t="n">
        <v>0.157025774595807</v>
      </c>
      <c r="AB69" s="2" t="n">
        <v>0.154004584331122</v>
      </c>
      <c r="AC69" s="2" t="n">
        <v>0.150584983578016</v>
      </c>
      <c r="AD69" s="2" t="n">
        <v>0.134373763769564</v>
      </c>
      <c r="AE69" s="2" t="n">
        <v>0.0998579972983597</v>
      </c>
      <c r="AF69" s="2" t="n">
        <v>0.0199449584550326</v>
      </c>
      <c r="AG69" s="2" t="n">
        <v>-0.382928675219946</v>
      </c>
      <c r="AH69" s="3" t="b">
        <f aca="false">TRUE()</f>
        <v>1</v>
      </c>
      <c r="AI69" s="3" t="n">
        <v>0.765373816022739</v>
      </c>
      <c r="AJ69" s="3" t="b">
        <f aca="false">TRUE()</f>
        <v>1</v>
      </c>
      <c r="AK69" s="3" t="n">
        <v>0.537395427891371</v>
      </c>
      <c r="AL69" s="3" t="b">
        <f aca="false">TRUE()</f>
        <v>1</v>
      </c>
      <c r="AM69" s="3" t="n">
        <v>0.95023319374747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0</v>
      </c>
      <c r="E70" s="2" t="n">
        <v>1</v>
      </c>
      <c r="F70" s="2" t="n">
        <v>49.2678933002908</v>
      </c>
      <c r="G70" s="2" t="n">
        <v>0.77088122605364</v>
      </c>
      <c r="H70" s="2" t="n">
        <v>0.988513552464415</v>
      </c>
      <c r="I70" s="2" t="n">
        <v>0.113855909511429</v>
      </c>
      <c r="J70" s="2" t="n">
        <v>0.286367760681714</v>
      </c>
      <c r="K70" s="2" t="n">
        <v>6.18351705644524</v>
      </c>
      <c r="L70" s="2" t="n">
        <v>0.786</v>
      </c>
      <c r="M70" s="2" t="n">
        <v>0.16</v>
      </c>
      <c r="N70" s="2" t="n">
        <v>12.997</v>
      </c>
      <c r="O70" s="2" t="s">
        <v>41</v>
      </c>
      <c r="P70" s="2" t="n">
        <v>107.3</v>
      </c>
      <c r="Q70" s="2" t="n">
        <v>43.5</v>
      </c>
      <c r="R70" s="2" t="n">
        <v>5.504</v>
      </c>
      <c r="S70" s="2" t="n">
        <v>0.572294360252504</v>
      </c>
      <c r="T70" s="2" t="n">
        <v>0.0720104733195551</v>
      </c>
      <c r="U70" s="2" t="n">
        <v>-0.535427164815696</v>
      </c>
      <c r="V70" s="2" t="n">
        <v>0.144073329769458</v>
      </c>
      <c r="W70" s="2" t="n">
        <v>0.105063093557728</v>
      </c>
      <c r="X70" s="2" t="n">
        <v>0.0476527404214773</v>
      </c>
      <c r="Y70" s="2" t="n">
        <v>0.0837435885263424</v>
      </c>
      <c r="Z70" s="2" t="n">
        <v>0.16015923311858</v>
      </c>
      <c r="AA70" s="2" t="n">
        <v>0.185441161097416</v>
      </c>
      <c r="AB70" s="2" t="n">
        <v>0.146989215112385</v>
      </c>
      <c r="AC70" s="2" t="n">
        <v>0.130933260161636</v>
      </c>
      <c r="AD70" s="2" t="n">
        <v>0.131732477763784</v>
      </c>
      <c r="AE70" s="2" t="n">
        <v>0.0954479733025331</v>
      </c>
      <c r="AF70" s="2" t="n">
        <v>0.0179003504958457</v>
      </c>
      <c r="AG70" s="2" t="n">
        <v>1.12062243864972</v>
      </c>
      <c r="AH70" s="3" t="b">
        <f aca="false">TRUE()</f>
        <v>1</v>
      </c>
      <c r="AI70" s="3" t="n">
        <v>0.754263133823568</v>
      </c>
      <c r="AJ70" s="3" t="b">
        <f aca="false">TRUE()</f>
        <v>1</v>
      </c>
      <c r="AK70" s="3" t="n">
        <v>1.73070239034084</v>
      </c>
      <c r="AL70" s="3" t="b">
        <f aca="false">TRUE()</f>
        <v>1</v>
      </c>
      <c r="AM70" s="3" t="n">
        <v>-1.361935387391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0</v>
      </c>
      <c r="E71" s="2" t="n">
        <v>2</v>
      </c>
      <c r="F71" s="2" t="n">
        <v>27.8972710309476</v>
      </c>
      <c r="G71" s="2" t="n">
        <v>0.764065335753176</v>
      </c>
      <c r="H71" s="2" t="n">
        <v>0.969622505075401</v>
      </c>
      <c r="I71" s="2" t="n">
        <v>0.14405639568221</v>
      </c>
      <c r="J71" s="2" t="n">
        <v>0.377407725952063</v>
      </c>
      <c r="K71" s="2" t="n">
        <v>4.76287436975447</v>
      </c>
      <c r="L71" s="2" t="n">
        <v>0.845</v>
      </c>
      <c r="M71" s="2" t="n">
        <v>0.118</v>
      </c>
      <c r="N71" s="2" t="n">
        <v>10.332</v>
      </c>
      <c r="O71" s="2" t="s">
        <v>41</v>
      </c>
      <c r="P71" s="2" t="n">
        <v>180.5</v>
      </c>
      <c r="Q71" s="2" t="n">
        <v>58.2</v>
      </c>
      <c r="R71" s="2" t="n">
        <v>9.258</v>
      </c>
      <c r="S71" s="2" t="n">
        <v>0.492838017273942</v>
      </c>
      <c r="T71" s="2" t="n">
        <v>-0.144703548449521</v>
      </c>
      <c r="U71" s="2" t="n">
        <v>-0.83841667442216</v>
      </c>
      <c r="V71" s="2" t="n">
        <v>0.0228190295458277</v>
      </c>
      <c r="W71" s="2" t="n">
        <v>0.0228190295458277</v>
      </c>
      <c r="X71" s="2" t="n">
        <v>0.0218522540876261</v>
      </c>
      <c r="Y71" s="2" t="n">
        <v>0.0902282452880897</v>
      </c>
      <c r="Z71" s="2" t="n">
        <v>0.152046372924857</v>
      </c>
      <c r="AA71" s="2" t="n">
        <v>0.158363335812396</v>
      </c>
      <c r="AB71" s="2" t="n">
        <v>0.168884366177525</v>
      </c>
      <c r="AC71" s="2" t="n">
        <v>0.158280544053248</v>
      </c>
      <c r="AD71" s="2" t="n">
        <v>0.13206417790798</v>
      </c>
      <c r="AE71" s="2" t="n">
        <v>0.0844277883535157</v>
      </c>
      <c r="AF71" s="2" t="n">
        <v>0.0338529153947623</v>
      </c>
      <c r="AG71" s="2" t="n">
        <v>0.0933002686838625</v>
      </c>
      <c r="AH71" s="3" t="b">
        <f aca="false">TRUE()</f>
        <v>1</v>
      </c>
      <c r="AI71" s="3" t="n">
        <v>1.40979338357465</v>
      </c>
      <c r="AJ71" s="3" t="b">
        <f aca="false">TRUE()</f>
        <v>1</v>
      </c>
      <c r="AK71" s="3" t="n">
        <v>0.164487002125911</v>
      </c>
      <c r="AL71" s="3" t="b">
        <f aca="false">TRUE()</f>
        <v>1</v>
      </c>
      <c r="AM71" s="3" t="n">
        <v>0.21689614375943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1</v>
      </c>
      <c r="E72" s="2" t="n">
        <v>2</v>
      </c>
      <c r="F72" s="2" t="n">
        <v>27.8972710309476</v>
      </c>
      <c r="G72" s="2" t="n">
        <v>0.780538302277433</v>
      </c>
      <c r="H72" s="2" t="n">
        <v>0.975139153968877</v>
      </c>
      <c r="I72" s="2" t="n">
        <v>0.147741246034213</v>
      </c>
      <c r="J72" s="2" t="n">
        <v>0.398354215736613</v>
      </c>
      <c r="K72" s="2" t="n">
        <v>4.47464174337272</v>
      </c>
      <c r="L72" s="2" t="n">
        <v>0.757</v>
      </c>
      <c r="M72" s="2" t="n">
        <v>0.132</v>
      </c>
      <c r="N72" s="2" t="n">
        <v>9.668</v>
      </c>
      <c r="O72" s="2" t="s">
        <v>41</v>
      </c>
      <c r="P72" s="2" t="n">
        <v>156.7</v>
      </c>
      <c r="Q72" s="2" t="n">
        <v>53.7</v>
      </c>
      <c r="R72" s="2" t="n">
        <v>8.037</v>
      </c>
      <c r="S72" s="2" t="n">
        <v>0.499997435427565</v>
      </c>
      <c r="T72" s="2" t="n">
        <v>-0.108664993705673</v>
      </c>
      <c r="U72" s="2" t="n">
        <v>-0.638687943768058</v>
      </c>
      <c r="V72" s="2" t="n">
        <v>0.293808352906177</v>
      </c>
      <c r="W72" s="2" t="n">
        <v>0.113222310992036</v>
      </c>
      <c r="X72" s="2" t="n">
        <v>0.061863779868787</v>
      </c>
      <c r="Y72" s="2" t="n">
        <v>0.13926045607088</v>
      </c>
      <c r="Z72" s="2" t="n">
        <v>0.173930086579115</v>
      </c>
      <c r="AA72" s="2" t="n">
        <v>0.182831261851026</v>
      </c>
      <c r="AB72" s="2" t="n">
        <v>0.142779265451801</v>
      </c>
      <c r="AC72" s="2" t="n">
        <v>0.131157705200193</v>
      </c>
      <c r="AD72" s="2" t="n">
        <v>0.098953012302059</v>
      </c>
      <c r="AE72" s="2" t="n">
        <v>0.0594284101067074</v>
      </c>
      <c r="AF72" s="2" t="n">
        <v>0.00979602256943269</v>
      </c>
      <c r="AG72" s="2" t="n">
        <v>-0.115131992266425</v>
      </c>
      <c r="AH72" s="3" t="b">
        <f aca="false">TRUE()</f>
        <v>1</v>
      </c>
      <c r="AI72" s="3" t="n">
        <v>0.432053350047614</v>
      </c>
      <c r="AJ72" s="3" t="b">
        <f aca="false">TRUE()</f>
        <v>1</v>
      </c>
      <c r="AK72" s="3" t="n">
        <v>0.686558798197556</v>
      </c>
      <c r="AL72" s="3" t="b">
        <f aca="false">TRUE()</f>
        <v>1</v>
      </c>
      <c r="AM72" s="3" t="n">
        <v>-0.296439791232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3</v>
      </c>
      <c r="E73" s="2" t="n">
        <v>0</v>
      </c>
      <c r="F73" s="2" t="n">
        <v>16.504361381755</v>
      </c>
      <c r="G73" s="2" t="n">
        <v>0.895077720207254</v>
      </c>
      <c r="H73" s="2" t="n">
        <v>0.9774582393195</v>
      </c>
      <c r="I73" s="2" t="n">
        <v>0.289220422554897</v>
      </c>
      <c r="J73" s="2" t="n">
        <v>0.466660265298069</v>
      </c>
      <c r="K73" s="2" t="n">
        <v>3.91249966603137</v>
      </c>
      <c r="L73" s="2" t="n">
        <v>0.82</v>
      </c>
      <c r="M73" s="2" t="n">
        <v>0.136</v>
      </c>
      <c r="N73" s="2" t="n">
        <v>8.655</v>
      </c>
      <c r="O73" s="2" t="s">
        <v>41</v>
      </c>
      <c r="P73" s="2" t="n">
        <v>155.3</v>
      </c>
      <c r="Q73" s="2" t="n">
        <v>55.9</v>
      </c>
      <c r="R73" s="2" t="n">
        <v>7.966</v>
      </c>
      <c r="S73" s="2" t="n">
        <v>0.425383709374388</v>
      </c>
      <c r="T73" s="2" t="n">
        <v>-0.220955687938018</v>
      </c>
      <c r="U73" s="2" t="n">
        <v>-0.674386231742496</v>
      </c>
      <c r="V73" s="2" t="n">
        <v>0.0752080408435096</v>
      </c>
      <c r="W73" s="2" t="n">
        <v>0.00037610310132119</v>
      </c>
      <c r="X73" s="2" t="n">
        <v>0.0433508534955209</v>
      </c>
      <c r="Y73" s="2" t="n">
        <v>0.117424872051093</v>
      </c>
      <c r="Z73" s="2" t="n">
        <v>0.144088737895548</v>
      </c>
      <c r="AA73" s="2" t="n">
        <v>0.148899070539955</v>
      </c>
      <c r="AB73" s="2" t="n">
        <v>0.161623794668982</v>
      </c>
      <c r="AC73" s="2" t="n">
        <v>0.14659747324673</v>
      </c>
      <c r="AD73" s="2" t="n">
        <v>0.128777983235135</v>
      </c>
      <c r="AE73" s="2" t="n">
        <v>0.0874507423486807</v>
      </c>
      <c r="AF73" s="2" t="n">
        <v>0.0217864725183544</v>
      </c>
      <c r="AG73" s="2" t="n">
        <v>-0.521638867030732</v>
      </c>
      <c r="AH73" s="3" t="b">
        <f aca="false">TRUE()</f>
        <v>1</v>
      </c>
      <c r="AI73" s="3" t="n">
        <v>1.13202632859538</v>
      </c>
      <c r="AJ73" s="3" t="b">
        <f aca="false">TRUE()</f>
        <v>1</v>
      </c>
      <c r="AK73" s="3" t="n">
        <v>0.83572216850374</v>
      </c>
      <c r="AL73" s="3" t="b">
        <f aca="false">TRUE()</f>
        <v>1</v>
      </c>
      <c r="AM73" s="3" t="n">
        <v>-0.32663602270229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4</v>
      </c>
      <c r="E74" s="2" t="n">
        <v>1</v>
      </c>
      <c r="F74" s="2" t="n">
        <v>26.565051177078</v>
      </c>
      <c r="G74" s="2" t="n">
        <v>0.567296996662959</v>
      </c>
      <c r="H74" s="2" t="n">
        <v>0.993032579633431</v>
      </c>
      <c r="I74" s="2" t="n">
        <v>0.0546546728234099</v>
      </c>
      <c r="J74" s="2" t="n">
        <v>0.185659405076171</v>
      </c>
      <c r="K74" s="2" t="n">
        <v>7.78101314767701</v>
      </c>
      <c r="L74" s="2" t="n">
        <v>0.618</v>
      </c>
      <c r="M74" s="2" t="n">
        <v>0.074</v>
      </c>
      <c r="N74" s="2" t="n">
        <v>16.224</v>
      </c>
      <c r="O74" s="2" t="s">
        <v>41</v>
      </c>
      <c r="P74" s="2" t="n">
        <v>167.3</v>
      </c>
      <c r="Q74" s="2" t="n">
        <v>73.3</v>
      </c>
      <c r="R74" s="2" t="n">
        <v>8.578</v>
      </c>
      <c r="S74" s="2" t="n">
        <v>0.203088117639085</v>
      </c>
      <c r="T74" s="2" t="n">
        <v>0.18385174391696</v>
      </c>
      <c r="U74" s="2" t="n">
        <v>-0.953486940112727</v>
      </c>
      <c r="V74" s="2" t="n">
        <v>0.380713620506298</v>
      </c>
      <c r="W74" s="2" t="n">
        <v>0.137162585901</v>
      </c>
      <c r="X74" s="2" t="n">
        <v>0.0831001542829399</v>
      </c>
      <c r="Y74" s="2" t="n">
        <v>0.159533977656439</v>
      </c>
      <c r="Z74" s="2" t="n">
        <v>0.165675680983029</v>
      </c>
      <c r="AA74" s="2" t="n">
        <v>0.174555519385409</v>
      </c>
      <c r="AB74" s="2" t="n">
        <v>0.149579714162206</v>
      </c>
      <c r="AC74" s="2" t="n">
        <v>0.0870426996131698</v>
      </c>
      <c r="AD74" s="2" t="n">
        <v>0.100121550269888</v>
      </c>
      <c r="AE74" s="2" t="n">
        <v>0.0688179781855911</v>
      </c>
      <c r="AF74" s="2" t="n">
        <v>0.0115727254613268</v>
      </c>
      <c r="AG74" s="2" t="n">
        <v>2.27583420747179</v>
      </c>
      <c r="AH74" s="3" t="b">
        <f aca="false">TRUE()</f>
        <v>1</v>
      </c>
      <c r="AI74" s="3" t="n">
        <v>-1.11233147563713</v>
      </c>
      <c r="AJ74" s="3" t="b">
        <f aca="false">TRUE()</f>
        <v>1</v>
      </c>
      <c r="AK74" s="3" t="n">
        <v>-1.47631007124212</v>
      </c>
      <c r="AL74" s="3" t="b">
        <f aca="false">TRUE()</f>
        <v>1</v>
      </c>
      <c r="AM74" s="3" t="n">
        <v>-0.067811181530044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4</v>
      </c>
      <c r="E75" s="2" t="n">
        <v>2</v>
      </c>
      <c r="F75" s="2" t="n">
        <v>24.2277453179541</v>
      </c>
      <c r="G75" s="2" t="n">
        <v>0.743076923076923</v>
      </c>
      <c r="H75" s="2" t="n">
        <v>0.992830026398922</v>
      </c>
      <c r="I75" s="2" t="n">
        <v>0.091459652008787</v>
      </c>
      <c r="J75" s="2" t="n">
        <v>0.247242422412875</v>
      </c>
      <c r="K75" s="2" t="n">
        <v>6.43379108357403</v>
      </c>
      <c r="L75" s="2" t="n">
        <v>0.689</v>
      </c>
      <c r="M75" s="2" t="n">
        <v>0.095</v>
      </c>
      <c r="N75" s="2" t="n">
        <v>13.688</v>
      </c>
      <c r="O75" s="2" t="s">
        <v>41</v>
      </c>
      <c r="P75" s="2" t="n">
        <v>190</v>
      </c>
      <c r="Q75" s="2" t="n">
        <v>53.4</v>
      </c>
      <c r="R75" s="2" t="n">
        <v>9.743</v>
      </c>
      <c r="S75" s="2" t="n">
        <v>-1</v>
      </c>
      <c r="T75" s="2" t="n">
        <v>-0.822261000291491</v>
      </c>
      <c r="U75" s="2" t="n">
        <v>-0.00567703100479822</v>
      </c>
      <c r="V75" s="2" t="n">
        <v>0.0597330447050218</v>
      </c>
      <c r="W75" s="2" t="n">
        <v>0.0130522639065929</v>
      </c>
      <c r="X75" s="2" t="n">
        <v>0.0365891697642988</v>
      </c>
      <c r="Y75" s="2" t="n">
        <v>0.100920981949447</v>
      </c>
      <c r="Z75" s="2" t="n">
        <v>0.147927206506239</v>
      </c>
      <c r="AA75" s="2" t="n">
        <v>0.158711421036543</v>
      </c>
      <c r="AB75" s="2" t="n">
        <v>0.160978658586253</v>
      </c>
      <c r="AC75" s="2" t="n">
        <v>0.157464524859324</v>
      </c>
      <c r="AD75" s="2" t="n">
        <v>0.116540456999027</v>
      </c>
      <c r="AE75" s="2" t="n">
        <v>0.0974999231766132</v>
      </c>
      <c r="AF75" s="2" t="n">
        <v>0.0233676571222557</v>
      </c>
      <c r="AG75" s="2" t="n">
        <v>1.30160535507535</v>
      </c>
      <c r="AH75" s="3" t="b">
        <f aca="false">TRUE()</f>
        <v>1</v>
      </c>
      <c r="AI75" s="3" t="n">
        <v>-0.323473039496004</v>
      </c>
      <c r="AJ75" s="3" t="b">
        <f aca="false">TRUE()</f>
        <v>1</v>
      </c>
      <c r="AK75" s="3" t="n">
        <v>-0.693202377134648</v>
      </c>
      <c r="AL75" s="3" t="b">
        <f aca="false">TRUE()</f>
        <v>1</v>
      </c>
      <c r="AM75" s="3" t="n">
        <v>0.4217991430207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7</v>
      </c>
      <c r="E76" s="2" t="n">
        <v>0</v>
      </c>
      <c r="F76" s="2" t="n">
        <v>15.2551187030578</v>
      </c>
      <c r="G76" s="2" t="n">
        <v>0.882121807465619</v>
      </c>
      <c r="H76" s="2" t="n">
        <v>0.988029112969235</v>
      </c>
      <c r="I76" s="2" t="n">
        <v>0.169941901184925</v>
      </c>
      <c r="J76" s="2" t="n">
        <v>0.356298917894609</v>
      </c>
      <c r="K76" s="2" t="n">
        <v>5.1273033910833</v>
      </c>
      <c r="L76" s="2" t="n">
        <v>0.774</v>
      </c>
      <c r="M76" s="2" t="n">
        <v>0.1</v>
      </c>
      <c r="N76" s="2" t="n">
        <v>11.087</v>
      </c>
      <c r="O76" s="2" t="s">
        <v>41</v>
      </c>
      <c r="P76" s="2" t="n">
        <v>162.2</v>
      </c>
      <c r="Q76" s="2" t="n">
        <v>55.3</v>
      </c>
      <c r="R76" s="2" t="n">
        <v>8.32</v>
      </c>
      <c r="S76" s="2" t="n">
        <v>0.489760017995421</v>
      </c>
      <c r="T76" s="2" t="n">
        <v>-0.171669843461469</v>
      </c>
      <c r="U76" s="2" t="n">
        <v>-0.673142298008258</v>
      </c>
      <c r="V76" s="2" t="n">
        <v>0.120813824027506</v>
      </c>
      <c r="W76" s="2" t="n">
        <v>0.0703774937993165</v>
      </c>
      <c r="X76" s="2" t="n">
        <v>0.0222504546887822</v>
      </c>
      <c r="Y76" s="2" t="n">
        <v>0.119614230031102</v>
      </c>
      <c r="Z76" s="2" t="n">
        <v>0.151522572732829</v>
      </c>
      <c r="AA76" s="2" t="n">
        <v>0.162093570910376</v>
      </c>
      <c r="AB76" s="2" t="n">
        <v>0.145484482277657</v>
      </c>
      <c r="AC76" s="2" t="n">
        <v>0.129964556119549</v>
      </c>
      <c r="AD76" s="2" t="n">
        <v>0.119908179447155</v>
      </c>
      <c r="AE76" s="2" t="n">
        <v>0.0953479829385539</v>
      </c>
      <c r="AF76" s="2" t="n">
        <v>0.0538139708539954</v>
      </c>
      <c r="AG76" s="2" t="n">
        <v>0.356833116526239</v>
      </c>
      <c r="AH76" s="3" t="b">
        <f aca="false">TRUE()</f>
        <v>1</v>
      </c>
      <c r="AI76" s="3" t="n">
        <v>0.620934947433518</v>
      </c>
      <c r="AJ76" s="3" t="b">
        <f aca="false">TRUE()</f>
        <v>1</v>
      </c>
      <c r="AK76" s="3" t="n">
        <v>-0.506748164251918</v>
      </c>
      <c r="AL76" s="3" t="b">
        <f aca="false">TRUE()</f>
        <v>1</v>
      </c>
      <c r="AM76" s="3" t="n">
        <v>-0.17781173902825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8</v>
      </c>
      <c r="E77" s="2" t="n">
        <v>0</v>
      </c>
      <c r="F77" s="2" t="n">
        <v>17.1027289690524</v>
      </c>
      <c r="G77" s="2" t="n">
        <v>0.939078751857355</v>
      </c>
      <c r="H77" s="2" t="n">
        <v>0.970253088593297</v>
      </c>
      <c r="I77" s="2" t="n">
        <v>0.278631368515451</v>
      </c>
      <c r="J77" s="2" t="n">
        <v>0.494652845858801</v>
      </c>
      <c r="K77" s="2" t="n">
        <v>3.57407368509936</v>
      </c>
      <c r="L77" s="2" t="n">
        <v>0.874</v>
      </c>
      <c r="M77" s="2" t="n">
        <v>0.158</v>
      </c>
      <c r="N77" s="2" t="n">
        <v>7.911</v>
      </c>
      <c r="O77" s="2" t="s">
        <v>41</v>
      </c>
      <c r="P77" s="2" t="n">
        <v>108.2</v>
      </c>
      <c r="Q77" s="2" t="n">
        <v>42.8</v>
      </c>
      <c r="R77" s="2" t="n">
        <v>5.546</v>
      </c>
      <c r="S77" s="2" t="n">
        <v>0.442303475821158</v>
      </c>
      <c r="T77" s="2" t="n">
        <v>-0.195111472310471</v>
      </c>
      <c r="U77" s="2" t="n">
        <v>-0.903195073615798</v>
      </c>
      <c r="V77" s="2" t="n">
        <v>0.12658280154236</v>
      </c>
      <c r="W77" s="2" t="n">
        <v>0.0038754470575485</v>
      </c>
      <c r="X77" s="2" t="n">
        <v>0.0495352250519054</v>
      </c>
      <c r="Y77" s="2" t="n">
        <v>0.112252778406446</v>
      </c>
      <c r="Z77" s="2" t="n">
        <v>0.147156245522536</v>
      </c>
      <c r="AA77" s="2" t="n">
        <v>0.167553992864908</v>
      </c>
      <c r="AB77" s="2" t="n">
        <v>0.161937794292041</v>
      </c>
      <c r="AC77" s="2" t="n">
        <v>0.155399420566296</v>
      </c>
      <c r="AD77" s="2" t="n">
        <v>0.136140704092037</v>
      </c>
      <c r="AE77" s="2" t="n">
        <v>0.0559102574194068</v>
      </c>
      <c r="AF77" s="2" t="n">
        <v>0.0141135817844252</v>
      </c>
      <c r="AG77" s="2" t="n">
        <v>-0.766367901545213</v>
      </c>
      <c r="AH77" s="3" t="b">
        <f aca="false">TRUE()</f>
        <v>1</v>
      </c>
      <c r="AI77" s="3" t="n">
        <v>1.7320031673506</v>
      </c>
      <c r="AJ77" s="3" t="b">
        <f aca="false">TRUE()</f>
        <v>1</v>
      </c>
      <c r="AK77" s="3" t="n">
        <v>1.65612070518775</v>
      </c>
      <c r="AL77" s="3" t="b">
        <f aca="false">TRUE()</f>
        <v>1</v>
      </c>
      <c r="AM77" s="3" t="n">
        <v>-1.3425235243033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9</v>
      </c>
      <c r="E78" s="2" t="n">
        <v>1</v>
      </c>
      <c r="F78" s="2" t="n">
        <v>30.3432488842396</v>
      </c>
      <c r="G78" s="2" t="n">
        <v>0.792366412213741</v>
      </c>
      <c r="H78" s="2" t="n">
        <v>0.977220180130065</v>
      </c>
      <c r="I78" s="2" t="n">
        <v>0.178694246543415</v>
      </c>
      <c r="J78" s="2" t="n">
        <v>0.417994979611928</v>
      </c>
      <c r="K78" s="2" t="n">
        <v>3.59259346200228</v>
      </c>
      <c r="L78" s="2" t="n">
        <v>0.678</v>
      </c>
      <c r="M78" s="2" t="n">
        <v>0.092</v>
      </c>
      <c r="N78" s="2" t="n">
        <v>7.841</v>
      </c>
      <c r="O78" s="2" t="s">
        <v>41</v>
      </c>
      <c r="P78" s="2" t="n">
        <v>234.9</v>
      </c>
      <c r="Q78" s="2" t="n">
        <v>96</v>
      </c>
      <c r="R78" s="2" t="n">
        <v>12.047</v>
      </c>
      <c r="S78" s="2" t="n">
        <v>0.57524330272668</v>
      </c>
      <c r="T78" s="2" t="n">
        <v>-0.151440976044698</v>
      </c>
      <c r="U78" s="2" t="n">
        <v>-1.16902171916948</v>
      </c>
      <c r="V78" s="2" t="n">
        <v>0.0141692010268816</v>
      </c>
      <c r="W78" s="2" t="n">
        <v>0.0141692010268816</v>
      </c>
      <c r="X78" s="2" t="n">
        <v>0.0372435975793421</v>
      </c>
      <c r="Y78" s="2" t="n">
        <v>0.0900276699647579</v>
      </c>
      <c r="Z78" s="2" t="n">
        <v>0.136711514351945</v>
      </c>
      <c r="AA78" s="2" t="n">
        <v>0.159492388796661</v>
      </c>
      <c r="AB78" s="2" t="n">
        <v>0.171605767796266</v>
      </c>
      <c r="AC78" s="2" t="n">
        <v>0.159007463516417</v>
      </c>
      <c r="AD78" s="2" t="n">
        <v>0.122251881666556</v>
      </c>
      <c r="AE78" s="2" t="n">
        <v>0.0913859699348634</v>
      </c>
      <c r="AF78" s="2" t="n">
        <v>0.0322737463931906</v>
      </c>
      <c r="AG78" s="2" t="n">
        <v>-0.752975528098018</v>
      </c>
      <c r="AH78" s="3" t="b">
        <f aca="false">TRUE()</f>
        <v>1</v>
      </c>
      <c r="AI78" s="3" t="n">
        <v>-0.445690543686882</v>
      </c>
      <c r="AJ78" s="3" t="b">
        <f aca="false">TRUE()</f>
        <v>1</v>
      </c>
      <c r="AK78" s="3" t="n">
        <v>-0.805074904864287</v>
      </c>
      <c r="AL78" s="3" t="b">
        <f aca="false">TRUE()</f>
        <v>1</v>
      </c>
      <c r="AM78" s="3" t="n">
        <v>1.390235423740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9</v>
      </c>
      <c r="E79" s="2" t="n">
        <v>2</v>
      </c>
      <c r="F79" s="2" t="n">
        <v>27.8972710309476</v>
      </c>
      <c r="G79" s="2" t="n">
        <v>0.799086757990868</v>
      </c>
      <c r="H79" s="2" t="n">
        <v>0.980614674431143</v>
      </c>
      <c r="I79" s="2" t="n">
        <v>0.17263707670092</v>
      </c>
      <c r="J79" s="2" t="n">
        <v>0.418219096862202</v>
      </c>
      <c r="K79" s="2" t="n">
        <v>3.60517310586119</v>
      </c>
      <c r="L79" s="2" t="n">
        <v>0.647</v>
      </c>
      <c r="M79" s="2" t="n">
        <v>0.095</v>
      </c>
      <c r="N79" s="2" t="n">
        <v>7.99</v>
      </c>
      <c r="O79" s="2" t="s">
        <v>41</v>
      </c>
      <c r="P79" s="2" t="n">
        <v>163.8</v>
      </c>
      <c r="Q79" s="2" t="n">
        <v>53.7</v>
      </c>
      <c r="R79" s="2" t="n">
        <v>8.399</v>
      </c>
      <c r="S79" s="2" t="n">
        <v>0.679709048746741</v>
      </c>
      <c r="T79" s="2" t="n">
        <v>-0.426945687053032</v>
      </c>
      <c r="U79" s="2" t="n">
        <v>-0.569563152620317</v>
      </c>
      <c r="V79" s="2" t="n">
        <v>0.142935213181375</v>
      </c>
      <c r="W79" s="2" t="n">
        <v>0.0131230565071835</v>
      </c>
      <c r="X79" s="2" t="n">
        <v>0.0432858880144735</v>
      </c>
      <c r="Y79" s="2" t="n">
        <v>0.117080366220792</v>
      </c>
      <c r="Z79" s="2" t="n">
        <v>0.150250485517193</v>
      </c>
      <c r="AA79" s="2" t="n">
        <v>0.164709044760288</v>
      </c>
      <c r="AB79" s="2" t="n">
        <v>0.162038566636155</v>
      </c>
      <c r="AC79" s="2" t="n">
        <v>0.149807136843238</v>
      </c>
      <c r="AD79" s="2" t="n">
        <v>0.114484149472596</v>
      </c>
      <c r="AE79" s="2" t="n">
        <v>0.0736325706087394</v>
      </c>
      <c r="AF79" s="2" t="n">
        <v>0.0247117919265241</v>
      </c>
      <c r="AG79" s="2" t="n">
        <v>-0.743878696679675</v>
      </c>
      <c r="AH79" s="3" t="b">
        <f aca="false">TRUE()</f>
        <v>1</v>
      </c>
      <c r="AI79" s="3" t="n">
        <v>-0.790121691861178</v>
      </c>
      <c r="AJ79" s="3" t="b">
        <f aca="false">TRUE()</f>
        <v>1</v>
      </c>
      <c r="AK79" s="3" t="n">
        <v>-0.693202377134648</v>
      </c>
      <c r="AL79" s="3" t="b">
        <f aca="false">TRUE()</f>
        <v>1</v>
      </c>
      <c r="AM79" s="3" t="n">
        <v>-0.14330176020528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1</v>
      </c>
      <c r="E80" s="2" t="n">
        <v>0</v>
      </c>
      <c r="F80" s="2" t="n">
        <v>15.2551187030578</v>
      </c>
      <c r="G80" s="2" t="n">
        <v>0.864495798319328</v>
      </c>
      <c r="H80" s="2" t="n">
        <v>0.98096259629256</v>
      </c>
      <c r="I80" s="2" t="n">
        <v>0.227403677369149</v>
      </c>
      <c r="J80" s="2" t="n">
        <v>0.414680945023159</v>
      </c>
      <c r="K80" s="2" t="n">
        <v>4.44933951438196</v>
      </c>
      <c r="L80" s="2" t="n">
        <v>0.82</v>
      </c>
      <c r="M80" s="2" t="n">
        <v>0.12</v>
      </c>
      <c r="N80" s="2" t="n">
        <v>9.767</v>
      </c>
      <c r="O80" s="2" t="s">
        <v>41</v>
      </c>
      <c r="P80" s="2" t="n">
        <v>136.5</v>
      </c>
      <c r="Q80" s="2" t="n">
        <v>48.5</v>
      </c>
      <c r="R80" s="2" t="n">
        <v>7</v>
      </c>
      <c r="S80" s="2" t="n">
        <v>0.296145067607125</v>
      </c>
      <c r="T80" s="2" t="n">
        <v>-0.390737613199839</v>
      </c>
      <c r="U80" s="2" t="n">
        <v>-0.680382188501995</v>
      </c>
      <c r="V80" s="2" t="n">
        <v>0.0668495523878314</v>
      </c>
      <c r="W80" s="2" t="n">
        <v>0.00142530209534364</v>
      </c>
      <c r="X80" s="2" t="n">
        <v>0.0547292924004798</v>
      </c>
      <c r="Y80" s="2" t="n">
        <v>0.118690495541248</v>
      </c>
      <c r="Z80" s="2" t="n">
        <v>0.148476105143765</v>
      </c>
      <c r="AA80" s="2" t="n">
        <v>0.142340691376072</v>
      </c>
      <c r="AB80" s="2" t="n">
        <v>0.140641535793698</v>
      </c>
      <c r="AC80" s="2" t="n">
        <v>0.152245007175051</v>
      </c>
      <c r="AD80" s="2" t="n">
        <v>0.134467804628386</v>
      </c>
      <c r="AE80" s="2" t="n">
        <v>0.0888896531390079</v>
      </c>
      <c r="AF80" s="2" t="n">
        <v>0.0195194148022917</v>
      </c>
      <c r="AG80" s="2" t="n">
        <v>-0.133429021516134</v>
      </c>
      <c r="AH80" s="3" t="b">
        <f aca="false">TRUE()</f>
        <v>1</v>
      </c>
      <c r="AI80" s="3" t="n">
        <v>1.13202632859538</v>
      </c>
      <c r="AJ80" s="3" t="b">
        <f aca="false">TRUE()</f>
        <v>1</v>
      </c>
      <c r="AK80" s="3" t="n">
        <v>0.239068687279003</v>
      </c>
      <c r="AL80" s="3" t="b">
        <f aca="false">TRUE()</f>
        <v>1</v>
      </c>
      <c r="AM80" s="3" t="n">
        <v>-0.73212827387215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2</v>
      </c>
      <c r="E81" s="2" t="n">
        <v>0</v>
      </c>
      <c r="F81" s="2" t="n">
        <v>27.8972710309476</v>
      </c>
      <c r="G81" s="2" t="n">
        <v>0.850037678975132</v>
      </c>
      <c r="H81" s="2" t="n">
        <v>0.991645254959001</v>
      </c>
      <c r="I81" s="2" t="n">
        <v>0.0948747659176419</v>
      </c>
      <c r="J81" s="2" t="n">
        <v>0.306209588973577</v>
      </c>
      <c r="K81" s="2" t="n">
        <v>6.30095577577686</v>
      </c>
      <c r="L81" s="2" t="n">
        <v>0.801</v>
      </c>
      <c r="M81" s="2" t="n">
        <v>0.088</v>
      </c>
      <c r="N81" s="2" t="n">
        <v>13.487</v>
      </c>
      <c r="O81" s="2" t="s">
        <v>41</v>
      </c>
      <c r="P81" s="2" t="n">
        <v>143.1</v>
      </c>
      <c r="Q81" s="2" t="n">
        <v>49.1</v>
      </c>
      <c r="R81" s="2" t="n">
        <v>7.337</v>
      </c>
      <c r="S81" s="2" t="n">
        <v>0.489133739807555</v>
      </c>
      <c r="T81" s="2" t="n">
        <v>-0.321809843801555</v>
      </c>
      <c r="U81" s="2" t="n">
        <v>-0.58755142309258</v>
      </c>
      <c r="V81" s="2" t="n">
        <v>0.0100689961543843</v>
      </c>
      <c r="W81" s="2" t="n">
        <v>0.0143176650596188</v>
      </c>
      <c r="X81" s="2" t="n">
        <v>0.0422215944519014</v>
      </c>
      <c r="Y81" s="2" t="n">
        <v>0.11406103551174</v>
      </c>
      <c r="Z81" s="2" t="n">
        <v>0.127985646015581</v>
      </c>
      <c r="AA81" s="2" t="n">
        <v>0.148529355600992</v>
      </c>
      <c r="AB81" s="2" t="n">
        <v>0.16472643315188</v>
      </c>
      <c r="AC81" s="2" t="n">
        <v>0.147097731365704</v>
      </c>
      <c r="AD81" s="2" t="n">
        <v>0.139545163065063</v>
      </c>
      <c r="AE81" s="2" t="n">
        <v>0.0957890369697619</v>
      </c>
      <c r="AF81" s="2" t="n">
        <v>0.0200440038673758</v>
      </c>
      <c r="AG81" s="2" t="n">
        <v>1.20554695986258</v>
      </c>
      <c r="AH81" s="3" t="b">
        <f aca="false">TRUE()</f>
        <v>1</v>
      </c>
      <c r="AI81" s="3" t="n">
        <v>0.920923366811131</v>
      </c>
      <c r="AJ81" s="3" t="b">
        <f aca="false">TRUE()</f>
        <v>1</v>
      </c>
      <c r="AK81" s="3" t="n">
        <v>-0.954238275170471</v>
      </c>
      <c r="AL81" s="3" t="b">
        <f aca="false">TRUE()</f>
        <v>1</v>
      </c>
      <c r="AM81" s="3" t="n">
        <v>-0.5897746112274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4</v>
      </c>
      <c r="E82" s="2" t="n">
        <v>1</v>
      </c>
      <c r="F82" s="2" t="n">
        <v>37.8749836510982</v>
      </c>
      <c r="G82" s="2" t="n">
        <v>0.774151436031332</v>
      </c>
      <c r="H82" s="2" t="n">
        <v>0.957839833936299</v>
      </c>
      <c r="I82" s="2" t="n">
        <v>0.235947203133735</v>
      </c>
      <c r="J82" s="2" t="n">
        <v>0.4400923256504</v>
      </c>
      <c r="K82" s="2" t="n">
        <v>3.63766464342798</v>
      </c>
      <c r="L82" s="2" t="n">
        <v>0.767</v>
      </c>
      <c r="M82" s="2" t="n">
        <v>0.132</v>
      </c>
      <c r="N82" s="2" t="n">
        <v>8.066</v>
      </c>
      <c r="O82" s="2" t="s">
        <v>41</v>
      </c>
      <c r="P82" s="2" t="n">
        <v>230.4</v>
      </c>
      <c r="Q82" s="2" t="n">
        <v>92.5</v>
      </c>
      <c r="R82" s="2" t="n">
        <v>11.815</v>
      </c>
      <c r="S82" s="2" t="n">
        <v>0.603756574951427</v>
      </c>
      <c r="T82" s="2" t="n">
        <v>-0.37892470338277</v>
      </c>
      <c r="U82" s="2" t="n">
        <v>-1.01278320709343</v>
      </c>
      <c r="V82" s="2" t="n">
        <v>0.0490025071477705</v>
      </c>
      <c r="W82" s="2" t="n">
        <v>0.0490025071477705</v>
      </c>
      <c r="X82" s="2" t="n">
        <v>0.0258465168466706</v>
      </c>
      <c r="Y82" s="2" t="n">
        <v>0.10364306225144</v>
      </c>
      <c r="Z82" s="2" t="n">
        <v>0.145874149583329</v>
      </c>
      <c r="AA82" s="2" t="n">
        <v>0.167904588060949</v>
      </c>
      <c r="AB82" s="2" t="n">
        <v>0.142996122686131</v>
      </c>
      <c r="AC82" s="2" t="n">
        <v>0.146236759903272</v>
      </c>
      <c r="AD82" s="2" t="n">
        <v>0.139350865255255</v>
      </c>
      <c r="AE82" s="2" t="n">
        <v>0.0906318310267686</v>
      </c>
      <c r="AF82" s="2" t="n">
        <v>0.0375161043861844</v>
      </c>
      <c r="AG82" s="2" t="n">
        <v>-0.720382797822519</v>
      </c>
      <c r="AH82" s="3" t="b">
        <f aca="false">TRUE()</f>
        <v>1</v>
      </c>
      <c r="AI82" s="3" t="n">
        <v>0.543160172039322</v>
      </c>
      <c r="AJ82" s="3" t="b">
        <f aca="false">TRUE()</f>
        <v>1</v>
      </c>
      <c r="AK82" s="3" t="n">
        <v>0.686558798197556</v>
      </c>
      <c r="AL82" s="3" t="b">
        <f aca="false">TRUE()</f>
        <v>1</v>
      </c>
      <c r="AM82" s="3" t="n">
        <v>1.2931761083007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5</v>
      </c>
      <c r="E83" s="2" t="n">
        <v>1</v>
      </c>
      <c r="F83" s="2" t="n">
        <v>24.2277453179541</v>
      </c>
      <c r="G83" s="2" t="n">
        <v>0.812430632630411</v>
      </c>
      <c r="H83" s="2" t="n">
        <v>0.975485819670101</v>
      </c>
      <c r="I83" s="2" t="n">
        <v>0.143430493497405</v>
      </c>
      <c r="J83" s="2" t="n">
        <v>0.398228477671744</v>
      </c>
      <c r="K83" s="2" t="n">
        <v>4.38324473877763</v>
      </c>
      <c r="L83" s="2" t="n">
        <v>0.775</v>
      </c>
      <c r="M83" s="2" t="n">
        <v>0.137</v>
      </c>
      <c r="N83" s="2" t="n">
        <v>9.424</v>
      </c>
      <c r="O83" s="2" t="s">
        <v>41</v>
      </c>
      <c r="P83" s="2" t="n">
        <v>159.3</v>
      </c>
      <c r="Q83" s="2" t="n">
        <v>61.7</v>
      </c>
      <c r="R83" s="2" t="n">
        <v>8.17</v>
      </c>
      <c r="S83" s="2" t="n">
        <v>7.19955567060113E-005</v>
      </c>
      <c r="T83" s="2" t="n">
        <v>-0.20935250057297</v>
      </c>
      <c r="U83" s="2" t="n">
        <v>-1.08212127109704</v>
      </c>
      <c r="V83" s="2" t="n">
        <v>0.0851898171351424</v>
      </c>
      <c r="W83" s="2" t="n">
        <v>0.0185268618069607</v>
      </c>
      <c r="X83" s="2" t="n">
        <v>0.0352614866918332</v>
      </c>
      <c r="Y83" s="2" t="n">
        <v>0.104447935927903</v>
      </c>
      <c r="Z83" s="2" t="n">
        <v>0.156297480125061</v>
      </c>
      <c r="AA83" s="2" t="n">
        <v>0.160448087957201</v>
      </c>
      <c r="AB83" s="2" t="n">
        <v>0.158574799016701</v>
      </c>
      <c r="AC83" s="2" t="n">
        <v>0.15025143548464</v>
      </c>
      <c r="AD83" s="2" t="n">
        <v>0.121625129963189</v>
      </c>
      <c r="AE83" s="2" t="n">
        <v>0.0805629572373327</v>
      </c>
      <c r="AF83" s="2" t="n">
        <v>0.0325306875961394</v>
      </c>
      <c r="AG83" s="2" t="n">
        <v>-0.181224733227016</v>
      </c>
      <c r="AH83" s="3" t="b">
        <f aca="false">TRUE()</f>
        <v>1</v>
      </c>
      <c r="AI83" s="3" t="n">
        <v>0.632045629632689</v>
      </c>
      <c r="AJ83" s="3" t="b">
        <f aca="false">TRUE()</f>
        <v>1</v>
      </c>
      <c r="AK83" s="3" t="n">
        <v>0.873013011080286</v>
      </c>
      <c r="AL83" s="3" t="b">
        <f aca="false">TRUE()</f>
        <v>1</v>
      </c>
      <c r="AM83" s="3" t="n">
        <v>-0.24036107564487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5</v>
      </c>
      <c r="E84" s="2" t="n">
        <v>2</v>
      </c>
      <c r="F84" s="2" t="n">
        <v>31.7594800848128</v>
      </c>
      <c r="G84" s="2" t="n">
        <v>0.824644549763033</v>
      </c>
      <c r="H84" s="2" t="n">
        <v>0.976396024806885</v>
      </c>
      <c r="I84" s="2" t="n">
        <v>0.239636215017759</v>
      </c>
      <c r="J84" s="2" t="n">
        <v>0.417415051775768</v>
      </c>
      <c r="K84" s="2" t="n">
        <v>4.0246329997988</v>
      </c>
      <c r="L84" s="2" t="n">
        <v>0.8</v>
      </c>
      <c r="M84" s="2" t="n">
        <v>0.099</v>
      </c>
      <c r="N84" s="2" t="n">
        <v>9.055</v>
      </c>
      <c r="O84" s="2" t="s">
        <v>41</v>
      </c>
      <c r="P84" s="2" t="n">
        <v>194.8</v>
      </c>
      <c r="Q84" s="2" t="n">
        <v>64.5</v>
      </c>
      <c r="R84" s="2" t="n">
        <v>9.989</v>
      </c>
      <c r="S84" s="2" t="n">
        <v>0.444055173629035</v>
      </c>
      <c r="T84" s="2" t="n">
        <v>-0.496965264681418</v>
      </c>
      <c r="U84" s="2" t="n">
        <v>-0.460680414339799</v>
      </c>
      <c r="V84" s="2" t="n">
        <v>0.0797533250827238</v>
      </c>
      <c r="W84" s="2" t="n">
        <v>0.0282854002795505</v>
      </c>
      <c r="X84" s="2" t="n">
        <v>0.0879346914247156</v>
      </c>
      <c r="Y84" s="2" t="n">
        <v>0.117404361178227</v>
      </c>
      <c r="Z84" s="2" t="n">
        <v>0.143575709560786</v>
      </c>
      <c r="AA84" s="2" t="n">
        <v>0.129114465300406</v>
      </c>
      <c r="AB84" s="2" t="n">
        <v>0.148000812558655</v>
      </c>
      <c r="AC84" s="2" t="n">
        <v>0.152319987405905</v>
      </c>
      <c r="AD84" s="2" t="n">
        <v>0.121957383266595</v>
      </c>
      <c r="AE84" s="2" t="n">
        <v>0.0744172173765129</v>
      </c>
      <c r="AF84" s="2" t="n">
        <v>0.0252753719281984</v>
      </c>
      <c r="AG84" s="2" t="n">
        <v>-0.440550877171858</v>
      </c>
      <c r="AH84" s="3" t="b">
        <f aca="false">TRUE()</f>
        <v>1</v>
      </c>
      <c r="AI84" s="3" t="n">
        <v>0.90981268461196</v>
      </c>
      <c r="AJ84" s="3" t="b">
        <f aca="false">TRUE()</f>
        <v>1</v>
      </c>
      <c r="AK84" s="3" t="n">
        <v>-0.544039006828464</v>
      </c>
      <c r="AL84" s="3" t="b">
        <f aca="false">TRUE()</f>
        <v>1</v>
      </c>
      <c r="AM84" s="3" t="n">
        <v>0.52532907948969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5</v>
      </c>
      <c r="E85" s="2" t="n">
        <v>3</v>
      </c>
      <c r="F85" s="2" t="n">
        <v>20.2248594311681</v>
      </c>
      <c r="G85" s="2" t="n">
        <v>0.845588235294118</v>
      </c>
      <c r="H85" s="2" t="n">
        <v>0.980114662401018</v>
      </c>
      <c r="I85" s="2" t="n">
        <v>0.118050965582809</v>
      </c>
      <c r="J85" s="2" t="n">
        <v>0.374883323690345</v>
      </c>
      <c r="K85" s="2" t="n">
        <v>4.44352978993406</v>
      </c>
      <c r="L85" s="2" t="n">
        <v>0.726</v>
      </c>
      <c r="M85" s="2" t="n">
        <v>0.138</v>
      </c>
      <c r="N85" s="2" t="n">
        <v>9.461</v>
      </c>
      <c r="O85" s="2" t="s">
        <v>41</v>
      </c>
      <c r="P85" s="2" t="n">
        <v>155.6</v>
      </c>
      <c r="Q85" s="2" t="n">
        <v>56</v>
      </c>
      <c r="R85" s="2" t="n">
        <v>7.977</v>
      </c>
      <c r="S85" s="2" t="n">
        <v>0.43261560552664</v>
      </c>
      <c r="T85" s="2" t="n">
        <v>-0.430246766721409</v>
      </c>
      <c r="U85" s="2" t="n">
        <v>-0.6647777034767</v>
      </c>
      <c r="V85" s="2" t="n">
        <v>0.183966975630846</v>
      </c>
      <c r="W85" s="2" t="n">
        <v>0.0156663526710884</v>
      </c>
      <c r="X85" s="2" t="n">
        <v>0.112128970890522</v>
      </c>
      <c r="Y85" s="2" t="n">
        <v>0.126663149751162</v>
      </c>
      <c r="Z85" s="2" t="n">
        <v>0.131733945352069</v>
      </c>
      <c r="AA85" s="2" t="n">
        <v>0.144377574444891</v>
      </c>
      <c r="AB85" s="2" t="n">
        <v>0.155394147903845</v>
      </c>
      <c r="AC85" s="2" t="n">
        <v>0.147089584056331</v>
      </c>
      <c r="AD85" s="2" t="n">
        <v>0.110313970191674</v>
      </c>
      <c r="AE85" s="2" t="n">
        <v>0.0579927993812393</v>
      </c>
      <c r="AF85" s="2" t="n">
        <v>0.0143058580282668</v>
      </c>
      <c r="AG85" s="2" t="n">
        <v>-0.137630259999698</v>
      </c>
      <c r="AH85" s="3" t="b">
        <f aca="false">TRUE()</f>
        <v>1</v>
      </c>
      <c r="AI85" s="3" t="n">
        <v>0.0876222018733175</v>
      </c>
      <c r="AJ85" s="3" t="b">
        <f aca="false">TRUE()</f>
        <v>1</v>
      </c>
      <c r="AK85" s="3" t="n">
        <v>0.910303853656832</v>
      </c>
      <c r="AL85" s="3" t="b">
        <f aca="false">TRUE()</f>
        <v>1</v>
      </c>
      <c r="AM85" s="3" t="n">
        <v>-0.32016540167298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6</v>
      </c>
      <c r="E86" s="2" t="n">
        <v>1</v>
      </c>
      <c r="F86" s="2" t="n">
        <v>35.5376777919744</v>
      </c>
      <c r="G86" s="2" t="n">
        <v>0.509595753368722</v>
      </c>
      <c r="H86" s="2" t="n">
        <v>0.973067426482768</v>
      </c>
      <c r="I86" s="2" t="n">
        <v>0.0810633074089115</v>
      </c>
      <c r="J86" s="2" t="n">
        <v>0.230155685618337</v>
      </c>
      <c r="K86" s="2" t="n">
        <v>7.58788732868324</v>
      </c>
      <c r="L86" s="2" t="n">
        <v>0.772</v>
      </c>
      <c r="M86" s="2" t="n">
        <v>0.123</v>
      </c>
      <c r="N86" s="2" t="n">
        <v>16.079</v>
      </c>
      <c r="O86" s="2" t="s">
        <v>41</v>
      </c>
      <c r="P86" s="2" t="n">
        <v>156.7</v>
      </c>
      <c r="Q86" s="2" t="n">
        <v>54.8</v>
      </c>
      <c r="R86" s="2" t="n">
        <v>8.037</v>
      </c>
      <c r="S86" s="2" t="n">
        <v>0.555605188111535</v>
      </c>
      <c r="T86" s="2" t="n">
        <v>-0.332501539109265</v>
      </c>
      <c r="U86" s="2" t="n">
        <v>-0.653350565920677</v>
      </c>
      <c r="V86" s="2" t="n">
        <v>0.0303729753375389</v>
      </c>
      <c r="W86" s="2" t="n">
        <v>0.0479748708876437</v>
      </c>
      <c r="X86" s="2" t="n">
        <v>0.037689971882267</v>
      </c>
      <c r="Y86" s="2" t="n">
        <v>0.0995866581371664</v>
      </c>
      <c r="Z86" s="2" t="n">
        <v>0.13505784626057</v>
      </c>
      <c r="AA86" s="2" t="n">
        <v>0.17029982265298</v>
      </c>
      <c r="AB86" s="2" t="n">
        <v>0.130317108713463</v>
      </c>
      <c r="AC86" s="2" t="n">
        <v>0.147455283783407</v>
      </c>
      <c r="AD86" s="2" t="n">
        <v>0.151081100287136</v>
      </c>
      <c r="AE86" s="2" t="n">
        <v>0.111053729750226</v>
      </c>
      <c r="AF86" s="2" t="n">
        <v>0.0174584785327849</v>
      </c>
      <c r="AG86" s="2" t="n">
        <v>2.13617739066357</v>
      </c>
      <c r="AH86" s="3" t="b">
        <f aca="false">TRUE()</f>
        <v>1</v>
      </c>
      <c r="AI86" s="3" t="n">
        <v>0.598713583035177</v>
      </c>
      <c r="AJ86" s="3" t="b">
        <f aca="false">TRUE()</f>
        <v>1</v>
      </c>
      <c r="AK86" s="3" t="n">
        <v>0.350941215008641</v>
      </c>
      <c r="AL86" s="3" t="b">
        <f aca="false">TRUE()</f>
        <v>1</v>
      </c>
      <c r="AM86" s="3" t="n">
        <v>-0.296439791232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6</v>
      </c>
      <c r="E87" s="2" t="n">
        <v>2</v>
      </c>
      <c r="F87" s="2" t="n">
        <v>46.8476102659946</v>
      </c>
      <c r="G87" s="2" t="n">
        <v>0.760810810810811</v>
      </c>
      <c r="H87" s="2" t="n">
        <v>0.972310717580336</v>
      </c>
      <c r="I87" s="2" t="n">
        <v>0.248211171636391</v>
      </c>
      <c r="J87" s="2" t="n">
        <v>0.434942180281828</v>
      </c>
      <c r="K87" s="2" t="n">
        <v>3.5696981181669</v>
      </c>
      <c r="L87" s="2" t="n">
        <v>0.707</v>
      </c>
      <c r="M87" s="2" t="n">
        <v>0.131</v>
      </c>
      <c r="N87" s="2" t="n">
        <v>8.024</v>
      </c>
      <c r="O87" s="2" t="s">
        <v>41</v>
      </c>
      <c r="P87" s="2" t="n">
        <v>231.6</v>
      </c>
      <c r="Q87" s="2" t="n">
        <v>67.8</v>
      </c>
      <c r="R87" s="2" t="n">
        <v>11.878</v>
      </c>
      <c r="S87" s="2" t="n">
        <v>0.542934910541271</v>
      </c>
      <c r="T87" s="2" t="n">
        <v>-0.761137600433722</v>
      </c>
      <c r="U87" s="2" t="n">
        <v>0.045326408926083</v>
      </c>
      <c r="V87" s="2" t="n">
        <v>0.133858144576691</v>
      </c>
      <c r="W87" s="2" t="n">
        <v>0.0230433782129168</v>
      </c>
      <c r="X87" s="2" t="n">
        <v>0.0830608624760245</v>
      </c>
      <c r="Y87" s="2" t="n">
        <v>0.126493869088494</v>
      </c>
      <c r="Z87" s="2" t="n">
        <v>0.142583945835421</v>
      </c>
      <c r="AA87" s="2" t="n">
        <v>0.142090035797498</v>
      </c>
      <c r="AB87" s="2" t="n">
        <v>0.134060456574157</v>
      </c>
      <c r="AC87" s="2" t="n">
        <v>0.143878696308375</v>
      </c>
      <c r="AD87" s="2" t="n">
        <v>0.129369584883266</v>
      </c>
      <c r="AE87" s="2" t="n">
        <v>0.0786502769417399</v>
      </c>
      <c r="AF87" s="2" t="n">
        <v>0.0198122720950256</v>
      </c>
      <c r="AG87" s="2" t="n">
        <v>-0.769532044758704</v>
      </c>
      <c r="AH87" s="3" t="b">
        <f aca="false">TRUE()</f>
        <v>1</v>
      </c>
      <c r="AI87" s="3" t="n">
        <v>-0.123480759910929</v>
      </c>
      <c r="AJ87" s="3" t="b">
        <f aca="false">TRUE()</f>
        <v>1</v>
      </c>
      <c r="AK87" s="3" t="n">
        <v>0.64926795562101</v>
      </c>
      <c r="AL87" s="3" t="b">
        <f aca="false">TRUE()</f>
        <v>1</v>
      </c>
      <c r="AM87" s="3" t="n">
        <v>1.3190585924179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8</v>
      </c>
      <c r="E88" s="2" t="n">
        <v>0</v>
      </c>
      <c r="F88" s="2" t="n">
        <v>18.434948822922</v>
      </c>
      <c r="G88" s="2" t="n">
        <v>0.872442839951865</v>
      </c>
      <c r="H88" s="2" t="n">
        <v>0.981415930799434</v>
      </c>
      <c r="I88" s="2" t="n">
        <v>0.208940396091669</v>
      </c>
      <c r="J88" s="2" t="n">
        <v>0.414204546063251</v>
      </c>
      <c r="K88" s="2" t="n">
        <v>4.28105707192261</v>
      </c>
      <c r="L88" s="2" t="n">
        <v>0.796</v>
      </c>
      <c r="M88" s="2" t="n">
        <v>0.107</v>
      </c>
      <c r="N88" s="2" t="n">
        <v>9.359</v>
      </c>
      <c r="O88" s="2" t="s">
        <v>41</v>
      </c>
      <c r="P88" s="2" t="n">
        <v>98.8</v>
      </c>
      <c r="Q88" s="2" t="n">
        <v>34.3</v>
      </c>
      <c r="R88" s="2" t="n">
        <v>5.065</v>
      </c>
      <c r="S88" s="2" t="n">
        <v>0.000305582203250286</v>
      </c>
      <c r="T88" s="2" t="n">
        <v>-0.150668853168244</v>
      </c>
      <c r="U88" s="2" t="n">
        <v>-0.573227191798222</v>
      </c>
      <c r="V88" s="2" t="n">
        <v>0.14537893137734</v>
      </c>
      <c r="W88" s="2" t="n">
        <v>0.0424784400310285</v>
      </c>
      <c r="X88" s="2" t="n">
        <v>0.0487117180090924</v>
      </c>
      <c r="Y88" s="2" t="n">
        <v>0.116728292484433</v>
      </c>
      <c r="Z88" s="2" t="n">
        <v>0.135475676171255</v>
      </c>
      <c r="AA88" s="2" t="n">
        <v>0.176939255171556</v>
      </c>
      <c r="AB88" s="2" t="n">
        <v>0.160345175721273</v>
      </c>
      <c r="AC88" s="2" t="n">
        <v>0.139362236983826</v>
      </c>
      <c r="AD88" s="2" t="n">
        <v>0.126467168902818</v>
      </c>
      <c r="AE88" s="2" t="n">
        <v>0.0788911654365032</v>
      </c>
      <c r="AF88" s="2" t="n">
        <v>0.0170793111192424</v>
      </c>
      <c r="AG88" s="2" t="n">
        <v>-0.255120623193396</v>
      </c>
      <c r="AH88" s="3" t="b">
        <f aca="false">TRUE()</f>
        <v>1</v>
      </c>
      <c r="AI88" s="3" t="n">
        <v>0.865369955815277</v>
      </c>
      <c r="AJ88" s="3" t="b">
        <f aca="false">TRUE()</f>
        <v>1</v>
      </c>
      <c r="AK88" s="3" t="n">
        <v>-0.245712266216096</v>
      </c>
      <c r="AL88" s="3" t="b">
        <f aca="false">TRUE()</f>
        <v>1</v>
      </c>
      <c r="AM88" s="3" t="n">
        <v>-1.5452696498883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9</v>
      </c>
      <c r="E89" s="2" t="n">
        <v>1</v>
      </c>
      <c r="F89" s="2" t="n">
        <v>17.6501242199301</v>
      </c>
      <c r="G89" s="2" t="n">
        <v>0.92</v>
      </c>
      <c r="H89" s="2" t="n">
        <v>0.971741739657362</v>
      </c>
      <c r="I89" s="2" t="n">
        <v>0.237258757757363</v>
      </c>
      <c r="J89" s="2" t="n">
        <v>0.493927893252986</v>
      </c>
      <c r="K89" s="2" t="n">
        <v>3.10014003907775</v>
      </c>
      <c r="L89" s="2" t="n">
        <v>0.77</v>
      </c>
      <c r="M89" s="2" t="n">
        <v>0.14</v>
      </c>
      <c r="N89" s="2" t="n">
        <v>6.905</v>
      </c>
      <c r="O89" s="2" t="s">
        <v>41</v>
      </c>
      <c r="P89" s="2" t="n">
        <v>166.6</v>
      </c>
      <c r="Q89" s="2" t="n">
        <v>60.8</v>
      </c>
      <c r="R89" s="2" t="n">
        <v>8.546</v>
      </c>
      <c r="S89" s="2" t="n">
        <v>0.339266362865817</v>
      </c>
      <c r="T89" s="2" t="n">
        <v>-0.541231571714565</v>
      </c>
      <c r="U89" s="2" t="n">
        <v>-0.618779705702164</v>
      </c>
      <c r="V89" s="2" t="n">
        <v>0.147536584983705</v>
      </c>
      <c r="W89" s="2" t="n">
        <v>0.0356192069278472</v>
      </c>
      <c r="X89" s="2" t="n">
        <v>0.11313566443044</v>
      </c>
      <c r="Y89" s="2" t="n">
        <v>0.129802688009584</v>
      </c>
      <c r="Z89" s="2" t="n">
        <v>0.123044593670603</v>
      </c>
      <c r="AA89" s="2" t="n">
        <v>0.134342692952814</v>
      </c>
      <c r="AB89" s="2" t="n">
        <v>0.142791876405661</v>
      </c>
      <c r="AC89" s="2" t="n">
        <v>0.1443603174332</v>
      </c>
      <c r="AD89" s="2" t="n">
        <v>0.122821474850751</v>
      </c>
      <c r="AE89" s="2" t="n">
        <v>0.0730880130358893</v>
      </c>
      <c r="AF89" s="2" t="n">
        <v>0.0166126792110582</v>
      </c>
      <c r="AG89" s="2" t="n">
        <v>-1.10908781712433</v>
      </c>
      <c r="AH89" s="3" t="b">
        <f aca="false">TRUE()</f>
        <v>1</v>
      </c>
      <c r="AI89" s="3" t="n">
        <v>0.576492218636835</v>
      </c>
      <c r="AJ89" s="3" t="b">
        <f aca="false">TRUE()</f>
        <v>1</v>
      </c>
      <c r="AK89" s="3" t="n">
        <v>0.984885538809924</v>
      </c>
      <c r="AL89" s="3" t="b">
        <f aca="false">TRUE()</f>
        <v>1</v>
      </c>
      <c r="AM89" s="3" t="n">
        <v>-0.082909297265092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1</v>
      </c>
      <c r="F90" s="2" t="n">
        <v>15.2551187030578</v>
      </c>
      <c r="G90" s="2" t="n">
        <v>0.838658146964856</v>
      </c>
      <c r="H90" s="2" t="n">
        <v>0.982348691020591</v>
      </c>
      <c r="I90" s="2" t="n">
        <v>0.21974055259236</v>
      </c>
      <c r="J90" s="2" t="n">
        <v>0.406867002825972</v>
      </c>
      <c r="K90" s="2" t="n">
        <v>3.61760263689246</v>
      </c>
      <c r="L90" s="2" t="n">
        <v>0.668</v>
      </c>
      <c r="M90" s="2" t="n">
        <v>0.1</v>
      </c>
      <c r="N90" s="2" t="n">
        <v>7.991</v>
      </c>
      <c r="O90" s="2" t="s">
        <v>41</v>
      </c>
      <c r="P90" s="2" t="n">
        <v>125.4</v>
      </c>
      <c r="Q90" s="2" t="n">
        <v>40.7</v>
      </c>
      <c r="R90" s="2" t="n">
        <v>6.429</v>
      </c>
      <c r="S90" s="2" t="n">
        <v>0.480698809327269</v>
      </c>
      <c r="T90" s="2" t="n">
        <v>-0.536803447928372</v>
      </c>
      <c r="U90" s="2" t="n">
        <v>-0.340715479471662</v>
      </c>
      <c r="V90" s="2" t="n">
        <v>0.0548397793986183</v>
      </c>
      <c r="W90" s="2" t="n">
        <v>0.0201675281362627</v>
      </c>
      <c r="X90" s="2" t="n">
        <v>0.0815040552218461</v>
      </c>
      <c r="Y90" s="2" t="n">
        <v>0.132090074019529</v>
      </c>
      <c r="Z90" s="2" t="n">
        <v>0.128427536337608</v>
      </c>
      <c r="AA90" s="2" t="n">
        <v>0.132460128212384</v>
      </c>
      <c r="AB90" s="2" t="n">
        <v>0.116997124704734</v>
      </c>
      <c r="AC90" s="2" t="n">
        <v>0.129587404898448</v>
      </c>
      <c r="AD90" s="2" t="n">
        <v>0.122090259847431</v>
      </c>
      <c r="AE90" s="2" t="n">
        <v>0.111643263181068</v>
      </c>
      <c r="AF90" s="2" t="n">
        <v>0.0452001535769516</v>
      </c>
      <c r="AG90" s="2" t="n">
        <v>-0.734890417705426</v>
      </c>
      <c r="AH90" s="3" t="b">
        <f aca="false">TRUE()</f>
        <v>1</v>
      </c>
      <c r="AI90" s="3" t="n">
        <v>-0.556797365678591</v>
      </c>
      <c r="AJ90" s="3" t="b">
        <f aca="false">TRUE()</f>
        <v>1</v>
      </c>
      <c r="AK90" s="3" t="n">
        <v>-0.506748164251918</v>
      </c>
      <c r="AL90" s="3" t="b">
        <f aca="false">TRUE()</f>
        <v>1</v>
      </c>
      <c r="AM90" s="3" t="n">
        <v>-0.97154125195648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2</v>
      </c>
      <c r="F91" s="2" t="n">
        <v>11.3099324740202</v>
      </c>
      <c r="G91" s="2" t="n">
        <v>0.884180790960452</v>
      </c>
      <c r="H91" s="2" t="n">
        <v>0.985351018813746</v>
      </c>
      <c r="I91" s="2" t="n">
        <v>0.254160699937568</v>
      </c>
      <c r="J91" s="2" t="n">
        <v>0.404492766558963</v>
      </c>
      <c r="K91" s="2" t="n">
        <v>2.82557030758329</v>
      </c>
      <c r="L91" s="2" t="n">
        <v>0.496</v>
      </c>
      <c r="M91" s="2" t="n">
        <v>0.055</v>
      </c>
      <c r="N91" s="2" t="n">
        <v>6.261</v>
      </c>
      <c r="O91" s="2" t="s">
        <v>41</v>
      </c>
      <c r="P91" s="2" t="n">
        <v>40.6</v>
      </c>
      <c r="Q91" s="2" t="n">
        <v>18.1</v>
      </c>
      <c r="R91" s="2" t="n">
        <v>2.08</v>
      </c>
      <c r="S91" s="2" t="n">
        <v>-1</v>
      </c>
      <c r="T91" s="2" t="n">
        <v>0.435633746011378</v>
      </c>
      <c r="U91" s="2" t="n">
        <v>-0.0535185233093718</v>
      </c>
      <c r="V91" s="2" t="n">
        <v>0.173127078252221</v>
      </c>
      <c r="W91" s="2" t="n">
        <v>0.0281411417629834</v>
      </c>
      <c r="X91" s="2" t="n">
        <v>0.1661305172529</v>
      </c>
      <c r="Y91" s="2" t="n">
        <v>0.0832198655262729</v>
      </c>
      <c r="Z91" s="2" t="n">
        <v>0.157388936466125</v>
      </c>
      <c r="AA91" s="2" t="n">
        <v>0.135015114539351</v>
      </c>
      <c r="AB91" s="2" t="n">
        <v>0.161715102638706</v>
      </c>
      <c r="AC91" s="2" t="n">
        <v>0.137614963745455</v>
      </c>
      <c r="AD91" s="2" t="n">
        <v>0.0473717784595467</v>
      </c>
      <c r="AE91" s="2" t="n">
        <v>0.0645792683618525</v>
      </c>
      <c r="AF91" s="2" t="n">
        <v>0.0469644530097901</v>
      </c>
      <c r="AG91" s="2" t="n">
        <v>-1.30763990556177</v>
      </c>
      <c r="AH91" s="3" t="b">
        <f aca="false">TRUE()</f>
        <v>1</v>
      </c>
      <c r="AI91" s="3" t="n">
        <v>-2.46783470393598</v>
      </c>
      <c r="AJ91" s="3" t="b">
        <f aca="false">TRUE()</f>
        <v>1</v>
      </c>
      <c r="AK91" s="3" t="n">
        <v>-2.18483608019649</v>
      </c>
      <c r="AL91" s="3" t="b">
        <f aca="false">TRUE()</f>
        <v>1</v>
      </c>
      <c r="AM91" s="3" t="n">
        <v>-2.80057012957373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3</v>
      </c>
      <c r="F92" s="2" t="n">
        <v>24.2277453179541</v>
      </c>
      <c r="G92" s="2" t="n">
        <v>0.762784090909091</v>
      </c>
      <c r="H92" s="2" t="n">
        <v>0.99031812256388</v>
      </c>
      <c r="I92" s="2" t="n">
        <v>0.115319553975845</v>
      </c>
      <c r="J92" s="2" t="n">
        <v>0.282557840594053</v>
      </c>
      <c r="K92" s="2" t="n">
        <v>6.31734957618271</v>
      </c>
      <c r="L92" s="2" t="n">
        <v>0.777</v>
      </c>
      <c r="M92" s="2" t="n">
        <v>0.096</v>
      </c>
      <c r="N92" s="2" t="n">
        <v>13.485</v>
      </c>
      <c r="O92" s="2" t="s">
        <v>41</v>
      </c>
      <c r="P92" s="2" t="n">
        <v>103.3</v>
      </c>
      <c r="Q92" s="2" t="n">
        <v>41.4</v>
      </c>
      <c r="R92" s="2" t="n">
        <v>5.296</v>
      </c>
      <c r="S92" s="2" t="n">
        <v>0.409905310437823</v>
      </c>
      <c r="T92" s="2" t="n">
        <v>-0.340112781048616</v>
      </c>
      <c r="U92" s="2" t="n">
        <v>-0.731812859256641</v>
      </c>
      <c r="V92" s="2" t="n">
        <v>0.0997437384956104</v>
      </c>
      <c r="W92" s="2" t="n">
        <v>0.039139860098673</v>
      </c>
      <c r="X92" s="2" t="n">
        <v>0.0382887642966507</v>
      </c>
      <c r="Y92" s="2" t="n">
        <v>0.118691818916012</v>
      </c>
      <c r="Z92" s="2" t="n">
        <v>0.158136040419754</v>
      </c>
      <c r="AA92" s="2" t="n">
        <v>0.158418820110086</v>
      </c>
      <c r="AB92" s="2" t="n">
        <v>0.137571842337405</v>
      </c>
      <c r="AC92" s="2" t="n">
        <v>0.149821312621034</v>
      </c>
      <c r="AD92" s="2" t="n">
        <v>0.126811527208891</v>
      </c>
      <c r="AE92" s="2" t="n">
        <v>0.092675482453866</v>
      </c>
      <c r="AF92" s="2" t="n">
        <v>0.0195843916363014</v>
      </c>
      <c r="AG92" s="2" t="n">
        <v>1.21740195673456</v>
      </c>
      <c r="AH92" s="3" t="b">
        <f aca="false">TRUE()</f>
        <v>1</v>
      </c>
      <c r="AI92" s="3" t="n">
        <v>0.654266994031031</v>
      </c>
      <c r="AJ92" s="3" t="b">
        <f aca="false">TRUE()</f>
        <v>1</v>
      </c>
      <c r="AK92" s="3" t="n">
        <v>-0.655911534558102</v>
      </c>
      <c r="AL92" s="3" t="b">
        <f aca="false">TRUE()</f>
        <v>1</v>
      </c>
      <c r="AM92" s="3" t="n">
        <v>-1.448210334448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1</v>
      </c>
      <c r="F93" s="2" t="n">
        <v>18.434948822922</v>
      </c>
      <c r="G93" s="2" t="n">
        <v>0.839080459770115</v>
      </c>
      <c r="H93" s="2" t="n">
        <v>0.982596931381343</v>
      </c>
      <c r="I93" s="2" t="n">
        <v>0.160807070528835</v>
      </c>
      <c r="J93" s="2" t="n">
        <v>0.383576316808234</v>
      </c>
      <c r="K93" s="2" t="n">
        <v>4.1870289162952</v>
      </c>
      <c r="L93" s="2" t="n">
        <v>0.774</v>
      </c>
      <c r="M93" s="2" t="n">
        <v>0.115</v>
      </c>
      <c r="N93" s="2" t="n">
        <v>9.102</v>
      </c>
      <c r="O93" s="2" t="s">
        <v>41</v>
      </c>
      <c r="P93" s="2" t="n">
        <v>87.6</v>
      </c>
      <c r="Q93" s="2" t="n">
        <v>26.5</v>
      </c>
      <c r="R93" s="2" t="n">
        <v>4.495</v>
      </c>
      <c r="S93" s="2" t="n">
        <v>0.444795880940151</v>
      </c>
      <c r="T93" s="2" t="n">
        <v>-0.0837021633445545</v>
      </c>
      <c r="U93" s="2" t="n">
        <v>-0.525446457955693</v>
      </c>
      <c r="V93" s="2" t="n">
        <v>0.0124061469693263</v>
      </c>
      <c r="W93" s="2" t="n">
        <v>0.0226706057008486</v>
      </c>
      <c r="X93" s="2" t="n">
        <v>0.0745843729466503</v>
      </c>
      <c r="Y93" s="2" t="n">
        <v>0.140443927667161</v>
      </c>
      <c r="Z93" s="2" t="n">
        <v>0.113662213024036</v>
      </c>
      <c r="AA93" s="2" t="n">
        <v>0.129909884491302</v>
      </c>
      <c r="AB93" s="2" t="n">
        <v>0.142792009187689</v>
      </c>
      <c r="AC93" s="2" t="n">
        <v>0.139150512547704</v>
      </c>
      <c r="AD93" s="2" t="n">
        <v>0.139894831793456</v>
      </c>
      <c r="AE93" s="2" t="n">
        <v>0.0853621127470348</v>
      </c>
      <c r="AF93" s="2" t="n">
        <v>0.0342001355949668</v>
      </c>
      <c r="AG93" s="2" t="n">
        <v>-0.323116052151011</v>
      </c>
      <c r="AH93" s="3" t="b">
        <f aca="false">TRUE()</f>
        <v>1</v>
      </c>
      <c r="AI93" s="3" t="n">
        <v>0.620934947433518</v>
      </c>
      <c r="AJ93" s="3" t="b">
        <f aca="false">TRUE()</f>
        <v>1</v>
      </c>
      <c r="AK93" s="3" t="n">
        <v>0.0526144743962728</v>
      </c>
      <c r="AL93" s="3" t="b">
        <f aca="false">TRUE()</f>
        <v>1</v>
      </c>
      <c r="AM93" s="3" t="n">
        <v>-1.7868395016490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3</v>
      </c>
      <c r="F94" s="2" t="n">
        <v>30.3432488842396</v>
      </c>
      <c r="G94" s="2" t="n">
        <v>0.751507840772015</v>
      </c>
      <c r="H94" s="2" t="n">
        <v>0.989335181234585</v>
      </c>
      <c r="I94" s="2" t="n">
        <v>0.106588045736362</v>
      </c>
      <c r="J94" s="2" t="n">
        <v>0.299487460611986</v>
      </c>
      <c r="K94" s="2" t="n">
        <v>4.72843829380201</v>
      </c>
      <c r="L94" s="2" t="n">
        <v>0.572</v>
      </c>
      <c r="M94" s="2" t="n">
        <v>0.09</v>
      </c>
      <c r="N94" s="2" t="n">
        <v>10.004</v>
      </c>
      <c r="O94" s="2" t="s">
        <v>41</v>
      </c>
      <c r="P94" s="2" t="n">
        <v>100.9</v>
      </c>
      <c r="Q94" s="2" t="n">
        <v>34.2</v>
      </c>
      <c r="R94" s="2" t="n">
        <v>5.177</v>
      </c>
      <c r="S94" s="2" t="n">
        <v>0.35507877602964</v>
      </c>
      <c r="T94" s="2" t="n">
        <v>-0.0825276285659117</v>
      </c>
      <c r="U94" s="2" t="n">
        <v>-0.718113756417388</v>
      </c>
      <c r="V94" s="2" t="n">
        <v>0.077720547378879</v>
      </c>
      <c r="W94" s="2" t="n">
        <v>0.00516903540528357</v>
      </c>
      <c r="X94" s="2" t="n">
        <v>0.108563324331937</v>
      </c>
      <c r="Y94" s="2" t="n">
        <v>0.136568763884321</v>
      </c>
      <c r="Z94" s="2" t="n">
        <v>0.134320156281035</v>
      </c>
      <c r="AA94" s="2" t="n">
        <v>0.118649142822424</v>
      </c>
      <c r="AB94" s="2" t="n">
        <v>0.129816253380991</v>
      </c>
      <c r="AC94" s="2" t="n">
        <v>0.132935244482824</v>
      </c>
      <c r="AD94" s="2" t="n">
        <v>0.132903576972623</v>
      </c>
      <c r="AE94" s="2" t="n">
        <v>0.0873172196818202</v>
      </c>
      <c r="AF94" s="2" t="n">
        <v>0.0189263181620248</v>
      </c>
      <c r="AG94" s="2" t="n">
        <v>0.0683981982308102</v>
      </c>
      <c r="AH94" s="3" t="b">
        <f aca="false">TRUE()</f>
        <v>1</v>
      </c>
      <c r="AI94" s="3" t="n">
        <v>-1.62342285679899</v>
      </c>
      <c r="AJ94" s="3" t="b">
        <f aca="false">TRUE()</f>
        <v>1</v>
      </c>
      <c r="AK94" s="3" t="n">
        <v>-0.879656590017379</v>
      </c>
      <c r="AL94" s="3" t="b">
        <f aca="false">TRUE()</f>
        <v>1</v>
      </c>
      <c r="AM94" s="3" t="n">
        <v>-1.4999753026831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6</v>
      </c>
      <c r="F95" s="2" t="n">
        <v>33.6900675259798</v>
      </c>
      <c r="G95" s="2" t="n">
        <v>0.802497162315551</v>
      </c>
      <c r="H95" s="2" t="n">
        <v>0.969757292402722</v>
      </c>
      <c r="I95" s="2" t="n">
        <v>0.143523654038227</v>
      </c>
      <c r="J95" s="2" t="n">
        <v>0.431460220679257</v>
      </c>
      <c r="K95" s="2" t="n">
        <v>4.15471957277436</v>
      </c>
      <c r="L95" s="2" t="n">
        <v>0.8</v>
      </c>
      <c r="M95" s="2" t="n">
        <v>0.146</v>
      </c>
      <c r="N95" s="2" t="n">
        <v>9.024</v>
      </c>
      <c r="O95" s="2" t="s">
        <v>41</v>
      </c>
      <c r="P95" s="2" t="n">
        <v>99.4</v>
      </c>
      <c r="Q95" s="2" t="n">
        <v>37.9</v>
      </c>
      <c r="R95" s="2" t="n">
        <v>5.097</v>
      </c>
      <c r="S95" s="2" t="n">
        <v>0.350732249782379</v>
      </c>
      <c r="T95" s="2" t="n">
        <v>-0.190031737134839</v>
      </c>
      <c r="U95" s="2" t="n">
        <v>-0.705953315632406</v>
      </c>
      <c r="V95" s="2" t="n">
        <v>0.0783913331728577</v>
      </c>
      <c r="W95" s="2" t="n">
        <v>0.0329661943482478</v>
      </c>
      <c r="X95" s="2" t="n">
        <v>0.0910024666175948</v>
      </c>
      <c r="Y95" s="2" t="n">
        <v>0.112682597840339</v>
      </c>
      <c r="Z95" s="2" t="n">
        <v>0.128646952201367</v>
      </c>
      <c r="AA95" s="2" t="n">
        <v>0.141572799062198</v>
      </c>
      <c r="AB95" s="2" t="n">
        <v>0.154662283543829</v>
      </c>
      <c r="AC95" s="2" t="n">
        <v>0.158981159648611</v>
      </c>
      <c r="AD95" s="2" t="n">
        <v>0.115009198682867</v>
      </c>
      <c r="AE95" s="2" t="n">
        <v>0.0806225790856812</v>
      </c>
      <c r="AF95" s="2" t="n">
        <v>0.0168199633175134</v>
      </c>
      <c r="AG95" s="2" t="n">
        <v>-0.34648019938308</v>
      </c>
      <c r="AH95" s="3" t="b">
        <f aca="false">TRUE()</f>
        <v>1</v>
      </c>
      <c r="AI95" s="3" t="n">
        <v>0.90981268461196</v>
      </c>
      <c r="AJ95" s="3" t="b">
        <f aca="false">TRUE()</f>
        <v>1</v>
      </c>
      <c r="AK95" s="3" t="n">
        <v>1.2086305942692</v>
      </c>
      <c r="AL95" s="3" t="b">
        <f aca="false">TRUE()</f>
        <v>1</v>
      </c>
      <c r="AM95" s="3" t="n">
        <v>-1.532328407829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2</v>
      </c>
      <c r="E96" s="2" t="n">
        <v>0</v>
      </c>
      <c r="F96" s="2" t="n">
        <v>36.869897645844</v>
      </c>
      <c r="G96" s="2" t="n">
        <v>0.69969040247678</v>
      </c>
      <c r="H96" s="2" t="n">
        <v>0.97769272854695</v>
      </c>
      <c r="I96" s="2" t="n">
        <v>0.128203224375205</v>
      </c>
      <c r="J96" s="2" t="n">
        <v>0.334566948478557</v>
      </c>
      <c r="K96" s="2" t="n">
        <v>5.21752656597419</v>
      </c>
      <c r="L96" s="2" t="n">
        <v>0.791</v>
      </c>
      <c r="M96" s="2" t="n">
        <v>0.106</v>
      </c>
      <c r="N96" s="2" t="n">
        <v>11.297</v>
      </c>
      <c r="O96" s="2" t="s">
        <v>41</v>
      </c>
      <c r="P96" s="2" t="n">
        <v>86.6</v>
      </c>
      <c r="Q96" s="2" t="n">
        <v>32</v>
      </c>
      <c r="R96" s="2" t="n">
        <v>4.44</v>
      </c>
      <c r="S96" s="2" t="n">
        <v>0.249787351916943</v>
      </c>
      <c r="T96" s="2" t="n">
        <v>-0.150838058074678</v>
      </c>
      <c r="U96" s="2" t="n">
        <v>-0.631424174474115</v>
      </c>
      <c r="V96" s="2" t="n">
        <v>0.0994748580641031</v>
      </c>
      <c r="W96" s="2" t="n">
        <v>0.0745618322621608</v>
      </c>
      <c r="X96" s="2" t="n">
        <v>0.0457049843335949</v>
      </c>
      <c r="Y96" s="2" t="n">
        <v>0.113456216565617</v>
      </c>
      <c r="Z96" s="2" t="n">
        <v>0.153095350009217</v>
      </c>
      <c r="AA96" s="2" t="n">
        <v>0.155257057410145</v>
      </c>
      <c r="AB96" s="2" t="n">
        <v>0.133199203389518</v>
      </c>
      <c r="AC96" s="2" t="n">
        <v>0.11809531115236</v>
      </c>
      <c r="AD96" s="2" t="n">
        <v>0.139733637317677</v>
      </c>
      <c r="AE96" s="2" t="n">
        <v>0.118343442067593</v>
      </c>
      <c r="AF96" s="2" t="n">
        <v>0.023114797754278</v>
      </c>
      <c r="AG96" s="2" t="n">
        <v>0.422077015416835</v>
      </c>
      <c r="AH96" s="3" t="b">
        <f aca="false">TRUE()</f>
        <v>1</v>
      </c>
      <c r="AI96" s="3" t="n">
        <v>0.809816544819423</v>
      </c>
      <c r="AJ96" s="3" t="b">
        <f aca="false">TRUE()</f>
        <v>1</v>
      </c>
      <c r="AK96" s="3" t="n">
        <v>-0.283003108792642</v>
      </c>
      <c r="AL96" s="3" t="b">
        <f aca="false">TRUE()</f>
        <v>1</v>
      </c>
      <c r="AM96" s="3" t="n">
        <v>-1.8084082384134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1</v>
      </c>
      <c r="F97" s="2" t="n">
        <v>13.2405199151872</v>
      </c>
      <c r="G97" s="2" t="n">
        <v>0.840909090909091</v>
      </c>
      <c r="H97" s="2" t="n">
        <v>0.991616472878792</v>
      </c>
      <c r="I97" s="2" t="n">
        <v>0.142711639022452</v>
      </c>
      <c r="J97" s="2" t="n">
        <v>0.304573234981956</v>
      </c>
      <c r="K97" s="2" t="n">
        <v>4.89849586271516</v>
      </c>
      <c r="L97" s="2" t="n">
        <v>0.648</v>
      </c>
      <c r="M97" s="2" t="n">
        <v>0.075</v>
      </c>
      <c r="N97" s="2" t="n">
        <v>10.543</v>
      </c>
      <c r="O97" s="2" t="s">
        <v>41</v>
      </c>
      <c r="P97" s="2" t="n">
        <v>112.8</v>
      </c>
      <c r="Q97" s="2" t="n">
        <v>34.3</v>
      </c>
      <c r="R97" s="2" t="n">
        <v>5.784</v>
      </c>
      <c r="S97" s="2" t="n">
        <v>0.410249745941732</v>
      </c>
      <c r="T97" s="2" t="n">
        <v>-0.19152925650022</v>
      </c>
      <c r="U97" s="2" t="n">
        <v>-0.29270236978669</v>
      </c>
      <c r="V97" s="2" t="n">
        <v>0.174550928859826</v>
      </c>
      <c r="W97" s="2" t="n">
        <v>0.0519306930546869</v>
      </c>
      <c r="X97" s="2" t="n">
        <v>0.0645840495629285</v>
      </c>
      <c r="Y97" s="2" t="n">
        <v>0.138819652640279</v>
      </c>
      <c r="Z97" s="2" t="n">
        <v>0.164964374120979</v>
      </c>
      <c r="AA97" s="2" t="n">
        <v>0.14610528600564</v>
      </c>
      <c r="AB97" s="2" t="n">
        <v>0.134523165277683</v>
      </c>
      <c r="AC97" s="2" t="n">
        <v>0.130439688304703</v>
      </c>
      <c r="AD97" s="2" t="n">
        <v>0.109992325702854</v>
      </c>
      <c r="AE97" s="2" t="n">
        <v>0.0877601475551874</v>
      </c>
      <c r="AF97" s="2" t="n">
        <v>0.0228113108297456</v>
      </c>
      <c r="AG97" s="2" t="n">
        <v>0.191373463124426</v>
      </c>
      <c r="AH97" s="3" t="b">
        <f aca="false">TRUE()</f>
        <v>1</v>
      </c>
      <c r="AI97" s="3" t="n">
        <v>-0.779011009662008</v>
      </c>
      <c r="AJ97" s="3" t="b">
        <f aca="false">TRUE()</f>
        <v>1</v>
      </c>
      <c r="AK97" s="3" t="n">
        <v>-1.43901922866557</v>
      </c>
      <c r="AL97" s="3" t="b">
        <f aca="false">TRUE()</f>
        <v>1</v>
      </c>
      <c r="AM97" s="3" t="n">
        <v>-1.2433073351873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2</v>
      </c>
      <c r="F98" s="2" t="n">
        <v>56.3099324740202</v>
      </c>
      <c r="G98" s="2" t="n">
        <v>0.502623906705539</v>
      </c>
      <c r="H98" s="2" t="n">
        <v>0.98855898753256</v>
      </c>
      <c r="I98" s="2" t="n">
        <v>0.0634485193410631</v>
      </c>
      <c r="J98" s="2" t="n">
        <v>0.177150296432644</v>
      </c>
      <c r="K98" s="2" t="n">
        <v>7.2874582570475</v>
      </c>
      <c r="L98" s="2" t="n">
        <v>0.522</v>
      </c>
      <c r="M98" s="2" t="n">
        <v>0.115</v>
      </c>
      <c r="N98" s="2" t="n">
        <v>15.335</v>
      </c>
      <c r="O98" s="2" t="s">
        <v>41</v>
      </c>
      <c r="P98" s="2" t="n">
        <v>102.4</v>
      </c>
      <c r="Q98" s="2" t="n">
        <v>31.3</v>
      </c>
      <c r="R98" s="2" t="n">
        <v>5.249</v>
      </c>
      <c r="S98" s="2" t="n">
        <v>-1</v>
      </c>
      <c r="T98" s="2" t="n">
        <v>-0.15037137796037</v>
      </c>
      <c r="U98" s="2" t="n">
        <v>-0.186434124639971</v>
      </c>
      <c r="V98" s="2" t="n">
        <v>0.0220980069677817</v>
      </c>
      <c r="W98" s="2" t="n">
        <v>0.0220980069677817</v>
      </c>
      <c r="X98" s="2" t="n">
        <v>0.102341823360713</v>
      </c>
      <c r="Y98" s="2" t="n">
        <v>0.111822440135553</v>
      </c>
      <c r="Z98" s="2" t="n">
        <v>0.111969717364461</v>
      </c>
      <c r="AA98" s="2" t="n">
        <v>0.150006192976276</v>
      </c>
      <c r="AB98" s="2" t="n">
        <v>0.123300507122203</v>
      </c>
      <c r="AC98" s="2" t="n">
        <v>0.128989063818708</v>
      </c>
      <c r="AD98" s="2" t="n">
        <v>0.162115227674498</v>
      </c>
      <c r="AE98" s="2" t="n">
        <v>0.0901025004768647</v>
      </c>
      <c r="AF98" s="2" t="n">
        <v>0.0193525270707231</v>
      </c>
      <c r="AG98" s="2" t="n">
        <v>1.91892540416118</v>
      </c>
      <c r="AH98" s="3" t="b">
        <f aca="false">TRUE()</f>
        <v>1</v>
      </c>
      <c r="AI98" s="3" t="n">
        <v>-2.17895696675753</v>
      </c>
      <c r="AJ98" s="3" t="b">
        <f aca="false">TRUE()</f>
        <v>1</v>
      </c>
      <c r="AK98" s="3" t="n">
        <v>0.0526144743962728</v>
      </c>
      <c r="AL98" s="3" t="b">
        <f aca="false">TRUE()</f>
        <v>1</v>
      </c>
      <c r="AM98" s="3" t="n">
        <v>-1.4676221975366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4</v>
      </c>
      <c r="F99" s="2" t="n">
        <v>46.8476102659946</v>
      </c>
      <c r="G99" s="2" t="n">
        <v>0.750795334040297</v>
      </c>
      <c r="H99" s="2" t="n">
        <v>0.964325442533967</v>
      </c>
      <c r="I99" s="2" t="n">
        <v>0.180290719534499</v>
      </c>
      <c r="J99" s="2" t="n">
        <v>0.410070450979052</v>
      </c>
      <c r="K99" s="2" t="n">
        <v>4.20302504043475</v>
      </c>
      <c r="L99" s="2" t="n">
        <v>0.827</v>
      </c>
      <c r="M99" s="2" t="n">
        <v>0.149</v>
      </c>
      <c r="N99" s="2" t="n">
        <v>9.183</v>
      </c>
      <c r="O99" s="2" t="s">
        <v>41</v>
      </c>
      <c r="P99" s="2" t="n">
        <v>118.9</v>
      </c>
      <c r="Q99" s="2" t="n">
        <v>47.5</v>
      </c>
      <c r="R99" s="2" t="n">
        <v>6.099</v>
      </c>
      <c r="S99" s="2" t="n">
        <v>0.556021321199046</v>
      </c>
      <c r="T99" s="2" t="n">
        <v>-0.0932637758679693</v>
      </c>
      <c r="U99" s="2" t="n">
        <v>-0.79942019723052</v>
      </c>
      <c r="V99" s="2" t="n">
        <v>0.0044835900211585</v>
      </c>
      <c r="W99" s="2" t="n">
        <v>0.0044835900211585</v>
      </c>
      <c r="X99" s="2" t="n">
        <v>0.0420599899853091</v>
      </c>
      <c r="Y99" s="2" t="n">
        <v>0.0876559908888982</v>
      </c>
      <c r="Z99" s="2" t="n">
        <v>0.138718752146166</v>
      </c>
      <c r="AA99" s="2" t="n">
        <v>0.161261056123042</v>
      </c>
      <c r="AB99" s="2" t="n">
        <v>0.170117942442857</v>
      </c>
      <c r="AC99" s="2" t="n">
        <v>0.155425633684309</v>
      </c>
      <c r="AD99" s="2" t="n">
        <v>0.135100607049579</v>
      </c>
      <c r="AE99" s="2" t="n">
        <v>0.0837715877457843</v>
      </c>
      <c r="AF99" s="2" t="n">
        <v>0.0258884399340561</v>
      </c>
      <c r="AG99" s="2" t="n">
        <v>-0.311548630507247</v>
      </c>
      <c r="AH99" s="3" t="b">
        <f aca="false">TRUE()</f>
        <v>1</v>
      </c>
      <c r="AI99" s="3" t="n">
        <v>1.20980110398957</v>
      </c>
      <c r="AJ99" s="3" t="b">
        <f aca="false">TRUE()</f>
        <v>1</v>
      </c>
      <c r="AK99" s="3" t="n">
        <v>1.32050312199884</v>
      </c>
      <c r="AL99" s="3" t="b">
        <f aca="false">TRUE()</f>
        <v>1</v>
      </c>
      <c r="AM99" s="3" t="n">
        <v>-1.1117380409247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3</v>
      </c>
      <c r="E100" s="2" t="n">
        <v>5</v>
      </c>
      <c r="F100" s="2" t="n">
        <v>16.504361381755</v>
      </c>
      <c r="G100" s="2" t="n">
        <v>0.728323699421965</v>
      </c>
      <c r="H100" s="2" t="n">
        <v>0.991284383006054</v>
      </c>
      <c r="I100" s="2" t="n">
        <v>0.115217022864572</v>
      </c>
      <c r="J100" s="2" t="n">
        <v>0.250247291485183</v>
      </c>
      <c r="K100" s="2" t="n">
        <v>5.20909663789002</v>
      </c>
      <c r="L100" s="2" t="n">
        <v>0.61</v>
      </c>
      <c r="M100" s="2" t="n">
        <v>0.117</v>
      </c>
      <c r="N100" s="2" t="n">
        <v>11.078</v>
      </c>
      <c r="O100" s="2" t="s">
        <v>41</v>
      </c>
      <c r="P100" s="2" t="n">
        <v>130.7</v>
      </c>
      <c r="Q100" s="2" t="n">
        <v>33</v>
      </c>
      <c r="R100" s="2" t="n">
        <v>6.703</v>
      </c>
      <c r="S100" s="2" t="n">
        <v>0.64209596471258</v>
      </c>
      <c r="T100" s="2" t="n">
        <v>-0.240916081172233</v>
      </c>
      <c r="U100" s="2" t="n">
        <v>-0.192202595068275</v>
      </c>
      <c r="V100" s="2" t="n">
        <v>0.10412425368383</v>
      </c>
      <c r="W100" s="2" t="n">
        <v>0.0287646747347928</v>
      </c>
      <c r="X100" s="2" t="n">
        <v>0.0630824166073428</v>
      </c>
      <c r="Y100" s="2" t="n">
        <v>0.144031794839717</v>
      </c>
      <c r="Z100" s="2" t="n">
        <v>0.143588288758552</v>
      </c>
      <c r="AA100" s="2" t="n">
        <v>0.145148381199502</v>
      </c>
      <c r="AB100" s="2" t="n">
        <v>0.138564732786627</v>
      </c>
      <c r="AC100" s="2" t="n">
        <v>0.140168909965293</v>
      </c>
      <c r="AD100" s="2" t="n">
        <v>0.103920278214236</v>
      </c>
      <c r="AE100" s="2" t="n">
        <v>0.0685512085454229</v>
      </c>
      <c r="AF100" s="2" t="n">
        <v>0.052943989083307</v>
      </c>
      <c r="AG100" s="2" t="n">
        <v>0.415981005425574</v>
      </c>
      <c r="AH100" s="3" t="b">
        <f aca="false">TRUE()</f>
        <v>1</v>
      </c>
      <c r="AI100" s="3" t="n">
        <v>-1.2012169332305</v>
      </c>
      <c r="AJ100" s="3" t="b">
        <f aca="false">TRUE()</f>
        <v>1</v>
      </c>
      <c r="AK100" s="3" t="n">
        <v>0.127196159549365</v>
      </c>
      <c r="AL100" s="3" t="b">
        <f aca="false">TRUE()</f>
        <v>1</v>
      </c>
      <c r="AM100" s="3" t="n">
        <v>-0.8572269471054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6</v>
      </c>
      <c r="F101" s="2" t="n">
        <v>9.46232220802563</v>
      </c>
      <c r="G101" s="2" t="n">
        <v>0.952768729641694</v>
      </c>
      <c r="H101" s="2" t="n">
        <v>0.971520853758385</v>
      </c>
      <c r="I101" s="2" t="n">
        <v>0.201418370381306</v>
      </c>
      <c r="J101" s="2" t="n">
        <v>0.511010107639341</v>
      </c>
      <c r="K101" s="2" t="n">
        <v>3.43863374307349</v>
      </c>
      <c r="L101" s="2" t="n">
        <v>0.818</v>
      </c>
      <c r="M101" s="2" t="n">
        <v>0.148</v>
      </c>
      <c r="N101" s="2" t="n">
        <v>7.609</v>
      </c>
      <c r="O101" s="2" t="s">
        <v>41</v>
      </c>
      <c r="P101" s="2" t="n">
        <v>132.1</v>
      </c>
      <c r="Q101" s="2" t="n">
        <v>48</v>
      </c>
      <c r="R101" s="2" t="n">
        <v>6.775</v>
      </c>
      <c r="S101" s="2" t="n">
        <v>0.439632266500923</v>
      </c>
      <c r="T101" s="2" t="n">
        <v>-0.241944198571821</v>
      </c>
      <c r="U101" s="2" t="n">
        <v>-0.702283448810056</v>
      </c>
      <c r="V101" s="2" t="n">
        <v>0.0161511740012313</v>
      </c>
      <c r="W101" s="2" t="n">
        <v>0.0257012816292976</v>
      </c>
      <c r="X101" s="2" t="n">
        <v>0.0741675345675278</v>
      </c>
      <c r="Y101" s="2" t="n">
        <v>0.1046747278382</v>
      </c>
      <c r="Z101" s="2" t="n">
        <v>0.128796923171299</v>
      </c>
      <c r="AA101" s="2" t="n">
        <v>0.148523610555679</v>
      </c>
      <c r="AB101" s="2" t="n">
        <v>0.146700360268428</v>
      </c>
      <c r="AC101" s="2" t="n">
        <v>0.17468744888114</v>
      </c>
      <c r="AD101" s="2" t="n">
        <v>0.13837022450729</v>
      </c>
      <c r="AE101" s="2" t="n">
        <v>0.0701955843814173</v>
      </c>
      <c r="AF101" s="2" t="n">
        <v>0.0138835858290193</v>
      </c>
      <c r="AG101" s="2" t="n">
        <v>-0.864309809419444</v>
      </c>
      <c r="AH101" s="3" t="b">
        <f aca="false">TRUE()</f>
        <v>1</v>
      </c>
      <c r="AI101" s="3" t="n">
        <v>1.10980496419703</v>
      </c>
      <c r="AJ101" s="3" t="b">
        <f aca="false">TRUE()</f>
        <v>1</v>
      </c>
      <c r="AK101" s="3" t="n">
        <v>1.28321227942229</v>
      </c>
      <c r="AL101" s="3" t="b">
        <f aca="false">TRUE()</f>
        <v>1</v>
      </c>
      <c r="AM101" s="3" t="n">
        <v>-0.82703071563531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3</v>
      </c>
      <c r="E102" s="2" t="n">
        <v>7</v>
      </c>
      <c r="F102" s="2" t="n">
        <v>30.3432488842396</v>
      </c>
      <c r="G102" s="2" t="n">
        <v>0.701275045537341</v>
      </c>
      <c r="H102" s="2" t="n">
        <v>0.974523929656364</v>
      </c>
      <c r="I102" s="2" t="n">
        <v>0.136165895756399</v>
      </c>
      <c r="J102" s="2" t="n">
        <v>0.343143408138136</v>
      </c>
      <c r="K102" s="2" t="n">
        <v>4.80855105230811</v>
      </c>
      <c r="L102" s="2" t="n">
        <v>0.739</v>
      </c>
      <c r="M102" s="2" t="n">
        <v>0.1</v>
      </c>
      <c r="N102" s="2" t="n">
        <v>10.404</v>
      </c>
      <c r="O102" s="2" t="s">
        <v>41</v>
      </c>
      <c r="P102" s="2" t="n">
        <v>114.8</v>
      </c>
      <c r="Q102" s="2" t="n">
        <v>35.4</v>
      </c>
      <c r="R102" s="2" t="n">
        <v>5.886</v>
      </c>
      <c r="S102" s="2" t="n">
        <v>0.535449515620396</v>
      </c>
      <c r="T102" s="2" t="n">
        <v>-0.423298488919033</v>
      </c>
      <c r="U102" s="2" t="n">
        <v>-0.168710356223117</v>
      </c>
      <c r="V102" s="2" t="n">
        <v>0.0887318923054895</v>
      </c>
      <c r="W102" s="2" t="n">
        <v>0.0128384861711184</v>
      </c>
      <c r="X102" s="2" t="n">
        <v>0.106377759603404</v>
      </c>
      <c r="Y102" s="2" t="n">
        <v>0.15552326537785</v>
      </c>
      <c r="Z102" s="2" t="n">
        <v>0.155654574145305</v>
      </c>
      <c r="AA102" s="2" t="n">
        <v>0.110642835210877</v>
      </c>
      <c r="AB102" s="2" t="n">
        <v>0.116000055416904</v>
      </c>
      <c r="AC102" s="2" t="n">
        <v>0.101208171894222</v>
      </c>
      <c r="AD102" s="2" t="n">
        <v>0.0937092985766635</v>
      </c>
      <c r="AE102" s="2" t="n">
        <v>0.108355147189039</v>
      </c>
      <c r="AF102" s="2" t="n">
        <v>0.0525288925857352</v>
      </c>
      <c r="AG102" s="2" t="n">
        <v>0.126330860455781</v>
      </c>
      <c r="AH102" s="3" t="b">
        <f aca="false">TRUE()</f>
        <v>1</v>
      </c>
      <c r="AI102" s="3" t="n">
        <v>0.232061070462539</v>
      </c>
      <c r="AJ102" s="3" t="b">
        <f aca="false">TRUE()</f>
        <v>1</v>
      </c>
      <c r="AK102" s="3" t="n">
        <v>-0.506748164251918</v>
      </c>
      <c r="AL102" s="3" t="b">
        <f aca="false">TRUE()</f>
        <v>1</v>
      </c>
      <c r="AM102" s="3" t="n">
        <v>-1.200169861658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8</v>
      </c>
      <c r="F103" s="2" t="n">
        <v>13.2405199151872</v>
      </c>
      <c r="G103" s="2" t="n">
        <v>0.846268656716418</v>
      </c>
      <c r="H103" s="2" t="n">
        <v>0.980133472787783</v>
      </c>
      <c r="I103" s="2" t="n">
        <v>0.237319796799749</v>
      </c>
      <c r="J103" s="2" t="n">
        <v>0.400760057282404</v>
      </c>
      <c r="K103" s="2" t="n">
        <v>3.81855633321752</v>
      </c>
      <c r="L103" s="2" t="n">
        <v>0.692</v>
      </c>
      <c r="M103" s="2" t="n">
        <v>0.099</v>
      </c>
      <c r="N103" s="2" t="n">
        <v>8.341</v>
      </c>
      <c r="O103" s="2" t="s">
        <v>41</v>
      </c>
      <c r="P103" s="2" t="n">
        <v>146</v>
      </c>
      <c r="Q103" s="2" t="n">
        <v>47.1</v>
      </c>
      <c r="R103" s="2" t="n">
        <v>7.489</v>
      </c>
      <c r="S103" s="2" t="n">
        <v>0.547410398733822</v>
      </c>
      <c r="T103" s="2" t="n">
        <v>-0.360890669001301</v>
      </c>
      <c r="U103" s="2" t="n">
        <v>-0.161434773831442</v>
      </c>
      <c r="V103" s="2" t="n">
        <v>0.1303314037801</v>
      </c>
      <c r="W103" s="2" t="n">
        <v>0.0177115485541377</v>
      </c>
      <c r="X103" s="2" t="n">
        <v>0.0979747410523717</v>
      </c>
      <c r="Y103" s="2" t="n">
        <v>0.135545994868027</v>
      </c>
      <c r="Z103" s="2" t="n">
        <v>0.129653530466864</v>
      </c>
      <c r="AA103" s="2" t="n">
        <v>0.132138777241053</v>
      </c>
      <c r="AB103" s="2" t="n">
        <v>0.146692779612051</v>
      </c>
      <c r="AC103" s="2" t="n">
        <v>0.151198459959171</v>
      </c>
      <c r="AD103" s="2" t="n">
        <v>0.110265826100286</v>
      </c>
      <c r="AE103" s="2" t="n">
        <v>0.0741856124122066</v>
      </c>
      <c r="AF103" s="2" t="n">
        <v>0.0223442782879695</v>
      </c>
      <c r="AG103" s="2" t="n">
        <v>-0.58957295730149</v>
      </c>
      <c r="AH103" s="3" t="b">
        <f aca="false">TRUE()</f>
        <v>1</v>
      </c>
      <c r="AI103" s="3" t="n">
        <v>-0.290140992898491</v>
      </c>
      <c r="AJ103" s="3" t="b">
        <f aca="false">TRUE()</f>
        <v>1</v>
      </c>
      <c r="AK103" s="3" t="n">
        <v>-0.544039006828464</v>
      </c>
      <c r="AL103" s="3" t="b">
        <f aca="false">TRUE()</f>
        <v>1</v>
      </c>
      <c r="AM103" s="3" t="n">
        <v>-0.527225274610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3</v>
      </c>
      <c r="E104" s="2" t="n">
        <v>9</v>
      </c>
      <c r="F104" s="2" t="n">
        <v>18.434948822922</v>
      </c>
      <c r="G104" s="2" t="n">
        <v>0.728718428437792</v>
      </c>
      <c r="H104" s="2" t="n">
        <v>0.99086298534723</v>
      </c>
      <c r="I104" s="2" t="n">
        <v>0.117379124893336</v>
      </c>
      <c r="J104" s="2" t="n">
        <v>0.2788060053827</v>
      </c>
      <c r="K104" s="2" t="n">
        <v>5.43103784355017</v>
      </c>
      <c r="L104" s="2" t="n">
        <v>0.647</v>
      </c>
      <c r="M104" s="2" t="n">
        <v>0.089</v>
      </c>
      <c r="N104" s="2" t="n">
        <v>11.576</v>
      </c>
      <c r="O104" s="2" t="s">
        <v>41</v>
      </c>
      <c r="P104" s="2" t="n">
        <v>123.2</v>
      </c>
      <c r="Q104" s="2" t="n">
        <v>42.1</v>
      </c>
      <c r="R104" s="2" t="n">
        <v>6.32</v>
      </c>
      <c r="S104" s="2" t="n">
        <v>0.516182502334207</v>
      </c>
      <c r="T104" s="2" t="n">
        <v>-0.417302374030806</v>
      </c>
      <c r="U104" s="2" t="n">
        <v>-0.323202557017763</v>
      </c>
      <c r="V104" s="2" t="n">
        <v>0.161516274467708</v>
      </c>
      <c r="W104" s="2" t="n">
        <v>0.0667580562764895</v>
      </c>
      <c r="X104" s="2" t="n">
        <v>0.0903961999003899</v>
      </c>
      <c r="Y104" s="2" t="n">
        <v>0.104629853484422</v>
      </c>
      <c r="Z104" s="2" t="n">
        <v>0.149614069626266</v>
      </c>
      <c r="AA104" s="2" t="n">
        <v>0.154825271380088</v>
      </c>
      <c r="AB104" s="2" t="n">
        <v>0.134573562631895</v>
      </c>
      <c r="AC104" s="2" t="n">
        <v>0.128899307632839</v>
      </c>
      <c r="AD104" s="2" t="n">
        <v>0.116191266340392</v>
      </c>
      <c r="AE104" s="2" t="n">
        <v>0.0959219264219495</v>
      </c>
      <c r="AF104" s="2" t="n">
        <v>0.0249485425817582</v>
      </c>
      <c r="AG104" s="2" t="n">
        <v>0.576475352906246</v>
      </c>
      <c r="AH104" s="3" t="b">
        <f aca="false">TRUE()</f>
        <v>1</v>
      </c>
      <c r="AI104" s="3" t="n">
        <v>-0.790121691861178</v>
      </c>
      <c r="AJ104" s="3" t="b">
        <f aca="false">TRUE()</f>
        <v>1</v>
      </c>
      <c r="AK104" s="3" t="n">
        <v>-0.916947432593925</v>
      </c>
      <c r="AL104" s="3" t="b">
        <f aca="false">TRUE()</f>
        <v>1</v>
      </c>
      <c r="AM104" s="3" t="n">
        <v>-1.0189924728380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10</v>
      </c>
      <c r="F105" s="2" t="n">
        <v>27.8972710309476</v>
      </c>
      <c r="G105" s="2" t="n">
        <v>0.763038548752835</v>
      </c>
      <c r="H105" s="2" t="n">
        <v>0.978401582362377</v>
      </c>
      <c r="I105" s="2" t="n">
        <v>0.146929048972353</v>
      </c>
      <c r="J105" s="2" t="n">
        <v>0.370155110001176</v>
      </c>
      <c r="K105" s="2" t="n">
        <v>4.38202349542334</v>
      </c>
      <c r="L105" s="2" t="n">
        <v>0.699</v>
      </c>
      <c r="M105" s="2" t="n">
        <v>0.118</v>
      </c>
      <c r="N105" s="2" t="n">
        <v>9.424</v>
      </c>
      <c r="O105" s="2" t="s">
        <v>41</v>
      </c>
      <c r="P105" s="2" t="n">
        <v>141.7</v>
      </c>
      <c r="Q105" s="2" t="n">
        <v>47.2</v>
      </c>
      <c r="R105" s="2" t="n">
        <v>7.268</v>
      </c>
      <c r="S105" s="2" t="n">
        <v>0.579539534485589</v>
      </c>
      <c r="T105" s="2" t="n">
        <v>-0.413912271104216</v>
      </c>
      <c r="U105" s="2" t="n">
        <v>-0.377151350494155</v>
      </c>
      <c r="V105" s="2" t="n">
        <v>0.074571337141646</v>
      </c>
      <c r="W105" s="2" t="n">
        <v>0.0371983676897851</v>
      </c>
      <c r="X105" s="2" t="n">
        <v>0.0805942015479025</v>
      </c>
      <c r="Y105" s="2" t="n">
        <v>0.112112185843161</v>
      </c>
      <c r="Z105" s="2" t="n">
        <v>0.135911142620837</v>
      </c>
      <c r="AA105" s="2" t="n">
        <v>0.139436909649588</v>
      </c>
      <c r="AB105" s="2" t="n">
        <v>0.154866516607211</v>
      </c>
      <c r="AC105" s="2" t="n">
        <v>0.148803891626643</v>
      </c>
      <c r="AD105" s="2" t="n">
        <v>0.136417110598316</v>
      </c>
      <c r="AE105" s="2" t="n">
        <v>0.0754682644982793</v>
      </c>
      <c r="AF105" s="2" t="n">
        <v>0.0163897770080619</v>
      </c>
      <c r="AG105" s="2" t="n">
        <v>-0.182107861957795</v>
      </c>
      <c r="AH105" s="3" t="b">
        <f aca="false">TRUE()</f>
        <v>1</v>
      </c>
      <c r="AI105" s="3" t="n">
        <v>-0.212366217504295</v>
      </c>
      <c r="AJ105" s="3" t="b">
        <f aca="false">TRUE()</f>
        <v>1</v>
      </c>
      <c r="AK105" s="3" t="n">
        <v>0.164487002125911</v>
      </c>
      <c r="AL105" s="3" t="b">
        <f aca="false">TRUE()</f>
        <v>1</v>
      </c>
      <c r="AM105" s="3" t="n">
        <v>-0.6199708426975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5</v>
      </c>
      <c r="E106" s="2" t="n">
        <v>1</v>
      </c>
      <c r="F106" s="2" t="n">
        <v>16.504361381755</v>
      </c>
      <c r="G106" s="2" t="n">
        <v>0.847494553376906</v>
      </c>
      <c r="H106" s="2" t="n">
        <v>0.991954817709646</v>
      </c>
      <c r="I106" s="2" t="n">
        <v>0.142283879029583</v>
      </c>
      <c r="J106" s="2" t="n">
        <v>0.293238878562375</v>
      </c>
      <c r="K106" s="2" t="n">
        <v>5.41707309123424</v>
      </c>
      <c r="L106" s="2" t="n">
        <v>0.67</v>
      </c>
      <c r="M106" s="2" t="n">
        <v>0.089</v>
      </c>
      <c r="N106" s="2" t="n">
        <v>11.467</v>
      </c>
      <c r="O106" s="2" t="s">
        <v>41</v>
      </c>
      <c r="P106" s="2" t="n">
        <v>82.4</v>
      </c>
      <c r="Q106" s="2" t="n">
        <v>57.9</v>
      </c>
      <c r="R106" s="2" t="n">
        <v>4.225</v>
      </c>
      <c r="S106" s="2" t="n">
        <v>-1</v>
      </c>
      <c r="T106" s="2" t="n">
        <v>1.64067702407695</v>
      </c>
      <c r="U106" s="2" t="n">
        <v>2.93000583341209</v>
      </c>
      <c r="V106" s="2" t="n">
        <v>0.594899424874654</v>
      </c>
      <c r="W106" s="2" t="n">
        <v>0.244668438670571</v>
      </c>
      <c r="X106" s="2" t="n">
        <v>0.35455945672077</v>
      </c>
      <c r="Y106" s="2" t="n">
        <v>0.2283294763267</v>
      </c>
      <c r="Z106" s="2" t="n">
        <v>0.136597882500277</v>
      </c>
      <c r="AA106" s="2" t="n">
        <v>0.088484735879805</v>
      </c>
      <c r="AB106" s="2" t="n">
        <v>0.0794087503444486</v>
      </c>
      <c r="AC106" s="2" t="n">
        <v>0.0595178593593402</v>
      </c>
      <c r="AD106" s="2" t="n">
        <v>0.0400446748052602</v>
      </c>
      <c r="AE106" s="2" t="n">
        <v>0.0068033436070847</v>
      </c>
      <c r="AF106" s="2" t="n">
        <v>0.0062538204563148</v>
      </c>
      <c r="AG106" s="2" t="n">
        <v>0.566376895506197</v>
      </c>
      <c r="AH106" s="3" t="b">
        <f aca="false">TRUE()</f>
        <v>1</v>
      </c>
      <c r="AI106" s="3" t="n">
        <v>-0.534576001280249</v>
      </c>
      <c r="AJ106" s="3" t="b">
        <f aca="false">TRUE()</f>
        <v>1</v>
      </c>
      <c r="AK106" s="3" t="n">
        <v>-0.916947432593925</v>
      </c>
      <c r="AL106" s="3" t="b">
        <f aca="false">TRUE()</f>
        <v>1</v>
      </c>
      <c r="AM106" s="3" t="n">
        <v>-1.8989969328237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5</v>
      </c>
      <c r="E107" s="2" t="n">
        <v>2</v>
      </c>
      <c r="F107" s="2" t="n">
        <v>59.0362434679265</v>
      </c>
      <c r="G107" s="2" t="n">
        <v>0.747899159663866</v>
      </c>
      <c r="H107" s="2" t="n">
        <v>0.966712309503093</v>
      </c>
      <c r="I107" s="2" t="n">
        <v>0.175596569444364</v>
      </c>
      <c r="J107" s="2" t="n">
        <v>0.381012640782507</v>
      </c>
      <c r="K107" s="2" t="n">
        <v>3.65387912601021</v>
      </c>
      <c r="L107" s="2" t="n">
        <v>0.704</v>
      </c>
      <c r="M107" s="2" t="n">
        <v>0.097</v>
      </c>
      <c r="N107" s="2" t="n">
        <v>8.218</v>
      </c>
      <c r="O107" s="2" t="s">
        <v>41</v>
      </c>
      <c r="P107" s="2" t="n">
        <v>144.2</v>
      </c>
      <c r="Q107" s="2" t="n">
        <v>66.1</v>
      </c>
      <c r="R107" s="2" t="n">
        <v>7.396</v>
      </c>
      <c r="S107" s="2" t="n">
        <v>0.321717301435799</v>
      </c>
      <c r="T107" s="2" t="n">
        <v>-0.0136457350595972</v>
      </c>
      <c r="U107" s="2" t="n">
        <v>-1.09316539600852</v>
      </c>
      <c r="V107" s="2" t="n">
        <v>0.110048766741061</v>
      </c>
      <c r="W107" s="2" t="n">
        <v>0.0515838004543761</v>
      </c>
      <c r="X107" s="2" t="n">
        <v>0.0948341021953639</v>
      </c>
      <c r="Y107" s="2" t="n">
        <v>0.140348489115753</v>
      </c>
      <c r="Z107" s="2" t="n">
        <v>0.124262010951323</v>
      </c>
      <c r="AA107" s="2" t="n">
        <v>0.131010676323902</v>
      </c>
      <c r="AB107" s="2" t="n">
        <v>0.152985406912663</v>
      </c>
      <c r="AC107" s="2" t="n">
        <v>0.151217562870034</v>
      </c>
      <c r="AD107" s="2" t="n">
        <v>0.122615694799421</v>
      </c>
      <c r="AE107" s="2" t="n">
        <v>0.0699367409254238</v>
      </c>
      <c r="AF107" s="2" t="n">
        <v>0.012789315906115</v>
      </c>
      <c r="AG107" s="2" t="n">
        <v>-0.708657472667004</v>
      </c>
      <c r="AH107" s="3" t="b">
        <f aca="false">TRUE()</f>
        <v>1</v>
      </c>
      <c r="AI107" s="3" t="n">
        <v>-0.156812806508441</v>
      </c>
      <c r="AJ107" s="3" t="b">
        <f aca="false">TRUE()</f>
        <v>1</v>
      </c>
      <c r="AK107" s="3" t="n">
        <v>-0.618620691981556</v>
      </c>
      <c r="AL107" s="3" t="b">
        <f aca="false">TRUE()</f>
        <v>1</v>
      </c>
      <c r="AM107" s="3" t="n">
        <v>-0.5660490007866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1</v>
      </c>
      <c r="F108" s="2" t="n">
        <v>22.6198649480404</v>
      </c>
      <c r="G108" s="2" t="n">
        <v>0.88556566970091</v>
      </c>
      <c r="H108" s="2" t="n">
        <v>0.975677882085238</v>
      </c>
      <c r="I108" s="2" t="n">
        <v>0.188167562926355</v>
      </c>
      <c r="J108" s="2" t="n">
        <v>0.429863856559582</v>
      </c>
      <c r="K108" s="2" t="n">
        <v>4.00565099166658</v>
      </c>
      <c r="L108" s="2" t="n">
        <v>0.832</v>
      </c>
      <c r="M108" s="2" t="n">
        <v>0.139</v>
      </c>
      <c r="N108" s="2" t="n">
        <v>8.727</v>
      </c>
      <c r="O108" s="2" t="s">
        <v>41</v>
      </c>
      <c r="P108" s="2" t="n">
        <v>119.4</v>
      </c>
      <c r="Q108" s="2" t="n">
        <v>40.5</v>
      </c>
      <c r="R108" s="2" t="n">
        <v>6.126</v>
      </c>
      <c r="S108" s="2" t="n">
        <v>0.486318980134659</v>
      </c>
      <c r="T108" s="2" t="n">
        <v>-0.0778124618821345</v>
      </c>
      <c r="U108" s="2" t="n">
        <v>-0.558450426118401</v>
      </c>
      <c r="V108" s="2" t="n">
        <v>0.0803365193570264</v>
      </c>
      <c r="W108" s="2" t="n">
        <v>0.0297242967454342</v>
      </c>
      <c r="X108" s="2" t="n">
        <v>0.0756370115006202</v>
      </c>
      <c r="Y108" s="2" t="n">
        <v>0.110245964707457</v>
      </c>
      <c r="Z108" s="2" t="n">
        <v>0.13570596765056</v>
      </c>
      <c r="AA108" s="2" t="n">
        <v>0.152239788055792</v>
      </c>
      <c r="AB108" s="2" t="n">
        <v>0.1569588859501</v>
      </c>
      <c r="AC108" s="2" t="n">
        <v>0.159741293611796</v>
      </c>
      <c r="AD108" s="2" t="n">
        <v>0.121390813265309</v>
      </c>
      <c r="AE108" s="2" t="n">
        <v>0.0744290588534631</v>
      </c>
      <c r="AF108" s="2" t="n">
        <v>0.0136512164049037</v>
      </c>
      <c r="AG108" s="2" t="n">
        <v>-0.454277508060397</v>
      </c>
      <c r="AH108" s="3" t="b">
        <f aca="false">TRUE()</f>
        <v>1</v>
      </c>
      <c r="AI108" s="3" t="n">
        <v>1.26535451498543</v>
      </c>
      <c r="AJ108" s="3" t="b">
        <f aca="false">TRUE()</f>
        <v>1</v>
      </c>
      <c r="AK108" s="3" t="n">
        <v>0.947594696233378</v>
      </c>
      <c r="AL108" s="3" t="b">
        <f aca="false">TRUE()</f>
        <v>1</v>
      </c>
      <c r="AM108" s="3" t="n">
        <v>-1.1009536725426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6</v>
      </c>
      <c r="E109" s="2" t="n">
        <v>3</v>
      </c>
      <c r="F109" s="2" t="n">
        <v>15.2551187030578</v>
      </c>
      <c r="G109" s="2" t="n">
        <v>0.723264540337711</v>
      </c>
      <c r="H109" s="2" t="n">
        <v>0.989331765788977</v>
      </c>
      <c r="I109" s="2" t="n">
        <v>0.103094695336149</v>
      </c>
      <c r="J109" s="2" t="n">
        <v>0.263582390563918</v>
      </c>
      <c r="K109" s="2" t="n">
        <v>5.53357887034046</v>
      </c>
      <c r="L109" s="2" t="n">
        <v>0.687</v>
      </c>
      <c r="M109" s="2" t="n">
        <v>0.227</v>
      </c>
      <c r="N109" s="2" t="n">
        <v>11.908</v>
      </c>
      <c r="O109" s="2" t="s">
        <v>41</v>
      </c>
      <c r="P109" s="2" t="n">
        <v>126</v>
      </c>
      <c r="Q109" s="2" t="n">
        <v>40.7</v>
      </c>
      <c r="R109" s="2" t="n">
        <v>6.46</v>
      </c>
      <c r="S109" s="2" t="n">
        <v>0.418767190351809</v>
      </c>
      <c r="T109" s="2" t="n">
        <v>-0.34152095922021</v>
      </c>
      <c r="U109" s="2" t="n">
        <v>-0.417541138973012</v>
      </c>
      <c r="V109" s="2" t="n">
        <v>0.0174988782915052</v>
      </c>
      <c r="W109" s="2" t="n">
        <v>0.0174988782915052</v>
      </c>
      <c r="X109" s="2" t="n">
        <v>0.0314602874836393</v>
      </c>
      <c r="Y109" s="2" t="n">
        <v>0.0875046754367957</v>
      </c>
      <c r="Z109" s="2" t="n">
        <v>0.138862369304084</v>
      </c>
      <c r="AA109" s="2" t="n">
        <v>0.168412399377977</v>
      </c>
      <c r="AB109" s="2" t="n">
        <v>0.159393166918708</v>
      </c>
      <c r="AC109" s="2" t="n">
        <v>0.150608738371379</v>
      </c>
      <c r="AD109" s="2" t="n">
        <v>0.138538236267796</v>
      </c>
      <c r="AE109" s="2" t="n">
        <v>0.0980344234676521</v>
      </c>
      <c r="AF109" s="2" t="n">
        <v>0.0271857033719693</v>
      </c>
      <c r="AG109" s="2" t="n">
        <v>0.650626771232346</v>
      </c>
      <c r="AH109" s="3" t="b">
        <f aca="false">TRUE()</f>
        <v>1</v>
      </c>
      <c r="AI109" s="3" t="n">
        <v>-0.345694403894344</v>
      </c>
      <c r="AJ109" s="3" t="b">
        <f aca="false">TRUE()</f>
        <v>1</v>
      </c>
      <c r="AK109" s="3" t="n">
        <v>4.22918884296943</v>
      </c>
      <c r="AL109" s="3" t="b">
        <f aca="false">FALSE()</f>
        <v>0</v>
      </c>
      <c r="AM109" s="3" t="n">
        <v>-0.958600009897874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4</v>
      </c>
      <c r="F110" s="2" t="n">
        <v>26.565051177078</v>
      </c>
      <c r="G110" s="2" t="n">
        <v>0.762081784386617</v>
      </c>
      <c r="H110" s="2" t="n">
        <v>0.977976597538118</v>
      </c>
      <c r="I110" s="2" t="n">
        <v>0.163065872555628</v>
      </c>
      <c r="J110" s="2" t="n">
        <v>0.367814336738978</v>
      </c>
      <c r="K110" s="2" t="n">
        <v>4.17125063881688</v>
      </c>
      <c r="L110" s="2" t="n">
        <v>0.667</v>
      </c>
      <c r="M110" s="2" t="n">
        <v>0.122</v>
      </c>
      <c r="N110" s="2" t="n">
        <v>9.081</v>
      </c>
      <c r="O110" s="2" t="s">
        <v>41</v>
      </c>
      <c r="P110" s="2" t="n">
        <v>98</v>
      </c>
      <c r="Q110" s="2" t="n">
        <v>26.1</v>
      </c>
      <c r="R110" s="2" t="n">
        <v>5.027</v>
      </c>
      <c r="S110" s="2" t="n">
        <v>0.653149490142159</v>
      </c>
      <c r="T110" s="2" t="n">
        <v>-0.0760485798208716</v>
      </c>
      <c r="U110" s="2" t="n">
        <v>-0.204134953286136</v>
      </c>
      <c r="V110" s="2" t="n">
        <v>0.0457622226159454</v>
      </c>
      <c r="W110" s="2" t="n">
        <v>0.0254769195286085</v>
      </c>
      <c r="X110" s="2" t="n">
        <v>0.0984377407212684</v>
      </c>
      <c r="Y110" s="2" t="n">
        <v>0.104186879240582</v>
      </c>
      <c r="Z110" s="2" t="n">
        <v>0.119634043292136</v>
      </c>
      <c r="AA110" s="2" t="n">
        <v>0.154651968604798</v>
      </c>
      <c r="AB110" s="2" t="n">
        <v>0.158229184873426</v>
      </c>
      <c r="AC110" s="2" t="n">
        <v>0.167133195714465</v>
      </c>
      <c r="AD110" s="2" t="n">
        <v>0.118210782069869</v>
      </c>
      <c r="AE110" s="2" t="n">
        <v>0.049606889105539</v>
      </c>
      <c r="AF110" s="2" t="n">
        <v>0.0299093163779165</v>
      </c>
      <c r="AG110" s="2" t="n">
        <v>-0.334525940372173</v>
      </c>
      <c r="AH110" s="3" t="b">
        <f aca="false">TRUE()</f>
        <v>1</v>
      </c>
      <c r="AI110" s="3" t="n">
        <v>-0.567908047877761</v>
      </c>
      <c r="AJ110" s="3" t="b">
        <f aca="false">TRUE()</f>
        <v>1</v>
      </c>
      <c r="AK110" s="3" t="n">
        <v>0.313650372432095</v>
      </c>
      <c r="AL110" s="3" t="b">
        <f aca="false">TRUE()</f>
        <v>1</v>
      </c>
      <c r="AM110" s="3" t="n">
        <v>-1.5625246392997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5</v>
      </c>
      <c r="F111" s="2" t="n">
        <v>24.2277453179541</v>
      </c>
      <c r="G111" s="2" t="n">
        <v>0.875816993464052</v>
      </c>
      <c r="H111" s="2" t="n">
        <v>0.968387546019404</v>
      </c>
      <c r="I111" s="2" t="n">
        <v>0.272982558391219</v>
      </c>
      <c r="J111" s="2" t="n">
        <v>0.510089334932529</v>
      </c>
      <c r="K111" s="2" t="n">
        <v>2.24560280071932</v>
      </c>
      <c r="L111" s="2" t="n">
        <v>0.541</v>
      </c>
      <c r="M111" s="2" t="n">
        <v>0.09</v>
      </c>
      <c r="N111" s="2" t="n">
        <v>5.081</v>
      </c>
      <c r="O111" s="2" t="s">
        <v>41</v>
      </c>
      <c r="P111" s="2" t="n">
        <v>189.6</v>
      </c>
      <c r="Q111" s="2" t="n">
        <v>37.6</v>
      </c>
      <c r="R111" s="2" t="n">
        <v>9.724</v>
      </c>
      <c r="S111" s="2" t="n">
        <v>0.775216212732445</v>
      </c>
      <c r="T111" s="2" t="n">
        <v>-0.480926510811962</v>
      </c>
      <c r="U111" s="2" t="n">
        <v>-0.450323900154997</v>
      </c>
      <c r="V111" s="2" t="n">
        <v>0.0966355617722279</v>
      </c>
      <c r="W111" s="2" t="n">
        <v>0.0361771525459349</v>
      </c>
      <c r="X111" s="2" t="n">
        <v>0.0939839247093238</v>
      </c>
      <c r="Y111" s="2" t="n">
        <v>0.113503203502778</v>
      </c>
      <c r="Z111" s="2" t="n">
        <v>0.134676383975198</v>
      </c>
      <c r="AA111" s="2" t="n">
        <v>0.140359259710433</v>
      </c>
      <c r="AB111" s="2" t="n">
        <v>0.137651657962445</v>
      </c>
      <c r="AC111" s="2" t="n">
        <v>0.136455632648312</v>
      </c>
      <c r="AD111" s="2" t="n">
        <v>0.118427226790971</v>
      </c>
      <c r="AE111" s="2" t="n">
        <v>0.0774831348171626</v>
      </c>
      <c r="AF111" s="2" t="n">
        <v>0.0474595758833758</v>
      </c>
      <c r="AG111" s="2" t="n">
        <v>-1.72703704408438</v>
      </c>
      <c r="AH111" s="3" t="b">
        <f aca="false">TRUE()</f>
        <v>1</v>
      </c>
      <c r="AI111" s="3" t="n">
        <v>-1.96785400497329</v>
      </c>
      <c r="AJ111" s="3" t="b">
        <f aca="false">TRUE()</f>
        <v>1</v>
      </c>
      <c r="AK111" s="3" t="n">
        <v>-0.879656590017379</v>
      </c>
      <c r="AL111" s="3" t="b">
        <f aca="false">TRUE()</f>
        <v>1</v>
      </c>
      <c r="AM111" s="3" t="n">
        <v>0.41317164831505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6</v>
      </c>
      <c r="F112" s="2" t="n">
        <v>71.565051177078</v>
      </c>
      <c r="G112" s="2" t="n">
        <v>0.681468830059778</v>
      </c>
      <c r="H112" s="2" t="n">
        <v>0.992437738941666</v>
      </c>
      <c r="I112" s="2" t="n">
        <v>0.0879540474981527</v>
      </c>
      <c r="J112" s="2" t="n">
        <v>0.228211495399229</v>
      </c>
      <c r="K112" s="2" t="n">
        <v>7.16739092936079</v>
      </c>
      <c r="L112" s="2" t="n">
        <v>0.628</v>
      </c>
      <c r="M112" s="2" t="n">
        <v>0.227</v>
      </c>
      <c r="N112" s="2" t="n">
        <v>12.829</v>
      </c>
      <c r="O112" s="2" t="s">
        <v>41</v>
      </c>
      <c r="P112" s="2" t="n">
        <v>81.4</v>
      </c>
      <c r="Q112" s="2" t="n">
        <v>24.6</v>
      </c>
      <c r="R112" s="2" t="n">
        <v>4.173</v>
      </c>
      <c r="S112" s="2" t="n">
        <v>-1</v>
      </c>
      <c r="T112" s="2" t="n">
        <v>-0.0242438014663519</v>
      </c>
      <c r="U112" s="2" t="n">
        <v>-0.271536597033008</v>
      </c>
      <c r="V112" s="2" t="n">
        <v>0.13133077203817</v>
      </c>
      <c r="W112" s="2" t="n">
        <v>0.0766704079390671</v>
      </c>
      <c r="X112" s="2" t="n">
        <v>0.0484843148193511</v>
      </c>
      <c r="Y112" s="2" t="n">
        <v>0.144871626723537</v>
      </c>
      <c r="Z112" s="2" t="n">
        <v>0.143784534062818</v>
      </c>
      <c r="AA112" s="2" t="n">
        <v>0.127855753346806</v>
      </c>
      <c r="AB112" s="2" t="n">
        <v>0.125934375927251</v>
      </c>
      <c r="AC112" s="2" t="n">
        <v>0.100027073394333</v>
      </c>
      <c r="AD112" s="2" t="n">
        <v>0.094210601740983</v>
      </c>
      <c r="AE112" s="2" t="n">
        <v>0.109057724678748</v>
      </c>
      <c r="AF112" s="2" t="n">
        <v>0.105773995306172</v>
      </c>
      <c r="AG112" s="2" t="n">
        <v>1.83210003366043</v>
      </c>
      <c r="AH112" s="3" t="b">
        <f aca="false">TRUE()</f>
        <v>1</v>
      </c>
      <c r="AI112" s="3" t="n">
        <v>-1.00122465364542</v>
      </c>
      <c r="AJ112" s="3" t="b">
        <f aca="false">TRUE()</f>
        <v>1</v>
      </c>
      <c r="AK112" s="3" t="n">
        <v>4.22918884296943</v>
      </c>
      <c r="AL112" s="3" t="b">
        <f aca="false">FALSE()</f>
        <v>0</v>
      </c>
      <c r="AM112" s="3" t="n">
        <v>-1.92056566958807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7</v>
      </c>
      <c r="F113" s="2" t="n">
        <v>67.3801350519596</v>
      </c>
      <c r="G113" s="2" t="n">
        <v>0.636363636363636</v>
      </c>
      <c r="H113" s="2" t="n">
        <v>0.990566709662839</v>
      </c>
      <c r="I113" s="2" t="n">
        <v>0.0928286626795299</v>
      </c>
      <c r="J113" s="2" t="n">
        <v>0.223600334070816</v>
      </c>
      <c r="K113" s="2" t="n">
        <v>7.48691816347002</v>
      </c>
      <c r="L113" s="2" t="n">
        <v>0.695</v>
      </c>
      <c r="M113" s="2" t="n">
        <v>0.477</v>
      </c>
      <c r="N113" s="2" t="n">
        <v>15.773</v>
      </c>
      <c r="O113" s="2" t="s">
        <v>41</v>
      </c>
      <c r="P113" s="2" t="n">
        <v>88.2</v>
      </c>
      <c r="Q113" s="2" t="n">
        <v>28.4</v>
      </c>
      <c r="R113" s="2" t="n">
        <v>4.522</v>
      </c>
      <c r="S113" s="2" t="n">
        <v>-1</v>
      </c>
      <c r="T113" s="2" t="n">
        <v>-0.283111406547096</v>
      </c>
      <c r="U113" s="2" t="n">
        <v>-0.171497703344703</v>
      </c>
      <c r="V113" s="2" t="n">
        <v>0.0961550077527786</v>
      </c>
      <c r="W113" s="2" t="n">
        <v>0.0221039187226927</v>
      </c>
      <c r="X113" s="2" t="n">
        <v>0.115917687596277</v>
      </c>
      <c r="Y113" s="2" t="n">
        <v>0.128927998287972</v>
      </c>
      <c r="Z113" s="2" t="n">
        <v>0.142218547138548</v>
      </c>
      <c r="AA113" s="2" t="n">
        <v>0.121297680282987</v>
      </c>
      <c r="AB113" s="2" t="n">
        <v>0.136788030932025</v>
      </c>
      <c r="AC113" s="2" t="n">
        <v>0.123732913290702</v>
      </c>
      <c r="AD113" s="2" t="n">
        <v>0.103865130577186</v>
      </c>
      <c r="AE113" s="2" t="n">
        <v>0.103868266653715</v>
      </c>
      <c r="AF113" s="2" t="n">
        <v>0.0233837452405872</v>
      </c>
      <c r="AG113" s="2" t="n">
        <v>2.06316264678866</v>
      </c>
      <c r="AH113" s="3" t="b">
        <f aca="false">TRUE()</f>
        <v>1</v>
      </c>
      <c r="AI113" s="3" t="n">
        <v>-0.256808946300979</v>
      </c>
      <c r="AJ113" s="3" t="b">
        <f aca="false">TRUE()</f>
        <v>1</v>
      </c>
      <c r="AK113" s="3" t="n">
        <v>13.5518994871059</v>
      </c>
      <c r="AL113" s="3" t="b">
        <f aca="false">FALSE()</f>
        <v>0</v>
      </c>
      <c r="AM113" s="3" t="n">
        <v>-1.77389825959046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1</v>
      </c>
      <c r="F114" s="2" t="n">
        <v>27.8972710309476</v>
      </c>
      <c r="G114" s="2" t="n">
        <v>0.741964285714286</v>
      </c>
      <c r="H114" s="2" t="n">
        <v>0.984463789602065</v>
      </c>
      <c r="I114" s="2" t="n">
        <v>0.107965516497441</v>
      </c>
      <c r="J114" s="2" t="n">
        <v>0.308024938183001</v>
      </c>
      <c r="K114" s="2" t="n">
        <v>5.33070183862375</v>
      </c>
      <c r="L114" s="2" t="n">
        <v>0.692</v>
      </c>
      <c r="M114" s="2" t="n">
        <v>0.084</v>
      </c>
      <c r="N114" s="2" t="n">
        <v>11.349</v>
      </c>
      <c r="O114" s="2" t="s">
        <v>41</v>
      </c>
      <c r="P114" s="2" t="n">
        <v>165.7</v>
      </c>
      <c r="Q114" s="2" t="n">
        <v>103.3</v>
      </c>
      <c r="R114" s="2" t="n">
        <v>8.495</v>
      </c>
      <c r="S114" s="2" t="n">
        <v>0.445620581313511</v>
      </c>
      <c r="T114" s="2" t="n">
        <v>0.201950491426841</v>
      </c>
      <c r="U114" s="2" t="n">
        <v>-1.34995930428401</v>
      </c>
      <c r="V114" s="2" t="n">
        <v>0.663212674074127</v>
      </c>
      <c r="W114" s="2" t="n">
        <v>0.167381296201595</v>
      </c>
      <c r="X114" s="2" t="n">
        <v>0.0542404236024084</v>
      </c>
      <c r="Y114" s="2" t="n">
        <v>0.147661572250121</v>
      </c>
      <c r="Z114" s="2" t="n">
        <v>0.237078864552253</v>
      </c>
      <c r="AA114" s="2" t="n">
        <v>0.238773872140638</v>
      </c>
      <c r="AB114" s="2" t="n">
        <v>0.185610524624081</v>
      </c>
      <c r="AC114" s="2" t="n">
        <v>0.0717592419259828</v>
      </c>
      <c r="AD114" s="2" t="n">
        <v>0.030415265860232</v>
      </c>
      <c r="AE114" s="2" t="n">
        <v>0.0287570259046855</v>
      </c>
      <c r="AF114" s="2" t="n">
        <v>0.00570320913959726</v>
      </c>
      <c r="AG114" s="2" t="n">
        <v>0.503918471944979</v>
      </c>
      <c r="AH114" s="3" t="b">
        <f aca="false">TRUE()</f>
        <v>1</v>
      </c>
      <c r="AI114" s="3" t="n">
        <v>-0.290140992898491</v>
      </c>
      <c r="AJ114" s="3" t="b">
        <f aca="false">TRUE()</f>
        <v>1</v>
      </c>
      <c r="AK114" s="3" t="n">
        <v>-1.10340164547665</v>
      </c>
      <c r="AL114" s="3" t="b">
        <f aca="false">TRUE()</f>
        <v>1</v>
      </c>
      <c r="AM114" s="3" t="n">
        <v>-0.10232116035301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2</v>
      </c>
      <c r="F115" s="2" t="n">
        <v>35.5376777919744</v>
      </c>
      <c r="G115" s="2" t="n">
        <v>0.862849533954727</v>
      </c>
      <c r="H115" s="2" t="n">
        <v>0.97606043550115</v>
      </c>
      <c r="I115" s="2" t="n">
        <v>0.223109579499293</v>
      </c>
      <c r="J115" s="2" t="n">
        <v>0.443915139744437</v>
      </c>
      <c r="K115" s="2" t="n">
        <v>3.83447031130026</v>
      </c>
      <c r="L115" s="2" t="n">
        <v>0.779</v>
      </c>
      <c r="M115" s="2" t="n">
        <v>0.131</v>
      </c>
      <c r="N115" s="2" t="n">
        <v>8.454</v>
      </c>
      <c r="O115" s="2" t="s">
        <v>41</v>
      </c>
      <c r="P115" s="2" t="n">
        <v>112.6</v>
      </c>
      <c r="Q115" s="2" t="n">
        <v>45.2</v>
      </c>
      <c r="R115" s="2" t="n">
        <v>5.772</v>
      </c>
      <c r="S115" s="2" t="n">
        <v>0.419856445060838</v>
      </c>
      <c r="T115" s="2" t="n">
        <v>-0.250601371963339</v>
      </c>
      <c r="U115" s="2" t="n">
        <v>-0.801666953522001</v>
      </c>
      <c r="V115" s="2" t="n">
        <v>0.0243755457915413</v>
      </c>
      <c r="W115" s="2" t="n">
        <v>0.0243755457915413</v>
      </c>
      <c r="X115" s="2" t="n">
        <v>0.0306392037110206</v>
      </c>
      <c r="Y115" s="2" t="n">
        <v>0.0956178421008244</v>
      </c>
      <c r="Z115" s="2" t="n">
        <v>0.143170701251531</v>
      </c>
      <c r="AA115" s="2" t="n">
        <v>0.161468305203257</v>
      </c>
      <c r="AB115" s="2" t="n">
        <v>0.161690899629264</v>
      </c>
      <c r="AC115" s="2" t="n">
        <v>0.15884474426275</v>
      </c>
      <c r="AD115" s="2" t="n">
        <v>0.122410733291556</v>
      </c>
      <c r="AE115" s="2" t="n">
        <v>0.10048437883346</v>
      </c>
      <c r="AF115" s="2" t="n">
        <v>0.0256731917163379</v>
      </c>
      <c r="AG115" s="2" t="n">
        <v>-0.578064938677306</v>
      </c>
      <c r="AH115" s="3" t="b">
        <f aca="false">TRUE()</f>
        <v>1</v>
      </c>
      <c r="AI115" s="3" t="n">
        <v>0.676488358429373</v>
      </c>
      <c r="AJ115" s="3" t="b">
        <f aca="false">TRUE()</f>
        <v>1</v>
      </c>
      <c r="AK115" s="3" t="n">
        <v>0.64926795562101</v>
      </c>
      <c r="AL115" s="3" t="b">
        <f aca="false">TRUE()</f>
        <v>1</v>
      </c>
      <c r="AM115" s="3" t="n">
        <v>-1.2476210825402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3</v>
      </c>
      <c r="F116" s="2" t="n">
        <v>26.565051177078</v>
      </c>
      <c r="G116" s="2" t="n">
        <v>0.774691358024691</v>
      </c>
      <c r="H116" s="2" t="n">
        <v>0.963095708178003</v>
      </c>
      <c r="I116" s="2" t="n">
        <v>0.199739453580329</v>
      </c>
      <c r="J116" s="2" t="n">
        <v>0.455055813608364</v>
      </c>
      <c r="K116" s="2" t="n">
        <v>3.34910862983474</v>
      </c>
      <c r="L116" s="2" t="n">
        <v>0.708</v>
      </c>
      <c r="M116" s="2" t="n">
        <v>0.116</v>
      </c>
      <c r="N116" s="2" t="n">
        <v>7.348</v>
      </c>
      <c r="O116" s="2" t="s">
        <v>41</v>
      </c>
      <c r="P116" s="2" t="n">
        <v>196.1</v>
      </c>
      <c r="Q116" s="2" t="n">
        <v>62.9</v>
      </c>
      <c r="R116" s="2" t="n">
        <v>10.055</v>
      </c>
      <c r="S116" s="2" t="n">
        <v>0.338487605775971</v>
      </c>
      <c r="T116" s="2" t="n">
        <v>-0.219372139822202</v>
      </c>
      <c r="U116" s="2" t="n">
        <v>-0.731412681934175</v>
      </c>
      <c r="V116" s="2" t="n">
        <v>0.27422657198611</v>
      </c>
      <c r="W116" s="2" t="n">
        <v>0.0752751270713851</v>
      </c>
      <c r="X116" s="2" t="n">
        <v>0.12636845275041</v>
      </c>
      <c r="Y116" s="2" t="n">
        <v>0.151451952499657</v>
      </c>
      <c r="Z116" s="2" t="n">
        <v>0.154924140909007</v>
      </c>
      <c r="AA116" s="2" t="n">
        <v>0.134206342299096</v>
      </c>
      <c r="AB116" s="2" t="n">
        <v>0.129389568600082</v>
      </c>
      <c r="AC116" s="2" t="n">
        <v>0.125160543756586</v>
      </c>
      <c r="AD116" s="2" t="n">
        <v>0.0978500813615519</v>
      </c>
      <c r="AE116" s="2" t="n">
        <v>0.0632604502743193</v>
      </c>
      <c r="AF116" s="2" t="n">
        <v>0.0173884675492902</v>
      </c>
      <c r="AG116" s="2" t="n">
        <v>-0.929048912686227</v>
      </c>
      <c r="AH116" s="3" t="b">
        <f aca="false">TRUE()</f>
        <v>1</v>
      </c>
      <c r="AI116" s="3" t="n">
        <v>-0.112370077711758</v>
      </c>
      <c r="AJ116" s="3" t="b">
        <f aca="false">TRUE()</f>
        <v>1</v>
      </c>
      <c r="AK116" s="3" t="n">
        <v>0.0899053169728189</v>
      </c>
      <c r="AL116" s="3" t="b">
        <f aca="false">TRUE()</f>
        <v>1</v>
      </c>
      <c r="AM116" s="3" t="n">
        <v>0.55336843728335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0</v>
      </c>
      <c r="F117" s="2" t="n">
        <v>18.9246444160512</v>
      </c>
      <c r="G117" s="2" t="n">
        <v>0.883412322274882</v>
      </c>
      <c r="H117" s="2" t="n">
        <v>0.986422022981332</v>
      </c>
      <c r="I117" s="2" t="n">
        <v>0.12831523093568</v>
      </c>
      <c r="J117" s="2" t="n">
        <v>0.372760255436076</v>
      </c>
      <c r="K117" s="2" t="n">
        <v>5.21342183088163</v>
      </c>
      <c r="L117" s="2" t="n">
        <v>0.86</v>
      </c>
      <c r="M117" s="2" t="n">
        <v>0.13</v>
      </c>
      <c r="N117" s="2" t="n">
        <v>11.172</v>
      </c>
      <c r="O117" s="2" t="s">
        <v>41</v>
      </c>
      <c r="P117" s="2" t="n">
        <v>192.2</v>
      </c>
      <c r="Q117" s="2" t="n">
        <v>67.9</v>
      </c>
      <c r="R117" s="2" t="n">
        <v>9.855</v>
      </c>
      <c r="S117" s="2" t="n">
        <v>0.433668162951948</v>
      </c>
      <c r="T117" s="2" t="n">
        <v>-0.204836604394375</v>
      </c>
      <c r="U117" s="2" t="n">
        <v>-0.84401490719809</v>
      </c>
      <c r="V117" s="2" t="n">
        <v>0.0100396340117309</v>
      </c>
      <c r="W117" s="2" t="n">
        <v>0.0100396340117309</v>
      </c>
      <c r="X117" s="2" t="n">
        <v>0.0182447289412629</v>
      </c>
      <c r="Y117" s="2" t="n">
        <v>0.0873575732474869</v>
      </c>
      <c r="Z117" s="2" t="n">
        <v>0.15311346258756</v>
      </c>
      <c r="AA117" s="2" t="n">
        <v>0.166412234303886</v>
      </c>
      <c r="AB117" s="2" t="n">
        <v>0.157289931785188</v>
      </c>
      <c r="AC117" s="2" t="n">
        <v>0.165293049231965</v>
      </c>
      <c r="AD117" s="2" t="n">
        <v>0.134723469218221</v>
      </c>
      <c r="AE117" s="2" t="n">
        <v>0.085739134829639</v>
      </c>
      <c r="AF117" s="2" t="n">
        <v>0.0318264158547911</v>
      </c>
      <c r="AG117" s="2" t="n">
        <v>0.419108721276497</v>
      </c>
      <c r="AH117" s="3" t="b">
        <f aca="false">TRUE()</f>
        <v>1</v>
      </c>
      <c r="AI117" s="3" t="n">
        <v>1.57645361656221</v>
      </c>
      <c r="AJ117" s="3" t="b">
        <f aca="false">TRUE()</f>
        <v>1</v>
      </c>
      <c r="AK117" s="3" t="n">
        <v>0.611977113044463</v>
      </c>
      <c r="AL117" s="3" t="b">
        <f aca="false">TRUE()</f>
        <v>1</v>
      </c>
      <c r="AM117" s="3" t="n">
        <v>0.46925036390237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0</v>
      </c>
      <c r="E118" s="2" t="n">
        <v>1</v>
      </c>
      <c r="F118" s="2" t="n">
        <v>18.9246444160512</v>
      </c>
      <c r="G118" s="2" t="n">
        <v>0.908256880733945</v>
      </c>
      <c r="H118" s="2" t="n">
        <v>0.981432027877662</v>
      </c>
      <c r="I118" s="2" t="n">
        <v>0.160778973123445</v>
      </c>
      <c r="J118" s="2" t="n">
        <v>0.434449753364646</v>
      </c>
      <c r="K118" s="2" t="n">
        <v>4.33662152844814</v>
      </c>
      <c r="L118" s="2" t="n">
        <v>0.848</v>
      </c>
      <c r="M118" s="2" t="n">
        <v>0.124</v>
      </c>
      <c r="N118" s="2" t="n">
        <v>9.56</v>
      </c>
      <c r="O118" s="2" t="s">
        <v>41</v>
      </c>
      <c r="P118" s="2" t="n">
        <v>118.7</v>
      </c>
      <c r="Q118" s="2" t="n">
        <v>45.2</v>
      </c>
      <c r="R118" s="2" t="n">
        <v>6.089</v>
      </c>
      <c r="S118" s="2" t="n">
        <v>0.280967644816762</v>
      </c>
      <c r="T118" s="2" t="n">
        <v>-0.184852549577778</v>
      </c>
      <c r="U118" s="2" t="n">
        <v>-0.780625762070459</v>
      </c>
      <c r="V118" s="2" t="n">
        <v>0.165806467536841</v>
      </c>
      <c r="W118" s="2" t="n">
        <v>0.0516156289383494</v>
      </c>
      <c r="X118" s="2" t="n">
        <v>0.0541317715444646</v>
      </c>
      <c r="Y118" s="2" t="n">
        <v>0.130913868753005</v>
      </c>
      <c r="Z118" s="2" t="n">
        <v>0.160049550458292</v>
      </c>
      <c r="AA118" s="2" t="n">
        <v>0.15322647021453</v>
      </c>
      <c r="AB118" s="2" t="n">
        <v>0.13561544557039</v>
      </c>
      <c r="AC118" s="2" t="n">
        <v>0.137128748476423</v>
      </c>
      <c r="AD118" s="2" t="n">
        <v>0.119065486580825</v>
      </c>
      <c r="AE118" s="2" t="n">
        <v>0.0818855254421517</v>
      </c>
      <c r="AF118" s="2" t="n">
        <v>0.0279831329599183</v>
      </c>
      <c r="AG118" s="2" t="n">
        <v>-0.214939796173661</v>
      </c>
      <c r="AH118" s="3" t="b">
        <f aca="false">TRUE()</f>
        <v>1</v>
      </c>
      <c r="AI118" s="3" t="n">
        <v>1.44312543017216</v>
      </c>
      <c r="AJ118" s="3" t="b">
        <f aca="false">TRUE()</f>
        <v>1</v>
      </c>
      <c r="AK118" s="3" t="n">
        <v>0.388232057585187</v>
      </c>
      <c r="AL118" s="3" t="b">
        <f aca="false">TRUE()</f>
        <v>1</v>
      </c>
      <c r="AM118" s="3" t="n">
        <v>-1.1160517882776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2</v>
      </c>
      <c r="F119" s="2" t="n">
        <v>23.6293777306568</v>
      </c>
      <c r="G119" s="2" t="n">
        <v>0.84182776801406</v>
      </c>
      <c r="H119" s="2" t="n">
        <v>0.979999340961796</v>
      </c>
      <c r="I119" s="2" t="n">
        <v>0.222747166518679</v>
      </c>
      <c r="J119" s="2" t="n">
        <v>0.419531040669468</v>
      </c>
      <c r="K119" s="2" t="n">
        <v>3.39679308382126</v>
      </c>
      <c r="L119" s="2" t="n">
        <v>0.641</v>
      </c>
      <c r="M119" s="2" t="n">
        <v>0.085</v>
      </c>
      <c r="N119" s="2" t="n">
        <v>7.469</v>
      </c>
      <c r="O119" s="2" t="s">
        <v>41</v>
      </c>
      <c r="P119" s="2" t="n">
        <v>111.7</v>
      </c>
      <c r="Q119" s="2" t="n">
        <v>36.5</v>
      </c>
      <c r="R119" s="2" t="n">
        <v>5.73</v>
      </c>
      <c r="S119" s="2" t="n">
        <v>0.612368705980839</v>
      </c>
      <c r="T119" s="2" t="n">
        <v>-0.307241145873211</v>
      </c>
      <c r="U119" s="2" t="n">
        <v>-0.686526931423817</v>
      </c>
      <c r="V119" s="2" t="n">
        <v>0.169408597375883</v>
      </c>
      <c r="W119" s="2" t="n">
        <v>0.0146663442398808</v>
      </c>
      <c r="X119" s="2" t="n">
        <v>0.106786609502387</v>
      </c>
      <c r="Y119" s="2" t="n">
        <v>0.148375306331084</v>
      </c>
      <c r="Z119" s="2" t="n">
        <v>0.133459276366633</v>
      </c>
      <c r="AA119" s="2" t="n">
        <v>0.136283098756309</v>
      </c>
      <c r="AB119" s="2" t="n">
        <v>0.142796191707421</v>
      </c>
      <c r="AC119" s="2" t="n">
        <v>0.1375577736294</v>
      </c>
      <c r="AD119" s="2" t="n">
        <v>0.110781868227069</v>
      </c>
      <c r="AE119" s="2" t="n">
        <v>0.0691675332445439</v>
      </c>
      <c r="AF119" s="2" t="n">
        <v>0.0147923422351529</v>
      </c>
      <c r="AG119" s="2" t="n">
        <v>-0.894566423034179</v>
      </c>
      <c r="AH119" s="3" t="b">
        <f aca="false">TRUE()</f>
        <v>1</v>
      </c>
      <c r="AI119" s="3" t="n">
        <v>-0.856785785056204</v>
      </c>
      <c r="AJ119" s="3" t="b">
        <f aca="false">TRUE()</f>
        <v>1</v>
      </c>
      <c r="AK119" s="3" t="n">
        <v>-1.06611080290011</v>
      </c>
      <c r="AL119" s="3" t="b">
        <f aca="false">TRUE()</f>
        <v>1</v>
      </c>
      <c r="AM119" s="3" t="n">
        <v>-1.2670329456281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3</v>
      </c>
      <c r="F120" s="2" t="n">
        <v>30.3432488842396</v>
      </c>
      <c r="G120" s="2" t="n">
        <v>0.770428015564202</v>
      </c>
      <c r="H120" s="2" t="n">
        <v>0.985115391577477</v>
      </c>
      <c r="I120" s="2" t="n">
        <v>0.151260857914537</v>
      </c>
      <c r="J120" s="2" t="n">
        <v>0.335789802414555</v>
      </c>
      <c r="K120" s="2" t="n">
        <v>4.20973404377774</v>
      </c>
      <c r="L120" s="2" t="n">
        <v>0.647</v>
      </c>
      <c r="M120" s="2" t="n">
        <v>0.151</v>
      </c>
      <c r="N120" s="2" t="n">
        <v>9.301</v>
      </c>
      <c r="O120" s="2" t="s">
        <v>41</v>
      </c>
      <c r="P120" s="2" t="n">
        <v>135.8</v>
      </c>
      <c r="Q120" s="2" t="n">
        <v>42.2</v>
      </c>
      <c r="R120" s="2" t="n">
        <v>6.963</v>
      </c>
      <c r="S120" s="2" t="n">
        <v>0.698310289431591</v>
      </c>
      <c r="T120" s="2" t="n">
        <v>-0.678840925224201</v>
      </c>
      <c r="U120" s="2" t="n">
        <v>0.23356574236075</v>
      </c>
      <c r="V120" s="2" t="n">
        <v>0.0668860962082694</v>
      </c>
      <c r="W120" s="2" t="n">
        <v>0.00715844863697013</v>
      </c>
      <c r="X120" s="2" t="n">
        <v>0.0669118405170728</v>
      </c>
      <c r="Y120" s="2" t="n">
        <v>0.122240672757313</v>
      </c>
      <c r="Z120" s="2" t="n">
        <v>0.125553166077075</v>
      </c>
      <c r="AA120" s="2" t="n">
        <v>0.149701206355975</v>
      </c>
      <c r="AB120" s="2" t="n">
        <v>0.147487303243191</v>
      </c>
      <c r="AC120" s="2" t="n">
        <v>0.144709496936414</v>
      </c>
      <c r="AD120" s="2" t="n">
        <v>0.142838687816308</v>
      </c>
      <c r="AE120" s="2" t="n">
        <v>0.0827935865412341</v>
      </c>
      <c r="AF120" s="2" t="n">
        <v>0.0177640397554186</v>
      </c>
      <c r="AG120" s="2" t="n">
        <v>-0.306697088358613</v>
      </c>
      <c r="AH120" s="3" t="b">
        <f aca="false">TRUE()</f>
        <v>1</v>
      </c>
      <c r="AI120" s="3" t="n">
        <v>-0.790121691861178</v>
      </c>
      <c r="AJ120" s="3" t="b">
        <f aca="false">TRUE()</f>
        <v>1</v>
      </c>
      <c r="AK120" s="3" t="n">
        <v>1.39508480715193</v>
      </c>
      <c r="AL120" s="3" t="b">
        <f aca="false">TRUE()</f>
        <v>1</v>
      </c>
      <c r="AM120" s="3" t="n">
        <v>-0.74722638960720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4</v>
      </c>
      <c r="F121" s="2" t="n">
        <v>26.565051177078</v>
      </c>
      <c r="G121" s="2" t="n">
        <v>0.666666666666667</v>
      </c>
      <c r="H121" s="2" t="n">
        <v>0.967770910230197</v>
      </c>
      <c r="I121" s="2" t="n">
        <v>0.157418707349075</v>
      </c>
      <c r="J121" s="2" t="n">
        <v>0.351886166421097</v>
      </c>
      <c r="K121" s="2" t="n">
        <v>4.75758902624877</v>
      </c>
      <c r="L121" s="2" t="n">
        <v>0.721</v>
      </c>
      <c r="M121" s="2" t="n">
        <v>0.114</v>
      </c>
      <c r="N121" s="2" t="n">
        <v>10.364</v>
      </c>
      <c r="O121" s="2" t="s">
        <v>41</v>
      </c>
      <c r="P121" s="2" t="n">
        <v>107.5</v>
      </c>
      <c r="Q121" s="2" t="n">
        <v>34.6</v>
      </c>
      <c r="R121" s="2" t="n">
        <v>5.512</v>
      </c>
      <c r="S121" s="2" t="n">
        <v>0.451002168050297</v>
      </c>
      <c r="T121" s="2" t="n">
        <v>-0.258285510844334</v>
      </c>
      <c r="U121" s="2" t="n">
        <v>-0.255503456752828</v>
      </c>
      <c r="V121" s="2" t="n">
        <v>0.1096365153196</v>
      </c>
      <c r="W121" s="2" t="n">
        <v>0.0009491838450848</v>
      </c>
      <c r="X121" s="2" t="n">
        <v>0.118221569966896</v>
      </c>
      <c r="Y121" s="2" t="n">
        <v>0.128370731476666</v>
      </c>
      <c r="Z121" s="2" t="n">
        <v>0.14059329766768</v>
      </c>
      <c r="AA121" s="2" t="n">
        <v>0.121321392155738</v>
      </c>
      <c r="AB121" s="2" t="n">
        <v>0.123780786178958</v>
      </c>
      <c r="AC121" s="2" t="n">
        <v>0.124112333882915</v>
      </c>
      <c r="AD121" s="2" t="n">
        <v>0.1366791992052</v>
      </c>
      <c r="AE121" s="2" t="n">
        <v>0.0848200589229259</v>
      </c>
      <c r="AF121" s="2" t="n">
        <v>0.0221006305430214</v>
      </c>
      <c r="AG121" s="2" t="n">
        <v>0.0894782305245427</v>
      </c>
      <c r="AH121" s="3" t="b">
        <f aca="false">TRUE()</f>
        <v>1</v>
      </c>
      <c r="AI121" s="3" t="n">
        <v>0.0320687908774632</v>
      </c>
      <c r="AJ121" s="3" t="b">
        <f aca="false">TRUE()</f>
        <v>1</v>
      </c>
      <c r="AK121" s="3" t="n">
        <v>0.0153236318197267</v>
      </c>
      <c r="AL121" s="3" t="b">
        <f aca="false">TRUE()</f>
        <v>1</v>
      </c>
      <c r="AM121" s="3" t="n">
        <v>-1.3576216400384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5</v>
      </c>
      <c r="F122" s="2" t="n">
        <v>24.2277453179541</v>
      </c>
      <c r="G122" s="2" t="n">
        <v>0.871830985915493</v>
      </c>
      <c r="H122" s="2" t="n">
        <v>0.984574438012454</v>
      </c>
      <c r="I122" s="2" t="n">
        <v>0.151506204957913</v>
      </c>
      <c r="J122" s="2" t="n">
        <v>0.373217024839368</v>
      </c>
      <c r="K122" s="2" t="n">
        <v>4.11084009705569</v>
      </c>
      <c r="L122" s="2" t="n">
        <v>0.705</v>
      </c>
      <c r="M122" s="2" t="n">
        <v>0.104</v>
      </c>
      <c r="N122" s="2" t="n">
        <v>8.95</v>
      </c>
      <c r="O122" s="2" t="s">
        <v>41</v>
      </c>
      <c r="P122" s="2" t="n">
        <v>138.4</v>
      </c>
      <c r="Q122" s="2" t="n">
        <v>41.8</v>
      </c>
      <c r="R122" s="2" t="n">
        <v>7.099</v>
      </c>
      <c r="S122" s="2" t="n">
        <v>0.404714080227019</v>
      </c>
      <c r="T122" s="2" t="n">
        <v>-0.0704310013995811</v>
      </c>
      <c r="U122" s="2" t="n">
        <v>-0.483120427493044</v>
      </c>
      <c r="V122" s="2" t="n">
        <v>0.189126196959945</v>
      </c>
      <c r="W122" s="2" t="n">
        <v>0.0698264863370708</v>
      </c>
      <c r="X122" s="2" t="n">
        <v>0.0838946020643546</v>
      </c>
      <c r="Y122" s="2" t="n">
        <v>0.122497678895183</v>
      </c>
      <c r="Z122" s="2" t="n">
        <v>0.176078970627434</v>
      </c>
      <c r="AA122" s="2" t="n">
        <v>0.17036509723752</v>
      </c>
      <c r="AB122" s="2" t="n">
        <v>0.14047979309376</v>
      </c>
      <c r="AC122" s="2" t="n">
        <v>0.122390203229137</v>
      </c>
      <c r="AD122" s="2" t="n">
        <v>0.106582596139104</v>
      </c>
      <c r="AE122" s="2" t="n">
        <v>0.0575368322362165</v>
      </c>
      <c r="AF122" s="2" t="n">
        <v>0.0201742264772914</v>
      </c>
      <c r="AG122" s="2" t="n">
        <v>-0.378211160753297</v>
      </c>
      <c r="AH122" s="3" t="b">
        <f aca="false">TRUE()</f>
        <v>1</v>
      </c>
      <c r="AI122" s="3" t="n">
        <v>-0.14570212430927</v>
      </c>
      <c r="AJ122" s="3" t="b">
        <f aca="false">TRUE()</f>
        <v>1</v>
      </c>
      <c r="AK122" s="3" t="n">
        <v>-0.357584793945734</v>
      </c>
      <c r="AL122" s="3" t="b">
        <f aca="false">TRUE()</f>
        <v>1</v>
      </c>
      <c r="AM122" s="3" t="n">
        <v>-0.69114767401988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6</v>
      </c>
      <c r="F123" s="2" t="n">
        <v>33.6900675259798</v>
      </c>
      <c r="G123" s="2" t="n">
        <v>0.848484848484849</v>
      </c>
      <c r="H123" s="2" t="n">
        <v>0.969908703932012</v>
      </c>
      <c r="I123" s="2" t="n">
        <v>0.196422629490824</v>
      </c>
      <c r="J123" s="2" t="n">
        <v>0.442891215695805</v>
      </c>
      <c r="K123" s="2" t="n">
        <v>2.74071607384508</v>
      </c>
      <c r="L123" s="2" t="n">
        <v>0.579</v>
      </c>
      <c r="M123" s="2" t="n">
        <v>0.156</v>
      </c>
      <c r="N123" s="2" t="n">
        <v>6.121</v>
      </c>
      <c r="O123" s="2" t="s">
        <v>41</v>
      </c>
      <c r="P123" s="2" t="n">
        <v>137.3</v>
      </c>
      <c r="Q123" s="2" t="n">
        <v>36.9</v>
      </c>
      <c r="R123" s="2" t="n">
        <v>7.04</v>
      </c>
      <c r="S123" s="2" t="n">
        <v>0.663241868759523</v>
      </c>
      <c r="T123" s="2" t="n">
        <v>-0.427687781376392</v>
      </c>
      <c r="U123" s="2" t="n">
        <v>-0.358811279105435</v>
      </c>
      <c r="V123" s="2" t="n">
        <v>0.0473542697698451</v>
      </c>
      <c r="W123" s="2" t="n">
        <v>0.0473542697698451</v>
      </c>
      <c r="X123" s="2" t="n">
        <v>0.0439901910675469</v>
      </c>
      <c r="Y123" s="2" t="n">
        <v>0.105264217765298</v>
      </c>
      <c r="Z123" s="2" t="n">
        <v>0.15937766722803</v>
      </c>
      <c r="AA123" s="2" t="n">
        <v>0.140360406762239</v>
      </c>
      <c r="AB123" s="2" t="n">
        <v>0.152759996215497</v>
      </c>
      <c r="AC123" s="2" t="n">
        <v>0.111647122891209</v>
      </c>
      <c r="AD123" s="2" t="n">
        <v>0.085914474264248</v>
      </c>
      <c r="AE123" s="2" t="n">
        <v>0.10688153271915</v>
      </c>
      <c r="AF123" s="2" t="n">
        <v>0.0938043910867817</v>
      </c>
      <c r="AG123" s="2" t="n">
        <v>-1.36900131357196</v>
      </c>
      <c r="AH123" s="3" t="b">
        <f aca="false">TRUE()</f>
        <v>1</v>
      </c>
      <c r="AI123" s="3" t="n">
        <v>-1.5456480814048</v>
      </c>
      <c r="AJ123" s="3" t="b">
        <f aca="false">TRUE()</f>
        <v>1</v>
      </c>
      <c r="AK123" s="3" t="n">
        <v>1.58153902003466</v>
      </c>
      <c r="AL123" s="3" t="b">
        <f aca="false">TRUE()</f>
        <v>1</v>
      </c>
      <c r="AM123" s="3" t="n">
        <v>-0.7148732844606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7</v>
      </c>
      <c r="F124" s="2" t="n">
        <v>20.2248594311681</v>
      </c>
      <c r="G124" s="2" t="n">
        <v>0.790760869565217</v>
      </c>
      <c r="H124" s="2" t="n">
        <v>0.967943564163523</v>
      </c>
      <c r="I124" s="2" t="n">
        <v>0.274047860590187</v>
      </c>
      <c r="J124" s="2" t="n">
        <v>0.493475312453413</v>
      </c>
      <c r="K124" s="2" t="n">
        <v>2.30738220584997</v>
      </c>
      <c r="L124" s="2" t="n">
        <v>0.573</v>
      </c>
      <c r="M124" s="2" t="n">
        <v>0.12</v>
      </c>
      <c r="N124" s="2" t="n">
        <v>5.453</v>
      </c>
      <c r="O124" s="2" t="s">
        <v>41</v>
      </c>
      <c r="P124" s="2" t="n">
        <v>144</v>
      </c>
      <c r="Q124" s="2" t="n">
        <v>41.2</v>
      </c>
      <c r="R124" s="2" t="n">
        <v>7.386</v>
      </c>
      <c r="S124" s="2" t="n">
        <v>0.483879282633969</v>
      </c>
      <c r="T124" s="2" t="n">
        <v>-0.712287538746509</v>
      </c>
      <c r="U124" s="2" t="n">
        <v>0.224257979627819</v>
      </c>
      <c r="V124" s="2" t="n">
        <v>0.170548188647453</v>
      </c>
      <c r="W124" s="2" t="n">
        <v>0.000130710489456898</v>
      </c>
      <c r="X124" s="2" t="n">
        <v>0.131960887696631</v>
      </c>
      <c r="Y124" s="2" t="n">
        <v>0.126725894888299</v>
      </c>
      <c r="Z124" s="2" t="n">
        <v>0.121670108791256</v>
      </c>
      <c r="AA124" s="2" t="n">
        <v>0.129520935840267</v>
      </c>
      <c r="AB124" s="2" t="n">
        <v>0.116049173405812</v>
      </c>
      <c r="AC124" s="2" t="n">
        <v>0.121517359666612</v>
      </c>
      <c r="AD124" s="2" t="n">
        <v>0.115379046092088</v>
      </c>
      <c r="AE124" s="2" t="n">
        <v>0.0957621323289456</v>
      </c>
      <c r="AF124" s="2" t="n">
        <v>0.0414144612900903</v>
      </c>
      <c r="AG124" s="2" t="n">
        <v>-1.68236194517837</v>
      </c>
      <c r="AH124" s="3" t="b">
        <f aca="false">TRUE()</f>
        <v>1</v>
      </c>
      <c r="AI124" s="3" t="n">
        <v>-1.61231217459982</v>
      </c>
      <c r="AJ124" s="3" t="b">
        <f aca="false">TRUE()</f>
        <v>1</v>
      </c>
      <c r="AK124" s="3" t="n">
        <v>0.239068687279003</v>
      </c>
      <c r="AL124" s="3" t="b">
        <f aca="false">TRUE()</f>
        <v>1</v>
      </c>
      <c r="AM124" s="3" t="n">
        <v>-0.57036274813949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8</v>
      </c>
      <c r="F125" s="2" t="n">
        <v>40.7321066997092</v>
      </c>
      <c r="G125" s="2" t="n">
        <v>0.644578313253012</v>
      </c>
      <c r="H125" s="2" t="n">
        <v>0.957823963311171</v>
      </c>
      <c r="I125" s="2" t="n">
        <v>0.125102508068561</v>
      </c>
      <c r="J125" s="2" t="n">
        <v>0.319175403646957</v>
      </c>
      <c r="K125" s="2" t="n">
        <v>5.29517065421702</v>
      </c>
      <c r="L125" s="2" t="n">
        <v>0.695</v>
      </c>
      <c r="M125" s="2" t="n">
        <v>0.154</v>
      </c>
      <c r="N125" s="2" t="n">
        <v>11.407</v>
      </c>
      <c r="O125" s="2" t="s">
        <v>41</v>
      </c>
      <c r="P125" s="2" t="n">
        <v>147.7</v>
      </c>
      <c r="Q125" s="2" t="n">
        <v>49.9</v>
      </c>
      <c r="R125" s="2" t="n">
        <v>7.574</v>
      </c>
      <c r="S125" s="2" t="n">
        <v>-1</v>
      </c>
      <c r="T125" s="2" t="n">
        <v>-0.215578955797822</v>
      </c>
      <c r="U125" s="2" t="n">
        <v>-0.446372045328069</v>
      </c>
      <c r="V125" s="2" t="n">
        <v>0.0594532464781149</v>
      </c>
      <c r="W125" s="2" t="n">
        <v>0.0209006245017844</v>
      </c>
      <c r="X125" s="2" t="n">
        <v>0.10204323070017</v>
      </c>
      <c r="Y125" s="2" t="n">
        <v>0.118426860262714</v>
      </c>
      <c r="Z125" s="2" t="n">
        <v>0.131103296356127</v>
      </c>
      <c r="AA125" s="2" t="n">
        <v>0.144964705783083</v>
      </c>
      <c r="AB125" s="2" t="n">
        <v>0.0919259547126951</v>
      </c>
      <c r="AC125" s="2" t="n">
        <v>0.161175295481971</v>
      </c>
      <c r="AD125" s="2" t="n">
        <v>0.136677677680989</v>
      </c>
      <c r="AE125" s="2" t="n">
        <v>0.0909189547640592</v>
      </c>
      <c r="AF125" s="2" t="n">
        <v>0.0227640242581925</v>
      </c>
      <c r="AG125" s="2" t="n">
        <v>0.478224485830002</v>
      </c>
      <c r="AH125" s="3" t="b">
        <f aca="false">TRUE()</f>
        <v>1</v>
      </c>
      <c r="AI125" s="3" t="n">
        <v>-0.256808946300979</v>
      </c>
      <c r="AJ125" s="3" t="b">
        <f aca="false">TRUE()</f>
        <v>1</v>
      </c>
      <c r="AK125" s="3" t="n">
        <v>1.50695733488157</v>
      </c>
      <c r="AL125" s="3" t="b">
        <f aca="false">TRUE()</f>
        <v>1</v>
      </c>
      <c r="AM125" s="3" t="n">
        <v>-0.49055842211138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9</v>
      </c>
      <c r="F126" s="2" t="n">
        <v>35.5376777919744</v>
      </c>
      <c r="G126" s="2" t="n">
        <v>0.848920863309353</v>
      </c>
      <c r="H126" s="2" t="n">
        <v>0.991678764946809</v>
      </c>
      <c r="I126" s="2" t="n">
        <v>0.133985374208159</v>
      </c>
      <c r="J126" s="2" t="n">
        <v>0.305867308072272</v>
      </c>
      <c r="K126" s="2" t="n">
        <v>4.96694286441484</v>
      </c>
      <c r="L126" s="2" t="n">
        <v>0.634</v>
      </c>
      <c r="M126" s="2" t="n">
        <v>0.092</v>
      </c>
      <c r="N126" s="2" t="n">
        <v>10.65</v>
      </c>
      <c r="O126" s="2" t="s">
        <v>41</v>
      </c>
      <c r="P126" s="2" t="n">
        <v>153.7</v>
      </c>
      <c r="Q126" s="2" t="n">
        <v>48.8</v>
      </c>
      <c r="R126" s="2" t="n">
        <v>7.882</v>
      </c>
      <c r="S126" s="2" t="n">
        <v>0.730569584079041</v>
      </c>
      <c r="T126" s="2" t="n">
        <v>-0.394743815473471</v>
      </c>
      <c r="U126" s="2" t="n">
        <v>-0.348757659172076</v>
      </c>
      <c r="V126" s="2" t="n">
        <v>0.0349444648172267</v>
      </c>
      <c r="W126" s="2" t="n">
        <v>0.0263189842075722</v>
      </c>
      <c r="X126" s="2" t="n">
        <v>0.0816637001817894</v>
      </c>
      <c r="Y126" s="2" t="n">
        <v>0.107972841275397</v>
      </c>
      <c r="Z126" s="2" t="n">
        <v>0.128090841875723</v>
      </c>
      <c r="AA126" s="2" t="n">
        <v>0.142123957774439</v>
      </c>
      <c r="AB126" s="2" t="n">
        <v>0.142629145688203</v>
      </c>
      <c r="AC126" s="2" t="n">
        <v>0.155486766763321</v>
      </c>
      <c r="AD126" s="2" t="n">
        <v>0.128329173691961</v>
      </c>
      <c r="AE126" s="2" t="n">
        <v>0.0883640837895797</v>
      </c>
      <c r="AF126" s="2" t="n">
        <v>0.0253394889595876</v>
      </c>
      <c r="AG126" s="2" t="n">
        <v>0.240870161324846</v>
      </c>
      <c r="AH126" s="3" t="b">
        <f aca="false">TRUE()</f>
        <v>1</v>
      </c>
      <c r="AI126" s="3" t="n">
        <v>-0.9345605604504</v>
      </c>
      <c r="AJ126" s="3" t="b">
        <f aca="false">TRUE()</f>
        <v>1</v>
      </c>
      <c r="AK126" s="3" t="n">
        <v>-0.805074904864287</v>
      </c>
      <c r="AL126" s="3" t="b">
        <f aca="false">TRUE()</f>
        <v>1</v>
      </c>
      <c r="AM126" s="3" t="n">
        <v>-0.3611460015252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10</v>
      </c>
      <c r="F127" s="2" t="n">
        <v>18.434948822922</v>
      </c>
      <c r="G127" s="2" t="n">
        <v>0.91522491349481</v>
      </c>
      <c r="H127" s="2" t="n">
        <v>0.985795184778163</v>
      </c>
      <c r="I127" s="2" t="n">
        <v>0.182137295609762</v>
      </c>
      <c r="J127" s="2" t="n">
        <v>0.371194531392927</v>
      </c>
      <c r="K127" s="2" t="n">
        <v>3.93946647798727</v>
      </c>
      <c r="L127" s="2" t="n">
        <v>0.587</v>
      </c>
      <c r="M127" s="2" t="n">
        <v>0.105</v>
      </c>
      <c r="N127" s="2" t="n">
        <v>8.457</v>
      </c>
      <c r="O127" s="2" t="s">
        <v>41</v>
      </c>
      <c r="P127" s="2" t="n">
        <v>148.2</v>
      </c>
      <c r="Q127" s="2" t="n">
        <v>43.1</v>
      </c>
      <c r="R127" s="2" t="n">
        <v>7.602</v>
      </c>
      <c r="S127" s="2" t="n">
        <v>0.518016198353155</v>
      </c>
      <c r="T127" s="2" t="n">
        <v>-0.0188101152662637</v>
      </c>
      <c r="U127" s="2" t="n">
        <v>-0.68433327423531</v>
      </c>
      <c r="V127" s="2" t="n">
        <v>0.0177205136031141</v>
      </c>
      <c r="W127" s="2" t="n">
        <v>0.0177205136031141</v>
      </c>
      <c r="X127" s="2" t="n">
        <v>0.0364986636535712</v>
      </c>
      <c r="Y127" s="2" t="n">
        <v>0.0882820273210373</v>
      </c>
      <c r="Z127" s="2" t="n">
        <v>0.117053311943354</v>
      </c>
      <c r="AA127" s="2" t="n">
        <v>0.170215000753833</v>
      </c>
      <c r="AB127" s="2" t="n">
        <v>0.1823178815608</v>
      </c>
      <c r="AC127" s="2" t="n">
        <v>0.150455278391035</v>
      </c>
      <c r="AD127" s="2" t="n">
        <v>0.106490857925285</v>
      </c>
      <c r="AE127" s="2" t="n">
        <v>0.0808553999739916</v>
      </c>
      <c r="AF127" s="2" t="n">
        <v>0.0678315784770918</v>
      </c>
      <c r="AG127" s="2" t="n">
        <v>-0.502138112875491</v>
      </c>
      <c r="AH127" s="3" t="b">
        <f aca="false">TRUE()</f>
        <v>1</v>
      </c>
      <c r="AI127" s="3" t="n">
        <v>-1.45676262381143</v>
      </c>
      <c r="AJ127" s="3" t="b">
        <f aca="false">TRUE()</f>
        <v>1</v>
      </c>
      <c r="AK127" s="3" t="n">
        <v>-0.320293951369188</v>
      </c>
      <c r="AL127" s="3" t="b">
        <f aca="false">TRUE()</f>
        <v>1</v>
      </c>
      <c r="AM127" s="3" t="n">
        <v>-0.47977405372921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11</v>
      </c>
      <c r="F128" s="2" t="n">
        <v>23.6293777306568</v>
      </c>
      <c r="G128" s="2" t="n">
        <v>0.739460370994941</v>
      </c>
      <c r="H128" s="2" t="n">
        <v>0.986962409928554</v>
      </c>
      <c r="I128" s="2" t="n">
        <v>0.140669070387092</v>
      </c>
      <c r="J128" s="2" t="n">
        <v>0.296808014570085</v>
      </c>
      <c r="K128" s="2" t="n">
        <v>5.60854534206043</v>
      </c>
      <c r="L128" s="2" t="n">
        <v>0.699</v>
      </c>
      <c r="M128" s="2" t="n">
        <v>0.129</v>
      </c>
      <c r="N128" s="2" t="n">
        <v>11.974</v>
      </c>
      <c r="O128" s="2" t="s">
        <v>41</v>
      </c>
      <c r="P128" s="2" t="n">
        <v>156.7</v>
      </c>
      <c r="Q128" s="2" t="n">
        <v>45.9</v>
      </c>
      <c r="R128" s="2" t="n">
        <v>8.036</v>
      </c>
      <c r="S128" s="2" t="n">
        <v>0.51682005356706</v>
      </c>
      <c r="T128" s="2" t="n">
        <v>-0.224137627561075</v>
      </c>
      <c r="U128" s="2" t="n">
        <v>-0.0174682896760014</v>
      </c>
      <c r="V128" s="2" t="n">
        <v>0.0532413498248636</v>
      </c>
      <c r="W128" s="2" t="n">
        <v>0.00305691423891918</v>
      </c>
      <c r="X128" s="2" t="n">
        <v>0.0999575826306404</v>
      </c>
      <c r="Y128" s="2" t="n">
        <v>0.112922509546632</v>
      </c>
      <c r="Z128" s="2" t="n">
        <v>0.106477258112662</v>
      </c>
      <c r="AA128" s="2" t="n">
        <v>0.1451243345795</v>
      </c>
      <c r="AB128" s="2" t="n">
        <v>0.158176252055643</v>
      </c>
      <c r="AC128" s="2" t="n">
        <v>0.133261914557137</v>
      </c>
      <c r="AD128" s="2" t="n">
        <v>0.123450934889547</v>
      </c>
      <c r="AE128" s="2" t="n">
        <v>0.0969658003354216</v>
      </c>
      <c r="AF128" s="2" t="n">
        <v>0.023663413292817</v>
      </c>
      <c r="AG128" s="2" t="n">
        <v>0.70483795263887</v>
      </c>
      <c r="AH128" s="3" t="b">
        <f aca="false">TRUE()</f>
        <v>1</v>
      </c>
      <c r="AI128" s="3" t="n">
        <v>-0.212366217504295</v>
      </c>
      <c r="AJ128" s="3" t="b">
        <f aca="false">TRUE()</f>
        <v>1</v>
      </c>
      <c r="AK128" s="3" t="n">
        <v>0.574686270467917</v>
      </c>
      <c r="AL128" s="3" t="b">
        <f aca="false">TRUE()</f>
        <v>1</v>
      </c>
      <c r="AM128" s="3" t="n">
        <v>-0.296439791232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12</v>
      </c>
      <c r="F129" s="2" t="n">
        <v>26.565051177078</v>
      </c>
      <c r="G129" s="2" t="n">
        <v>0.712485681557847</v>
      </c>
      <c r="H129" s="2" t="n">
        <v>0.988004357601402</v>
      </c>
      <c r="I129" s="2" t="n">
        <v>0.090903925255426</v>
      </c>
      <c r="J129" s="2" t="n">
        <v>0.287407021072356</v>
      </c>
      <c r="K129" s="2" t="n">
        <v>4.80122478558618</v>
      </c>
      <c r="L129" s="2" t="n">
        <v>0.557</v>
      </c>
      <c r="M129" s="2" t="n">
        <v>0.108</v>
      </c>
      <c r="N129" s="2" t="n">
        <v>10.277</v>
      </c>
      <c r="O129" s="2" t="s">
        <v>41</v>
      </c>
      <c r="P129" s="2" t="n">
        <v>155</v>
      </c>
      <c r="Q129" s="2" t="n">
        <v>41.8</v>
      </c>
      <c r="R129" s="2" t="n">
        <v>7.946</v>
      </c>
      <c r="S129" s="2" t="n">
        <v>0.354446275166464</v>
      </c>
      <c r="T129" s="2" t="n">
        <v>-0.633170514782197</v>
      </c>
      <c r="U129" s="2" t="n">
        <v>0.54915900052079</v>
      </c>
      <c r="V129" s="2" t="n">
        <v>0.12873311446268</v>
      </c>
      <c r="W129" s="2" t="n">
        <v>0.0714122133114016</v>
      </c>
      <c r="X129" s="2" t="n">
        <v>0.0714920092643311</v>
      </c>
      <c r="Y129" s="2" t="n">
        <v>0.107277372845444</v>
      </c>
      <c r="Z129" s="2" t="n">
        <v>0.153630087081356</v>
      </c>
      <c r="AA129" s="2" t="n">
        <v>0.153426582756769</v>
      </c>
      <c r="AB129" s="2" t="n">
        <v>0.146048354354591</v>
      </c>
      <c r="AC129" s="2" t="n">
        <v>0.115219570835304</v>
      </c>
      <c r="AD129" s="2" t="n">
        <v>0.136520258318896</v>
      </c>
      <c r="AE129" s="2" t="n">
        <v>0.0977604925864807</v>
      </c>
      <c r="AF129" s="2" t="n">
        <v>0.0186252719568273</v>
      </c>
      <c r="AG129" s="2" t="n">
        <v>0.121032951067989</v>
      </c>
      <c r="AH129" s="3" t="b">
        <f aca="false">TRUE()</f>
        <v>1</v>
      </c>
      <c r="AI129" s="3" t="n">
        <v>-1.79008308978655</v>
      </c>
      <c r="AJ129" s="3" t="b">
        <f aca="false">TRUE()</f>
        <v>1</v>
      </c>
      <c r="AK129" s="3" t="n">
        <v>-0.20842142363955</v>
      </c>
      <c r="AL129" s="3" t="b">
        <f aca="false">TRUE()</f>
        <v>1</v>
      </c>
      <c r="AM129" s="3" t="n">
        <v>-0.33310664373160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13</v>
      </c>
      <c r="F130" s="2" t="n">
        <v>26.565051177078</v>
      </c>
      <c r="G130" s="2" t="n">
        <v>0.806788511749347</v>
      </c>
      <c r="H130" s="2" t="n">
        <v>0.984113775845198</v>
      </c>
      <c r="I130" s="2" t="n">
        <v>0.130059841098567</v>
      </c>
      <c r="J130" s="2" t="n">
        <v>0.359820282448364</v>
      </c>
      <c r="K130" s="2" t="n">
        <v>4.24080254538346</v>
      </c>
      <c r="L130" s="2" t="n">
        <v>0.669</v>
      </c>
      <c r="M130" s="2" t="n">
        <v>0.106</v>
      </c>
      <c r="N130" s="2" t="n">
        <v>9.231</v>
      </c>
      <c r="O130" s="2" t="s">
        <v>41</v>
      </c>
      <c r="P130" s="2" t="n">
        <v>143.8</v>
      </c>
      <c r="Q130" s="2" t="n">
        <v>51.1</v>
      </c>
      <c r="R130" s="2" t="n">
        <v>7.375</v>
      </c>
      <c r="S130" s="2" t="n">
        <v>0.742567447832539</v>
      </c>
      <c r="T130" s="2" t="n">
        <v>0.219679221003085</v>
      </c>
      <c r="U130" s="2" t="n">
        <v>-0.310017310927075</v>
      </c>
      <c r="V130" s="2" t="n">
        <v>0.216923220193685</v>
      </c>
      <c r="W130" s="2" t="n">
        <v>0.117457734590001</v>
      </c>
      <c r="X130" s="2" t="n">
        <v>0.0231542087736964</v>
      </c>
      <c r="Y130" s="2" t="n">
        <v>0.0848815051208656</v>
      </c>
      <c r="Z130" s="2" t="n">
        <v>0.152027095586157</v>
      </c>
      <c r="AA130" s="2" t="n">
        <v>0.257524465141867</v>
      </c>
      <c r="AB130" s="2" t="n">
        <v>0.18338069278882</v>
      </c>
      <c r="AC130" s="2" t="n">
        <v>0.132425792474662</v>
      </c>
      <c r="AD130" s="2" t="n">
        <v>0.0903567059414207</v>
      </c>
      <c r="AE130" s="2" t="n">
        <v>0.0569652571321691</v>
      </c>
      <c r="AF130" s="2" t="n">
        <v>0.0192842770403427</v>
      </c>
      <c r="AG130" s="2" t="n">
        <v>-0.284230242341528</v>
      </c>
      <c r="AH130" s="3" t="b">
        <f aca="false">TRUE()</f>
        <v>1</v>
      </c>
      <c r="AI130" s="3" t="n">
        <v>-0.54568668347942</v>
      </c>
      <c r="AJ130" s="3" t="b">
        <f aca="false">TRUE()</f>
        <v>1</v>
      </c>
      <c r="AK130" s="3" t="n">
        <v>-0.283003108792642</v>
      </c>
      <c r="AL130" s="3" t="b">
        <f aca="false">TRUE()</f>
        <v>1</v>
      </c>
      <c r="AM130" s="3" t="n">
        <v>-0.57467649549236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14</v>
      </c>
      <c r="F131" s="2" t="n">
        <v>33.6900675259798</v>
      </c>
      <c r="G131" s="2" t="n">
        <v>0.728654970760234</v>
      </c>
      <c r="H131" s="2" t="n">
        <v>0.967321149279062</v>
      </c>
      <c r="I131" s="2" t="n">
        <v>0.165187054637652</v>
      </c>
      <c r="J131" s="2" t="n">
        <v>0.404885327168058</v>
      </c>
      <c r="K131" s="2" t="n">
        <v>3.90624412337478</v>
      </c>
      <c r="L131" s="2" t="n">
        <v>0.765</v>
      </c>
      <c r="M131" s="2" t="n">
        <v>0.129</v>
      </c>
      <c r="N131" s="2" t="n">
        <v>8.582</v>
      </c>
      <c r="O131" s="2" t="s">
        <v>41</v>
      </c>
      <c r="P131" s="2" t="n">
        <v>156.2</v>
      </c>
      <c r="Q131" s="2" t="n">
        <v>53.4</v>
      </c>
      <c r="R131" s="2" t="n">
        <v>8.01</v>
      </c>
      <c r="S131" s="2" t="n">
        <v>0.514459394688572</v>
      </c>
      <c r="T131" s="2" t="n">
        <v>0.378051541075283</v>
      </c>
      <c r="U131" s="2" t="n">
        <v>0.538839953355573</v>
      </c>
      <c r="V131" s="2" t="n">
        <v>0.123255498448925</v>
      </c>
      <c r="W131" s="2" t="n">
        <v>0.0561248547919154</v>
      </c>
      <c r="X131" s="2" t="n">
        <v>0.0416660281550572</v>
      </c>
      <c r="Y131" s="2" t="n">
        <v>0.113709265182761</v>
      </c>
      <c r="Z131" s="2" t="n">
        <v>0.173177190547831</v>
      </c>
      <c r="AA131" s="2" t="n">
        <v>0.153297685421249</v>
      </c>
      <c r="AB131" s="2" t="n">
        <v>0.14571039494858</v>
      </c>
      <c r="AC131" s="2" t="n">
        <v>0.129427230973101</v>
      </c>
      <c r="AD131" s="2" t="n">
        <v>0.109616161565637</v>
      </c>
      <c r="AE131" s="2" t="n">
        <v>0.0777141128381222</v>
      </c>
      <c r="AF131" s="2" t="n">
        <v>0.0556819303676612</v>
      </c>
      <c r="AG131" s="2" t="n">
        <v>-0.526162494059884</v>
      </c>
      <c r="AH131" s="3" t="b">
        <f aca="false">TRUE()</f>
        <v>1</v>
      </c>
      <c r="AI131" s="3" t="n">
        <v>0.520938807640981</v>
      </c>
      <c r="AJ131" s="3" t="b">
        <f aca="false">TRUE()</f>
        <v>1</v>
      </c>
      <c r="AK131" s="3" t="n">
        <v>0.574686270467917</v>
      </c>
      <c r="AL131" s="3" t="b">
        <f aca="false">TRUE()</f>
        <v>1</v>
      </c>
      <c r="AM131" s="3" t="n">
        <v>-0.30722415961437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18</v>
      </c>
      <c r="F132" s="2" t="n">
        <v>23.6293777306568</v>
      </c>
      <c r="G132" s="2" t="n">
        <v>0.873931623931624</v>
      </c>
      <c r="H132" s="2" t="n">
        <v>0.982666819752587</v>
      </c>
      <c r="I132" s="2" t="n">
        <v>0.254274889549161</v>
      </c>
      <c r="J132" s="2" t="n">
        <v>0.412071625383109</v>
      </c>
      <c r="K132" s="2" t="n">
        <v>3.17985387687445</v>
      </c>
      <c r="L132" s="2" t="n">
        <v>0.601</v>
      </c>
      <c r="M132" s="2" t="n">
        <v>0.082</v>
      </c>
      <c r="N132" s="2" t="n">
        <v>7.086</v>
      </c>
      <c r="O132" s="2" t="s">
        <v>41</v>
      </c>
      <c r="P132" s="2" t="n">
        <v>91.3</v>
      </c>
      <c r="Q132" s="2" t="n">
        <v>29.2</v>
      </c>
      <c r="R132" s="2" t="n">
        <v>4.682</v>
      </c>
      <c r="S132" s="2" t="n">
        <v>0.683864046005517</v>
      </c>
      <c r="T132" s="2" t="n">
        <v>-0.35124619834596</v>
      </c>
      <c r="U132" s="2" t="n">
        <v>-0.0672740160253471</v>
      </c>
      <c r="V132" s="2" t="n">
        <v>0.235726865988315</v>
      </c>
      <c r="W132" s="2" t="n">
        <v>0.097809475478041</v>
      </c>
      <c r="X132" s="2" t="n">
        <v>0.202443662396596</v>
      </c>
      <c r="Y132" s="2" t="n">
        <v>0.149808858110768</v>
      </c>
      <c r="Z132" s="2" t="n">
        <v>0.168342485719409</v>
      </c>
      <c r="AA132" s="2" t="n">
        <v>0.141624921810329</v>
      </c>
      <c r="AB132" s="2" t="n">
        <v>0.102948808658311</v>
      </c>
      <c r="AC132" s="2" t="n">
        <v>0.108628447253354</v>
      </c>
      <c r="AD132" s="2" t="n">
        <v>0.0752253159950624</v>
      </c>
      <c r="AE132" s="2" t="n">
        <v>0.0415516367886619</v>
      </c>
      <c r="AF132" s="2" t="n">
        <v>0.00942586326750949</v>
      </c>
      <c r="AG132" s="2" t="n">
        <v>-1.05144363003294</v>
      </c>
      <c r="AH132" s="3" t="b">
        <f aca="false">TRUE()</f>
        <v>1</v>
      </c>
      <c r="AI132" s="3" t="n">
        <v>-1.30121307302304</v>
      </c>
      <c r="AJ132" s="3" t="b">
        <f aca="false">TRUE()</f>
        <v>1</v>
      </c>
      <c r="AK132" s="3" t="n">
        <v>-1.17798333062975</v>
      </c>
      <c r="AL132" s="3" t="b">
        <f aca="false">TRUE()</f>
        <v>1</v>
      </c>
      <c r="AM132" s="3" t="n">
        <v>-1.7070351756209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0</v>
      </c>
      <c r="E133" s="2" t="n">
        <v>19</v>
      </c>
      <c r="F133" s="2" t="n">
        <v>27.8972710309476</v>
      </c>
      <c r="G133" s="2" t="n">
        <v>0.94453781512605</v>
      </c>
      <c r="H133" s="2" t="n">
        <v>0.978530195753177</v>
      </c>
      <c r="I133" s="2" t="n">
        <v>0.143112124828232</v>
      </c>
      <c r="J133" s="2" t="n">
        <v>0.445257290624058</v>
      </c>
      <c r="K133" s="2" t="n">
        <v>3.59617778684634</v>
      </c>
      <c r="L133" s="2" t="n">
        <v>0.744</v>
      </c>
      <c r="M133" s="2" t="n">
        <v>0.129</v>
      </c>
      <c r="N133" s="2" t="n">
        <v>7.85</v>
      </c>
      <c r="O133" s="2" t="s">
        <v>41</v>
      </c>
      <c r="P133" s="2" t="n">
        <v>107.9</v>
      </c>
      <c r="Q133" s="2" t="n">
        <v>33.8</v>
      </c>
      <c r="R133" s="2" t="n">
        <v>5.532</v>
      </c>
      <c r="S133" s="2" t="n">
        <v>0.209113504634758</v>
      </c>
      <c r="T133" s="2" t="n">
        <v>-0.0184961902700495</v>
      </c>
      <c r="U133" s="2" t="n">
        <v>-0.182209520612733</v>
      </c>
      <c r="V133" s="2" t="n">
        <v>0.129760860727517</v>
      </c>
      <c r="W133" s="2" t="n">
        <v>0.0477176410426267</v>
      </c>
      <c r="X133" s="2" t="n">
        <v>0.0329528700778051</v>
      </c>
      <c r="Y133" s="2" t="n">
        <v>0.107375829090325</v>
      </c>
      <c r="Z133" s="2" t="n">
        <v>0.172333122479352</v>
      </c>
      <c r="AA133" s="2" t="n">
        <v>0.1624963578384</v>
      </c>
      <c r="AB133" s="2" t="n">
        <v>0.175695504445051</v>
      </c>
      <c r="AC133" s="2" t="n">
        <v>0.121540436488466</v>
      </c>
      <c r="AD133" s="2" t="n">
        <v>0.0818101525612401</v>
      </c>
      <c r="AE133" s="2" t="n">
        <v>0.0521178955161849</v>
      </c>
      <c r="AF133" s="2" t="n">
        <v>0.093677831503177</v>
      </c>
      <c r="AG133" s="2" t="n">
        <v>-0.750383562918345</v>
      </c>
      <c r="AH133" s="3" t="b">
        <f aca="false">TRUE()</f>
        <v>1</v>
      </c>
      <c r="AI133" s="3" t="n">
        <v>0.287614481458393</v>
      </c>
      <c r="AJ133" s="3" t="b">
        <f aca="false">TRUE()</f>
        <v>1</v>
      </c>
      <c r="AK133" s="3" t="n">
        <v>0.574686270467917</v>
      </c>
      <c r="AL133" s="3" t="b">
        <f aca="false">TRUE()</f>
        <v>1</v>
      </c>
      <c r="AM133" s="3" t="n">
        <v>-1.3489941453326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0</v>
      </c>
      <c r="E134" s="2" t="n">
        <v>20</v>
      </c>
      <c r="F134" s="2" t="n">
        <v>45</v>
      </c>
      <c r="G134" s="2" t="n">
        <v>0.93046357615894</v>
      </c>
      <c r="H134" s="2" t="n">
        <v>0.967816274959488</v>
      </c>
      <c r="I134" s="2" t="n">
        <v>0.247770299217854</v>
      </c>
      <c r="J134" s="2" t="n">
        <v>0.506993831634849</v>
      </c>
      <c r="K134" s="2" t="n">
        <v>3.33302655930818</v>
      </c>
      <c r="L134" s="2" t="n">
        <v>0.812</v>
      </c>
      <c r="M134" s="2" t="n">
        <v>0.136</v>
      </c>
      <c r="N134" s="2" t="n">
        <v>7.414</v>
      </c>
      <c r="O134" s="2" t="s">
        <v>41</v>
      </c>
      <c r="P134" s="2" t="n">
        <v>126.3</v>
      </c>
      <c r="Q134" s="2" t="n">
        <v>41.3</v>
      </c>
      <c r="R134" s="2" t="n">
        <v>6.477</v>
      </c>
      <c r="S134" s="2" t="n">
        <v>0.464442606829083</v>
      </c>
      <c r="T134" s="2" t="n">
        <v>-0.262166739978812</v>
      </c>
      <c r="U134" s="2" t="n">
        <v>-0.277980110020038</v>
      </c>
      <c r="V134" s="2" t="n">
        <v>0.139423273908958</v>
      </c>
      <c r="W134" s="2" t="n">
        <v>0.0558016352586042</v>
      </c>
      <c r="X134" s="2" t="n">
        <v>0.0958393859444665</v>
      </c>
      <c r="Y134" s="2" t="n">
        <v>0.124434411380532</v>
      </c>
      <c r="Z134" s="2" t="n">
        <v>0.134146032813185</v>
      </c>
      <c r="AA134" s="2" t="n">
        <v>0.152218002800073</v>
      </c>
      <c r="AB134" s="2" t="n">
        <v>0.161539538784324</v>
      </c>
      <c r="AC134" s="2" t="n">
        <v>0.121907883767371</v>
      </c>
      <c r="AD134" s="2" t="n">
        <v>0.0874937223580873</v>
      </c>
      <c r="AE134" s="2" t="n">
        <v>0.095101587831655</v>
      </c>
      <c r="AF134" s="2" t="n">
        <v>0.0273194343203066</v>
      </c>
      <c r="AG134" s="2" t="n">
        <v>-0.940678485516656</v>
      </c>
      <c r="AH134" s="3" t="b">
        <f aca="false">TRUE()</f>
        <v>1</v>
      </c>
      <c r="AI134" s="3" t="n">
        <v>1.04314087100201</v>
      </c>
      <c r="AJ134" s="3" t="b">
        <f aca="false">TRUE()</f>
        <v>1</v>
      </c>
      <c r="AK134" s="3" t="n">
        <v>0.83572216850374</v>
      </c>
      <c r="AL134" s="3" t="b">
        <f aca="false">TRUE()</f>
        <v>1</v>
      </c>
      <c r="AM134" s="3" t="n">
        <v>-0.95212938886856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22</v>
      </c>
      <c r="F135" s="2" t="n">
        <v>9.46232220802563</v>
      </c>
      <c r="G135" s="2" t="n">
        <v>0.926275992438563</v>
      </c>
      <c r="H135" s="2" t="n">
        <v>0.976482864348811</v>
      </c>
      <c r="I135" s="2" t="n">
        <v>0.194964805287572</v>
      </c>
      <c r="J135" s="2" t="n">
        <v>0.481263824866228</v>
      </c>
      <c r="K135" s="2" t="n">
        <v>3.24292846929995</v>
      </c>
      <c r="L135" s="2" t="n">
        <v>0.732</v>
      </c>
      <c r="M135" s="2" t="n">
        <v>0.107</v>
      </c>
      <c r="N135" s="2" t="n">
        <v>7.227</v>
      </c>
      <c r="O135" s="2" t="s">
        <v>41</v>
      </c>
      <c r="P135" s="2" t="n">
        <v>176.9</v>
      </c>
      <c r="Q135" s="2" t="n">
        <v>55.5</v>
      </c>
      <c r="R135" s="2" t="n">
        <v>9.074</v>
      </c>
      <c r="S135" s="2" t="n">
        <v>0.470905867495302</v>
      </c>
      <c r="T135" s="2" t="n">
        <v>-0.560714761261249</v>
      </c>
      <c r="U135" s="2" t="n">
        <v>-0.403653159365941</v>
      </c>
      <c r="V135" s="2" t="n">
        <v>0.0767638110225836</v>
      </c>
      <c r="W135" s="2" t="n">
        <v>0.0375346549054596</v>
      </c>
      <c r="X135" s="2" t="n">
        <v>0.0636942775942233</v>
      </c>
      <c r="Y135" s="2" t="n">
        <v>0.117628676713119</v>
      </c>
      <c r="Z135" s="2" t="n">
        <v>0.143191785669913</v>
      </c>
      <c r="AA135" s="2" t="n">
        <v>0.142022008864508</v>
      </c>
      <c r="AB135" s="2" t="n">
        <v>0.127681756301392</v>
      </c>
      <c r="AC135" s="2" t="n">
        <v>0.135083017812582</v>
      </c>
      <c r="AD135" s="2" t="n">
        <v>0.131269942166102</v>
      </c>
      <c r="AE135" s="2" t="n">
        <v>0.102354646615</v>
      </c>
      <c r="AF135" s="2" t="n">
        <v>0.0370738882631604</v>
      </c>
      <c r="AG135" s="2" t="n">
        <v>-1.00583193064693</v>
      </c>
      <c r="AH135" s="3" t="b">
        <f aca="false">TRUE()</f>
        <v>1</v>
      </c>
      <c r="AI135" s="3" t="n">
        <v>0.154286295068343</v>
      </c>
      <c r="AJ135" s="3" t="b">
        <f aca="false">TRUE()</f>
        <v>1</v>
      </c>
      <c r="AK135" s="3" t="n">
        <v>-0.245712266216096</v>
      </c>
      <c r="AL135" s="3" t="b">
        <f aca="false">TRUE()</f>
        <v>1</v>
      </c>
      <c r="AM135" s="3" t="n">
        <v>0.13924869140775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23</v>
      </c>
      <c r="F136" s="2" t="n">
        <v>21.3706222693432</v>
      </c>
      <c r="G136" s="2" t="n">
        <v>0.890044576523031</v>
      </c>
      <c r="H136" s="2" t="n">
        <v>0.982342545119399</v>
      </c>
      <c r="I136" s="2" t="n">
        <v>0.196970683702573</v>
      </c>
      <c r="J136" s="2" t="n">
        <v>0.404775970541101</v>
      </c>
      <c r="K136" s="2" t="n">
        <v>3.80180530583357</v>
      </c>
      <c r="L136" s="2" t="n">
        <v>0.718</v>
      </c>
      <c r="M136" s="2" t="n">
        <v>0.092</v>
      </c>
      <c r="N136" s="2" t="n">
        <v>8.416</v>
      </c>
      <c r="O136" s="2" t="s">
        <v>41</v>
      </c>
      <c r="P136" s="2" t="n">
        <v>110.2</v>
      </c>
      <c r="Q136" s="2" t="n">
        <v>42.1</v>
      </c>
      <c r="R136" s="2" t="n">
        <v>5.653</v>
      </c>
      <c r="S136" s="2" t="n">
        <v>0.47011930299153</v>
      </c>
      <c r="T136" s="2" t="n">
        <v>-0.305456774035527</v>
      </c>
      <c r="U136" s="2" t="n">
        <v>-0.522922230317674</v>
      </c>
      <c r="V136" s="2" t="n">
        <v>0.0116513378308757</v>
      </c>
      <c r="W136" s="2" t="n">
        <v>0.0271700282773104</v>
      </c>
      <c r="X136" s="2" t="n">
        <v>0.0567187525878376</v>
      </c>
      <c r="Y136" s="2" t="n">
        <v>0.117171911015118</v>
      </c>
      <c r="Z136" s="2" t="n">
        <v>0.139366791608673</v>
      </c>
      <c r="AA136" s="2" t="n">
        <v>0.132226010800997</v>
      </c>
      <c r="AB136" s="2" t="n">
        <v>0.133465805570468</v>
      </c>
      <c r="AC136" s="2" t="n">
        <v>0.15622777596646</v>
      </c>
      <c r="AD136" s="2" t="n">
        <v>0.13070205501846</v>
      </c>
      <c r="AE136" s="2" t="n">
        <v>0.0789993612498795</v>
      </c>
      <c r="AF136" s="2" t="n">
        <v>0.0551215361821067</v>
      </c>
      <c r="AG136" s="2" t="n">
        <v>-0.601686278942784</v>
      </c>
      <c r="AH136" s="3" t="b">
        <f aca="false">TRUE()</f>
        <v>1</v>
      </c>
      <c r="AI136" s="3" t="n">
        <v>-0.00126325572004933</v>
      </c>
      <c r="AJ136" s="3" t="b">
        <f aca="false">TRUE()</f>
        <v>1</v>
      </c>
      <c r="AK136" s="3" t="n">
        <v>-0.805074904864287</v>
      </c>
      <c r="AL136" s="3" t="b">
        <f aca="false">TRUE()</f>
        <v>1</v>
      </c>
      <c r="AM136" s="3" t="n">
        <v>-1.2993860507746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0</v>
      </c>
      <c r="E137" s="2" t="n">
        <v>26</v>
      </c>
      <c r="F137" s="2" t="n">
        <v>31.7594800848128</v>
      </c>
      <c r="G137" s="2" t="n">
        <v>0.771213748657358</v>
      </c>
      <c r="H137" s="2" t="n">
        <v>0.991472451136287</v>
      </c>
      <c r="I137" s="2" t="n">
        <v>0.108187691493473</v>
      </c>
      <c r="J137" s="2" t="n">
        <v>0.267891354295119</v>
      </c>
      <c r="K137" s="2" t="n">
        <v>5.41520174761885</v>
      </c>
      <c r="L137" s="2" t="n">
        <v>0.596</v>
      </c>
      <c r="M137" s="2" t="n">
        <v>0.14</v>
      </c>
      <c r="N137" s="2" t="n">
        <v>11.379</v>
      </c>
      <c r="O137" s="2" t="s">
        <v>41</v>
      </c>
      <c r="P137" s="2" t="n">
        <v>102.3</v>
      </c>
      <c r="Q137" s="2" t="n">
        <v>33.2</v>
      </c>
      <c r="R137" s="2" t="n">
        <v>5.246</v>
      </c>
      <c r="S137" s="2" t="n">
        <v>0.50012991431883</v>
      </c>
      <c r="T137" s="2" t="n">
        <v>-0.288312087154176</v>
      </c>
      <c r="U137" s="2" t="n">
        <v>-0.372427325954993</v>
      </c>
      <c r="V137" s="2" t="n">
        <v>0.03454496237535</v>
      </c>
      <c r="W137" s="2" t="n">
        <v>0.03454496237535</v>
      </c>
      <c r="X137" s="2" t="n">
        <v>0.0180011868871051</v>
      </c>
      <c r="Y137" s="2" t="n">
        <v>0.102264617706869</v>
      </c>
      <c r="Z137" s="2" t="n">
        <v>0.154300015152983</v>
      </c>
      <c r="AA137" s="2" t="n">
        <v>0.149728384814519</v>
      </c>
      <c r="AB137" s="2" t="n">
        <v>0.148299867968036</v>
      </c>
      <c r="AC137" s="2" t="n">
        <v>0.140798442403198</v>
      </c>
      <c r="AD137" s="2" t="n">
        <v>0.128804047050918</v>
      </c>
      <c r="AE137" s="2" t="n">
        <v>0.0862138774714783</v>
      </c>
      <c r="AF137" s="2" t="n">
        <v>0.0715895605448939</v>
      </c>
      <c r="AG137" s="2" t="n">
        <v>0.565023653905248</v>
      </c>
      <c r="AH137" s="3" t="b">
        <f aca="false">TRUE()</f>
        <v>1</v>
      </c>
      <c r="AI137" s="3" t="n">
        <v>-1.35676648401889</v>
      </c>
      <c r="AJ137" s="3" t="b">
        <f aca="false">TRUE()</f>
        <v>1</v>
      </c>
      <c r="AK137" s="3" t="n">
        <v>0.984885538809924</v>
      </c>
      <c r="AL137" s="3" t="b">
        <f aca="false">TRUE()</f>
        <v>1</v>
      </c>
      <c r="AM137" s="3" t="n">
        <v>-1.4697790712130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27</v>
      </c>
      <c r="F138" s="2" t="n">
        <v>31.7594800848128</v>
      </c>
      <c r="G138" s="2" t="n">
        <v>0.671134020618557</v>
      </c>
      <c r="H138" s="2" t="n">
        <v>0.982095602870791</v>
      </c>
      <c r="I138" s="2" t="n">
        <v>0.0980921826772297</v>
      </c>
      <c r="J138" s="2" t="n">
        <v>0.303698011020492</v>
      </c>
      <c r="K138" s="2" t="n">
        <v>4.786189916334</v>
      </c>
      <c r="L138" s="2" t="n">
        <v>0.627</v>
      </c>
      <c r="M138" s="2" t="n">
        <v>0.088</v>
      </c>
      <c r="N138" s="2" t="n">
        <v>10.202</v>
      </c>
      <c r="O138" s="2" t="s">
        <v>41</v>
      </c>
      <c r="P138" s="2" t="n">
        <v>159.9</v>
      </c>
      <c r="Q138" s="2" t="n">
        <v>45.4</v>
      </c>
      <c r="R138" s="2" t="n">
        <v>8.198</v>
      </c>
      <c r="S138" s="2" t="n">
        <v>0.416025894524561</v>
      </c>
      <c r="T138" s="2" t="n">
        <v>-0.218700222292928</v>
      </c>
      <c r="U138" s="2" t="n">
        <v>-0.0696947606592504</v>
      </c>
      <c r="V138" s="2" t="n">
        <v>0.177756993754855</v>
      </c>
      <c r="W138" s="2" t="n">
        <v>0.0553166896785848</v>
      </c>
      <c r="X138" s="2" t="n">
        <v>0.0897080147685199</v>
      </c>
      <c r="Y138" s="2" t="n">
        <v>0.139624217065388</v>
      </c>
      <c r="Z138" s="2" t="n">
        <v>0.145165015215972</v>
      </c>
      <c r="AA138" s="2" t="n">
        <v>0.145879112357961</v>
      </c>
      <c r="AB138" s="2" t="n">
        <v>0.123463490976746</v>
      </c>
      <c r="AC138" s="2" t="n">
        <v>0.136849105327369</v>
      </c>
      <c r="AD138" s="2" t="n">
        <v>0.11430162041975</v>
      </c>
      <c r="AE138" s="2" t="n">
        <v>0.0786376498927986</v>
      </c>
      <c r="AF138" s="2" t="n">
        <v>0.0263717739754951</v>
      </c>
      <c r="AG138" s="2" t="n">
        <v>0.11016065034804</v>
      </c>
      <c r="AH138" s="3" t="b">
        <f aca="false">TRUE()</f>
        <v>1</v>
      </c>
      <c r="AI138" s="3" t="n">
        <v>-1.0123353358446</v>
      </c>
      <c r="AJ138" s="3" t="b">
        <f aca="false">TRUE()</f>
        <v>1</v>
      </c>
      <c r="AK138" s="3" t="n">
        <v>-0.954238275170471</v>
      </c>
      <c r="AL138" s="3" t="b">
        <f aca="false">TRUE()</f>
        <v>1</v>
      </c>
      <c r="AM138" s="3" t="n">
        <v>-0.2274198335862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28</v>
      </c>
      <c r="F139" s="2" t="n">
        <v>27.8972710309476</v>
      </c>
      <c r="G139" s="2" t="n">
        <v>0.675376088677751</v>
      </c>
      <c r="H139" s="2" t="n">
        <v>0.983729589285735</v>
      </c>
      <c r="I139" s="2" t="n">
        <v>0.0769609787173394</v>
      </c>
      <c r="J139" s="2" t="n">
        <v>0.257256857719998</v>
      </c>
      <c r="K139" s="2" t="n">
        <v>6.04511145492896</v>
      </c>
      <c r="L139" s="2" t="n">
        <v>0.664</v>
      </c>
      <c r="M139" s="2" t="n">
        <v>0.092</v>
      </c>
      <c r="N139" s="2" t="n">
        <v>12.654</v>
      </c>
      <c r="O139" s="2" t="s">
        <v>41</v>
      </c>
      <c r="P139" s="2" t="n">
        <v>134.1</v>
      </c>
      <c r="Q139" s="2" t="n">
        <v>38.5</v>
      </c>
      <c r="R139" s="2" t="n">
        <v>6.876</v>
      </c>
      <c r="S139" s="2" t="n">
        <v>0.417329087797233</v>
      </c>
      <c r="T139" s="2" t="n">
        <v>-0.314180662031595</v>
      </c>
      <c r="U139" s="2" t="n">
        <v>-0.299390134829684</v>
      </c>
      <c r="V139" s="2" t="n">
        <v>0.0923975773699951</v>
      </c>
      <c r="W139" s="2" t="n">
        <v>0.0077568644179099</v>
      </c>
      <c r="X139" s="2" t="n">
        <v>0.101133425238321</v>
      </c>
      <c r="Y139" s="2" t="n">
        <v>0.120921711453695</v>
      </c>
      <c r="Z139" s="2" t="n">
        <v>0.143299571946597</v>
      </c>
      <c r="AA139" s="2" t="n">
        <v>0.129436615178175</v>
      </c>
      <c r="AB139" s="2" t="n">
        <v>0.148211718511141</v>
      </c>
      <c r="AC139" s="2" t="n">
        <v>0.137026028451987</v>
      </c>
      <c r="AD139" s="2" t="n">
        <v>0.13131282861391</v>
      </c>
      <c r="AE139" s="2" t="n">
        <v>0.071849686685828</v>
      </c>
      <c r="AF139" s="2" t="n">
        <v>0.0168084139203464</v>
      </c>
      <c r="AG139" s="2" t="n">
        <v>1.0205359466576</v>
      </c>
      <c r="AH139" s="3" t="b">
        <f aca="false">TRUE()</f>
        <v>1</v>
      </c>
      <c r="AI139" s="3" t="n">
        <v>-0.601240094475274</v>
      </c>
      <c r="AJ139" s="3" t="b">
        <f aca="false">TRUE()</f>
        <v>1</v>
      </c>
      <c r="AK139" s="3" t="n">
        <v>-0.805074904864287</v>
      </c>
      <c r="AL139" s="3" t="b">
        <f aca="false">TRUE()</f>
        <v>1</v>
      </c>
      <c r="AM139" s="3" t="n">
        <v>-0.78389324210660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0</v>
      </c>
      <c r="E140" s="2" t="n">
        <v>29</v>
      </c>
      <c r="F140" s="2" t="n">
        <v>18.434948822922</v>
      </c>
      <c r="G140" s="2" t="n">
        <v>0.874172185430464</v>
      </c>
      <c r="H140" s="2" t="n">
        <v>0.974482278423858</v>
      </c>
      <c r="I140" s="2" t="n">
        <v>0.280112699841736</v>
      </c>
      <c r="J140" s="2" t="n">
        <v>0.458982286030397</v>
      </c>
      <c r="K140" s="2" t="n">
        <v>2.89427491544364</v>
      </c>
      <c r="L140" s="2" t="n">
        <v>0.639</v>
      </c>
      <c r="M140" s="2" t="n">
        <v>0.136</v>
      </c>
      <c r="N140" s="2" t="n">
        <v>6.525</v>
      </c>
      <c r="O140" s="2" t="s">
        <v>41</v>
      </c>
      <c r="P140" s="2" t="n">
        <v>76.5</v>
      </c>
      <c r="Q140" s="2" t="n">
        <v>33.5</v>
      </c>
      <c r="R140" s="2" t="n">
        <v>3.924</v>
      </c>
      <c r="S140" s="2" t="n">
        <v>-1</v>
      </c>
      <c r="T140" s="2" t="n">
        <v>0.150204145252381</v>
      </c>
      <c r="U140" s="2" t="n">
        <v>-0.728635293400302</v>
      </c>
      <c r="V140" s="2" t="n">
        <v>0.383901286401525</v>
      </c>
      <c r="W140" s="2" t="n">
        <v>0.159805930334178</v>
      </c>
      <c r="X140" s="2" t="n">
        <v>0.161047191357767</v>
      </c>
      <c r="Y140" s="2" t="n">
        <v>0.174178413009194</v>
      </c>
      <c r="Z140" s="2" t="n">
        <v>0.161944057335918</v>
      </c>
      <c r="AA140" s="2" t="n">
        <v>0.148046231354987</v>
      </c>
      <c r="AB140" s="2" t="n">
        <v>0.10381827388662</v>
      </c>
      <c r="AC140" s="2" t="n">
        <v>0.0783438295418727</v>
      </c>
      <c r="AD140" s="2" t="n">
        <v>0.0818510987210451</v>
      </c>
      <c r="AE140" s="2" t="n">
        <v>0.0635341102024688</v>
      </c>
      <c r="AF140" s="2" t="n">
        <v>0.0272367945901276</v>
      </c>
      <c r="AG140" s="2" t="n">
        <v>-1.25795692229301</v>
      </c>
      <c r="AH140" s="3" t="b">
        <f aca="false">TRUE()</f>
        <v>1</v>
      </c>
      <c r="AI140" s="3" t="n">
        <v>-0.879007149454545</v>
      </c>
      <c r="AJ140" s="3" t="b">
        <f aca="false">TRUE()</f>
        <v>1</v>
      </c>
      <c r="AK140" s="3" t="n">
        <v>0.83572216850374</v>
      </c>
      <c r="AL140" s="3" t="b">
        <f aca="false">TRUE()</f>
        <v>1</v>
      </c>
      <c r="AM140" s="3" t="n">
        <v>-2.0262524797334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30</v>
      </c>
      <c r="F141" s="2" t="n">
        <v>17.1027289690524</v>
      </c>
      <c r="G141" s="2" t="n">
        <v>0.825708061002179</v>
      </c>
      <c r="H141" s="2" t="n">
        <v>0.980594525910305</v>
      </c>
      <c r="I141" s="2" t="n">
        <v>0.176244626535656</v>
      </c>
      <c r="J141" s="2" t="n">
        <v>0.43305799436682</v>
      </c>
      <c r="K141" s="2" t="n">
        <v>2.98686556420625</v>
      </c>
      <c r="L141" s="2" t="n">
        <v>0.629</v>
      </c>
      <c r="M141" s="2" t="n">
        <v>0.083</v>
      </c>
      <c r="N141" s="2" t="n">
        <v>6.702</v>
      </c>
      <c r="O141" s="2" t="s">
        <v>41</v>
      </c>
      <c r="P141" s="2" t="n">
        <v>110.4</v>
      </c>
      <c r="Q141" s="2" t="n">
        <v>27.3</v>
      </c>
      <c r="R141" s="2" t="n">
        <v>5.661</v>
      </c>
      <c r="S141" s="2" t="n">
        <v>0.599715951238715</v>
      </c>
      <c r="T141" s="2" t="n">
        <v>-0.24157598309502</v>
      </c>
      <c r="U141" s="2" t="n">
        <v>0.113938169307982</v>
      </c>
      <c r="V141" s="2" t="n">
        <v>0.0145145351370225</v>
      </c>
      <c r="W141" s="2" t="n">
        <v>0.0145145351370225</v>
      </c>
      <c r="X141" s="2" t="n">
        <v>0.0658040758158321</v>
      </c>
      <c r="Y141" s="2" t="n">
        <v>0.115789036583278</v>
      </c>
      <c r="Z141" s="2" t="n">
        <v>0.158458404930011</v>
      </c>
      <c r="AA141" s="2" t="n">
        <v>0.127301827782469</v>
      </c>
      <c r="AB141" s="2" t="n">
        <v>0.0835122235584982</v>
      </c>
      <c r="AC141" s="2" t="n">
        <v>0.12312297800942</v>
      </c>
      <c r="AD141" s="2" t="n">
        <v>0.124062829172813</v>
      </c>
      <c r="AE141" s="2" t="n">
        <v>0.103735557491938</v>
      </c>
      <c r="AF141" s="2" t="n">
        <v>0.0982130666557413</v>
      </c>
      <c r="AG141" s="2" t="n">
        <v>-1.19100101065071</v>
      </c>
      <c r="AH141" s="3" t="b">
        <f aca="false">TRUE()</f>
        <v>1</v>
      </c>
      <c r="AI141" s="3" t="n">
        <v>-0.990113971446254</v>
      </c>
      <c r="AJ141" s="3" t="b">
        <f aca="false">TRUE()</f>
        <v>1</v>
      </c>
      <c r="AK141" s="3" t="n">
        <v>-1.1406924880532</v>
      </c>
      <c r="AL141" s="3" t="b">
        <f aca="false">TRUE()</f>
        <v>1</v>
      </c>
      <c r="AM141" s="3" t="n">
        <v>-1.295072303421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0</v>
      </c>
      <c r="E142" s="2" t="n">
        <v>32</v>
      </c>
      <c r="F142" s="2" t="n">
        <v>13.2405199151872</v>
      </c>
      <c r="G142" s="2" t="n">
        <v>0.881690140845071</v>
      </c>
      <c r="H142" s="2" t="n">
        <v>0.977124084335509</v>
      </c>
      <c r="I142" s="2" t="n">
        <v>0.236934588289005</v>
      </c>
      <c r="J142" s="2" t="n">
        <v>0.462437598509473</v>
      </c>
      <c r="K142" s="2" t="n">
        <v>2.57890906230353</v>
      </c>
      <c r="L142" s="2" t="n">
        <v>0.569</v>
      </c>
      <c r="M142" s="2" t="n">
        <v>0.104</v>
      </c>
      <c r="N142" s="2" t="n">
        <v>5.771</v>
      </c>
      <c r="O142" s="2" t="s">
        <v>41</v>
      </c>
      <c r="P142" s="2" t="n">
        <v>137.7</v>
      </c>
      <c r="Q142" s="2" t="n">
        <v>43.7</v>
      </c>
      <c r="R142" s="2" t="n">
        <v>7.062</v>
      </c>
      <c r="S142" s="2" t="n">
        <v>0.768705762780137</v>
      </c>
      <c r="T142" s="2" t="n">
        <v>-0.518400639426506</v>
      </c>
      <c r="U142" s="2" t="n">
        <v>-0.238433710444756</v>
      </c>
      <c r="V142" s="2" t="n">
        <v>0.32249505753833</v>
      </c>
      <c r="W142" s="2" t="n">
        <v>0.0766074674127009</v>
      </c>
      <c r="X142" s="2" t="n">
        <v>0.146453658765071</v>
      </c>
      <c r="Y142" s="2" t="n">
        <v>0.131816594894962</v>
      </c>
      <c r="Z142" s="2" t="n">
        <v>0.140435212884632</v>
      </c>
      <c r="AA142" s="2" t="n">
        <v>0.148698467784087</v>
      </c>
      <c r="AB142" s="2" t="n">
        <v>0.138241324296478</v>
      </c>
      <c r="AC142" s="2" t="n">
        <v>0.114466458456438</v>
      </c>
      <c r="AD142" s="2" t="n">
        <v>0.0934021485719643</v>
      </c>
      <c r="AE142" s="2" t="n">
        <v>0.0648707108880142</v>
      </c>
      <c r="AF142" s="2" t="n">
        <v>0.0216154234583541</v>
      </c>
      <c r="AG142" s="2" t="n">
        <v>-1.48601027843685</v>
      </c>
      <c r="AH142" s="3" t="b">
        <f aca="false">TRUE()</f>
        <v>1</v>
      </c>
      <c r="AI142" s="3" t="n">
        <v>-1.6567549033965</v>
      </c>
      <c r="AJ142" s="3" t="b">
        <f aca="false">TRUE()</f>
        <v>1</v>
      </c>
      <c r="AK142" s="3" t="n">
        <v>-0.357584793945734</v>
      </c>
      <c r="AL142" s="3" t="b">
        <f aca="false">TRUE()</f>
        <v>1</v>
      </c>
      <c r="AM142" s="3" t="n">
        <v>-0.7062457897549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33</v>
      </c>
      <c r="F143" s="2" t="n">
        <v>26.565051177078</v>
      </c>
      <c r="G143" s="2" t="n">
        <v>0.770949720670391</v>
      </c>
      <c r="H143" s="2" t="n">
        <v>0.980278321227847</v>
      </c>
      <c r="I143" s="2" t="n">
        <v>0.116169955156002</v>
      </c>
      <c r="J143" s="2" t="n">
        <v>0.372693706967194</v>
      </c>
      <c r="K143" s="2" t="n">
        <v>3.99011518655529</v>
      </c>
      <c r="L143" s="2" t="n">
        <v>0.678</v>
      </c>
      <c r="M143" s="2" t="n">
        <v>0.098</v>
      </c>
      <c r="N143" s="2" t="n">
        <v>8.601</v>
      </c>
      <c r="O143" s="2" t="s">
        <v>41</v>
      </c>
      <c r="P143" s="2" t="n">
        <v>113</v>
      </c>
      <c r="Q143" s="2" t="n">
        <v>37.6</v>
      </c>
      <c r="R143" s="2" t="n">
        <v>5.795</v>
      </c>
      <c r="S143" s="2" t="n">
        <v>0.432615300034344</v>
      </c>
      <c r="T143" s="2" t="n">
        <v>-0.171202515125476</v>
      </c>
      <c r="U143" s="2" t="n">
        <v>-0.414582860259203</v>
      </c>
      <c r="V143" s="2" t="n">
        <v>0.108170816280352</v>
      </c>
      <c r="W143" s="2" t="n">
        <v>0.00253674037500717</v>
      </c>
      <c r="X143" s="2" t="n">
        <v>0.103020174086414</v>
      </c>
      <c r="Y143" s="2" t="n">
        <v>0.113971104773739</v>
      </c>
      <c r="Z143" s="2" t="n">
        <v>0.123359253650462</v>
      </c>
      <c r="AA143" s="2" t="n">
        <v>0.150660770967604</v>
      </c>
      <c r="AB143" s="2" t="n">
        <v>0.152421595169118</v>
      </c>
      <c r="AC143" s="2" t="n">
        <v>0.145586039834903</v>
      </c>
      <c r="AD143" s="2" t="n">
        <v>0.0963854313493252</v>
      </c>
      <c r="AE143" s="2" t="n">
        <v>0.0847599184980207</v>
      </c>
      <c r="AF143" s="2" t="n">
        <v>0.0298357116704134</v>
      </c>
      <c r="AG143" s="2" t="n">
        <v>-0.465512055050018</v>
      </c>
      <c r="AH143" s="3" t="b">
        <f aca="false">TRUE()</f>
        <v>1</v>
      </c>
      <c r="AI143" s="3" t="n">
        <v>-0.445690543686882</v>
      </c>
      <c r="AJ143" s="3" t="b">
        <f aca="false">TRUE()</f>
        <v>1</v>
      </c>
      <c r="AK143" s="3" t="n">
        <v>-0.58132984940501</v>
      </c>
      <c r="AL143" s="3" t="b">
        <f aca="false">TRUE()</f>
        <v>1</v>
      </c>
      <c r="AM143" s="3" t="n">
        <v>-1.2389935878344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34</v>
      </c>
      <c r="F144" s="2" t="n">
        <v>23.6293777306568</v>
      </c>
      <c r="G144" s="2" t="n">
        <v>0.893462469733656</v>
      </c>
      <c r="H144" s="2" t="n">
        <v>0.972674834004985</v>
      </c>
      <c r="I144" s="2" t="n">
        <v>0.261014106670708</v>
      </c>
      <c r="J144" s="2" t="n">
        <v>0.475891512607807</v>
      </c>
      <c r="K144" s="2" t="n">
        <v>2.72315482684411</v>
      </c>
      <c r="L144" s="2" t="n">
        <v>0.664</v>
      </c>
      <c r="M144" s="2" t="n">
        <v>0.103</v>
      </c>
      <c r="N144" s="2" t="n">
        <v>6.077</v>
      </c>
      <c r="O144" s="2" t="s">
        <v>41</v>
      </c>
      <c r="P144" s="2" t="n">
        <v>134.6</v>
      </c>
      <c r="Q144" s="2" t="n">
        <v>36.2</v>
      </c>
      <c r="R144" s="2" t="n">
        <v>6.902</v>
      </c>
      <c r="S144" s="2" t="n">
        <v>0.517824998195827</v>
      </c>
      <c r="T144" s="2" t="n">
        <v>-0.266788232707639</v>
      </c>
      <c r="U144" s="2" t="n">
        <v>-0.120435016741889</v>
      </c>
      <c r="V144" s="2" t="n">
        <v>0.119816560881204</v>
      </c>
      <c r="W144" s="2" t="n">
        <v>0.0359614870410142</v>
      </c>
      <c r="X144" s="2" t="n">
        <v>0.116776463946454</v>
      </c>
      <c r="Y144" s="2" t="n">
        <v>0.141119676352632</v>
      </c>
      <c r="Z144" s="2" t="n">
        <v>0.147423493293151</v>
      </c>
      <c r="AA144" s="2" t="n">
        <v>0.118726333281427</v>
      </c>
      <c r="AB144" s="2" t="n">
        <v>0.107113226287872</v>
      </c>
      <c r="AC144" s="2" t="n">
        <v>0.14415896987112</v>
      </c>
      <c r="AD144" s="2" t="n">
        <v>0.117049142498012</v>
      </c>
      <c r="AE144" s="2" t="n">
        <v>0.0877846546837936</v>
      </c>
      <c r="AF144" s="2" t="n">
        <v>0.0198480397855385</v>
      </c>
      <c r="AG144" s="2" t="n">
        <v>-1.38170053663865</v>
      </c>
      <c r="AH144" s="3" t="b">
        <f aca="false">TRUE()</f>
        <v>1</v>
      </c>
      <c r="AI144" s="3" t="n">
        <v>-0.601240094475274</v>
      </c>
      <c r="AJ144" s="3" t="b">
        <f aca="false">TRUE()</f>
        <v>1</v>
      </c>
      <c r="AK144" s="3" t="n">
        <v>-0.39487563652228</v>
      </c>
      <c r="AL144" s="3" t="b">
        <f aca="false">TRUE()</f>
        <v>1</v>
      </c>
      <c r="AM144" s="3" t="n">
        <v>-0.77310887372442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36</v>
      </c>
      <c r="F145" s="2" t="n">
        <v>18.434948822922</v>
      </c>
      <c r="G145" s="2" t="n">
        <v>0.875766871165644</v>
      </c>
      <c r="H145" s="2" t="n">
        <v>0.981023490303297</v>
      </c>
      <c r="I145" s="2" t="n">
        <v>0.134434130925255</v>
      </c>
      <c r="J145" s="2" t="n">
        <v>0.406181017667833</v>
      </c>
      <c r="K145" s="2" t="n">
        <v>3.80429193671546</v>
      </c>
      <c r="L145" s="2" t="n">
        <v>0.674</v>
      </c>
      <c r="M145" s="2" t="n">
        <v>0.117</v>
      </c>
      <c r="N145" s="2" t="n">
        <v>8.282</v>
      </c>
      <c r="O145" s="2" t="s">
        <v>41</v>
      </c>
      <c r="P145" s="2" t="n">
        <v>111.9</v>
      </c>
      <c r="Q145" s="2" t="n">
        <v>38.6</v>
      </c>
      <c r="R145" s="2" t="n">
        <v>5.738</v>
      </c>
      <c r="S145" s="2" t="n">
        <v>0.392810950725156</v>
      </c>
      <c r="T145" s="2" t="n">
        <v>-0.0906328354554217</v>
      </c>
      <c r="U145" s="2" t="n">
        <v>-0.570827013038952</v>
      </c>
      <c r="V145" s="2" t="n">
        <v>0.136680412175766</v>
      </c>
      <c r="W145" s="2" t="n">
        <v>0.063222564745315</v>
      </c>
      <c r="X145" s="2" t="n">
        <v>0.0449214790968142</v>
      </c>
      <c r="Y145" s="2" t="n">
        <v>0.10862178734647</v>
      </c>
      <c r="Z145" s="2" t="n">
        <v>0.152626962260326</v>
      </c>
      <c r="AA145" s="2" t="n">
        <v>0.15891128133915</v>
      </c>
      <c r="AB145" s="2" t="n">
        <v>0.154363341880232</v>
      </c>
      <c r="AC145" s="2" t="n">
        <v>0.126548477407279</v>
      </c>
      <c r="AD145" s="2" t="n">
        <v>0.108416574642993</v>
      </c>
      <c r="AE145" s="2" t="n">
        <v>0.0841367601511412</v>
      </c>
      <c r="AF145" s="2" t="n">
        <v>0.0614533358755932</v>
      </c>
      <c r="AG145" s="2" t="n">
        <v>-0.599888099106706</v>
      </c>
      <c r="AH145" s="3" t="b">
        <f aca="false">TRUE()</f>
        <v>1</v>
      </c>
      <c r="AI145" s="3" t="n">
        <v>-0.490133272483566</v>
      </c>
      <c r="AJ145" s="3" t="b">
        <f aca="false">TRUE()</f>
        <v>1</v>
      </c>
      <c r="AK145" s="3" t="n">
        <v>0.127196159549365</v>
      </c>
      <c r="AL145" s="3" t="b">
        <f aca="false">TRUE()</f>
        <v>1</v>
      </c>
      <c r="AM145" s="3" t="n">
        <v>-1.2627191982752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37</v>
      </c>
      <c r="F146" s="2" t="n">
        <v>26.565051177078</v>
      </c>
      <c r="G146" s="2" t="n">
        <v>0.763787721123829</v>
      </c>
      <c r="H146" s="2" t="n">
        <v>0.992563969238058</v>
      </c>
      <c r="I146" s="2" t="n">
        <v>0.107272477712995</v>
      </c>
      <c r="J146" s="2" t="n">
        <v>0.273685451258022</v>
      </c>
      <c r="K146" s="2" t="n">
        <v>5.3221285291318</v>
      </c>
      <c r="L146" s="2" t="n">
        <v>0.631</v>
      </c>
      <c r="M146" s="2" t="n">
        <v>0.092</v>
      </c>
      <c r="N146" s="2" t="n">
        <v>11.402</v>
      </c>
      <c r="O146" s="2" t="s">
        <v>41</v>
      </c>
      <c r="P146" s="2" t="n">
        <v>148.8</v>
      </c>
      <c r="Q146" s="2" t="n">
        <v>46.1</v>
      </c>
      <c r="R146" s="2" t="n">
        <v>7.633</v>
      </c>
      <c r="S146" s="2" t="n">
        <v>0.687202247565899</v>
      </c>
      <c r="T146" s="2" t="n">
        <v>-0.205772657045913</v>
      </c>
      <c r="U146" s="2" t="n">
        <v>-0.317647460198873</v>
      </c>
      <c r="V146" s="2" t="n">
        <v>0.176168628300131</v>
      </c>
      <c r="W146" s="2" t="n">
        <v>0.00947511786016808</v>
      </c>
      <c r="X146" s="2" t="n">
        <v>0.122566972028029</v>
      </c>
      <c r="Y146" s="2" t="n">
        <v>0.183200043633355</v>
      </c>
      <c r="Z146" s="2" t="n">
        <v>0.129009769314019</v>
      </c>
      <c r="AA146" s="2" t="n">
        <v>0.12710825267858</v>
      </c>
      <c r="AB146" s="2" t="n">
        <v>0.151065565621485</v>
      </c>
      <c r="AC146" s="2" t="n">
        <v>0.133078462341566</v>
      </c>
      <c r="AD146" s="2" t="n">
        <v>0.101344569476951</v>
      </c>
      <c r="AE146" s="2" t="n">
        <v>0.0360054645154353</v>
      </c>
      <c r="AF146" s="2" t="n">
        <v>0.01662090039058</v>
      </c>
      <c r="AG146" s="2" t="n">
        <v>0.497718777262024</v>
      </c>
      <c r="AH146" s="3" t="b">
        <f aca="false">TRUE()</f>
        <v>1</v>
      </c>
      <c r="AI146" s="3" t="n">
        <v>-0.967892607047912</v>
      </c>
      <c r="AJ146" s="3" t="b">
        <f aca="false">TRUE()</f>
        <v>1</v>
      </c>
      <c r="AK146" s="3" t="n">
        <v>-0.805074904864287</v>
      </c>
      <c r="AL146" s="3" t="b">
        <f aca="false">TRUE()</f>
        <v>1</v>
      </c>
      <c r="AM146" s="3" t="n">
        <v>-0.4668328116705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38</v>
      </c>
      <c r="F147" s="2" t="n">
        <v>18.9246444160512</v>
      </c>
      <c r="G147" s="2" t="n">
        <v>0.936599423631124</v>
      </c>
      <c r="H147" s="2" t="n">
        <v>0.972224751495988</v>
      </c>
      <c r="I147" s="2" t="n">
        <v>0.189992126739636</v>
      </c>
      <c r="J147" s="2" t="n">
        <v>0.515941604503468</v>
      </c>
      <c r="K147" s="2" t="n">
        <v>2.51088481380395</v>
      </c>
      <c r="L147" s="2" t="n">
        <v>0.602</v>
      </c>
      <c r="M147" s="2" t="n">
        <v>0.09</v>
      </c>
      <c r="N147" s="2" t="n">
        <v>5.678</v>
      </c>
      <c r="O147" s="2" t="s">
        <v>41</v>
      </c>
      <c r="P147" s="2" t="n">
        <v>158.6</v>
      </c>
      <c r="Q147" s="2" t="n">
        <v>57.7</v>
      </c>
      <c r="R147" s="2" t="n">
        <v>8.134</v>
      </c>
      <c r="S147" s="2" t="n">
        <v>0.602374698697911</v>
      </c>
      <c r="T147" s="2" t="n">
        <v>-0.207701230983473</v>
      </c>
      <c r="U147" s="2" t="n">
        <v>-0.719263283563702</v>
      </c>
      <c r="V147" s="2" t="n">
        <v>0.341860619798441</v>
      </c>
      <c r="W147" s="2" t="n">
        <v>0.0835468753577099</v>
      </c>
      <c r="X147" s="2" t="n">
        <v>0.130113363734713</v>
      </c>
      <c r="Y147" s="2" t="n">
        <v>0.139737407971315</v>
      </c>
      <c r="Z147" s="2" t="n">
        <v>0.139478675512309</v>
      </c>
      <c r="AA147" s="2" t="n">
        <v>0.173546966894046</v>
      </c>
      <c r="AB147" s="2" t="n">
        <v>0.143282574902649</v>
      </c>
      <c r="AC147" s="2" t="n">
        <v>0.116390774099624</v>
      </c>
      <c r="AD147" s="2" t="n">
        <v>0.0815601443941909</v>
      </c>
      <c r="AE147" s="2" t="n">
        <v>0.0567923164017228</v>
      </c>
      <c r="AF147" s="2" t="n">
        <v>0.0190977760894308</v>
      </c>
      <c r="AG147" s="2" t="n">
        <v>-1.53520126729955</v>
      </c>
      <c r="AH147" s="3" t="b">
        <f aca="false">TRUE()</f>
        <v>1</v>
      </c>
      <c r="AI147" s="3" t="n">
        <v>-1.29010239082387</v>
      </c>
      <c r="AJ147" s="3" t="b">
        <f aca="false">TRUE()</f>
        <v>1</v>
      </c>
      <c r="AK147" s="3" t="n">
        <v>-0.879656590017379</v>
      </c>
      <c r="AL147" s="3" t="b">
        <f aca="false">TRUE()</f>
        <v>1</v>
      </c>
      <c r="AM147" s="3" t="n">
        <v>-0.25545919137992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39</v>
      </c>
      <c r="F148" s="2" t="n">
        <v>31.7594800848128</v>
      </c>
      <c r="G148" s="2" t="n">
        <v>0.813852813852814</v>
      </c>
      <c r="H148" s="2" t="n">
        <v>0.976718111620091</v>
      </c>
      <c r="I148" s="2" t="n">
        <v>0.184698329020224</v>
      </c>
      <c r="J148" s="2" t="n">
        <v>0.416830233567589</v>
      </c>
      <c r="K148" s="2" t="n">
        <v>3.01060077230937</v>
      </c>
      <c r="L148" s="2" t="n">
        <v>0.565</v>
      </c>
      <c r="M148" s="2" t="n">
        <v>0.126</v>
      </c>
      <c r="N148" s="2" t="n">
        <v>6.65</v>
      </c>
      <c r="O148" s="2" t="s">
        <v>41</v>
      </c>
      <c r="P148" s="2" t="n">
        <v>149.3</v>
      </c>
      <c r="Q148" s="2" t="n">
        <v>68.8</v>
      </c>
      <c r="R148" s="2" t="n">
        <v>7.655</v>
      </c>
      <c r="S148" s="2" t="n">
        <v>0.419449780658438</v>
      </c>
      <c r="T148" s="2" t="n">
        <v>-0.554564084534844</v>
      </c>
      <c r="U148" s="2" t="n">
        <v>-0.740457511868615</v>
      </c>
      <c r="V148" s="2" t="n">
        <v>0.408552853320694</v>
      </c>
      <c r="W148" s="2" t="n">
        <v>0.0431098747683898</v>
      </c>
      <c r="X148" s="2" t="n">
        <v>0.127966622103418</v>
      </c>
      <c r="Y148" s="2" t="n">
        <v>0.132712852922194</v>
      </c>
      <c r="Z148" s="2" t="n">
        <v>0.152938570786561</v>
      </c>
      <c r="AA148" s="2" t="n">
        <v>0.168455585757671</v>
      </c>
      <c r="AB148" s="2" t="n">
        <v>0.147781562907058</v>
      </c>
      <c r="AC148" s="2" t="n">
        <v>0.129441792531146</v>
      </c>
      <c r="AD148" s="2" t="n">
        <v>0.0994397865302223</v>
      </c>
      <c r="AE148" s="2" t="n">
        <v>0.0344813480553837</v>
      </c>
      <c r="AF148" s="2" t="n">
        <v>0.00678187840634785</v>
      </c>
      <c r="AG148" s="2" t="n">
        <v>-1.17383715536075</v>
      </c>
      <c r="AH148" s="3" t="b">
        <f aca="false">TRUE()</f>
        <v>1</v>
      </c>
      <c r="AI148" s="3" t="n">
        <v>-1.70119763219319</v>
      </c>
      <c r="AJ148" s="3" t="b">
        <f aca="false">TRUE()</f>
        <v>1</v>
      </c>
      <c r="AK148" s="3" t="n">
        <v>0.462813742738279</v>
      </c>
      <c r="AL148" s="3" t="b">
        <f aca="false">TRUE()</f>
        <v>1</v>
      </c>
      <c r="AM148" s="3" t="n">
        <v>-0.4560484432884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41</v>
      </c>
      <c r="F149" s="2" t="n">
        <v>23.6293777306568</v>
      </c>
      <c r="G149" s="2" t="n">
        <v>0.816822429906542</v>
      </c>
      <c r="H149" s="2" t="n">
        <v>0.968300294724371</v>
      </c>
      <c r="I149" s="2" t="n">
        <v>0.255466336569911</v>
      </c>
      <c r="J149" s="2" t="n">
        <v>0.473965867694632</v>
      </c>
      <c r="K149" s="2" t="n">
        <v>2.97242355904698</v>
      </c>
      <c r="L149" s="2" t="n">
        <v>0.623</v>
      </c>
      <c r="M149" s="2" t="n">
        <v>0.165</v>
      </c>
      <c r="N149" s="2" t="n">
        <v>6.77</v>
      </c>
      <c r="O149" s="2" t="s">
        <v>41</v>
      </c>
      <c r="P149" s="2" t="n">
        <v>121.5</v>
      </c>
      <c r="Q149" s="2" t="n">
        <v>37.9</v>
      </c>
      <c r="R149" s="2" t="n">
        <v>6.229</v>
      </c>
      <c r="S149" s="2" t="n">
        <v>0.818305595076413</v>
      </c>
      <c r="T149" s="2" t="n">
        <v>-0.32058419085429</v>
      </c>
      <c r="U149" s="2" t="n">
        <v>-0.448267127024262</v>
      </c>
      <c r="V149" s="2" t="n">
        <v>0.146724132784578</v>
      </c>
      <c r="W149" s="2" t="n">
        <v>0.0260992650881661</v>
      </c>
      <c r="X149" s="2" t="n">
        <v>0.104757864943649</v>
      </c>
      <c r="Y149" s="2" t="n">
        <v>0.132229204063189</v>
      </c>
      <c r="Z149" s="2" t="n">
        <v>0.133578920034997</v>
      </c>
      <c r="AA149" s="2" t="n">
        <v>0.131620996829734</v>
      </c>
      <c r="AB149" s="2" t="n">
        <v>0.11377186470446</v>
      </c>
      <c r="AC149" s="2" t="n">
        <v>0.119730842117067</v>
      </c>
      <c r="AD149" s="2" t="n">
        <v>0.130751998262924</v>
      </c>
      <c r="AE149" s="2" t="n">
        <v>0.103022570579438</v>
      </c>
      <c r="AF149" s="2" t="n">
        <v>0.0305357384645438</v>
      </c>
      <c r="AG149" s="2" t="n">
        <v>-1.20144458820745</v>
      </c>
      <c r="AH149" s="3" t="b">
        <f aca="false">TRUE()</f>
        <v>1</v>
      </c>
      <c r="AI149" s="3" t="n">
        <v>-1.05677806464128</v>
      </c>
      <c r="AJ149" s="3" t="b">
        <f aca="false">TRUE()</f>
        <v>1</v>
      </c>
      <c r="AK149" s="3" t="n">
        <v>1.91715660322358</v>
      </c>
      <c r="AL149" s="3" t="b">
        <f aca="false">TRUE()</f>
        <v>1</v>
      </c>
      <c r="AM149" s="3" t="n">
        <v>-1.0556593253374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42</v>
      </c>
      <c r="F150" s="2" t="n">
        <v>26.565051177078</v>
      </c>
      <c r="G150" s="2" t="n">
        <v>0.759818731117825</v>
      </c>
      <c r="H150" s="2" t="n">
        <v>0.978786490901387</v>
      </c>
      <c r="I150" s="2" t="n">
        <v>0.158133207654762</v>
      </c>
      <c r="J150" s="2" t="n">
        <v>0.358126398455585</v>
      </c>
      <c r="K150" s="2" t="n">
        <v>3.82715892278632</v>
      </c>
      <c r="L150" s="2" t="n">
        <v>0.612</v>
      </c>
      <c r="M150" s="2" t="n">
        <v>0.079</v>
      </c>
      <c r="N150" s="2" t="n">
        <v>8.312</v>
      </c>
      <c r="O150" s="2" t="s">
        <v>41</v>
      </c>
      <c r="P150" s="2" t="n">
        <v>334.3</v>
      </c>
      <c r="Q150" s="2" t="n">
        <v>84.8</v>
      </c>
      <c r="R150" s="2" t="n">
        <v>17.144</v>
      </c>
      <c r="S150" s="2" t="n">
        <v>0.667917980840486</v>
      </c>
      <c r="T150" s="2" t="n">
        <v>-0.528456082434674</v>
      </c>
      <c r="U150" s="2" t="n">
        <v>-0.341117506954085</v>
      </c>
      <c r="V150" s="2" t="n">
        <v>0.0029897508725093</v>
      </c>
      <c r="W150" s="2" t="n">
        <v>0.0029897508725093</v>
      </c>
      <c r="X150" s="2" t="n">
        <v>0.0586452448331024</v>
      </c>
      <c r="Y150" s="2" t="n">
        <v>0.0991439646829214</v>
      </c>
      <c r="Z150" s="2" t="n">
        <v>0.139142102875802</v>
      </c>
      <c r="AA150" s="2" t="n">
        <v>0.14077546865422</v>
      </c>
      <c r="AB150" s="2" t="n">
        <v>0.146208955285038</v>
      </c>
      <c r="AC150" s="2" t="n">
        <v>0.143886645582036</v>
      </c>
      <c r="AD150" s="2" t="n">
        <v>0.133423787113365</v>
      </c>
      <c r="AE150" s="2" t="n">
        <v>0.104128707372361</v>
      </c>
      <c r="AF150" s="2" t="n">
        <v>0.0346451236011543</v>
      </c>
      <c r="AG150" s="2" t="n">
        <v>-0.583352089052256</v>
      </c>
      <c r="AH150" s="3" t="b">
        <f aca="false">TRUE()</f>
        <v>1</v>
      </c>
      <c r="AI150" s="3" t="n">
        <v>-1.17899556883216</v>
      </c>
      <c r="AJ150" s="3" t="b">
        <f aca="false">TRUE()</f>
        <v>1</v>
      </c>
      <c r="AK150" s="3" t="n">
        <v>-1.28985585835939</v>
      </c>
      <c r="AL150" s="3" t="b">
        <f aca="false">TRUE()</f>
        <v>1</v>
      </c>
      <c r="AM150" s="3" t="n">
        <v>3.53416785811711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0</v>
      </c>
      <c r="E151" s="2" t="n">
        <v>44</v>
      </c>
      <c r="F151" s="2" t="n">
        <v>33.6900675259798</v>
      </c>
      <c r="G151" s="2" t="n">
        <v>0.709129511677282</v>
      </c>
      <c r="H151" s="2" t="n">
        <v>0.977374380449243</v>
      </c>
      <c r="I151" s="2" t="n">
        <v>0.164067132693497</v>
      </c>
      <c r="J151" s="2" t="n">
        <v>0.367202775978674</v>
      </c>
      <c r="K151" s="2" t="n">
        <v>2.98001780798964</v>
      </c>
      <c r="L151" s="2" t="n">
        <v>0.54</v>
      </c>
      <c r="M151" s="2" t="n">
        <v>0.092</v>
      </c>
      <c r="N151" s="2" t="n">
        <v>6.694</v>
      </c>
      <c r="O151" s="2" t="s">
        <v>41</v>
      </c>
      <c r="P151" s="2" t="n">
        <v>133.3</v>
      </c>
      <c r="Q151" s="2" t="n">
        <v>52.3</v>
      </c>
      <c r="R151" s="2" t="n">
        <v>6.838</v>
      </c>
      <c r="S151" s="2" t="n">
        <v>0.592051863672694</v>
      </c>
      <c r="T151" s="2" t="n">
        <v>-0.263264483242207</v>
      </c>
      <c r="U151" s="2" t="n">
        <v>-0.444986476609226</v>
      </c>
      <c r="V151" s="2" t="n">
        <v>0.449793456784297</v>
      </c>
      <c r="W151" s="2" t="n">
        <v>0.150155897866811</v>
      </c>
      <c r="X151" s="2" t="n">
        <v>0.13127124107944</v>
      </c>
      <c r="Y151" s="2" t="n">
        <v>0.176001789802596</v>
      </c>
      <c r="Z151" s="2" t="n">
        <v>0.166595272644283</v>
      </c>
      <c r="AA151" s="2" t="n">
        <v>0.155932371667286</v>
      </c>
      <c r="AB151" s="2" t="n">
        <v>0.119609252055701</v>
      </c>
      <c r="AC151" s="2" t="n">
        <v>0.0906793829584648</v>
      </c>
      <c r="AD151" s="2" t="n">
        <v>0.0775778698608883</v>
      </c>
      <c r="AE151" s="2" t="n">
        <v>0.0615710083903464</v>
      </c>
      <c r="AF151" s="2" t="n">
        <v>0.0207618115409952</v>
      </c>
      <c r="AG151" s="2" t="n">
        <v>-1.19595289041734</v>
      </c>
      <c r="AH151" s="3" t="b">
        <f aca="false">TRUE()</f>
        <v>1</v>
      </c>
      <c r="AI151" s="3" t="n">
        <v>-1.97896468717246</v>
      </c>
      <c r="AJ151" s="3" t="b">
        <f aca="false">TRUE()</f>
        <v>1</v>
      </c>
      <c r="AK151" s="3" t="n">
        <v>-0.805074904864287</v>
      </c>
      <c r="AL151" s="3" t="b">
        <f aca="false">TRUE()</f>
        <v>1</v>
      </c>
      <c r="AM151" s="3" t="n">
        <v>-0.80114823151808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45</v>
      </c>
      <c r="F152" s="2" t="n">
        <v>37.8749836510982</v>
      </c>
      <c r="G152" s="2" t="n">
        <v>0.858376511226252</v>
      </c>
      <c r="H152" s="2" t="n">
        <v>0.971419638720576</v>
      </c>
      <c r="I152" s="2" t="n">
        <v>0.231117623715623</v>
      </c>
      <c r="J152" s="2" t="n">
        <v>0.465892870247867</v>
      </c>
      <c r="K152" s="2" t="n">
        <v>3.30223068852146</v>
      </c>
      <c r="L152" s="2" t="n">
        <v>0.73</v>
      </c>
      <c r="M152" s="2" t="n">
        <v>0.11</v>
      </c>
      <c r="N152" s="2" t="n">
        <v>7.317</v>
      </c>
      <c r="O152" s="2" t="s">
        <v>41</v>
      </c>
      <c r="P152" s="2" t="n">
        <v>199.3</v>
      </c>
      <c r="Q152" s="2" t="n">
        <v>69.2</v>
      </c>
      <c r="R152" s="2" t="n">
        <v>10.221</v>
      </c>
      <c r="S152" s="2" t="n">
        <v>0.612755465731275</v>
      </c>
      <c r="T152" s="2" t="n">
        <v>-0.099562325033094</v>
      </c>
      <c r="U152" s="2" t="n">
        <v>-0.61377476672609</v>
      </c>
      <c r="V152" s="2" t="n">
        <v>0.109005582659857</v>
      </c>
      <c r="W152" s="2" t="n">
        <v>1.19793580037886E-005</v>
      </c>
      <c r="X152" s="2" t="n">
        <v>0.0764707696401841</v>
      </c>
      <c r="Y152" s="2" t="n">
        <v>0.0939418764819761</v>
      </c>
      <c r="Z152" s="2" t="n">
        <v>0.131947722528974</v>
      </c>
      <c r="AA152" s="2" t="n">
        <v>0.155447982731315</v>
      </c>
      <c r="AB152" s="2" t="n">
        <v>0.18220241713358</v>
      </c>
      <c r="AC152" s="2" t="n">
        <v>0.148396770356613</v>
      </c>
      <c r="AD152" s="2" t="n">
        <v>0.118831315611765</v>
      </c>
      <c r="AE152" s="2" t="n">
        <v>0.0712618915715259</v>
      </c>
      <c r="AF152" s="2" t="n">
        <v>0.0214992539440666</v>
      </c>
      <c r="AG152" s="2" t="n">
        <v>-0.962948181548598</v>
      </c>
      <c r="AH152" s="3" t="b">
        <f aca="false">TRUE()</f>
        <v>1</v>
      </c>
      <c r="AI152" s="3" t="n">
        <v>0.132064930670001</v>
      </c>
      <c r="AJ152" s="3" t="b">
        <f aca="false">TRUE()</f>
        <v>1</v>
      </c>
      <c r="AK152" s="3" t="n">
        <v>-0.133839738486458</v>
      </c>
      <c r="AL152" s="3" t="b">
        <f aca="false">TRUE()</f>
        <v>1</v>
      </c>
      <c r="AM152" s="3" t="n">
        <v>0.6223883949292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0</v>
      </c>
      <c r="E153" s="2" t="n">
        <v>48</v>
      </c>
      <c r="F153" s="2" t="n">
        <v>40.7321066997092</v>
      </c>
      <c r="G153" s="2" t="n">
        <v>0.834666666666667</v>
      </c>
      <c r="H153" s="2" t="n">
        <v>0.976772074833534</v>
      </c>
      <c r="I153" s="2" t="n">
        <v>0.207348583507859</v>
      </c>
      <c r="J153" s="2" t="n">
        <v>0.437557436134458</v>
      </c>
      <c r="K153" s="2" t="n">
        <v>2.69310760569584</v>
      </c>
      <c r="L153" s="2" t="n">
        <v>0.573</v>
      </c>
      <c r="M153" s="2" t="n">
        <v>0.104</v>
      </c>
      <c r="N153" s="2" t="n">
        <v>5.879</v>
      </c>
      <c r="O153" s="2" t="s">
        <v>41</v>
      </c>
      <c r="P153" s="2" t="n">
        <v>144.6</v>
      </c>
      <c r="Q153" s="2" t="n">
        <v>42.7</v>
      </c>
      <c r="R153" s="2" t="n">
        <v>7.413</v>
      </c>
      <c r="S153" s="2" t="n">
        <v>0.616294754441721</v>
      </c>
      <c r="T153" s="2" t="n">
        <v>-0.260229168786697</v>
      </c>
      <c r="U153" s="2" t="n">
        <v>-0.344338954220282</v>
      </c>
      <c r="V153" s="2" t="n">
        <v>0.0909387655568728</v>
      </c>
      <c r="W153" s="2" t="n">
        <v>0.0334371955588834</v>
      </c>
      <c r="X153" s="2" t="n">
        <v>0.0672086001476009</v>
      </c>
      <c r="Y153" s="2" t="n">
        <v>0.107524786198861</v>
      </c>
      <c r="Z153" s="2" t="n">
        <v>0.129585897208584</v>
      </c>
      <c r="AA153" s="2" t="n">
        <v>0.156327469324241</v>
      </c>
      <c r="AB153" s="2" t="n">
        <v>0.166275397982438</v>
      </c>
      <c r="AC153" s="2" t="n">
        <v>0.13887055418362</v>
      </c>
      <c r="AD153" s="2" t="n">
        <v>0.112860125535152</v>
      </c>
      <c r="AE153" s="2" t="n">
        <v>0.0936280830231231</v>
      </c>
      <c r="AF153" s="2" t="n">
        <v>0.0277190863963788</v>
      </c>
      <c r="AG153" s="2" t="n">
        <v>-1.40342885489958</v>
      </c>
      <c r="AH153" s="3" t="b">
        <f aca="false">TRUE()</f>
        <v>1</v>
      </c>
      <c r="AI153" s="3" t="n">
        <v>-1.61231217459982</v>
      </c>
      <c r="AJ153" s="3" t="b">
        <f aca="false">TRUE()</f>
        <v>1</v>
      </c>
      <c r="AK153" s="3" t="n">
        <v>-0.357584793945734</v>
      </c>
      <c r="AL153" s="3" t="b">
        <f aca="false">TRUE()</f>
        <v>1</v>
      </c>
      <c r="AM153" s="3" t="n">
        <v>-0.55742150608088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49</v>
      </c>
      <c r="F154" s="2" t="n">
        <v>43.1523897340054</v>
      </c>
      <c r="G154" s="2" t="n">
        <v>0.694533762057878</v>
      </c>
      <c r="H154" s="2" t="n">
        <v>0.973145613941629</v>
      </c>
      <c r="I154" s="2" t="n">
        <v>0.171815748643979</v>
      </c>
      <c r="J154" s="2" t="n">
        <v>0.364635785566484</v>
      </c>
      <c r="K154" s="2" t="n">
        <v>4.17350905460308</v>
      </c>
      <c r="L154" s="2" t="n">
        <v>0.746</v>
      </c>
      <c r="M154" s="2" t="n">
        <v>0.121</v>
      </c>
      <c r="N154" s="2" t="n">
        <v>9.24</v>
      </c>
      <c r="O154" s="2" t="s">
        <v>41</v>
      </c>
      <c r="P154" s="2" t="n">
        <v>133.7</v>
      </c>
      <c r="Q154" s="2" t="n">
        <v>49.5</v>
      </c>
      <c r="R154" s="2" t="n">
        <v>6.857</v>
      </c>
      <c r="S154" s="2" t="n">
        <v>0.685947987774847</v>
      </c>
      <c r="T154" s="2" t="n">
        <v>-0.111591883428512</v>
      </c>
      <c r="U154" s="2" t="n">
        <v>-0.725930484581385</v>
      </c>
      <c r="V154" s="2" t="n">
        <v>0.0671458889495104</v>
      </c>
      <c r="W154" s="2" t="n">
        <v>0.0330518920239481</v>
      </c>
      <c r="X154" s="2" t="n">
        <v>0.0366840495536717</v>
      </c>
      <c r="Y154" s="2" t="n">
        <v>0.0866138695026768</v>
      </c>
      <c r="Z154" s="2" t="n">
        <v>0.134798089888565</v>
      </c>
      <c r="AA154" s="2" t="n">
        <v>0.173355132911424</v>
      </c>
      <c r="AB154" s="2" t="n">
        <v>0.165126861824951</v>
      </c>
      <c r="AC154" s="2" t="n">
        <v>0.162270381541207</v>
      </c>
      <c r="AD154" s="2" t="n">
        <v>0.10996383627783</v>
      </c>
      <c r="AE154" s="2" t="n">
        <v>0.08064173000502</v>
      </c>
      <c r="AF154" s="2" t="n">
        <v>0.0505460484946546</v>
      </c>
      <c r="AG154" s="2" t="n">
        <v>-0.332892791778303</v>
      </c>
      <c r="AH154" s="3" t="b">
        <f aca="false">TRUE()</f>
        <v>1</v>
      </c>
      <c r="AI154" s="3" t="n">
        <v>0.309835845856734</v>
      </c>
      <c r="AJ154" s="3" t="b">
        <f aca="false">TRUE()</f>
        <v>1</v>
      </c>
      <c r="AK154" s="3" t="n">
        <v>0.276359529855549</v>
      </c>
      <c r="AL154" s="3" t="b">
        <f aca="false">TRUE()</f>
        <v>1</v>
      </c>
      <c r="AM154" s="3" t="n">
        <v>-0.79252073681234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50</v>
      </c>
      <c r="F155" s="2" t="n">
        <v>35.5376777919744</v>
      </c>
      <c r="G155" s="2" t="n">
        <v>0.786307053941909</v>
      </c>
      <c r="H155" s="2" t="n">
        <v>0.986789785926557</v>
      </c>
      <c r="I155" s="2" t="n">
        <v>0.176244626535656</v>
      </c>
      <c r="J155" s="2" t="n">
        <v>0.35231889623208</v>
      </c>
      <c r="K155" s="2" t="n">
        <v>3.33726301422815</v>
      </c>
      <c r="L155" s="2" t="n">
        <v>0.525</v>
      </c>
      <c r="M155" s="2" t="n">
        <v>0.073</v>
      </c>
      <c r="N155" s="2" t="n">
        <v>7.36</v>
      </c>
      <c r="O155" s="2" t="s">
        <v>41</v>
      </c>
      <c r="P155" s="2" t="n">
        <v>94.2</v>
      </c>
      <c r="Q155" s="2" t="n">
        <v>49</v>
      </c>
      <c r="R155" s="2" t="n">
        <v>4.832</v>
      </c>
      <c r="S155" s="2" t="n">
        <v>0.529463682886951</v>
      </c>
      <c r="T155" s="2" t="n">
        <v>0.527229179530555</v>
      </c>
      <c r="U155" s="2" t="n">
        <v>-0.667400101168234</v>
      </c>
      <c r="V155" s="2" t="n">
        <v>0.519785877095932</v>
      </c>
      <c r="W155" s="2" t="n">
        <v>0.268758441175358</v>
      </c>
      <c r="X155" s="2" t="n">
        <v>0.244881274179031</v>
      </c>
      <c r="Y155" s="2" t="n">
        <v>0.256736617643806</v>
      </c>
      <c r="Z155" s="2" t="n">
        <v>0.211331087670945</v>
      </c>
      <c r="AA155" s="2" t="n">
        <v>0.0971397642086156</v>
      </c>
      <c r="AB155" s="2" t="n">
        <v>0.0567030381091742</v>
      </c>
      <c r="AC155" s="2" t="n">
        <v>0.0442233741376255</v>
      </c>
      <c r="AD155" s="2" t="n">
        <v>0.0226774030141548</v>
      </c>
      <c r="AE155" s="2" t="n">
        <v>0.0478570151347176</v>
      </c>
      <c r="AF155" s="2" t="n">
        <v>0.01845042590193</v>
      </c>
      <c r="AG155" s="2" t="n">
        <v>-0.937614939628505</v>
      </c>
      <c r="AH155" s="3" t="b">
        <f aca="false">TRUE()</f>
        <v>1</v>
      </c>
      <c r="AI155" s="3" t="n">
        <v>-2.14562492016002</v>
      </c>
      <c r="AJ155" s="3" t="b">
        <f aca="false">TRUE()</f>
        <v>1</v>
      </c>
      <c r="AK155" s="3" t="n">
        <v>-1.51360091381866</v>
      </c>
      <c r="AL155" s="3" t="b">
        <f aca="false">TRUE()</f>
        <v>1</v>
      </c>
      <c r="AM155" s="3" t="n">
        <v>-1.6444858390043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51</v>
      </c>
      <c r="F156" s="2" t="n">
        <v>31.7594800848128</v>
      </c>
      <c r="G156" s="2" t="n">
        <v>0.721774193548387</v>
      </c>
      <c r="H156" s="2" t="n">
        <v>0.976652007248981</v>
      </c>
      <c r="I156" s="2" t="n">
        <v>0.197153874141517</v>
      </c>
      <c r="J156" s="2" t="n">
        <v>0.38828325088027</v>
      </c>
      <c r="K156" s="2" t="n">
        <v>2.97074597833024</v>
      </c>
      <c r="L156" s="2" t="n">
        <v>0.559</v>
      </c>
      <c r="M156" s="2" t="n">
        <v>0.124</v>
      </c>
      <c r="N156" s="2" t="n">
        <v>6.636</v>
      </c>
      <c r="O156" s="2" t="s">
        <v>41</v>
      </c>
      <c r="P156" s="2" t="n">
        <v>164</v>
      </c>
      <c r="Q156" s="2" t="n">
        <v>54.4</v>
      </c>
      <c r="R156" s="2" t="n">
        <v>8.413</v>
      </c>
      <c r="S156" s="2" t="n">
        <v>0</v>
      </c>
      <c r="T156" s="2" t="n">
        <v>-0.46115474872228</v>
      </c>
      <c r="U156" s="2" t="n">
        <v>-0.689740353179515</v>
      </c>
      <c r="V156" s="2" t="n">
        <v>0.309852037730512</v>
      </c>
      <c r="W156" s="2" t="n">
        <v>0.0495018716268686</v>
      </c>
      <c r="X156" s="2" t="n">
        <v>0.124670886591958</v>
      </c>
      <c r="Y156" s="2" t="n">
        <v>0.160329514317955</v>
      </c>
      <c r="Z156" s="2" t="n">
        <v>0.157951552818173</v>
      </c>
      <c r="AA156" s="2" t="n">
        <v>0.141674231601938</v>
      </c>
      <c r="AB156" s="2" t="n">
        <v>0.150712150447739</v>
      </c>
      <c r="AC156" s="2" t="n">
        <v>0.1371842681798</v>
      </c>
      <c r="AD156" s="2" t="n">
        <v>0.0814041231480306</v>
      </c>
      <c r="AE156" s="2" t="n">
        <v>0.0353200323499683</v>
      </c>
      <c r="AF156" s="2" t="n">
        <v>0.0107532405444384</v>
      </c>
      <c r="AG156" s="2" t="n">
        <v>-1.20265771229443</v>
      </c>
      <c r="AH156" s="3" t="b">
        <f aca="false">TRUE()</f>
        <v>1</v>
      </c>
      <c r="AI156" s="3" t="n">
        <v>-1.76786172538821</v>
      </c>
      <c r="AJ156" s="3" t="b">
        <f aca="false">TRUE()</f>
        <v>1</v>
      </c>
      <c r="AK156" s="3" t="n">
        <v>0.388232057585187</v>
      </c>
      <c r="AL156" s="3" t="b">
        <f aca="false">TRUE()</f>
        <v>1</v>
      </c>
      <c r="AM156" s="3" t="n">
        <v>-0.13898801285241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52</v>
      </c>
      <c r="F157" s="2" t="n">
        <v>27.8972710309476</v>
      </c>
      <c r="G157" s="2" t="n">
        <v>0.695800227014756</v>
      </c>
      <c r="H157" s="2" t="n">
        <v>0.97164736080338</v>
      </c>
      <c r="I157" s="2" t="n">
        <v>0.150037647236189</v>
      </c>
      <c r="J157" s="2" t="n">
        <v>0.359074540858307</v>
      </c>
      <c r="K157" s="2" t="n">
        <v>4.15267583994174</v>
      </c>
      <c r="L157" s="2" t="n">
        <v>0.72</v>
      </c>
      <c r="M157" s="2" t="n">
        <v>0.135</v>
      </c>
      <c r="N157" s="2" t="n">
        <v>9.149</v>
      </c>
      <c r="O157" s="2" t="s">
        <v>41</v>
      </c>
      <c r="P157" s="2" t="n">
        <v>192.7</v>
      </c>
      <c r="Q157" s="2" t="n">
        <v>66.6</v>
      </c>
      <c r="R157" s="2" t="n">
        <v>9.88</v>
      </c>
      <c r="S157" s="2" t="n">
        <v>0.329511899016203</v>
      </c>
      <c r="T157" s="2" t="n">
        <v>0.0131260456593044</v>
      </c>
      <c r="U157" s="2" t="n">
        <v>-0.585897951997882</v>
      </c>
      <c r="V157" s="2" t="n">
        <v>0.270199488872704</v>
      </c>
      <c r="W157" s="2" t="n">
        <v>0.138020169304573</v>
      </c>
      <c r="X157" s="2" t="n">
        <v>0.0541671432930643</v>
      </c>
      <c r="Y157" s="2" t="n">
        <v>0.109598368863028</v>
      </c>
      <c r="Z157" s="2" t="n">
        <v>0.153189643733693</v>
      </c>
      <c r="AA157" s="2" t="n">
        <v>0.193382215766528</v>
      </c>
      <c r="AB157" s="2" t="n">
        <v>0.16809286325855</v>
      </c>
      <c r="AC157" s="2" t="n">
        <v>0.106767616558366</v>
      </c>
      <c r="AD157" s="2" t="n">
        <v>0.10679429517097</v>
      </c>
      <c r="AE157" s="2" t="n">
        <v>0.0841791659979109</v>
      </c>
      <c r="AF157" s="2" t="n">
        <v>0.02382868735789</v>
      </c>
      <c r="AG157" s="2" t="n">
        <v>-0.34795810235482</v>
      </c>
      <c r="AH157" s="3" t="b">
        <f aca="false">TRUE()</f>
        <v>1</v>
      </c>
      <c r="AI157" s="3" t="n">
        <v>0.0209581086782924</v>
      </c>
      <c r="AJ157" s="3" t="b">
        <f aca="false">TRUE()</f>
        <v>1</v>
      </c>
      <c r="AK157" s="3" t="n">
        <v>0.798431325927194</v>
      </c>
      <c r="AL157" s="3" t="b">
        <f aca="false">TRUE()</f>
        <v>1</v>
      </c>
      <c r="AM157" s="3" t="n">
        <v>0.48003473228455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53</v>
      </c>
      <c r="F158" s="2" t="n">
        <v>18.9246444160512</v>
      </c>
      <c r="G158" s="2" t="n">
        <v>0.881818181818182</v>
      </c>
      <c r="H158" s="2" t="n">
        <v>0.987902852680424</v>
      </c>
      <c r="I158" s="2" t="n">
        <v>0.11245182763725</v>
      </c>
      <c r="J158" s="2" t="n">
        <v>0.360056224639865</v>
      </c>
      <c r="K158" s="2" t="n">
        <v>4.48114223562738</v>
      </c>
      <c r="L158" s="2" t="n">
        <v>0.709</v>
      </c>
      <c r="M158" s="2" t="n">
        <v>0.102</v>
      </c>
      <c r="N158" s="2" t="n">
        <v>9.686</v>
      </c>
      <c r="O158" s="2" t="s">
        <v>41</v>
      </c>
      <c r="P158" s="2" t="n">
        <v>116.8</v>
      </c>
      <c r="Q158" s="2" t="n">
        <v>45.3</v>
      </c>
      <c r="R158" s="2" t="n">
        <v>5.989</v>
      </c>
      <c r="S158" s="2" t="n">
        <v>0.405321039702823</v>
      </c>
      <c r="T158" s="2" t="n">
        <v>-0.166887274027177</v>
      </c>
      <c r="U158" s="2" t="n">
        <v>-0.647010968562367</v>
      </c>
      <c r="V158" s="2" t="n">
        <v>0.0548227758621207</v>
      </c>
      <c r="W158" s="2" t="n">
        <v>0.0548227758621207</v>
      </c>
      <c r="X158" s="2" t="n">
        <v>0.0339280961838354</v>
      </c>
      <c r="Y158" s="2" t="n">
        <v>0.0973242457027447</v>
      </c>
      <c r="Z158" s="2" t="n">
        <v>0.130499737937042</v>
      </c>
      <c r="AA158" s="2" t="n">
        <v>0.157750577672025</v>
      </c>
      <c r="AB158" s="2" t="n">
        <v>0.158796394804041</v>
      </c>
      <c r="AC158" s="2" t="n">
        <v>0.129347259840187</v>
      </c>
      <c r="AD158" s="2" t="n">
        <v>0.113500953538625</v>
      </c>
      <c r="AE158" s="2" t="n">
        <v>0.0906874476523195</v>
      </c>
      <c r="AF158" s="2" t="n">
        <v>0.0881652866691801</v>
      </c>
      <c r="AG158" s="2" t="n">
        <v>-0.110431232623297</v>
      </c>
      <c r="AH158" s="3" t="b">
        <f aca="false">TRUE()</f>
        <v>1</v>
      </c>
      <c r="AI158" s="3" t="n">
        <v>-0.101259395512587</v>
      </c>
      <c r="AJ158" s="3" t="b">
        <f aca="false">TRUE()</f>
        <v>1</v>
      </c>
      <c r="AK158" s="3" t="n">
        <v>-0.432166479098826</v>
      </c>
      <c r="AL158" s="3" t="b">
        <f aca="false">TRUE()</f>
        <v>1</v>
      </c>
      <c r="AM158" s="3" t="n">
        <v>-1.1570323881299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54</v>
      </c>
      <c r="F159" s="2" t="n">
        <v>29.7448812969422</v>
      </c>
      <c r="G159" s="2" t="n">
        <v>0.70918754745634</v>
      </c>
      <c r="H159" s="2" t="n">
        <v>0.982051191285785</v>
      </c>
      <c r="I159" s="2" t="n">
        <v>0.0906268659337481</v>
      </c>
      <c r="J159" s="2" t="n">
        <v>0.281293827816651</v>
      </c>
      <c r="K159" s="2" t="n">
        <v>6.11210429447453</v>
      </c>
      <c r="L159" s="2" t="n">
        <v>0.724</v>
      </c>
      <c r="M159" s="2" t="n">
        <v>0.139</v>
      </c>
      <c r="N159" s="2" t="n">
        <v>12.832</v>
      </c>
      <c r="O159" s="2" t="s">
        <v>41</v>
      </c>
      <c r="P159" s="2" t="n">
        <v>133.2</v>
      </c>
      <c r="Q159" s="2" t="n">
        <v>46.9</v>
      </c>
      <c r="R159" s="2" t="n">
        <v>6.829</v>
      </c>
      <c r="S159" s="2" t="n">
        <v>0.525289846331302</v>
      </c>
      <c r="T159" s="2" t="n">
        <v>-0.144894070363673</v>
      </c>
      <c r="U159" s="2" t="n">
        <v>-0.518658838623528</v>
      </c>
      <c r="V159" s="2" t="n">
        <v>0.275832591096032</v>
      </c>
      <c r="W159" s="2" t="n">
        <v>0.106640191305326</v>
      </c>
      <c r="X159" s="2" t="n">
        <v>0.132424499415221</v>
      </c>
      <c r="Y159" s="2" t="n">
        <v>0.152169668700739</v>
      </c>
      <c r="Z159" s="2" t="n">
        <v>0.154961085950786</v>
      </c>
      <c r="AA159" s="2" t="n">
        <v>0.153740047451972</v>
      </c>
      <c r="AB159" s="2" t="n">
        <v>0.111558620528143</v>
      </c>
      <c r="AC159" s="2" t="n">
        <v>0.116284726066577</v>
      </c>
      <c r="AD159" s="2" t="n">
        <v>0.103993020576617</v>
      </c>
      <c r="AE159" s="2" t="n">
        <v>0.0672886225743607</v>
      </c>
      <c r="AF159" s="2" t="n">
        <v>0.00757970873558375</v>
      </c>
      <c r="AG159" s="2" t="n">
        <v>1.06898108345301</v>
      </c>
      <c r="AH159" s="3" t="b">
        <f aca="false">TRUE()</f>
        <v>1</v>
      </c>
      <c r="AI159" s="3" t="n">
        <v>0.0654008374749758</v>
      </c>
      <c r="AJ159" s="3" t="b">
        <f aca="false">TRUE()</f>
        <v>1</v>
      </c>
      <c r="AK159" s="3" t="n">
        <v>0.947594696233378</v>
      </c>
      <c r="AL159" s="3" t="b">
        <f aca="false">TRUE()</f>
        <v>1</v>
      </c>
      <c r="AM159" s="3" t="n">
        <v>-0.8033051051945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55</v>
      </c>
      <c r="F160" s="2" t="n">
        <v>29.1974860460645</v>
      </c>
      <c r="G160" s="2" t="n">
        <v>0.700772200772201</v>
      </c>
      <c r="H160" s="2" t="n">
        <v>0.988483784944132</v>
      </c>
      <c r="I160" s="2" t="n">
        <v>0.0970774952192531</v>
      </c>
      <c r="J160" s="2" t="n">
        <v>0.266579495267618</v>
      </c>
      <c r="K160" s="2" t="n">
        <v>5.43933103206811</v>
      </c>
      <c r="L160" s="2" t="n">
        <v>0.639</v>
      </c>
      <c r="M160" s="2" t="n">
        <v>0.121</v>
      </c>
      <c r="N160" s="2" t="n">
        <v>11.463</v>
      </c>
      <c r="O160" s="2" t="s">
        <v>41</v>
      </c>
      <c r="P160" s="2" t="n">
        <v>101</v>
      </c>
      <c r="Q160" s="2" t="n">
        <v>35.4</v>
      </c>
      <c r="R160" s="2" t="n">
        <v>5.181</v>
      </c>
      <c r="S160" s="2" t="n">
        <v>0.548605788155346</v>
      </c>
      <c r="T160" s="2" t="n">
        <v>-0.234734480643592</v>
      </c>
      <c r="U160" s="2" t="n">
        <v>-0.619090694858962</v>
      </c>
      <c r="V160" s="2" t="n">
        <v>0.0870083355724921</v>
      </c>
      <c r="W160" s="2" t="n">
        <v>0.0387009164722801</v>
      </c>
      <c r="X160" s="2" t="n">
        <v>0.0388394440620672</v>
      </c>
      <c r="Y160" s="2" t="n">
        <v>0.129082257814618</v>
      </c>
      <c r="Z160" s="2" t="n">
        <v>0.142297427266995</v>
      </c>
      <c r="AA160" s="2" t="n">
        <v>0.138146964742803</v>
      </c>
      <c r="AB160" s="2" t="n">
        <v>0.141269012036673</v>
      </c>
      <c r="AC160" s="2" t="n">
        <v>0.13518290484847</v>
      </c>
      <c r="AD160" s="2" t="n">
        <v>0.118471959362374</v>
      </c>
      <c r="AE160" s="2" t="n">
        <v>0.0908686984375814</v>
      </c>
      <c r="AF160" s="2" t="n">
        <v>0.0658413314284185</v>
      </c>
      <c r="AG160" s="2" t="n">
        <v>0.582472481180651</v>
      </c>
      <c r="AH160" s="3" t="b">
        <f aca="false">TRUE()</f>
        <v>1</v>
      </c>
      <c r="AI160" s="3" t="n">
        <v>-0.879007149454545</v>
      </c>
      <c r="AJ160" s="3" t="b">
        <f aca="false">TRUE()</f>
        <v>1</v>
      </c>
      <c r="AK160" s="3" t="n">
        <v>0.276359529855549</v>
      </c>
      <c r="AL160" s="3" t="b">
        <f aca="false">TRUE()</f>
        <v>1</v>
      </c>
      <c r="AM160" s="3" t="n">
        <v>-1.4978184290067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56</v>
      </c>
      <c r="F161" s="2" t="n">
        <v>24.2277453179541</v>
      </c>
      <c r="G161" s="2" t="n">
        <v>0.730188679245283</v>
      </c>
      <c r="H161" s="2" t="n">
        <v>0.973819727226158</v>
      </c>
      <c r="I161" s="2" t="n">
        <v>0.179964829734298</v>
      </c>
      <c r="J161" s="2" t="n">
        <v>0.372730969261937</v>
      </c>
      <c r="K161" s="2" t="n">
        <v>3.13816963230924</v>
      </c>
      <c r="L161" s="2" t="n">
        <v>0.572</v>
      </c>
      <c r="M161" s="2" t="n">
        <v>0.137</v>
      </c>
      <c r="N161" s="2" t="n">
        <v>7.103</v>
      </c>
      <c r="O161" s="2" t="s">
        <v>41</v>
      </c>
      <c r="P161" s="2" t="n">
        <v>136</v>
      </c>
      <c r="Q161" s="2" t="n">
        <v>47</v>
      </c>
      <c r="R161" s="2" t="n">
        <v>6.976</v>
      </c>
      <c r="S161" s="2" t="n">
        <v>0.783134436934921</v>
      </c>
      <c r="T161" s="2" t="n">
        <v>0.198819000801202</v>
      </c>
      <c r="U161" s="2" t="n">
        <v>-0.61750147714282</v>
      </c>
      <c r="V161" s="2" t="n">
        <v>0.188507492006843</v>
      </c>
      <c r="W161" s="2" t="n">
        <v>0.0939098479487435</v>
      </c>
      <c r="X161" s="2" t="n">
        <v>0.0398828292870185</v>
      </c>
      <c r="Y161" s="2" t="n">
        <v>0.104064124385331</v>
      </c>
      <c r="Z161" s="2" t="n">
        <v>0.167172376209536</v>
      </c>
      <c r="AA161" s="2" t="n">
        <v>0.177702487035427</v>
      </c>
      <c r="AB161" s="2" t="n">
        <v>0.1706029106617</v>
      </c>
      <c r="AC161" s="2" t="n">
        <v>0.122955097605513</v>
      </c>
      <c r="AD161" s="2" t="n">
        <v>0.0833101149146205</v>
      </c>
      <c r="AE161" s="2" t="n">
        <v>0.0789380826666253</v>
      </c>
      <c r="AF161" s="2" t="n">
        <v>0.0553719772342291</v>
      </c>
      <c r="AG161" s="2" t="n">
        <v>-1.08158713408312</v>
      </c>
      <c r="AH161" s="3" t="b">
        <f aca="false">TRUE()</f>
        <v>1</v>
      </c>
      <c r="AI161" s="3" t="n">
        <v>-1.62342285679899</v>
      </c>
      <c r="AJ161" s="3" t="b">
        <f aca="false">TRUE()</f>
        <v>1</v>
      </c>
      <c r="AK161" s="3" t="n">
        <v>0.873013011080286</v>
      </c>
      <c r="AL161" s="3" t="b">
        <f aca="false">TRUE()</f>
        <v>1</v>
      </c>
      <c r="AM161" s="3" t="n">
        <v>-0.74291264225433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58</v>
      </c>
      <c r="F162" s="2" t="n">
        <v>31.7594800848128</v>
      </c>
      <c r="G162" s="2" t="n">
        <v>0.686468646864686</v>
      </c>
      <c r="H162" s="2" t="n">
        <v>0.987905419454982</v>
      </c>
      <c r="I162" s="2" t="n">
        <v>0.111668841838807</v>
      </c>
      <c r="J162" s="2" t="n">
        <v>0.262286325527023</v>
      </c>
      <c r="K162" s="2" t="n">
        <v>6.64227520317316</v>
      </c>
      <c r="L162" s="2" t="n">
        <v>0.709</v>
      </c>
      <c r="M162" s="2" t="n">
        <v>0.102</v>
      </c>
      <c r="N162" s="2" t="n">
        <v>13.969</v>
      </c>
      <c r="O162" s="2" t="s">
        <v>41</v>
      </c>
      <c r="P162" s="2" t="n">
        <v>147.2</v>
      </c>
      <c r="Q162" s="2" t="n">
        <v>48.6</v>
      </c>
      <c r="R162" s="2" t="n">
        <v>7.548</v>
      </c>
      <c r="S162" s="2" t="n">
        <v>0.440923603425708</v>
      </c>
      <c r="T162" s="2" t="n">
        <v>-0.147359622557967</v>
      </c>
      <c r="U162" s="2" t="n">
        <v>-0.58098724193656</v>
      </c>
      <c r="V162" s="2" t="n">
        <v>0.238098448500375</v>
      </c>
      <c r="W162" s="2" t="n">
        <v>0.0491882820664525</v>
      </c>
      <c r="X162" s="2" t="n">
        <v>0.106059137057003</v>
      </c>
      <c r="Y162" s="2" t="n">
        <v>0.141718008698447</v>
      </c>
      <c r="Z162" s="2" t="n">
        <v>0.149182176545642</v>
      </c>
      <c r="AA162" s="2" t="n">
        <v>0.134865545161081</v>
      </c>
      <c r="AB162" s="2" t="n">
        <v>0.142340480710604</v>
      </c>
      <c r="AC162" s="2" t="n">
        <v>0.118179692143996</v>
      </c>
      <c r="AD162" s="2" t="n">
        <v>0.102806537895881</v>
      </c>
      <c r="AE162" s="2" t="n">
        <v>0.0828658231371843</v>
      </c>
      <c r="AF162" s="2" t="n">
        <v>0.0219825986501614</v>
      </c>
      <c r="AG162" s="2" t="n">
        <v>1.45236835843751</v>
      </c>
      <c r="AH162" s="3" t="b">
        <f aca="false">TRUE()</f>
        <v>1</v>
      </c>
      <c r="AI162" s="3" t="n">
        <v>-0.101259395512587</v>
      </c>
      <c r="AJ162" s="3" t="b">
        <f aca="false">TRUE()</f>
        <v>1</v>
      </c>
      <c r="AK162" s="3" t="n">
        <v>-0.432166479098826</v>
      </c>
      <c r="AL162" s="3" t="b">
        <f aca="false">TRUE()</f>
        <v>1</v>
      </c>
      <c r="AM162" s="3" t="n">
        <v>-0.50134279049356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2</v>
      </c>
      <c r="F163" s="2" t="n">
        <v>26.565051177078</v>
      </c>
      <c r="G163" s="2" t="n">
        <v>0.834553440702782</v>
      </c>
      <c r="H163" s="2" t="n">
        <v>0.973632913300201</v>
      </c>
      <c r="I163" s="2" t="n">
        <v>0.226795793905951</v>
      </c>
      <c r="J163" s="2" t="n">
        <v>0.461602288852156</v>
      </c>
      <c r="K163" s="2" t="n">
        <v>3.41022753942543</v>
      </c>
      <c r="L163" s="2" t="n">
        <v>0.759</v>
      </c>
      <c r="M163" s="2" t="n">
        <v>0.143</v>
      </c>
      <c r="N163" s="2" t="n">
        <v>7.774</v>
      </c>
      <c r="O163" s="2" t="s">
        <v>41</v>
      </c>
      <c r="P163" s="2" t="n">
        <v>218.9</v>
      </c>
      <c r="Q163" s="2" t="n">
        <v>55.1</v>
      </c>
      <c r="R163" s="2" t="n">
        <v>11.225</v>
      </c>
      <c r="S163" s="2" t="n">
        <v>0.457349796792155</v>
      </c>
      <c r="T163" s="2" t="n">
        <v>-0.501023539433943</v>
      </c>
      <c r="U163" s="2" t="n">
        <v>-0.197233764345214</v>
      </c>
      <c r="V163" s="2" t="n">
        <v>0.150169079607967</v>
      </c>
      <c r="W163" s="2" t="n">
        <v>0.0314578351423913</v>
      </c>
      <c r="X163" s="2" t="n">
        <v>0.0720144045782643</v>
      </c>
      <c r="Y163" s="2" t="n">
        <v>0.133995092848098</v>
      </c>
      <c r="Z163" s="2" t="n">
        <v>0.147952276773127</v>
      </c>
      <c r="AA163" s="2" t="n">
        <v>0.142322768046602</v>
      </c>
      <c r="AB163" s="2" t="n">
        <v>0.137375703188968</v>
      </c>
      <c r="AC163" s="2" t="n">
        <v>0.128902916627658</v>
      </c>
      <c r="AD163" s="2" t="n">
        <v>0.120308434488961</v>
      </c>
      <c r="AE163" s="2" t="n">
        <v>0.0859446569013883</v>
      </c>
      <c r="AF163" s="2" t="n">
        <v>0.0311837465469337</v>
      </c>
      <c r="AG163" s="2" t="n">
        <v>-0.884851443882218</v>
      </c>
      <c r="AH163" s="3" t="b">
        <f aca="false">TRUE()</f>
        <v>1</v>
      </c>
      <c r="AI163" s="3" t="n">
        <v>0.454274714445955</v>
      </c>
      <c r="AJ163" s="3" t="b">
        <f aca="false">TRUE()</f>
        <v>1</v>
      </c>
      <c r="AK163" s="3" t="n">
        <v>1.09675806653956</v>
      </c>
      <c r="AL163" s="3" t="b">
        <f aca="false">TRUE()</f>
        <v>1</v>
      </c>
      <c r="AM163" s="3" t="n">
        <v>1.0451356355106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3</v>
      </c>
      <c r="F164" s="2" t="n">
        <v>22.6198649480404</v>
      </c>
      <c r="G164" s="2" t="n">
        <v>0.812865497076023</v>
      </c>
      <c r="H164" s="2" t="n">
        <v>0.99083015164066</v>
      </c>
      <c r="I164" s="2" t="n">
        <v>0.141087608990902</v>
      </c>
      <c r="J164" s="2" t="n">
        <v>0.298549715146108</v>
      </c>
      <c r="K164" s="2" t="n">
        <v>5.05237113198281</v>
      </c>
      <c r="L164" s="2" t="n">
        <v>0.636</v>
      </c>
      <c r="M164" s="2" t="n">
        <v>0.106</v>
      </c>
      <c r="N164" s="2" t="n">
        <v>10.72</v>
      </c>
      <c r="O164" s="2" t="s">
        <v>41</v>
      </c>
      <c r="P164" s="2" t="n">
        <v>229.1</v>
      </c>
      <c r="Q164" s="2" t="n">
        <v>63.8</v>
      </c>
      <c r="R164" s="2" t="n">
        <v>11.746</v>
      </c>
      <c r="S164" s="2" t="n">
        <v>0.65948236579368</v>
      </c>
      <c r="T164" s="2" t="n">
        <v>-0.805600189949222</v>
      </c>
      <c r="U164" s="2" t="n">
        <v>0.424406435130624</v>
      </c>
      <c r="V164" s="2" t="n">
        <v>0.143408815926421</v>
      </c>
      <c r="W164" s="2" t="n">
        <v>0.00390313678091137</v>
      </c>
      <c r="X164" s="2" t="n">
        <v>0.112869129512438</v>
      </c>
      <c r="Y164" s="2" t="n">
        <v>0.115536995884761</v>
      </c>
      <c r="Z164" s="2" t="n">
        <v>0.127921846891591</v>
      </c>
      <c r="AA164" s="2" t="n">
        <v>0.145813538005727</v>
      </c>
      <c r="AB164" s="2" t="n">
        <v>0.150817699781388</v>
      </c>
      <c r="AC164" s="2" t="n">
        <v>0.132964316286543</v>
      </c>
      <c r="AD164" s="2" t="n">
        <v>0.120359331694963</v>
      </c>
      <c r="AE164" s="2" t="n">
        <v>0.0824128962428788</v>
      </c>
      <c r="AF164" s="2" t="n">
        <v>0.011304245699711</v>
      </c>
      <c r="AG164" s="2" t="n">
        <v>0.302646675600077</v>
      </c>
      <c r="AH164" s="3" t="b">
        <f aca="false">TRUE()</f>
        <v>1</v>
      </c>
      <c r="AI164" s="3" t="n">
        <v>-0.912339196052058</v>
      </c>
      <c r="AJ164" s="3" t="b">
        <f aca="false">TRUE()</f>
        <v>1</v>
      </c>
      <c r="AK164" s="3" t="n">
        <v>-0.283003108792642</v>
      </c>
      <c r="AL164" s="3" t="b">
        <f aca="false">TRUE()</f>
        <v>1</v>
      </c>
      <c r="AM164" s="3" t="n">
        <v>1.2651367505070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4</v>
      </c>
      <c r="F165" s="2" t="n">
        <v>13.2405199151872</v>
      </c>
      <c r="G165" s="2" t="n">
        <v>0.889165628891656</v>
      </c>
      <c r="H165" s="2" t="n">
        <v>0.990159489391414</v>
      </c>
      <c r="I165" s="2" t="n">
        <v>0.13512084348111</v>
      </c>
      <c r="J165" s="2" t="n">
        <v>0.316734347629626</v>
      </c>
      <c r="K165" s="2" t="n">
        <v>4.87327868926762</v>
      </c>
      <c r="L165" s="2" t="n">
        <v>0.683</v>
      </c>
      <c r="M165" s="2" t="n">
        <v>0.121</v>
      </c>
      <c r="N165" s="2" t="n">
        <v>10.508</v>
      </c>
      <c r="O165" s="2" t="s">
        <v>41</v>
      </c>
      <c r="P165" s="2" t="n">
        <v>170.3</v>
      </c>
      <c r="Q165" s="2" t="n">
        <v>53.6</v>
      </c>
      <c r="R165" s="2" t="n">
        <v>8.734</v>
      </c>
      <c r="S165" s="2" t="n">
        <v>0.604585284951368</v>
      </c>
      <c r="T165" s="2" t="n">
        <v>-0.655187154026408</v>
      </c>
      <c r="U165" s="2" t="n">
        <v>-0.145055155355935</v>
      </c>
      <c r="V165" s="2" t="n">
        <v>0.198573307186156</v>
      </c>
      <c r="W165" s="2" t="n">
        <v>0.0412547950755195</v>
      </c>
      <c r="X165" s="2" t="n">
        <v>0.120794778629225</v>
      </c>
      <c r="Y165" s="2" t="n">
        <v>0.125140861458359</v>
      </c>
      <c r="Z165" s="2" t="n">
        <v>0.132389216950459</v>
      </c>
      <c r="AA165" s="2" t="n">
        <v>0.150146697527005</v>
      </c>
      <c r="AB165" s="2" t="n">
        <v>0.136182119191445</v>
      </c>
      <c r="AC165" s="2" t="n">
        <v>0.130328799676931</v>
      </c>
      <c r="AD165" s="2" t="n">
        <v>0.115301739480173</v>
      </c>
      <c r="AE165" s="2" t="n">
        <v>0.0745409865490514</v>
      </c>
      <c r="AF165" s="2" t="n">
        <v>0.0151748005373534</v>
      </c>
      <c r="AG165" s="2" t="n">
        <v>0.173137940857473</v>
      </c>
      <c r="AH165" s="3" t="b">
        <f aca="false">TRUE()</f>
        <v>1</v>
      </c>
      <c r="AI165" s="3" t="n">
        <v>-0.390137132691028</v>
      </c>
      <c r="AJ165" s="3" t="b">
        <f aca="false">TRUE()</f>
        <v>1</v>
      </c>
      <c r="AK165" s="3" t="n">
        <v>0.276359529855549</v>
      </c>
      <c r="AL165" s="3" t="b">
        <f aca="false">TRUE()</f>
        <v>1</v>
      </c>
      <c r="AM165" s="3" t="n">
        <v>-0.0031049712369815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2</v>
      </c>
      <c r="F166" s="2" t="n">
        <v>18.434948822922</v>
      </c>
      <c r="G166" s="2" t="n">
        <v>0.916363636363636</v>
      </c>
      <c r="H166" s="2" t="n">
        <v>0.972898286281596</v>
      </c>
      <c r="I166" s="2" t="n">
        <v>0.247574355920726</v>
      </c>
      <c r="J166" s="2" t="n">
        <v>0.498031354506783</v>
      </c>
      <c r="K166" s="2" t="n">
        <v>3.16594104076936</v>
      </c>
      <c r="L166" s="2" t="n">
        <v>0.756</v>
      </c>
      <c r="M166" s="2" t="n">
        <v>0.106</v>
      </c>
      <c r="N166" s="2" t="n">
        <v>7.121</v>
      </c>
      <c r="O166" s="2" t="s">
        <v>41</v>
      </c>
      <c r="P166" s="2" t="n">
        <v>130.7</v>
      </c>
      <c r="Q166" s="2" t="n">
        <v>47.5</v>
      </c>
      <c r="R166" s="2" t="n">
        <v>6.703</v>
      </c>
      <c r="S166" s="2" t="n">
        <v>0.333230654487212</v>
      </c>
      <c r="T166" s="2" t="n">
        <v>-0.396915323442286</v>
      </c>
      <c r="U166" s="2" t="n">
        <v>-0.599237909871153</v>
      </c>
      <c r="V166" s="2" t="n">
        <v>0.289391602934358</v>
      </c>
      <c r="W166" s="2" t="n">
        <v>0.0983718730288453</v>
      </c>
      <c r="X166" s="2" t="n">
        <v>0.105436180503264</v>
      </c>
      <c r="Y166" s="2" t="n">
        <v>0.139447600366271</v>
      </c>
      <c r="Z166" s="2" t="n">
        <v>0.154006388867694</v>
      </c>
      <c r="AA166" s="2" t="n">
        <v>0.154528698731047</v>
      </c>
      <c r="AB166" s="2" t="n">
        <v>0.127986558811433</v>
      </c>
      <c r="AC166" s="2" t="n">
        <v>0.119433852280556</v>
      </c>
      <c r="AD166" s="2" t="n">
        <v>0.111918615680826</v>
      </c>
      <c r="AE166" s="2" t="n">
        <v>0.0742807310997117</v>
      </c>
      <c r="AF166" s="2" t="n">
        <v>0.0129613736591968</v>
      </c>
      <c r="AG166" s="2" t="n">
        <v>-1.0615045447948</v>
      </c>
      <c r="AH166" s="3" t="b">
        <f aca="false">TRUE()</f>
        <v>1</v>
      </c>
      <c r="AI166" s="3" t="n">
        <v>0.420942667848443</v>
      </c>
      <c r="AJ166" s="3" t="b">
        <f aca="false">TRUE()</f>
        <v>1</v>
      </c>
      <c r="AK166" s="3" t="n">
        <v>-0.283003108792642</v>
      </c>
      <c r="AL166" s="3" t="b">
        <f aca="false">TRUE()</f>
        <v>1</v>
      </c>
      <c r="AM166" s="3" t="n">
        <v>-0.8572269471054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3</v>
      </c>
      <c r="E167" s="2" t="n">
        <v>1</v>
      </c>
      <c r="F167" s="2" t="n">
        <v>23.6293777306568</v>
      </c>
      <c r="G167" s="2" t="n">
        <v>0.755417956656347</v>
      </c>
      <c r="H167" s="2" t="n">
        <v>0.987695011693709</v>
      </c>
      <c r="I167" s="2" t="n">
        <v>0.138527251299961</v>
      </c>
      <c r="J167" s="2" t="n">
        <v>0.307216898007793</v>
      </c>
      <c r="K167" s="2" t="n">
        <v>5.06395641700292</v>
      </c>
      <c r="L167" s="2" t="n">
        <v>0.643</v>
      </c>
      <c r="M167" s="2" t="n">
        <v>0.093</v>
      </c>
      <c r="N167" s="2" t="n">
        <v>10.825</v>
      </c>
      <c r="O167" s="2" t="s">
        <v>41</v>
      </c>
      <c r="P167" s="2" t="n">
        <v>151.9</v>
      </c>
      <c r="Q167" s="2" t="n">
        <v>54.5</v>
      </c>
      <c r="R167" s="2" t="n">
        <v>7.788</v>
      </c>
      <c r="S167" s="2" t="n">
        <v>0.813089538940132</v>
      </c>
      <c r="T167" s="2" t="n">
        <v>-0.193504358356929</v>
      </c>
      <c r="U167" s="2" t="n">
        <v>-0.785236939413512</v>
      </c>
      <c r="V167" s="2" t="n">
        <v>0.0071501184045718</v>
      </c>
      <c r="W167" s="2" t="n">
        <v>0.0071501184045718</v>
      </c>
      <c r="X167" s="2" t="n">
        <v>0.0276411051027267</v>
      </c>
      <c r="Y167" s="2" t="n">
        <v>0.0800858337524655</v>
      </c>
      <c r="Z167" s="2" t="n">
        <v>0.145315626163383</v>
      </c>
      <c r="AA167" s="2" t="n">
        <v>0.168871925984274</v>
      </c>
      <c r="AB167" s="2" t="n">
        <v>0.16651256586722</v>
      </c>
      <c r="AC167" s="2" t="n">
        <v>0.150773695325677</v>
      </c>
      <c r="AD167" s="2" t="n">
        <v>0.145662964292727</v>
      </c>
      <c r="AE167" s="2" t="n">
        <v>0.0905628358109858</v>
      </c>
      <c r="AF167" s="2" t="n">
        <v>0.0245734477005426</v>
      </c>
      <c r="AG167" s="2" t="n">
        <v>0.311024447335382</v>
      </c>
      <c r="AH167" s="3" t="b">
        <f aca="false">TRUE()</f>
        <v>1</v>
      </c>
      <c r="AI167" s="3" t="n">
        <v>-0.834564420657862</v>
      </c>
      <c r="AJ167" s="3" t="b">
        <f aca="false">TRUE()</f>
        <v>1</v>
      </c>
      <c r="AK167" s="3" t="n">
        <v>-0.76778406228774</v>
      </c>
      <c r="AL167" s="3" t="b">
        <f aca="false">TRUE()</f>
        <v>1</v>
      </c>
      <c r="AM167" s="3" t="n">
        <v>-0.39996972770109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3</v>
      </c>
      <c r="E168" s="2" t="n">
        <v>2</v>
      </c>
      <c r="F168" s="2" t="n">
        <v>29.7448812969422</v>
      </c>
      <c r="G168" s="2" t="n">
        <v>0.906143344709898</v>
      </c>
      <c r="H168" s="2" t="n">
        <v>0.983327171985405</v>
      </c>
      <c r="I168" s="2" t="n">
        <v>0.211278186954491</v>
      </c>
      <c r="J168" s="2" t="n">
        <v>0.393827267202687</v>
      </c>
      <c r="K168" s="2" t="n">
        <v>3.71049618165252</v>
      </c>
      <c r="L168" s="2" t="n">
        <v>0.648</v>
      </c>
      <c r="M168" s="2" t="n">
        <v>0.11</v>
      </c>
      <c r="N168" s="2" t="n">
        <v>8.072</v>
      </c>
      <c r="O168" s="2" t="s">
        <v>41</v>
      </c>
      <c r="P168" s="2" t="n">
        <v>165.6</v>
      </c>
      <c r="Q168" s="2" t="n">
        <v>49.9</v>
      </c>
      <c r="R168" s="2" t="n">
        <v>8.494</v>
      </c>
      <c r="S168" s="2" t="n">
        <v>0.376059305709101</v>
      </c>
      <c r="T168" s="2" t="n">
        <v>5.46916994722065E-005</v>
      </c>
      <c r="U168" s="2" t="n">
        <v>-0.82792919489349</v>
      </c>
      <c r="V168" s="2" t="n">
        <v>0.213553642388499</v>
      </c>
      <c r="W168" s="2" t="n">
        <v>0.105874653978539</v>
      </c>
      <c r="X168" s="2" t="n">
        <v>0.0533198523140167</v>
      </c>
      <c r="Y168" s="2" t="n">
        <v>0.11115435315541</v>
      </c>
      <c r="Z168" s="2" t="n">
        <v>0.166516851086279</v>
      </c>
      <c r="AA168" s="2" t="n">
        <v>0.188865117302101</v>
      </c>
      <c r="AB168" s="2" t="n">
        <v>0.165931317900643</v>
      </c>
      <c r="AC168" s="2" t="n">
        <v>0.128448583237754</v>
      </c>
      <c r="AD168" s="2" t="n">
        <v>0.0842920322969066</v>
      </c>
      <c r="AE168" s="2" t="n">
        <v>0.0628449786468802</v>
      </c>
      <c r="AF168" s="2" t="n">
        <v>0.0386269140600095</v>
      </c>
      <c r="AG168" s="2" t="n">
        <v>-0.667715470146286</v>
      </c>
      <c r="AH168" s="3" t="b">
        <f aca="false">TRUE()</f>
        <v>1</v>
      </c>
      <c r="AI168" s="3" t="n">
        <v>-0.779011009662008</v>
      </c>
      <c r="AJ168" s="3" t="b">
        <f aca="false">TRUE()</f>
        <v>1</v>
      </c>
      <c r="AK168" s="3" t="n">
        <v>-0.133839738486458</v>
      </c>
      <c r="AL168" s="3" t="b">
        <f aca="false">TRUE()</f>
        <v>1</v>
      </c>
      <c r="AM168" s="3" t="n">
        <v>-0.10447803402944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0</v>
      </c>
      <c r="F169" s="2" t="n">
        <v>18.434948822922</v>
      </c>
      <c r="G169" s="2" t="n">
        <v>0.827133479212254</v>
      </c>
      <c r="H169" s="2" t="n">
        <v>0.976931634359105</v>
      </c>
      <c r="I169" s="2" t="n">
        <v>0.192513819163957</v>
      </c>
      <c r="J169" s="2" t="n">
        <v>0.431814940498878</v>
      </c>
      <c r="K169" s="2" t="n">
        <v>4.16843727118159</v>
      </c>
      <c r="L169" s="2" t="n">
        <v>0.805</v>
      </c>
      <c r="M169" s="2" t="n">
        <v>0.117</v>
      </c>
      <c r="N169" s="2" t="n">
        <v>9.317</v>
      </c>
      <c r="O169" s="2" t="s">
        <v>41</v>
      </c>
      <c r="P169" s="2" t="n">
        <v>138.4</v>
      </c>
      <c r="Q169" s="2" t="n">
        <v>53.4</v>
      </c>
      <c r="R169" s="2" t="n">
        <v>7.097</v>
      </c>
      <c r="S169" s="2" t="n">
        <v>0.515700279086974</v>
      </c>
      <c r="T169" s="2" t="n">
        <v>-0.170549103473038</v>
      </c>
      <c r="U169" s="2" t="n">
        <v>-0.793347290597334</v>
      </c>
      <c r="V169" s="2" t="n">
        <v>0.0901526502217613</v>
      </c>
      <c r="W169" s="2" t="n">
        <v>0.0570328521196533</v>
      </c>
      <c r="X169" s="2" t="n">
        <v>0.0167464446367291</v>
      </c>
      <c r="Y169" s="2" t="n">
        <v>0.115337197785164</v>
      </c>
      <c r="Z169" s="2" t="n">
        <v>0.160786577613174</v>
      </c>
      <c r="AA169" s="2" t="n">
        <v>0.156166352470327</v>
      </c>
      <c r="AB169" s="2" t="n">
        <v>0.14495008573532</v>
      </c>
      <c r="AC169" s="2" t="n">
        <v>0.136610663991567</v>
      </c>
      <c r="AD169" s="2" t="n">
        <v>0.126392919198519</v>
      </c>
      <c r="AE169" s="2" t="n">
        <v>0.0969009173087212</v>
      </c>
      <c r="AF169" s="2" t="n">
        <v>0.0461088412604792</v>
      </c>
      <c r="AG169" s="2" t="n">
        <v>-0.33656039630615</v>
      </c>
      <c r="AH169" s="3" t="b">
        <f aca="false">TRUE()</f>
        <v>1</v>
      </c>
      <c r="AI169" s="3" t="n">
        <v>0.965366095607815</v>
      </c>
      <c r="AJ169" s="3" t="b">
        <f aca="false">TRUE()</f>
        <v>1</v>
      </c>
      <c r="AK169" s="3" t="n">
        <v>0.127196159549365</v>
      </c>
      <c r="AL169" s="3" t="b">
        <f aca="false">TRUE()</f>
        <v>1</v>
      </c>
      <c r="AM169" s="3" t="n">
        <v>-0.69114767401988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1</v>
      </c>
      <c r="F170" s="2" t="n">
        <v>17.1027289690524</v>
      </c>
      <c r="G170" s="2" t="n">
        <v>0.811538461538462</v>
      </c>
      <c r="H170" s="2" t="n">
        <v>0.988229742161894</v>
      </c>
      <c r="I170" s="2" t="n">
        <v>0.154932839641937</v>
      </c>
      <c r="J170" s="2" t="n">
        <v>0.335300806581792</v>
      </c>
      <c r="K170" s="2" t="n">
        <v>4.31811144035134</v>
      </c>
      <c r="L170" s="2" t="n">
        <v>0.612</v>
      </c>
      <c r="M170" s="2" t="n">
        <v>0.118</v>
      </c>
      <c r="N170" s="2" t="n">
        <v>9.536</v>
      </c>
      <c r="O170" s="2" t="s">
        <v>41</v>
      </c>
      <c r="P170" s="2" t="n">
        <v>159.7</v>
      </c>
      <c r="Q170" s="2" t="n">
        <v>46.8</v>
      </c>
      <c r="R170" s="2" t="n">
        <v>8.192</v>
      </c>
      <c r="S170" s="2" t="n">
        <v>0.476655686949227</v>
      </c>
      <c r="T170" s="2" t="n">
        <v>-0.599565728461152</v>
      </c>
      <c r="U170" s="2" t="n">
        <v>0.0367022274417916</v>
      </c>
      <c r="V170" s="2" t="n">
        <v>0.0373086812840128</v>
      </c>
      <c r="W170" s="2" t="n">
        <v>0.00455726938832346</v>
      </c>
      <c r="X170" s="2" t="n">
        <v>0.0822559720210849</v>
      </c>
      <c r="Y170" s="2" t="n">
        <v>0.11332357813448</v>
      </c>
      <c r="Z170" s="2" t="n">
        <v>0.12785502064246</v>
      </c>
      <c r="AA170" s="2" t="n">
        <v>0.138402210375952</v>
      </c>
      <c r="AB170" s="2" t="n">
        <v>0.13612818854235</v>
      </c>
      <c r="AC170" s="2" t="n">
        <v>0.133897928552797</v>
      </c>
      <c r="AD170" s="2" t="n">
        <v>0.139269800765107</v>
      </c>
      <c r="AE170" s="2" t="n">
        <v>0.100033466538808</v>
      </c>
      <c r="AF170" s="2" t="n">
        <v>0.0288338344269606</v>
      </c>
      <c r="AG170" s="2" t="n">
        <v>-0.228325163267024</v>
      </c>
      <c r="AH170" s="3" t="b">
        <f aca="false">TRUE()</f>
        <v>1</v>
      </c>
      <c r="AI170" s="3" t="n">
        <v>-1.17899556883216</v>
      </c>
      <c r="AJ170" s="3" t="b">
        <f aca="false">TRUE()</f>
        <v>1</v>
      </c>
      <c r="AK170" s="3" t="n">
        <v>0.164487002125911</v>
      </c>
      <c r="AL170" s="3" t="b">
        <f aca="false">TRUE()</f>
        <v>1</v>
      </c>
      <c r="AM170" s="3" t="n">
        <v>-0.23173358093913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2</v>
      </c>
      <c r="F171" s="2" t="n">
        <v>37.8749836510982</v>
      </c>
      <c r="G171" s="2" t="n">
        <v>0.647798742138365</v>
      </c>
      <c r="H171" s="2" t="n">
        <v>0.982911135455402</v>
      </c>
      <c r="I171" s="2" t="n">
        <v>0.110181619918271</v>
      </c>
      <c r="J171" s="2" t="n">
        <v>0.266056815576417</v>
      </c>
      <c r="K171" s="2" t="n">
        <v>5.72916218883456</v>
      </c>
      <c r="L171" s="2" t="n">
        <v>0.644</v>
      </c>
      <c r="M171" s="2" t="n">
        <v>0.073</v>
      </c>
      <c r="N171" s="2" t="n">
        <v>12.26</v>
      </c>
      <c r="O171" s="2" t="s">
        <v>41</v>
      </c>
      <c r="P171" s="2" t="n">
        <v>221.2</v>
      </c>
      <c r="Q171" s="2" t="n">
        <v>53</v>
      </c>
      <c r="R171" s="2" t="n">
        <v>11.342</v>
      </c>
      <c r="S171" s="2" t="n">
        <v>0.637436162410468</v>
      </c>
      <c r="T171" s="2" t="n">
        <v>-0.631256911006671</v>
      </c>
      <c r="U171" s="2" t="n">
        <v>0.231632143649724</v>
      </c>
      <c r="V171" s="2" t="n">
        <v>0.123645633955652</v>
      </c>
      <c r="W171" s="2" t="n">
        <v>0.0437066896852358</v>
      </c>
      <c r="X171" s="2" t="n">
        <v>0.109723343237924</v>
      </c>
      <c r="Y171" s="2" t="n">
        <v>0.135850239550405</v>
      </c>
      <c r="Z171" s="2" t="n">
        <v>0.157296092891201</v>
      </c>
      <c r="AA171" s="2" t="n">
        <v>0.132565620002733</v>
      </c>
      <c r="AB171" s="2" t="n">
        <v>0.115005721319252</v>
      </c>
      <c r="AC171" s="2" t="n">
        <v>0.132460972259855</v>
      </c>
      <c r="AD171" s="2" t="n">
        <v>0.101880273835464</v>
      </c>
      <c r="AE171" s="2" t="n">
        <v>0.0898238501696128</v>
      </c>
      <c r="AF171" s="2" t="n">
        <v>0.0253938867335544</v>
      </c>
      <c r="AG171" s="2" t="n">
        <v>0.79206070183774</v>
      </c>
      <c r="AH171" s="3" t="b">
        <f aca="false">TRUE()</f>
        <v>1</v>
      </c>
      <c r="AI171" s="3" t="n">
        <v>-0.823453738458691</v>
      </c>
      <c r="AJ171" s="3" t="b">
        <f aca="false">TRUE()</f>
        <v>1</v>
      </c>
      <c r="AK171" s="3" t="n">
        <v>-1.51360091381866</v>
      </c>
      <c r="AL171" s="3" t="b">
        <f aca="false">TRUE()</f>
        <v>1</v>
      </c>
      <c r="AM171" s="3" t="n">
        <v>1.0947437300686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4</v>
      </c>
      <c r="F172" s="2" t="n">
        <v>31.7594800848128</v>
      </c>
      <c r="G172" s="2" t="n">
        <v>0.73855702094647</v>
      </c>
      <c r="H172" s="2" t="n">
        <v>0.991073686299936</v>
      </c>
      <c r="I172" s="2" t="n">
        <v>0.120226546973604</v>
      </c>
      <c r="J172" s="2" t="n">
        <v>0.260720283759863</v>
      </c>
      <c r="K172" s="2" t="n">
        <v>6.05744895481936</v>
      </c>
      <c r="L172" s="2" t="n">
        <v>0.756</v>
      </c>
      <c r="M172" s="2" t="n">
        <v>0.158</v>
      </c>
      <c r="N172" s="2" t="n">
        <v>13.206</v>
      </c>
      <c r="O172" s="2" t="s">
        <v>41</v>
      </c>
      <c r="P172" s="2" t="n">
        <v>201.8</v>
      </c>
      <c r="Q172" s="2" t="n">
        <v>72.5</v>
      </c>
      <c r="R172" s="2" t="n">
        <v>10.35</v>
      </c>
      <c r="S172" s="2" t="n">
        <v>0.419384241695283</v>
      </c>
      <c r="T172" s="2" t="n">
        <v>0.178606999466174</v>
      </c>
      <c r="U172" s="2" t="n">
        <v>-0.521666354694124</v>
      </c>
      <c r="V172" s="2" t="n">
        <v>0.191842037562073</v>
      </c>
      <c r="W172" s="2" t="n">
        <v>0.0326795836937779</v>
      </c>
      <c r="X172" s="2" t="n">
        <v>0.111167465532244</v>
      </c>
      <c r="Y172" s="2" t="n">
        <v>0.191466287433376</v>
      </c>
      <c r="Z172" s="2" t="n">
        <v>0.185944040763603</v>
      </c>
      <c r="AA172" s="2" t="n">
        <v>0.0733575624993752</v>
      </c>
      <c r="AB172" s="2" t="n">
        <v>0.0963182626125167</v>
      </c>
      <c r="AC172" s="2" t="n">
        <v>0.119438569902875</v>
      </c>
      <c r="AD172" s="2" t="n">
        <v>0.120980815047492</v>
      </c>
      <c r="AE172" s="2" t="n">
        <v>0.0791751067812474</v>
      </c>
      <c r="AF172" s="2" t="n">
        <v>0.0221518894272707</v>
      </c>
      <c r="AG172" s="2" t="n">
        <v>1.0294576743222</v>
      </c>
      <c r="AH172" s="3" t="b">
        <f aca="false">TRUE()</f>
        <v>1</v>
      </c>
      <c r="AI172" s="3" t="n">
        <v>0.420942667848443</v>
      </c>
      <c r="AJ172" s="3" t="b">
        <f aca="false">TRUE()</f>
        <v>1</v>
      </c>
      <c r="AK172" s="3" t="n">
        <v>1.65612070518775</v>
      </c>
      <c r="AL172" s="3" t="b">
        <f aca="false">TRUE()</f>
        <v>1</v>
      </c>
      <c r="AM172" s="3" t="n">
        <v>0.67631023684017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5</v>
      </c>
      <c r="F173" s="2" t="n">
        <v>8.9726266148964</v>
      </c>
      <c r="G173" s="2" t="n">
        <v>0.90595009596929</v>
      </c>
      <c r="H173" s="2" t="n">
        <v>0.968506310981698</v>
      </c>
      <c r="I173" s="2" t="n">
        <v>0.245293495965305</v>
      </c>
      <c r="J173" s="2" t="n">
        <v>0.507732522662449</v>
      </c>
      <c r="K173" s="2" t="n">
        <v>2.97862149208971</v>
      </c>
      <c r="L173" s="2" t="n">
        <v>0.751</v>
      </c>
      <c r="M173" s="2" t="n">
        <v>0.139</v>
      </c>
      <c r="N173" s="2" t="n">
        <v>6.738</v>
      </c>
      <c r="O173" s="2" t="s">
        <v>41</v>
      </c>
      <c r="P173" s="2" t="n">
        <v>267</v>
      </c>
      <c r="Q173" s="2" t="n">
        <v>82.1</v>
      </c>
      <c r="R173" s="2" t="n">
        <v>13.691</v>
      </c>
      <c r="S173" s="2" t="n">
        <v>0.435871903835362</v>
      </c>
      <c r="T173" s="2" t="n">
        <v>-0.7694841395064</v>
      </c>
      <c r="U173" s="2" t="n">
        <v>-0.0849587905247167</v>
      </c>
      <c r="V173" s="2" t="n">
        <v>0.241474461904227</v>
      </c>
      <c r="W173" s="2" t="n">
        <v>0.0422494976666634</v>
      </c>
      <c r="X173" s="2" t="n">
        <v>0.136104161348492</v>
      </c>
      <c r="Y173" s="2" t="n">
        <v>0.138283035147438</v>
      </c>
      <c r="Z173" s="2" t="n">
        <v>0.134503323244748</v>
      </c>
      <c r="AA173" s="2" t="n">
        <v>0.135395209232754</v>
      </c>
      <c r="AB173" s="2" t="n">
        <v>0.126990989781532</v>
      </c>
      <c r="AC173" s="2" t="n">
        <v>0.131340963144546</v>
      </c>
      <c r="AD173" s="2" t="n">
        <v>0.111977522217037</v>
      </c>
      <c r="AE173" s="2" t="n">
        <v>0.0700315633390157</v>
      </c>
      <c r="AF173" s="2" t="n">
        <v>0.0153732325444368</v>
      </c>
      <c r="AG173" s="2" t="n">
        <v>-1.1969626209384</v>
      </c>
      <c r="AH173" s="3" t="b">
        <f aca="false">TRUE()</f>
        <v>1</v>
      </c>
      <c r="AI173" s="3" t="n">
        <v>0.365389256852589</v>
      </c>
      <c r="AJ173" s="3" t="b">
        <f aca="false">TRUE()</f>
        <v>1</v>
      </c>
      <c r="AK173" s="3" t="n">
        <v>0.947594696233378</v>
      </c>
      <c r="AL173" s="3" t="b">
        <f aca="false">TRUE()</f>
        <v>1</v>
      </c>
      <c r="AM173" s="3" t="n">
        <v>2.0825918738760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6</v>
      </c>
      <c r="E174" s="2" t="n">
        <v>7</v>
      </c>
      <c r="F174" s="2" t="n">
        <v>15.2551187030578</v>
      </c>
      <c r="G174" s="2" t="n">
        <v>0.920277296360485</v>
      </c>
      <c r="H174" s="2" t="n">
        <v>0.966907053018069</v>
      </c>
      <c r="I174" s="2" t="n">
        <v>0.292426556338396</v>
      </c>
      <c r="J174" s="2" t="n">
        <v>0.522076172581603</v>
      </c>
      <c r="K174" s="2" t="n">
        <v>3.07942069680385</v>
      </c>
      <c r="L174" s="2" t="n">
        <v>0.812</v>
      </c>
      <c r="M174" s="2" t="n">
        <v>0.117</v>
      </c>
      <c r="N174" s="2" t="n">
        <v>7.047</v>
      </c>
      <c r="O174" s="2" t="s">
        <v>41</v>
      </c>
      <c r="P174" s="2" t="n">
        <v>196.8</v>
      </c>
      <c r="Q174" s="2" t="n">
        <v>54.5</v>
      </c>
      <c r="R174" s="2" t="n">
        <v>10.091</v>
      </c>
      <c r="S174" s="2" t="n">
        <v>0.500068097361124</v>
      </c>
      <c r="T174" s="2" t="n">
        <v>-0.159412384402309</v>
      </c>
      <c r="U174" s="2" t="n">
        <v>-0.874662644001842</v>
      </c>
      <c r="V174" s="2" t="n">
        <v>0.120122640760334</v>
      </c>
      <c r="W174" s="2" t="n">
        <v>0.03263565257794</v>
      </c>
      <c r="X174" s="2" t="n">
        <v>0.0646015132764485</v>
      </c>
      <c r="Y174" s="2" t="n">
        <v>0.135606057478493</v>
      </c>
      <c r="Z174" s="2" t="n">
        <v>0.144045507898803</v>
      </c>
      <c r="AA174" s="2" t="n">
        <v>0.154472551629615</v>
      </c>
      <c r="AB174" s="2" t="n">
        <v>0.133766542417064</v>
      </c>
      <c r="AC174" s="2" t="n">
        <v>0.14366964351191</v>
      </c>
      <c r="AD174" s="2" t="n">
        <v>0.116691137456647</v>
      </c>
      <c r="AE174" s="2" t="n">
        <v>0.071545250589663</v>
      </c>
      <c r="AF174" s="2" t="n">
        <v>0.0356017957413568</v>
      </c>
      <c r="AG174" s="2" t="n">
        <v>-1.1240707821334</v>
      </c>
      <c r="AH174" s="3" t="b">
        <f aca="false">TRUE()</f>
        <v>1</v>
      </c>
      <c r="AI174" s="3" t="n">
        <v>1.04314087100201</v>
      </c>
      <c r="AJ174" s="3" t="b">
        <f aca="false">TRUE()</f>
        <v>1</v>
      </c>
      <c r="AK174" s="3" t="n">
        <v>0.127196159549365</v>
      </c>
      <c r="AL174" s="3" t="b">
        <f aca="false">TRUE()</f>
        <v>1</v>
      </c>
      <c r="AM174" s="3" t="n">
        <v>0.56846655301840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6</v>
      </c>
      <c r="E175" s="2" t="n">
        <v>9</v>
      </c>
      <c r="F175" s="2" t="n">
        <v>26.565051177078</v>
      </c>
      <c r="G175" s="2" t="n">
        <v>0.87940379403794</v>
      </c>
      <c r="H175" s="2" t="n">
        <v>0.988366467470984</v>
      </c>
      <c r="I175" s="2" t="n">
        <v>0.111036342990207</v>
      </c>
      <c r="J175" s="2" t="n">
        <v>0.348339304108</v>
      </c>
      <c r="K175" s="2" t="n">
        <v>4.48590277379818</v>
      </c>
      <c r="L175" s="2" t="n">
        <v>0.689</v>
      </c>
      <c r="M175" s="2" t="n">
        <v>0.095</v>
      </c>
      <c r="N175" s="2" t="n">
        <v>9.633</v>
      </c>
      <c r="O175" s="2" t="s">
        <v>41</v>
      </c>
      <c r="P175" s="2" t="n">
        <v>165.3</v>
      </c>
      <c r="Q175" s="2" t="n">
        <v>52.5</v>
      </c>
      <c r="R175" s="2" t="n">
        <v>8.479</v>
      </c>
      <c r="S175" s="2" t="n">
        <v>0.530388766282347</v>
      </c>
      <c r="T175" s="2" t="n">
        <v>-0.0367789757666908</v>
      </c>
      <c r="U175" s="2" t="n">
        <v>-0.54195562474413</v>
      </c>
      <c r="V175" s="2" t="n">
        <v>0.295898962724675</v>
      </c>
      <c r="W175" s="2" t="n">
        <v>0.132927576149374</v>
      </c>
      <c r="X175" s="2" t="n">
        <v>0.11796095647334</v>
      </c>
      <c r="Y175" s="2" t="n">
        <v>0.156176231262873</v>
      </c>
      <c r="Z175" s="2" t="n">
        <v>0.16961566601498</v>
      </c>
      <c r="AA175" s="2" t="n">
        <v>0.144604067397213</v>
      </c>
      <c r="AB175" s="2" t="n">
        <v>0.113702524195589</v>
      </c>
      <c r="AC175" s="2" t="n">
        <v>0.0852337507429086</v>
      </c>
      <c r="AD175" s="2" t="n">
        <v>0.0936644048129763</v>
      </c>
      <c r="AE175" s="2" t="n">
        <v>0.0870350885450534</v>
      </c>
      <c r="AF175" s="2" t="n">
        <v>0.0320073105550667</v>
      </c>
      <c r="AG175" s="2" t="n">
        <v>-0.106988701683149</v>
      </c>
      <c r="AH175" s="3" t="b">
        <f aca="false">TRUE()</f>
        <v>1</v>
      </c>
      <c r="AI175" s="3" t="n">
        <v>-0.323473039496004</v>
      </c>
      <c r="AJ175" s="3" t="b">
        <f aca="false">TRUE()</f>
        <v>1</v>
      </c>
      <c r="AK175" s="3" t="n">
        <v>-0.693202377134648</v>
      </c>
      <c r="AL175" s="3" t="b">
        <f aca="false">TRUE()</f>
        <v>1</v>
      </c>
      <c r="AM175" s="3" t="n">
        <v>-0.11094865505875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11</v>
      </c>
      <c r="F176" s="2" t="n">
        <v>17.1027289690524</v>
      </c>
      <c r="G176" s="2" t="n">
        <v>0.818615751789976</v>
      </c>
      <c r="H176" s="2" t="n">
        <v>0.980786672917759</v>
      </c>
      <c r="I176" s="2" t="n">
        <v>0.155472112440071</v>
      </c>
      <c r="J176" s="2" t="n">
        <v>0.388755373494959</v>
      </c>
      <c r="K176" s="2" t="n">
        <v>4.27170609841682</v>
      </c>
      <c r="L176" s="2" t="n">
        <v>0.726</v>
      </c>
      <c r="M176" s="2" t="n">
        <v>0.102</v>
      </c>
      <c r="N176" s="2" t="n">
        <v>9.301</v>
      </c>
      <c r="O176" s="2" t="s">
        <v>41</v>
      </c>
      <c r="P176" s="2" t="n">
        <v>128.2</v>
      </c>
      <c r="Q176" s="2" t="n">
        <v>44.2</v>
      </c>
      <c r="R176" s="2" t="n">
        <v>6.573</v>
      </c>
      <c r="S176" s="2" t="n">
        <v>0.522316768964825</v>
      </c>
      <c r="T176" s="2" t="n">
        <v>-0.0996263026750994</v>
      </c>
      <c r="U176" s="2" t="n">
        <v>-0.623664843640128</v>
      </c>
      <c r="V176" s="2" t="n">
        <v>0.0906213976037597</v>
      </c>
      <c r="W176" s="2" t="n">
        <v>0.0253079639342888</v>
      </c>
      <c r="X176" s="2" t="n">
        <v>0.0863953853256202</v>
      </c>
      <c r="Y176" s="2" t="n">
        <v>0.0994627787373561</v>
      </c>
      <c r="Z176" s="2" t="n">
        <v>0.138805686463638</v>
      </c>
      <c r="AA176" s="2" t="n">
        <v>0.149645870501264</v>
      </c>
      <c r="AB176" s="2" t="n">
        <v>0.138608807897556</v>
      </c>
      <c r="AC176" s="2" t="n">
        <v>0.135890058623612</v>
      </c>
      <c r="AD176" s="2" t="n">
        <v>0.124017984516348</v>
      </c>
      <c r="AE176" s="2" t="n">
        <v>0.0935931185378105</v>
      </c>
      <c r="AF176" s="2" t="n">
        <v>0.0335803093967952</v>
      </c>
      <c r="AG176" s="2" t="n">
        <v>-0.261882677074549</v>
      </c>
      <c r="AH176" s="3" t="b">
        <f aca="false">TRUE()</f>
        <v>1</v>
      </c>
      <c r="AI176" s="3" t="n">
        <v>0.0876222018733175</v>
      </c>
      <c r="AJ176" s="3" t="b">
        <f aca="false">TRUE()</f>
        <v>1</v>
      </c>
      <c r="AK176" s="3" t="n">
        <v>-0.432166479098826</v>
      </c>
      <c r="AL176" s="3" t="b">
        <f aca="false">TRUE()</f>
        <v>1</v>
      </c>
      <c r="AM176" s="3" t="n">
        <v>-0.91114878901629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6</v>
      </c>
      <c r="E177" s="2" t="n">
        <v>14</v>
      </c>
      <c r="F177" s="2" t="n">
        <v>35.5376777919744</v>
      </c>
      <c r="G177" s="2" t="n">
        <v>0.796264855687606</v>
      </c>
      <c r="H177" s="2" t="n">
        <v>0.962737543635158</v>
      </c>
      <c r="I177" s="2" t="n">
        <v>0.218096912520377</v>
      </c>
      <c r="J177" s="2" t="n">
        <v>0.488491208537279</v>
      </c>
      <c r="K177" s="2" t="n">
        <v>3.12345940528704</v>
      </c>
      <c r="L177" s="2" t="n">
        <v>0.719</v>
      </c>
      <c r="M177" s="2" t="n">
        <v>0.1</v>
      </c>
      <c r="N177" s="2" t="n">
        <v>6.994</v>
      </c>
      <c r="O177" s="2" t="s">
        <v>41</v>
      </c>
      <c r="P177" s="2" t="n">
        <v>192.4</v>
      </c>
      <c r="Q177" s="2" t="n">
        <v>64.2</v>
      </c>
      <c r="R177" s="2" t="n">
        <v>9.868</v>
      </c>
      <c r="S177" s="2" t="n">
        <v>0.376593609826554</v>
      </c>
      <c r="T177" s="2" t="n">
        <v>-0.242158403528406</v>
      </c>
      <c r="U177" s="2" t="n">
        <v>-0.82893293445899</v>
      </c>
      <c r="V177" s="2" t="n">
        <v>0.0439569403534899</v>
      </c>
      <c r="W177" s="2" t="n">
        <v>0.0439569403534899</v>
      </c>
      <c r="X177" s="2" t="n">
        <v>0.0404382468666457</v>
      </c>
      <c r="Y177" s="2" t="n">
        <v>0.0970888127909289</v>
      </c>
      <c r="Z177" s="2" t="n">
        <v>0.140819660809618</v>
      </c>
      <c r="AA177" s="2" t="n">
        <v>0.1586241363813</v>
      </c>
      <c r="AB177" s="2" t="n">
        <v>0.153062049842731</v>
      </c>
      <c r="AC177" s="2" t="n">
        <v>0.141700746362113</v>
      </c>
      <c r="AD177" s="2" t="n">
        <v>0.122832420716161</v>
      </c>
      <c r="AE177" s="2" t="n">
        <v>0.0985290868845209</v>
      </c>
      <c r="AF177" s="2" t="n">
        <v>0.0469048393459817</v>
      </c>
      <c r="AG177" s="2" t="n">
        <v>-1.09222467333681</v>
      </c>
      <c r="AH177" s="3" t="b">
        <f aca="false">TRUE()</f>
        <v>1</v>
      </c>
      <c r="AI177" s="3" t="n">
        <v>0.00984742647912151</v>
      </c>
      <c r="AJ177" s="3" t="b">
        <f aca="false">TRUE()</f>
        <v>1</v>
      </c>
      <c r="AK177" s="3" t="n">
        <v>-0.506748164251918</v>
      </c>
      <c r="AL177" s="3" t="b">
        <f aca="false">TRUE()</f>
        <v>1</v>
      </c>
      <c r="AM177" s="3" t="n">
        <v>0.47356411125524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0</v>
      </c>
      <c r="F178" s="2" t="n">
        <v>27.8972710309476</v>
      </c>
      <c r="G178" s="2" t="n">
        <v>0.859375</v>
      </c>
      <c r="H178" s="2" t="n">
        <v>0.982011093317442</v>
      </c>
      <c r="I178" s="2" t="n">
        <v>0.156312890536683</v>
      </c>
      <c r="J178" s="2" t="n">
        <v>0.396458119504311</v>
      </c>
      <c r="K178" s="2" t="n">
        <v>4.40726963163329</v>
      </c>
      <c r="L178" s="2" t="n">
        <v>0.813</v>
      </c>
      <c r="M178" s="2" t="n">
        <v>0.123</v>
      </c>
      <c r="N178" s="2" t="n">
        <v>9.629</v>
      </c>
      <c r="O178" s="2" t="s">
        <v>41</v>
      </c>
      <c r="P178" s="2" t="n">
        <v>248.9</v>
      </c>
      <c r="Q178" s="2" t="n">
        <v>83.9</v>
      </c>
      <c r="R178" s="2" t="n">
        <v>12.763</v>
      </c>
      <c r="S178" s="2" t="n">
        <v>0.490647975920054</v>
      </c>
      <c r="T178" s="2" t="n">
        <v>-0.357918598828864</v>
      </c>
      <c r="U178" s="2" t="n">
        <v>-0.709040560438481</v>
      </c>
      <c r="V178" s="2" t="n">
        <v>0.0853443391293052</v>
      </c>
      <c r="W178" s="2" t="n">
        <v>0.0547427058423768</v>
      </c>
      <c r="X178" s="2" t="n">
        <v>0.0402974730233709</v>
      </c>
      <c r="Y178" s="2" t="n">
        <v>0.105384655975654</v>
      </c>
      <c r="Z178" s="2" t="n">
        <v>0.149229307116845</v>
      </c>
      <c r="AA178" s="2" t="n">
        <v>0.162422441488772</v>
      </c>
      <c r="AB178" s="2" t="n">
        <v>0.144797305194677</v>
      </c>
      <c r="AC178" s="2" t="n">
        <v>0.138279333687656</v>
      </c>
      <c r="AD178" s="2" t="n">
        <v>0.134842109414521</v>
      </c>
      <c r="AE178" s="2" t="n">
        <v>0.102957939431592</v>
      </c>
      <c r="AF178" s="2" t="n">
        <v>0.0217894346669135</v>
      </c>
      <c r="AG178" s="2" t="n">
        <v>-0.163851395587016</v>
      </c>
      <c r="AH178" s="3" t="b">
        <f aca="false">TRUE()</f>
        <v>1</v>
      </c>
      <c r="AI178" s="3" t="n">
        <v>1.05425155320118</v>
      </c>
      <c r="AJ178" s="3" t="b">
        <f aca="false">TRUE()</f>
        <v>1</v>
      </c>
      <c r="AK178" s="3" t="n">
        <v>0.350941215008641</v>
      </c>
      <c r="AL178" s="3" t="b">
        <f aca="false">TRUE()</f>
        <v>1</v>
      </c>
      <c r="AM178" s="3" t="n">
        <v>1.6921977384412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1</v>
      </c>
      <c r="F179" s="2" t="n">
        <v>13.2405199151872</v>
      </c>
      <c r="G179" s="2" t="n">
        <v>0.889655172413793</v>
      </c>
      <c r="H179" s="2" t="n">
        <v>0.980173214796546</v>
      </c>
      <c r="I179" s="2" t="n">
        <v>0.232777637855493</v>
      </c>
      <c r="J179" s="2" t="n">
        <v>0.431877388193148</v>
      </c>
      <c r="K179" s="2" t="n">
        <v>3.94903161064734</v>
      </c>
      <c r="L179" s="2" t="n">
        <v>0.774</v>
      </c>
      <c r="M179" s="2" t="n">
        <v>0.114</v>
      </c>
      <c r="N179" s="2" t="n">
        <v>8.633</v>
      </c>
      <c r="O179" s="2" t="s">
        <v>41</v>
      </c>
      <c r="P179" s="2" t="n">
        <v>162.8</v>
      </c>
      <c r="Q179" s="2" t="n">
        <v>56.4</v>
      </c>
      <c r="R179" s="2" t="n">
        <v>8.349</v>
      </c>
      <c r="S179" s="2" t="n">
        <v>0.45905330673623</v>
      </c>
      <c r="T179" s="2" t="n">
        <v>-0.313304031005931</v>
      </c>
      <c r="U179" s="2" t="n">
        <v>-0.575480484165042</v>
      </c>
      <c r="V179" s="2" t="n">
        <v>0.143576564796202</v>
      </c>
      <c r="W179" s="2" t="n">
        <v>0.0720325786171484</v>
      </c>
      <c r="X179" s="2" t="n">
        <v>0.0398390809588467</v>
      </c>
      <c r="Y179" s="2" t="n">
        <v>0.124780781283593</v>
      </c>
      <c r="Z179" s="2" t="n">
        <v>0.151133830129914</v>
      </c>
      <c r="AA179" s="2" t="n">
        <v>0.157659612382616</v>
      </c>
      <c r="AB179" s="2" t="n">
        <v>0.151606528880065</v>
      </c>
      <c r="AC179" s="2" t="n">
        <v>0.129550475105605</v>
      </c>
      <c r="AD179" s="2" t="n">
        <v>0.120808558954325</v>
      </c>
      <c r="AE179" s="2" t="n">
        <v>0.0887371412818485</v>
      </c>
      <c r="AF179" s="2" t="n">
        <v>0.0358839910231875</v>
      </c>
      <c r="AG179" s="2" t="n">
        <v>-0.495221192151924</v>
      </c>
      <c r="AH179" s="3" t="b">
        <f aca="false">TRUE()</f>
        <v>1</v>
      </c>
      <c r="AI179" s="3" t="n">
        <v>0.620934947433518</v>
      </c>
      <c r="AJ179" s="3" t="b">
        <f aca="false">TRUE()</f>
        <v>1</v>
      </c>
      <c r="AK179" s="3" t="n">
        <v>0.0153236318197267</v>
      </c>
      <c r="AL179" s="3" t="b">
        <f aca="false">TRUE()</f>
        <v>1</v>
      </c>
      <c r="AM179" s="3" t="n">
        <v>-0.16487049696963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1</v>
      </c>
      <c r="E180" s="2" t="n">
        <v>0</v>
      </c>
      <c r="F180" s="2" t="n">
        <v>62.1027289690524</v>
      </c>
      <c r="G180" s="2" t="n">
        <v>0.741486068111455</v>
      </c>
      <c r="H180" s="2" t="n">
        <v>0.980208510251033</v>
      </c>
      <c r="I180" s="2" t="n">
        <v>0.111373583259339</v>
      </c>
      <c r="J180" s="2" t="n">
        <v>0.32334851248882</v>
      </c>
      <c r="K180" s="2" t="n">
        <v>5.63854488575342</v>
      </c>
      <c r="L180" s="2" t="n">
        <v>0.821</v>
      </c>
      <c r="M180" s="2" t="n">
        <v>0.151</v>
      </c>
      <c r="N180" s="2" t="n">
        <v>11.976</v>
      </c>
      <c r="O180" s="2" t="s">
        <v>41</v>
      </c>
      <c r="P180" s="2" t="n">
        <v>164.8</v>
      </c>
      <c r="Q180" s="2" t="n">
        <v>79.1</v>
      </c>
      <c r="R180" s="2" t="n">
        <v>8.452</v>
      </c>
      <c r="S180" s="2" t="n">
        <v>0.505878093669101</v>
      </c>
      <c r="T180" s="2" t="n">
        <v>-0.261961059370593</v>
      </c>
      <c r="U180" s="2" t="n">
        <v>-0.973774463774733</v>
      </c>
      <c r="V180" s="2" t="n">
        <v>0.263043801719335</v>
      </c>
      <c r="W180" s="2" t="n">
        <v>0.00528059134355086</v>
      </c>
      <c r="X180" s="2" t="n">
        <v>0.0336623158672757</v>
      </c>
      <c r="Y180" s="2" t="n">
        <v>0.111403601007743</v>
      </c>
      <c r="Z180" s="2" t="n">
        <v>0.180049658275712</v>
      </c>
      <c r="AA180" s="2" t="n">
        <v>0.182727251062007</v>
      </c>
      <c r="AB180" s="2" t="n">
        <v>0.186796660277863</v>
      </c>
      <c r="AC180" s="2" t="n">
        <v>0.188041965408537</v>
      </c>
      <c r="AD180" s="2" t="n">
        <v>0.0980529225914588</v>
      </c>
      <c r="AE180" s="2" t="n">
        <v>0.0152629140894758</v>
      </c>
      <c r="AF180" s="2" t="n">
        <v>0.00400271141992771</v>
      </c>
      <c r="AG180" s="2" t="n">
        <v>0.726531793471192</v>
      </c>
      <c r="AH180" s="3" t="b">
        <f aca="false">TRUE()</f>
        <v>1</v>
      </c>
      <c r="AI180" s="3" t="n">
        <v>1.14313701079455</v>
      </c>
      <c r="AJ180" s="3" t="b">
        <f aca="false">TRUE()</f>
        <v>1</v>
      </c>
      <c r="AK180" s="3" t="n">
        <v>1.39508480715193</v>
      </c>
      <c r="AL180" s="3" t="b">
        <f aca="false">TRUE()</f>
        <v>1</v>
      </c>
      <c r="AM180" s="3" t="n">
        <v>-0.1217330234409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2</v>
      </c>
      <c r="E181" s="2" t="n">
        <v>1</v>
      </c>
      <c r="F181" s="2" t="n">
        <v>33.6900675259798</v>
      </c>
      <c r="G181" s="2" t="n">
        <v>0.812698412698413</v>
      </c>
      <c r="H181" s="2" t="n">
        <v>0.993856570678222</v>
      </c>
      <c r="I181" s="2" t="n">
        <v>0.0726700334688321</v>
      </c>
      <c r="J181" s="2" t="n">
        <v>0.25341784007613</v>
      </c>
      <c r="K181" s="2" t="n">
        <v>8.31424097784811</v>
      </c>
      <c r="L181" s="2" t="n">
        <v>0.8</v>
      </c>
      <c r="M181" s="2" t="n">
        <v>0.193</v>
      </c>
      <c r="N181" s="2" t="n">
        <v>17.444</v>
      </c>
      <c r="O181" s="2" t="s">
        <v>41</v>
      </c>
      <c r="P181" s="2" t="n">
        <v>128.5</v>
      </c>
      <c r="Q181" s="2" t="n">
        <v>48.7</v>
      </c>
      <c r="R181" s="2" t="n">
        <v>6.587</v>
      </c>
      <c r="S181" s="2" t="n">
        <v>0.504546681334186</v>
      </c>
      <c r="T181" s="2" t="n">
        <v>-0.178150301998862</v>
      </c>
      <c r="U181" s="2" t="n">
        <v>-0.643607025945231</v>
      </c>
      <c r="V181" s="2" t="n">
        <v>0.208176808914595</v>
      </c>
      <c r="W181" s="2" t="n">
        <v>0.141455560524224</v>
      </c>
      <c r="X181" s="2" t="n">
        <v>0.0431484856033316</v>
      </c>
      <c r="Y181" s="2" t="n">
        <v>0.124319347979232</v>
      </c>
      <c r="Z181" s="2" t="n">
        <v>0.167186597345828</v>
      </c>
      <c r="AA181" s="2" t="n">
        <v>0.122815354090705</v>
      </c>
      <c r="AB181" s="2" t="n">
        <v>0.107827476328063</v>
      </c>
      <c r="AC181" s="2" t="n">
        <v>0.0682738335086098</v>
      </c>
      <c r="AD181" s="2" t="n">
        <v>0.0928155390814198</v>
      </c>
      <c r="AE181" s="2" t="n">
        <v>0.128116037388406</v>
      </c>
      <c r="AF181" s="2" t="n">
        <v>0.145497328674404</v>
      </c>
      <c r="AG181" s="2" t="n">
        <v>2.66143206167508</v>
      </c>
      <c r="AH181" s="3" t="b">
        <f aca="false">FALSE()</f>
        <v>0</v>
      </c>
      <c r="AI181" s="3" t="n">
        <v>0.90981268461196</v>
      </c>
      <c r="AJ181" s="3" t="b">
        <f aca="false">TRUE()</f>
        <v>1</v>
      </c>
      <c r="AK181" s="3" t="n">
        <v>2.96130019536686</v>
      </c>
      <c r="AL181" s="3" t="b">
        <f aca="false">FALSE()</f>
        <v>0</v>
      </c>
      <c r="AM181" s="3" t="n">
        <v>-0.904678167986989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2</v>
      </c>
      <c r="E182" s="2" t="n">
        <v>3</v>
      </c>
      <c r="F182" s="2" t="n">
        <v>30.3432488842396</v>
      </c>
      <c r="G182" s="2" t="n">
        <v>0.851549755301794</v>
      </c>
      <c r="H182" s="2" t="n">
        <v>0.983772450245413</v>
      </c>
      <c r="I182" s="2" t="n">
        <v>0.188387483659795</v>
      </c>
      <c r="J182" s="2" t="n">
        <v>0.387999119144808</v>
      </c>
      <c r="K182" s="2" t="n">
        <v>3.72191059510725</v>
      </c>
      <c r="L182" s="2" t="n">
        <v>0.644</v>
      </c>
      <c r="M182" s="2" t="n">
        <v>0.092</v>
      </c>
      <c r="N182" s="2" t="n">
        <v>8.157</v>
      </c>
      <c r="O182" s="2" t="s">
        <v>41</v>
      </c>
      <c r="P182" s="2" t="n">
        <v>171.2</v>
      </c>
      <c r="Q182" s="2" t="n">
        <v>65.3</v>
      </c>
      <c r="R182" s="2" t="n">
        <v>8.777</v>
      </c>
      <c r="S182" s="2" t="n">
        <v>0.573214242300847</v>
      </c>
      <c r="T182" s="2" t="n">
        <v>-0.634961545813995</v>
      </c>
      <c r="U182" s="2" t="n">
        <v>-0.326367376771214</v>
      </c>
      <c r="V182" s="2" t="n">
        <v>0.359821001557625</v>
      </c>
      <c r="W182" s="2" t="n">
        <v>0.0442000046347436</v>
      </c>
      <c r="X182" s="2" t="n">
        <v>0.102409517656696</v>
      </c>
      <c r="Y182" s="2" t="n">
        <v>0.130876631303975</v>
      </c>
      <c r="Z182" s="2" t="n">
        <v>0.160563392526729</v>
      </c>
      <c r="AA182" s="2" t="n">
        <v>0.16423254770793</v>
      </c>
      <c r="AB182" s="2" t="n">
        <v>0.161338009701046</v>
      </c>
      <c r="AC182" s="2" t="n">
        <v>0.128666130199428</v>
      </c>
      <c r="AD182" s="2" t="n">
        <v>0.0870916950092887</v>
      </c>
      <c r="AE182" s="2" t="n">
        <v>0.0526045609359021</v>
      </c>
      <c r="AF182" s="2" t="n">
        <v>0.0122175149590058</v>
      </c>
      <c r="AG182" s="2" t="n">
        <v>-0.659461262308481</v>
      </c>
      <c r="AH182" s="3" t="b">
        <f aca="false">TRUE()</f>
        <v>1</v>
      </c>
      <c r="AI182" s="3" t="n">
        <v>-0.823453738458691</v>
      </c>
      <c r="AJ182" s="3" t="b">
        <f aca="false">TRUE()</f>
        <v>1</v>
      </c>
      <c r="AK182" s="3" t="n">
        <v>-0.805074904864287</v>
      </c>
      <c r="AL182" s="3" t="b">
        <f aca="false">TRUE()</f>
        <v>1</v>
      </c>
      <c r="AM182" s="3" t="n">
        <v>0.016306891850936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2</v>
      </c>
      <c r="E183" s="2" t="n">
        <v>4</v>
      </c>
      <c r="F183" s="2" t="n">
        <v>63.434948822922</v>
      </c>
      <c r="G183" s="2" t="n">
        <v>0.746177370030581</v>
      </c>
      <c r="H183" s="2" t="n">
        <v>0.974930304906096</v>
      </c>
      <c r="I183" s="2" t="n">
        <v>0.168020794437739</v>
      </c>
      <c r="J183" s="2" t="n">
        <v>0.379038264219498</v>
      </c>
      <c r="K183" s="2" t="n">
        <v>3.55240241772259</v>
      </c>
      <c r="L183" s="2" t="n">
        <v>0.646</v>
      </c>
      <c r="M183" s="2" t="n">
        <v>0.091</v>
      </c>
      <c r="N183" s="2" t="n">
        <v>7.899</v>
      </c>
      <c r="O183" s="2" t="s">
        <v>41</v>
      </c>
      <c r="P183" s="2" t="n">
        <v>228.8</v>
      </c>
      <c r="Q183" s="2" t="n">
        <v>65.2</v>
      </c>
      <c r="R183" s="2" t="n">
        <v>11.734</v>
      </c>
      <c r="S183" s="2" t="n">
        <v>0.758702411959017</v>
      </c>
      <c r="T183" s="2" t="n">
        <v>-0.474799940856493</v>
      </c>
      <c r="U183" s="2" t="n">
        <v>-0.526563500329067</v>
      </c>
      <c r="V183" s="2" t="n">
        <v>0.0793997828830895</v>
      </c>
      <c r="W183" s="2" t="n">
        <v>0.0395866226210503</v>
      </c>
      <c r="X183" s="2" t="n">
        <v>0.0866138338052538</v>
      </c>
      <c r="Y183" s="2" t="n">
        <v>0.0838267355885504</v>
      </c>
      <c r="Z183" s="2" t="n">
        <v>0.132911820659919</v>
      </c>
      <c r="AA183" s="2" t="n">
        <v>0.166864483753276</v>
      </c>
      <c r="AB183" s="2" t="n">
        <v>0.15149284053378</v>
      </c>
      <c r="AC183" s="2" t="n">
        <v>0.128071904977535</v>
      </c>
      <c r="AD183" s="2" t="n">
        <v>0.116464089321595</v>
      </c>
      <c r="AE183" s="2" t="n">
        <v>0.0889171583271275</v>
      </c>
      <c r="AF183" s="2" t="n">
        <v>0.0448371330329642</v>
      </c>
      <c r="AG183" s="2" t="n">
        <v>-0.78203924074682</v>
      </c>
      <c r="AH183" s="3" t="b">
        <f aca="false">TRUE()</f>
        <v>1</v>
      </c>
      <c r="AI183" s="3" t="n">
        <v>-0.801232374060349</v>
      </c>
      <c r="AJ183" s="3" t="b">
        <f aca="false">TRUE()</f>
        <v>1</v>
      </c>
      <c r="AK183" s="3" t="n">
        <v>-0.842365747440833</v>
      </c>
      <c r="AL183" s="3" t="b">
        <f aca="false">TRUE()</f>
        <v>1</v>
      </c>
      <c r="AM183" s="3" t="n">
        <v>1.2586661294777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2</v>
      </c>
      <c r="E184" s="2" t="n">
        <v>5</v>
      </c>
      <c r="F184" s="2" t="n">
        <v>18.9246444160512</v>
      </c>
      <c r="G184" s="2" t="n">
        <v>0.760683760683761</v>
      </c>
      <c r="H184" s="2" t="n">
        <v>0.986341601442006</v>
      </c>
      <c r="I184" s="2" t="n">
        <v>0.117899559508027</v>
      </c>
      <c r="J184" s="2" t="n">
        <v>0.332273297028525</v>
      </c>
      <c r="K184" s="2" t="n">
        <v>4.36120146280316</v>
      </c>
      <c r="L184" s="2" t="n">
        <v>0.668</v>
      </c>
      <c r="M184" s="2" t="n">
        <v>0.099</v>
      </c>
      <c r="N184" s="2" t="n">
        <v>9.577</v>
      </c>
      <c r="O184" s="2" t="s">
        <v>41</v>
      </c>
      <c r="P184" s="2" t="n">
        <v>155.7</v>
      </c>
      <c r="Q184" s="2" t="n">
        <v>56</v>
      </c>
      <c r="R184" s="2" t="n">
        <v>7.984</v>
      </c>
      <c r="S184" s="2" t="n">
        <v>0.619068002758609</v>
      </c>
      <c r="T184" s="2" t="n">
        <v>0.505788534723508</v>
      </c>
      <c r="U184" s="2" t="n">
        <v>0.0779016425418795</v>
      </c>
      <c r="V184" s="2" t="n">
        <v>0.279097965961609</v>
      </c>
      <c r="W184" s="2" t="n">
        <v>0.114228069048224</v>
      </c>
      <c r="X184" s="2" t="n">
        <v>0.0401393432852598</v>
      </c>
      <c r="Y184" s="2" t="n">
        <v>0.158861005884414</v>
      </c>
      <c r="Z184" s="2" t="n">
        <v>0.200809199311588</v>
      </c>
      <c r="AA184" s="2" t="n">
        <v>0.149335414170529</v>
      </c>
      <c r="AB184" s="2" t="n">
        <v>0.135762005559214</v>
      </c>
      <c r="AC184" s="2" t="n">
        <v>0.112655850495827</v>
      </c>
      <c r="AD184" s="2" t="n">
        <v>0.0902900194730198</v>
      </c>
      <c r="AE184" s="2" t="n">
        <v>0.079237911346206</v>
      </c>
      <c r="AF184" s="2" t="n">
        <v>0.0329092504739421</v>
      </c>
      <c r="AG184" s="2" t="n">
        <v>-0.197165086363944</v>
      </c>
      <c r="AH184" s="3" t="b">
        <f aca="false">TRUE()</f>
        <v>1</v>
      </c>
      <c r="AI184" s="3" t="n">
        <v>-0.556797365678591</v>
      </c>
      <c r="AJ184" s="3" t="b">
        <f aca="false">TRUE()</f>
        <v>1</v>
      </c>
      <c r="AK184" s="3" t="n">
        <v>-0.544039006828464</v>
      </c>
      <c r="AL184" s="3" t="b">
        <f aca="false">TRUE()</f>
        <v>1</v>
      </c>
      <c r="AM184" s="3" t="n">
        <v>-0.31800852799655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2</v>
      </c>
      <c r="E185" s="2" t="n">
        <v>7</v>
      </c>
      <c r="F185" s="2" t="n">
        <v>24.2277453179541</v>
      </c>
      <c r="G185" s="2" t="n">
        <v>0.770326906957251</v>
      </c>
      <c r="H185" s="2" t="n">
        <v>0.988926172964989</v>
      </c>
      <c r="I185" s="2" t="n">
        <v>0.106839585610995</v>
      </c>
      <c r="J185" s="2" t="n">
        <v>0.303853406601337</v>
      </c>
      <c r="K185" s="2" t="n">
        <v>5.67965516226307</v>
      </c>
      <c r="L185" s="2" t="n">
        <v>0.728</v>
      </c>
      <c r="M185" s="2" t="n">
        <v>0.104</v>
      </c>
      <c r="N185" s="2" t="n">
        <v>12.092</v>
      </c>
      <c r="O185" s="2" t="s">
        <v>41</v>
      </c>
      <c r="P185" s="2" t="n">
        <v>138.8</v>
      </c>
      <c r="Q185" s="2" t="n">
        <v>52.8</v>
      </c>
      <c r="R185" s="2" t="n">
        <v>7.118</v>
      </c>
      <c r="S185" s="2" t="n">
        <v>0.409456788103813</v>
      </c>
      <c r="T185" s="2" t="n">
        <v>-0.113145423755365</v>
      </c>
      <c r="U185" s="2" t="n">
        <v>-0.676194637868997</v>
      </c>
      <c r="V185" s="2" t="n">
        <v>0.11520529468283</v>
      </c>
      <c r="W185" s="2" t="n">
        <v>0.0912939214843916</v>
      </c>
      <c r="X185" s="2" t="n">
        <v>0.0303139324056462</v>
      </c>
      <c r="Y185" s="2" t="n">
        <v>0.0922059998085388</v>
      </c>
      <c r="Z185" s="2" t="n">
        <v>0.148155592666475</v>
      </c>
      <c r="AA185" s="2" t="n">
        <v>0.175178915301311</v>
      </c>
      <c r="AB185" s="2" t="n">
        <v>0.142130280720254</v>
      </c>
      <c r="AC185" s="2" t="n">
        <v>0.118767274697296</v>
      </c>
      <c r="AD185" s="2" t="n">
        <v>0.120327376086216</v>
      </c>
      <c r="AE185" s="2" t="n">
        <v>0.111441356937</v>
      </c>
      <c r="AF185" s="2" t="n">
        <v>0.0614792713772628</v>
      </c>
      <c r="AG185" s="2" t="n">
        <v>0.75626023882022</v>
      </c>
      <c r="AH185" s="3" t="b">
        <f aca="false">TRUE()</f>
        <v>1</v>
      </c>
      <c r="AI185" s="3" t="n">
        <v>0.109843566271659</v>
      </c>
      <c r="AJ185" s="3" t="b">
        <f aca="false">TRUE()</f>
        <v>1</v>
      </c>
      <c r="AK185" s="3" t="n">
        <v>-0.357584793945734</v>
      </c>
      <c r="AL185" s="3" t="b">
        <f aca="false">TRUE()</f>
        <v>1</v>
      </c>
      <c r="AM185" s="3" t="n">
        <v>-0.6825201793141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5</v>
      </c>
      <c r="E186" s="2" t="n">
        <v>0</v>
      </c>
      <c r="F186" s="2" t="n">
        <v>15.2551187030578</v>
      </c>
      <c r="G186" s="2" t="n">
        <v>0.878725590955807</v>
      </c>
      <c r="H186" s="2" t="n">
        <v>0.98876300418911</v>
      </c>
      <c r="I186" s="2" t="n">
        <v>0.1675315190441</v>
      </c>
      <c r="J186" s="2" t="n">
        <v>0.341095515335216</v>
      </c>
      <c r="K186" s="2" t="n">
        <v>5.09093617756307</v>
      </c>
      <c r="L186" s="2" t="n">
        <v>0.733</v>
      </c>
      <c r="M186" s="2" t="n">
        <v>0.105</v>
      </c>
      <c r="N186" s="2" t="n">
        <v>10.962</v>
      </c>
      <c r="O186" s="2" t="s">
        <v>41</v>
      </c>
      <c r="P186" s="2" t="n">
        <v>173.4</v>
      </c>
      <c r="Q186" s="2" t="n">
        <v>61.7</v>
      </c>
      <c r="R186" s="2" t="n">
        <v>8.895</v>
      </c>
      <c r="S186" s="2" t="n">
        <v>0.521677738971046</v>
      </c>
      <c r="T186" s="2" t="n">
        <v>-0.251462929322776</v>
      </c>
      <c r="U186" s="2" t="n">
        <v>-0.792789353222776</v>
      </c>
      <c r="V186" s="2" t="n">
        <v>0.0905620791325394</v>
      </c>
      <c r="W186" s="2" t="n">
        <v>0.0424941491959764</v>
      </c>
      <c r="X186" s="2" t="n">
        <v>0.0378823525967984</v>
      </c>
      <c r="Y186" s="2" t="n">
        <v>0.113901358715511</v>
      </c>
      <c r="Z186" s="2" t="n">
        <v>0.153156543673004</v>
      </c>
      <c r="AA186" s="2" t="n">
        <v>0.156735934760946</v>
      </c>
      <c r="AB186" s="2" t="n">
        <v>0.136381708827466</v>
      </c>
      <c r="AC186" s="2" t="n">
        <v>0.144813965474313</v>
      </c>
      <c r="AD186" s="2" t="n">
        <v>0.125468990649242</v>
      </c>
      <c r="AE186" s="2" t="n">
        <v>0.0900938343251371</v>
      </c>
      <c r="AF186" s="2" t="n">
        <v>0.0415653109775835</v>
      </c>
      <c r="AG186" s="2" t="n">
        <v>0.330534565131699</v>
      </c>
      <c r="AH186" s="3" t="b">
        <f aca="false">TRUE()</f>
        <v>1</v>
      </c>
      <c r="AI186" s="3" t="n">
        <v>0.165396977267513</v>
      </c>
      <c r="AJ186" s="3" t="b">
        <f aca="false">TRUE()</f>
        <v>1</v>
      </c>
      <c r="AK186" s="3" t="n">
        <v>-0.320293951369188</v>
      </c>
      <c r="AL186" s="3" t="b">
        <f aca="false">TRUE()</f>
        <v>1</v>
      </c>
      <c r="AM186" s="3" t="n">
        <v>0.063758112732516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1</v>
      </c>
      <c r="F187" s="2" t="n">
        <v>45</v>
      </c>
      <c r="G187" s="2" t="n">
        <v>0.640258690379952</v>
      </c>
      <c r="H187" s="2" t="n">
        <v>0.977398380972223</v>
      </c>
      <c r="I187" s="2" t="n">
        <v>0.131166196596026</v>
      </c>
      <c r="J187" s="2" t="n">
        <v>0.301047904634492</v>
      </c>
      <c r="K187" s="2" t="n">
        <v>5.2066841980971</v>
      </c>
      <c r="L187" s="2" t="n">
        <v>0.673</v>
      </c>
      <c r="M187" s="2" t="n">
        <v>0.137</v>
      </c>
      <c r="N187" s="2" t="n">
        <v>11.215</v>
      </c>
      <c r="O187" s="2" t="s">
        <v>41</v>
      </c>
      <c r="P187" s="2" t="n">
        <v>182.7</v>
      </c>
      <c r="Q187" s="2" t="n">
        <v>64.5</v>
      </c>
      <c r="R187" s="2" t="n">
        <v>9.371</v>
      </c>
      <c r="S187" s="2" t="n">
        <v>-1</v>
      </c>
      <c r="T187" s="2" t="n">
        <v>-0.377036585647425</v>
      </c>
      <c r="U187" s="2" t="n">
        <v>-0.768409233421366</v>
      </c>
      <c r="V187" s="2" t="n">
        <v>0.17763192388855</v>
      </c>
      <c r="W187" s="2" t="n">
        <v>0.110390682310853</v>
      </c>
      <c r="X187" s="2" t="n">
        <v>0.0292440051400544</v>
      </c>
      <c r="Y187" s="2" t="n">
        <v>0.119011774611813</v>
      </c>
      <c r="Z187" s="2" t="n">
        <v>0.163005047481333</v>
      </c>
      <c r="AA187" s="2" t="n">
        <v>0.176266139370367</v>
      </c>
      <c r="AB187" s="2" t="n">
        <v>0.135252248807386</v>
      </c>
      <c r="AC187" s="2" t="n">
        <v>0.122405354572476</v>
      </c>
      <c r="AD187" s="2" t="n">
        <v>0.12665934679787</v>
      </c>
      <c r="AE187" s="2" t="n">
        <v>0.0933555260903015</v>
      </c>
      <c r="AF187" s="2" t="n">
        <v>0.0348005571283994</v>
      </c>
      <c r="AG187" s="2" t="n">
        <v>0.41423647606137</v>
      </c>
      <c r="AH187" s="3" t="b">
        <f aca="false">TRUE()</f>
        <v>1</v>
      </c>
      <c r="AI187" s="3" t="n">
        <v>-0.501243954682736</v>
      </c>
      <c r="AJ187" s="3" t="b">
        <f aca="false">TRUE()</f>
        <v>1</v>
      </c>
      <c r="AK187" s="3" t="n">
        <v>0.873013011080286</v>
      </c>
      <c r="AL187" s="3" t="b">
        <f aca="false">TRUE()</f>
        <v>1</v>
      </c>
      <c r="AM187" s="3" t="n">
        <v>0.2643473646410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3</v>
      </c>
      <c r="F188" s="2" t="n">
        <v>33.6900675259798</v>
      </c>
      <c r="G188" s="2" t="n">
        <v>0.779255319148936</v>
      </c>
      <c r="H188" s="2" t="n">
        <v>0.983623068286858</v>
      </c>
      <c r="I188" s="2" t="n">
        <v>0.176303963425049</v>
      </c>
      <c r="J188" s="2" t="n">
        <v>0.376883009049852</v>
      </c>
      <c r="K188" s="2" t="n">
        <v>3.96757596239617</v>
      </c>
      <c r="L188" s="2" t="n">
        <v>0.68</v>
      </c>
      <c r="M188" s="2" t="n">
        <v>0.091</v>
      </c>
      <c r="N188" s="2" t="n">
        <v>8.766</v>
      </c>
      <c r="O188" s="2" t="s">
        <v>41</v>
      </c>
      <c r="P188" s="2" t="n">
        <v>260.2</v>
      </c>
      <c r="Q188" s="2" t="n">
        <v>58.4</v>
      </c>
      <c r="R188" s="2" t="n">
        <v>13.345</v>
      </c>
      <c r="S188" s="2" t="n">
        <v>0.446513853465589</v>
      </c>
      <c r="T188" s="2" t="n">
        <v>-0.502225150583503</v>
      </c>
      <c r="U188" s="2" t="n">
        <v>-0.384717850983064</v>
      </c>
      <c r="V188" s="2" t="n">
        <v>0.0606224650707568</v>
      </c>
      <c r="W188" s="2" t="n">
        <v>0.0246377871310222</v>
      </c>
      <c r="X188" s="2" t="n">
        <v>0.0488471603175688</v>
      </c>
      <c r="Y188" s="2" t="n">
        <v>0.110775646744352</v>
      </c>
      <c r="Z188" s="2" t="n">
        <v>0.147750713897185</v>
      </c>
      <c r="AA188" s="2" t="n">
        <v>0.151689530090647</v>
      </c>
      <c r="AB188" s="2" t="n">
        <v>0.1504459152544</v>
      </c>
      <c r="AC188" s="2" t="n">
        <v>0.139406569327015</v>
      </c>
      <c r="AD188" s="2" t="n">
        <v>0.135792609529753</v>
      </c>
      <c r="AE188" s="2" t="n">
        <v>0.0848842184303429</v>
      </c>
      <c r="AF188" s="2" t="n">
        <v>0.0304076364087362</v>
      </c>
      <c r="AG188" s="2" t="n">
        <v>-0.481811047674574</v>
      </c>
      <c r="AH188" s="3" t="b">
        <f aca="false">TRUE()</f>
        <v>1</v>
      </c>
      <c r="AI188" s="3" t="n">
        <v>-0.42346917928854</v>
      </c>
      <c r="AJ188" s="3" t="b">
        <f aca="false">TRUE()</f>
        <v>1</v>
      </c>
      <c r="AK188" s="3" t="n">
        <v>-0.842365747440833</v>
      </c>
      <c r="AL188" s="3" t="b">
        <f aca="false">TRUE()</f>
        <v>1</v>
      </c>
      <c r="AM188" s="3" t="n">
        <v>1.9359244638784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6</v>
      </c>
      <c r="E189" s="2" t="n">
        <v>6</v>
      </c>
      <c r="F189" s="2" t="n">
        <v>27.8972710309476</v>
      </c>
      <c r="G189" s="2" t="n">
        <v>0.627358490566038</v>
      </c>
      <c r="H189" s="2" t="n">
        <v>0.988132475624708</v>
      </c>
      <c r="I189" s="2" t="n">
        <v>0.0755536255724762</v>
      </c>
      <c r="J189" s="2" t="n">
        <v>0.242874891546891</v>
      </c>
      <c r="K189" s="2" t="n">
        <v>5.97650850570214</v>
      </c>
      <c r="L189" s="2" t="n">
        <v>0.634</v>
      </c>
      <c r="M189" s="2" t="n">
        <v>0.132</v>
      </c>
      <c r="N189" s="2" t="n">
        <v>12.519</v>
      </c>
      <c r="O189" s="2" t="s">
        <v>41</v>
      </c>
      <c r="P189" s="2" t="n">
        <v>233.2</v>
      </c>
      <c r="Q189" s="2" t="n">
        <v>68.2</v>
      </c>
      <c r="R189" s="2" t="n">
        <v>11.958</v>
      </c>
      <c r="S189" s="2" t="n">
        <v>0.571637123361609</v>
      </c>
      <c r="T189" s="2" t="n">
        <v>-0.391842045274498</v>
      </c>
      <c r="U189" s="2" t="n">
        <v>-0.748245511755979</v>
      </c>
      <c r="V189" s="2" t="n">
        <v>0.0094426931373357</v>
      </c>
      <c r="W189" s="2" t="n">
        <v>0.00496105852616957</v>
      </c>
      <c r="X189" s="2" t="n">
        <v>0.144199626300765</v>
      </c>
      <c r="Y189" s="2" t="n">
        <v>0.12947130083156</v>
      </c>
      <c r="Z189" s="2" t="n">
        <v>0.136421028622376</v>
      </c>
      <c r="AA189" s="2" t="n">
        <v>0.0993939978069504</v>
      </c>
      <c r="AB189" s="2" t="n">
        <v>0.0527008701202777</v>
      </c>
      <c r="AC189" s="2" t="n">
        <v>0.119156359960455</v>
      </c>
      <c r="AD189" s="2" t="n">
        <v>0.150374865451757</v>
      </c>
      <c r="AE189" s="2" t="n">
        <v>0.128146320991926</v>
      </c>
      <c r="AF189" s="2" t="n">
        <v>0.0401356299139325</v>
      </c>
      <c r="AG189" s="2" t="n">
        <v>0.970926476714158</v>
      </c>
      <c r="AH189" s="3" t="b">
        <f aca="false">TRUE()</f>
        <v>1</v>
      </c>
      <c r="AI189" s="3" t="n">
        <v>-0.9345605604504</v>
      </c>
      <c r="AJ189" s="3" t="b">
        <f aca="false">TRUE()</f>
        <v>1</v>
      </c>
      <c r="AK189" s="3" t="n">
        <v>0.686558798197556</v>
      </c>
      <c r="AL189" s="3" t="b">
        <f aca="false">TRUE()</f>
        <v>1</v>
      </c>
      <c r="AM189" s="3" t="n">
        <v>1.353568571240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7</v>
      </c>
      <c r="F190" s="2" t="n">
        <v>37.8749836510982</v>
      </c>
      <c r="G190" s="2" t="n">
        <v>0.590182648401826</v>
      </c>
      <c r="H190" s="2" t="n">
        <v>0.958278355125786</v>
      </c>
      <c r="I190" s="2" t="n">
        <v>0.108804106550096</v>
      </c>
      <c r="J190" s="2" t="n">
        <v>0.299444100503065</v>
      </c>
      <c r="K190" s="2" t="n">
        <v>4.26774402672782</v>
      </c>
      <c r="L190" s="2" t="n">
        <v>0.569</v>
      </c>
      <c r="M190" s="2" t="n">
        <v>0.097</v>
      </c>
      <c r="N190" s="2" t="n">
        <v>9.152</v>
      </c>
      <c r="O190" s="2" t="s">
        <v>41</v>
      </c>
      <c r="P190" s="2" t="n">
        <v>80.8</v>
      </c>
      <c r="Q190" s="2" t="n">
        <v>39.3</v>
      </c>
      <c r="R190" s="2" t="n">
        <v>4.143</v>
      </c>
      <c r="S190" s="2" t="n">
        <v>-1</v>
      </c>
      <c r="T190" s="2" t="n">
        <v>0.257675948857456</v>
      </c>
      <c r="U190" s="2" t="n">
        <v>-0.630933804801754</v>
      </c>
      <c r="V190" s="2" t="n">
        <v>0.223178534307962</v>
      </c>
      <c r="W190" s="2" t="n">
        <v>0.116426438097555</v>
      </c>
      <c r="X190" s="2" t="n">
        <v>0.214741235912385</v>
      </c>
      <c r="Y190" s="2" t="n">
        <v>0.234800511832721</v>
      </c>
      <c r="Z190" s="2" t="n">
        <v>0.15142309504407</v>
      </c>
      <c r="AA190" s="2" t="n">
        <v>0.0487378232344218</v>
      </c>
      <c r="AB190" s="2" t="n">
        <v>0.0224884283657091</v>
      </c>
      <c r="AC190" s="2" t="n">
        <v>0.0781775421545653</v>
      </c>
      <c r="AD190" s="2" t="n">
        <v>0.0894856231136239</v>
      </c>
      <c r="AE190" s="2" t="n">
        <v>0.0966041665939138</v>
      </c>
      <c r="AF190" s="2" t="n">
        <v>0.0635415737485901</v>
      </c>
      <c r="AG190" s="2" t="n">
        <v>-0.264747805740067</v>
      </c>
      <c r="AH190" s="3" t="b">
        <f aca="false">TRUE()</f>
        <v>1</v>
      </c>
      <c r="AI190" s="3" t="n">
        <v>-1.6567549033965</v>
      </c>
      <c r="AJ190" s="3" t="b">
        <f aca="false">TRUE()</f>
        <v>1</v>
      </c>
      <c r="AK190" s="3" t="n">
        <v>-0.618620691981556</v>
      </c>
      <c r="AL190" s="3" t="b">
        <f aca="false">TRUE()</f>
        <v>1</v>
      </c>
      <c r="AM190" s="3" t="n">
        <v>-1.9335069116466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6</v>
      </c>
      <c r="E191" s="2" t="n">
        <v>8</v>
      </c>
      <c r="F191" s="2" t="n">
        <v>17.1027289690524</v>
      </c>
      <c r="G191" s="2" t="n">
        <v>0.679807692307692</v>
      </c>
      <c r="H191" s="2" t="n">
        <v>0.98958307011053</v>
      </c>
      <c r="I191" s="2" t="n">
        <v>0.0721182789719404</v>
      </c>
      <c r="J191" s="2" t="n">
        <v>0.254579562407153</v>
      </c>
      <c r="K191" s="2" t="n">
        <v>5.50056468357984</v>
      </c>
      <c r="L191" s="2" t="n">
        <v>0.593</v>
      </c>
      <c r="M191" s="2" t="n">
        <v>0.075</v>
      </c>
      <c r="N191" s="2" t="n">
        <v>11.539</v>
      </c>
      <c r="O191" s="2" t="s">
        <v>41</v>
      </c>
      <c r="P191" s="2" t="n">
        <v>208</v>
      </c>
      <c r="Q191" s="2" t="n">
        <v>47.3</v>
      </c>
      <c r="R191" s="2" t="n">
        <v>10.668</v>
      </c>
      <c r="S191" s="2" t="n">
        <v>0.5175332867973</v>
      </c>
      <c r="T191" s="2" t="n">
        <v>-0.284694987899361</v>
      </c>
      <c r="U191" s="2" t="n">
        <v>-0.0333861737782093</v>
      </c>
      <c r="V191" s="2" t="n">
        <v>0.125775705817048</v>
      </c>
      <c r="W191" s="2" t="n">
        <v>0.0577184674731761</v>
      </c>
      <c r="X191" s="2" t="n">
        <v>0.107953357645305</v>
      </c>
      <c r="Y191" s="2" t="n">
        <v>0.172327385111663</v>
      </c>
      <c r="Z191" s="2" t="n">
        <v>0.167509852707748</v>
      </c>
      <c r="AA191" s="2" t="n">
        <v>0.129448081410322</v>
      </c>
      <c r="AB191" s="2" t="n">
        <v>0.0746351781871258</v>
      </c>
      <c r="AC191" s="2" t="n">
        <v>0.109263917994598</v>
      </c>
      <c r="AD191" s="2" t="n">
        <v>0.126768941255614</v>
      </c>
      <c r="AE191" s="2" t="n">
        <v>0.0822955105373716</v>
      </c>
      <c r="AF191" s="2" t="n">
        <v>0.0297977751502525</v>
      </c>
      <c r="AG191" s="2" t="n">
        <v>0.626752924345779</v>
      </c>
      <c r="AH191" s="3" t="b">
        <f aca="false">TRUE()</f>
        <v>1</v>
      </c>
      <c r="AI191" s="3" t="n">
        <v>-1.3900985306164</v>
      </c>
      <c r="AJ191" s="3" t="b">
        <f aca="false">TRUE()</f>
        <v>1</v>
      </c>
      <c r="AK191" s="3" t="n">
        <v>-1.43901922866557</v>
      </c>
      <c r="AL191" s="3" t="b">
        <f aca="false">TRUE()</f>
        <v>1</v>
      </c>
      <c r="AM191" s="3" t="n">
        <v>0.81003640477917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6</v>
      </c>
      <c r="E192" s="2" t="n">
        <v>9</v>
      </c>
      <c r="F192" s="2" t="n">
        <v>26.565051177078</v>
      </c>
      <c r="G192" s="2" t="n">
        <v>0.862275449101796</v>
      </c>
      <c r="H192" s="2" t="n">
        <v>0.983594689946878</v>
      </c>
      <c r="I192" s="2" t="n">
        <v>0.190906387382198</v>
      </c>
      <c r="J192" s="2" t="n">
        <v>0.377805335501479</v>
      </c>
      <c r="K192" s="2" t="n">
        <v>4.35547979010386</v>
      </c>
      <c r="L192" s="2" t="n">
        <v>0.746</v>
      </c>
      <c r="M192" s="2" t="n">
        <v>0.091</v>
      </c>
      <c r="N192" s="2" t="n">
        <v>9.598</v>
      </c>
      <c r="O192" s="2" t="s">
        <v>41</v>
      </c>
      <c r="P192" s="2" t="n">
        <v>140.8</v>
      </c>
      <c r="Q192" s="2" t="n">
        <v>41.7</v>
      </c>
      <c r="R192" s="2" t="n">
        <v>7.218</v>
      </c>
      <c r="S192" s="2" t="n">
        <v>0.637574081823198</v>
      </c>
      <c r="T192" s="2" t="n">
        <v>-0.405331397588412</v>
      </c>
      <c r="U192" s="2" t="n">
        <v>-0.194755159282013</v>
      </c>
      <c r="V192" s="2" t="n">
        <v>0.0481128303630577</v>
      </c>
      <c r="W192" s="2" t="n">
        <v>0.0177711300897705</v>
      </c>
      <c r="X192" s="2" t="n">
        <v>0.0496829021673726</v>
      </c>
      <c r="Y192" s="2" t="n">
        <v>0.0880794738657531</v>
      </c>
      <c r="Z192" s="2" t="n">
        <v>0.173742466798129</v>
      </c>
      <c r="AA192" s="2" t="n">
        <v>0.148864165803684</v>
      </c>
      <c r="AB192" s="2" t="n">
        <v>0.11667383117317</v>
      </c>
      <c r="AC192" s="2" t="n">
        <v>0.133048946524391</v>
      </c>
      <c r="AD192" s="2" t="n">
        <v>0.10541469666019</v>
      </c>
      <c r="AE192" s="2" t="n">
        <v>0.108248631443713</v>
      </c>
      <c r="AF192" s="2" t="n">
        <v>0.0762448855635959</v>
      </c>
      <c r="AG192" s="2" t="n">
        <v>-0.20130265119172</v>
      </c>
      <c r="AH192" s="3" t="b">
        <f aca="false">TRUE()</f>
        <v>1</v>
      </c>
      <c r="AI192" s="3" t="n">
        <v>0.309835845856734</v>
      </c>
      <c r="AJ192" s="3" t="b">
        <f aca="false">TRUE()</f>
        <v>1</v>
      </c>
      <c r="AK192" s="3" t="n">
        <v>-0.842365747440833</v>
      </c>
      <c r="AL192" s="3" t="b">
        <f aca="false">TRUE()</f>
        <v>1</v>
      </c>
      <c r="AM192" s="3" t="n">
        <v>-0.63938270578543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6</v>
      </c>
      <c r="E193" s="2" t="n">
        <v>11</v>
      </c>
      <c r="F193" s="2" t="n">
        <v>26.565051177078</v>
      </c>
      <c r="G193" s="2" t="n">
        <v>0.764295676429568</v>
      </c>
      <c r="H193" s="2" t="n">
        <v>0.971333286894562</v>
      </c>
      <c r="I193" s="2" t="n">
        <v>0.164871283202946</v>
      </c>
      <c r="J193" s="2" t="n">
        <v>0.419764463587292</v>
      </c>
      <c r="K193" s="2" t="n">
        <v>3.69394028401565</v>
      </c>
      <c r="L193" s="2" t="n">
        <v>0.674</v>
      </c>
      <c r="M193" s="2" t="n">
        <v>0.092</v>
      </c>
      <c r="N193" s="2" t="n">
        <v>8.132</v>
      </c>
      <c r="O193" s="2" t="s">
        <v>41</v>
      </c>
      <c r="P193" s="2" t="n">
        <v>223.4</v>
      </c>
      <c r="Q193" s="2" t="n">
        <v>58.8</v>
      </c>
      <c r="R193" s="2" t="n">
        <v>11.454</v>
      </c>
      <c r="S193" s="2" t="n">
        <v>0.429057554339892</v>
      </c>
      <c r="T193" s="2" t="n">
        <v>-0.387564630055404</v>
      </c>
      <c r="U193" s="2" t="n">
        <v>-0.595753301608286</v>
      </c>
      <c r="V193" s="2" t="n">
        <v>0.0386236043171349</v>
      </c>
      <c r="W193" s="2" t="n">
        <v>0.0386236043171349</v>
      </c>
      <c r="X193" s="2" t="n">
        <v>0.0481087456957695</v>
      </c>
      <c r="Y193" s="2" t="n">
        <v>0.117258889270314</v>
      </c>
      <c r="Z193" s="2" t="n">
        <v>0.141006676283309</v>
      </c>
      <c r="AA193" s="2" t="n">
        <v>0.151490486674232</v>
      </c>
      <c r="AB193" s="2" t="n">
        <v>0.131560538202126</v>
      </c>
      <c r="AC193" s="2" t="n">
        <v>0.13043008745739</v>
      </c>
      <c r="AD193" s="2" t="n">
        <v>0.148499833399949</v>
      </c>
      <c r="AE193" s="2" t="n">
        <v>0.0958345859073896</v>
      </c>
      <c r="AF193" s="2" t="n">
        <v>0.0358101571095203</v>
      </c>
      <c r="AG193" s="2" t="n">
        <v>-0.679687685852166</v>
      </c>
      <c r="AH193" s="3" t="b">
        <f aca="false">TRUE()</f>
        <v>1</v>
      </c>
      <c r="AI193" s="3" t="n">
        <v>-0.490133272483566</v>
      </c>
      <c r="AJ193" s="3" t="b">
        <f aca="false">TRUE()</f>
        <v>1</v>
      </c>
      <c r="AK193" s="3" t="n">
        <v>-0.805074904864287</v>
      </c>
      <c r="AL193" s="3" t="b">
        <f aca="false">TRUE()</f>
        <v>1</v>
      </c>
      <c r="AM193" s="3" t="n">
        <v>1.1421949509502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6</v>
      </c>
      <c r="E194" s="2" t="n">
        <v>13</v>
      </c>
      <c r="F194" s="2" t="n">
        <v>30.3432488842396</v>
      </c>
      <c r="G194" s="2" t="n">
        <v>0.810113519091847</v>
      </c>
      <c r="H194" s="2" t="n">
        <v>0.984181339774034</v>
      </c>
      <c r="I194" s="2" t="n">
        <v>0.184817500483932</v>
      </c>
      <c r="J194" s="2" t="n">
        <v>0.374451994023787</v>
      </c>
      <c r="K194" s="2" t="n">
        <v>4.69983483395127</v>
      </c>
      <c r="L194" s="2" t="n">
        <v>0.733</v>
      </c>
      <c r="M194" s="2" t="n">
        <v>0.099</v>
      </c>
      <c r="N194" s="2" t="n">
        <v>10.213</v>
      </c>
      <c r="O194" s="2" t="s">
        <v>41</v>
      </c>
      <c r="P194" s="2" t="n">
        <v>183</v>
      </c>
      <c r="Q194" s="2" t="n">
        <v>64.3</v>
      </c>
      <c r="R194" s="2" t="n">
        <v>9.382</v>
      </c>
      <c r="S194" s="2" t="n">
        <v>0.414793699951003</v>
      </c>
      <c r="T194" s="2" t="n">
        <v>-0.335745735362341</v>
      </c>
      <c r="U194" s="2" t="n">
        <v>-0.386506249360333</v>
      </c>
      <c r="V194" s="2" t="n">
        <v>0.261751457078468</v>
      </c>
      <c r="W194" s="2" t="n">
        <v>0.0796039097527279</v>
      </c>
      <c r="X194" s="2" t="n">
        <v>0.0874713032453723</v>
      </c>
      <c r="Y194" s="2" t="n">
        <v>0.122849849453298</v>
      </c>
      <c r="Z194" s="2" t="n">
        <v>0.164325213892841</v>
      </c>
      <c r="AA194" s="2" t="n">
        <v>0.158690343490106</v>
      </c>
      <c r="AB194" s="2" t="n">
        <v>0.137146345104302</v>
      </c>
      <c r="AC194" s="2" t="n">
        <v>0.132340874379335</v>
      </c>
      <c r="AD194" s="2" t="n">
        <v>0.107275242746425</v>
      </c>
      <c r="AE194" s="2" t="n">
        <v>0.0757466854095053</v>
      </c>
      <c r="AF194" s="2" t="n">
        <v>0.0141541422788147</v>
      </c>
      <c r="AG194" s="2" t="n">
        <v>0.0477139201095897</v>
      </c>
      <c r="AH194" s="3" t="b">
        <f aca="false">TRUE()</f>
        <v>1</v>
      </c>
      <c r="AI194" s="3" t="n">
        <v>0.165396977267513</v>
      </c>
      <c r="AJ194" s="3" t="b">
        <f aca="false">TRUE()</f>
        <v>1</v>
      </c>
      <c r="AK194" s="3" t="n">
        <v>-0.544039006828464</v>
      </c>
      <c r="AL194" s="3" t="b">
        <f aca="false">TRUE()</f>
        <v>1</v>
      </c>
      <c r="AM194" s="3" t="n">
        <v>0.27081798567031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6</v>
      </c>
      <c r="E195" s="2" t="n">
        <v>14</v>
      </c>
      <c r="F195" s="2" t="n">
        <v>26.565051177078</v>
      </c>
      <c r="G195" s="2" t="n">
        <v>0.8125</v>
      </c>
      <c r="H195" s="2" t="n">
        <v>0.983475217643849</v>
      </c>
      <c r="I195" s="2" t="n">
        <v>0.114904316336904</v>
      </c>
      <c r="J195" s="2" t="n">
        <v>0.3633027057771</v>
      </c>
      <c r="K195" s="2" t="n">
        <v>3.85798849504382</v>
      </c>
      <c r="L195" s="2" t="n">
        <v>0.638</v>
      </c>
      <c r="M195" s="2" t="n">
        <v>0.122</v>
      </c>
      <c r="N195" s="2" t="n">
        <v>8.243</v>
      </c>
      <c r="O195" s="2" t="s">
        <v>41</v>
      </c>
      <c r="P195" s="2" t="n">
        <v>144.1</v>
      </c>
      <c r="Q195" s="2" t="n">
        <v>34.8</v>
      </c>
      <c r="R195" s="2" t="n">
        <v>7.392</v>
      </c>
      <c r="S195" s="2" t="n">
        <v>0.304425562133015</v>
      </c>
      <c r="T195" s="2" t="n">
        <v>-0.270318991111613</v>
      </c>
      <c r="U195" s="2" t="n">
        <v>-0.0604781405005057</v>
      </c>
      <c r="V195" s="2" t="n">
        <v>0.0856908483550843</v>
      </c>
      <c r="W195" s="2" t="n">
        <v>0.015939965663718</v>
      </c>
      <c r="X195" s="2" t="n">
        <v>0.064595653924646</v>
      </c>
      <c r="Y195" s="2" t="n">
        <v>0.109916289760132</v>
      </c>
      <c r="Z195" s="2" t="n">
        <v>0.142163337401373</v>
      </c>
      <c r="AA195" s="2" t="n">
        <v>0.181102907157552</v>
      </c>
      <c r="AB195" s="2" t="n">
        <v>0.154211716486517</v>
      </c>
      <c r="AC195" s="2" t="n">
        <v>0.154811776918859</v>
      </c>
      <c r="AD195" s="2" t="n">
        <v>0.11449340418592</v>
      </c>
      <c r="AE195" s="2" t="n">
        <v>0.0614276036846907</v>
      </c>
      <c r="AF195" s="2" t="n">
        <v>0.0172773104803109</v>
      </c>
      <c r="AG195" s="2" t="n">
        <v>-0.56105802217153</v>
      </c>
      <c r="AH195" s="3" t="b">
        <f aca="false">TRUE()</f>
        <v>1</v>
      </c>
      <c r="AI195" s="3" t="n">
        <v>-0.890117831653716</v>
      </c>
      <c r="AJ195" s="3" t="b">
        <f aca="false">TRUE()</f>
        <v>1</v>
      </c>
      <c r="AK195" s="3" t="n">
        <v>0.313650372432095</v>
      </c>
      <c r="AL195" s="3" t="b">
        <f aca="false">TRUE()</f>
        <v>1</v>
      </c>
      <c r="AM195" s="3" t="n">
        <v>-0.56820587446306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6</v>
      </c>
      <c r="E196" s="2" t="n">
        <v>15</v>
      </c>
      <c r="F196" s="2" t="n">
        <v>26.565051177078</v>
      </c>
      <c r="G196" s="2" t="n">
        <v>0.862745098039216</v>
      </c>
      <c r="H196" s="2" t="n">
        <v>0.964183697543867</v>
      </c>
      <c r="I196" s="2" t="n">
        <v>0.280112699841736</v>
      </c>
      <c r="J196" s="2" t="n">
        <v>0.531407382437953</v>
      </c>
      <c r="K196" s="2" t="n">
        <v>2.63205844383063</v>
      </c>
      <c r="L196" s="2" t="n">
        <v>0.684</v>
      </c>
      <c r="M196" s="2" t="n">
        <v>0.107</v>
      </c>
      <c r="N196" s="2" t="n">
        <v>6.027</v>
      </c>
      <c r="O196" s="2" t="s">
        <v>41</v>
      </c>
      <c r="P196" s="2" t="n">
        <v>189.1</v>
      </c>
      <c r="Q196" s="2" t="n">
        <v>47.5</v>
      </c>
      <c r="R196" s="2" t="n">
        <v>9.699</v>
      </c>
      <c r="S196" s="2" t="n">
        <v>6.37424616014103E-012</v>
      </c>
      <c r="T196" s="2" t="n">
        <v>-0.356120430323747</v>
      </c>
      <c r="U196" s="2" t="n">
        <v>-0.159981043882695</v>
      </c>
      <c r="V196" s="2" t="n">
        <v>0.178861566737591</v>
      </c>
      <c r="W196" s="2" t="n">
        <v>0.0764044385542509</v>
      </c>
      <c r="X196" s="2" t="n">
        <v>0.0916290048824967</v>
      </c>
      <c r="Y196" s="2" t="n">
        <v>0.136298516359738</v>
      </c>
      <c r="Z196" s="2" t="n">
        <v>0.154402240482051</v>
      </c>
      <c r="AA196" s="2" t="n">
        <v>0.158428471718093</v>
      </c>
      <c r="AB196" s="2" t="n">
        <v>0.137860870744982</v>
      </c>
      <c r="AC196" s="2" t="n">
        <v>0.0953171213219081</v>
      </c>
      <c r="AD196" s="2" t="n">
        <v>0.0949623181643677</v>
      </c>
      <c r="AE196" s="2" t="n">
        <v>0.0967169623201039</v>
      </c>
      <c r="AF196" s="2" t="n">
        <v>0.0343844940062599</v>
      </c>
      <c r="AG196" s="2" t="n">
        <v>-1.44757588640126</v>
      </c>
      <c r="AH196" s="3" t="b">
        <f aca="false">TRUE()</f>
        <v>1</v>
      </c>
      <c r="AI196" s="3" t="n">
        <v>-0.379026450491857</v>
      </c>
      <c r="AJ196" s="3" t="b">
        <f aca="false">TRUE()</f>
        <v>1</v>
      </c>
      <c r="AK196" s="3" t="n">
        <v>-0.245712266216096</v>
      </c>
      <c r="AL196" s="3" t="b">
        <f aca="false">TRUE()</f>
        <v>1</v>
      </c>
      <c r="AM196" s="3" t="n">
        <v>0.4023872799328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6</v>
      </c>
      <c r="E197" s="2" t="n">
        <v>16</v>
      </c>
      <c r="F197" s="2" t="n">
        <v>30.3432488842396</v>
      </c>
      <c r="G197" s="2" t="n">
        <v>0.800878477306003</v>
      </c>
      <c r="H197" s="2" t="n">
        <v>0.97653227086503</v>
      </c>
      <c r="I197" s="2" t="n">
        <v>0.241157212939797</v>
      </c>
      <c r="J197" s="2" t="n">
        <v>0.410269824071727</v>
      </c>
      <c r="K197" s="2" t="n">
        <v>3.69917663426005</v>
      </c>
      <c r="L197" s="2" t="n">
        <v>0.685</v>
      </c>
      <c r="M197" s="2" t="n">
        <v>0.099</v>
      </c>
      <c r="N197" s="2" t="n">
        <v>8.154</v>
      </c>
      <c r="O197" s="2" t="s">
        <v>41</v>
      </c>
      <c r="P197" s="2" t="n">
        <v>147.1</v>
      </c>
      <c r="Q197" s="2" t="n">
        <v>47.9</v>
      </c>
      <c r="R197" s="2" t="n">
        <v>7.545</v>
      </c>
      <c r="S197" s="2" t="n">
        <v>0.576553122240328</v>
      </c>
      <c r="T197" s="2" t="n">
        <v>-0.482985081766784</v>
      </c>
      <c r="U197" s="2" t="n">
        <v>-0.36815132807342</v>
      </c>
      <c r="V197" s="2" t="n">
        <v>0.153911952814345</v>
      </c>
      <c r="W197" s="2" t="n">
        <v>0.00737419222390623</v>
      </c>
      <c r="X197" s="2" t="n">
        <v>0.122587338493777</v>
      </c>
      <c r="Y197" s="2" t="n">
        <v>0.127976175035434</v>
      </c>
      <c r="Z197" s="2" t="n">
        <v>0.135033791067292</v>
      </c>
      <c r="AA197" s="2" t="n">
        <v>0.135785162079556</v>
      </c>
      <c r="AB197" s="2" t="n">
        <v>0.156637708112209</v>
      </c>
      <c r="AC197" s="2" t="n">
        <v>0.137171221102178</v>
      </c>
      <c r="AD197" s="2" t="n">
        <v>0.109556947318138</v>
      </c>
      <c r="AE197" s="2" t="n">
        <v>0.0611128997219007</v>
      </c>
      <c r="AF197" s="2" t="n">
        <v>0.0141387570695162</v>
      </c>
      <c r="AG197" s="2" t="n">
        <v>-0.675901076632144</v>
      </c>
      <c r="AH197" s="3" t="b">
        <f aca="false">TRUE()</f>
        <v>1</v>
      </c>
      <c r="AI197" s="3" t="n">
        <v>-0.367915768292686</v>
      </c>
      <c r="AJ197" s="3" t="b">
        <f aca="false">TRUE()</f>
        <v>1</v>
      </c>
      <c r="AK197" s="3" t="n">
        <v>-0.544039006828464</v>
      </c>
      <c r="AL197" s="3" t="b">
        <f aca="false">TRUE()</f>
        <v>1</v>
      </c>
      <c r="AM197" s="3" t="n">
        <v>-0.5034996641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6</v>
      </c>
      <c r="E198" s="2" t="n">
        <v>18</v>
      </c>
      <c r="F198" s="2" t="n">
        <v>24.2277453179541</v>
      </c>
      <c r="G198" s="2" t="n">
        <v>0.650095602294455</v>
      </c>
      <c r="H198" s="2" t="n">
        <v>0.982858419732986</v>
      </c>
      <c r="I198" s="2" t="n">
        <v>0.13324144204677</v>
      </c>
      <c r="J198" s="2" t="n">
        <v>0.298349361020947</v>
      </c>
      <c r="K198" s="2" t="n">
        <v>4.96590257319214</v>
      </c>
      <c r="L198" s="2" t="n">
        <v>0.63</v>
      </c>
      <c r="M198" s="2" t="n">
        <v>0.104</v>
      </c>
      <c r="N198" s="2" t="n">
        <v>10.659</v>
      </c>
      <c r="O198" s="2" t="s">
        <v>41</v>
      </c>
      <c r="P198" s="2" t="n">
        <v>161.9</v>
      </c>
      <c r="Q198" s="2" t="n">
        <v>47.6</v>
      </c>
      <c r="R198" s="2" t="n">
        <v>8.3</v>
      </c>
      <c r="S198" s="2" t="n">
        <v>0.545316177299719</v>
      </c>
      <c r="T198" s="2" t="n">
        <v>-0.549460883909992</v>
      </c>
      <c r="U198" s="2" t="n">
        <v>-0.206955714001386</v>
      </c>
      <c r="V198" s="2" t="n">
        <v>0.161946654545534</v>
      </c>
      <c r="W198" s="2" t="n">
        <v>0.110593611333168</v>
      </c>
      <c r="X198" s="2" t="n">
        <v>0.0699852975177841</v>
      </c>
      <c r="Y198" s="2" t="n">
        <v>0.110751108425278</v>
      </c>
      <c r="Z198" s="2" t="n">
        <v>0.144193517438865</v>
      </c>
      <c r="AA198" s="2" t="n">
        <v>0.170414430189311</v>
      </c>
      <c r="AB198" s="2" t="n">
        <v>0.135289343334912</v>
      </c>
      <c r="AC198" s="2" t="n">
        <v>0.104724198762995</v>
      </c>
      <c r="AD198" s="2" t="n">
        <v>0.131625558920633</v>
      </c>
      <c r="AE198" s="2" t="n">
        <v>0.102303483965638</v>
      </c>
      <c r="AF198" s="2" t="n">
        <v>0.0307130614445831</v>
      </c>
      <c r="AG198" s="2" t="n">
        <v>0.240117886142417</v>
      </c>
      <c r="AH198" s="3" t="b">
        <f aca="false">TRUE()</f>
        <v>1</v>
      </c>
      <c r="AI198" s="3" t="n">
        <v>-0.979003289247083</v>
      </c>
      <c r="AJ198" s="3" t="b">
        <f aca="false">TRUE()</f>
        <v>1</v>
      </c>
      <c r="AK198" s="3" t="n">
        <v>-0.357584793945734</v>
      </c>
      <c r="AL198" s="3" t="b">
        <f aca="false">TRUE()</f>
        <v>1</v>
      </c>
      <c r="AM198" s="3" t="n">
        <v>-0.18428236005755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6</v>
      </c>
      <c r="E199" s="2" t="n">
        <v>19</v>
      </c>
      <c r="F199" s="2" t="n">
        <v>16.504361381755</v>
      </c>
      <c r="G199" s="2" t="n">
        <v>0.807480748074808</v>
      </c>
      <c r="H199" s="2" t="n">
        <v>0.990413155465158</v>
      </c>
      <c r="I199" s="2" t="n">
        <v>0.149004755394708</v>
      </c>
      <c r="J199" s="2" t="n">
        <v>0.316199379437618</v>
      </c>
      <c r="K199" s="2" t="n">
        <v>4.99643107659864</v>
      </c>
      <c r="L199" s="2" t="n">
        <v>0.676</v>
      </c>
      <c r="M199" s="2" t="n">
        <v>0.081</v>
      </c>
      <c r="N199" s="2" t="n">
        <v>10.742</v>
      </c>
      <c r="O199" s="2" t="s">
        <v>41</v>
      </c>
      <c r="P199" s="2" t="n">
        <v>165.4</v>
      </c>
      <c r="Q199" s="2" t="n">
        <v>47</v>
      </c>
      <c r="R199" s="2" t="n">
        <v>8.48</v>
      </c>
      <c r="S199" s="2" t="n">
        <v>0.619479608039896</v>
      </c>
      <c r="T199" s="2" t="n">
        <v>-0.460354090631203</v>
      </c>
      <c r="U199" s="2" t="n">
        <v>-0.0271860627228695</v>
      </c>
      <c r="V199" s="2" t="n">
        <v>0.00995116149395114</v>
      </c>
      <c r="W199" s="2" t="n">
        <v>0.0222329959210054</v>
      </c>
      <c r="X199" s="2" t="n">
        <v>0.0480307062061055</v>
      </c>
      <c r="Y199" s="2" t="n">
        <v>0.110114366370214</v>
      </c>
      <c r="Z199" s="2" t="n">
        <v>0.137749894288261</v>
      </c>
      <c r="AA199" s="2" t="n">
        <v>0.145188509772549</v>
      </c>
      <c r="AB199" s="2" t="n">
        <v>0.162224298362508</v>
      </c>
      <c r="AC199" s="2" t="n">
        <v>0.160977121965251</v>
      </c>
      <c r="AD199" s="2" t="n">
        <v>0.129342458031192</v>
      </c>
      <c r="AE199" s="2" t="n">
        <v>0.0910328002122662</v>
      </c>
      <c r="AF199" s="2" t="n">
        <v>0.0153398447916532</v>
      </c>
      <c r="AG199" s="2" t="n">
        <v>0.262194238387213</v>
      </c>
      <c r="AH199" s="3" t="b">
        <f aca="false">TRUE()</f>
        <v>1</v>
      </c>
      <c r="AI199" s="3" t="n">
        <v>-0.467911908085224</v>
      </c>
      <c r="AJ199" s="3" t="b">
        <f aca="false">TRUE()</f>
        <v>1</v>
      </c>
      <c r="AK199" s="3" t="n">
        <v>-1.21527417320629</v>
      </c>
      <c r="AL199" s="3" t="b">
        <f aca="false">TRUE()</f>
        <v>1</v>
      </c>
      <c r="AM199" s="3" t="n">
        <v>-0.10879178138231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6</v>
      </c>
      <c r="E200" s="2" t="n">
        <v>20</v>
      </c>
      <c r="F200" s="2" t="n">
        <v>18.434948822922</v>
      </c>
      <c r="G200" s="2" t="n">
        <v>0.871002132196162</v>
      </c>
      <c r="H200" s="2" t="n">
        <v>0.988437032028933</v>
      </c>
      <c r="I200" s="2" t="n">
        <v>0.178367062422604</v>
      </c>
      <c r="J200" s="2" t="n">
        <v>0.350957003272476</v>
      </c>
      <c r="K200" s="2" t="n">
        <v>4.95766850295481</v>
      </c>
      <c r="L200" s="2" t="n">
        <v>0.767</v>
      </c>
      <c r="M200" s="2" t="n">
        <v>0.107</v>
      </c>
      <c r="N200" s="2" t="n">
        <v>10.704</v>
      </c>
      <c r="O200" s="2" t="s">
        <v>41</v>
      </c>
      <c r="P200" s="2" t="n">
        <v>195.1</v>
      </c>
      <c r="Q200" s="2" t="n">
        <v>66.5</v>
      </c>
      <c r="R200" s="2" t="n">
        <v>10.005</v>
      </c>
      <c r="S200" s="2" t="n">
        <v>0.483784976779887</v>
      </c>
      <c r="T200" s="2" t="n">
        <v>-0.378337967013274</v>
      </c>
      <c r="U200" s="2" t="n">
        <v>-0.759835563994075</v>
      </c>
      <c r="V200" s="2" t="n">
        <v>0.154682655064784</v>
      </c>
      <c r="W200" s="2" t="n">
        <v>0.0383036496798581</v>
      </c>
      <c r="X200" s="2" t="n">
        <v>0.0575176178832193</v>
      </c>
      <c r="Y200" s="2" t="n">
        <v>0.134391448800788</v>
      </c>
      <c r="Z200" s="2" t="n">
        <v>0.152606568043043</v>
      </c>
      <c r="AA200" s="2" t="n">
        <v>0.146923249706702</v>
      </c>
      <c r="AB200" s="2" t="n">
        <v>0.155819623659655</v>
      </c>
      <c r="AC200" s="2" t="n">
        <v>0.139717920350581</v>
      </c>
      <c r="AD200" s="2" t="n">
        <v>0.119387236853123</v>
      </c>
      <c r="AE200" s="2" t="n">
        <v>0.0776557857075501</v>
      </c>
      <c r="AF200" s="2" t="n">
        <v>0.0159805489953389</v>
      </c>
      <c r="AG200" s="2" t="n">
        <v>0.234163508603916</v>
      </c>
      <c r="AH200" s="3" t="b">
        <f aca="false">TRUE()</f>
        <v>1</v>
      </c>
      <c r="AI200" s="3" t="n">
        <v>0.543160172039322</v>
      </c>
      <c r="AJ200" s="3" t="b">
        <f aca="false">TRUE()</f>
        <v>1</v>
      </c>
      <c r="AK200" s="3" t="n">
        <v>-0.245712266216096</v>
      </c>
      <c r="AL200" s="3" t="b">
        <f aca="false">TRUE()</f>
        <v>1</v>
      </c>
      <c r="AM200" s="3" t="n">
        <v>0.53179970051900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6</v>
      </c>
      <c r="E201" s="2" t="n">
        <v>23</v>
      </c>
      <c r="F201" s="2" t="n">
        <v>39.8055710922652</v>
      </c>
      <c r="G201" s="2" t="n">
        <v>0.6796875</v>
      </c>
      <c r="H201" s="2" t="n">
        <v>0.987024736495179</v>
      </c>
      <c r="I201" s="2" t="n">
        <v>0.0819318346094373</v>
      </c>
      <c r="J201" s="2" t="n">
        <v>0.255171555354483</v>
      </c>
      <c r="K201" s="2" t="n">
        <v>5.8881027805878</v>
      </c>
      <c r="L201" s="2" t="n">
        <v>0.598</v>
      </c>
      <c r="M201" s="2" t="n">
        <v>0.089</v>
      </c>
      <c r="N201" s="2" t="n">
        <v>12.369</v>
      </c>
      <c r="O201" s="2" t="s">
        <v>41</v>
      </c>
      <c r="P201" s="2" t="n">
        <v>123.7</v>
      </c>
      <c r="Q201" s="2" t="n">
        <v>64.6</v>
      </c>
      <c r="R201" s="2" t="n">
        <v>6.344</v>
      </c>
      <c r="S201" s="2" t="n">
        <v>0.577074406218449</v>
      </c>
      <c r="T201" s="2" t="n">
        <v>-0.0214590971095909</v>
      </c>
      <c r="U201" s="2" t="n">
        <v>-1.10746126323358</v>
      </c>
      <c r="V201" s="2" t="n">
        <v>0.433416515258386</v>
      </c>
      <c r="W201" s="2" t="n">
        <v>0.196784751488704</v>
      </c>
      <c r="X201" s="2" t="n">
        <v>0.0368993321079895</v>
      </c>
      <c r="Y201" s="2" t="n">
        <v>0.132461262649027</v>
      </c>
      <c r="Z201" s="2" t="n">
        <v>0.176437270086234</v>
      </c>
      <c r="AA201" s="2" t="n">
        <v>0.164342901499674</v>
      </c>
      <c r="AB201" s="2" t="n">
        <v>0.164349516790299</v>
      </c>
      <c r="AC201" s="2" t="n">
        <v>0.0762955813433744</v>
      </c>
      <c r="AD201" s="2" t="n">
        <v>0.0262111281219521</v>
      </c>
      <c r="AE201" s="2" t="n">
        <v>0.0759083792014763</v>
      </c>
      <c r="AF201" s="2" t="n">
        <v>0.147094628199975</v>
      </c>
      <c r="AG201" s="2" t="n">
        <v>0.906996846686341</v>
      </c>
      <c r="AH201" s="3" t="b">
        <f aca="false">TRUE()</f>
        <v>1</v>
      </c>
      <c r="AI201" s="3" t="n">
        <v>-1.33454511962055</v>
      </c>
      <c r="AJ201" s="3" t="b">
        <f aca="false">TRUE()</f>
        <v>1</v>
      </c>
      <c r="AK201" s="3" t="n">
        <v>-0.916947432593925</v>
      </c>
      <c r="AL201" s="3" t="b">
        <f aca="false">TRUE()</f>
        <v>1</v>
      </c>
      <c r="AM201" s="3" t="n">
        <v>-1.008208104455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6</v>
      </c>
      <c r="E202" s="2" t="n">
        <v>24</v>
      </c>
      <c r="F202" s="2" t="n">
        <v>18.434948822922</v>
      </c>
      <c r="G202" s="2" t="n">
        <v>0.757033248081842</v>
      </c>
      <c r="H202" s="2" t="n">
        <v>0.994281470351922</v>
      </c>
      <c r="I202" s="2" t="n">
        <v>0.0892021077494931</v>
      </c>
      <c r="J202" s="2" t="n">
        <v>0.251220060201757</v>
      </c>
      <c r="K202" s="2" t="n">
        <v>5.00546324942398</v>
      </c>
      <c r="L202" s="2" t="n">
        <v>0.567</v>
      </c>
      <c r="M202" s="2" t="n">
        <v>0.086</v>
      </c>
      <c r="N202" s="2" t="n">
        <v>10.737</v>
      </c>
      <c r="O202" s="2" t="s">
        <v>41</v>
      </c>
      <c r="P202" s="2" t="n">
        <v>177.9</v>
      </c>
      <c r="Q202" s="2" t="n">
        <v>58.9</v>
      </c>
      <c r="R202" s="2" t="n">
        <v>9.121</v>
      </c>
      <c r="S202" s="2" t="n">
        <v>0.302040177018152</v>
      </c>
      <c r="T202" s="2" t="n">
        <v>-0.549683604672973</v>
      </c>
      <c r="U202" s="2" t="n">
        <v>-0.411215027094018</v>
      </c>
      <c r="V202" s="2" t="n">
        <v>0.219959169126303</v>
      </c>
      <c r="W202" s="2" t="n">
        <v>0.102092095243772</v>
      </c>
      <c r="X202" s="2" t="n">
        <v>0.0511454006204972</v>
      </c>
      <c r="Y202" s="2" t="n">
        <v>0.132750870366625</v>
      </c>
      <c r="Z202" s="2" t="n">
        <v>0.173632242562733</v>
      </c>
      <c r="AA202" s="2" t="n">
        <v>0.160972867550387</v>
      </c>
      <c r="AB202" s="2" t="n">
        <v>0.131270982715145</v>
      </c>
      <c r="AC202" s="2" t="n">
        <v>0.139191519383623</v>
      </c>
      <c r="AD202" s="2" t="n">
        <v>0.120062534629281</v>
      </c>
      <c r="AE202" s="2" t="n">
        <v>0.0687969406662475</v>
      </c>
      <c r="AF202" s="2" t="n">
        <v>0.0221766415054617</v>
      </c>
      <c r="AG202" s="2" t="n">
        <v>0.268725755054539</v>
      </c>
      <c r="AH202" s="3" t="b">
        <f aca="false">TRUE()</f>
        <v>1</v>
      </c>
      <c r="AI202" s="3" t="n">
        <v>-1.67897626779485</v>
      </c>
      <c r="AJ202" s="3" t="b">
        <f aca="false">TRUE()</f>
        <v>1</v>
      </c>
      <c r="AK202" s="3" t="n">
        <v>-1.02881996032356</v>
      </c>
      <c r="AL202" s="3" t="b">
        <f aca="false">TRUE()</f>
        <v>1</v>
      </c>
      <c r="AM202" s="3" t="n">
        <v>0.1608174281721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6</v>
      </c>
      <c r="E203" s="2" t="n">
        <v>25</v>
      </c>
      <c r="F203" s="2" t="n">
        <v>18.9246444160512</v>
      </c>
      <c r="G203" s="2" t="n">
        <v>0.846965699208443</v>
      </c>
      <c r="H203" s="2" t="n">
        <v>0.989044995749166</v>
      </c>
      <c r="I203" s="2" t="n">
        <v>0.130328410031884</v>
      </c>
      <c r="J203" s="2" t="n">
        <v>0.343041838340878</v>
      </c>
      <c r="K203" s="2" t="n">
        <v>4.44499001081781</v>
      </c>
      <c r="L203" s="2" t="n">
        <v>0.621</v>
      </c>
      <c r="M203" s="2" t="n">
        <v>0.102</v>
      </c>
      <c r="N203" s="2" t="n">
        <v>9.672</v>
      </c>
      <c r="O203" s="2" t="s">
        <v>41</v>
      </c>
      <c r="P203" s="2" t="n">
        <v>222</v>
      </c>
      <c r="Q203" s="2" t="n">
        <v>71.5</v>
      </c>
      <c r="R203" s="2" t="n">
        <v>11.385</v>
      </c>
      <c r="S203" s="2" t="n">
        <v>0.447705338607646</v>
      </c>
      <c r="T203" s="2" t="n">
        <v>-0.688167872254076</v>
      </c>
      <c r="U203" s="2" t="n">
        <v>-0.177200260046546</v>
      </c>
      <c r="V203" s="2" t="n">
        <v>0.136295561475564</v>
      </c>
      <c r="W203" s="2" t="n">
        <v>0.0284530817509907</v>
      </c>
      <c r="X203" s="2" t="n">
        <v>0.0831009540147508</v>
      </c>
      <c r="Y203" s="2" t="n">
        <v>0.128971119080464</v>
      </c>
      <c r="Z203" s="2" t="n">
        <v>0.151126100269884</v>
      </c>
      <c r="AA203" s="2" t="n">
        <v>0.141072736949787</v>
      </c>
      <c r="AB203" s="2" t="n">
        <v>0.127438627956038</v>
      </c>
      <c r="AC203" s="2" t="n">
        <v>0.137186547563528</v>
      </c>
      <c r="AD203" s="2" t="n">
        <v>0.129737312702501</v>
      </c>
      <c r="AE203" s="2" t="n">
        <v>0.0788242336157045</v>
      </c>
      <c r="AF203" s="2" t="n">
        <v>0.022542367847344</v>
      </c>
      <c r="AG203" s="2" t="n">
        <v>-0.136574317290828</v>
      </c>
      <c r="AH203" s="3" t="b">
        <f aca="false">TRUE()</f>
        <v>1</v>
      </c>
      <c r="AI203" s="3" t="n">
        <v>-1.07899942903962</v>
      </c>
      <c r="AJ203" s="3" t="b">
        <f aca="false">TRUE()</f>
        <v>1</v>
      </c>
      <c r="AK203" s="3" t="n">
        <v>-0.432166479098826</v>
      </c>
      <c r="AL203" s="3" t="b">
        <f aca="false">TRUE()</f>
        <v>1</v>
      </c>
      <c r="AM203" s="3" t="n">
        <v>1.1119987194801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6</v>
      </c>
      <c r="E204" s="2" t="n">
        <v>26</v>
      </c>
      <c r="F204" s="2" t="n">
        <v>41.8778695378843</v>
      </c>
      <c r="G204" s="2" t="n">
        <v>0.737276478679505</v>
      </c>
      <c r="H204" s="2" t="n">
        <v>0.990442060980878</v>
      </c>
      <c r="I204" s="2" t="n">
        <v>0.126193860203041</v>
      </c>
      <c r="J204" s="2" t="n">
        <v>0.280011916788564</v>
      </c>
      <c r="K204" s="2" t="n">
        <v>4.31627539074764</v>
      </c>
      <c r="L204" s="2" t="n">
        <v>0.578</v>
      </c>
      <c r="M204" s="2" t="n">
        <v>0.13</v>
      </c>
      <c r="N204" s="2" t="n">
        <v>9.527</v>
      </c>
      <c r="O204" s="2" t="s">
        <v>41</v>
      </c>
      <c r="P204" s="2" t="n">
        <v>290.5</v>
      </c>
      <c r="Q204" s="2" t="n">
        <v>71.6</v>
      </c>
      <c r="R204" s="2" t="n">
        <v>14.897</v>
      </c>
      <c r="S204" s="2" t="n">
        <v>0.800841838169735</v>
      </c>
      <c r="T204" s="2" t="n">
        <v>-0.0221391086083486</v>
      </c>
      <c r="U204" s="2" t="n">
        <v>-0.303253809397742</v>
      </c>
      <c r="V204" s="2" t="n">
        <v>0.195651860196662</v>
      </c>
      <c r="W204" s="2" t="n">
        <v>0.0733628419415783</v>
      </c>
      <c r="X204" s="2" t="n">
        <v>0.077885136291684</v>
      </c>
      <c r="Y204" s="2" t="n">
        <v>0.181640691019373</v>
      </c>
      <c r="Z204" s="2" t="n">
        <v>0.175529188929073</v>
      </c>
      <c r="AA204" s="2" t="n">
        <v>0.131308591453688</v>
      </c>
      <c r="AB204" s="2" t="n">
        <v>0.109059686487283</v>
      </c>
      <c r="AC204" s="2" t="n">
        <v>0.130762347536531</v>
      </c>
      <c r="AD204" s="2" t="n">
        <v>0.110570898560483</v>
      </c>
      <c r="AE204" s="2" t="n">
        <v>0.0649335646943997</v>
      </c>
      <c r="AF204" s="2" t="n">
        <v>0.0183098950274861</v>
      </c>
      <c r="AG204" s="2" t="n">
        <v>-0.229652882390711</v>
      </c>
      <c r="AH204" s="3" t="b">
        <f aca="false">TRUE()</f>
        <v>1</v>
      </c>
      <c r="AI204" s="3" t="n">
        <v>-1.55675876360397</v>
      </c>
      <c r="AJ204" s="3" t="b">
        <f aca="false">TRUE()</f>
        <v>1</v>
      </c>
      <c r="AK204" s="3" t="n">
        <v>0.611977113044463</v>
      </c>
      <c r="AL204" s="3" t="b">
        <f aca="false">TRUE()</f>
        <v>1</v>
      </c>
      <c r="AM204" s="3" t="n">
        <v>2.5894571878384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6</v>
      </c>
      <c r="E205" s="2" t="n">
        <v>27</v>
      </c>
      <c r="F205" s="2" t="n">
        <v>36.0273733851036</v>
      </c>
      <c r="G205" s="2" t="n">
        <v>0.580508474576271</v>
      </c>
      <c r="H205" s="2" t="n">
        <v>0.954921074225342</v>
      </c>
      <c r="I205" s="2" t="n">
        <v>0.127759143771033</v>
      </c>
      <c r="J205" s="2" t="n">
        <v>0.292052566470289</v>
      </c>
      <c r="K205" s="2" t="n">
        <v>5.45395139485249</v>
      </c>
      <c r="L205" s="2" t="n">
        <v>0.699</v>
      </c>
      <c r="M205" s="2" t="n">
        <v>0.092</v>
      </c>
      <c r="N205" s="2" t="n">
        <v>11.753</v>
      </c>
      <c r="O205" s="2" t="s">
        <v>41</v>
      </c>
      <c r="P205" s="2" t="n">
        <v>180.8</v>
      </c>
      <c r="Q205" s="2" t="n">
        <v>64.8</v>
      </c>
      <c r="R205" s="2" t="n">
        <v>9.273</v>
      </c>
      <c r="S205" s="2" t="n">
        <v>0.54412434502684</v>
      </c>
      <c r="T205" s="2" t="n">
        <v>-0.511001899131285</v>
      </c>
      <c r="U205" s="2" t="n">
        <v>-0.401646535157663</v>
      </c>
      <c r="V205" s="2" t="n">
        <v>0.0600585498048118</v>
      </c>
      <c r="W205" s="2" t="n">
        <v>0.00531218375432008</v>
      </c>
      <c r="X205" s="2" t="n">
        <v>0.0398480565574686</v>
      </c>
      <c r="Y205" s="2" t="n">
        <v>0.125961293870527</v>
      </c>
      <c r="Z205" s="2" t="n">
        <v>0.146386371302837</v>
      </c>
      <c r="AA205" s="2" t="n">
        <v>0.150881949193222</v>
      </c>
      <c r="AB205" s="2" t="n">
        <v>0.132663488993546</v>
      </c>
      <c r="AC205" s="2" t="n">
        <v>0.162719163889425</v>
      </c>
      <c r="AD205" s="2" t="n">
        <v>0.126881157984403</v>
      </c>
      <c r="AE205" s="2" t="n">
        <v>0.0913875972541641</v>
      </c>
      <c r="AF205" s="2" t="n">
        <v>0.0232709209544069</v>
      </c>
      <c r="AG205" s="2" t="n">
        <v>0.593045036096857</v>
      </c>
      <c r="AH205" s="3" t="b">
        <f aca="false">TRUE()</f>
        <v>1</v>
      </c>
      <c r="AI205" s="3" t="n">
        <v>-0.212366217504295</v>
      </c>
      <c r="AJ205" s="3" t="b">
        <f aca="false">TRUE()</f>
        <v>1</v>
      </c>
      <c r="AK205" s="3" t="n">
        <v>-0.805074904864287</v>
      </c>
      <c r="AL205" s="3" t="b">
        <f aca="false">TRUE()</f>
        <v>1</v>
      </c>
      <c r="AM205" s="3" t="n">
        <v>0.22336676478873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6</v>
      </c>
      <c r="E206" s="2" t="n">
        <v>29</v>
      </c>
      <c r="F206" s="2" t="n">
        <v>23.6293777306568</v>
      </c>
      <c r="G206" s="2" t="n">
        <v>0.827770360480641</v>
      </c>
      <c r="H206" s="2" t="n">
        <v>0.984844034108742</v>
      </c>
      <c r="I206" s="2" t="n">
        <v>0.1786800628646</v>
      </c>
      <c r="J206" s="2" t="n">
        <v>0.373084964409677</v>
      </c>
      <c r="K206" s="2" t="n">
        <v>4.08374772280333</v>
      </c>
      <c r="L206" s="2" t="n">
        <v>0.68</v>
      </c>
      <c r="M206" s="2" t="n">
        <v>0.077</v>
      </c>
      <c r="N206" s="2" t="n">
        <v>9.028</v>
      </c>
      <c r="O206" s="2" t="s">
        <v>41</v>
      </c>
      <c r="P206" s="2" t="n">
        <v>251.4</v>
      </c>
      <c r="Q206" s="2" t="n">
        <v>75.5</v>
      </c>
      <c r="R206" s="2" t="n">
        <v>12.893</v>
      </c>
      <c r="S206" s="2" t="n">
        <v>0.589530515598268</v>
      </c>
      <c r="T206" s="2" t="n">
        <v>-0.582884598348409</v>
      </c>
      <c r="U206" s="2" t="n">
        <v>0.133559747334239</v>
      </c>
      <c r="V206" s="2" t="n">
        <v>0.305252928882653</v>
      </c>
      <c r="W206" s="2" t="n">
        <v>0.0969963680691831</v>
      </c>
      <c r="X206" s="2" t="n">
        <v>0.108052193569383</v>
      </c>
      <c r="Y206" s="2" t="n">
        <v>0.145540491599128</v>
      </c>
      <c r="Z206" s="2" t="n">
        <v>0.166187606251382</v>
      </c>
      <c r="AA206" s="2" t="n">
        <v>0.144256679526891</v>
      </c>
      <c r="AB206" s="2" t="n">
        <v>0.12150777041791</v>
      </c>
      <c r="AC206" s="2" t="n">
        <v>0.119584458518008</v>
      </c>
      <c r="AD206" s="2" t="n">
        <v>0.107571783135508</v>
      </c>
      <c r="AE206" s="2" t="n">
        <v>0.0692739342680214</v>
      </c>
      <c r="AF206" s="2" t="n">
        <v>0.0180250827137691</v>
      </c>
      <c r="AG206" s="2" t="n">
        <v>-0.397802713905411</v>
      </c>
      <c r="AH206" s="3" t="b">
        <f aca="false">TRUE()</f>
        <v>1</v>
      </c>
      <c r="AI206" s="3" t="n">
        <v>-0.42346917928854</v>
      </c>
      <c r="AJ206" s="3" t="b">
        <f aca="false">TRUE()</f>
        <v>1</v>
      </c>
      <c r="AK206" s="3" t="n">
        <v>-1.36443754351248</v>
      </c>
      <c r="AL206" s="3" t="b">
        <f aca="false">TRUE()</f>
        <v>1</v>
      </c>
      <c r="AM206" s="3" t="n">
        <v>1.7461195803521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7</v>
      </c>
      <c r="E207" s="2" t="n">
        <v>1</v>
      </c>
      <c r="F207" s="2" t="n">
        <v>26.565051177078</v>
      </c>
      <c r="G207" s="2" t="n">
        <v>0.8</v>
      </c>
      <c r="H207" s="2" t="n">
        <v>0.983810771633328</v>
      </c>
      <c r="I207" s="2" t="n">
        <v>0.12872909601452</v>
      </c>
      <c r="J207" s="2" t="n">
        <v>0.37699369306599</v>
      </c>
      <c r="K207" s="2" t="n">
        <v>4.03051990423216</v>
      </c>
      <c r="L207" s="2" t="n">
        <v>0.652</v>
      </c>
      <c r="M207" s="2" t="n">
        <v>0.106</v>
      </c>
      <c r="N207" s="2" t="n">
        <v>8.711</v>
      </c>
      <c r="O207" s="2" t="s">
        <v>41</v>
      </c>
      <c r="P207" s="2" t="n">
        <v>212.4</v>
      </c>
      <c r="Q207" s="2" t="n">
        <v>91.2</v>
      </c>
      <c r="R207" s="2" t="n">
        <v>10.891</v>
      </c>
      <c r="S207" s="2" t="n">
        <v>0.475587399764122</v>
      </c>
      <c r="T207" s="2" t="n">
        <v>-0.181034563059982</v>
      </c>
      <c r="U207" s="2" t="n">
        <v>-0.957182787418001</v>
      </c>
      <c r="V207" s="2" t="n">
        <v>0.119443473026853</v>
      </c>
      <c r="W207" s="2" t="n">
        <v>0.0806921035593554</v>
      </c>
      <c r="X207" s="2" t="n">
        <v>0.0320233938377013</v>
      </c>
      <c r="Y207" s="2" t="n">
        <v>0.0787220465500692</v>
      </c>
      <c r="Z207" s="2" t="n">
        <v>0.152697459053299</v>
      </c>
      <c r="AA207" s="2" t="n">
        <v>0.186258548290578</v>
      </c>
      <c r="AB207" s="2" t="n">
        <v>0.171692206216825</v>
      </c>
      <c r="AC207" s="2" t="n">
        <v>0.146961116564868</v>
      </c>
      <c r="AD207" s="2" t="n">
        <v>0.137574572447066</v>
      </c>
      <c r="AE207" s="2" t="n">
        <v>0.0794009828190159</v>
      </c>
      <c r="AF207" s="2" t="n">
        <v>0.0146696742205773</v>
      </c>
      <c r="AG207" s="2" t="n">
        <v>-0.436293826828716</v>
      </c>
      <c r="AH207" s="3" t="b">
        <f aca="false">TRUE()</f>
        <v>1</v>
      </c>
      <c r="AI207" s="3" t="n">
        <v>-0.734568280865324</v>
      </c>
      <c r="AJ207" s="3" t="b">
        <f aca="false">TRUE()</f>
        <v>1</v>
      </c>
      <c r="AK207" s="3" t="n">
        <v>-0.283003108792642</v>
      </c>
      <c r="AL207" s="3" t="b">
        <f aca="false">TRUE()</f>
        <v>1</v>
      </c>
      <c r="AM207" s="3" t="n">
        <v>0.90493884654233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7</v>
      </c>
      <c r="E208" s="2" t="n">
        <v>2</v>
      </c>
      <c r="F208" s="2" t="n">
        <v>21.3706222693432</v>
      </c>
      <c r="G208" s="2" t="n">
        <v>0.839712918660287</v>
      </c>
      <c r="H208" s="2" t="n">
        <v>0.986592798162433</v>
      </c>
      <c r="I208" s="2" t="n">
        <v>0.15909828415879</v>
      </c>
      <c r="J208" s="2" t="n">
        <v>0.3537132726686</v>
      </c>
      <c r="K208" s="2" t="n">
        <v>4.53749900053029</v>
      </c>
      <c r="L208" s="2" t="n">
        <v>0.727</v>
      </c>
      <c r="M208" s="2" t="n">
        <v>0.107</v>
      </c>
      <c r="N208" s="2" t="n">
        <v>9.761</v>
      </c>
      <c r="O208" s="2" t="s">
        <v>41</v>
      </c>
      <c r="P208" s="2" t="n">
        <v>137.8</v>
      </c>
      <c r="Q208" s="2" t="n">
        <v>53.8</v>
      </c>
      <c r="R208" s="2" t="n">
        <v>7.066</v>
      </c>
      <c r="S208" s="2" t="n">
        <v>0.495773181830257</v>
      </c>
      <c r="T208" s="2" t="n">
        <v>0.199331216721974</v>
      </c>
      <c r="U208" s="2" t="n">
        <v>0.531736481416833</v>
      </c>
      <c r="V208" s="2" t="n">
        <v>0.293506288590607</v>
      </c>
      <c r="W208" s="2" t="n">
        <v>0.0746983117881385</v>
      </c>
      <c r="X208" s="2" t="n">
        <v>0.193754661187384</v>
      </c>
      <c r="Y208" s="2" t="n">
        <v>0.137724574724205</v>
      </c>
      <c r="Z208" s="2" t="n">
        <v>0.128450292072953</v>
      </c>
      <c r="AA208" s="2" t="n">
        <v>0.124700435519192</v>
      </c>
      <c r="AB208" s="2" t="n">
        <v>0.115497762719127</v>
      </c>
      <c r="AC208" s="2" t="n">
        <v>0.111380708019395</v>
      </c>
      <c r="AD208" s="2" t="n">
        <v>0.102372222512872</v>
      </c>
      <c r="AE208" s="2" t="n">
        <v>0.067821667150819</v>
      </c>
      <c r="AF208" s="2" t="n">
        <v>0.0182976760940518</v>
      </c>
      <c r="AG208" s="2" t="n">
        <v>-0.0696774564945694</v>
      </c>
      <c r="AH208" s="3" t="b">
        <f aca="false">TRUE()</f>
        <v>1</v>
      </c>
      <c r="AI208" s="3" t="n">
        <v>0.0987328840724883</v>
      </c>
      <c r="AJ208" s="3" t="b">
        <f aca="false">TRUE()</f>
        <v>1</v>
      </c>
      <c r="AK208" s="3" t="n">
        <v>-0.245712266216096</v>
      </c>
      <c r="AL208" s="3" t="b">
        <f aca="false">TRUE()</f>
        <v>1</v>
      </c>
      <c r="AM208" s="3" t="n">
        <v>-0.70408891607849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7</v>
      </c>
      <c r="E209" s="2" t="n">
        <v>3</v>
      </c>
      <c r="F209" s="2" t="n">
        <v>31.7594800848128</v>
      </c>
      <c r="G209" s="2" t="n">
        <v>0.68213058419244</v>
      </c>
      <c r="H209" s="2" t="n">
        <v>0.978610560029489</v>
      </c>
      <c r="I209" s="2" t="n">
        <v>0.119639313434286</v>
      </c>
      <c r="J209" s="2" t="n">
        <v>0.314679373355942</v>
      </c>
      <c r="K209" s="2" t="n">
        <v>5.18385807516819</v>
      </c>
      <c r="L209" s="2" t="n">
        <v>0.666</v>
      </c>
      <c r="M209" s="2" t="n">
        <v>0.098</v>
      </c>
      <c r="N209" s="2" t="n">
        <v>11.06</v>
      </c>
      <c r="O209" s="2" t="s">
        <v>41</v>
      </c>
      <c r="P209" s="2" t="n">
        <v>143.2</v>
      </c>
      <c r="Q209" s="2" t="n">
        <v>42.2</v>
      </c>
      <c r="R209" s="2" t="n">
        <v>7.342</v>
      </c>
      <c r="S209" s="2" t="n">
        <v>0.595878640023689</v>
      </c>
      <c r="T209" s="2" t="n">
        <v>-0.136666732660175</v>
      </c>
      <c r="U209" s="2" t="n">
        <v>-0.507222249168766</v>
      </c>
      <c r="V209" s="2" t="n">
        <v>0.0432033661465004</v>
      </c>
      <c r="W209" s="2" t="n">
        <v>0.0148448572867586</v>
      </c>
      <c r="X209" s="2" t="n">
        <v>0.0386899541639157</v>
      </c>
      <c r="Y209" s="2" t="n">
        <v>0.0885335153414719</v>
      </c>
      <c r="Z209" s="2" t="n">
        <v>0.149338313753246</v>
      </c>
      <c r="AA209" s="2" t="n">
        <v>0.16020844519722</v>
      </c>
      <c r="AB209" s="2" t="n">
        <v>0.189579511346456</v>
      </c>
      <c r="AC209" s="2" t="n">
        <v>0.159363806367458</v>
      </c>
      <c r="AD209" s="2" t="n">
        <v>0.0819928339307856</v>
      </c>
      <c r="AE209" s="2" t="n">
        <v>0.0766688132483614</v>
      </c>
      <c r="AF209" s="2" t="n">
        <v>0.0556248066510846</v>
      </c>
      <c r="AG209" s="2" t="n">
        <v>0.397730015739623</v>
      </c>
      <c r="AH209" s="3" t="b">
        <f aca="false">TRUE()</f>
        <v>1</v>
      </c>
      <c r="AI209" s="3" t="n">
        <v>-0.579018730076932</v>
      </c>
      <c r="AJ209" s="3" t="b">
        <f aca="false">TRUE()</f>
        <v>1</v>
      </c>
      <c r="AK209" s="3" t="n">
        <v>-0.58132984940501</v>
      </c>
      <c r="AL209" s="3" t="b">
        <f aca="false">TRUE()</f>
        <v>1</v>
      </c>
      <c r="AM209" s="3" t="n">
        <v>-0.58761773755098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7</v>
      </c>
      <c r="E210" s="2" t="n">
        <v>4</v>
      </c>
      <c r="F210" s="2" t="n">
        <v>18.9246444160512</v>
      </c>
      <c r="G210" s="2" t="n">
        <v>0.89648033126294</v>
      </c>
      <c r="H210" s="2" t="n">
        <v>0.989338487891847</v>
      </c>
      <c r="I210" s="2" t="n">
        <v>0.115797673360707</v>
      </c>
      <c r="J210" s="2" t="n">
        <v>0.348267405435084</v>
      </c>
      <c r="K210" s="2" t="n">
        <v>5.26425602582366</v>
      </c>
      <c r="L210" s="2" t="n">
        <v>0.776</v>
      </c>
      <c r="M210" s="2" t="n">
        <v>0.129</v>
      </c>
      <c r="N210" s="2" t="n">
        <v>11.26</v>
      </c>
      <c r="O210" s="2" t="s">
        <v>41</v>
      </c>
      <c r="P210" s="2" t="n">
        <v>210.5</v>
      </c>
      <c r="Q210" s="2" t="n">
        <v>78.2</v>
      </c>
      <c r="R210" s="2" t="n">
        <v>10.793</v>
      </c>
      <c r="S210" s="2" t="n">
        <v>0.522728311408543</v>
      </c>
      <c r="T210" s="2" t="n">
        <v>-0.175282939452385</v>
      </c>
      <c r="U210" s="2" t="n">
        <v>-0.928570171959196</v>
      </c>
      <c r="V210" s="2" t="n">
        <v>0.00140133892210426</v>
      </c>
      <c r="W210" s="2" t="n">
        <v>0.032440373337971</v>
      </c>
      <c r="X210" s="2" t="n">
        <v>0.0252510608126669</v>
      </c>
      <c r="Y210" s="2" t="n">
        <v>0.0810669128449334</v>
      </c>
      <c r="Z210" s="2" t="n">
        <v>0.13920610762621</v>
      </c>
      <c r="AA210" s="2" t="n">
        <v>0.167580694717112</v>
      </c>
      <c r="AB210" s="2" t="n">
        <v>0.16969359872765</v>
      </c>
      <c r="AC210" s="2" t="n">
        <v>0.151941415643327</v>
      </c>
      <c r="AD210" s="2" t="n">
        <v>0.136573951448017</v>
      </c>
      <c r="AE210" s="2" t="n">
        <v>0.0985807969254912</v>
      </c>
      <c r="AF210" s="2" t="n">
        <v>0.0301054612545927</v>
      </c>
      <c r="AG210" s="2" t="n">
        <v>0.455868911537961</v>
      </c>
      <c r="AH210" s="3" t="b">
        <f aca="false">TRUE()</f>
        <v>1</v>
      </c>
      <c r="AI210" s="3" t="n">
        <v>0.64315631183186</v>
      </c>
      <c r="AJ210" s="3" t="b">
        <f aca="false">TRUE()</f>
        <v>1</v>
      </c>
      <c r="AK210" s="3" t="n">
        <v>0.574686270467917</v>
      </c>
      <c r="AL210" s="3" t="b">
        <f aca="false">TRUE()</f>
        <v>1</v>
      </c>
      <c r="AM210" s="3" t="n">
        <v>0.86395824669005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8</v>
      </c>
      <c r="E211" s="2" t="n">
        <v>1</v>
      </c>
      <c r="F211" s="2" t="n">
        <v>18.434948822922</v>
      </c>
      <c r="G211" s="2" t="n">
        <v>0.759021406727829</v>
      </c>
      <c r="H211" s="2" t="n">
        <v>0.990634550851506</v>
      </c>
      <c r="I211" s="2" t="n">
        <v>0.0875396274247278</v>
      </c>
      <c r="J211" s="2" t="n">
        <v>0.285440200261311</v>
      </c>
      <c r="K211" s="2" t="n">
        <v>6.90958941682075</v>
      </c>
      <c r="L211" s="2" t="n">
        <v>0.839</v>
      </c>
      <c r="M211" s="2" t="n">
        <v>0.106</v>
      </c>
      <c r="N211" s="2" t="n">
        <v>14.722</v>
      </c>
      <c r="O211" s="2" t="s">
        <v>41</v>
      </c>
      <c r="P211" s="2" t="n">
        <v>123.8</v>
      </c>
      <c r="Q211" s="2" t="n">
        <v>38.1</v>
      </c>
      <c r="R211" s="2" t="n">
        <v>6.348</v>
      </c>
      <c r="S211" s="2" t="n">
        <v>0.503532823818437</v>
      </c>
      <c r="T211" s="2" t="n">
        <v>-0.30272275767808</v>
      </c>
      <c r="U211" s="2" t="n">
        <v>-0.50011314374782</v>
      </c>
      <c r="V211" s="2" t="n">
        <v>0.052315102899027</v>
      </c>
      <c r="W211" s="2" t="n">
        <v>0.0258334289519576</v>
      </c>
      <c r="X211" s="2" t="n">
        <v>0.0604758892226826</v>
      </c>
      <c r="Y211" s="2" t="n">
        <v>0.146211730181531</v>
      </c>
      <c r="Z211" s="2" t="n">
        <v>0.150001753930129</v>
      </c>
      <c r="AA211" s="2" t="n">
        <v>0.117323989644392</v>
      </c>
      <c r="AB211" s="2" t="n">
        <v>0.136160281693862</v>
      </c>
      <c r="AC211" s="2" t="n">
        <v>0.14707724945725</v>
      </c>
      <c r="AD211" s="2" t="n">
        <v>0.12461776422682</v>
      </c>
      <c r="AE211" s="2" t="n">
        <v>0.0970450837189067</v>
      </c>
      <c r="AF211" s="2" t="n">
        <v>0.021086257924427</v>
      </c>
      <c r="AG211" s="2" t="n">
        <v>1.64567369875982</v>
      </c>
      <c r="AH211" s="3" t="b">
        <f aca="false">TRUE()</f>
        <v>1</v>
      </c>
      <c r="AI211" s="3" t="n">
        <v>1.34312929037962</v>
      </c>
      <c r="AJ211" s="3" t="b">
        <f aca="false">TRUE()</f>
        <v>1</v>
      </c>
      <c r="AK211" s="3" t="n">
        <v>-0.283003108792642</v>
      </c>
      <c r="AL211" s="3" t="b">
        <f aca="false">TRUE()</f>
        <v>1</v>
      </c>
      <c r="AM211" s="3" t="n">
        <v>-1.0060512307794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8</v>
      </c>
      <c r="E212" s="2" t="n">
        <v>2</v>
      </c>
      <c r="F212" s="2" t="n">
        <v>18.434948822922</v>
      </c>
      <c r="G212" s="2" t="n">
        <v>0.708092485549133</v>
      </c>
      <c r="H212" s="2" t="n">
        <v>0.976335146354297</v>
      </c>
      <c r="I212" s="2" t="n">
        <v>0.139094985936437</v>
      </c>
      <c r="J212" s="2" t="n">
        <v>0.36352734283595</v>
      </c>
      <c r="K212" s="2" t="n">
        <v>4.7148067606395</v>
      </c>
      <c r="L212" s="2" t="n">
        <v>0.745</v>
      </c>
      <c r="M212" s="2" t="n">
        <v>0.103</v>
      </c>
      <c r="N212" s="2" t="n">
        <v>10.125</v>
      </c>
      <c r="O212" s="2" t="s">
        <v>41</v>
      </c>
      <c r="P212" s="2" t="n">
        <v>164</v>
      </c>
      <c r="Q212" s="2" t="n">
        <v>57.1</v>
      </c>
      <c r="R212" s="2" t="n">
        <v>8.409</v>
      </c>
      <c r="S212" s="2" t="n">
        <v>0.519973293412623</v>
      </c>
      <c r="T212" s="2" t="n">
        <v>-0.219419956365316</v>
      </c>
      <c r="U212" s="2" t="n">
        <v>-0.686668702228572</v>
      </c>
      <c r="V212" s="2" t="n">
        <v>0.0681355962888012</v>
      </c>
      <c r="W212" s="2" t="n">
        <v>0.0368824878219221</v>
      </c>
      <c r="X212" s="2" t="n">
        <v>0.0264538087033826</v>
      </c>
      <c r="Y212" s="2" t="n">
        <v>0.0874612989562173</v>
      </c>
      <c r="Z212" s="2" t="n">
        <v>0.148595092130832</v>
      </c>
      <c r="AA212" s="2" t="n">
        <v>0.174777279706407</v>
      </c>
      <c r="AB212" s="2" t="n">
        <v>0.162862615576652</v>
      </c>
      <c r="AC212" s="2" t="n">
        <v>0.1462244789684</v>
      </c>
      <c r="AD212" s="2" t="n">
        <v>0.12636951344368</v>
      </c>
      <c r="AE212" s="2" t="n">
        <v>0.095032501486203</v>
      </c>
      <c r="AF212" s="2" t="n">
        <v>0.0322234110282269</v>
      </c>
      <c r="AG212" s="2" t="n">
        <v>0.0585407046050926</v>
      </c>
      <c r="AH212" s="3" t="b">
        <f aca="false">TRUE()</f>
        <v>1</v>
      </c>
      <c r="AI212" s="3" t="n">
        <v>0.298725163657564</v>
      </c>
      <c r="AJ212" s="3" t="b">
        <f aca="false">TRUE()</f>
        <v>1</v>
      </c>
      <c r="AK212" s="3" t="n">
        <v>-0.39487563652228</v>
      </c>
      <c r="AL212" s="3" t="b">
        <f aca="false">TRUE()</f>
        <v>1</v>
      </c>
      <c r="AM212" s="3" t="n">
        <v>-0.13898801285241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0</v>
      </c>
      <c r="F213" s="2" t="n">
        <v>18.434948822922</v>
      </c>
      <c r="G213" s="2" t="n">
        <v>0.904363974001857</v>
      </c>
      <c r="H213" s="2" t="n">
        <v>0.982878035859899</v>
      </c>
      <c r="I213" s="2" t="n">
        <v>0.151383705636236</v>
      </c>
      <c r="J213" s="2" t="n">
        <v>0.388494132308584</v>
      </c>
      <c r="K213" s="2" t="n">
        <v>5.14942025530616</v>
      </c>
      <c r="L213" s="2" t="n">
        <v>0.827</v>
      </c>
      <c r="M213" s="2" t="n">
        <v>0.181</v>
      </c>
      <c r="N213" s="2" t="n">
        <v>11.136</v>
      </c>
      <c r="O213" s="2" t="s">
        <v>41</v>
      </c>
      <c r="P213" s="2" t="n">
        <v>158.2</v>
      </c>
      <c r="Q213" s="2" t="n">
        <v>64.1</v>
      </c>
      <c r="R213" s="2" t="n">
        <v>8.111</v>
      </c>
      <c r="S213" s="2" t="n">
        <v>0.462335256437483</v>
      </c>
      <c r="T213" s="2" t="n">
        <v>-0.059631536349326</v>
      </c>
      <c r="U213" s="2" t="n">
        <v>-0.914436710105976</v>
      </c>
      <c r="V213" s="2" t="n">
        <v>0.200713853886743</v>
      </c>
      <c r="W213" s="2" t="n">
        <v>0.0901081335619595</v>
      </c>
      <c r="X213" s="2" t="n">
        <v>0.0293714335015974</v>
      </c>
      <c r="Y213" s="2" t="n">
        <v>0.106286058828898</v>
      </c>
      <c r="Z213" s="2" t="n">
        <v>0.154434207145142</v>
      </c>
      <c r="AA213" s="2" t="n">
        <v>0.195258135793349</v>
      </c>
      <c r="AB213" s="2" t="n">
        <v>0.175805183008365</v>
      </c>
      <c r="AC213" s="2" t="n">
        <v>0.153968059365321</v>
      </c>
      <c r="AD213" s="2" t="n">
        <v>0.0935657153818003</v>
      </c>
      <c r="AE213" s="2" t="n">
        <v>0.0702187260782514</v>
      </c>
      <c r="AF213" s="2" t="n">
        <v>0.0210924808972756</v>
      </c>
      <c r="AG213" s="2" t="n">
        <v>0.372826684197504</v>
      </c>
      <c r="AH213" s="3" t="b">
        <f aca="false">TRUE()</f>
        <v>1</v>
      </c>
      <c r="AI213" s="3" t="n">
        <v>1.20980110398957</v>
      </c>
      <c r="AJ213" s="3" t="b">
        <f aca="false">TRUE()</f>
        <v>1</v>
      </c>
      <c r="AK213" s="3" t="n">
        <v>2.51381008444831</v>
      </c>
      <c r="AL213" s="3" t="b">
        <f aca="false">FALSE()</f>
        <v>0</v>
      </c>
      <c r="AM213" s="3" t="n">
        <v>-0.264086686085668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0</v>
      </c>
      <c r="E214" s="2" t="n">
        <v>1</v>
      </c>
      <c r="F214" s="2" t="n">
        <v>17.1027289690524</v>
      </c>
      <c r="G214" s="2" t="n">
        <v>0.72303409881698</v>
      </c>
      <c r="H214" s="2" t="n">
        <v>0.993213478074822</v>
      </c>
      <c r="I214" s="2" t="n">
        <v>0.0937426223766889</v>
      </c>
      <c r="J214" s="2" t="n">
        <v>0.236754179258935</v>
      </c>
      <c r="K214" s="2" t="n">
        <v>6.88632469607334</v>
      </c>
      <c r="L214" s="2" t="n">
        <v>0.667</v>
      </c>
      <c r="M214" s="2" t="n">
        <v>0.103</v>
      </c>
      <c r="N214" s="2" t="n">
        <v>14.535</v>
      </c>
      <c r="O214" s="2" t="s">
        <v>41</v>
      </c>
      <c r="P214" s="2" t="n">
        <v>139</v>
      </c>
      <c r="Q214" s="2" t="n">
        <v>39.7</v>
      </c>
      <c r="R214" s="2" t="n">
        <v>7.126</v>
      </c>
      <c r="S214" s="2" t="n">
        <v>0.510989335101591</v>
      </c>
      <c r="T214" s="2" t="n">
        <v>-0.348162937083942</v>
      </c>
      <c r="U214" s="2" t="n">
        <v>-0.457817134931872</v>
      </c>
      <c r="V214" s="2" t="n">
        <v>0.0769239438521511</v>
      </c>
      <c r="W214" s="2" t="n">
        <v>0.0173632206731087</v>
      </c>
      <c r="X214" s="2" t="n">
        <v>0.106213586986641</v>
      </c>
      <c r="Y214" s="2" t="n">
        <v>0.128013494986401</v>
      </c>
      <c r="Z214" s="2" t="n">
        <v>0.133396743167302</v>
      </c>
      <c r="AA214" s="2" t="n">
        <v>0.125391206410064</v>
      </c>
      <c r="AB214" s="2" t="n">
        <v>0.129958818499899</v>
      </c>
      <c r="AC214" s="2" t="n">
        <v>0.138667507165031</v>
      </c>
      <c r="AD214" s="2" t="n">
        <v>0.119886052285641</v>
      </c>
      <c r="AE214" s="2" t="n">
        <v>0.0901503996871333</v>
      </c>
      <c r="AF214" s="2" t="n">
        <v>0.0283221908118873</v>
      </c>
      <c r="AG214" s="2" t="n">
        <v>1.62885007123843</v>
      </c>
      <c r="AH214" s="3" t="b">
        <f aca="false">TRUE()</f>
        <v>1</v>
      </c>
      <c r="AI214" s="3" t="n">
        <v>-0.567908047877761</v>
      </c>
      <c r="AJ214" s="3" t="b">
        <f aca="false">TRUE()</f>
        <v>1</v>
      </c>
      <c r="AK214" s="3" t="n">
        <v>-0.39487563652228</v>
      </c>
      <c r="AL214" s="3" t="b">
        <f aca="false">TRUE()</f>
        <v>1</v>
      </c>
      <c r="AM214" s="3" t="n">
        <v>-0.67820643196126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0</v>
      </c>
      <c r="E215" s="2" t="n">
        <v>3</v>
      </c>
      <c r="F215" s="2" t="n">
        <v>26.565051177078</v>
      </c>
      <c r="G215" s="2" t="n">
        <v>0.812351543942993</v>
      </c>
      <c r="H215" s="2" t="n">
        <v>0.982977485498099</v>
      </c>
      <c r="I215" s="2" t="n">
        <v>0.138854567697521</v>
      </c>
      <c r="J215" s="2" t="n">
        <v>0.37330615099109</v>
      </c>
      <c r="K215" s="2" t="n">
        <v>4.35881602273091</v>
      </c>
      <c r="L215" s="2" t="n">
        <v>0.728</v>
      </c>
      <c r="M215" s="2" t="n">
        <v>0.103</v>
      </c>
      <c r="N215" s="2" t="n">
        <v>9.426</v>
      </c>
      <c r="O215" s="2" t="s">
        <v>41</v>
      </c>
      <c r="P215" s="2" t="n">
        <v>151.4</v>
      </c>
      <c r="Q215" s="2" t="n">
        <v>41</v>
      </c>
      <c r="R215" s="2" t="n">
        <v>7.766</v>
      </c>
      <c r="S215" s="2" t="n">
        <v>0.508655131998061</v>
      </c>
      <c r="T215" s="2" t="n">
        <v>-0.456525051246853</v>
      </c>
      <c r="U215" s="2" t="n">
        <v>-0.439024476291543</v>
      </c>
      <c r="V215" s="2" t="n">
        <v>0.0813824393593705</v>
      </c>
      <c r="W215" s="2" t="n">
        <v>0.0209329300457387</v>
      </c>
      <c r="X215" s="2" t="n">
        <v>0.11322662650802</v>
      </c>
      <c r="Y215" s="2" t="n">
        <v>0.140211773431677</v>
      </c>
      <c r="Z215" s="2" t="n">
        <v>0.129763731248488</v>
      </c>
      <c r="AA215" s="2" t="n">
        <v>0.119329805087745</v>
      </c>
      <c r="AB215" s="2" t="n">
        <v>0.137734923193707</v>
      </c>
      <c r="AC215" s="2" t="n">
        <v>0.122197130386552</v>
      </c>
      <c r="AD215" s="2" t="n">
        <v>0.108457383718043</v>
      </c>
      <c r="AE215" s="2" t="n">
        <v>0.0773951960095317</v>
      </c>
      <c r="AF215" s="2" t="n">
        <v>0.0516834304162371</v>
      </c>
      <c r="AG215" s="2" t="n">
        <v>-0.198890091176424</v>
      </c>
      <c r="AH215" s="3" t="b">
        <f aca="false">TRUE()</f>
        <v>1</v>
      </c>
      <c r="AI215" s="3" t="n">
        <v>0.109843566271659</v>
      </c>
      <c r="AJ215" s="3" t="b">
        <f aca="false">TRUE()</f>
        <v>1</v>
      </c>
      <c r="AK215" s="3" t="n">
        <v>-0.39487563652228</v>
      </c>
      <c r="AL215" s="3" t="b">
        <f aca="false">TRUE()</f>
        <v>1</v>
      </c>
      <c r="AM215" s="3" t="n">
        <v>-0.41075409608327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0</v>
      </c>
      <c r="E216" s="2" t="n">
        <v>4</v>
      </c>
      <c r="F216" s="2" t="n">
        <v>18.434948822922</v>
      </c>
      <c r="G216" s="2" t="n">
        <v>0.673179396092362</v>
      </c>
      <c r="H216" s="2" t="n">
        <v>0.988545423531892</v>
      </c>
      <c r="I216" s="2" t="n">
        <v>0.0835453233127816</v>
      </c>
      <c r="J216" s="2" t="n">
        <v>0.267192117744437</v>
      </c>
      <c r="K216" s="2" t="n">
        <v>5.54995344424232</v>
      </c>
      <c r="L216" s="2" t="n">
        <v>0.639</v>
      </c>
      <c r="M216" s="2" t="n">
        <v>0.095</v>
      </c>
      <c r="N216" s="2" t="n">
        <v>11.758</v>
      </c>
      <c r="O216" s="2" t="s">
        <v>41</v>
      </c>
      <c r="P216" s="2" t="n">
        <v>161.3</v>
      </c>
      <c r="Q216" s="2" t="n">
        <v>55.3</v>
      </c>
      <c r="R216" s="2" t="n">
        <v>8.272</v>
      </c>
      <c r="S216" s="2" t="n">
        <v>0.464487097022875</v>
      </c>
      <c r="T216" s="2" t="n">
        <v>-0.552277852197886</v>
      </c>
      <c r="U216" s="2" t="n">
        <v>-0.357394571299051</v>
      </c>
      <c r="V216" s="2" t="n">
        <v>0.138020128544401</v>
      </c>
      <c r="W216" s="2" t="n">
        <v>0.0542509911918202</v>
      </c>
      <c r="X216" s="2" t="n">
        <v>0.0841951351420764</v>
      </c>
      <c r="Y216" s="2" t="n">
        <v>0.133469171236284</v>
      </c>
      <c r="Z216" s="2" t="n">
        <v>0.14266411277189</v>
      </c>
      <c r="AA216" s="2" t="n">
        <v>0.147286951215554</v>
      </c>
      <c r="AB216" s="2" t="n">
        <v>0.122356134465076</v>
      </c>
      <c r="AC216" s="2" t="n">
        <v>0.130310961817535</v>
      </c>
      <c r="AD216" s="2" t="n">
        <v>0.146135273238106</v>
      </c>
      <c r="AE216" s="2" t="n">
        <v>0.0825548865759856</v>
      </c>
      <c r="AF216" s="2" t="n">
        <v>0.0110273735374937</v>
      </c>
      <c r="AG216" s="2" t="n">
        <v>0.662467864668945</v>
      </c>
      <c r="AH216" s="3" t="b">
        <f aca="false">TRUE()</f>
        <v>1</v>
      </c>
      <c r="AI216" s="3" t="n">
        <v>-0.879007149454545</v>
      </c>
      <c r="AJ216" s="3" t="b">
        <f aca="false">TRUE()</f>
        <v>1</v>
      </c>
      <c r="AK216" s="3" t="n">
        <v>-0.693202377134648</v>
      </c>
      <c r="AL216" s="3" t="b">
        <f aca="false">TRUE()</f>
        <v>1</v>
      </c>
      <c r="AM216" s="3" t="n">
        <v>-0.1972236021161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0</v>
      </c>
      <c r="E217" s="2" t="n">
        <v>5</v>
      </c>
      <c r="F217" s="2" t="n">
        <v>18.9246444160512</v>
      </c>
      <c r="G217" s="2" t="n">
        <v>0.721841332027424</v>
      </c>
      <c r="H217" s="2" t="n">
        <v>0.987495078626874</v>
      </c>
      <c r="I217" s="2" t="n">
        <v>0.139473475694087</v>
      </c>
      <c r="J217" s="2" t="n">
        <v>0.317272974977318</v>
      </c>
      <c r="K217" s="2" t="n">
        <v>4.93767222238975</v>
      </c>
      <c r="L217" s="2" t="n">
        <v>0.688</v>
      </c>
      <c r="M217" s="2" t="n">
        <v>0.099</v>
      </c>
      <c r="N217" s="2" t="n">
        <v>10.707</v>
      </c>
      <c r="O217" s="2" t="s">
        <v>41</v>
      </c>
      <c r="P217" s="2" t="n">
        <v>156</v>
      </c>
      <c r="Q217" s="2" t="n">
        <v>51</v>
      </c>
      <c r="R217" s="2" t="n">
        <v>7.999</v>
      </c>
      <c r="S217" s="2" t="n">
        <v>0.446865544094928</v>
      </c>
      <c r="T217" s="2" t="n">
        <v>-0.545356875836537</v>
      </c>
      <c r="U217" s="2" t="n">
        <v>-0.110575693241807</v>
      </c>
      <c r="V217" s="2" t="n">
        <v>0.0515441558625479</v>
      </c>
      <c r="W217" s="2" t="n">
        <v>0.0233064710593986</v>
      </c>
      <c r="X217" s="2" t="n">
        <v>0.0951011106275217</v>
      </c>
      <c r="Y217" s="2" t="n">
        <v>0.133006340319967</v>
      </c>
      <c r="Z217" s="2" t="n">
        <v>0.130009706227306</v>
      </c>
      <c r="AA217" s="2" t="n">
        <v>0.128007110951696</v>
      </c>
      <c r="AB217" s="2" t="n">
        <v>0.119215298551561</v>
      </c>
      <c r="AC217" s="2" t="n">
        <v>0.14110405751461</v>
      </c>
      <c r="AD217" s="2" t="n">
        <v>0.141705745784747</v>
      </c>
      <c r="AE217" s="2" t="n">
        <v>0.0919671242793551</v>
      </c>
      <c r="AF217" s="2" t="n">
        <v>0.0198835057432366</v>
      </c>
      <c r="AG217" s="2" t="n">
        <v>0.219703417735328</v>
      </c>
      <c r="AH217" s="3" t="b">
        <f aca="false">TRUE()</f>
        <v>1</v>
      </c>
      <c r="AI217" s="3" t="n">
        <v>-0.334583721695175</v>
      </c>
      <c r="AJ217" s="3" t="b">
        <f aca="false">TRUE()</f>
        <v>1</v>
      </c>
      <c r="AK217" s="3" t="n">
        <v>-0.544039006828464</v>
      </c>
      <c r="AL217" s="3" t="b">
        <f aca="false">TRUE()</f>
        <v>1</v>
      </c>
      <c r="AM217" s="3" t="n">
        <v>-0.31153790696724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0</v>
      </c>
      <c r="E218" s="2" t="n">
        <v>6</v>
      </c>
      <c r="F218" s="2" t="n">
        <v>16.504361381755</v>
      </c>
      <c r="G218" s="2" t="n">
        <v>0.826513911620295</v>
      </c>
      <c r="H218" s="2" t="n">
        <v>0.985851265445203</v>
      </c>
      <c r="I218" s="2" t="n">
        <v>0.19125103215088</v>
      </c>
      <c r="J218" s="2" t="n">
        <v>0.371195335654443</v>
      </c>
      <c r="K218" s="2" t="n">
        <v>3.79641503526531</v>
      </c>
      <c r="L218" s="2" t="n">
        <v>0.613</v>
      </c>
      <c r="M218" s="2" t="n">
        <v>0.081</v>
      </c>
      <c r="N218" s="2" t="n">
        <v>8.244</v>
      </c>
      <c r="O218" s="2" t="s">
        <v>41</v>
      </c>
      <c r="P218" s="2" t="n">
        <v>184.3</v>
      </c>
      <c r="Q218" s="2" t="n">
        <v>47.9</v>
      </c>
      <c r="R218" s="2" t="n">
        <v>9.453</v>
      </c>
      <c r="S218" s="2" t="n">
        <v>0.423591996305479</v>
      </c>
      <c r="T218" s="2" t="n">
        <v>-0.405640701201649</v>
      </c>
      <c r="U218" s="2" t="n">
        <v>-0.276238624289319</v>
      </c>
      <c r="V218" s="2" t="n">
        <v>0.137382034911177</v>
      </c>
      <c r="W218" s="2" t="n">
        <v>0.0348851412328215</v>
      </c>
      <c r="X218" s="2" t="n">
        <v>0.0945030171813529</v>
      </c>
      <c r="Y218" s="2" t="n">
        <v>0.148578555586211</v>
      </c>
      <c r="Z218" s="2" t="n">
        <v>0.165626550839592</v>
      </c>
      <c r="AA218" s="2" t="n">
        <v>0.145077138970335</v>
      </c>
      <c r="AB218" s="2" t="n">
        <v>0.140391498835923</v>
      </c>
      <c r="AC218" s="2" t="n">
        <v>0.11187138058345</v>
      </c>
      <c r="AD218" s="2" t="n">
        <v>0.116219573093466</v>
      </c>
      <c r="AE218" s="2" t="n">
        <v>0.0585201401856767</v>
      </c>
      <c r="AF218" s="2" t="n">
        <v>0.0192121447239929</v>
      </c>
      <c r="AG218" s="2" t="n">
        <v>-0.605584193956018</v>
      </c>
      <c r="AH218" s="3" t="b">
        <f aca="false">TRUE()</f>
        <v>1</v>
      </c>
      <c r="AI218" s="3" t="n">
        <v>-1.16788488663299</v>
      </c>
      <c r="AJ218" s="3" t="b">
        <f aca="false">TRUE()</f>
        <v>1</v>
      </c>
      <c r="AK218" s="3" t="n">
        <v>-1.21527417320629</v>
      </c>
      <c r="AL218" s="3" t="b">
        <f aca="false">TRUE()</f>
        <v>1</v>
      </c>
      <c r="AM218" s="3" t="n">
        <v>0.2988573434639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0</v>
      </c>
      <c r="E219" s="2" t="n">
        <v>7</v>
      </c>
      <c r="F219" s="2" t="n">
        <v>40.7321066997092</v>
      </c>
      <c r="G219" s="2" t="n">
        <v>0.758226037195994</v>
      </c>
      <c r="H219" s="2" t="n">
        <v>0.987810756093402</v>
      </c>
      <c r="I219" s="2" t="n">
        <v>0.134963391741927</v>
      </c>
      <c r="J219" s="2" t="n">
        <v>0.317859162990168</v>
      </c>
      <c r="K219" s="2" t="n">
        <v>4.25627462315546</v>
      </c>
      <c r="L219" s="2" t="n">
        <v>0.564</v>
      </c>
      <c r="M219" s="2" t="n">
        <v>0.1</v>
      </c>
      <c r="N219" s="2" t="n">
        <v>9.085</v>
      </c>
      <c r="O219" s="2" t="s">
        <v>41</v>
      </c>
      <c r="P219" s="2" t="n">
        <v>182.1</v>
      </c>
      <c r="Q219" s="2" t="n">
        <v>42.2</v>
      </c>
      <c r="R219" s="2" t="n">
        <v>9.336</v>
      </c>
      <c r="S219" s="2" t="n">
        <v>-1</v>
      </c>
      <c r="T219" s="2" t="n">
        <v>0.317387555677005</v>
      </c>
      <c r="U219" s="2" t="n">
        <v>-0.081231767467703</v>
      </c>
      <c r="V219" s="2" t="n">
        <v>0.1429787961788</v>
      </c>
      <c r="W219" s="2" t="n">
        <v>0.114672478491989</v>
      </c>
      <c r="X219" s="2" t="n">
        <v>0.0244572689137087</v>
      </c>
      <c r="Y219" s="2" t="n">
        <v>0.0900179987515564</v>
      </c>
      <c r="Z219" s="2" t="n">
        <v>0.170817583326168</v>
      </c>
      <c r="AA219" s="2" t="n">
        <v>0.208558313073299</v>
      </c>
      <c r="AB219" s="2" t="n">
        <v>0.134937391155311</v>
      </c>
      <c r="AC219" s="2" t="n">
        <v>0.104588943259495</v>
      </c>
      <c r="AD219" s="2" t="n">
        <v>0.105877034141426</v>
      </c>
      <c r="AE219" s="2" t="n">
        <v>0.0811238214423707</v>
      </c>
      <c r="AF219" s="2" t="n">
        <v>0.0796216459366657</v>
      </c>
      <c r="AG219" s="2" t="n">
        <v>-0.27304177907802</v>
      </c>
      <c r="AH219" s="3" t="b">
        <f aca="false">TRUE()</f>
        <v>1</v>
      </c>
      <c r="AI219" s="3" t="n">
        <v>-1.71230831439236</v>
      </c>
      <c r="AJ219" s="3" t="b">
        <f aca="false">TRUE()</f>
        <v>1</v>
      </c>
      <c r="AK219" s="3" t="n">
        <v>-0.506748164251918</v>
      </c>
      <c r="AL219" s="3" t="b">
        <f aca="false">TRUE()</f>
        <v>1</v>
      </c>
      <c r="AM219" s="3" t="n">
        <v>0.25140612258239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0</v>
      </c>
      <c r="E220" s="2" t="n">
        <v>8</v>
      </c>
      <c r="F220" s="2" t="n">
        <v>26.565051177078</v>
      </c>
      <c r="G220" s="2" t="n">
        <v>0.755064456721915</v>
      </c>
      <c r="H220" s="2" t="n">
        <v>0.989000908167024</v>
      </c>
      <c r="I220" s="2" t="n">
        <v>0.109646757685658</v>
      </c>
      <c r="J220" s="2" t="n">
        <v>0.303616042712932</v>
      </c>
      <c r="K220" s="2" t="n">
        <v>5.35338020807383</v>
      </c>
      <c r="L220" s="2" t="n">
        <v>0.71</v>
      </c>
      <c r="M220" s="2" t="n">
        <v>0.084</v>
      </c>
      <c r="N220" s="2" t="n">
        <v>11.537</v>
      </c>
      <c r="O220" s="2" t="s">
        <v>41</v>
      </c>
      <c r="P220" s="2" t="n">
        <v>117</v>
      </c>
      <c r="Q220" s="2" t="n">
        <v>44</v>
      </c>
      <c r="R220" s="2" t="n">
        <v>6.002</v>
      </c>
      <c r="S220" s="2" t="n">
        <v>0.449567277532893</v>
      </c>
      <c r="T220" s="2" t="n">
        <v>-0.161918770820894</v>
      </c>
      <c r="U220" s="2" t="n">
        <v>-0.556737929488681</v>
      </c>
      <c r="V220" s="2" t="n">
        <v>0.162286992071756</v>
      </c>
      <c r="W220" s="2" t="n">
        <v>0.0623988179886007</v>
      </c>
      <c r="X220" s="2" t="n">
        <v>0.0467137682891231</v>
      </c>
      <c r="Y220" s="2" t="n">
        <v>0.126432300494813</v>
      </c>
      <c r="Z220" s="2" t="n">
        <v>0.149879218541619</v>
      </c>
      <c r="AA220" s="2" t="n">
        <v>0.153273458364141</v>
      </c>
      <c r="AB220" s="2" t="n">
        <v>0.155224900043164</v>
      </c>
      <c r="AC220" s="2" t="n">
        <v>0.13136257485332</v>
      </c>
      <c r="AD220" s="2" t="n">
        <v>0.107841291975583</v>
      </c>
      <c r="AE220" s="2" t="n">
        <v>0.0997935211531264</v>
      </c>
      <c r="AF220" s="2" t="n">
        <v>0.0294789662851106</v>
      </c>
      <c r="AG220" s="2" t="n">
        <v>0.520318085959826</v>
      </c>
      <c r="AH220" s="3" t="b">
        <f aca="false">TRUE()</f>
        <v>1</v>
      </c>
      <c r="AI220" s="3" t="n">
        <v>-0.0901487133134161</v>
      </c>
      <c r="AJ220" s="3" t="b">
        <f aca="false">TRUE()</f>
        <v>1</v>
      </c>
      <c r="AK220" s="3" t="n">
        <v>-1.10340164547665</v>
      </c>
      <c r="AL220" s="3" t="b">
        <f aca="false">TRUE()</f>
        <v>1</v>
      </c>
      <c r="AM220" s="3" t="n">
        <v>-1.1527186407770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0</v>
      </c>
      <c r="E221" s="2" t="n">
        <v>9</v>
      </c>
      <c r="F221" s="2" t="n">
        <v>26.565051177078</v>
      </c>
      <c r="G221" s="2" t="n">
        <v>0.807432432432433</v>
      </c>
      <c r="H221" s="2" t="n">
        <v>0.96128763046755</v>
      </c>
      <c r="I221" s="2" t="n">
        <v>0.297172120304398</v>
      </c>
      <c r="J221" s="2" t="n">
        <v>0.474875241151215</v>
      </c>
      <c r="K221" s="2" t="n">
        <v>3.10651108263161</v>
      </c>
      <c r="L221" s="2" t="n">
        <v>0.738</v>
      </c>
      <c r="M221" s="2" t="n">
        <v>0.128</v>
      </c>
      <c r="N221" s="2" t="n">
        <v>7.116</v>
      </c>
      <c r="O221" s="2" t="s">
        <v>41</v>
      </c>
      <c r="P221" s="2" t="n">
        <v>210.2</v>
      </c>
      <c r="Q221" s="2" t="n">
        <v>77.2</v>
      </c>
      <c r="R221" s="2" t="n">
        <v>10.778</v>
      </c>
      <c r="S221" s="2" t="n">
        <v>0.652334562485454</v>
      </c>
      <c r="T221" s="2" t="n">
        <v>-0.547235278246426</v>
      </c>
      <c r="U221" s="2" t="n">
        <v>-0.379104775332013</v>
      </c>
      <c r="V221" s="2" t="n">
        <v>0.0431246659653916</v>
      </c>
      <c r="W221" s="2" t="n">
        <v>0.0586555529289657</v>
      </c>
      <c r="X221" s="2" t="n">
        <v>0.0787107136254257</v>
      </c>
      <c r="Y221" s="2" t="n">
        <v>0.11487564265261</v>
      </c>
      <c r="Z221" s="2" t="n">
        <v>0.125935856005263</v>
      </c>
      <c r="AA221" s="2" t="n">
        <v>0.136880090278866</v>
      </c>
      <c r="AB221" s="2" t="n">
        <v>0.153015780223527</v>
      </c>
      <c r="AC221" s="2" t="n">
        <v>0.162261615248749</v>
      </c>
      <c r="AD221" s="2" t="n">
        <v>0.1298231672872</v>
      </c>
      <c r="AE221" s="2" t="n">
        <v>0.0806237765249631</v>
      </c>
      <c r="AF221" s="2" t="n">
        <v>0.0178733581533973</v>
      </c>
      <c r="AG221" s="2" t="n">
        <v>-1.10448066688872</v>
      </c>
      <c r="AH221" s="3" t="b">
        <f aca="false">TRUE()</f>
        <v>1</v>
      </c>
      <c r="AI221" s="3" t="n">
        <v>0.220950388263368</v>
      </c>
      <c r="AJ221" s="3" t="b">
        <f aca="false">TRUE()</f>
        <v>1</v>
      </c>
      <c r="AK221" s="3" t="n">
        <v>0.537395427891371</v>
      </c>
      <c r="AL221" s="3" t="b">
        <f aca="false">TRUE()</f>
        <v>1</v>
      </c>
      <c r="AM221" s="3" t="n">
        <v>0.8574876256607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10</v>
      </c>
      <c r="F222" s="2" t="n">
        <v>26.565051177078</v>
      </c>
      <c r="G222" s="2" t="n">
        <v>0.739184177997528</v>
      </c>
      <c r="H222" s="2" t="n">
        <v>0.984776595666242</v>
      </c>
      <c r="I222" s="2" t="n">
        <v>0.165233777723877</v>
      </c>
      <c r="J222" s="2" t="n">
        <v>0.346832087889942</v>
      </c>
      <c r="K222" s="2" t="n">
        <v>4.19427309677724</v>
      </c>
      <c r="L222" s="2" t="n">
        <v>0.64</v>
      </c>
      <c r="M222" s="2" t="n">
        <v>0.107</v>
      </c>
      <c r="N222" s="2" t="n">
        <v>9.144</v>
      </c>
      <c r="O222" s="2" t="s">
        <v>41</v>
      </c>
      <c r="P222" s="2" t="n">
        <v>156.4</v>
      </c>
      <c r="Q222" s="2" t="n">
        <v>52.3</v>
      </c>
      <c r="R222" s="2" t="n">
        <v>8.021</v>
      </c>
      <c r="S222" s="2" t="n">
        <v>0.541929994872842</v>
      </c>
      <c r="T222" s="2" t="n">
        <v>0.0599223415228121</v>
      </c>
      <c r="U222" s="2" t="n">
        <v>-0.635305410192174</v>
      </c>
      <c r="V222" s="2" t="n">
        <v>0.259619466206088</v>
      </c>
      <c r="W222" s="2" t="n">
        <v>0.124775742538741</v>
      </c>
      <c r="X222" s="2" t="n">
        <v>0.0399881077731636</v>
      </c>
      <c r="Y222" s="2" t="n">
        <v>0.132764726500238</v>
      </c>
      <c r="Z222" s="2" t="n">
        <v>0.192643580686614</v>
      </c>
      <c r="AA222" s="2" t="n">
        <v>0.163035242037739</v>
      </c>
      <c r="AB222" s="2" t="n">
        <v>0.128470234305928</v>
      </c>
      <c r="AC222" s="2" t="n">
        <v>0.130099997329237</v>
      </c>
      <c r="AD222" s="2" t="n">
        <v>0.0941255882224243</v>
      </c>
      <c r="AE222" s="2" t="n">
        <v>0.0751043250586083</v>
      </c>
      <c r="AF222" s="2" t="n">
        <v>0.0437681980860474</v>
      </c>
      <c r="AG222" s="2" t="n">
        <v>-0.317877502526853</v>
      </c>
      <c r="AH222" s="3" t="b">
        <f aca="false">TRUE()</f>
        <v>1</v>
      </c>
      <c r="AI222" s="3" t="n">
        <v>-0.867896467255374</v>
      </c>
      <c r="AJ222" s="3" t="b">
        <f aca="false">TRUE()</f>
        <v>1</v>
      </c>
      <c r="AK222" s="3" t="n">
        <v>-0.245712266216096</v>
      </c>
      <c r="AL222" s="3" t="b">
        <f aca="false">TRUE()</f>
        <v>1</v>
      </c>
      <c r="AM222" s="3" t="n">
        <v>-0.30291041226150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11</v>
      </c>
      <c r="F223" s="2" t="n">
        <v>24.2277453179541</v>
      </c>
      <c r="G223" s="2" t="n">
        <v>0.826996197718631</v>
      </c>
      <c r="H223" s="2" t="n">
        <v>0.981930953760166</v>
      </c>
      <c r="I223" s="2" t="n">
        <v>0.156989569716495</v>
      </c>
      <c r="J223" s="2" t="n">
        <v>0.398274443586631</v>
      </c>
      <c r="K223" s="2" t="n">
        <v>3.27183200280524</v>
      </c>
      <c r="L223" s="2" t="n">
        <v>0.624</v>
      </c>
      <c r="M223" s="2" t="n">
        <v>0.093</v>
      </c>
      <c r="N223" s="2" t="n">
        <v>7.244</v>
      </c>
      <c r="O223" s="2" t="s">
        <v>41</v>
      </c>
      <c r="P223" s="2" t="n">
        <v>161</v>
      </c>
      <c r="Q223" s="2" t="n">
        <v>52.3</v>
      </c>
      <c r="R223" s="2" t="n">
        <v>8.258</v>
      </c>
      <c r="S223" s="2" t="n">
        <v>0.55212914459211</v>
      </c>
      <c r="T223" s="2" t="n">
        <v>-0.181084063155054</v>
      </c>
      <c r="U223" s="2" t="n">
        <v>-0.785022784684614</v>
      </c>
      <c r="V223" s="2" t="n">
        <v>0.0152967886372425</v>
      </c>
      <c r="W223" s="2" t="n">
        <v>0.0152967886372425</v>
      </c>
      <c r="X223" s="2" t="n">
        <v>0.0429525440151097</v>
      </c>
      <c r="Y223" s="2" t="n">
        <v>0.0977941958535053</v>
      </c>
      <c r="Z223" s="2" t="n">
        <v>0.14030896927095</v>
      </c>
      <c r="AA223" s="2" t="n">
        <v>0.148939982464406</v>
      </c>
      <c r="AB223" s="2" t="n">
        <v>0.15750783768989</v>
      </c>
      <c r="AC223" s="2" t="n">
        <v>0.152185599413777</v>
      </c>
      <c r="AD223" s="2" t="n">
        <v>0.127978194485655</v>
      </c>
      <c r="AE223" s="2" t="n">
        <v>0.0920198693161362</v>
      </c>
      <c r="AF223" s="2" t="n">
        <v>0.04031280749057</v>
      </c>
      <c r="AG223" s="2" t="n">
        <v>-0.98493065755517</v>
      </c>
      <c r="AH223" s="3" t="b">
        <f aca="false">TRUE()</f>
        <v>1</v>
      </c>
      <c r="AI223" s="3" t="n">
        <v>-1.04566738244211</v>
      </c>
      <c r="AJ223" s="3" t="b">
        <f aca="false">TRUE()</f>
        <v>1</v>
      </c>
      <c r="AK223" s="3" t="n">
        <v>-0.76778406228774</v>
      </c>
      <c r="AL223" s="3" t="b">
        <f aca="false">TRUE()</f>
        <v>1</v>
      </c>
      <c r="AM223" s="3" t="n">
        <v>-0.20369422314547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0</v>
      </c>
      <c r="E224" s="2" t="n">
        <v>13</v>
      </c>
      <c r="F224" s="2" t="n">
        <v>23.6293777306568</v>
      </c>
      <c r="G224" s="2" t="n">
        <v>0.831513260530421</v>
      </c>
      <c r="H224" s="2" t="n">
        <v>0.98421885066191</v>
      </c>
      <c r="I224" s="2" t="n">
        <v>0.153607215333599</v>
      </c>
      <c r="J224" s="2" t="n">
        <v>0.377533045686324</v>
      </c>
      <c r="K224" s="2" t="n">
        <v>3.77809430118677</v>
      </c>
      <c r="L224" s="2" t="n">
        <v>0.632</v>
      </c>
      <c r="M224" s="2" t="n">
        <v>0.104</v>
      </c>
      <c r="N224" s="2" t="n">
        <v>8.283</v>
      </c>
      <c r="O224" s="2" t="s">
        <v>41</v>
      </c>
      <c r="P224" s="2" t="n">
        <v>241.7</v>
      </c>
      <c r="Q224" s="2" t="n">
        <v>59.6</v>
      </c>
      <c r="R224" s="2" t="n">
        <v>12.395</v>
      </c>
      <c r="S224" s="2" t="n">
        <v>0.298252275332511</v>
      </c>
      <c r="T224" s="2" t="n">
        <v>-0.436819145783392</v>
      </c>
      <c r="U224" s="2" t="n">
        <v>-0.414447562906376</v>
      </c>
      <c r="V224" s="2" t="n">
        <v>0.0803505011307462</v>
      </c>
      <c r="W224" s="2" t="n">
        <v>0.000809574807506208</v>
      </c>
      <c r="X224" s="2" t="n">
        <v>0.0636630373893378</v>
      </c>
      <c r="Y224" s="2" t="n">
        <v>0.116363950830612</v>
      </c>
      <c r="Z224" s="2" t="n">
        <v>0.14108646240815</v>
      </c>
      <c r="AA224" s="2" t="n">
        <v>0.149365854439729</v>
      </c>
      <c r="AB224" s="2" t="n">
        <v>0.162028338173228</v>
      </c>
      <c r="AC224" s="2" t="n">
        <v>0.138478939600432</v>
      </c>
      <c r="AD224" s="2" t="n">
        <v>0.125253524947723</v>
      </c>
      <c r="AE224" s="2" t="n">
        <v>0.0759217300566819</v>
      </c>
      <c r="AF224" s="2" t="n">
        <v>0.027838162154105</v>
      </c>
      <c r="AG224" s="2" t="n">
        <v>-0.618832631768891</v>
      </c>
      <c r="AH224" s="3" t="b">
        <f aca="false">TRUE()</f>
        <v>1</v>
      </c>
      <c r="AI224" s="3" t="n">
        <v>-0.956781924848741</v>
      </c>
      <c r="AJ224" s="3" t="b">
        <f aca="false">TRUE()</f>
        <v>1</v>
      </c>
      <c r="AK224" s="3" t="n">
        <v>-0.357584793945734</v>
      </c>
      <c r="AL224" s="3" t="b">
        <f aca="false">TRUE()</f>
        <v>1</v>
      </c>
      <c r="AM224" s="3" t="n">
        <v>1.5369028337379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0</v>
      </c>
      <c r="E225" s="2" t="n">
        <v>15</v>
      </c>
      <c r="F225" s="2" t="n">
        <v>30.3432488842396</v>
      </c>
      <c r="G225" s="2" t="n">
        <v>0.78099173553719</v>
      </c>
      <c r="H225" s="2" t="n">
        <v>0.980099273571017</v>
      </c>
      <c r="I225" s="2" t="n">
        <v>0.185680766940545</v>
      </c>
      <c r="J225" s="2" t="n">
        <v>0.402989423987332</v>
      </c>
      <c r="K225" s="2" t="n">
        <v>3.0767121170383</v>
      </c>
      <c r="L225" s="2" t="n">
        <v>0.564</v>
      </c>
      <c r="M225" s="2" t="n">
        <v>0.067</v>
      </c>
      <c r="N225" s="2" t="n">
        <v>6.785</v>
      </c>
      <c r="O225" s="2" t="s">
        <v>41</v>
      </c>
      <c r="P225" s="2" t="n">
        <v>196.1</v>
      </c>
      <c r="Q225" s="2" t="n">
        <v>50.3</v>
      </c>
      <c r="R225" s="2" t="n">
        <v>10.057</v>
      </c>
      <c r="S225" s="2" t="n">
        <v>0.602622471621783</v>
      </c>
      <c r="T225" s="2" t="n">
        <v>-0.294234831678673</v>
      </c>
      <c r="U225" s="2" t="n">
        <v>-0.393730065883173</v>
      </c>
      <c r="V225" s="2" t="n">
        <v>0.0428139583868303</v>
      </c>
      <c r="W225" s="2" t="n">
        <v>0.0428139583868303</v>
      </c>
      <c r="X225" s="2" t="n">
        <v>0.0365090813579669</v>
      </c>
      <c r="Y225" s="2" t="n">
        <v>0.0993463079938661</v>
      </c>
      <c r="Z225" s="2" t="n">
        <v>0.138489171884266</v>
      </c>
      <c r="AA225" s="2" t="n">
        <v>0.159649545575678</v>
      </c>
      <c r="AB225" s="2" t="n">
        <v>0.176071414816915</v>
      </c>
      <c r="AC225" s="2" t="n">
        <v>0.149104244524218</v>
      </c>
      <c r="AD225" s="2" t="n">
        <v>0.115996729652193</v>
      </c>
      <c r="AE225" s="2" t="n">
        <v>0.0723106213799243</v>
      </c>
      <c r="AF225" s="2" t="n">
        <v>0.0525228828149735</v>
      </c>
      <c r="AG225" s="2" t="n">
        <v>-1.12602946186923</v>
      </c>
      <c r="AH225" s="3" t="b">
        <f aca="false">TRUE()</f>
        <v>1</v>
      </c>
      <c r="AI225" s="3" t="n">
        <v>-1.71230831439236</v>
      </c>
      <c r="AJ225" s="3" t="b">
        <f aca="false">TRUE()</f>
        <v>1</v>
      </c>
      <c r="AK225" s="3" t="n">
        <v>-1.73734596927794</v>
      </c>
      <c r="AL225" s="3" t="b">
        <f aca="false">TRUE()</f>
        <v>1</v>
      </c>
      <c r="AM225" s="3" t="n">
        <v>0.55336843728335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0</v>
      </c>
      <c r="E226" s="2" t="n">
        <v>16</v>
      </c>
      <c r="F226" s="2" t="n">
        <v>29.7448812969422</v>
      </c>
      <c r="G226" s="2" t="n">
        <v>0.696734059097978</v>
      </c>
      <c r="H226" s="2" t="n">
        <v>0.964260228227034</v>
      </c>
      <c r="I226" s="2" t="n">
        <v>0.197510843504624</v>
      </c>
      <c r="J226" s="2" t="n">
        <v>0.393312635298151</v>
      </c>
      <c r="K226" s="2" t="n">
        <v>3.36935690027565</v>
      </c>
      <c r="L226" s="2" t="n">
        <v>0.611</v>
      </c>
      <c r="M226" s="2" t="n">
        <v>0.086</v>
      </c>
      <c r="N226" s="2" t="n">
        <v>7.456</v>
      </c>
      <c r="O226" s="2" t="s">
        <v>41</v>
      </c>
      <c r="P226" s="2" t="n">
        <v>65.5</v>
      </c>
      <c r="Q226" s="2" t="n">
        <v>36.9</v>
      </c>
      <c r="R226" s="2" t="n">
        <v>3.361</v>
      </c>
      <c r="S226" s="2" t="n">
        <v>-1</v>
      </c>
      <c r="T226" s="2" t="n">
        <v>0.312493430327659</v>
      </c>
      <c r="U226" s="2" t="n">
        <v>-0.655789239813142</v>
      </c>
      <c r="V226" s="2" t="n">
        <v>0.597636202012505</v>
      </c>
      <c r="W226" s="2" t="n">
        <v>0.203870768811386</v>
      </c>
      <c r="X226" s="2" t="n">
        <v>0.180979673331102</v>
      </c>
      <c r="Y226" s="2" t="n">
        <v>0.189950039622253</v>
      </c>
      <c r="Z226" s="2" t="n">
        <v>0.201692824735253</v>
      </c>
      <c r="AA226" s="2" t="n">
        <v>0.17260649032732</v>
      </c>
      <c r="AB226" s="2" t="n">
        <v>0.121944703923641</v>
      </c>
      <c r="AC226" s="2" t="n">
        <v>0.0358794844158383</v>
      </c>
      <c r="AD226" s="2" t="n">
        <v>0.0536023023238756</v>
      </c>
      <c r="AE226" s="2" t="n">
        <v>0.0358416292888426</v>
      </c>
      <c r="AF226" s="2" t="n">
        <v>0.00750285203187526</v>
      </c>
      <c r="AG226" s="2" t="n">
        <v>-0.914406598104035</v>
      </c>
      <c r="AH226" s="3" t="b">
        <f aca="false">TRUE()</f>
        <v>1</v>
      </c>
      <c r="AI226" s="3" t="n">
        <v>-1.19010625103133</v>
      </c>
      <c r="AJ226" s="3" t="b">
        <f aca="false">TRUE()</f>
        <v>1</v>
      </c>
      <c r="AK226" s="3" t="n">
        <v>-1.02881996032356</v>
      </c>
      <c r="AL226" s="3" t="b">
        <f aca="false">TRUE()</f>
        <v>1</v>
      </c>
      <c r="AM226" s="3" t="n">
        <v>-2.263508584141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0</v>
      </c>
      <c r="E227" s="2" t="n">
        <v>17</v>
      </c>
      <c r="F227" s="2" t="n">
        <v>24.2277453179541</v>
      </c>
      <c r="G227" s="2" t="n">
        <v>0.824207492795389</v>
      </c>
      <c r="H227" s="2" t="n">
        <v>0.982067445384082</v>
      </c>
      <c r="I227" s="2" t="n">
        <v>0.151664518864747</v>
      </c>
      <c r="J227" s="2" t="n">
        <v>0.406892367961472</v>
      </c>
      <c r="K227" s="2" t="n">
        <v>3.73896312506672</v>
      </c>
      <c r="L227" s="2" t="n">
        <v>0.699</v>
      </c>
      <c r="M227" s="2" t="n">
        <v>0.133</v>
      </c>
      <c r="N227" s="2" t="n">
        <v>8.34</v>
      </c>
      <c r="O227" s="2" t="s">
        <v>41</v>
      </c>
      <c r="P227" s="2" t="n">
        <v>161.8</v>
      </c>
      <c r="Q227" s="2" t="n">
        <v>48</v>
      </c>
      <c r="R227" s="2" t="n">
        <v>8.297</v>
      </c>
      <c r="S227" s="2" t="n">
        <v>0.629749344760482</v>
      </c>
      <c r="T227" s="2" t="n">
        <v>-0.149145954101797</v>
      </c>
      <c r="U227" s="2" t="n">
        <v>-0.506651274606623</v>
      </c>
      <c r="V227" s="2" t="n">
        <v>0.000790923938170263</v>
      </c>
      <c r="W227" s="2" t="n">
        <v>0.000790923938170263</v>
      </c>
      <c r="X227" s="2" t="n">
        <v>0.0375468099627887</v>
      </c>
      <c r="Y227" s="2" t="n">
        <v>0.0984065807915538</v>
      </c>
      <c r="Z227" s="2" t="n">
        <v>0.157857384603827</v>
      </c>
      <c r="AA227" s="2" t="n">
        <v>0.14169421566864</v>
      </c>
      <c r="AB227" s="2" t="n">
        <v>0.139561058362789</v>
      </c>
      <c r="AC227" s="2" t="n">
        <v>0.148720383083541</v>
      </c>
      <c r="AD227" s="2" t="n">
        <v>0.14177254544979</v>
      </c>
      <c r="AE227" s="2" t="n">
        <v>0.0960112314315082</v>
      </c>
      <c r="AF227" s="2" t="n">
        <v>0.0384297906455626</v>
      </c>
      <c r="AG227" s="2" t="n">
        <v>-0.647129912388129</v>
      </c>
      <c r="AH227" s="3" t="b">
        <f aca="false">TRUE()</f>
        <v>1</v>
      </c>
      <c r="AI227" s="3" t="n">
        <v>-0.212366217504295</v>
      </c>
      <c r="AJ227" s="3" t="b">
        <f aca="false">TRUE()</f>
        <v>1</v>
      </c>
      <c r="AK227" s="3" t="n">
        <v>0.723849640774102</v>
      </c>
      <c r="AL227" s="3" t="b">
        <f aca="false">TRUE()</f>
        <v>1</v>
      </c>
      <c r="AM227" s="3" t="n">
        <v>-0.18643923373399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0</v>
      </c>
      <c r="E228" s="2" t="n">
        <v>18</v>
      </c>
      <c r="F228" s="2" t="n">
        <v>22.6198649480404</v>
      </c>
      <c r="G228" s="2" t="n">
        <v>0.790769230769231</v>
      </c>
      <c r="H228" s="2" t="n">
        <v>0.977180731943786</v>
      </c>
      <c r="I228" s="2" t="n">
        <v>0.242028522926728</v>
      </c>
      <c r="J228" s="2" t="n">
        <v>0.439313814604738</v>
      </c>
      <c r="K228" s="2" t="n">
        <v>2.3551114563501</v>
      </c>
      <c r="L228" s="2" t="n">
        <v>0.502</v>
      </c>
      <c r="M228" s="2" t="n">
        <v>0.104</v>
      </c>
      <c r="N228" s="2" t="n">
        <v>5.394</v>
      </c>
      <c r="O228" s="2" t="s">
        <v>41</v>
      </c>
      <c r="P228" s="2" t="n">
        <v>137.7</v>
      </c>
      <c r="Q228" s="2" t="n">
        <v>47.7</v>
      </c>
      <c r="R228" s="2" t="n">
        <v>7.06</v>
      </c>
      <c r="S228" s="2" t="n">
        <v>0.510408809022778</v>
      </c>
      <c r="T228" s="2" t="n">
        <v>0.171379101123618</v>
      </c>
      <c r="U228" s="2" t="n">
        <v>-0.894705654147454</v>
      </c>
      <c r="V228" s="2" t="n">
        <v>0.41893195062233</v>
      </c>
      <c r="W228" s="2" t="n">
        <v>0.181786870056801</v>
      </c>
      <c r="X228" s="2" t="n">
        <v>0.180630704211614</v>
      </c>
      <c r="Y228" s="2" t="n">
        <v>0.202491733365436</v>
      </c>
      <c r="Z228" s="2" t="n">
        <v>0.160618622060824</v>
      </c>
      <c r="AA228" s="2" t="n">
        <v>0.13414601849495</v>
      </c>
      <c r="AB228" s="2" t="n">
        <v>0.0929666053839731</v>
      </c>
      <c r="AC228" s="2" t="n">
        <v>0.0686614341796803</v>
      </c>
      <c r="AD228" s="2" t="n">
        <v>0.0684748613293571</v>
      </c>
      <c r="AE228" s="2" t="n">
        <v>0.0562441017308596</v>
      </c>
      <c r="AF228" s="2" t="n">
        <v>0.0357659192433067</v>
      </c>
      <c r="AG228" s="2" t="n">
        <v>-1.64784706141906</v>
      </c>
      <c r="AH228" s="3" t="b">
        <f aca="false">TRUE()</f>
        <v>1</v>
      </c>
      <c r="AI228" s="3" t="n">
        <v>-2.40117061074095</v>
      </c>
      <c r="AJ228" s="3" t="b">
        <f aca="false">TRUE()</f>
        <v>1</v>
      </c>
      <c r="AK228" s="3" t="n">
        <v>-0.357584793945734</v>
      </c>
      <c r="AL228" s="3" t="b">
        <f aca="false">TRUE()</f>
        <v>1</v>
      </c>
      <c r="AM228" s="3" t="n">
        <v>-0.7062457897549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0</v>
      </c>
      <c r="E229" s="2" t="n">
        <v>19</v>
      </c>
      <c r="F229" s="2" t="n">
        <v>18.9246444160512</v>
      </c>
      <c r="G229" s="2" t="n">
        <v>0.81183932346723</v>
      </c>
      <c r="H229" s="2" t="n">
        <v>0.987176661662135</v>
      </c>
      <c r="I229" s="2" t="n">
        <v>0.1155302422444</v>
      </c>
      <c r="J229" s="2" t="n">
        <v>0.358976537661057</v>
      </c>
      <c r="K229" s="2" t="n">
        <v>3.38515340560079</v>
      </c>
      <c r="L229" s="2" t="n">
        <v>0.546</v>
      </c>
      <c r="M229" s="2" t="n">
        <v>0.079</v>
      </c>
      <c r="N229" s="2" t="n">
        <v>7.287</v>
      </c>
      <c r="O229" s="2" t="s">
        <v>41</v>
      </c>
      <c r="P229" s="2" t="n">
        <v>244.5</v>
      </c>
      <c r="Q229" s="2" t="n">
        <v>63.5</v>
      </c>
      <c r="R229" s="2" t="n">
        <v>12.539</v>
      </c>
      <c r="S229" s="2" t="n">
        <v>0</v>
      </c>
      <c r="T229" s="2" t="n">
        <v>-0.684969472331676</v>
      </c>
      <c r="U229" s="2" t="n">
        <v>0.18325183982274</v>
      </c>
      <c r="V229" s="2" t="n">
        <v>0.119207973188684</v>
      </c>
      <c r="W229" s="2" t="n">
        <v>0.0303499907191043</v>
      </c>
      <c r="X229" s="2" t="n">
        <v>0.0653312392248427</v>
      </c>
      <c r="Y229" s="2" t="n">
        <v>0.118620580213755</v>
      </c>
      <c r="Z229" s="2" t="n">
        <v>0.146493614697978</v>
      </c>
      <c r="AA229" s="2" t="n">
        <v>0.149034996253098</v>
      </c>
      <c r="AB229" s="2" t="n">
        <v>0.157469423601618</v>
      </c>
      <c r="AC229" s="2" t="n">
        <v>0.15199292969755</v>
      </c>
      <c r="AD229" s="2" t="n">
        <v>0.113755912961078</v>
      </c>
      <c r="AE229" s="2" t="n">
        <v>0.0725364596209464</v>
      </c>
      <c r="AF229" s="2" t="n">
        <v>0.0247648437291342</v>
      </c>
      <c r="AG229" s="2" t="n">
        <v>-0.902983528615467</v>
      </c>
      <c r="AH229" s="3" t="b">
        <f aca="false">TRUE()</f>
        <v>1</v>
      </c>
      <c r="AI229" s="3" t="n">
        <v>-1.91230059397743</v>
      </c>
      <c r="AJ229" s="3" t="b">
        <f aca="false">TRUE()</f>
        <v>1</v>
      </c>
      <c r="AK229" s="3" t="n">
        <v>-1.28985585835939</v>
      </c>
      <c r="AL229" s="3" t="b">
        <f aca="false">TRUE()</f>
        <v>1</v>
      </c>
      <c r="AM229" s="3" t="n">
        <v>1.597295296678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0</v>
      </c>
      <c r="E230" s="2" t="n">
        <v>20</v>
      </c>
      <c r="F230" s="2" t="n">
        <v>18.434948822922</v>
      </c>
      <c r="G230" s="2" t="n">
        <v>0.840989399293286</v>
      </c>
      <c r="H230" s="2" t="n">
        <v>0.982620584812747</v>
      </c>
      <c r="I230" s="2" t="n">
        <v>0.126210333880453</v>
      </c>
      <c r="J230" s="2" t="n">
        <v>0.376272041970476</v>
      </c>
      <c r="K230" s="2" t="n">
        <v>3.61148513927853</v>
      </c>
      <c r="L230" s="2" t="n">
        <v>0.605</v>
      </c>
      <c r="M230" s="2" t="n">
        <v>0.098</v>
      </c>
      <c r="N230" s="2" t="n">
        <v>7.781</v>
      </c>
      <c r="O230" s="2" t="s">
        <v>41</v>
      </c>
      <c r="P230" s="2" t="n">
        <v>203.6</v>
      </c>
      <c r="Q230" s="2" t="n">
        <v>55.9</v>
      </c>
      <c r="R230" s="2" t="n">
        <v>10.443</v>
      </c>
      <c r="S230" s="2" t="n">
        <v>0.571194613888614</v>
      </c>
      <c r="T230" s="2" t="n">
        <v>-0.17531137779373</v>
      </c>
      <c r="U230" s="2" t="n">
        <v>-0.652834412853314</v>
      </c>
      <c r="V230" s="2" t="n">
        <v>0.194682356375253</v>
      </c>
      <c r="W230" s="2" t="n">
        <v>0.0828691206518929</v>
      </c>
      <c r="X230" s="2" t="n">
        <v>0.0590815773343357</v>
      </c>
      <c r="Y230" s="2" t="n">
        <v>0.120790148083655</v>
      </c>
      <c r="Z230" s="2" t="n">
        <v>0.183778941496379</v>
      </c>
      <c r="AA230" s="2" t="n">
        <v>0.203189385677184</v>
      </c>
      <c r="AB230" s="2" t="n">
        <v>0.18299916486813</v>
      </c>
      <c r="AC230" s="2" t="n">
        <v>0.12330029347734</v>
      </c>
      <c r="AD230" s="2" t="n">
        <v>0.056204132787297</v>
      </c>
      <c r="AE230" s="2" t="n">
        <v>0.0482090042261486</v>
      </c>
      <c r="AF230" s="2" t="n">
        <v>0.0224473520495313</v>
      </c>
      <c r="AG230" s="2" t="n">
        <v>-0.739314218976761</v>
      </c>
      <c r="AH230" s="3" t="b">
        <f aca="false">TRUE()</f>
        <v>1</v>
      </c>
      <c r="AI230" s="3" t="n">
        <v>-1.25677034422635</v>
      </c>
      <c r="AJ230" s="3" t="b">
        <f aca="false">TRUE()</f>
        <v>1</v>
      </c>
      <c r="AK230" s="3" t="n">
        <v>-0.58132984940501</v>
      </c>
      <c r="AL230" s="3" t="b">
        <f aca="false">TRUE()</f>
        <v>1</v>
      </c>
      <c r="AM230" s="3" t="n">
        <v>0.71513396301601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0</v>
      </c>
      <c r="E231" s="2" t="n">
        <v>21</v>
      </c>
      <c r="F231" s="2" t="n">
        <v>45</v>
      </c>
      <c r="G231" s="2" t="n">
        <v>0.623481781376518</v>
      </c>
      <c r="H231" s="2" t="n">
        <v>0.979205250146549</v>
      </c>
      <c r="I231" s="2" t="n">
        <v>0.0957416454537183</v>
      </c>
      <c r="J231" s="2" t="n">
        <v>0.266696250572939</v>
      </c>
      <c r="K231" s="2" t="n">
        <v>4.81750853916625</v>
      </c>
      <c r="L231" s="2" t="n">
        <v>0.567</v>
      </c>
      <c r="M231" s="2" t="n">
        <v>0.095</v>
      </c>
      <c r="N231" s="2" t="n">
        <v>10.479</v>
      </c>
      <c r="O231" s="2" t="s">
        <v>41</v>
      </c>
      <c r="P231" s="2" t="n">
        <v>112.4</v>
      </c>
      <c r="Q231" s="2" t="n">
        <v>34.1</v>
      </c>
      <c r="R231" s="2" t="n">
        <v>5.764</v>
      </c>
      <c r="S231" s="2" t="n">
        <v>0.737502897513571</v>
      </c>
      <c r="T231" s="2" t="n">
        <v>-0.121878371670814</v>
      </c>
      <c r="U231" s="2" t="n">
        <v>-0.315964380196687</v>
      </c>
      <c r="V231" s="2" t="n">
        <v>0.0865404149031117</v>
      </c>
      <c r="W231" s="2" t="n">
        <v>0.0865404149031117</v>
      </c>
      <c r="X231" s="2" t="n">
        <v>0.0586748190627043</v>
      </c>
      <c r="Y231" s="2" t="n">
        <v>0.0799529015334676</v>
      </c>
      <c r="Z231" s="2" t="n">
        <v>0.131212916276138</v>
      </c>
      <c r="AA231" s="2" t="n">
        <v>0.159551794818801</v>
      </c>
      <c r="AB231" s="2" t="n">
        <v>0.156807515574788</v>
      </c>
      <c r="AC231" s="2" t="n">
        <v>0.116703315685546</v>
      </c>
      <c r="AD231" s="2" t="n">
        <v>0.0404266670481106</v>
      </c>
      <c r="AE231" s="2" t="n">
        <v>0.143716162159073</v>
      </c>
      <c r="AF231" s="2" t="n">
        <v>0.112953907841373</v>
      </c>
      <c r="AG231" s="2" t="n">
        <v>0.132808368785471</v>
      </c>
      <c r="AH231" s="3" t="b">
        <f aca="false">TRUE()</f>
        <v>1</v>
      </c>
      <c r="AI231" s="3" t="n">
        <v>-1.67897626779485</v>
      </c>
      <c r="AJ231" s="3" t="b">
        <f aca="false">TRUE()</f>
        <v>1</v>
      </c>
      <c r="AK231" s="3" t="n">
        <v>-0.693202377134648</v>
      </c>
      <c r="AL231" s="3" t="b">
        <f aca="false">TRUE()</f>
        <v>1</v>
      </c>
      <c r="AM231" s="3" t="n">
        <v>-1.251934829893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0</v>
      </c>
      <c r="E232" s="2" t="n">
        <v>22</v>
      </c>
      <c r="F232" s="2" t="n">
        <v>9.46232220802563</v>
      </c>
      <c r="G232" s="2" t="n">
        <v>0.886075949367089</v>
      </c>
      <c r="H232" s="2" t="n">
        <v>0.988445341813917</v>
      </c>
      <c r="I232" s="2" t="n">
        <v>0.100349147830506</v>
      </c>
      <c r="J232" s="2" t="n">
        <v>0.346948233795208</v>
      </c>
      <c r="K232" s="2" t="n">
        <v>5.17954597747805</v>
      </c>
      <c r="L232" s="2" t="n">
        <v>0.771</v>
      </c>
      <c r="M232" s="2" t="n">
        <v>0.146</v>
      </c>
      <c r="N232" s="2" t="n">
        <v>10.984</v>
      </c>
      <c r="O232" s="2" t="s">
        <v>41</v>
      </c>
      <c r="P232" s="2" t="n">
        <v>231.2</v>
      </c>
      <c r="Q232" s="2" t="n">
        <v>63.2</v>
      </c>
      <c r="R232" s="2" t="n">
        <v>11.859</v>
      </c>
      <c r="S232" s="2" t="n">
        <v>0.577373217784869</v>
      </c>
      <c r="T232" s="2" t="n">
        <v>-0.486804419466833</v>
      </c>
      <c r="U232" s="2" t="n">
        <v>-0.512508394349576</v>
      </c>
      <c r="V232" s="2" t="n">
        <v>0.020911371907484</v>
      </c>
      <c r="W232" s="2" t="n">
        <v>0.0283561170920784</v>
      </c>
      <c r="X232" s="2" t="n">
        <v>0.0730205473604761</v>
      </c>
      <c r="Y232" s="2" t="n">
        <v>0.117010472807366</v>
      </c>
      <c r="Z232" s="2" t="n">
        <v>0.145421813748923</v>
      </c>
      <c r="AA232" s="2" t="n">
        <v>0.130561723326691</v>
      </c>
      <c r="AB232" s="2" t="n">
        <v>0.123977645923676</v>
      </c>
      <c r="AC232" s="2" t="n">
        <v>0.14344754607885</v>
      </c>
      <c r="AD232" s="2" t="n">
        <v>0.141956597068597</v>
      </c>
      <c r="AE232" s="2" t="n">
        <v>0.103505855965867</v>
      </c>
      <c r="AF232" s="2" t="n">
        <v>0.0210977977195544</v>
      </c>
      <c r="AG232" s="2" t="n">
        <v>0.394611769612265</v>
      </c>
      <c r="AH232" s="3" t="b">
        <f aca="false">TRUE()</f>
        <v>1</v>
      </c>
      <c r="AI232" s="3" t="n">
        <v>0.587602900836006</v>
      </c>
      <c r="AJ232" s="3" t="b">
        <f aca="false">TRUE()</f>
        <v>1</v>
      </c>
      <c r="AK232" s="3" t="n">
        <v>1.2086305942692</v>
      </c>
      <c r="AL232" s="3" t="b">
        <f aca="false">TRUE()</f>
        <v>1</v>
      </c>
      <c r="AM232" s="3" t="n">
        <v>1.3104310977121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0</v>
      </c>
      <c r="E233" s="2" t="n">
        <v>24</v>
      </c>
      <c r="F233" s="2" t="n">
        <v>26.565051177078</v>
      </c>
      <c r="G233" s="2" t="n">
        <v>0.835616438356164</v>
      </c>
      <c r="H233" s="2" t="n">
        <v>0.970929372844177</v>
      </c>
      <c r="I233" s="2" t="n">
        <v>0.287232293745728</v>
      </c>
      <c r="J233" s="2" t="n">
        <v>0.479583362935301</v>
      </c>
      <c r="K233" s="2" t="n">
        <v>2.50254532194161</v>
      </c>
      <c r="L233" s="2" t="n">
        <v>0.579</v>
      </c>
      <c r="M233" s="2" t="n">
        <v>0.104</v>
      </c>
      <c r="N233" s="2" t="n">
        <v>5.624</v>
      </c>
      <c r="O233" s="2" t="s">
        <v>41</v>
      </c>
      <c r="P233" s="2" t="n">
        <v>144</v>
      </c>
      <c r="Q233" s="2" t="n">
        <v>46.9</v>
      </c>
      <c r="R233" s="2" t="n">
        <v>7.383</v>
      </c>
      <c r="S233" s="2" t="n">
        <v>0.668649469199423</v>
      </c>
      <c r="T233" s="2" t="n">
        <v>-0.391610861033499</v>
      </c>
      <c r="U233" s="2" t="n">
        <v>-0.378998223336868</v>
      </c>
      <c r="V233" s="2" t="n">
        <v>0.210044630845558</v>
      </c>
      <c r="W233" s="2" t="n">
        <v>0.0566090259695432</v>
      </c>
      <c r="X233" s="2" t="n">
        <v>0.117668436971031</v>
      </c>
      <c r="Y233" s="2" t="n">
        <v>0.147093058398641</v>
      </c>
      <c r="Z233" s="2" t="n">
        <v>0.140599064117064</v>
      </c>
      <c r="AA233" s="2" t="n">
        <v>0.139034162853952</v>
      </c>
      <c r="AB233" s="2" t="n">
        <v>0.136771495486632</v>
      </c>
      <c r="AC233" s="2" t="n">
        <v>0.10946694516276</v>
      </c>
      <c r="AD233" s="2" t="n">
        <v>0.0987314457043939</v>
      </c>
      <c r="AE233" s="2" t="n">
        <v>0.0775077414752981</v>
      </c>
      <c r="AF233" s="2" t="n">
        <v>0.0331276498302292</v>
      </c>
      <c r="AG233" s="2" t="n">
        <v>-1.54123187932937</v>
      </c>
      <c r="AH233" s="3" t="b">
        <f aca="false">TRUE()</f>
        <v>1</v>
      </c>
      <c r="AI233" s="3" t="n">
        <v>-1.5456480814048</v>
      </c>
      <c r="AJ233" s="3" t="b">
        <f aca="false">TRUE()</f>
        <v>1</v>
      </c>
      <c r="AK233" s="3" t="n">
        <v>-0.357584793945734</v>
      </c>
      <c r="AL233" s="3" t="b">
        <f aca="false">TRUE()</f>
        <v>1</v>
      </c>
      <c r="AM233" s="3" t="n">
        <v>-0.57036274813949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25</v>
      </c>
      <c r="F234" s="2" t="n">
        <v>26.565051177078</v>
      </c>
      <c r="G234" s="2" t="n">
        <v>0.808669656203289</v>
      </c>
      <c r="H234" s="2" t="n">
        <v>0.975300202337324</v>
      </c>
      <c r="I234" s="2" t="n">
        <v>0.238511978428574</v>
      </c>
      <c r="J234" s="2" t="n">
        <v>0.4186057063948</v>
      </c>
      <c r="K234" s="2" t="n">
        <v>3.52408775301769</v>
      </c>
      <c r="L234" s="2" t="n">
        <v>0.654</v>
      </c>
      <c r="M234" s="2" t="n">
        <v>0.116</v>
      </c>
      <c r="N234" s="2" t="n">
        <v>7.902</v>
      </c>
      <c r="O234" s="2" t="s">
        <v>41</v>
      </c>
      <c r="P234" s="2" t="n">
        <v>172.9</v>
      </c>
      <c r="Q234" s="2" t="n">
        <v>54.9</v>
      </c>
      <c r="R234" s="2" t="n">
        <v>8.867</v>
      </c>
      <c r="S234" s="2" t="n">
        <v>0.521730275010865</v>
      </c>
      <c r="T234" s="2" t="n">
        <v>-0.134221598791257</v>
      </c>
      <c r="U234" s="2" t="n">
        <v>-0.744442865258492</v>
      </c>
      <c r="V234" s="2" t="n">
        <v>0.190386399304088</v>
      </c>
      <c r="W234" s="2" t="n">
        <v>0.0777637371258182</v>
      </c>
      <c r="X234" s="2" t="n">
        <v>0.0649840680414385</v>
      </c>
      <c r="Y234" s="2" t="n">
        <v>0.106349444012355</v>
      </c>
      <c r="Z234" s="2" t="n">
        <v>0.175947131138339</v>
      </c>
      <c r="AA234" s="2" t="n">
        <v>0.17044525743755</v>
      </c>
      <c r="AB234" s="2" t="n">
        <v>0.150730874152058</v>
      </c>
      <c r="AC234" s="2" t="n">
        <v>0.133264008938802</v>
      </c>
      <c r="AD234" s="2" t="n">
        <v>0.0843450564465521</v>
      </c>
      <c r="AE234" s="2" t="n">
        <v>0.072033423032215</v>
      </c>
      <c r="AF234" s="2" t="n">
        <v>0.0419007368006903</v>
      </c>
      <c r="AG234" s="2" t="n">
        <v>-0.802514679827321</v>
      </c>
      <c r="AH234" s="3" t="b">
        <f aca="false">TRUE()</f>
        <v>1</v>
      </c>
      <c r="AI234" s="3" t="n">
        <v>-0.712346916466982</v>
      </c>
      <c r="AJ234" s="3" t="b">
        <f aca="false">TRUE()</f>
        <v>1</v>
      </c>
      <c r="AK234" s="3" t="n">
        <v>0.0899053169728189</v>
      </c>
      <c r="AL234" s="3" t="b">
        <f aca="false">TRUE()</f>
        <v>1</v>
      </c>
      <c r="AM234" s="3" t="n">
        <v>0.052973744350339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0</v>
      </c>
      <c r="E235" s="2" t="n">
        <v>26</v>
      </c>
      <c r="F235" s="2" t="n">
        <v>23.6293777306568</v>
      </c>
      <c r="G235" s="2" t="n">
        <v>0.906040268456376</v>
      </c>
      <c r="H235" s="2" t="n">
        <v>0.963942980425666</v>
      </c>
      <c r="I235" s="2" t="n">
        <v>0.25178809356335</v>
      </c>
      <c r="J235" s="2" t="n">
        <v>0.52382740742252</v>
      </c>
      <c r="K235" s="2" t="n">
        <v>2.79287592613696</v>
      </c>
      <c r="L235" s="2" t="n">
        <v>0.661</v>
      </c>
      <c r="M235" s="2" t="n">
        <v>0.121</v>
      </c>
      <c r="N235" s="2" t="n">
        <v>6.207</v>
      </c>
      <c r="O235" s="2" t="s">
        <v>41</v>
      </c>
      <c r="P235" s="2" t="n">
        <v>146.5</v>
      </c>
      <c r="Q235" s="2" t="n">
        <v>43.2</v>
      </c>
      <c r="R235" s="2" t="n">
        <v>7.51</v>
      </c>
      <c r="S235" s="2" t="n">
        <v>0.538168423374654</v>
      </c>
      <c r="T235" s="2" t="n">
        <v>-0.107672987238107</v>
      </c>
      <c r="U235" s="2" t="n">
        <v>-0.453418291264498</v>
      </c>
      <c r="V235" s="2" t="n">
        <v>0.156025868899096</v>
      </c>
      <c r="W235" s="2" t="n">
        <v>0.0631533320764814</v>
      </c>
      <c r="X235" s="2" t="n">
        <v>0.0698359599129778</v>
      </c>
      <c r="Y235" s="2" t="n">
        <v>0.137828071574269</v>
      </c>
      <c r="Z235" s="2" t="n">
        <v>0.178449742605167</v>
      </c>
      <c r="AA235" s="2" t="n">
        <v>0.164333283976516</v>
      </c>
      <c r="AB235" s="2" t="n">
        <v>0.15359791927048</v>
      </c>
      <c r="AC235" s="2" t="n">
        <v>0.112456849675036</v>
      </c>
      <c r="AD235" s="2" t="n">
        <v>0.0831165595217627</v>
      </c>
      <c r="AE235" s="2" t="n">
        <v>0.0746067703387675</v>
      </c>
      <c r="AF235" s="2" t="n">
        <v>0.0257748431250244</v>
      </c>
      <c r="AG235" s="2" t="n">
        <v>-1.33128248874458</v>
      </c>
      <c r="AH235" s="3" t="b">
        <f aca="false">TRUE()</f>
        <v>1</v>
      </c>
      <c r="AI235" s="3" t="n">
        <v>-0.634572141072787</v>
      </c>
      <c r="AJ235" s="3" t="b">
        <f aca="false">TRUE()</f>
        <v>1</v>
      </c>
      <c r="AK235" s="3" t="n">
        <v>0.276359529855549</v>
      </c>
      <c r="AL235" s="3" t="b">
        <f aca="false">TRUE()</f>
        <v>1</v>
      </c>
      <c r="AM235" s="3" t="n">
        <v>-0.51644090622861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27</v>
      </c>
      <c r="F236" s="2" t="n">
        <v>26.565051177078</v>
      </c>
      <c r="G236" s="2" t="n">
        <v>0.741235392320534</v>
      </c>
      <c r="H236" s="2" t="n">
        <v>0.973399122512076</v>
      </c>
      <c r="I236" s="2" t="n">
        <v>0.195747353830475</v>
      </c>
      <c r="J236" s="2" t="n">
        <v>0.384458231345406</v>
      </c>
      <c r="K236" s="2" t="n">
        <v>3.36511915822992</v>
      </c>
      <c r="L236" s="2" t="n">
        <v>0.603</v>
      </c>
      <c r="M236" s="2" t="n">
        <v>0.089</v>
      </c>
      <c r="N236" s="2" t="n">
        <v>7.414</v>
      </c>
      <c r="O236" s="2" t="s">
        <v>41</v>
      </c>
      <c r="P236" s="2" t="n">
        <v>238.3</v>
      </c>
      <c r="Q236" s="2" t="n">
        <v>85</v>
      </c>
      <c r="R236" s="2" t="n">
        <v>12.221</v>
      </c>
      <c r="S236" s="2" t="n">
        <v>-1</v>
      </c>
      <c r="T236" s="2" t="n">
        <v>-0.416031498678812</v>
      </c>
      <c r="U236" s="2" t="n">
        <v>-0.682171728274308</v>
      </c>
      <c r="V236" s="2" t="n">
        <v>0.188040140198265</v>
      </c>
      <c r="W236" s="2" t="n">
        <v>0.0444937426143156</v>
      </c>
      <c r="X236" s="2" t="n">
        <v>0.0587241928827287</v>
      </c>
      <c r="Y236" s="2" t="n">
        <v>0.107653224345162</v>
      </c>
      <c r="Z236" s="2" t="n">
        <v>0.145538928839387</v>
      </c>
      <c r="AA236" s="2" t="n">
        <v>0.179119314404694</v>
      </c>
      <c r="AB236" s="2" t="n">
        <v>0.182079989445431</v>
      </c>
      <c r="AC236" s="2" t="n">
        <v>0.156473455921531</v>
      </c>
      <c r="AD236" s="2" t="n">
        <v>0.106247966042602</v>
      </c>
      <c r="AE236" s="2" t="n">
        <v>0.0526449015125087</v>
      </c>
      <c r="AF236" s="2" t="n">
        <v>0.0115180266059547</v>
      </c>
      <c r="AG236" s="2" t="n">
        <v>-0.917471074763061</v>
      </c>
      <c r="AH236" s="3" t="b">
        <f aca="false">TRUE()</f>
        <v>1</v>
      </c>
      <c r="AI236" s="3" t="n">
        <v>-1.2789917086247</v>
      </c>
      <c r="AJ236" s="3" t="b">
        <f aca="false">TRUE()</f>
        <v>1</v>
      </c>
      <c r="AK236" s="3" t="n">
        <v>-0.916947432593925</v>
      </c>
      <c r="AL236" s="3" t="b">
        <f aca="false">TRUE()</f>
        <v>1</v>
      </c>
      <c r="AM236" s="3" t="n">
        <v>1.4635691287391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0</v>
      </c>
      <c r="E237" s="2" t="n">
        <v>31</v>
      </c>
      <c r="F237" s="2" t="n">
        <v>18.434948822922</v>
      </c>
      <c r="G237" s="2" t="n">
        <v>0.764248704663213</v>
      </c>
      <c r="H237" s="2" t="n">
        <v>0.977227911087891</v>
      </c>
      <c r="I237" s="2" t="n">
        <v>0.208669814276041</v>
      </c>
      <c r="J237" s="2" t="n">
        <v>0.391595561459391</v>
      </c>
      <c r="K237" s="2" t="n">
        <v>2.71295412095516</v>
      </c>
      <c r="L237" s="2" t="n">
        <v>0.442</v>
      </c>
      <c r="M237" s="2" t="n">
        <v>0.15</v>
      </c>
      <c r="N237" s="2" t="n">
        <v>6.127</v>
      </c>
      <c r="O237" s="2" t="s">
        <v>41</v>
      </c>
      <c r="P237" s="2" t="n">
        <v>217.8</v>
      </c>
      <c r="Q237" s="2" t="n">
        <v>65.6</v>
      </c>
      <c r="R237" s="2" t="n">
        <v>11.167</v>
      </c>
      <c r="S237" s="2" t="n">
        <v>0.751853479470272</v>
      </c>
      <c r="T237" s="2" t="n">
        <v>-0.548926387479816</v>
      </c>
      <c r="U237" s="2" t="n">
        <v>-0.463322803346443</v>
      </c>
      <c r="V237" s="2" t="n">
        <v>0.409637150717436</v>
      </c>
      <c r="W237" s="2" t="n">
        <v>0.130578763234956</v>
      </c>
      <c r="X237" s="2" t="n">
        <v>0.158255531772064</v>
      </c>
      <c r="Y237" s="2" t="n">
        <v>0.179177477987219</v>
      </c>
      <c r="Z237" s="2" t="n">
        <v>0.155482026641835</v>
      </c>
      <c r="AA237" s="2" t="n">
        <v>0.140381593043758</v>
      </c>
      <c r="AB237" s="2" t="n">
        <v>0.130041921054518</v>
      </c>
      <c r="AC237" s="2" t="n">
        <v>0.109710520768397</v>
      </c>
      <c r="AD237" s="2" t="n">
        <v>0.0640842651099664</v>
      </c>
      <c r="AE237" s="2" t="n">
        <v>0.0449511454882614</v>
      </c>
      <c r="AF237" s="2" t="n">
        <v>0.0179155181339808</v>
      </c>
      <c r="AG237" s="2" t="n">
        <v>-1.38907706516844</v>
      </c>
      <c r="AH237" s="3" t="b">
        <f aca="false">TRUE()</f>
        <v>1</v>
      </c>
      <c r="AI237" s="3" t="n">
        <v>-3.0678115426912</v>
      </c>
      <c r="AJ237" s="3" t="b">
        <f aca="false">FALSE()</f>
        <v>0</v>
      </c>
      <c r="AK237" s="3" t="n">
        <v>1.35779396457538</v>
      </c>
      <c r="AL237" s="3" t="b">
        <f aca="false">TRUE()</f>
        <v>1</v>
      </c>
      <c r="AM237" s="3" t="n">
        <v>1.02141002506984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0</v>
      </c>
      <c r="E238" s="2" t="n">
        <v>32</v>
      </c>
      <c r="F238" s="2" t="n">
        <v>26.565051177078</v>
      </c>
      <c r="G238" s="2" t="n">
        <v>0.876042908224076</v>
      </c>
      <c r="H238" s="2" t="n">
        <v>0.985973061443197</v>
      </c>
      <c r="I238" s="2" t="n">
        <v>0.187166213076069</v>
      </c>
      <c r="J238" s="2" t="n">
        <v>0.375216624778275</v>
      </c>
      <c r="K238" s="2" t="n">
        <v>4.53593042573756</v>
      </c>
      <c r="L238" s="2" t="n">
        <v>0.767</v>
      </c>
      <c r="M238" s="2" t="n">
        <v>0.095</v>
      </c>
      <c r="N238" s="2" t="n">
        <v>9.896</v>
      </c>
      <c r="O238" s="2" t="s">
        <v>41</v>
      </c>
      <c r="P238" s="2" t="n">
        <v>143.2</v>
      </c>
      <c r="Q238" s="2" t="n">
        <v>52.2</v>
      </c>
      <c r="R238" s="2" t="n">
        <v>7.345</v>
      </c>
      <c r="S238" s="2" t="n">
        <v>0.487870198408875</v>
      </c>
      <c r="T238" s="2" t="n">
        <v>-0.309637567746446</v>
      </c>
      <c r="U238" s="2" t="n">
        <v>-0.592036459297778</v>
      </c>
      <c r="V238" s="2" t="n">
        <v>0.10753021958161</v>
      </c>
      <c r="W238" s="2" t="n">
        <v>0.0111100395050503</v>
      </c>
      <c r="X238" s="2" t="n">
        <v>0.0974644353214015</v>
      </c>
      <c r="Y238" s="2" t="n">
        <v>0.119974062619633</v>
      </c>
      <c r="Z238" s="2" t="n">
        <v>0.127200111644429</v>
      </c>
      <c r="AA238" s="2" t="n">
        <v>0.138063723771384</v>
      </c>
      <c r="AB238" s="2" t="n">
        <v>0.141234632657092</v>
      </c>
      <c r="AC238" s="2" t="n">
        <v>0.147842350615387</v>
      </c>
      <c r="AD238" s="2" t="n">
        <v>0.123619881972256</v>
      </c>
      <c r="AE238" s="2" t="n">
        <v>0.0807314456004548</v>
      </c>
      <c r="AF238" s="2" t="n">
        <v>0.0238693557979636</v>
      </c>
      <c r="AG238" s="2" t="n">
        <v>-0.0708117541437346</v>
      </c>
      <c r="AH238" s="3" t="b">
        <f aca="false">TRUE()</f>
        <v>1</v>
      </c>
      <c r="AI238" s="3" t="n">
        <v>0.543160172039322</v>
      </c>
      <c r="AJ238" s="3" t="b">
        <f aca="false">TRUE()</f>
        <v>1</v>
      </c>
      <c r="AK238" s="3" t="n">
        <v>-0.693202377134648</v>
      </c>
      <c r="AL238" s="3" t="b">
        <f aca="false">TRUE()</f>
        <v>1</v>
      </c>
      <c r="AM238" s="3" t="n">
        <v>-0.58761773755098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0</v>
      </c>
      <c r="E239" s="2" t="n">
        <v>33</v>
      </c>
      <c r="F239" s="2" t="n">
        <v>40.7321066997092</v>
      </c>
      <c r="G239" s="2" t="n">
        <v>0.615727002967359</v>
      </c>
      <c r="H239" s="2" t="n">
        <v>0.97832650304817</v>
      </c>
      <c r="I239" s="2" t="n">
        <v>0.10157524241928</v>
      </c>
      <c r="J239" s="2" t="n">
        <v>0.27706094941882</v>
      </c>
      <c r="K239" s="2" t="n">
        <v>3.84749545685855</v>
      </c>
      <c r="L239" s="2" t="n">
        <v>0.502</v>
      </c>
      <c r="M239" s="2" t="n">
        <v>0.145</v>
      </c>
      <c r="N239" s="2" t="n">
        <v>8.427</v>
      </c>
      <c r="O239" s="2" t="s">
        <v>41</v>
      </c>
      <c r="P239" s="2" t="n">
        <v>138.1</v>
      </c>
      <c r="Q239" s="2" t="n">
        <v>31.8</v>
      </c>
      <c r="R239" s="2" t="n">
        <v>7.081</v>
      </c>
      <c r="S239" s="2" t="n">
        <v>0.892384616727682</v>
      </c>
      <c r="T239" s="2" t="n">
        <v>-0.0325607435055297</v>
      </c>
      <c r="U239" s="2" t="n">
        <v>0.109527363991923</v>
      </c>
      <c r="V239" s="2" t="n">
        <v>0.140801694180995</v>
      </c>
      <c r="W239" s="2" t="n">
        <v>0.080003705185453</v>
      </c>
      <c r="X239" s="2" t="n">
        <v>0.0536290610989346</v>
      </c>
      <c r="Y239" s="2" t="n">
        <v>0.195570380422848</v>
      </c>
      <c r="Z239" s="2" t="n">
        <v>0.159944014871975</v>
      </c>
      <c r="AA239" s="2" t="n">
        <v>0.130414666894966</v>
      </c>
      <c r="AB239" s="2" t="n">
        <v>0.107619732658744</v>
      </c>
      <c r="AC239" s="2" t="n">
        <v>0.0957953098593876</v>
      </c>
      <c r="AD239" s="2" t="n">
        <v>0.0698820920434783</v>
      </c>
      <c r="AE239" s="2" t="n">
        <v>0.0684009573510066</v>
      </c>
      <c r="AF239" s="2" t="n">
        <v>0.118743784798659</v>
      </c>
      <c r="AG239" s="2" t="n">
        <v>-0.568645947593606</v>
      </c>
      <c r="AH239" s="3" t="b">
        <f aca="false">TRUE()</f>
        <v>1</v>
      </c>
      <c r="AI239" s="3" t="n">
        <v>-2.40117061074095</v>
      </c>
      <c r="AJ239" s="3" t="b">
        <f aca="false">TRUE()</f>
        <v>1</v>
      </c>
      <c r="AK239" s="3" t="n">
        <v>1.17133975169265</v>
      </c>
      <c r="AL239" s="3" t="b">
        <f aca="false">TRUE()</f>
        <v>1</v>
      </c>
      <c r="AM239" s="3" t="n">
        <v>-0.69761829504918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0</v>
      </c>
      <c r="E240" s="2" t="n">
        <v>35</v>
      </c>
      <c r="F240" s="2" t="n">
        <v>13.2405199151872</v>
      </c>
      <c r="G240" s="2" t="n">
        <v>0.785263157894737</v>
      </c>
      <c r="H240" s="2" t="n">
        <v>0.989001086607292</v>
      </c>
      <c r="I240" s="2" t="n">
        <v>0.148411984433192</v>
      </c>
      <c r="J240" s="2" t="n">
        <v>0.31479326301187</v>
      </c>
      <c r="K240" s="2" t="n">
        <v>3.51757462731765</v>
      </c>
      <c r="L240" s="2" t="n">
        <v>0.502</v>
      </c>
      <c r="M240" s="2" t="n">
        <v>0.096</v>
      </c>
      <c r="N240" s="2" t="n">
        <v>7.59</v>
      </c>
      <c r="O240" s="2" t="s">
        <v>41</v>
      </c>
      <c r="P240" s="2" t="n">
        <v>130</v>
      </c>
      <c r="Q240" s="2" t="n">
        <v>32.4</v>
      </c>
      <c r="R240" s="2" t="n">
        <v>6.667</v>
      </c>
      <c r="S240" s="2" t="n">
        <v>0.675930149515966</v>
      </c>
      <c r="T240" s="2" t="n">
        <v>-0.757212001941051</v>
      </c>
      <c r="U240" s="2" t="n">
        <v>1.21603384013045</v>
      </c>
      <c r="V240" s="2" t="n">
        <v>0.117326650608056</v>
      </c>
      <c r="W240" s="2" t="n">
        <v>0.0506352256969325</v>
      </c>
      <c r="X240" s="2" t="n">
        <v>0.107468011380257</v>
      </c>
      <c r="Y240" s="2" t="n">
        <v>0.123315920520534</v>
      </c>
      <c r="Z240" s="2" t="n">
        <v>0.134948017813552</v>
      </c>
      <c r="AA240" s="2" t="n">
        <v>0.141593855028039</v>
      </c>
      <c r="AB240" s="2" t="n">
        <v>0.111329140291737</v>
      </c>
      <c r="AC240" s="2" t="n">
        <v>0.121786359472097</v>
      </c>
      <c r="AD240" s="2" t="n">
        <v>0.132996058868752</v>
      </c>
      <c r="AE240" s="2" t="n">
        <v>0.0997483822618767</v>
      </c>
      <c r="AF240" s="2" t="n">
        <v>0.0268142543631561</v>
      </c>
      <c r="AG240" s="2" t="n">
        <v>-0.807224575207847</v>
      </c>
      <c r="AH240" s="3" t="b">
        <f aca="false">TRUE()</f>
        <v>1</v>
      </c>
      <c r="AI240" s="3" t="n">
        <v>-2.40117061074095</v>
      </c>
      <c r="AJ240" s="3" t="b">
        <f aca="false">TRUE()</f>
        <v>1</v>
      </c>
      <c r="AK240" s="3" t="n">
        <v>-0.655911534558102</v>
      </c>
      <c r="AL240" s="3" t="b">
        <f aca="false">TRUE()</f>
        <v>1</v>
      </c>
      <c r="AM240" s="3" t="n">
        <v>-0.87232506284045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0</v>
      </c>
      <c r="E241" s="2" t="n">
        <v>36</v>
      </c>
      <c r="F241" s="2" t="n">
        <v>18.434948822922</v>
      </c>
      <c r="G241" s="2" t="n">
        <v>0.90032154340836</v>
      </c>
      <c r="H241" s="2" t="n">
        <v>0.976147003294436</v>
      </c>
      <c r="I241" s="2" t="n">
        <v>0.168481603273084</v>
      </c>
      <c r="J241" s="2" t="n">
        <v>0.468743129187372</v>
      </c>
      <c r="K241" s="2" t="n">
        <v>3.49453582469973</v>
      </c>
      <c r="L241" s="2" t="n">
        <v>0.741</v>
      </c>
      <c r="M241" s="2" t="n">
        <v>0.121</v>
      </c>
      <c r="N241" s="2" t="n">
        <v>7.731</v>
      </c>
      <c r="O241" s="2" t="s">
        <v>41</v>
      </c>
      <c r="P241" s="2" t="n">
        <v>204.7</v>
      </c>
      <c r="Q241" s="2" t="n">
        <v>72.3</v>
      </c>
      <c r="R241" s="2" t="n">
        <v>10.5</v>
      </c>
      <c r="S241" s="2" t="n">
        <v>0.507605881636743</v>
      </c>
      <c r="T241" s="2" t="n">
        <v>-0.417815808395093</v>
      </c>
      <c r="U241" s="2" t="n">
        <v>-0.547644907363531</v>
      </c>
      <c r="V241" s="2" t="n">
        <v>0.156479419626163</v>
      </c>
      <c r="W241" s="2" t="n">
        <v>0.0394565862906863</v>
      </c>
      <c r="X241" s="2" t="n">
        <v>0.0536325386832235</v>
      </c>
      <c r="Y241" s="2" t="n">
        <v>0.123743121009379</v>
      </c>
      <c r="Z241" s="2" t="n">
        <v>0.16090233294691</v>
      </c>
      <c r="AA241" s="2" t="n">
        <v>0.150456856313029</v>
      </c>
      <c r="AB241" s="2" t="n">
        <v>0.140030518868943</v>
      </c>
      <c r="AC241" s="2" t="n">
        <v>0.139026839283703</v>
      </c>
      <c r="AD241" s="2" t="n">
        <v>0.127314388092931</v>
      </c>
      <c r="AE241" s="2" t="n">
        <v>0.0827649256473594</v>
      </c>
      <c r="AF241" s="2" t="n">
        <v>0.0221284791545215</v>
      </c>
      <c r="AG241" s="2" t="n">
        <v>-0.823884832512933</v>
      </c>
      <c r="AH241" s="3" t="b">
        <f aca="false">TRUE()</f>
        <v>1</v>
      </c>
      <c r="AI241" s="3" t="n">
        <v>0.25428243486088</v>
      </c>
      <c r="AJ241" s="3" t="b">
        <f aca="false">TRUE()</f>
        <v>1</v>
      </c>
      <c r="AK241" s="3" t="n">
        <v>0.276359529855549</v>
      </c>
      <c r="AL241" s="3" t="b">
        <f aca="false">TRUE()</f>
        <v>1</v>
      </c>
      <c r="AM241" s="3" t="n">
        <v>0.73885957345680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0</v>
      </c>
      <c r="E242" s="2" t="n">
        <v>37</v>
      </c>
      <c r="F242" s="2" t="n">
        <v>36.0273733851036</v>
      </c>
      <c r="G242" s="2" t="n">
        <v>0.83273381294964</v>
      </c>
      <c r="H242" s="2" t="n">
        <v>0.980007897621847</v>
      </c>
      <c r="I242" s="2" t="n">
        <v>0.167094645468362</v>
      </c>
      <c r="J242" s="2" t="n">
        <v>0.384238278033498</v>
      </c>
      <c r="K242" s="2" t="n">
        <v>3.52427850680115</v>
      </c>
      <c r="L242" s="2" t="n">
        <v>0.587</v>
      </c>
      <c r="M242" s="2" t="n">
        <v>0.14</v>
      </c>
      <c r="N242" s="2" t="n">
        <v>7.657</v>
      </c>
      <c r="O242" s="2" t="s">
        <v>41</v>
      </c>
      <c r="P242" s="2" t="n">
        <v>126.3</v>
      </c>
      <c r="Q242" s="2" t="n">
        <v>37.7</v>
      </c>
      <c r="R242" s="2" t="n">
        <v>6.475</v>
      </c>
      <c r="S242" s="2" t="n">
        <v>0.59497526668209</v>
      </c>
      <c r="T242" s="2" t="n">
        <v>-0.243228172060772</v>
      </c>
      <c r="U242" s="2" t="n">
        <v>-0.245503553447632</v>
      </c>
      <c r="V242" s="2" t="n">
        <v>0.098412695809916</v>
      </c>
      <c r="W242" s="2" t="n">
        <v>0.098412695809916</v>
      </c>
      <c r="X242" s="2" t="n">
        <v>0.0402107090640685</v>
      </c>
      <c r="Y242" s="2" t="n">
        <v>0.108662925129087</v>
      </c>
      <c r="Z242" s="2" t="n">
        <v>0.143886773753421</v>
      </c>
      <c r="AA242" s="2" t="n">
        <v>0.146618021869694</v>
      </c>
      <c r="AB242" s="2" t="n">
        <v>0.135261177209524</v>
      </c>
      <c r="AC242" s="2" t="n">
        <v>0.0915662278352706</v>
      </c>
      <c r="AD242" s="2" t="n">
        <v>0.0974646910102204</v>
      </c>
      <c r="AE242" s="2" t="n">
        <v>0.122013982652638</v>
      </c>
      <c r="AF242" s="2" t="n">
        <v>0.114315491476076</v>
      </c>
      <c r="AG242" s="2" t="n">
        <v>-0.802376738321983</v>
      </c>
      <c r="AH242" s="3" t="b">
        <f aca="false">TRUE()</f>
        <v>1</v>
      </c>
      <c r="AI242" s="3" t="n">
        <v>-1.45676262381143</v>
      </c>
      <c r="AJ242" s="3" t="b">
        <f aca="false">TRUE()</f>
        <v>1</v>
      </c>
      <c r="AK242" s="3" t="n">
        <v>0.984885538809924</v>
      </c>
      <c r="AL242" s="3" t="b">
        <f aca="false">TRUE()</f>
        <v>1</v>
      </c>
      <c r="AM242" s="3" t="n">
        <v>-0.95212938886856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0</v>
      </c>
      <c r="E243" s="2" t="n">
        <v>38</v>
      </c>
      <c r="F243" s="2" t="n">
        <v>18.9246444160512</v>
      </c>
      <c r="G243" s="2" t="n">
        <v>0.870216306156406</v>
      </c>
      <c r="H243" s="2" t="n">
        <v>0.979275145517762</v>
      </c>
      <c r="I243" s="2" t="n">
        <v>0.150725278835783</v>
      </c>
      <c r="J243" s="2" t="n">
        <v>0.420539508912616</v>
      </c>
      <c r="K243" s="2" t="n">
        <v>3.59475173238111</v>
      </c>
      <c r="L243" s="2" t="n">
        <v>0.706</v>
      </c>
      <c r="M243" s="2" t="n">
        <v>0.116</v>
      </c>
      <c r="N243" s="2" t="n">
        <v>7.814</v>
      </c>
      <c r="O243" s="2" t="s">
        <v>41</v>
      </c>
      <c r="P243" s="2" t="n">
        <v>201.4</v>
      </c>
      <c r="Q243" s="2" t="n">
        <v>68.3</v>
      </c>
      <c r="R243" s="2" t="n">
        <v>10.33</v>
      </c>
      <c r="S243" s="2" t="n">
        <v>0.452177594672923</v>
      </c>
      <c r="T243" s="2" t="n">
        <v>-0.110883511701607</v>
      </c>
      <c r="U243" s="2" t="n">
        <v>-0.979248099547619</v>
      </c>
      <c r="V243" s="2" t="n">
        <v>0.317582515537305</v>
      </c>
      <c r="W243" s="2" t="n">
        <v>0.0796308119365378</v>
      </c>
      <c r="X243" s="2" t="n">
        <v>0.163334553793367</v>
      </c>
      <c r="Y243" s="2" t="n">
        <v>0.150575535109891</v>
      </c>
      <c r="Z243" s="2" t="n">
        <v>0.152676985759384</v>
      </c>
      <c r="AA243" s="2" t="n">
        <v>0.1380859503631</v>
      </c>
      <c r="AB243" s="2" t="n">
        <v>0.13318179276737</v>
      </c>
      <c r="AC243" s="2" t="n">
        <v>0.107686249878064</v>
      </c>
      <c r="AD243" s="2" t="n">
        <v>0.0923688750763865</v>
      </c>
      <c r="AE243" s="2" t="n">
        <v>0.0491935582149635</v>
      </c>
      <c r="AF243" s="2" t="n">
        <v>0.0128964990374733</v>
      </c>
      <c r="AG243" s="2" t="n">
        <v>-0.751414798556578</v>
      </c>
      <c r="AH243" s="3" t="b">
        <f aca="false">TRUE()</f>
        <v>1</v>
      </c>
      <c r="AI243" s="3" t="n">
        <v>-0.1345914421101</v>
      </c>
      <c r="AJ243" s="3" t="b">
        <f aca="false">TRUE()</f>
        <v>1</v>
      </c>
      <c r="AK243" s="3" t="n">
        <v>0.0899053169728189</v>
      </c>
      <c r="AL243" s="3" t="b">
        <f aca="false">TRUE()</f>
        <v>1</v>
      </c>
      <c r="AM243" s="3" t="n">
        <v>0.66768274213443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0</v>
      </c>
      <c r="E244" s="2" t="n">
        <v>39</v>
      </c>
      <c r="F244" s="2" t="n">
        <v>59.6567511157604</v>
      </c>
      <c r="G244" s="2" t="n">
        <v>0.573610262675626</v>
      </c>
      <c r="H244" s="2" t="n">
        <v>0.979307918110472</v>
      </c>
      <c r="I244" s="2" t="n">
        <v>0.100824079314076</v>
      </c>
      <c r="J244" s="2" t="n">
        <v>0.275000935458089</v>
      </c>
      <c r="K244" s="2" t="n">
        <v>6.12963347616957</v>
      </c>
      <c r="L244" s="2" t="n">
        <v>0.741</v>
      </c>
      <c r="M244" s="2" t="n">
        <v>0.141</v>
      </c>
      <c r="N244" s="2" t="n">
        <v>12.84</v>
      </c>
      <c r="O244" s="2" t="s">
        <v>41</v>
      </c>
      <c r="P244" s="2" t="n">
        <v>196.8</v>
      </c>
      <c r="Q244" s="2" t="n">
        <v>74.2</v>
      </c>
      <c r="R244" s="2" t="n">
        <v>10.094</v>
      </c>
      <c r="S244" s="2" t="n">
        <v>0.501049400950262</v>
      </c>
      <c r="T244" s="2" t="n">
        <v>-0.0469854134459547</v>
      </c>
      <c r="U244" s="2" t="n">
        <v>-0.825075643127031</v>
      </c>
      <c r="V244" s="2" t="n">
        <v>0.200824078474682</v>
      </c>
      <c r="W244" s="2" t="n">
        <v>0.114522205656202</v>
      </c>
      <c r="X244" s="2" t="n">
        <v>0.0263626831283959</v>
      </c>
      <c r="Y244" s="2" t="n">
        <v>0.109221501046362</v>
      </c>
      <c r="Z244" s="2" t="n">
        <v>0.168443336777994</v>
      </c>
      <c r="AA244" s="2" t="n">
        <v>0.164590513233591</v>
      </c>
      <c r="AB244" s="2" t="n">
        <v>0.141149831169832</v>
      </c>
      <c r="AC244" s="2" t="n">
        <v>0.11391264437875</v>
      </c>
      <c r="AD244" s="2" t="n">
        <v>0.113962401021673</v>
      </c>
      <c r="AE244" s="2" t="n">
        <v>0.105484998392805</v>
      </c>
      <c r="AF244" s="2" t="n">
        <v>0.0568720908505971</v>
      </c>
      <c r="AG244" s="2" t="n">
        <v>1.08165711884556</v>
      </c>
      <c r="AH244" s="3" t="b">
        <f aca="false">TRUE()</f>
        <v>1</v>
      </c>
      <c r="AI244" s="3" t="n">
        <v>0.25428243486088</v>
      </c>
      <c r="AJ244" s="3" t="b">
        <f aca="false">TRUE()</f>
        <v>1</v>
      </c>
      <c r="AK244" s="3" t="n">
        <v>1.02217638138647</v>
      </c>
      <c r="AL244" s="3" t="b">
        <f aca="false">TRUE()</f>
        <v>1</v>
      </c>
      <c r="AM244" s="3" t="n">
        <v>0.56846655301840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0</v>
      </c>
      <c r="E245" s="2" t="n">
        <v>40</v>
      </c>
      <c r="F245" s="2" t="n">
        <v>18.434948822922</v>
      </c>
      <c r="G245" s="2" t="n">
        <v>0.839112343966713</v>
      </c>
      <c r="H245" s="2" t="n">
        <v>0.977496761170644</v>
      </c>
      <c r="I245" s="2" t="n">
        <v>0.174357158117875</v>
      </c>
      <c r="J245" s="2" t="n">
        <v>0.416203106715158</v>
      </c>
      <c r="K245" s="2" t="n">
        <v>3.89252863409875</v>
      </c>
      <c r="L245" s="2" t="n">
        <v>0.714</v>
      </c>
      <c r="M245" s="2" t="n">
        <v>0.13</v>
      </c>
      <c r="N245" s="2" t="n">
        <v>8.47</v>
      </c>
      <c r="O245" s="2" t="s">
        <v>41</v>
      </c>
      <c r="P245" s="2" t="n">
        <v>176.5</v>
      </c>
      <c r="Q245" s="2" t="n">
        <v>50.2</v>
      </c>
      <c r="R245" s="2" t="n">
        <v>9.05</v>
      </c>
      <c r="S245" s="2" t="n">
        <v>0.597948214592898</v>
      </c>
      <c r="T245" s="2" t="n">
        <v>-0.425605084638634</v>
      </c>
      <c r="U245" s="2" t="n">
        <v>-0.213862763223791</v>
      </c>
      <c r="V245" s="2" t="n">
        <v>0.150884937999995</v>
      </c>
      <c r="W245" s="2" t="n">
        <v>0.0427853895134008</v>
      </c>
      <c r="X245" s="2" t="n">
        <v>0.0629434459351478</v>
      </c>
      <c r="Y245" s="2" t="n">
        <v>0.137141017620981</v>
      </c>
      <c r="Z245" s="2" t="n">
        <v>0.14065636506856</v>
      </c>
      <c r="AA245" s="2" t="n">
        <v>0.155355307518032</v>
      </c>
      <c r="AB245" s="2" t="n">
        <v>0.148558863604228</v>
      </c>
      <c r="AC245" s="2" t="n">
        <v>0.13276121464723</v>
      </c>
      <c r="AD245" s="2" t="n">
        <v>0.102337946478644</v>
      </c>
      <c r="AE245" s="2" t="n">
        <v>0.0869376869235456</v>
      </c>
      <c r="AF245" s="2" t="n">
        <v>0.0333081522036302</v>
      </c>
      <c r="AG245" s="2" t="n">
        <v>-0.536080699627828</v>
      </c>
      <c r="AH245" s="3" t="b">
        <f aca="false">TRUE()</f>
        <v>1</v>
      </c>
      <c r="AI245" s="3" t="n">
        <v>-0.0457059845167327</v>
      </c>
      <c r="AJ245" s="3" t="b">
        <f aca="false">TRUE()</f>
        <v>1</v>
      </c>
      <c r="AK245" s="3" t="n">
        <v>0.611977113044463</v>
      </c>
      <c r="AL245" s="3" t="b">
        <f aca="false">TRUE()</f>
        <v>1</v>
      </c>
      <c r="AM245" s="3" t="n">
        <v>0.13062119670201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41</v>
      </c>
      <c r="F246" s="2" t="n">
        <v>50.1944289077348</v>
      </c>
      <c r="G246" s="2" t="n">
        <v>0.487302171512698</v>
      </c>
      <c r="H246" s="2" t="n">
        <v>0.960596675404776</v>
      </c>
      <c r="I246" s="2" t="n">
        <v>0.0722637670280074</v>
      </c>
      <c r="J246" s="2" t="n">
        <v>0.215271204518724</v>
      </c>
      <c r="K246" s="2" t="n">
        <v>8.30634992858484</v>
      </c>
      <c r="L246" s="2" t="n">
        <v>0.715</v>
      </c>
      <c r="M246" s="2" t="n">
        <v>0.095</v>
      </c>
      <c r="N246" s="2" t="n">
        <v>17.317</v>
      </c>
      <c r="O246" s="2" t="s">
        <v>41</v>
      </c>
      <c r="P246" s="2" t="n">
        <v>209</v>
      </c>
      <c r="Q246" s="2" t="n">
        <v>62</v>
      </c>
      <c r="R246" s="2" t="n">
        <v>10.72</v>
      </c>
      <c r="S246" s="2" t="n">
        <v>0.628508357289662</v>
      </c>
      <c r="T246" s="2" t="n">
        <v>-0.0767885208472388</v>
      </c>
      <c r="U246" s="2" t="n">
        <v>-0.68373261888294</v>
      </c>
      <c r="V246" s="2" t="n">
        <v>0.230486465812117</v>
      </c>
      <c r="W246" s="2" t="n">
        <v>0.128241855874525</v>
      </c>
      <c r="X246" s="2" t="n">
        <v>0.07839907827226</v>
      </c>
      <c r="Y246" s="2" t="n">
        <v>0.122847173346513</v>
      </c>
      <c r="Z246" s="2" t="n">
        <v>0.167744362331631</v>
      </c>
      <c r="AA246" s="2" t="n">
        <v>0.164887440406634</v>
      </c>
      <c r="AB246" s="2" t="n">
        <v>0.114105366901351</v>
      </c>
      <c r="AC246" s="2" t="n">
        <v>0.114293350337172</v>
      </c>
      <c r="AD246" s="2" t="n">
        <v>0.118922594988129</v>
      </c>
      <c r="AE246" s="2" t="n">
        <v>0.0937738738854338</v>
      </c>
      <c r="AF246" s="2" t="n">
        <v>0.0250267595308759</v>
      </c>
      <c r="AG246" s="2" t="n">
        <v>2.65572573598995</v>
      </c>
      <c r="AH246" s="3" t="b">
        <f aca="false">FALSE()</f>
        <v>0</v>
      </c>
      <c r="AI246" s="3" t="n">
        <v>-0.0345953023175619</v>
      </c>
      <c r="AJ246" s="3" t="b">
        <f aca="false">TRUE()</f>
        <v>1</v>
      </c>
      <c r="AK246" s="3" t="n">
        <v>-0.693202377134648</v>
      </c>
      <c r="AL246" s="3" t="b">
        <f aca="false">TRUE()</f>
        <v>1</v>
      </c>
      <c r="AM246" s="3" t="n">
        <v>0.831605141543527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0</v>
      </c>
      <c r="E247" s="2" t="n">
        <v>42</v>
      </c>
      <c r="F247" s="2" t="n">
        <v>31.7594800848128</v>
      </c>
      <c r="G247" s="2" t="n">
        <v>0.791139240506329</v>
      </c>
      <c r="H247" s="2" t="n">
        <v>0.952532353620835</v>
      </c>
      <c r="I247" s="2" t="n">
        <v>0.248420826886413</v>
      </c>
      <c r="J247" s="2" t="n">
        <v>0.476974151157038</v>
      </c>
      <c r="K247" s="2" t="n">
        <v>2.77962822804257</v>
      </c>
      <c r="L247" s="2" t="n">
        <v>0.641</v>
      </c>
      <c r="M247" s="2" t="n">
        <v>0.133</v>
      </c>
      <c r="N247" s="2" t="n">
        <v>6.234</v>
      </c>
      <c r="O247" s="2" t="s">
        <v>41</v>
      </c>
      <c r="P247" s="2" t="n">
        <v>194.8</v>
      </c>
      <c r="Q247" s="2" t="n">
        <v>73.6</v>
      </c>
      <c r="R247" s="2" t="n">
        <v>9.988</v>
      </c>
      <c r="S247" s="2" t="n">
        <v>0.73745858626467</v>
      </c>
      <c r="T247" s="2" t="n">
        <v>0.278493952793309</v>
      </c>
      <c r="U247" s="2" t="n">
        <v>-0.191091611564289</v>
      </c>
      <c r="V247" s="2" t="n">
        <v>0.266703499342827</v>
      </c>
      <c r="W247" s="2" t="n">
        <v>0.0543732475157771</v>
      </c>
      <c r="X247" s="2" t="n">
        <v>0.111972849850135</v>
      </c>
      <c r="Y247" s="2" t="n">
        <v>0.107667148201785</v>
      </c>
      <c r="Z247" s="2" t="n">
        <v>0.130943473258699</v>
      </c>
      <c r="AA247" s="2" t="n">
        <v>0.17702571366414</v>
      </c>
      <c r="AB247" s="2" t="n">
        <v>0.157384050898065</v>
      </c>
      <c r="AC247" s="2" t="n">
        <v>0.132341500675225</v>
      </c>
      <c r="AD247" s="2" t="n">
        <v>0.096749086491752</v>
      </c>
      <c r="AE247" s="2" t="n">
        <v>0.0641987469190604</v>
      </c>
      <c r="AF247" s="2" t="n">
        <v>0.0217174300411372</v>
      </c>
      <c r="AG247" s="2" t="n">
        <v>-1.34086241625266</v>
      </c>
      <c r="AH247" s="3" t="b">
        <f aca="false">TRUE()</f>
        <v>1</v>
      </c>
      <c r="AI247" s="3" t="n">
        <v>-0.856785785056204</v>
      </c>
      <c r="AJ247" s="3" t="b">
        <f aca="false">TRUE()</f>
        <v>1</v>
      </c>
      <c r="AK247" s="3" t="n">
        <v>0.723849640774102</v>
      </c>
      <c r="AL247" s="3" t="b">
        <f aca="false">TRUE()</f>
        <v>1</v>
      </c>
      <c r="AM247" s="3" t="n">
        <v>0.52532907948969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4</v>
      </c>
      <c r="F248" s="2" t="n">
        <v>17.1027289690524</v>
      </c>
      <c r="G248" s="2" t="n">
        <v>0.849624060150376</v>
      </c>
      <c r="H248" s="2" t="n">
        <v>0.980642258592729</v>
      </c>
      <c r="I248" s="2" t="n">
        <v>0.189186151946185</v>
      </c>
      <c r="J248" s="2" t="n">
        <v>0.415558753587785</v>
      </c>
      <c r="K248" s="2" t="n">
        <v>3.26686716178581</v>
      </c>
      <c r="L248" s="2" t="n">
        <v>0.637</v>
      </c>
      <c r="M248" s="2" t="n">
        <v>0.075</v>
      </c>
      <c r="N248" s="2" t="n">
        <v>7.254</v>
      </c>
      <c r="O248" s="2" t="s">
        <v>41</v>
      </c>
      <c r="P248" s="2" t="n">
        <v>203.6</v>
      </c>
      <c r="Q248" s="2" t="n">
        <v>38.9</v>
      </c>
      <c r="R248" s="2" t="n">
        <v>10.439</v>
      </c>
      <c r="S248" s="2" t="n">
        <v>0.502716487104269</v>
      </c>
      <c r="T248" s="2" t="n">
        <v>-0.373566718866915</v>
      </c>
      <c r="U248" s="2" t="n">
        <v>-0.407215959712381</v>
      </c>
      <c r="V248" s="2" t="n">
        <v>0.0743713403046906</v>
      </c>
      <c r="W248" s="2" t="n">
        <v>0.0402272532510659</v>
      </c>
      <c r="X248" s="2" t="n">
        <v>0.136756144794477</v>
      </c>
      <c r="Y248" s="2" t="n">
        <v>0.140767483400585</v>
      </c>
      <c r="Z248" s="2" t="n">
        <v>0.120424631577855</v>
      </c>
      <c r="AA248" s="2" t="n">
        <v>0.111108331919033</v>
      </c>
      <c r="AB248" s="2" t="n">
        <v>0.125034216182232</v>
      </c>
      <c r="AC248" s="2" t="n">
        <v>0.147320122466715</v>
      </c>
      <c r="AD248" s="2" t="n">
        <v>0.118304849448786</v>
      </c>
      <c r="AE248" s="2" t="n">
        <v>0.0677824571565342</v>
      </c>
      <c r="AF248" s="2" t="n">
        <v>0.0325017630537823</v>
      </c>
      <c r="AG248" s="2" t="n">
        <v>-0.988520927858467</v>
      </c>
      <c r="AH248" s="3" t="b">
        <f aca="false">TRUE()</f>
        <v>1</v>
      </c>
      <c r="AI248" s="3" t="n">
        <v>-0.901228513852887</v>
      </c>
      <c r="AJ248" s="3" t="b">
        <f aca="false">TRUE()</f>
        <v>1</v>
      </c>
      <c r="AK248" s="3" t="n">
        <v>-1.43901922866557</v>
      </c>
      <c r="AL248" s="3" t="b">
        <f aca="false">TRUE()</f>
        <v>1</v>
      </c>
      <c r="AM248" s="3" t="n">
        <v>0.71513396301601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6</v>
      </c>
      <c r="F249" s="2" t="n">
        <v>35.5376777919744</v>
      </c>
      <c r="G249" s="2" t="n">
        <v>0.829984544049459</v>
      </c>
      <c r="H249" s="2" t="n">
        <v>0.986478435658158</v>
      </c>
      <c r="I249" s="2" t="n">
        <v>0.161561823138654</v>
      </c>
      <c r="J249" s="2" t="n">
        <v>0.36395145395951</v>
      </c>
      <c r="K249" s="2" t="n">
        <v>3.96330671937405</v>
      </c>
      <c r="L249" s="2" t="n">
        <v>0.622</v>
      </c>
      <c r="M249" s="2" t="n">
        <v>0.083</v>
      </c>
      <c r="N249" s="2" t="n">
        <v>8.545</v>
      </c>
      <c r="O249" s="2" t="s">
        <v>41</v>
      </c>
      <c r="P249" s="2" t="n">
        <v>39</v>
      </c>
      <c r="Q249" s="2" t="n">
        <v>16.6</v>
      </c>
      <c r="R249" s="2" t="n">
        <v>2.001</v>
      </c>
      <c r="S249" s="2" t="n">
        <v>0.718438848282468</v>
      </c>
      <c r="T249" s="2" t="n">
        <v>0.357472065457417</v>
      </c>
      <c r="U249" s="2" t="n">
        <v>-0.038765757465931</v>
      </c>
      <c r="V249" s="2" t="n">
        <v>0.00452792735703933</v>
      </c>
      <c r="W249" s="2" t="n">
        <v>0.0513085776676663</v>
      </c>
      <c r="X249" s="2" t="n">
        <v>0.0406797429326814</v>
      </c>
      <c r="Y249" s="2" t="n">
        <v>0.113134058515114</v>
      </c>
      <c r="Z249" s="2" t="n">
        <v>0.125188444174841</v>
      </c>
      <c r="AA249" s="2" t="n">
        <v>0.111026726549862</v>
      </c>
      <c r="AB249" s="2" t="n">
        <v>0.105596424935784</v>
      </c>
      <c r="AC249" s="2" t="n">
        <v>0.11481563483435</v>
      </c>
      <c r="AD249" s="2" t="n">
        <v>0.0850772785607593</v>
      </c>
      <c r="AE249" s="2" t="n">
        <v>0.0835114499517083</v>
      </c>
      <c r="AF249" s="2" t="n">
        <v>0.2209702395449</v>
      </c>
      <c r="AG249" s="2" t="n">
        <v>-0.484898303919003</v>
      </c>
      <c r="AH249" s="3" t="b">
        <f aca="false">TRUE()</f>
        <v>1</v>
      </c>
      <c r="AI249" s="3" t="n">
        <v>-1.06788874684045</v>
      </c>
      <c r="AJ249" s="3" t="b">
        <f aca="false">TRUE()</f>
        <v>1</v>
      </c>
      <c r="AK249" s="3" t="n">
        <v>-1.1406924880532</v>
      </c>
      <c r="AL249" s="3" t="b">
        <f aca="false">TRUE()</f>
        <v>1</v>
      </c>
      <c r="AM249" s="3" t="n">
        <v>-2.83508010839669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7</v>
      </c>
      <c r="F250" s="2" t="n">
        <v>39.8055710922652</v>
      </c>
      <c r="G250" s="2" t="n">
        <v>0.625916870415648</v>
      </c>
      <c r="H250" s="2" t="n">
        <v>0.973738902358891</v>
      </c>
      <c r="I250" s="2" t="n">
        <v>0.123185685356085</v>
      </c>
      <c r="J250" s="2" t="n">
        <v>0.30368898435701</v>
      </c>
      <c r="K250" s="2" t="n">
        <v>5.14105506409559</v>
      </c>
      <c r="L250" s="2" t="n">
        <v>0.684</v>
      </c>
      <c r="M250" s="2" t="n">
        <v>0.089</v>
      </c>
      <c r="N250" s="2" t="n">
        <v>11.087</v>
      </c>
      <c r="O250" s="2" t="s">
        <v>41</v>
      </c>
      <c r="P250" s="2" t="n">
        <v>118</v>
      </c>
      <c r="Q250" s="2" t="n">
        <v>35.9</v>
      </c>
      <c r="R250" s="2" t="n">
        <v>6.05</v>
      </c>
      <c r="S250" s="2" t="n">
        <v>0.582221155885166</v>
      </c>
      <c r="T250" s="2" t="n">
        <v>-0.32706137764533</v>
      </c>
      <c r="U250" s="2" t="n">
        <v>0.106356478219473</v>
      </c>
      <c r="V250" s="2" t="n">
        <v>0.0199414208821804</v>
      </c>
      <c r="W250" s="2" t="n">
        <v>0.0782637701124648</v>
      </c>
      <c r="X250" s="2" t="n">
        <v>0.0240721357228908</v>
      </c>
      <c r="Y250" s="2" t="n">
        <v>0.0908901204484799</v>
      </c>
      <c r="Z250" s="2" t="n">
        <v>0.130014264248241</v>
      </c>
      <c r="AA250" s="2" t="n">
        <v>0.155710637945796</v>
      </c>
      <c r="AB250" s="2" t="n">
        <v>0.1540935637355</v>
      </c>
      <c r="AC250" s="2" t="n">
        <v>0.125335959381863</v>
      </c>
      <c r="AD250" s="2" t="n">
        <v>0.116423997430815</v>
      </c>
      <c r="AE250" s="2" t="n">
        <v>0.120103996545167</v>
      </c>
      <c r="AF250" s="2" t="n">
        <v>0.0833553245412484</v>
      </c>
      <c r="AG250" s="2" t="n">
        <v>0.366777487966011</v>
      </c>
      <c r="AH250" s="3" t="b">
        <f aca="false">TRUE()</f>
        <v>1</v>
      </c>
      <c r="AI250" s="3" t="n">
        <v>-0.379026450491857</v>
      </c>
      <c r="AJ250" s="3" t="b">
        <f aca="false">TRUE()</f>
        <v>1</v>
      </c>
      <c r="AK250" s="3" t="n">
        <v>-0.916947432593925</v>
      </c>
      <c r="AL250" s="3" t="b">
        <f aca="false">TRUE()</f>
        <v>1</v>
      </c>
      <c r="AM250" s="3" t="n">
        <v>-1.1311499040127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8</v>
      </c>
      <c r="F251" s="2" t="n">
        <v>15.2551187030578</v>
      </c>
      <c r="G251" s="2" t="n">
        <v>0.886752136752137</v>
      </c>
      <c r="H251" s="2" t="n">
        <v>0.982139501462234</v>
      </c>
      <c r="I251" s="2" t="n">
        <v>0.192985540929544</v>
      </c>
      <c r="J251" s="2" t="n">
        <v>0.413024936712405</v>
      </c>
      <c r="K251" s="2" t="n">
        <v>3.16405484991989</v>
      </c>
      <c r="L251" s="2" t="n">
        <v>0.572</v>
      </c>
      <c r="M251" s="2" t="n">
        <v>0.101</v>
      </c>
      <c r="N251" s="2" t="n">
        <v>7.001</v>
      </c>
      <c r="O251" s="2" t="s">
        <v>41</v>
      </c>
      <c r="P251" s="2" t="n">
        <v>133.6</v>
      </c>
      <c r="Q251" s="2" t="n">
        <v>43.8</v>
      </c>
      <c r="R251" s="2" t="n">
        <v>6.849</v>
      </c>
      <c r="S251" s="2" t="n">
        <v>0.490628556176193</v>
      </c>
      <c r="T251" s="2" t="n">
        <v>-0.6846539080283</v>
      </c>
      <c r="U251" s="2" t="n">
        <v>-0.0894050787319305</v>
      </c>
      <c r="V251" s="2" t="n">
        <v>0.143859492585802</v>
      </c>
      <c r="W251" s="2" t="n">
        <v>0.0273362383245283</v>
      </c>
      <c r="X251" s="2" t="n">
        <v>0.124700230335773</v>
      </c>
      <c r="Y251" s="2" t="n">
        <v>0.120264238102644</v>
      </c>
      <c r="Z251" s="2" t="n">
        <v>0.136178360448983</v>
      </c>
      <c r="AA251" s="2" t="n">
        <v>0.138833520046269</v>
      </c>
      <c r="AB251" s="2" t="n">
        <v>0.116168656502721</v>
      </c>
      <c r="AC251" s="2" t="n">
        <v>0.118634432908847</v>
      </c>
      <c r="AD251" s="2" t="n">
        <v>0.126148958662931</v>
      </c>
      <c r="AE251" s="2" t="n">
        <v>0.095867386202481</v>
      </c>
      <c r="AF251" s="2" t="n">
        <v>0.0232042167893509</v>
      </c>
      <c r="AG251" s="2" t="n">
        <v>-1.06286852301016</v>
      </c>
      <c r="AH251" s="3" t="b">
        <f aca="false">TRUE()</f>
        <v>1</v>
      </c>
      <c r="AI251" s="3" t="n">
        <v>-1.62342285679899</v>
      </c>
      <c r="AJ251" s="3" t="b">
        <f aca="false">TRUE()</f>
        <v>1</v>
      </c>
      <c r="AK251" s="3" t="n">
        <v>-0.469457321675372</v>
      </c>
      <c r="AL251" s="3" t="b">
        <f aca="false">TRUE()</f>
        <v>1</v>
      </c>
      <c r="AM251" s="3" t="n">
        <v>-0.79467761048878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2</v>
      </c>
      <c r="E252" s="2" t="n">
        <v>13</v>
      </c>
      <c r="F252" s="2" t="n">
        <v>27.8972710309476</v>
      </c>
      <c r="G252" s="2" t="n">
        <v>0.692431561996779</v>
      </c>
      <c r="H252" s="2" t="n">
        <v>0.991581945398763</v>
      </c>
      <c r="I252" s="2" t="n">
        <v>0.0794735091067092</v>
      </c>
      <c r="J252" s="2" t="n">
        <v>0.251248514367315</v>
      </c>
      <c r="K252" s="2" t="n">
        <v>6.06843613025098</v>
      </c>
      <c r="L252" s="2" t="n">
        <v>0.625</v>
      </c>
      <c r="M252" s="2" t="n">
        <v>0.081</v>
      </c>
      <c r="N252" s="2" t="n">
        <v>12.958</v>
      </c>
      <c r="O252" s="2" t="s">
        <v>41</v>
      </c>
      <c r="P252" s="2" t="n">
        <v>151</v>
      </c>
      <c r="Q252" s="2" t="n">
        <v>54.3</v>
      </c>
      <c r="R252" s="2" t="n">
        <v>7.743</v>
      </c>
      <c r="S252" s="2" t="n">
        <v>0.625448872976401</v>
      </c>
      <c r="T252" s="2" t="n">
        <v>-0.303144529669609</v>
      </c>
      <c r="U252" s="2" t="n">
        <v>-0.628534626321241</v>
      </c>
      <c r="V252" s="2" t="n">
        <v>0.0220174574757527</v>
      </c>
      <c r="W252" s="2" t="n">
        <v>0.00849475208388539</v>
      </c>
      <c r="X252" s="2" t="n">
        <v>0.032959290083575</v>
      </c>
      <c r="Y252" s="2" t="n">
        <v>0.139898840490999</v>
      </c>
      <c r="Z252" s="2" t="n">
        <v>0.174965475971637</v>
      </c>
      <c r="AA252" s="2" t="n">
        <v>0.123720276346595</v>
      </c>
      <c r="AB252" s="2" t="n">
        <v>0.0939736452568542</v>
      </c>
      <c r="AC252" s="2" t="n">
        <v>0.145476989250989</v>
      </c>
      <c r="AD252" s="2" t="n">
        <v>0.144143528282893</v>
      </c>
      <c r="AE252" s="2" t="n">
        <v>0.111641371802036</v>
      </c>
      <c r="AF252" s="2" t="n">
        <v>0.0332205825144212</v>
      </c>
      <c r="AG252" s="2" t="n">
        <v>1.03740292967173</v>
      </c>
      <c r="AH252" s="3" t="b">
        <f aca="false">TRUE()</f>
        <v>1</v>
      </c>
      <c r="AI252" s="3" t="n">
        <v>-1.03455670024294</v>
      </c>
      <c r="AJ252" s="3" t="b">
        <f aca="false">TRUE()</f>
        <v>1</v>
      </c>
      <c r="AK252" s="3" t="n">
        <v>-1.21527417320629</v>
      </c>
      <c r="AL252" s="3" t="b">
        <f aca="false">TRUE()</f>
        <v>1</v>
      </c>
      <c r="AM252" s="3" t="n">
        <v>-0.41938159078901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2</v>
      </c>
      <c r="E253" s="2" t="n">
        <v>14</v>
      </c>
      <c r="F253" s="2" t="n">
        <v>30.3432488842396</v>
      </c>
      <c r="G253" s="2" t="n">
        <v>0.663375224416517</v>
      </c>
      <c r="H253" s="2" t="n">
        <v>0.984621519093144</v>
      </c>
      <c r="I253" s="2" t="n">
        <v>0.0988157974752453</v>
      </c>
      <c r="J253" s="2" t="n">
        <v>0.265461288039595</v>
      </c>
      <c r="K253" s="2" t="n">
        <v>5.44155798846718</v>
      </c>
      <c r="L253" s="2" t="n">
        <v>0.639</v>
      </c>
      <c r="M253" s="2" t="n">
        <v>0.078</v>
      </c>
      <c r="N253" s="2" t="n">
        <v>11.54</v>
      </c>
      <c r="O253" s="2" t="s">
        <v>41</v>
      </c>
      <c r="P253" s="2" t="n">
        <v>122</v>
      </c>
      <c r="Q253" s="2" t="n">
        <v>28.1</v>
      </c>
      <c r="R253" s="2" t="n">
        <v>6.256</v>
      </c>
      <c r="S253" s="2" t="n">
        <v>0.757932292700036</v>
      </c>
      <c r="T253" s="2" t="n">
        <v>0.0793330631301773</v>
      </c>
      <c r="U253" s="2" t="n">
        <v>-0.049003541033227</v>
      </c>
      <c r="V253" s="2" t="n">
        <v>0.0868224676841144</v>
      </c>
      <c r="W253" s="2" t="n">
        <v>0.048949024307189</v>
      </c>
      <c r="X253" s="2" t="n">
        <v>0.0843321556417878</v>
      </c>
      <c r="Y253" s="2" t="n">
        <v>0.187401770335623</v>
      </c>
      <c r="Z253" s="2" t="n">
        <v>0.174126042837497</v>
      </c>
      <c r="AA253" s="2" t="n">
        <v>0.110583222517223</v>
      </c>
      <c r="AB253" s="2" t="n">
        <v>0.0568562924700612</v>
      </c>
      <c r="AC253" s="2" t="n">
        <v>0.0689783119174332</v>
      </c>
      <c r="AD253" s="2" t="n">
        <v>0.0883165784121465</v>
      </c>
      <c r="AE253" s="2" t="n">
        <v>0.135514293728888</v>
      </c>
      <c r="AF253" s="2" t="n">
        <v>0.0938913321393411</v>
      </c>
      <c r="AG253" s="2" t="n">
        <v>0.584082880263932</v>
      </c>
      <c r="AH253" s="3" t="b">
        <f aca="false">TRUE()</f>
        <v>1</v>
      </c>
      <c r="AI253" s="3" t="n">
        <v>-0.879007149454545</v>
      </c>
      <c r="AJ253" s="3" t="b">
        <f aca="false">TRUE()</f>
        <v>1</v>
      </c>
      <c r="AK253" s="3" t="n">
        <v>-1.32714670093593</v>
      </c>
      <c r="AL253" s="3" t="b">
        <f aca="false">TRUE()</f>
        <v>1</v>
      </c>
      <c r="AM253" s="3" t="n">
        <v>-1.0448749569552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2</v>
      </c>
      <c r="E254" s="2" t="n">
        <v>15</v>
      </c>
      <c r="F254" s="2" t="n">
        <v>45</v>
      </c>
      <c r="G254" s="2" t="n">
        <v>0.751445086705202</v>
      </c>
      <c r="H254" s="2" t="n">
        <v>0.989912315147661</v>
      </c>
      <c r="I254" s="2" t="n">
        <v>0.131952440063434</v>
      </c>
      <c r="J254" s="2" t="n">
        <v>0.284708458766498</v>
      </c>
      <c r="K254" s="2" t="n">
        <v>4.97431633874524</v>
      </c>
      <c r="L254" s="2" t="n">
        <v>0.6</v>
      </c>
      <c r="M254" s="2" t="n">
        <v>0.095</v>
      </c>
      <c r="N254" s="2" t="n">
        <v>10.676</v>
      </c>
      <c r="O254" s="2" t="s">
        <v>41</v>
      </c>
      <c r="P254" s="2" t="n">
        <v>184.3</v>
      </c>
      <c r="Q254" s="2" t="n">
        <v>51.5</v>
      </c>
      <c r="R254" s="2" t="n">
        <v>9.451</v>
      </c>
      <c r="S254" s="2" t="n">
        <v>0.454860029593128</v>
      </c>
      <c r="T254" s="2" t="n">
        <v>-0.490186554604808</v>
      </c>
      <c r="U254" s="2" t="n">
        <v>-0.461368179951858</v>
      </c>
      <c r="V254" s="2" t="n">
        <v>0.039165987558474</v>
      </c>
      <c r="W254" s="2" t="n">
        <v>0.00952515014170408</v>
      </c>
      <c r="X254" s="2" t="n">
        <v>0.104255843134314</v>
      </c>
      <c r="Y254" s="2" t="n">
        <v>0.0951925249918971</v>
      </c>
      <c r="Z254" s="2" t="n">
        <v>0.124090855681409</v>
      </c>
      <c r="AA254" s="2" t="n">
        <v>0.138094011560582</v>
      </c>
      <c r="AB254" s="2" t="n">
        <v>0.155460229881375</v>
      </c>
      <c r="AC254" s="2" t="n">
        <v>0.116851717827592</v>
      </c>
      <c r="AD254" s="2" t="n">
        <v>0.130774834608517</v>
      </c>
      <c r="AE254" s="2" t="n">
        <v>0.100623226190909</v>
      </c>
      <c r="AF254" s="2" t="n">
        <v>0.0346567561234047</v>
      </c>
      <c r="AG254" s="2" t="n">
        <v>0.246202208376696</v>
      </c>
      <c r="AH254" s="3" t="b">
        <f aca="false">TRUE()</f>
        <v>1</v>
      </c>
      <c r="AI254" s="3" t="n">
        <v>-1.31232375522221</v>
      </c>
      <c r="AJ254" s="3" t="b">
        <f aca="false">TRUE()</f>
        <v>1</v>
      </c>
      <c r="AK254" s="3" t="n">
        <v>-0.693202377134648</v>
      </c>
      <c r="AL254" s="3" t="b">
        <f aca="false">TRUE()</f>
        <v>1</v>
      </c>
      <c r="AM254" s="3" t="n">
        <v>0.29885734346397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2</v>
      </c>
      <c r="E255" s="2" t="n">
        <v>16</v>
      </c>
      <c r="F255" s="2" t="n">
        <v>13.2405199151872</v>
      </c>
      <c r="G255" s="2" t="n">
        <v>0.853242320819113</v>
      </c>
      <c r="H255" s="2" t="n">
        <v>0.983254332016959</v>
      </c>
      <c r="I255" s="2" t="n">
        <v>0.209276716754629</v>
      </c>
      <c r="J255" s="2" t="n">
        <v>0.416303107687372</v>
      </c>
      <c r="K255" s="2" t="n">
        <v>3.51822643989854</v>
      </c>
      <c r="L255" s="2" t="n">
        <v>0.645</v>
      </c>
      <c r="M255" s="2" t="n">
        <v>0.105</v>
      </c>
      <c r="N255" s="2" t="n">
        <v>7.783</v>
      </c>
      <c r="O255" s="2" t="s">
        <v>41</v>
      </c>
      <c r="P255" s="2" t="n">
        <v>141.2</v>
      </c>
      <c r="Q255" s="2" t="n">
        <v>45.8</v>
      </c>
      <c r="R255" s="2" t="n">
        <v>7.241</v>
      </c>
      <c r="S255" s="2" t="n">
        <v>0.588917721988677</v>
      </c>
      <c r="T255" s="2" t="n">
        <v>-0.332043958918047</v>
      </c>
      <c r="U255" s="2" t="n">
        <v>-0.374065869589928</v>
      </c>
      <c r="V255" s="2" t="n">
        <v>0.0544611317539414</v>
      </c>
      <c r="W255" s="2" t="n">
        <v>0.0294789675506774</v>
      </c>
      <c r="X255" s="2" t="n">
        <v>0.102764133003605</v>
      </c>
      <c r="Y255" s="2" t="n">
        <v>0.119266314923046</v>
      </c>
      <c r="Z255" s="2" t="n">
        <v>0.119101059254028</v>
      </c>
      <c r="AA255" s="2" t="n">
        <v>0.124572590091655</v>
      </c>
      <c r="AB255" s="2" t="n">
        <v>0.136260846251435</v>
      </c>
      <c r="AC255" s="2" t="n">
        <v>0.129997998491858</v>
      </c>
      <c r="AD255" s="2" t="n">
        <v>0.125054618045648</v>
      </c>
      <c r="AE255" s="2" t="n">
        <v>0.109346776787471</v>
      </c>
      <c r="AF255" s="2" t="n">
        <v>0.0336356631512541</v>
      </c>
      <c r="AG255" s="2" t="n">
        <v>-0.80675322409241</v>
      </c>
      <c r="AH255" s="3" t="b">
        <f aca="false">TRUE()</f>
        <v>1</v>
      </c>
      <c r="AI255" s="3" t="n">
        <v>-0.81234305625952</v>
      </c>
      <c r="AJ255" s="3" t="b">
        <f aca="false">TRUE()</f>
        <v>1</v>
      </c>
      <c r="AK255" s="3" t="n">
        <v>-0.320293951369188</v>
      </c>
      <c r="AL255" s="3" t="b">
        <f aca="false">TRUE()</f>
        <v>1</v>
      </c>
      <c r="AM255" s="3" t="n">
        <v>-0.6307552110796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2</v>
      </c>
      <c r="E256" s="2" t="n">
        <v>17</v>
      </c>
      <c r="F256" s="2" t="n">
        <v>23.6293777306568</v>
      </c>
      <c r="G256" s="2" t="n">
        <v>0.821218074656189</v>
      </c>
      <c r="H256" s="2" t="n">
        <v>0.986479660287214</v>
      </c>
      <c r="I256" s="2" t="n">
        <v>0.158302834532807</v>
      </c>
      <c r="J256" s="2" t="n">
        <v>0.354763463393021</v>
      </c>
      <c r="K256" s="2" t="n">
        <v>3.51886977417378</v>
      </c>
      <c r="L256" s="2" t="n">
        <v>0.566</v>
      </c>
      <c r="M256" s="2" t="n">
        <v>0.1</v>
      </c>
      <c r="N256" s="2" t="n">
        <v>7.603</v>
      </c>
      <c r="O256" s="2" t="s">
        <v>41</v>
      </c>
      <c r="P256" s="2" t="n">
        <v>291.4</v>
      </c>
      <c r="Q256" s="2" t="n">
        <v>64.5</v>
      </c>
      <c r="R256" s="2" t="n">
        <v>14.946</v>
      </c>
      <c r="S256" s="2" t="n">
        <v>0.713277440078306</v>
      </c>
      <c r="T256" s="2" t="n">
        <v>-0.332089816315713</v>
      </c>
      <c r="U256" s="2" t="n">
        <v>-0.297638125393814</v>
      </c>
      <c r="V256" s="2" t="n">
        <v>0.149386532386527</v>
      </c>
      <c r="W256" s="2" t="n">
        <v>0.0752791768878308</v>
      </c>
      <c r="X256" s="2" t="n">
        <v>0.0631448905147721</v>
      </c>
      <c r="Y256" s="2" t="n">
        <v>0.105957182966661</v>
      </c>
      <c r="Z256" s="2" t="n">
        <v>0.161422595634668</v>
      </c>
      <c r="AA256" s="2" t="n">
        <v>0.173842610006048</v>
      </c>
      <c r="AB256" s="2" t="n">
        <v>0.138664832685623</v>
      </c>
      <c r="AC256" s="2" t="n">
        <v>0.13499155862959</v>
      </c>
      <c r="AD256" s="2" t="n">
        <v>0.120920716395071</v>
      </c>
      <c r="AE256" s="2" t="n">
        <v>0.0732073532189511</v>
      </c>
      <c r="AF256" s="2" t="n">
        <v>0.0278482599486165</v>
      </c>
      <c r="AG256" s="2" t="n">
        <v>-0.806288003970666</v>
      </c>
      <c r="AH256" s="3" t="b">
        <f aca="false">TRUE()</f>
        <v>1</v>
      </c>
      <c r="AI256" s="3" t="n">
        <v>-1.69008694999402</v>
      </c>
      <c r="AJ256" s="3" t="b">
        <f aca="false">TRUE()</f>
        <v>1</v>
      </c>
      <c r="AK256" s="3" t="n">
        <v>-0.506748164251918</v>
      </c>
      <c r="AL256" s="3" t="b">
        <f aca="false">TRUE()</f>
        <v>1</v>
      </c>
      <c r="AM256" s="3" t="n">
        <v>2.60886905092632</v>
      </c>
      <c r="AN256" s="3" t="b">
        <f aca="false">FALSE()</f>
        <v>0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2</v>
      </c>
      <c r="E257" s="2" t="n">
        <v>18</v>
      </c>
      <c r="F257" s="2" t="n">
        <v>24.2277453179541</v>
      </c>
      <c r="G257" s="2" t="n">
        <v>0.79625</v>
      </c>
      <c r="H257" s="2" t="n">
        <v>0.980278205793082</v>
      </c>
      <c r="I257" s="2" t="n">
        <v>0.144366961551495</v>
      </c>
      <c r="J257" s="2" t="n">
        <v>0.382470595337589</v>
      </c>
      <c r="K257" s="2" t="n">
        <v>4.22644060339786</v>
      </c>
      <c r="L257" s="2" t="n">
        <v>0.677</v>
      </c>
      <c r="M257" s="2" t="n">
        <v>0.117</v>
      </c>
      <c r="N257" s="2" t="n">
        <v>9.119</v>
      </c>
      <c r="O257" s="2" t="s">
        <v>41</v>
      </c>
      <c r="P257" s="2" t="n">
        <v>147.8</v>
      </c>
      <c r="Q257" s="2" t="n">
        <v>51.3</v>
      </c>
      <c r="R257" s="2" t="n">
        <v>7.58</v>
      </c>
      <c r="S257" s="2" t="n">
        <v>0.619883686820231</v>
      </c>
      <c r="T257" s="2" t="n">
        <v>-0.222448487224803</v>
      </c>
      <c r="U257" s="2" t="n">
        <v>-0.291973987245298</v>
      </c>
      <c r="V257" s="2" t="n">
        <v>0.225581083175676</v>
      </c>
      <c r="W257" s="2" t="n">
        <v>0.0909183103940915</v>
      </c>
      <c r="X257" s="2" t="n">
        <v>0.128841837168599</v>
      </c>
      <c r="Y257" s="2" t="n">
        <v>0.107021778296134</v>
      </c>
      <c r="Z257" s="2" t="n">
        <v>0.140911001715769</v>
      </c>
      <c r="AA257" s="2" t="n">
        <v>0.15701285294369</v>
      </c>
      <c r="AB257" s="2" t="n">
        <v>0.125289637221351</v>
      </c>
      <c r="AC257" s="2" t="n">
        <v>0.117620203969569</v>
      </c>
      <c r="AD257" s="2" t="n">
        <v>0.118226972430494</v>
      </c>
      <c r="AE257" s="2" t="n">
        <v>0.0773832068840183</v>
      </c>
      <c r="AF257" s="2" t="n">
        <v>0.027692509370376</v>
      </c>
      <c r="AG257" s="2" t="n">
        <v>-0.29461592309278</v>
      </c>
      <c r="AH257" s="3" t="b">
        <f aca="false">TRUE()</f>
        <v>1</v>
      </c>
      <c r="AI257" s="3" t="n">
        <v>-0.456801225886053</v>
      </c>
      <c r="AJ257" s="3" t="b">
        <f aca="false">TRUE()</f>
        <v>1</v>
      </c>
      <c r="AK257" s="3" t="n">
        <v>0.127196159549365</v>
      </c>
      <c r="AL257" s="3" t="b">
        <f aca="false">TRUE()</f>
        <v>1</v>
      </c>
      <c r="AM257" s="3" t="n">
        <v>-0.48840154843495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2</v>
      </c>
      <c r="E258" s="2" t="n">
        <v>19</v>
      </c>
      <c r="F258" s="2" t="n">
        <v>21.3706222693432</v>
      </c>
      <c r="G258" s="2" t="n">
        <v>0.903225806451613</v>
      </c>
      <c r="H258" s="2" t="n">
        <v>0.969655589965051</v>
      </c>
      <c r="I258" s="2" t="n">
        <v>0.201476334859937</v>
      </c>
      <c r="J258" s="2" t="n">
        <v>0.482250384142728</v>
      </c>
      <c r="K258" s="2" t="n">
        <v>3.3270668563603</v>
      </c>
      <c r="L258" s="2" t="n">
        <v>0.738</v>
      </c>
      <c r="M258" s="2" t="n">
        <v>0.147</v>
      </c>
      <c r="N258" s="2" t="n">
        <v>7.353</v>
      </c>
      <c r="O258" s="2" t="s">
        <v>41</v>
      </c>
      <c r="P258" s="2" t="n">
        <v>155.7</v>
      </c>
      <c r="Q258" s="2" t="n">
        <v>53.7</v>
      </c>
      <c r="R258" s="2" t="n">
        <v>7.987</v>
      </c>
      <c r="S258" s="2" t="n">
        <v>0.460728804331748</v>
      </c>
      <c r="T258" s="2" t="n">
        <v>-0.321114884220071</v>
      </c>
      <c r="U258" s="2" t="n">
        <v>-0.572929261309522</v>
      </c>
      <c r="V258" s="2" t="n">
        <v>0.0159908398231885</v>
      </c>
      <c r="W258" s="2" t="n">
        <v>0.0319328772824069</v>
      </c>
      <c r="X258" s="2" t="n">
        <v>0.0918091340878196</v>
      </c>
      <c r="Y258" s="2" t="n">
        <v>0.0951163192871924</v>
      </c>
      <c r="Z258" s="2" t="n">
        <v>0.112300737050259</v>
      </c>
      <c r="AA258" s="2" t="n">
        <v>0.145323919397378</v>
      </c>
      <c r="AB258" s="2" t="n">
        <v>0.150388559532867</v>
      </c>
      <c r="AC258" s="2" t="n">
        <v>0.152391246067508</v>
      </c>
      <c r="AD258" s="2" t="n">
        <v>0.138252560217219</v>
      </c>
      <c r="AE258" s="2" t="n">
        <v>0.0879938984487933</v>
      </c>
      <c r="AF258" s="2" t="n">
        <v>0.0264236259109639</v>
      </c>
      <c r="AG258" s="2" t="n">
        <v>-0.94498817930675</v>
      </c>
      <c r="AH258" s="3" t="b">
        <f aca="false">TRUE()</f>
        <v>1</v>
      </c>
      <c r="AI258" s="3" t="n">
        <v>0.220950388263368</v>
      </c>
      <c r="AJ258" s="3" t="b">
        <f aca="false">TRUE()</f>
        <v>1</v>
      </c>
      <c r="AK258" s="3" t="n">
        <v>1.24592143684575</v>
      </c>
      <c r="AL258" s="3" t="b">
        <f aca="false">TRUE()</f>
        <v>1</v>
      </c>
      <c r="AM258" s="3" t="n">
        <v>-0.31800852799655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2</v>
      </c>
      <c r="E259" s="2" t="n">
        <v>20</v>
      </c>
      <c r="F259" s="2" t="n">
        <v>33.6900675259798</v>
      </c>
      <c r="G259" s="2" t="n">
        <v>0.77818853974122</v>
      </c>
      <c r="H259" s="2" t="n">
        <v>0.982749404152655</v>
      </c>
      <c r="I259" s="2" t="n">
        <v>0.103043800141004</v>
      </c>
      <c r="J259" s="2" t="n">
        <v>0.343053856826166</v>
      </c>
      <c r="K259" s="2" t="n">
        <v>3.68443597321953</v>
      </c>
      <c r="L259" s="2" t="n">
        <v>0.558</v>
      </c>
      <c r="M259" s="2" t="n">
        <v>0.119</v>
      </c>
      <c r="N259" s="2" t="n">
        <v>7.906</v>
      </c>
      <c r="O259" s="2" t="s">
        <v>41</v>
      </c>
      <c r="P259" s="2" t="n">
        <v>161.9</v>
      </c>
      <c r="Q259" s="2" t="n">
        <v>45.9</v>
      </c>
      <c r="R259" s="2" t="n">
        <v>8.305</v>
      </c>
      <c r="S259" s="2" t="n">
        <v>0.721097395082934</v>
      </c>
      <c r="T259" s="2" t="n">
        <v>-0.47963471037843</v>
      </c>
      <c r="U259" s="2" t="n">
        <v>-0.168726614796646</v>
      </c>
      <c r="V259" s="2" t="n">
        <v>0.0168481300418979</v>
      </c>
      <c r="W259" s="2" t="n">
        <v>0.0534285083120533</v>
      </c>
      <c r="X259" s="2" t="n">
        <v>0.0155205058169352</v>
      </c>
      <c r="Y259" s="2" t="n">
        <v>0.0751433155161143</v>
      </c>
      <c r="Z259" s="2" t="n">
        <v>0.146528501065166</v>
      </c>
      <c r="AA259" s="2" t="n">
        <v>0.174273317967377</v>
      </c>
      <c r="AB259" s="2" t="n">
        <v>0.159705977883954</v>
      </c>
      <c r="AC259" s="2" t="n">
        <v>0.148845390204138</v>
      </c>
      <c r="AD259" s="2" t="n">
        <v>0.114013758382068</v>
      </c>
      <c r="AE259" s="2" t="n">
        <v>0.106435277649837</v>
      </c>
      <c r="AF259" s="2" t="n">
        <v>0.0595339555144115</v>
      </c>
      <c r="AG259" s="2" t="n">
        <v>-0.686560623912226</v>
      </c>
      <c r="AH259" s="3" t="b">
        <f aca="false">TRUE()</f>
        <v>1</v>
      </c>
      <c r="AI259" s="3" t="n">
        <v>-1.77897240758738</v>
      </c>
      <c r="AJ259" s="3" t="b">
        <f aca="false">TRUE()</f>
        <v>1</v>
      </c>
      <c r="AK259" s="3" t="n">
        <v>0.201777844702457</v>
      </c>
      <c r="AL259" s="3" t="b">
        <f aca="false">TRUE()</f>
        <v>1</v>
      </c>
      <c r="AM259" s="3" t="n">
        <v>-0.18428236005755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2</v>
      </c>
      <c r="E260" s="2" t="n">
        <v>21</v>
      </c>
      <c r="F260" s="2" t="n">
        <v>18.9246444160512</v>
      </c>
      <c r="G260" s="2" t="n">
        <v>0.790024135156879</v>
      </c>
      <c r="H260" s="2" t="n">
        <v>0.993305397519397</v>
      </c>
      <c r="I260" s="2" t="n">
        <v>0.0845268545788217</v>
      </c>
      <c r="J260" s="2" t="n">
        <v>0.275503706119521</v>
      </c>
      <c r="K260" s="2" t="n">
        <v>6.14173072769796</v>
      </c>
      <c r="L260" s="2" t="n">
        <v>0.735</v>
      </c>
      <c r="M260" s="2" t="n">
        <v>0.089</v>
      </c>
      <c r="N260" s="2" t="n">
        <v>13.171</v>
      </c>
      <c r="O260" s="2" t="s">
        <v>41</v>
      </c>
      <c r="P260" s="2" t="n">
        <v>156.8</v>
      </c>
      <c r="Q260" s="2" t="n">
        <v>52.3</v>
      </c>
      <c r="R260" s="2" t="n">
        <v>8.043</v>
      </c>
      <c r="S260" s="2" t="n">
        <v>0.582203854625441</v>
      </c>
      <c r="T260" s="2" t="n">
        <v>-0.494777477525096</v>
      </c>
      <c r="U260" s="2" t="n">
        <v>-0.394708374094892</v>
      </c>
      <c r="V260" s="2" t="n">
        <v>0.124043361164463</v>
      </c>
      <c r="W260" s="2" t="n">
        <v>0.0567128988374442</v>
      </c>
      <c r="X260" s="2" t="n">
        <v>0.0433433667269803</v>
      </c>
      <c r="Y260" s="2" t="n">
        <v>0.122267417332376</v>
      </c>
      <c r="Z260" s="2" t="n">
        <v>0.143819610133929</v>
      </c>
      <c r="AA260" s="2" t="n">
        <v>0.159507782713747</v>
      </c>
      <c r="AB260" s="2" t="n">
        <v>0.147470172320516</v>
      </c>
      <c r="AC260" s="2" t="n">
        <v>0.136570907889366</v>
      </c>
      <c r="AD260" s="2" t="n">
        <v>0.120964453910084</v>
      </c>
      <c r="AE260" s="2" t="n">
        <v>0.102171100736101</v>
      </c>
      <c r="AF260" s="2" t="n">
        <v>0.0238851882369006</v>
      </c>
      <c r="AG260" s="2" t="n">
        <v>1.09040511354346</v>
      </c>
      <c r="AH260" s="3" t="b">
        <f aca="false">TRUE()</f>
        <v>1</v>
      </c>
      <c r="AI260" s="3" t="n">
        <v>0.187618341665855</v>
      </c>
      <c r="AJ260" s="3" t="b">
        <f aca="false">TRUE()</f>
        <v>1</v>
      </c>
      <c r="AK260" s="3" t="n">
        <v>-0.916947432593925</v>
      </c>
      <c r="AL260" s="3" t="b">
        <f aca="false">TRUE()</f>
        <v>1</v>
      </c>
      <c r="AM260" s="3" t="n">
        <v>-0.29428291755576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5</v>
      </c>
      <c r="E261" s="2" t="n">
        <v>0</v>
      </c>
      <c r="F261" s="2" t="n">
        <v>18.434948822922</v>
      </c>
      <c r="G261" s="2" t="n">
        <v>0.864921465968586</v>
      </c>
      <c r="H261" s="2" t="n">
        <v>0.986510263565679</v>
      </c>
      <c r="I261" s="2" t="n">
        <v>0.187201114978862</v>
      </c>
      <c r="J261" s="2" t="n">
        <v>0.361798749140196</v>
      </c>
      <c r="K261" s="2" t="n">
        <v>4.91401647276027</v>
      </c>
      <c r="L261" s="2" t="n">
        <v>0.773</v>
      </c>
      <c r="M261" s="2" t="n">
        <v>0.099</v>
      </c>
      <c r="N261" s="2" t="n">
        <v>10.61</v>
      </c>
      <c r="O261" s="2" t="s">
        <v>41</v>
      </c>
      <c r="P261" s="2" t="n">
        <v>226.2</v>
      </c>
      <c r="Q261" s="2" t="n">
        <v>81.4</v>
      </c>
      <c r="R261" s="2" t="n">
        <v>11.6</v>
      </c>
      <c r="S261" s="2" t="n">
        <v>0.507181425044022</v>
      </c>
      <c r="T261" s="2" t="n">
        <v>-0.281610053572893</v>
      </c>
      <c r="U261" s="2" t="n">
        <v>-0.934079663345803</v>
      </c>
      <c r="V261" s="2" t="n">
        <v>0.179687691198444</v>
      </c>
      <c r="W261" s="2" t="n">
        <v>0.0407092385910273</v>
      </c>
      <c r="X261" s="2" t="n">
        <v>0.0584164774332039</v>
      </c>
      <c r="Y261" s="2" t="n">
        <v>0.12891122594586</v>
      </c>
      <c r="Z261" s="2" t="n">
        <v>0.161353038563749</v>
      </c>
      <c r="AA261" s="2" t="n">
        <v>0.149220558312954</v>
      </c>
      <c r="AB261" s="2" t="n">
        <v>0.152153171542521</v>
      </c>
      <c r="AC261" s="2" t="n">
        <v>0.134412138501001</v>
      </c>
      <c r="AD261" s="2" t="n">
        <v>0.120679504949683</v>
      </c>
      <c r="AE261" s="2" t="n">
        <v>0.0788223096030407</v>
      </c>
      <c r="AF261" s="2" t="n">
        <v>0.0160315751479884</v>
      </c>
      <c r="AG261" s="2" t="n">
        <v>0.202597021968682</v>
      </c>
      <c r="AH261" s="3" t="b">
        <f aca="false">TRUE()</f>
        <v>1</v>
      </c>
      <c r="AI261" s="3" t="n">
        <v>0.609824265234347</v>
      </c>
      <c r="AJ261" s="3" t="b">
        <f aca="false">TRUE()</f>
        <v>1</v>
      </c>
      <c r="AK261" s="3" t="n">
        <v>-0.544039006828464</v>
      </c>
      <c r="AL261" s="3" t="b">
        <f aca="false">TRUE()</f>
        <v>1</v>
      </c>
      <c r="AM261" s="3" t="n">
        <v>1.2025874138904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6</v>
      </c>
      <c r="E262" s="2" t="n">
        <v>1</v>
      </c>
      <c r="F262" s="2" t="n">
        <v>15.2551187030578</v>
      </c>
      <c r="G262" s="2" t="n">
        <v>0.797846889952153</v>
      </c>
      <c r="H262" s="2" t="n">
        <v>0.986464398153508</v>
      </c>
      <c r="I262" s="2" t="n">
        <v>0.169850155267671</v>
      </c>
      <c r="J262" s="2" t="n">
        <v>0.345199753172325</v>
      </c>
      <c r="K262" s="2" t="n">
        <v>4.54238317736133</v>
      </c>
      <c r="L262" s="2" t="n">
        <v>0.675</v>
      </c>
      <c r="M262" s="2" t="n">
        <v>0.097</v>
      </c>
      <c r="N262" s="2" t="n">
        <v>9.744</v>
      </c>
      <c r="O262" s="2" t="s">
        <v>41</v>
      </c>
      <c r="P262" s="2" t="n">
        <v>187.1</v>
      </c>
      <c r="Q262" s="2" t="n">
        <v>77.2</v>
      </c>
      <c r="R262" s="2" t="n">
        <v>9.597</v>
      </c>
      <c r="S262" s="2" t="n">
        <v>0.527059622764297</v>
      </c>
      <c r="T262" s="2" t="n">
        <v>-0.0697699241898663</v>
      </c>
      <c r="U262" s="2" t="n">
        <v>-0.55251833242371</v>
      </c>
      <c r="V262" s="2" t="n">
        <v>0.321089137021758</v>
      </c>
      <c r="W262" s="2" t="n">
        <v>0.141653812274439</v>
      </c>
      <c r="X262" s="2" t="n">
        <v>0.0818602916924528</v>
      </c>
      <c r="Y262" s="2" t="n">
        <v>0.144351303056127</v>
      </c>
      <c r="Z262" s="2" t="n">
        <v>0.182077061426578</v>
      </c>
      <c r="AA262" s="2" t="n">
        <v>0.157074847160861</v>
      </c>
      <c r="AB262" s="2" t="n">
        <v>0.124386556052216</v>
      </c>
      <c r="AC262" s="2" t="n">
        <v>0.115173255848412</v>
      </c>
      <c r="AD262" s="2" t="n">
        <v>0.108206664245251</v>
      </c>
      <c r="AE262" s="2" t="n">
        <v>0.0771425733173468</v>
      </c>
      <c r="AF262" s="2" t="n">
        <v>0.00972744720075497</v>
      </c>
      <c r="AG262" s="2" t="n">
        <v>-0.0661455176139715</v>
      </c>
      <c r="AH262" s="3" t="b">
        <f aca="false">TRUE()</f>
        <v>1</v>
      </c>
      <c r="AI262" s="3" t="n">
        <v>-0.479022590284395</v>
      </c>
      <c r="AJ262" s="3" t="b">
        <f aca="false">TRUE()</f>
        <v>1</v>
      </c>
      <c r="AK262" s="3" t="n">
        <v>-0.618620691981556</v>
      </c>
      <c r="AL262" s="3" t="b">
        <f aca="false">TRUE()</f>
        <v>1</v>
      </c>
      <c r="AM262" s="3" t="n">
        <v>0.35924980640416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8</v>
      </c>
      <c r="E263" s="2" t="n">
        <v>0</v>
      </c>
      <c r="F263" s="2" t="n">
        <v>15.2551187030578</v>
      </c>
      <c r="G263" s="2" t="n">
        <v>0.916201117318436</v>
      </c>
      <c r="H263" s="2" t="n">
        <v>0.978562901986326</v>
      </c>
      <c r="I263" s="2" t="n">
        <v>0.206233368233646</v>
      </c>
      <c r="J263" s="2" t="n">
        <v>0.435773998986752</v>
      </c>
      <c r="K263" s="2" t="n">
        <v>3.8759035489265</v>
      </c>
      <c r="L263" s="2" t="n">
        <v>0.768</v>
      </c>
      <c r="M263" s="2" t="n">
        <v>0.126</v>
      </c>
      <c r="N263" s="2" t="n">
        <v>8.515</v>
      </c>
      <c r="O263" s="2" t="s">
        <v>41</v>
      </c>
      <c r="P263" s="2" t="n">
        <v>189.7</v>
      </c>
      <c r="Q263" s="2" t="n">
        <v>75.8</v>
      </c>
      <c r="R263" s="2" t="n">
        <v>9.727</v>
      </c>
      <c r="S263" s="2" t="n">
        <v>0.538005179274816</v>
      </c>
      <c r="T263" s="2" t="n">
        <v>-0.115948600496009</v>
      </c>
      <c r="U263" s="2" t="n">
        <v>-0.93051799325247</v>
      </c>
      <c r="V263" s="2" t="n">
        <v>0.15182418659019</v>
      </c>
      <c r="W263" s="2" t="n">
        <v>0.0726155152693122</v>
      </c>
      <c r="X263" s="2" t="n">
        <v>0.0333861256514535</v>
      </c>
      <c r="Y263" s="2" t="n">
        <v>0.103494707373193</v>
      </c>
      <c r="Z263" s="2" t="n">
        <v>0.147423877221263</v>
      </c>
      <c r="AA263" s="2" t="n">
        <v>0.178415253817151</v>
      </c>
      <c r="AB263" s="2" t="n">
        <v>0.17179095563222</v>
      </c>
      <c r="AC263" s="2" t="n">
        <v>0.139405428511963</v>
      </c>
      <c r="AD263" s="2" t="n">
        <v>0.104731350860781</v>
      </c>
      <c r="AE263" s="2" t="n">
        <v>0.084270027216938</v>
      </c>
      <c r="AF263" s="2" t="n">
        <v>0.0370822737150389</v>
      </c>
      <c r="AG263" s="2" t="n">
        <v>-0.548102947540711</v>
      </c>
      <c r="AH263" s="3" t="b">
        <f aca="false">TRUE()</f>
        <v>1</v>
      </c>
      <c r="AI263" s="3" t="n">
        <v>0.554270854238493</v>
      </c>
      <c r="AJ263" s="3" t="b">
        <f aca="false">TRUE()</f>
        <v>1</v>
      </c>
      <c r="AK263" s="3" t="n">
        <v>0.462813742738279</v>
      </c>
      <c r="AL263" s="3" t="b">
        <f aca="false">TRUE()</f>
        <v>1</v>
      </c>
      <c r="AM263" s="3" t="n">
        <v>0.4153285219914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9</v>
      </c>
      <c r="E264" s="2" t="n">
        <v>0</v>
      </c>
      <c r="F264" s="2" t="n">
        <v>17.1027289690524</v>
      </c>
      <c r="G264" s="2" t="n">
        <v>0.940721649484536</v>
      </c>
      <c r="H264" s="2" t="n">
        <v>0.95763761016723</v>
      </c>
      <c r="I264" s="2" t="n">
        <v>0.258184685460186</v>
      </c>
      <c r="J264" s="2" t="n">
        <v>0.543792371113084</v>
      </c>
      <c r="K264" s="2" t="n">
        <v>2.5369815463872</v>
      </c>
      <c r="L264" s="2" t="n">
        <v>0.734</v>
      </c>
      <c r="M264" s="2" t="n">
        <v>0.172</v>
      </c>
      <c r="N264" s="2" t="n">
        <v>5.736</v>
      </c>
      <c r="O264" s="2" t="s">
        <v>41</v>
      </c>
      <c r="P264" s="2" t="n">
        <v>126</v>
      </c>
      <c r="Q264" s="2" t="n">
        <v>49.1</v>
      </c>
      <c r="R264" s="2" t="n">
        <v>6.462</v>
      </c>
      <c r="S264" s="2" t="n">
        <v>0.534966466552912</v>
      </c>
      <c r="T264" s="2" t="n">
        <v>-0.190019900680104</v>
      </c>
      <c r="U264" s="2" t="n">
        <v>-0.912859406847049</v>
      </c>
      <c r="V264" s="2" t="n">
        <v>0.026101538758232</v>
      </c>
      <c r="W264" s="2" t="n">
        <v>0.0993193389044664</v>
      </c>
      <c r="X264" s="2" t="n">
        <v>0.137843102821446</v>
      </c>
      <c r="Y264" s="2" t="n">
        <v>0.103677989356521</v>
      </c>
      <c r="Z264" s="2" t="n">
        <v>0.0932166716184285</v>
      </c>
      <c r="AA264" s="2" t="n">
        <v>0.114049346756434</v>
      </c>
      <c r="AB264" s="2" t="n">
        <v>0.148609388015951</v>
      </c>
      <c r="AC264" s="2" t="n">
        <v>0.149812458454081</v>
      </c>
      <c r="AD264" s="2" t="n">
        <v>0.138209141017462</v>
      </c>
      <c r="AE264" s="2" t="n">
        <v>0.0902999702760407</v>
      </c>
      <c r="AF264" s="2" t="n">
        <v>0.0242819316836366</v>
      </c>
      <c r="AG264" s="2" t="n">
        <v>-1.51632970149514</v>
      </c>
      <c r="AH264" s="3" t="b">
        <f aca="false">TRUE()</f>
        <v>1</v>
      </c>
      <c r="AI264" s="3" t="n">
        <v>0.176507659466684</v>
      </c>
      <c r="AJ264" s="3" t="b">
        <f aca="false">TRUE()</f>
        <v>1</v>
      </c>
      <c r="AK264" s="3" t="n">
        <v>2.1781925012594</v>
      </c>
      <c r="AL264" s="3" t="b">
        <f aca="false">TRUE()</f>
        <v>1</v>
      </c>
      <c r="AM264" s="3" t="n">
        <v>-0.95860000989787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0</v>
      </c>
      <c r="E265" s="2" t="n">
        <v>1</v>
      </c>
      <c r="F265" s="2" t="n">
        <v>27.8972710309476</v>
      </c>
      <c r="G265" s="2" t="n">
        <v>0.628654970760234</v>
      </c>
      <c r="H265" s="2" t="n">
        <v>0.974962063044586</v>
      </c>
      <c r="I265" s="2" t="n">
        <v>0.121963244427739</v>
      </c>
      <c r="J265" s="2" t="n">
        <v>0.303659163942105</v>
      </c>
      <c r="K265" s="2" t="n">
        <v>5.5403460153</v>
      </c>
      <c r="L265" s="2" t="n">
        <v>0.678</v>
      </c>
      <c r="M265" s="2" t="n">
        <v>0.136</v>
      </c>
      <c r="N265" s="2" t="n">
        <v>11.746</v>
      </c>
      <c r="O265" s="2" t="s">
        <v>41</v>
      </c>
      <c r="P265" s="2" t="n">
        <v>154</v>
      </c>
      <c r="Q265" s="2" t="n">
        <v>55.5</v>
      </c>
      <c r="R265" s="2" t="n">
        <v>7.9</v>
      </c>
      <c r="S265" s="2" t="n">
        <v>0.656879060440711</v>
      </c>
      <c r="T265" s="2" t="n">
        <v>-0.158872429795849</v>
      </c>
      <c r="U265" s="2" t="n">
        <v>-0.538406230347408</v>
      </c>
      <c r="V265" s="2" t="n">
        <v>0.130016203708109</v>
      </c>
      <c r="W265" s="2" t="n">
        <v>0.15471047958622</v>
      </c>
      <c r="X265" s="2" t="n">
        <v>0.0169393607558761</v>
      </c>
      <c r="Y265" s="2" t="n">
        <v>0.0832382754688111</v>
      </c>
      <c r="Z265" s="2" t="n">
        <v>0.149265135425129</v>
      </c>
      <c r="AA265" s="2" t="n">
        <v>0.176868096370382</v>
      </c>
      <c r="AB265" s="2" t="n">
        <v>0.155529184768874</v>
      </c>
      <c r="AC265" s="2" t="n">
        <v>0.103478145715443</v>
      </c>
      <c r="AD265" s="2" t="n">
        <v>0.127476587908611</v>
      </c>
      <c r="AE265" s="2" t="n">
        <v>0.103164850889634</v>
      </c>
      <c r="AF265" s="2" t="n">
        <v>0.0840403626972403</v>
      </c>
      <c r="AG265" s="2" t="n">
        <v>0.655520357852991</v>
      </c>
      <c r="AH265" s="3" t="b">
        <f aca="false">TRUE()</f>
        <v>1</v>
      </c>
      <c r="AI265" s="3" t="n">
        <v>-0.445690543686882</v>
      </c>
      <c r="AJ265" s="3" t="b">
        <f aca="false">TRUE()</f>
        <v>1</v>
      </c>
      <c r="AK265" s="3" t="n">
        <v>0.83572216850374</v>
      </c>
      <c r="AL265" s="3" t="b">
        <f aca="false">TRUE()</f>
        <v>1</v>
      </c>
      <c r="AM265" s="3" t="n">
        <v>-0.35467538049595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0</v>
      </c>
      <c r="E266" s="2" t="n">
        <v>2</v>
      </c>
      <c r="F266" s="2" t="n">
        <v>18.434948822922</v>
      </c>
      <c r="G266" s="2" t="n">
        <v>0.818297331639136</v>
      </c>
      <c r="H266" s="2" t="n">
        <v>0.990556061501269</v>
      </c>
      <c r="I266" s="2" t="n">
        <v>0.163993253361889</v>
      </c>
      <c r="J266" s="2" t="n">
        <v>0.321349637514215</v>
      </c>
      <c r="K266" s="2" t="n">
        <v>4.67937955077875</v>
      </c>
      <c r="L266" s="2" t="n">
        <v>0.655</v>
      </c>
      <c r="M266" s="2" t="n">
        <v>0.083</v>
      </c>
      <c r="N266" s="2" t="n">
        <v>10.088</v>
      </c>
      <c r="O266" s="2" t="s">
        <v>41</v>
      </c>
      <c r="P266" s="2" t="n">
        <v>166.9</v>
      </c>
      <c r="Q266" s="2" t="n">
        <v>69.1</v>
      </c>
      <c r="R266" s="2" t="n">
        <v>8.561</v>
      </c>
      <c r="S266" s="2" t="n">
        <v>0.530979605096818</v>
      </c>
      <c r="T266" s="2" t="n">
        <v>-0.232201175856023</v>
      </c>
      <c r="U266" s="2" t="n">
        <v>-1.00377301022889</v>
      </c>
      <c r="V266" s="2" t="n">
        <v>0.0530069787246307</v>
      </c>
      <c r="W266" s="2" t="n">
        <v>0.017658674344202</v>
      </c>
      <c r="X266" s="2" t="n">
        <v>0.0633260944923352</v>
      </c>
      <c r="Y266" s="2" t="n">
        <v>0.0999784364056181</v>
      </c>
      <c r="Z266" s="2" t="n">
        <v>0.129942209388603</v>
      </c>
      <c r="AA266" s="2" t="n">
        <v>0.153248631105647</v>
      </c>
      <c r="AB266" s="2" t="n">
        <v>0.164320862902552</v>
      </c>
      <c r="AC266" s="2" t="n">
        <v>0.145981695250045</v>
      </c>
      <c r="AD266" s="2" t="n">
        <v>0.124321572332808</v>
      </c>
      <c r="AE266" s="2" t="n">
        <v>0.0930561414273263</v>
      </c>
      <c r="AF266" s="2" t="n">
        <v>0.0258243566950649</v>
      </c>
      <c r="AG266" s="2" t="n">
        <v>0.0329219065421141</v>
      </c>
      <c r="AH266" s="3" t="b">
        <f aca="false">TRUE()</f>
        <v>1</v>
      </c>
      <c r="AI266" s="3" t="n">
        <v>-0.701236234267812</v>
      </c>
      <c r="AJ266" s="3" t="b">
        <f aca="false">TRUE()</f>
        <v>1</v>
      </c>
      <c r="AK266" s="3" t="n">
        <v>-1.1406924880532</v>
      </c>
      <c r="AL266" s="3" t="b">
        <f aca="false">TRUE()</f>
        <v>1</v>
      </c>
      <c r="AM266" s="3" t="n">
        <v>-0.07643867623578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0</v>
      </c>
      <c r="E267" s="2" t="n">
        <v>3</v>
      </c>
      <c r="F267" s="2" t="n">
        <v>21.3706222693432</v>
      </c>
      <c r="G267" s="2" t="n">
        <v>0.8328125</v>
      </c>
      <c r="H267" s="2" t="n">
        <v>0.982121505621225</v>
      </c>
      <c r="I267" s="2" t="n">
        <v>0.261819705765371</v>
      </c>
      <c r="J267" s="2" t="n">
        <v>0.404042474920425</v>
      </c>
      <c r="K267" s="2" t="n">
        <v>3.69297737897331</v>
      </c>
      <c r="L267" s="2" t="n">
        <v>0.63</v>
      </c>
      <c r="M267" s="2" t="n">
        <v>0.113</v>
      </c>
      <c r="N267" s="2" t="n">
        <v>8.092</v>
      </c>
      <c r="O267" s="2" t="s">
        <v>41</v>
      </c>
      <c r="P267" s="2" t="n">
        <v>213</v>
      </c>
      <c r="Q267" s="2" t="n">
        <v>58.7</v>
      </c>
      <c r="R267" s="2" t="n">
        <v>10.924</v>
      </c>
      <c r="S267" s="2" t="n">
        <v>0.154200114483282</v>
      </c>
      <c r="T267" s="2" t="n">
        <v>-0.874911108247717</v>
      </c>
      <c r="U267" s="2" t="n">
        <v>0.660411342923028</v>
      </c>
      <c r="V267" s="2" t="n">
        <v>0.101944148270961</v>
      </c>
      <c r="W267" s="2" t="n">
        <v>0.0380106203311492</v>
      </c>
      <c r="X267" s="2" t="n">
        <v>0.0829218780117097</v>
      </c>
      <c r="Y267" s="2" t="n">
        <v>0.114060897049611</v>
      </c>
      <c r="Z267" s="2" t="n">
        <v>0.143439212380369</v>
      </c>
      <c r="AA267" s="2" t="n">
        <v>0.14690557790326</v>
      </c>
      <c r="AB267" s="2" t="n">
        <v>0.123777893267113</v>
      </c>
      <c r="AC267" s="2" t="n">
        <v>0.134547999226342</v>
      </c>
      <c r="AD267" s="2" t="n">
        <v>0.146937217680615</v>
      </c>
      <c r="AE267" s="2" t="n">
        <v>0.0863988748498548</v>
      </c>
      <c r="AF267" s="2" t="n">
        <v>0.0210104496311252</v>
      </c>
      <c r="AG267" s="2" t="n">
        <v>-0.68038400006744</v>
      </c>
      <c r="AH267" s="3" t="b">
        <f aca="false">TRUE()</f>
        <v>1</v>
      </c>
      <c r="AI267" s="3" t="n">
        <v>-0.979003289247083</v>
      </c>
      <c r="AJ267" s="3" t="b">
        <f aca="false">TRUE()</f>
        <v>1</v>
      </c>
      <c r="AK267" s="3" t="n">
        <v>-0.0219672107568194</v>
      </c>
      <c r="AL267" s="3" t="b">
        <f aca="false">TRUE()</f>
        <v>1</v>
      </c>
      <c r="AM267" s="3" t="n">
        <v>0.91788008860094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0</v>
      </c>
      <c r="E268" s="2" t="n">
        <v>4</v>
      </c>
      <c r="F268" s="2" t="n">
        <v>18.434948822922</v>
      </c>
      <c r="G268" s="2" t="n">
        <v>0.888888888888889</v>
      </c>
      <c r="H268" s="2" t="n">
        <v>0.974495083244746</v>
      </c>
      <c r="I268" s="2" t="n">
        <v>0.20041733574535</v>
      </c>
      <c r="J268" s="2" t="n">
        <v>0.484498080039264</v>
      </c>
      <c r="K268" s="2" t="n">
        <v>2.85701965980544</v>
      </c>
      <c r="L268" s="2" t="n">
        <v>0.651</v>
      </c>
      <c r="M268" s="2" t="n">
        <v>0.094</v>
      </c>
      <c r="N268" s="2" t="n">
        <v>6.466</v>
      </c>
      <c r="O268" s="2" t="s">
        <v>41</v>
      </c>
      <c r="P268" s="2" t="n">
        <v>142.2</v>
      </c>
      <c r="Q268" s="2" t="n">
        <v>65.7</v>
      </c>
      <c r="R268" s="2" t="n">
        <v>7.292</v>
      </c>
      <c r="S268" s="2" t="n">
        <v>0.31255385345433</v>
      </c>
      <c r="T268" s="2" t="n">
        <v>-0.239828667809385</v>
      </c>
      <c r="U268" s="2" t="n">
        <v>-1.00991371442699</v>
      </c>
      <c r="V268" s="2" t="n">
        <v>0.333916202286587</v>
      </c>
      <c r="W268" s="2" t="n">
        <v>0.115664738968826</v>
      </c>
      <c r="X268" s="2" t="n">
        <v>0.104449512196623</v>
      </c>
      <c r="Y268" s="2" t="n">
        <v>0.14967761010307</v>
      </c>
      <c r="Z268" s="2" t="n">
        <v>0.162117212053572</v>
      </c>
      <c r="AA268" s="2" t="n">
        <v>0.150596615470476</v>
      </c>
      <c r="AB268" s="2" t="n">
        <v>0.136989727182655</v>
      </c>
      <c r="AC268" s="2" t="n">
        <v>0.115187798167022</v>
      </c>
      <c r="AD268" s="2" t="n">
        <v>0.096995868108426</v>
      </c>
      <c r="AE268" s="2" t="n">
        <v>0.0621175357127665</v>
      </c>
      <c r="AF268" s="2" t="n">
        <v>0.0218681210053895</v>
      </c>
      <c r="AG268" s="2" t="n">
        <v>-1.28489765160054</v>
      </c>
      <c r="AH268" s="3" t="b">
        <f aca="false">TRUE()</f>
        <v>1</v>
      </c>
      <c r="AI268" s="3" t="n">
        <v>-0.745678963064495</v>
      </c>
      <c r="AJ268" s="3" t="b">
        <f aca="false">TRUE()</f>
        <v>1</v>
      </c>
      <c r="AK268" s="3" t="n">
        <v>-0.730493219711194</v>
      </c>
      <c r="AL268" s="3" t="b">
        <f aca="false">TRUE()</f>
        <v>1</v>
      </c>
      <c r="AM268" s="3" t="n">
        <v>-0.60918647431533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1</v>
      </c>
      <c r="E269" s="2" t="n">
        <v>1</v>
      </c>
      <c r="F269" s="2" t="n">
        <v>35.5376777919744</v>
      </c>
      <c r="G269" s="2" t="n">
        <v>0.612667478684531</v>
      </c>
      <c r="H269" s="2" t="n">
        <v>0.971499718236757</v>
      </c>
      <c r="I269" s="2" t="n">
        <v>0.123541568480283</v>
      </c>
      <c r="J269" s="2" t="n">
        <v>0.298413487268933</v>
      </c>
      <c r="K269" s="2" t="n">
        <v>6.09401004030903</v>
      </c>
      <c r="L269" s="2" t="n">
        <v>0.777</v>
      </c>
      <c r="M269" s="2" t="n">
        <v>0.141</v>
      </c>
      <c r="N269" s="2" t="n">
        <v>13.066</v>
      </c>
      <c r="O269" s="2" t="s">
        <v>41</v>
      </c>
      <c r="P269" s="2" t="n">
        <v>81.8</v>
      </c>
      <c r="Q269" s="2" t="n">
        <v>33.1</v>
      </c>
      <c r="R269" s="2" t="n">
        <v>4.194</v>
      </c>
      <c r="S269" s="2" t="n">
        <v>0.426489292281205</v>
      </c>
      <c r="T269" s="2" t="n">
        <v>-0.138429173375366</v>
      </c>
      <c r="U269" s="2" t="n">
        <v>-0.455986175627981</v>
      </c>
      <c r="V269" s="2" t="n">
        <v>0.354336991838192</v>
      </c>
      <c r="W269" s="2" t="n">
        <v>0.0892277301851557</v>
      </c>
      <c r="X269" s="2" t="n">
        <v>0.0790965503199273</v>
      </c>
      <c r="Y269" s="2" t="n">
        <v>0.146575717720449</v>
      </c>
      <c r="Z269" s="2" t="n">
        <v>0.18187497111429</v>
      </c>
      <c r="AA269" s="2" t="n">
        <v>0.15308572281751</v>
      </c>
      <c r="AB269" s="2" t="n">
        <v>0.154185531911921</v>
      </c>
      <c r="AC269" s="2" t="n">
        <v>0.124389755375528</v>
      </c>
      <c r="AD269" s="2" t="n">
        <v>0.0897099794077454</v>
      </c>
      <c r="AE269" s="2" t="n">
        <v>0.0494192017142685</v>
      </c>
      <c r="AF269" s="2" t="n">
        <v>0.0216625696183614</v>
      </c>
      <c r="AG269" s="2" t="n">
        <v>1.05589642210406</v>
      </c>
      <c r="AH269" s="3" t="b">
        <f aca="false">TRUE()</f>
        <v>1</v>
      </c>
      <c r="AI269" s="3" t="n">
        <v>0.654266994031031</v>
      </c>
      <c r="AJ269" s="3" t="b">
        <f aca="false">TRUE()</f>
        <v>1</v>
      </c>
      <c r="AK269" s="3" t="n">
        <v>1.02217638138647</v>
      </c>
      <c r="AL269" s="3" t="b">
        <f aca="false">TRUE()</f>
        <v>1</v>
      </c>
      <c r="AM269" s="3" t="n">
        <v>-1.911938174882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1</v>
      </c>
      <c r="E270" s="2" t="n">
        <v>2</v>
      </c>
      <c r="F270" s="2" t="n">
        <v>26.565051177078</v>
      </c>
      <c r="G270" s="2" t="n">
        <v>0.681901279707496</v>
      </c>
      <c r="H270" s="2" t="n">
        <v>0.980915921438958</v>
      </c>
      <c r="I270" s="2" t="n">
        <v>0.183224672139744</v>
      </c>
      <c r="J270" s="2" t="n">
        <v>0.332612927064199</v>
      </c>
      <c r="K270" s="2" t="n">
        <v>3.3070701506463</v>
      </c>
      <c r="L270" s="2" t="n">
        <v>0.523</v>
      </c>
      <c r="M270" s="2" t="n">
        <v>0.169</v>
      </c>
      <c r="N270" s="2" t="n">
        <v>7.371</v>
      </c>
      <c r="O270" s="2" t="s">
        <v>41</v>
      </c>
      <c r="P270" s="2" t="n">
        <v>119.6</v>
      </c>
      <c r="Q270" s="2" t="n">
        <v>30.5</v>
      </c>
      <c r="R270" s="2" t="n">
        <v>6.134</v>
      </c>
      <c r="S270" s="2" t="n">
        <v>0.812532123408983</v>
      </c>
      <c r="T270" s="2" t="n">
        <v>-0.0300527948830096</v>
      </c>
      <c r="U270" s="2" t="n">
        <v>0.376425742641628</v>
      </c>
      <c r="V270" s="2" t="n">
        <v>0.160590431062401</v>
      </c>
      <c r="W270" s="2" t="n">
        <v>0.0912693039177858</v>
      </c>
      <c r="X270" s="2" t="n">
        <v>0.0450995155557059</v>
      </c>
      <c r="Y270" s="2" t="n">
        <v>0.144753252251154</v>
      </c>
      <c r="Z270" s="2" t="n">
        <v>0.17231549851492</v>
      </c>
      <c r="AA270" s="2" t="n">
        <v>0.141561829262763</v>
      </c>
      <c r="AB270" s="2" t="n">
        <v>0.11306044343668</v>
      </c>
      <c r="AC270" s="2" t="n">
        <v>0.096652959501024</v>
      </c>
      <c r="AD270" s="2" t="n">
        <v>0.0994479072378602</v>
      </c>
      <c r="AE270" s="2" t="n">
        <v>0.097873095554179</v>
      </c>
      <c r="AF270" s="2" t="n">
        <v>0.0892354986857144</v>
      </c>
      <c r="AG270" s="2" t="n">
        <v>-0.959448577617129</v>
      </c>
      <c r="AH270" s="3" t="b">
        <f aca="false">TRUE()</f>
        <v>1</v>
      </c>
      <c r="AI270" s="3" t="n">
        <v>-2.16784628455836</v>
      </c>
      <c r="AJ270" s="3" t="b">
        <f aca="false">TRUE()</f>
        <v>1</v>
      </c>
      <c r="AK270" s="3" t="n">
        <v>2.06631997352976</v>
      </c>
      <c r="AL270" s="3" t="b">
        <f aca="false">TRUE()</f>
        <v>1</v>
      </c>
      <c r="AM270" s="3" t="n">
        <v>-1.0966399251897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3</v>
      </c>
      <c r="E271" s="2" t="n">
        <v>1</v>
      </c>
      <c r="F271" s="2" t="n">
        <v>18.434948822922</v>
      </c>
      <c r="G271" s="2" t="n">
        <v>0.831076265146115</v>
      </c>
      <c r="H271" s="2" t="n">
        <v>0.991432533964334</v>
      </c>
      <c r="I271" s="2" t="n">
        <v>0.09807090164891</v>
      </c>
      <c r="J271" s="2" t="n">
        <v>0.287685181602394</v>
      </c>
      <c r="K271" s="2" t="n">
        <v>6.59011890507792</v>
      </c>
      <c r="L271" s="2" t="n">
        <v>0.821</v>
      </c>
      <c r="M271" s="2" t="n">
        <v>0.101</v>
      </c>
      <c r="N271" s="2" t="n">
        <v>13.968</v>
      </c>
      <c r="O271" s="2" t="s">
        <v>41</v>
      </c>
      <c r="P271" s="2" t="n">
        <v>157.4</v>
      </c>
      <c r="Q271" s="2" t="n">
        <v>56.9</v>
      </c>
      <c r="R271" s="2" t="n">
        <v>8.072</v>
      </c>
      <c r="S271" s="2" t="n">
        <v>0.451274012517525</v>
      </c>
      <c r="T271" s="2" t="n">
        <v>-0.267955429693053</v>
      </c>
      <c r="U271" s="2" t="n">
        <v>-0.673618293342825</v>
      </c>
      <c r="V271" s="2" t="n">
        <v>0.00227927025232944</v>
      </c>
      <c r="W271" s="2" t="n">
        <v>0.00227927025232944</v>
      </c>
      <c r="X271" s="2" t="n">
        <v>0.0400029031569569</v>
      </c>
      <c r="Y271" s="2" t="n">
        <v>0.0967131053890763</v>
      </c>
      <c r="Z271" s="2" t="n">
        <v>0.135321017438607</v>
      </c>
      <c r="AA271" s="2" t="n">
        <v>0.159294429105884</v>
      </c>
      <c r="AB271" s="2" t="n">
        <v>0.157624313131477</v>
      </c>
      <c r="AC271" s="2" t="n">
        <v>0.161636208520094</v>
      </c>
      <c r="AD271" s="2" t="n">
        <v>0.132753579408015</v>
      </c>
      <c r="AE271" s="2" t="n">
        <v>0.101927863066556</v>
      </c>
      <c r="AF271" s="2" t="n">
        <v>0.0147265807833338</v>
      </c>
      <c r="AG271" s="2" t="n">
        <v>1.41465210378843</v>
      </c>
      <c r="AH271" s="3" t="b">
        <f aca="false">TRUE()</f>
        <v>1</v>
      </c>
      <c r="AI271" s="3" t="n">
        <v>1.14313701079455</v>
      </c>
      <c r="AJ271" s="3" t="b">
        <f aca="false">TRUE()</f>
        <v>1</v>
      </c>
      <c r="AK271" s="3" t="n">
        <v>-0.469457321675372</v>
      </c>
      <c r="AL271" s="3" t="b">
        <f aca="false">TRUE()</f>
        <v>1</v>
      </c>
      <c r="AM271" s="3" t="n">
        <v>-0.28134167549715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3</v>
      </c>
      <c r="E272" s="2" t="n">
        <v>3</v>
      </c>
      <c r="F272" s="2" t="n">
        <v>21.3706222693432</v>
      </c>
      <c r="G272" s="2" t="n">
        <v>0.857142857142857</v>
      </c>
      <c r="H272" s="2" t="n">
        <v>0.979369216203388</v>
      </c>
      <c r="I272" s="2" t="n">
        <v>0.212206590789194</v>
      </c>
      <c r="J272" s="2" t="n">
        <v>0.419322748490632</v>
      </c>
      <c r="K272" s="2" t="n">
        <v>3.2582914191721</v>
      </c>
      <c r="L272" s="2" t="n">
        <v>0.577</v>
      </c>
      <c r="M272" s="2" t="n">
        <v>0.108</v>
      </c>
      <c r="N272" s="2" t="n">
        <v>7.181</v>
      </c>
      <c r="O272" s="2" t="s">
        <v>41</v>
      </c>
      <c r="P272" s="2" t="n">
        <v>220.2</v>
      </c>
      <c r="Q272" s="2" t="n">
        <v>72.8</v>
      </c>
      <c r="R272" s="2" t="n">
        <v>11.291</v>
      </c>
      <c r="S272" s="2" t="n">
        <v>0.401091105704606</v>
      </c>
      <c r="T272" s="2" t="n">
        <v>-0.500611749885245</v>
      </c>
      <c r="U272" s="2" t="n">
        <v>-0.689224892666772</v>
      </c>
      <c r="V272" s="2" t="n">
        <v>0.140500812745098</v>
      </c>
      <c r="W272" s="2" t="n">
        <v>0.00962369729164814</v>
      </c>
      <c r="X272" s="2" t="n">
        <v>0.0869984965827316</v>
      </c>
      <c r="Y272" s="2" t="n">
        <v>0.125378265410122</v>
      </c>
      <c r="Z272" s="2" t="n">
        <v>0.137059006205652</v>
      </c>
      <c r="AA272" s="2" t="n">
        <v>0.148220055712425</v>
      </c>
      <c r="AB272" s="2" t="n">
        <v>0.149029304795889</v>
      </c>
      <c r="AC272" s="2" t="n">
        <v>0.149982670750614</v>
      </c>
      <c r="AD272" s="2" t="n">
        <v>0.127495882062286</v>
      </c>
      <c r="AE272" s="2" t="n">
        <v>0.0620626866608727</v>
      </c>
      <c r="AF272" s="2" t="n">
        <v>0.0137736318194079</v>
      </c>
      <c r="AG272" s="2" t="n">
        <v>-0.994722382026723</v>
      </c>
      <c r="AH272" s="3" t="b">
        <f aca="false">TRUE()</f>
        <v>1</v>
      </c>
      <c r="AI272" s="3" t="n">
        <v>-1.56786944580314</v>
      </c>
      <c r="AJ272" s="3" t="b">
        <f aca="false">TRUE()</f>
        <v>1</v>
      </c>
      <c r="AK272" s="3" t="n">
        <v>-0.20842142363955</v>
      </c>
      <c r="AL272" s="3" t="b">
        <f aca="false">TRUE()</f>
        <v>1</v>
      </c>
      <c r="AM272" s="3" t="n">
        <v>1.0731749933042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3</v>
      </c>
      <c r="E273" s="2" t="n">
        <v>4</v>
      </c>
      <c r="F273" s="2" t="n">
        <v>21.3706222693432</v>
      </c>
      <c r="G273" s="2" t="n">
        <v>0.833333333333333</v>
      </c>
      <c r="H273" s="2" t="n">
        <v>0.983169510053238</v>
      </c>
      <c r="I273" s="2" t="n">
        <v>0.240697290478484</v>
      </c>
      <c r="J273" s="2" t="n">
        <v>0.39348020216112</v>
      </c>
      <c r="K273" s="2" t="n">
        <v>3.57331856503786</v>
      </c>
      <c r="L273" s="2" t="n">
        <v>0.653</v>
      </c>
      <c r="M273" s="2" t="n">
        <v>0.096</v>
      </c>
      <c r="N273" s="2" t="n">
        <v>7.865</v>
      </c>
      <c r="O273" s="2" t="s">
        <v>41</v>
      </c>
      <c r="P273" s="2" t="n">
        <v>185</v>
      </c>
      <c r="Q273" s="2" t="n">
        <v>38.5</v>
      </c>
      <c r="R273" s="2" t="n">
        <v>9.488</v>
      </c>
      <c r="S273" s="2" t="n">
        <v>-1</v>
      </c>
      <c r="T273" s="2" t="n">
        <v>-0.269365735193588</v>
      </c>
      <c r="U273" s="2" t="n">
        <v>-0.576631719113464</v>
      </c>
      <c r="V273" s="2" t="n">
        <v>0.0485054582930271</v>
      </c>
      <c r="W273" s="2" t="n">
        <v>0.0485054582930271</v>
      </c>
      <c r="X273" s="2" t="n">
        <v>0.0568016267499397</v>
      </c>
      <c r="Y273" s="2" t="n">
        <v>0.13752017424478</v>
      </c>
      <c r="Z273" s="2" t="n">
        <v>0.145641487872149</v>
      </c>
      <c r="AA273" s="2" t="n">
        <v>0.134181012349222</v>
      </c>
      <c r="AB273" s="2" t="n">
        <v>0.0790748232998004</v>
      </c>
      <c r="AC273" s="2" t="n">
        <v>0.0881226325994544</v>
      </c>
      <c r="AD273" s="2" t="n">
        <v>0.127132394553925</v>
      </c>
      <c r="AE273" s="2" t="n">
        <v>0.14370266772086</v>
      </c>
      <c r="AF273" s="2" t="n">
        <v>0.0878231806098694</v>
      </c>
      <c r="AG273" s="2" t="n">
        <v>-0.766913958331645</v>
      </c>
      <c r="AH273" s="3" t="b">
        <f aca="false">TRUE()</f>
        <v>1</v>
      </c>
      <c r="AI273" s="3" t="n">
        <v>-0.723457598666153</v>
      </c>
      <c r="AJ273" s="3" t="b">
        <f aca="false">TRUE()</f>
        <v>1</v>
      </c>
      <c r="AK273" s="3" t="n">
        <v>-0.655911534558102</v>
      </c>
      <c r="AL273" s="3" t="b">
        <f aca="false">TRUE()</f>
        <v>1</v>
      </c>
      <c r="AM273" s="3" t="n">
        <v>0.31395545919902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3</v>
      </c>
      <c r="E274" s="2" t="n">
        <v>5</v>
      </c>
      <c r="F274" s="2" t="n">
        <v>11.3099324740202</v>
      </c>
      <c r="G274" s="2" t="n">
        <v>0.9</v>
      </c>
      <c r="H274" s="2" t="n">
        <v>0.973602719150955</v>
      </c>
      <c r="I274" s="2" t="n">
        <v>0.249112084839488</v>
      </c>
      <c r="J274" s="2" t="n">
        <v>0.460545143487578</v>
      </c>
      <c r="K274" s="2" t="n">
        <v>2.05871197061714</v>
      </c>
      <c r="L274" s="2" t="n">
        <v>0.441</v>
      </c>
      <c r="M274" s="2" t="n">
        <v>0.125</v>
      </c>
      <c r="N274" s="2" t="n">
        <v>4.62</v>
      </c>
      <c r="O274" s="2" t="s">
        <v>41</v>
      </c>
      <c r="P274" s="2" t="n">
        <v>241.1</v>
      </c>
      <c r="Q274" s="2" t="n">
        <v>42.5</v>
      </c>
      <c r="R274" s="2" t="n">
        <v>12.364</v>
      </c>
      <c r="S274" s="2" t="n">
        <v>0.00013983997917086</v>
      </c>
      <c r="T274" s="2" t="n">
        <v>-0.449339804078154</v>
      </c>
      <c r="U274" s="2" t="n">
        <v>-0.108908963302566</v>
      </c>
      <c r="V274" s="2" t="n">
        <v>0.0425945533732487</v>
      </c>
      <c r="W274" s="2" t="n">
        <v>0.0178654456742782</v>
      </c>
      <c r="X274" s="2" t="n">
        <v>0.136880279201533</v>
      </c>
      <c r="Y274" s="2" t="n">
        <v>0.116378564234435</v>
      </c>
      <c r="Z274" s="2" t="n">
        <v>0.114022660430248</v>
      </c>
      <c r="AA274" s="2" t="n">
        <v>0.134301344762571</v>
      </c>
      <c r="AB274" s="2" t="n">
        <v>0.103332329317776</v>
      </c>
      <c r="AC274" s="2" t="n">
        <v>0.0983744014412197</v>
      </c>
      <c r="AD274" s="2" t="n">
        <v>0.12961881973364</v>
      </c>
      <c r="AE274" s="2" t="n">
        <v>0.110641847550521</v>
      </c>
      <c r="AF274" s="2" t="n">
        <v>0.0564497533280557</v>
      </c>
      <c r="AG274" s="2" t="n">
        <v>-1.86218509709307</v>
      </c>
      <c r="AH274" s="3" t="b">
        <f aca="false">TRUE()</f>
        <v>1</v>
      </c>
      <c r="AI274" s="3" t="n">
        <v>-3.07892222489037</v>
      </c>
      <c r="AJ274" s="3" t="b">
        <f aca="false">FALSE()</f>
        <v>0</v>
      </c>
      <c r="AK274" s="3" t="n">
        <v>0.425522900161733</v>
      </c>
      <c r="AL274" s="3" t="b">
        <f aca="false">TRUE()</f>
        <v>1</v>
      </c>
      <c r="AM274" s="3" t="n">
        <v>1.5239615916793</v>
      </c>
      <c r="AN274" s="3" t="b">
        <f aca="false">TRUE()</f>
        <v>1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3</v>
      </c>
      <c r="E275" s="2" t="n">
        <v>6</v>
      </c>
      <c r="F275" s="2" t="n">
        <v>21.3706222693432</v>
      </c>
      <c r="G275" s="2" t="n">
        <v>0.846575342465753</v>
      </c>
      <c r="H275" s="2" t="n">
        <v>0.986445394206015</v>
      </c>
      <c r="I275" s="2" t="n">
        <v>0.185931483612082</v>
      </c>
      <c r="J275" s="2" t="n">
        <v>0.362294569073886</v>
      </c>
      <c r="K275" s="2" t="n">
        <v>4.21062199523956</v>
      </c>
      <c r="L275" s="2" t="n">
        <v>0.697</v>
      </c>
      <c r="M275" s="2" t="n">
        <v>0.095</v>
      </c>
      <c r="N275" s="2" t="n">
        <v>9.16</v>
      </c>
      <c r="O275" s="2" t="s">
        <v>41</v>
      </c>
      <c r="P275" s="2" t="n">
        <v>183.6</v>
      </c>
      <c r="Q275" s="2" t="n">
        <v>53.2</v>
      </c>
      <c r="R275" s="2" t="n">
        <v>9.417</v>
      </c>
      <c r="S275" s="2" t="n">
        <v>0.376496705365035</v>
      </c>
      <c r="T275" s="2" t="n">
        <v>-0.871175260896772</v>
      </c>
      <c r="U275" s="2" t="n">
        <v>0.419739429145678</v>
      </c>
      <c r="V275" s="2" t="n">
        <v>0.0978935279114005</v>
      </c>
      <c r="W275" s="2" t="n">
        <v>0.0459633192627084</v>
      </c>
      <c r="X275" s="2" t="n">
        <v>0.0862060076383014</v>
      </c>
      <c r="Y275" s="2" t="n">
        <v>0.123000018687996</v>
      </c>
      <c r="Z275" s="2" t="n">
        <v>0.133186079330405</v>
      </c>
      <c r="AA275" s="2" t="n">
        <v>0.137656282516552</v>
      </c>
      <c r="AB275" s="2" t="n">
        <v>0.153397381675766</v>
      </c>
      <c r="AC275" s="2" t="n">
        <v>0.15544515198124</v>
      </c>
      <c r="AD275" s="2" t="n">
        <v>0.124533633271979</v>
      </c>
      <c r="AE275" s="2" t="n">
        <v>0.0710779032068765</v>
      </c>
      <c r="AF275" s="2" t="n">
        <v>0.0154975416908835</v>
      </c>
      <c r="AG275" s="2" t="n">
        <v>-0.306054976002615</v>
      </c>
      <c r="AH275" s="3" t="b">
        <f aca="false">TRUE()</f>
        <v>1</v>
      </c>
      <c r="AI275" s="3" t="n">
        <v>-0.234587581902637</v>
      </c>
      <c r="AJ275" s="3" t="b">
        <f aca="false">TRUE()</f>
        <v>1</v>
      </c>
      <c r="AK275" s="3" t="n">
        <v>-0.693202377134648</v>
      </c>
      <c r="AL275" s="3" t="b">
        <f aca="false">TRUE()</f>
        <v>1</v>
      </c>
      <c r="AM275" s="3" t="n">
        <v>0.28375922772892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6</v>
      </c>
      <c r="E276" s="2" t="n">
        <v>1</v>
      </c>
      <c r="F276" s="2" t="n">
        <v>16.504361381755</v>
      </c>
      <c r="G276" s="2" t="n">
        <v>0.931528662420382</v>
      </c>
      <c r="H276" s="2" t="n">
        <v>0.977942627150065</v>
      </c>
      <c r="I276" s="2" t="n">
        <v>0.272039858900683</v>
      </c>
      <c r="J276" s="2" t="n">
        <v>0.461825028983108</v>
      </c>
      <c r="K276" s="2" t="n">
        <v>3.58541017264492</v>
      </c>
      <c r="L276" s="2" t="n">
        <v>0.725</v>
      </c>
      <c r="M276" s="2" t="n">
        <v>0.121</v>
      </c>
      <c r="N276" s="2" t="n">
        <v>7.925</v>
      </c>
      <c r="O276" s="2" t="s">
        <v>41</v>
      </c>
      <c r="P276" s="2" t="n">
        <v>175.8</v>
      </c>
      <c r="Q276" s="2" t="n">
        <v>68.3</v>
      </c>
      <c r="R276" s="2" t="n">
        <v>9.017</v>
      </c>
      <c r="S276" s="2" t="n">
        <v>-1</v>
      </c>
      <c r="T276" s="2" t="n">
        <v>-0.286683470200745</v>
      </c>
      <c r="U276" s="2" t="n">
        <v>-0.894838530927451</v>
      </c>
      <c r="V276" s="2" t="n">
        <v>0.0709016152203497</v>
      </c>
      <c r="W276" s="2" t="n">
        <v>0.0283902730531627</v>
      </c>
      <c r="X276" s="2" t="n">
        <v>0.0299557882124004</v>
      </c>
      <c r="Y276" s="2" t="n">
        <v>0.0978828185599927</v>
      </c>
      <c r="Z276" s="2" t="n">
        <v>0.142394921042738</v>
      </c>
      <c r="AA276" s="2" t="n">
        <v>0.174155881093955</v>
      </c>
      <c r="AB276" s="2" t="n">
        <v>0.162982039326867</v>
      </c>
      <c r="AC276" s="2" t="n">
        <v>0.145560507001285</v>
      </c>
      <c r="AD276" s="2" t="n">
        <v>0.126937500991996</v>
      </c>
      <c r="AE276" s="2" t="n">
        <v>0.0909936907875988</v>
      </c>
      <c r="AF276" s="2" t="n">
        <v>0.0291368529831666</v>
      </c>
      <c r="AG276" s="2" t="n">
        <v>-0.758170044973533</v>
      </c>
      <c r="AH276" s="3" t="b">
        <f aca="false">TRUE()</f>
        <v>1</v>
      </c>
      <c r="AI276" s="3" t="n">
        <v>0.0765115196741466</v>
      </c>
      <c r="AJ276" s="3" t="b">
        <f aca="false">TRUE()</f>
        <v>1</v>
      </c>
      <c r="AK276" s="3" t="n">
        <v>0.276359529855549</v>
      </c>
      <c r="AL276" s="3" t="b">
        <f aca="false">TRUE()</f>
        <v>1</v>
      </c>
      <c r="AM276" s="3" t="n">
        <v>0.11552308096696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6</v>
      </c>
      <c r="E277" s="2" t="n">
        <v>2</v>
      </c>
      <c r="F277" s="2" t="n">
        <v>18.434948822922</v>
      </c>
      <c r="G277" s="2" t="n">
        <v>0.763392857142857</v>
      </c>
      <c r="H277" s="2" t="n">
        <v>0.98358872897914</v>
      </c>
      <c r="I277" s="2" t="n">
        <v>0.113279897060204</v>
      </c>
      <c r="J277" s="2" t="n">
        <v>0.339335310890581</v>
      </c>
      <c r="K277" s="2" t="n">
        <v>4.58781954164225</v>
      </c>
      <c r="L277" s="2" t="n">
        <v>0.69</v>
      </c>
      <c r="M277" s="2" t="n">
        <v>0.086</v>
      </c>
      <c r="N277" s="2" t="n">
        <v>9.923</v>
      </c>
      <c r="O277" s="2" t="s">
        <v>41</v>
      </c>
      <c r="P277" s="2" t="n">
        <v>186.7</v>
      </c>
      <c r="Q277" s="2" t="n">
        <v>69.7</v>
      </c>
      <c r="R277" s="2" t="n">
        <v>9.576</v>
      </c>
      <c r="S277" s="2" t="n">
        <v>0.532765721278865</v>
      </c>
      <c r="T277" s="2" t="n">
        <v>-0.274107101313034</v>
      </c>
      <c r="U277" s="2" t="n">
        <v>-0.814907067252316</v>
      </c>
      <c r="V277" s="2" t="n">
        <v>0.0487689846565901</v>
      </c>
      <c r="W277" s="2" t="n">
        <v>0.0487689846565901</v>
      </c>
      <c r="X277" s="2" t="n">
        <v>0.0249123372046063</v>
      </c>
      <c r="Y277" s="2" t="n">
        <v>0.0989681181450647</v>
      </c>
      <c r="Z277" s="2" t="n">
        <v>0.149330840302352</v>
      </c>
      <c r="AA277" s="2" t="n">
        <v>0.164015279273659</v>
      </c>
      <c r="AB277" s="2" t="n">
        <v>0.1563269838106</v>
      </c>
      <c r="AC277" s="2" t="n">
        <v>0.146827665412974</v>
      </c>
      <c r="AD277" s="2" t="n">
        <v>0.143121062960782</v>
      </c>
      <c r="AE277" s="2" t="n">
        <v>0.0887742220983537</v>
      </c>
      <c r="AF277" s="2" t="n">
        <v>0.0277234907916094</v>
      </c>
      <c r="AG277" s="2" t="n">
        <v>-0.0332887093639179</v>
      </c>
      <c r="AH277" s="3" t="b">
        <f aca="false">TRUE()</f>
        <v>1</v>
      </c>
      <c r="AI277" s="3" t="n">
        <v>-0.312362357296833</v>
      </c>
      <c r="AJ277" s="3" t="b">
        <f aca="false">TRUE()</f>
        <v>1</v>
      </c>
      <c r="AK277" s="3" t="n">
        <v>-1.02881996032356</v>
      </c>
      <c r="AL277" s="3" t="b">
        <f aca="false">TRUE()</f>
        <v>1</v>
      </c>
      <c r="AM277" s="3" t="n">
        <v>0.35062231169842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6</v>
      </c>
      <c r="E278" s="2" t="n">
        <v>6</v>
      </c>
      <c r="F278" s="2" t="n">
        <v>13.2405199151872</v>
      </c>
      <c r="G278" s="2" t="n">
        <v>0.847902097902098</v>
      </c>
      <c r="H278" s="2" t="n">
        <v>0.993151379240848</v>
      </c>
      <c r="I278" s="2" t="n">
        <v>0.137563194296403</v>
      </c>
      <c r="J278" s="2" t="n">
        <v>0.281612079581643</v>
      </c>
      <c r="K278" s="2" t="n">
        <v>6.18028172808726</v>
      </c>
      <c r="L278" s="2" t="n">
        <v>0.732</v>
      </c>
      <c r="M278" s="2" t="n">
        <v>0.101</v>
      </c>
      <c r="N278" s="2" t="n">
        <v>13.142</v>
      </c>
      <c r="O278" s="2" t="s">
        <v>41</v>
      </c>
      <c r="P278" s="2" t="n">
        <v>153.2</v>
      </c>
      <c r="Q278" s="2" t="n">
        <v>58.2</v>
      </c>
      <c r="R278" s="2" t="n">
        <v>7.857</v>
      </c>
      <c r="S278" s="2" t="n">
        <v>0.519723341175544</v>
      </c>
      <c r="T278" s="2" t="n">
        <v>-0.0346276950154586</v>
      </c>
      <c r="U278" s="2" t="n">
        <v>-0.726638934419611</v>
      </c>
      <c r="V278" s="2" t="n">
        <v>0.0357432446815714</v>
      </c>
      <c r="W278" s="2" t="n">
        <v>0.00782448874875719</v>
      </c>
      <c r="X278" s="2" t="n">
        <v>0.0294750669977181</v>
      </c>
      <c r="Y278" s="2" t="n">
        <v>0.0946401362302574</v>
      </c>
      <c r="Z278" s="2" t="n">
        <v>0.123191520343</v>
      </c>
      <c r="AA278" s="2" t="n">
        <v>0.172896908502453</v>
      </c>
      <c r="AB278" s="2" t="n">
        <v>0.190774445578885</v>
      </c>
      <c r="AC278" s="2" t="n">
        <v>0.159434440931089</v>
      </c>
      <c r="AD278" s="2" t="n">
        <v>0.124759332255656</v>
      </c>
      <c r="AE278" s="2" t="n">
        <v>0.079661594508461</v>
      </c>
      <c r="AF278" s="2" t="n">
        <v>0.0251665546524814</v>
      </c>
      <c r="AG278" s="2" t="n">
        <v>1.11828284644936</v>
      </c>
      <c r="AH278" s="3" t="b">
        <f aca="false">TRUE()</f>
        <v>1</v>
      </c>
      <c r="AI278" s="3" t="n">
        <v>0.154286295068343</v>
      </c>
      <c r="AJ278" s="3" t="b">
        <f aca="false">TRUE()</f>
        <v>1</v>
      </c>
      <c r="AK278" s="3" t="n">
        <v>-0.469457321675372</v>
      </c>
      <c r="AL278" s="3" t="b">
        <f aca="false">TRUE()</f>
        <v>1</v>
      </c>
      <c r="AM278" s="3" t="n">
        <v>-0.37193036990743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7</v>
      </c>
      <c r="E279" s="2" t="n">
        <v>1</v>
      </c>
      <c r="F279" s="2" t="n">
        <v>21.3706222693432</v>
      </c>
      <c r="G279" s="2" t="n">
        <v>0.817221770917953</v>
      </c>
      <c r="H279" s="2" t="n">
        <v>0.990176083888317</v>
      </c>
      <c r="I279" s="2" t="n">
        <v>0.127046120016224</v>
      </c>
      <c r="J279" s="2" t="n">
        <v>0.300119373982147</v>
      </c>
      <c r="K279" s="2" t="n">
        <v>5.88612286501335</v>
      </c>
      <c r="L279" s="2" t="n">
        <v>0.78</v>
      </c>
      <c r="M279" s="2" t="n">
        <v>0.14</v>
      </c>
      <c r="N279" s="2" t="n">
        <v>12.656</v>
      </c>
      <c r="O279" s="2" t="s">
        <v>41</v>
      </c>
      <c r="P279" s="2" t="n">
        <v>119.3</v>
      </c>
      <c r="Q279" s="2" t="n">
        <v>40.7</v>
      </c>
      <c r="R279" s="2" t="n">
        <v>6.12</v>
      </c>
      <c r="S279" s="2" t="n">
        <v>0.569022362428472</v>
      </c>
      <c r="T279" s="2" t="n">
        <v>-0.259830058091131</v>
      </c>
      <c r="U279" s="2" t="n">
        <v>-0.406217534678822</v>
      </c>
      <c r="V279" s="2" t="n">
        <v>0.0698039787913499</v>
      </c>
      <c r="W279" s="2" t="n">
        <v>0.0506807179341154</v>
      </c>
      <c r="X279" s="2" t="n">
        <v>0.0310419575427666</v>
      </c>
      <c r="Y279" s="2" t="n">
        <v>0.0964576490525921</v>
      </c>
      <c r="Z279" s="2" t="n">
        <v>0.171181551846694</v>
      </c>
      <c r="AA279" s="2" t="n">
        <v>0.15798948222408</v>
      </c>
      <c r="AB279" s="2" t="n">
        <v>0.126759452245362</v>
      </c>
      <c r="AC279" s="2" t="n">
        <v>0.14681729298901</v>
      </c>
      <c r="AD279" s="2" t="n">
        <v>0.138267175836426</v>
      </c>
      <c r="AE279" s="2" t="n">
        <v>0.0977309619300537</v>
      </c>
      <c r="AF279" s="2" t="n">
        <v>0.0337544763330158</v>
      </c>
      <c r="AG279" s="2" t="n">
        <v>0.905565092464573</v>
      </c>
      <c r="AH279" s="3" t="b">
        <f aca="false">TRUE()</f>
        <v>1</v>
      </c>
      <c r="AI279" s="3" t="n">
        <v>0.687599040628543</v>
      </c>
      <c r="AJ279" s="3" t="b">
        <f aca="false">TRUE()</f>
        <v>1</v>
      </c>
      <c r="AK279" s="3" t="n">
        <v>0.984885538809924</v>
      </c>
      <c r="AL279" s="3" t="b">
        <f aca="false">TRUE()</f>
        <v>1</v>
      </c>
      <c r="AM279" s="3" t="n">
        <v>-1.1031105462190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7</v>
      </c>
      <c r="E280" s="2" t="n">
        <v>2</v>
      </c>
      <c r="F280" s="2" t="n">
        <v>18.434948822922</v>
      </c>
      <c r="G280" s="2" t="n">
        <v>0.763765541740675</v>
      </c>
      <c r="H280" s="2" t="n">
        <v>0.979718307231555</v>
      </c>
      <c r="I280" s="2" t="n">
        <v>0.114995380011787</v>
      </c>
      <c r="J280" s="2" t="n">
        <v>0.353646928682989</v>
      </c>
      <c r="K280" s="2" t="n">
        <v>5.07631147200275</v>
      </c>
      <c r="L280" s="2" t="n">
        <v>0.816</v>
      </c>
      <c r="M280" s="2" t="n">
        <v>0.129</v>
      </c>
      <c r="N280" s="2" t="n">
        <v>10.825</v>
      </c>
      <c r="O280" s="2" t="s">
        <v>41</v>
      </c>
      <c r="P280" s="2" t="n">
        <v>144.9</v>
      </c>
      <c r="Q280" s="2" t="n">
        <v>47.7</v>
      </c>
      <c r="R280" s="2" t="n">
        <v>7.432</v>
      </c>
      <c r="S280" s="2" t="n">
        <v>0.524564276987643</v>
      </c>
      <c r="T280" s="2" t="n">
        <v>-0.332396079753661</v>
      </c>
      <c r="U280" s="2" t="n">
        <v>-0.52981623638386</v>
      </c>
      <c r="V280" s="2" t="n">
        <v>0.0966395481803956</v>
      </c>
      <c r="W280" s="2" t="n">
        <v>0.00520855600645986</v>
      </c>
      <c r="X280" s="2" t="n">
        <v>0.0681729296943015</v>
      </c>
      <c r="Y280" s="2" t="n">
        <v>0.123712669034641</v>
      </c>
      <c r="Z280" s="2" t="n">
        <v>0.167883202800579</v>
      </c>
      <c r="AA280" s="2" t="n">
        <v>0.137865343502626</v>
      </c>
      <c r="AB280" s="2" t="n">
        <v>0.127812273207839</v>
      </c>
      <c r="AC280" s="2" t="n">
        <v>0.152545354443907</v>
      </c>
      <c r="AD280" s="2" t="n">
        <v>0.142954399193157</v>
      </c>
      <c r="AE280" s="2" t="n">
        <v>0.0724613198284995</v>
      </c>
      <c r="AF280" s="2" t="n">
        <v>0.00659250829445044</v>
      </c>
      <c r="AG280" s="2" t="n">
        <v>0.319958869784737</v>
      </c>
      <c r="AH280" s="3" t="b">
        <f aca="false">TRUE()</f>
        <v>1</v>
      </c>
      <c r="AI280" s="3" t="n">
        <v>1.08758359979869</v>
      </c>
      <c r="AJ280" s="3" t="b">
        <f aca="false">TRUE()</f>
        <v>1</v>
      </c>
      <c r="AK280" s="3" t="n">
        <v>0.574686270467917</v>
      </c>
      <c r="AL280" s="3" t="b">
        <f aca="false">TRUE()</f>
        <v>1</v>
      </c>
      <c r="AM280" s="3" t="n">
        <v>-0.55095088505157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7</v>
      </c>
      <c r="E281" s="2" t="n">
        <v>3</v>
      </c>
      <c r="F281" s="2" t="n">
        <v>18.9246444160512</v>
      </c>
      <c r="G281" s="2" t="n">
        <v>0.725105189340814</v>
      </c>
      <c r="H281" s="2" t="n">
        <v>0.994518123409431</v>
      </c>
      <c r="I281" s="2" t="n">
        <v>0.0699611908415431</v>
      </c>
      <c r="J281" s="2" t="n">
        <v>0.225805321067982</v>
      </c>
      <c r="K281" s="2" t="n">
        <v>7.07427258638127</v>
      </c>
      <c r="L281" s="2" t="n">
        <v>0.671</v>
      </c>
      <c r="M281" s="2" t="n">
        <v>0.078</v>
      </c>
      <c r="N281" s="2" t="n">
        <v>14.879</v>
      </c>
      <c r="O281" s="2" t="s">
        <v>41</v>
      </c>
      <c r="P281" s="2" t="n">
        <v>128.9</v>
      </c>
      <c r="Q281" s="2" t="n">
        <v>37.5</v>
      </c>
      <c r="R281" s="2" t="n">
        <v>6.612</v>
      </c>
      <c r="S281" s="2" t="n">
        <v>0.462874925069806</v>
      </c>
      <c r="T281" s="2" t="n">
        <v>-0.291327409493219</v>
      </c>
      <c r="U281" s="2" t="n">
        <v>-0.30516308488316</v>
      </c>
      <c r="V281" s="2" t="n">
        <v>0.0296430411286309</v>
      </c>
      <c r="W281" s="2" t="n">
        <v>0.0296430411286309</v>
      </c>
      <c r="X281" s="2" t="n">
        <v>0.0260523618811314</v>
      </c>
      <c r="Y281" s="2" t="n">
        <v>0.100808575382021</v>
      </c>
      <c r="Z281" s="2" t="n">
        <v>0.146248385770471</v>
      </c>
      <c r="AA281" s="2" t="n">
        <v>0.156011975720123</v>
      </c>
      <c r="AB281" s="2" t="n">
        <v>0.143574965489207</v>
      </c>
      <c r="AC281" s="2" t="n">
        <v>0.141728729179223</v>
      </c>
      <c r="AD281" s="2" t="n">
        <v>0.130100671696615</v>
      </c>
      <c r="AE281" s="2" t="n">
        <v>0.116763827669616</v>
      </c>
      <c r="AF281" s="2" t="n">
        <v>0.0387105072115915</v>
      </c>
      <c r="AG281" s="2" t="n">
        <v>1.76476252573563</v>
      </c>
      <c r="AH281" s="3" t="b">
        <f aca="false">TRUE()</f>
        <v>1</v>
      </c>
      <c r="AI281" s="3" t="n">
        <v>-0.523465319081078</v>
      </c>
      <c r="AJ281" s="3" t="b">
        <f aca="false">TRUE()</f>
        <v>1</v>
      </c>
      <c r="AK281" s="3" t="n">
        <v>-1.32714670093593</v>
      </c>
      <c r="AL281" s="3" t="b">
        <f aca="false">TRUE()</f>
        <v>1</v>
      </c>
      <c r="AM281" s="3" t="n">
        <v>-0.89605067328124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7</v>
      </c>
      <c r="E282" s="2" t="n">
        <v>4</v>
      </c>
      <c r="F282" s="2" t="n">
        <v>21.3706222693432</v>
      </c>
      <c r="G282" s="2" t="n">
        <v>0.894333843797856</v>
      </c>
      <c r="H282" s="2" t="n">
        <v>0.970318336622282</v>
      </c>
      <c r="I282" s="2" t="n">
        <v>0.244435205169407</v>
      </c>
      <c r="J282" s="2" t="n">
        <v>0.478194454037374</v>
      </c>
      <c r="K282" s="2" t="n">
        <v>3.51324516644579</v>
      </c>
      <c r="L282" s="2" t="n">
        <v>0.795</v>
      </c>
      <c r="M282" s="2" t="n">
        <v>0.135</v>
      </c>
      <c r="N282" s="2" t="n">
        <v>7.742</v>
      </c>
      <c r="O282" s="2" t="s">
        <v>41</v>
      </c>
      <c r="P282" s="2" t="n">
        <v>141.5</v>
      </c>
      <c r="Q282" s="2" t="n">
        <v>47.9</v>
      </c>
      <c r="R282" s="2" t="n">
        <v>7.256</v>
      </c>
      <c r="S282" s="2" t="n">
        <v>0.563508578139895</v>
      </c>
      <c r="T282" s="2" t="n">
        <v>-0.423633935430068</v>
      </c>
      <c r="U282" s="2" t="n">
        <v>-0.547115621992993</v>
      </c>
      <c r="V282" s="2" t="n">
        <v>0.0123984112532507</v>
      </c>
      <c r="W282" s="2" t="n">
        <v>0.0123984112532507</v>
      </c>
      <c r="X282" s="2" t="n">
        <v>0.0397396785082706</v>
      </c>
      <c r="Y282" s="2" t="n">
        <v>0.0964456779001463</v>
      </c>
      <c r="Z282" s="2" t="n">
        <v>0.136889099324021</v>
      </c>
      <c r="AA282" s="2" t="n">
        <v>0.15580786775647</v>
      </c>
      <c r="AB282" s="2" t="n">
        <v>0.16166378711065</v>
      </c>
      <c r="AC282" s="2" t="n">
        <v>0.140341507153454</v>
      </c>
      <c r="AD282" s="2" t="n">
        <v>0.14106075921229</v>
      </c>
      <c r="AE282" s="2" t="n">
        <v>0.0990625956833134</v>
      </c>
      <c r="AF282" s="2" t="n">
        <v>0.0289890273513844</v>
      </c>
      <c r="AG282" s="2" t="n">
        <v>-0.810355377329541</v>
      </c>
      <c r="AH282" s="3" t="b">
        <f aca="false">TRUE()</f>
        <v>1</v>
      </c>
      <c r="AI282" s="3" t="n">
        <v>0.854259273616106</v>
      </c>
      <c r="AJ282" s="3" t="b">
        <f aca="false">TRUE()</f>
        <v>1</v>
      </c>
      <c r="AK282" s="3" t="n">
        <v>0.798431325927194</v>
      </c>
      <c r="AL282" s="3" t="b">
        <f aca="false">TRUE()</f>
        <v>1</v>
      </c>
      <c r="AM282" s="3" t="n">
        <v>-0.62428459005038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7</v>
      </c>
      <c r="E283" s="2" t="n">
        <v>5</v>
      </c>
      <c r="F283" s="2" t="n">
        <v>24.2277453179541</v>
      </c>
      <c r="G283" s="2" t="n">
        <v>0.803680981595092</v>
      </c>
      <c r="H283" s="2" t="n">
        <v>0.983786111851334</v>
      </c>
      <c r="I283" s="2" t="n">
        <v>0.189109274784928</v>
      </c>
      <c r="J283" s="2" t="n">
        <v>0.372514159767114</v>
      </c>
      <c r="K283" s="2" t="n">
        <v>3.74020833934879</v>
      </c>
      <c r="L283" s="2" t="n">
        <v>0.628</v>
      </c>
      <c r="M283" s="2" t="n">
        <v>0.109</v>
      </c>
      <c r="N283" s="2" t="n">
        <v>8.287</v>
      </c>
      <c r="O283" s="2" t="s">
        <v>41</v>
      </c>
      <c r="P283" s="2" t="n">
        <v>129</v>
      </c>
      <c r="Q283" s="2" t="n">
        <v>29.6</v>
      </c>
      <c r="R283" s="2" t="n">
        <v>6.617</v>
      </c>
      <c r="S283" s="2" t="n">
        <v>0.383177004069235</v>
      </c>
      <c r="T283" s="2" t="n">
        <v>-0.557551269902293</v>
      </c>
      <c r="U283" s="2" t="n">
        <v>0.186044995208109</v>
      </c>
      <c r="V283" s="2" t="n">
        <v>0.063621210840203</v>
      </c>
      <c r="W283" s="2" t="n">
        <v>0.00163713522919728</v>
      </c>
      <c r="X283" s="2" t="n">
        <v>0.118532390857837</v>
      </c>
      <c r="Y283" s="2" t="n">
        <v>0.138564302485909</v>
      </c>
      <c r="Z283" s="2" t="n">
        <v>0.127444759708252</v>
      </c>
      <c r="AA283" s="2" t="n">
        <v>0.135996194404404</v>
      </c>
      <c r="AB283" s="2" t="n">
        <v>0.100982975374017</v>
      </c>
      <c r="AC283" s="2" t="n">
        <v>0.14134436490804</v>
      </c>
      <c r="AD283" s="2" t="n">
        <v>0.122486255651985</v>
      </c>
      <c r="AE283" s="2" t="n">
        <v>0.0930600403413277</v>
      </c>
      <c r="AF283" s="2" t="n">
        <v>0.0215887162682295</v>
      </c>
      <c r="AG283" s="2" t="n">
        <v>-0.64622944934397</v>
      </c>
      <c r="AH283" s="3" t="b">
        <f aca="false">TRUE()</f>
        <v>1</v>
      </c>
      <c r="AI283" s="3" t="n">
        <v>-1.00122465364542</v>
      </c>
      <c r="AJ283" s="3" t="b">
        <f aca="false">TRUE()</f>
        <v>1</v>
      </c>
      <c r="AK283" s="3" t="n">
        <v>-0.171130581063004</v>
      </c>
      <c r="AL283" s="3" t="b">
        <f aca="false">TRUE()</f>
        <v>1</v>
      </c>
      <c r="AM283" s="3" t="n">
        <v>-0.89389379960481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7</v>
      </c>
      <c r="E284" s="2" t="n">
        <v>6</v>
      </c>
      <c r="F284" s="2" t="n">
        <v>18.434948822922</v>
      </c>
      <c r="G284" s="2" t="n">
        <v>0.723228995057661</v>
      </c>
      <c r="H284" s="2" t="n">
        <v>0.988365269276759</v>
      </c>
      <c r="I284" s="2" t="n">
        <v>0.124515963497157</v>
      </c>
      <c r="J284" s="2" t="n">
        <v>0.279754329938453</v>
      </c>
      <c r="K284" s="2" t="n">
        <v>5.80296483501149</v>
      </c>
      <c r="L284" s="2" t="n">
        <v>0.733</v>
      </c>
      <c r="M284" s="2" t="n">
        <v>0.112</v>
      </c>
      <c r="N284" s="2" t="n">
        <v>12.362</v>
      </c>
      <c r="O284" s="2" t="s">
        <v>41</v>
      </c>
      <c r="P284" s="2" t="n">
        <v>113.3</v>
      </c>
      <c r="Q284" s="2" t="n">
        <v>33.7</v>
      </c>
      <c r="R284" s="2" t="n">
        <v>5.808</v>
      </c>
      <c r="S284" s="2" t="n">
        <v>0.517170473144663</v>
      </c>
      <c r="T284" s="2" t="n">
        <v>-0.351728047151485</v>
      </c>
      <c r="U284" s="2" t="n">
        <v>-0.308394649379133</v>
      </c>
      <c r="V284" s="2" t="n">
        <v>0.104691173115065</v>
      </c>
      <c r="W284" s="2" t="n">
        <v>0.034621763006802</v>
      </c>
      <c r="X284" s="2" t="n">
        <v>0.0740487164504746</v>
      </c>
      <c r="Y284" s="2" t="n">
        <v>0.120074242756995</v>
      </c>
      <c r="Z284" s="2" t="n">
        <v>0.138060086043145</v>
      </c>
      <c r="AA284" s="2" t="n">
        <v>0.150337966394849</v>
      </c>
      <c r="AB284" s="2" t="n">
        <v>0.154568649802641</v>
      </c>
      <c r="AC284" s="2" t="n">
        <v>0.140507734115744</v>
      </c>
      <c r="AD284" s="2" t="n">
        <v>0.120745679672696</v>
      </c>
      <c r="AE284" s="2" t="n">
        <v>0.0858859920360667</v>
      </c>
      <c r="AF284" s="2" t="n">
        <v>0.0157709327273895</v>
      </c>
      <c r="AG284" s="2" t="n">
        <v>0.845430275573634</v>
      </c>
      <c r="AH284" s="3" t="b">
        <f aca="false">TRUE()</f>
        <v>1</v>
      </c>
      <c r="AI284" s="3" t="n">
        <v>0.165396977267513</v>
      </c>
      <c r="AJ284" s="3" t="b">
        <f aca="false">TRUE()</f>
        <v>1</v>
      </c>
      <c r="AK284" s="3" t="n">
        <v>-0.0592580533333655</v>
      </c>
      <c r="AL284" s="3" t="b">
        <f aca="false">TRUE()</f>
        <v>1</v>
      </c>
      <c r="AM284" s="3" t="n">
        <v>-1.2325229668051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8</v>
      </c>
      <c r="E285" s="2" t="n">
        <v>0</v>
      </c>
      <c r="F285" s="2" t="n">
        <v>18.434948822922</v>
      </c>
      <c r="G285" s="2" t="n">
        <v>0.760387811634349</v>
      </c>
      <c r="H285" s="2" t="n">
        <v>0.987706016988159</v>
      </c>
      <c r="I285" s="2" t="n">
        <v>0.109220079696813</v>
      </c>
      <c r="J285" s="2" t="n">
        <v>0.322286530848236</v>
      </c>
      <c r="K285" s="2" t="n">
        <v>6.10080744147688</v>
      </c>
      <c r="L285" s="2" t="n">
        <v>0.815</v>
      </c>
      <c r="M285" s="2" t="n">
        <v>0.101</v>
      </c>
      <c r="N285" s="2" t="n">
        <v>13.086</v>
      </c>
      <c r="O285" s="2" t="s">
        <v>41</v>
      </c>
      <c r="P285" s="2" t="n">
        <v>158.9</v>
      </c>
      <c r="Q285" s="2" t="n">
        <v>60.5</v>
      </c>
      <c r="R285" s="2" t="n">
        <v>8.149</v>
      </c>
      <c r="S285" s="2" t="n">
        <v>0.367450550724805</v>
      </c>
      <c r="T285" s="2" t="n">
        <v>-0.297227820751937</v>
      </c>
      <c r="U285" s="2" t="n">
        <v>-0.878960150740536</v>
      </c>
      <c r="V285" s="2" t="n">
        <v>0.0397263712651906</v>
      </c>
      <c r="W285" s="2" t="n">
        <v>0.0323247575213124</v>
      </c>
      <c r="X285" s="2" t="n">
        <v>0.0487605960286658</v>
      </c>
      <c r="Y285" s="2" t="n">
        <v>0.129049343483906</v>
      </c>
      <c r="Z285" s="2" t="n">
        <v>0.151649693708354</v>
      </c>
      <c r="AA285" s="2" t="n">
        <v>0.132271585060518</v>
      </c>
      <c r="AB285" s="2" t="n">
        <v>0.150484377403416</v>
      </c>
      <c r="AC285" s="2" t="n">
        <v>0.161284638687651</v>
      </c>
      <c r="AD285" s="2" t="n">
        <v>0.130609561698135</v>
      </c>
      <c r="AE285" s="2" t="n">
        <v>0.0830823557633844</v>
      </c>
      <c r="AF285" s="2" t="n">
        <v>0.0128078481659704</v>
      </c>
      <c r="AG285" s="2" t="n">
        <v>1.06081188816974</v>
      </c>
      <c r="AH285" s="3" t="b">
        <f aca="false">TRUE()</f>
        <v>1</v>
      </c>
      <c r="AI285" s="3" t="n">
        <v>1.07647291759952</v>
      </c>
      <c r="AJ285" s="3" t="b">
        <f aca="false">TRUE()</f>
        <v>1</v>
      </c>
      <c r="AK285" s="3" t="n">
        <v>-0.469457321675372</v>
      </c>
      <c r="AL285" s="3" t="b">
        <f aca="false">TRUE()</f>
        <v>1</v>
      </c>
      <c r="AM285" s="3" t="n">
        <v>-0.2489885703506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9</v>
      </c>
      <c r="E286" s="2" t="n">
        <v>1</v>
      </c>
      <c r="F286" s="2" t="n">
        <v>18.434948822922</v>
      </c>
      <c r="G286" s="2" t="n">
        <v>0.904458598726115</v>
      </c>
      <c r="H286" s="2" t="n">
        <v>0.973916841682072</v>
      </c>
      <c r="I286" s="2" t="n">
        <v>0.268887589756682</v>
      </c>
      <c r="J286" s="2" t="n">
        <v>0.435729071193432</v>
      </c>
      <c r="K286" s="2" t="n">
        <v>4.07072798575107</v>
      </c>
      <c r="L286" s="2" t="n">
        <v>0.748</v>
      </c>
      <c r="M286" s="2" t="n">
        <v>0.192</v>
      </c>
      <c r="N286" s="2" t="n">
        <v>8.951</v>
      </c>
      <c r="O286" s="2" t="s">
        <v>41</v>
      </c>
      <c r="P286" s="2" t="n">
        <v>214.1</v>
      </c>
      <c r="Q286" s="2" t="n">
        <v>69</v>
      </c>
      <c r="R286" s="2" t="n">
        <v>10.981</v>
      </c>
      <c r="S286" s="2" t="n">
        <v>0.621970676608645</v>
      </c>
      <c r="T286" s="2" t="n">
        <v>-0.428540990235503</v>
      </c>
      <c r="U286" s="2" t="n">
        <v>-0.306733278066026</v>
      </c>
      <c r="V286" s="2" t="n">
        <v>0.0410949183357329</v>
      </c>
      <c r="W286" s="2" t="n">
        <v>0.0712328894424927</v>
      </c>
      <c r="X286" s="2" t="n">
        <v>0.0225180018343662</v>
      </c>
      <c r="Y286" s="2" t="n">
        <v>0.0993911864981094</v>
      </c>
      <c r="Z286" s="2" t="n">
        <v>0.154714501773872</v>
      </c>
      <c r="AA286" s="2" t="n">
        <v>0.15201034195261</v>
      </c>
      <c r="AB286" s="2" t="n">
        <v>0.121882978643298</v>
      </c>
      <c r="AC286" s="2" t="n">
        <v>0.124016750267866</v>
      </c>
      <c r="AD286" s="2" t="n">
        <v>0.123492418817288</v>
      </c>
      <c r="AE286" s="2" t="n">
        <v>0.110777197067001</v>
      </c>
      <c r="AF286" s="2" t="n">
        <v>0.091196623145588</v>
      </c>
      <c r="AG286" s="2" t="n">
        <v>-0.407217793887325</v>
      </c>
      <c r="AH286" s="3" t="b">
        <f aca="false">TRUE()</f>
        <v>1</v>
      </c>
      <c r="AI286" s="3" t="n">
        <v>0.332057210255076</v>
      </c>
      <c r="AJ286" s="3" t="b">
        <f aca="false">TRUE()</f>
        <v>1</v>
      </c>
      <c r="AK286" s="3" t="n">
        <v>2.92400935279032</v>
      </c>
      <c r="AL286" s="3" t="b">
        <f aca="false">FALSE()</f>
        <v>0</v>
      </c>
      <c r="AM286" s="3" t="n">
        <v>0.941605699041733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9</v>
      </c>
      <c r="E287" s="2" t="n">
        <v>2</v>
      </c>
      <c r="F287" s="2" t="n">
        <v>27.8972710309476</v>
      </c>
      <c r="G287" s="2" t="n">
        <v>0.782041442824252</v>
      </c>
      <c r="H287" s="2" t="n">
        <v>0.991964346681643</v>
      </c>
      <c r="I287" s="2" t="n">
        <v>0.0919381445638556</v>
      </c>
      <c r="J287" s="2" t="n">
        <v>0.287199757681936</v>
      </c>
      <c r="K287" s="2" t="n">
        <v>6.1456590410288</v>
      </c>
      <c r="L287" s="2" t="n">
        <v>0.725</v>
      </c>
      <c r="M287" s="2" t="n">
        <v>0.108</v>
      </c>
      <c r="N287" s="2" t="n">
        <v>13.218</v>
      </c>
      <c r="O287" s="2" t="s">
        <v>41</v>
      </c>
      <c r="P287" s="2" t="n">
        <v>139.8</v>
      </c>
      <c r="Q287" s="2" t="n">
        <v>48.3</v>
      </c>
      <c r="R287" s="2" t="n">
        <v>7.169</v>
      </c>
      <c r="S287" s="2" t="n">
        <v>0.587769474222859</v>
      </c>
      <c r="T287" s="2" t="n">
        <v>-0.334173164685209</v>
      </c>
      <c r="U287" s="2" t="n">
        <v>-0.494252788650702</v>
      </c>
      <c r="V287" s="2" t="n">
        <v>0.0825453823508601</v>
      </c>
      <c r="W287" s="2" t="n">
        <v>0.0575180741924941</v>
      </c>
      <c r="X287" s="2" t="n">
        <v>0.0181859727594899</v>
      </c>
      <c r="Y287" s="2" t="n">
        <v>0.103262719534884</v>
      </c>
      <c r="Z287" s="2" t="n">
        <v>0.168330508913974</v>
      </c>
      <c r="AA287" s="2" t="n">
        <v>0.148247168387653</v>
      </c>
      <c r="AB287" s="2" t="n">
        <v>0.162163884202017</v>
      </c>
      <c r="AC287" s="2" t="n">
        <v>0.124825791582611</v>
      </c>
      <c r="AD287" s="2" t="n">
        <v>0.129430911334928</v>
      </c>
      <c r="AE287" s="2" t="n">
        <v>0.118411400774493</v>
      </c>
      <c r="AF287" s="2" t="n">
        <v>0.0271416425099502</v>
      </c>
      <c r="AG287" s="2" t="n">
        <v>1.09324583022271</v>
      </c>
      <c r="AH287" s="3" t="b">
        <f aca="false">TRUE()</f>
        <v>1</v>
      </c>
      <c r="AI287" s="3" t="n">
        <v>0.0765115196741466</v>
      </c>
      <c r="AJ287" s="3" t="b">
        <f aca="false">TRUE()</f>
        <v>1</v>
      </c>
      <c r="AK287" s="3" t="n">
        <v>-0.20842142363955</v>
      </c>
      <c r="AL287" s="3" t="b">
        <f aca="false">TRUE()</f>
        <v>1</v>
      </c>
      <c r="AM287" s="3" t="n">
        <v>-0.66095144254978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9</v>
      </c>
      <c r="E288" s="2" t="n">
        <v>3</v>
      </c>
      <c r="F288" s="2" t="n">
        <v>18.434948822922</v>
      </c>
      <c r="G288" s="2" t="n">
        <v>0.927230046948357</v>
      </c>
      <c r="H288" s="2" t="n">
        <v>0.967503927915519</v>
      </c>
      <c r="I288" s="2" t="n">
        <v>0.245571103598823</v>
      </c>
      <c r="J288" s="2" t="n">
        <v>0.544755864982369</v>
      </c>
      <c r="K288" s="2" t="n">
        <v>2.69851401577555</v>
      </c>
      <c r="L288" s="2" t="n">
        <v>0.723</v>
      </c>
      <c r="M288" s="2" t="n">
        <v>0.115</v>
      </c>
      <c r="N288" s="2" t="n">
        <v>6.083</v>
      </c>
      <c r="O288" s="2" t="s">
        <v>41</v>
      </c>
      <c r="P288" s="2" t="n">
        <v>239.5</v>
      </c>
      <c r="Q288" s="2" t="n">
        <v>58.3</v>
      </c>
      <c r="R288" s="2" t="n">
        <v>12.28</v>
      </c>
      <c r="S288" s="2" t="n">
        <v>0.538672508300381</v>
      </c>
      <c r="T288" s="2" t="n">
        <v>-0.271393608280744</v>
      </c>
      <c r="U288" s="2" t="n">
        <v>-0.455737153826782</v>
      </c>
      <c r="V288" s="2" t="n">
        <v>0.201358065166952</v>
      </c>
      <c r="W288" s="2" t="n">
        <v>0.0600013195928366</v>
      </c>
      <c r="X288" s="2" t="n">
        <v>0.0831478325474261</v>
      </c>
      <c r="Y288" s="2" t="n">
        <v>0.1577658984141</v>
      </c>
      <c r="Z288" s="2" t="n">
        <v>0.162905585872179</v>
      </c>
      <c r="AA288" s="2" t="n">
        <v>0.167789468520023</v>
      </c>
      <c r="AB288" s="2" t="n">
        <v>0.142532031488918</v>
      </c>
      <c r="AC288" s="2" t="n">
        <v>0.113272876727525</v>
      </c>
      <c r="AD288" s="2" t="n">
        <v>0.0934456201491538</v>
      </c>
      <c r="AE288" s="2" t="n">
        <v>0.0568512295744866</v>
      </c>
      <c r="AF288" s="2" t="n">
        <v>0.0222894567061894</v>
      </c>
      <c r="AG288" s="2" t="n">
        <v>-1.39951926877575</v>
      </c>
      <c r="AH288" s="3" t="b">
        <f aca="false">TRUE()</f>
        <v>1</v>
      </c>
      <c r="AI288" s="3" t="n">
        <v>0.0542901552758049</v>
      </c>
      <c r="AJ288" s="3" t="b">
        <f aca="false">TRUE()</f>
        <v>1</v>
      </c>
      <c r="AK288" s="3" t="n">
        <v>0.0526144743962728</v>
      </c>
      <c r="AL288" s="3" t="b">
        <f aca="false">TRUE()</f>
        <v>1</v>
      </c>
      <c r="AM288" s="3" t="n">
        <v>1.4894516128563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9</v>
      </c>
      <c r="E289" s="2" t="n">
        <v>4</v>
      </c>
      <c r="F289" s="2" t="n">
        <v>24.2277453179541</v>
      </c>
      <c r="G289" s="2" t="n">
        <v>0.773311897106109</v>
      </c>
      <c r="H289" s="2" t="n">
        <v>0.981962663403092</v>
      </c>
      <c r="I289" s="2" t="n">
        <v>0.191383819068004</v>
      </c>
      <c r="J289" s="2" t="n">
        <v>0.382914470666731</v>
      </c>
      <c r="K289" s="2" t="n">
        <v>3.44274136093093</v>
      </c>
      <c r="L289" s="2" t="n">
        <v>0.645</v>
      </c>
      <c r="M289" s="2" t="n">
        <v>0.089</v>
      </c>
      <c r="N289" s="2" t="n">
        <v>7.795</v>
      </c>
      <c r="O289" s="2" t="s">
        <v>41</v>
      </c>
      <c r="P289" s="2" t="n">
        <v>241.3</v>
      </c>
      <c r="Q289" s="2" t="n">
        <v>56.5</v>
      </c>
      <c r="R289" s="2" t="n">
        <v>12.374</v>
      </c>
      <c r="S289" s="2" t="n">
        <v>0.285619898732351</v>
      </c>
      <c r="T289" s="2" t="n">
        <v>-0.426262304650804</v>
      </c>
      <c r="U289" s="2" t="n">
        <v>0.0541876186338346</v>
      </c>
      <c r="V289" s="2" t="n">
        <v>0.0894422402635119</v>
      </c>
      <c r="W289" s="2" t="n">
        <v>0.0509899219664873</v>
      </c>
      <c r="X289" s="2" t="n">
        <v>0.0430055095279023</v>
      </c>
      <c r="Y289" s="2" t="n">
        <v>0.108109872870209</v>
      </c>
      <c r="Z289" s="2" t="n">
        <v>0.150999114364349</v>
      </c>
      <c r="AA289" s="2" t="n">
        <v>0.158161572646335</v>
      </c>
      <c r="AB289" s="2" t="n">
        <v>0.138347844325157</v>
      </c>
      <c r="AC289" s="2" t="n">
        <v>0.118778448391911</v>
      </c>
      <c r="AD289" s="2" t="n">
        <v>0.115665133973336</v>
      </c>
      <c r="AE289" s="2" t="n">
        <v>0.105808091025835</v>
      </c>
      <c r="AF289" s="2" t="n">
        <v>0.0611244128749659</v>
      </c>
      <c r="AG289" s="2" t="n">
        <v>-0.861339430639309</v>
      </c>
      <c r="AH289" s="3" t="b">
        <f aca="false">TRUE()</f>
        <v>1</v>
      </c>
      <c r="AI289" s="3" t="n">
        <v>-0.81234305625952</v>
      </c>
      <c r="AJ289" s="3" t="b">
        <f aca="false">TRUE()</f>
        <v>1</v>
      </c>
      <c r="AK289" s="3" t="n">
        <v>-0.916947432593925</v>
      </c>
      <c r="AL289" s="3" t="b">
        <f aca="false">TRUE()</f>
        <v>1</v>
      </c>
      <c r="AM289" s="3" t="n">
        <v>1.528275339032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9</v>
      </c>
      <c r="E290" s="2" t="n">
        <v>5</v>
      </c>
      <c r="F290" s="2" t="n">
        <v>36.0273733851036</v>
      </c>
      <c r="G290" s="2" t="n">
        <v>0.752232142857143</v>
      </c>
      <c r="H290" s="2" t="n">
        <v>0.977389968576181</v>
      </c>
      <c r="I290" s="2" t="n">
        <v>0.158684070479197</v>
      </c>
      <c r="J290" s="2" t="n">
        <v>0.384761858067807</v>
      </c>
      <c r="K290" s="2" t="n">
        <v>4.23168706734734</v>
      </c>
      <c r="L290" s="2" t="n">
        <v>0.73</v>
      </c>
      <c r="M290" s="2" t="n">
        <v>0.158</v>
      </c>
      <c r="N290" s="2" t="n">
        <v>9.23</v>
      </c>
      <c r="O290" s="2" t="s">
        <v>41</v>
      </c>
      <c r="P290" s="2" t="n">
        <v>127.1</v>
      </c>
      <c r="Q290" s="2" t="n">
        <v>38.1</v>
      </c>
      <c r="R290" s="2" t="n">
        <v>6.52</v>
      </c>
      <c r="S290" s="2" t="n">
        <v>0.639940069563704</v>
      </c>
      <c r="T290" s="2" t="n">
        <v>-0.527453865465463</v>
      </c>
      <c r="U290" s="2" t="n">
        <v>0.0422805972533769</v>
      </c>
      <c r="V290" s="2" t="n">
        <v>0.0283532923822413</v>
      </c>
      <c r="W290" s="2" t="n">
        <v>0.0724737737627459</v>
      </c>
      <c r="X290" s="2" t="n">
        <v>0.136960373580882</v>
      </c>
      <c r="Y290" s="2" t="n">
        <v>0.13516789692963</v>
      </c>
      <c r="Z290" s="2" t="n">
        <v>0.105813803766277</v>
      </c>
      <c r="AA290" s="2" t="n">
        <v>0.106407768069253</v>
      </c>
      <c r="AB290" s="2" t="n">
        <v>0.129466455963712</v>
      </c>
      <c r="AC290" s="2" t="n">
        <v>0.137674064306637</v>
      </c>
      <c r="AD290" s="2" t="n">
        <v>0.138394203211334</v>
      </c>
      <c r="AE290" s="2" t="n">
        <v>0.0909890358718598</v>
      </c>
      <c r="AF290" s="2" t="n">
        <v>0.0191263983004152</v>
      </c>
      <c r="AG290" s="2" t="n">
        <v>-0.290822000257909</v>
      </c>
      <c r="AH290" s="3" t="b">
        <f aca="false">TRUE()</f>
        <v>1</v>
      </c>
      <c r="AI290" s="3" t="n">
        <v>0.132064930670001</v>
      </c>
      <c r="AJ290" s="3" t="b">
        <f aca="false">TRUE()</f>
        <v>1</v>
      </c>
      <c r="AK290" s="3" t="n">
        <v>1.65612070518775</v>
      </c>
      <c r="AL290" s="3" t="b">
        <f aca="false">TRUE()</f>
        <v>1</v>
      </c>
      <c r="AM290" s="3" t="n">
        <v>-0.93487439945708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9</v>
      </c>
      <c r="E291" s="2" t="n">
        <v>6</v>
      </c>
      <c r="F291" s="2" t="n">
        <v>22.6198649480404</v>
      </c>
      <c r="G291" s="2" t="n">
        <v>0.880745341614907</v>
      </c>
      <c r="H291" s="2" t="n">
        <v>0.978519672894228</v>
      </c>
      <c r="I291" s="2" t="n">
        <v>0.213309744143958</v>
      </c>
      <c r="J291" s="2" t="n">
        <v>0.427234777879149</v>
      </c>
      <c r="K291" s="2" t="n">
        <v>4.15865771040497</v>
      </c>
      <c r="L291" s="2" t="n">
        <v>0.753</v>
      </c>
      <c r="M291" s="2" t="n">
        <v>0.133</v>
      </c>
      <c r="N291" s="2" t="n">
        <v>9.03</v>
      </c>
      <c r="O291" s="2" t="s">
        <v>41</v>
      </c>
      <c r="P291" s="2" t="n">
        <v>248.9</v>
      </c>
      <c r="Q291" s="2" t="n">
        <v>72.3</v>
      </c>
      <c r="R291" s="2" t="n">
        <v>12.762</v>
      </c>
      <c r="S291" s="2" t="n">
        <v>0.407603078409158</v>
      </c>
      <c r="T291" s="2" t="n">
        <v>0.0788175673609969</v>
      </c>
      <c r="U291" s="2" t="n">
        <v>-0.785680349063584</v>
      </c>
      <c r="V291" s="2" t="n">
        <v>0.043202961843977</v>
      </c>
      <c r="W291" s="2" t="n">
        <v>0.043202961843977</v>
      </c>
      <c r="X291" s="2" t="n">
        <v>0.0453736682689629</v>
      </c>
      <c r="Y291" s="2" t="n">
        <v>0.0783422509835417</v>
      </c>
      <c r="Z291" s="2" t="n">
        <v>0.127301590847438</v>
      </c>
      <c r="AA291" s="2" t="n">
        <v>0.183705104361365</v>
      </c>
      <c r="AB291" s="2" t="n">
        <v>0.177896686312809</v>
      </c>
      <c r="AC291" s="2" t="n">
        <v>0.159840624162056</v>
      </c>
      <c r="AD291" s="2" t="n">
        <v>0.123337252065096</v>
      </c>
      <c r="AE291" s="2" t="n">
        <v>0.0852650312370887</v>
      </c>
      <c r="AF291" s="2" t="n">
        <v>0.018937791761643</v>
      </c>
      <c r="AG291" s="2" t="n">
        <v>-0.343632378369253</v>
      </c>
      <c r="AH291" s="3" t="b">
        <f aca="false">TRUE()</f>
        <v>1</v>
      </c>
      <c r="AI291" s="3" t="n">
        <v>0.38761062125093</v>
      </c>
      <c r="AJ291" s="3" t="b">
        <f aca="false">TRUE()</f>
        <v>1</v>
      </c>
      <c r="AK291" s="3" t="n">
        <v>0.723849640774102</v>
      </c>
      <c r="AL291" s="3" t="b">
        <f aca="false">TRUE()</f>
        <v>1</v>
      </c>
      <c r="AM291" s="3" t="n">
        <v>1.6921977384412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9</v>
      </c>
      <c r="E292" s="2" t="n">
        <v>7</v>
      </c>
      <c r="F292" s="2" t="n">
        <v>18.434948822922</v>
      </c>
      <c r="G292" s="2" t="n">
        <v>0.799630655586334</v>
      </c>
      <c r="H292" s="2" t="n">
        <v>0.983726169269452</v>
      </c>
      <c r="I292" s="2" t="n">
        <v>0.122814150784212</v>
      </c>
      <c r="J292" s="2" t="n">
        <v>0.361527585177912</v>
      </c>
      <c r="K292" s="2" t="n">
        <v>5.00545535520349</v>
      </c>
      <c r="L292" s="2" t="n">
        <v>0.808</v>
      </c>
      <c r="M292" s="2" t="n">
        <v>0.145</v>
      </c>
      <c r="N292" s="2" t="n">
        <v>10.853</v>
      </c>
      <c r="O292" s="2" t="s">
        <v>41</v>
      </c>
      <c r="P292" s="2" t="n">
        <v>181.7</v>
      </c>
      <c r="Q292" s="2" t="n">
        <v>59.3</v>
      </c>
      <c r="R292" s="2" t="n">
        <v>9.319</v>
      </c>
      <c r="S292" s="2" t="n">
        <v>0.56974722142758</v>
      </c>
      <c r="T292" s="2" t="n">
        <v>-0.298177925985788</v>
      </c>
      <c r="U292" s="2" t="n">
        <v>-0.554529304164597</v>
      </c>
      <c r="V292" s="2" t="n">
        <v>0.0689735265420641</v>
      </c>
      <c r="W292" s="2" t="n">
        <v>0.0268614334701599</v>
      </c>
      <c r="X292" s="2" t="n">
        <v>0.0699295550765538</v>
      </c>
      <c r="Y292" s="2" t="n">
        <v>0.111467851414506</v>
      </c>
      <c r="Z292" s="2" t="n">
        <v>0.13473405205314</v>
      </c>
      <c r="AA292" s="2" t="n">
        <v>0.145016517132338</v>
      </c>
      <c r="AB292" s="2" t="n">
        <v>0.157270345873617</v>
      </c>
      <c r="AC292" s="2" t="n">
        <v>0.158796354031672</v>
      </c>
      <c r="AD292" s="2" t="n">
        <v>0.117503174339534</v>
      </c>
      <c r="AE292" s="2" t="n">
        <v>0.077772569732406</v>
      </c>
      <c r="AF292" s="2" t="n">
        <v>0.0275095803462341</v>
      </c>
      <c r="AG292" s="2" t="n">
        <v>0.26872004643561</v>
      </c>
      <c r="AH292" s="3" t="b">
        <f aca="false">TRUE()</f>
        <v>1</v>
      </c>
      <c r="AI292" s="3" t="n">
        <v>0.998698142205327</v>
      </c>
      <c r="AJ292" s="3" t="b">
        <f aca="false">TRUE()</f>
        <v>1</v>
      </c>
      <c r="AK292" s="3" t="n">
        <v>1.17133975169265</v>
      </c>
      <c r="AL292" s="3" t="b">
        <f aca="false">TRUE()</f>
        <v>1</v>
      </c>
      <c r="AM292" s="3" t="n">
        <v>0.2427786278766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9</v>
      </c>
      <c r="E293" s="2" t="n">
        <v>8</v>
      </c>
      <c r="F293" s="2" t="n">
        <v>33.6900675259798</v>
      </c>
      <c r="G293" s="2" t="n">
        <v>0.660835762876579</v>
      </c>
      <c r="H293" s="2" t="n">
        <v>0.970897934976192</v>
      </c>
      <c r="I293" s="2" t="n">
        <v>0.13324144204677</v>
      </c>
      <c r="J293" s="2" t="n">
        <v>0.346878809486451</v>
      </c>
      <c r="K293" s="2" t="n">
        <v>4.49632465017767</v>
      </c>
      <c r="L293" s="2" t="n">
        <v>0.688</v>
      </c>
      <c r="M293" s="2" t="n">
        <v>0.123</v>
      </c>
      <c r="N293" s="2" t="n">
        <v>9.783</v>
      </c>
      <c r="O293" s="2" t="s">
        <v>41</v>
      </c>
      <c r="P293" s="2" t="n">
        <v>223.8</v>
      </c>
      <c r="Q293" s="2" t="n">
        <v>66.2</v>
      </c>
      <c r="R293" s="2" t="n">
        <v>11.475</v>
      </c>
      <c r="S293" s="2" t="n">
        <v>0.493546571342044</v>
      </c>
      <c r="T293" s="2" t="n">
        <v>-0.545776503580646</v>
      </c>
      <c r="U293" s="2" t="n">
        <v>-0.299446109484729</v>
      </c>
      <c r="V293" s="2" t="n">
        <v>0.00103013235787397</v>
      </c>
      <c r="W293" s="2" t="n">
        <v>0.035830889625707</v>
      </c>
      <c r="X293" s="2" t="n">
        <v>0.0324357083747821</v>
      </c>
      <c r="Y293" s="2" t="n">
        <v>0.100178076782888</v>
      </c>
      <c r="Z293" s="2" t="n">
        <v>0.134644398891441</v>
      </c>
      <c r="AA293" s="2" t="n">
        <v>0.153618017380121</v>
      </c>
      <c r="AB293" s="2" t="n">
        <v>0.152546828838054</v>
      </c>
      <c r="AC293" s="2" t="n">
        <v>0.142661468474456</v>
      </c>
      <c r="AD293" s="2" t="n">
        <v>0.137195891437912</v>
      </c>
      <c r="AE293" s="2" t="n">
        <v>0.0995866165643711</v>
      </c>
      <c r="AF293" s="2" t="n">
        <v>0.0471329932559755</v>
      </c>
      <c r="AG293" s="2" t="n">
        <v>-0.0994522361400576</v>
      </c>
      <c r="AH293" s="3" t="b">
        <f aca="false">TRUE()</f>
        <v>1</v>
      </c>
      <c r="AI293" s="3" t="n">
        <v>-0.334583721695175</v>
      </c>
      <c r="AJ293" s="3" t="b">
        <f aca="false">TRUE()</f>
        <v>1</v>
      </c>
      <c r="AK293" s="3" t="n">
        <v>0.350941215008641</v>
      </c>
      <c r="AL293" s="3" t="b">
        <f aca="false">TRUE()</f>
        <v>1</v>
      </c>
      <c r="AM293" s="3" t="n">
        <v>1.1508224456559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9</v>
      </c>
      <c r="E294" s="2" t="n">
        <v>9</v>
      </c>
      <c r="F294" s="2" t="n">
        <v>21.3706222693432</v>
      </c>
      <c r="G294" s="2" t="n">
        <v>0.847457627118644</v>
      </c>
      <c r="H294" s="2" t="n">
        <v>0.981681318381209</v>
      </c>
      <c r="I294" s="2" t="n">
        <v>0.196487584064068</v>
      </c>
      <c r="J294" s="2" t="n">
        <v>0.412655074626596</v>
      </c>
      <c r="K294" s="2" t="n">
        <v>3.19523897976806</v>
      </c>
      <c r="L294" s="2" t="n">
        <v>0.569</v>
      </c>
      <c r="M294" s="2" t="n">
        <v>0.078</v>
      </c>
      <c r="N294" s="2" t="n">
        <v>6.949</v>
      </c>
      <c r="O294" s="2" t="s">
        <v>41</v>
      </c>
      <c r="P294" s="2" t="n">
        <v>203.3</v>
      </c>
      <c r="Q294" s="2" t="n">
        <v>42.1</v>
      </c>
      <c r="R294" s="2" t="n">
        <v>10.428</v>
      </c>
      <c r="S294" s="2" t="n">
        <v>2.56425149474993E-005</v>
      </c>
      <c r="T294" s="2" t="n">
        <v>-0.646039272003233</v>
      </c>
      <c r="U294" s="2" t="n">
        <v>0.572248566827032</v>
      </c>
      <c r="V294" s="2" t="n">
        <v>0.0618652758690531</v>
      </c>
      <c r="W294" s="2" t="n">
        <v>0.0203452771473408</v>
      </c>
      <c r="X294" s="2" t="n">
        <v>0.0906802868023073</v>
      </c>
      <c r="Y294" s="2" t="n">
        <v>0.113043419135398</v>
      </c>
      <c r="Z294" s="2" t="n">
        <v>0.133008007121838</v>
      </c>
      <c r="AA294" s="2" t="n">
        <v>0.130887903508379</v>
      </c>
      <c r="AB294" s="2" t="n">
        <v>0.131912172617698</v>
      </c>
      <c r="AC294" s="2" t="n">
        <v>0.134513046558737</v>
      </c>
      <c r="AD294" s="2" t="n">
        <v>0.122683186821143</v>
      </c>
      <c r="AE294" s="2" t="n">
        <v>0.0980099104687491</v>
      </c>
      <c r="AF294" s="2" t="n">
        <v>0.0452620669657499</v>
      </c>
      <c r="AG294" s="2" t="n">
        <v>-1.04031806169835</v>
      </c>
      <c r="AH294" s="3" t="b">
        <f aca="false">TRUE()</f>
        <v>1</v>
      </c>
      <c r="AI294" s="3" t="n">
        <v>-1.6567549033965</v>
      </c>
      <c r="AJ294" s="3" t="b">
        <f aca="false">TRUE()</f>
        <v>1</v>
      </c>
      <c r="AK294" s="3" t="n">
        <v>-1.32714670093593</v>
      </c>
      <c r="AL294" s="3" t="b">
        <f aca="false">TRUE()</f>
        <v>1</v>
      </c>
      <c r="AM294" s="3" t="n">
        <v>0.70866334198670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9</v>
      </c>
      <c r="E295" s="2" t="n">
        <v>10</v>
      </c>
      <c r="F295" s="2" t="n">
        <v>18.434948822922</v>
      </c>
      <c r="G295" s="2" t="n">
        <v>0.87972027972028</v>
      </c>
      <c r="H295" s="2" t="n">
        <v>0.973438770500979</v>
      </c>
      <c r="I295" s="2" t="n">
        <v>0.27730875125984</v>
      </c>
      <c r="J295" s="2" t="n">
        <v>0.468255120998802</v>
      </c>
      <c r="K295" s="2" t="n">
        <v>3.75491151581445</v>
      </c>
      <c r="L295" s="2" t="n">
        <v>0.708</v>
      </c>
      <c r="M295" s="2" t="n">
        <v>0.163</v>
      </c>
      <c r="N295" s="2" t="n">
        <v>8.232</v>
      </c>
      <c r="O295" s="2" t="s">
        <v>41</v>
      </c>
      <c r="P295" s="2" t="n">
        <v>188.7</v>
      </c>
      <c r="Q295" s="2" t="n">
        <v>80.2</v>
      </c>
      <c r="R295" s="2" t="n">
        <v>9.679</v>
      </c>
      <c r="S295" s="2" t="n">
        <v>0.510133525866021</v>
      </c>
      <c r="T295" s="2" t="n">
        <v>-0.222015852308957</v>
      </c>
      <c r="U295" s="2" t="n">
        <v>-0.787732289339887</v>
      </c>
      <c r="V295" s="2" t="n">
        <v>0.137740075291911</v>
      </c>
      <c r="W295" s="2" t="n">
        <v>0.0538615110715939</v>
      </c>
      <c r="X295" s="2" t="n">
        <v>0.0201359128146769</v>
      </c>
      <c r="Y295" s="2" t="n">
        <v>0.0979625617339087</v>
      </c>
      <c r="Z295" s="2" t="n">
        <v>0.160339345121676</v>
      </c>
      <c r="AA295" s="2" t="n">
        <v>0.174750977030676</v>
      </c>
      <c r="AB295" s="2" t="n">
        <v>0.169292825257618</v>
      </c>
      <c r="AC295" s="2" t="n">
        <v>0.136667630477393</v>
      </c>
      <c r="AD295" s="2" t="n">
        <v>0.118096503386988</v>
      </c>
      <c r="AE295" s="2" t="n">
        <v>0.091094285572466</v>
      </c>
      <c r="AF295" s="2" t="n">
        <v>0.0316599586045983</v>
      </c>
      <c r="AG295" s="2" t="n">
        <v>-0.635597008622874</v>
      </c>
      <c r="AH295" s="3" t="b">
        <f aca="false">TRUE()</f>
        <v>1</v>
      </c>
      <c r="AI295" s="3" t="n">
        <v>-0.112370077711758</v>
      </c>
      <c r="AJ295" s="3" t="b">
        <f aca="false">TRUE()</f>
        <v>1</v>
      </c>
      <c r="AK295" s="3" t="n">
        <v>1.84257491807048</v>
      </c>
      <c r="AL295" s="3" t="b">
        <f aca="false">TRUE()</f>
        <v>1</v>
      </c>
      <c r="AM295" s="3" t="n">
        <v>0.39375978522713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9</v>
      </c>
      <c r="E296" s="2" t="n">
        <v>11</v>
      </c>
      <c r="F296" s="2" t="n">
        <v>16.504361381755</v>
      </c>
      <c r="G296" s="2" t="n">
        <v>0.937743190661479</v>
      </c>
      <c r="H296" s="2" t="n">
        <v>0.970030253437025</v>
      </c>
      <c r="I296" s="2" t="n">
        <v>0.250490392066265</v>
      </c>
      <c r="J296" s="2" t="n">
        <v>0.504799044287884</v>
      </c>
      <c r="K296" s="2" t="n">
        <v>3.12058463546851</v>
      </c>
      <c r="L296" s="2" t="n">
        <v>0.733</v>
      </c>
      <c r="M296" s="2" t="n">
        <v>0.161</v>
      </c>
      <c r="N296" s="2" t="n">
        <v>6.862</v>
      </c>
      <c r="O296" s="2" t="s">
        <v>41</v>
      </c>
      <c r="P296" s="2" t="n">
        <v>200.2</v>
      </c>
      <c r="Q296" s="2" t="n">
        <v>53.8</v>
      </c>
      <c r="R296" s="2" t="n">
        <v>10.269</v>
      </c>
      <c r="S296" s="2" t="n">
        <v>0.569511412495051</v>
      </c>
      <c r="T296" s="2" t="n">
        <v>-0.607432123126088</v>
      </c>
      <c r="U296" s="2" t="n">
        <v>-0.110854257024508</v>
      </c>
      <c r="V296" s="2" t="n">
        <v>0.0420701263192106</v>
      </c>
      <c r="W296" s="2" t="n">
        <v>0.0494507022345939</v>
      </c>
      <c r="X296" s="2" t="n">
        <v>0.108856461527111</v>
      </c>
      <c r="Y296" s="2" t="n">
        <v>0.118966879189304</v>
      </c>
      <c r="Z296" s="2" t="n">
        <v>0.118135904346483</v>
      </c>
      <c r="AA296" s="2" t="n">
        <v>0.11950409780884</v>
      </c>
      <c r="AB296" s="2" t="n">
        <v>0.132155569057706</v>
      </c>
      <c r="AC296" s="2" t="n">
        <v>0.133724401721014</v>
      </c>
      <c r="AD296" s="2" t="n">
        <v>0.132456316467277</v>
      </c>
      <c r="AE296" s="2" t="n">
        <v>0.0970396144273244</v>
      </c>
      <c r="AF296" s="2" t="n">
        <v>0.0391607554549402</v>
      </c>
      <c r="AG296" s="2" t="n">
        <v>-1.09430353158582</v>
      </c>
      <c r="AH296" s="3" t="b">
        <f aca="false">TRUE()</f>
        <v>1</v>
      </c>
      <c r="AI296" s="3" t="n">
        <v>0.165396977267513</v>
      </c>
      <c r="AJ296" s="3" t="b">
        <f aca="false">TRUE()</f>
        <v>1</v>
      </c>
      <c r="AK296" s="3" t="n">
        <v>1.76799323291739</v>
      </c>
      <c r="AL296" s="3" t="b">
        <f aca="false">TRUE()</f>
        <v>1</v>
      </c>
      <c r="AM296" s="3" t="n">
        <v>0.64180025801720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9</v>
      </c>
      <c r="E297" s="2" t="n">
        <v>12</v>
      </c>
      <c r="F297" s="2" t="n">
        <v>22.6198649480404</v>
      </c>
      <c r="G297" s="2" t="n">
        <v>0.809931506849315</v>
      </c>
      <c r="H297" s="2" t="n">
        <v>0.981086039363394</v>
      </c>
      <c r="I297" s="2" t="n">
        <v>0.197975774049879</v>
      </c>
      <c r="J297" s="2" t="n">
        <v>0.393822739872254</v>
      </c>
      <c r="K297" s="2" t="n">
        <v>3.47305621710933</v>
      </c>
      <c r="L297" s="2" t="n">
        <v>0.623</v>
      </c>
      <c r="M297" s="2" t="n">
        <v>0.087</v>
      </c>
      <c r="N297" s="2" t="n">
        <v>7.679</v>
      </c>
      <c r="O297" s="2" t="s">
        <v>41</v>
      </c>
      <c r="P297" s="2" t="n">
        <v>205.2</v>
      </c>
      <c r="Q297" s="2" t="n">
        <v>54.8</v>
      </c>
      <c r="R297" s="2" t="n">
        <v>10.525</v>
      </c>
      <c r="S297" s="2" t="n">
        <v>0.42193474289708</v>
      </c>
      <c r="T297" s="2" t="n">
        <v>-0.358799907129012</v>
      </c>
      <c r="U297" s="2" t="n">
        <v>-0.586803532335909</v>
      </c>
      <c r="V297" s="2" t="n">
        <v>0.1208283128184</v>
      </c>
      <c r="W297" s="2" t="n">
        <v>0.0072194177090984</v>
      </c>
      <c r="X297" s="2" t="n">
        <v>0.121116514125728</v>
      </c>
      <c r="Y297" s="2" t="n">
        <v>0.129365003893387</v>
      </c>
      <c r="Z297" s="2" t="n">
        <v>0.127475187792951</v>
      </c>
      <c r="AA297" s="2" t="n">
        <v>0.123937981545691</v>
      </c>
      <c r="AB297" s="2" t="n">
        <v>0.126631809026464</v>
      </c>
      <c r="AC297" s="2" t="n">
        <v>0.118631328904974</v>
      </c>
      <c r="AD297" s="2" t="n">
        <v>0.123923867871739</v>
      </c>
      <c r="AE297" s="2" t="n">
        <v>0.0927871381938249</v>
      </c>
      <c r="AF297" s="2" t="n">
        <v>0.0361311686452415</v>
      </c>
      <c r="AG297" s="2" t="n">
        <v>-0.839417575043141</v>
      </c>
      <c r="AH297" s="3" t="b">
        <f aca="false">TRUE()</f>
        <v>1</v>
      </c>
      <c r="AI297" s="3" t="n">
        <v>-1.05677806464128</v>
      </c>
      <c r="AJ297" s="3" t="b">
        <f aca="false">TRUE()</f>
        <v>1</v>
      </c>
      <c r="AK297" s="3" t="n">
        <v>-0.991529117747017</v>
      </c>
      <c r="AL297" s="3" t="b">
        <f aca="false">TRUE()</f>
        <v>1</v>
      </c>
      <c r="AM297" s="3" t="n">
        <v>0.74964394183898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9</v>
      </c>
      <c r="E298" s="2" t="n">
        <v>13</v>
      </c>
      <c r="F298" s="2" t="n">
        <v>23.6293777306568</v>
      </c>
      <c r="G298" s="2" t="n">
        <v>0.813990461049285</v>
      </c>
      <c r="H298" s="2" t="n">
        <v>0.984594485719278</v>
      </c>
      <c r="I298" s="2" t="n">
        <v>0.203718327157626</v>
      </c>
      <c r="J298" s="2" t="n">
        <v>0.380566185827858</v>
      </c>
      <c r="K298" s="2" t="n">
        <v>3.68275919508905</v>
      </c>
      <c r="L298" s="2" t="n">
        <v>0.638</v>
      </c>
      <c r="M298" s="2" t="n">
        <v>0.064</v>
      </c>
      <c r="N298" s="2" t="n">
        <v>8.156</v>
      </c>
      <c r="O298" s="2" t="s">
        <v>41</v>
      </c>
      <c r="P298" s="2" t="n">
        <v>251.2</v>
      </c>
      <c r="Q298" s="2" t="n">
        <v>90.8</v>
      </c>
      <c r="R298" s="2" t="n">
        <v>12.881</v>
      </c>
      <c r="S298" s="2" t="n">
        <v>0.648219355491879</v>
      </c>
      <c r="T298" s="2" t="n">
        <v>-0.36766564868191</v>
      </c>
      <c r="U298" s="2" t="n">
        <v>-0.835719537911733</v>
      </c>
      <c r="V298" s="2" t="n">
        <v>0.157958754247655</v>
      </c>
      <c r="W298" s="2" t="n">
        <v>0.0138706706894649</v>
      </c>
      <c r="X298" s="2" t="n">
        <v>0.0678381165414989</v>
      </c>
      <c r="Y298" s="2" t="n">
        <v>0.112459903492515</v>
      </c>
      <c r="Z298" s="2" t="n">
        <v>0.139226977536773</v>
      </c>
      <c r="AA298" s="2" t="n">
        <v>0.164504567327531</v>
      </c>
      <c r="AB298" s="2" t="n">
        <v>0.167513078171481</v>
      </c>
      <c r="AC298" s="2" t="n">
        <v>0.157757327973663</v>
      </c>
      <c r="AD298" s="2" t="n">
        <v>0.107589907393238</v>
      </c>
      <c r="AE298" s="2" t="n">
        <v>0.0671535575079753</v>
      </c>
      <c r="AF298" s="2" t="n">
        <v>0.0159565640553254</v>
      </c>
      <c r="AG298" s="2" t="n">
        <v>-0.687773167617754</v>
      </c>
      <c r="AH298" s="3" t="b">
        <f aca="false">TRUE()</f>
        <v>1</v>
      </c>
      <c r="AI298" s="3" t="n">
        <v>-0.890117831653716</v>
      </c>
      <c r="AJ298" s="3" t="b">
        <f aca="false">TRUE()</f>
        <v>1</v>
      </c>
      <c r="AK298" s="3" t="n">
        <v>-1.84921849700758</v>
      </c>
      <c r="AL298" s="3" t="b">
        <f aca="false">TRUE()</f>
        <v>1</v>
      </c>
      <c r="AM298" s="3" t="n">
        <v>1.741805832999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9</v>
      </c>
      <c r="E299" s="2" t="n">
        <v>14</v>
      </c>
      <c r="F299" s="2" t="n">
        <v>30.3432488842396</v>
      </c>
      <c r="G299" s="2" t="n">
        <v>0.837209302325581</v>
      </c>
      <c r="H299" s="2" t="n">
        <v>0.980803985113068</v>
      </c>
      <c r="I299" s="2" t="n">
        <v>0.204506054181139</v>
      </c>
      <c r="J299" s="2" t="n">
        <v>0.418765543067916</v>
      </c>
      <c r="K299" s="2" t="n">
        <v>3.65388500069965</v>
      </c>
      <c r="L299" s="2" t="n">
        <v>0.686</v>
      </c>
      <c r="M299" s="2" t="n">
        <v>0.09</v>
      </c>
      <c r="N299" s="2" t="n">
        <v>8.004</v>
      </c>
      <c r="O299" s="2" t="s">
        <v>41</v>
      </c>
      <c r="P299" s="2" t="n">
        <v>189.2</v>
      </c>
      <c r="Q299" s="2" t="n">
        <v>44.7</v>
      </c>
      <c r="R299" s="2" t="n">
        <v>9.701</v>
      </c>
      <c r="S299" s="2" t="n">
        <v>0.539089397272504</v>
      </c>
      <c r="T299" s="2" t="n">
        <v>-0.205825369730231</v>
      </c>
      <c r="U299" s="2" t="n">
        <v>-0.39526597876932</v>
      </c>
      <c r="V299" s="2" t="n">
        <v>0.0741672627084069</v>
      </c>
      <c r="W299" s="2" t="n">
        <v>0.0373296045815729</v>
      </c>
      <c r="X299" s="2" t="n">
        <v>0.0594763828318503</v>
      </c>
      <c r="Y299" s="2" t="n">
        <v>0.108475167895749</v>
      </c>
      <c r="Z299" s="2" t="n">
        <v>0.141453301318459</v>
      </c>
      <c r="AA299" s="2" t="n">
        <v>0.160024358610902</v>
      </c>
      <c r="AB299" s="2" t="n">
        <v>0.140183471439766</v>
      </c>
      <c r="AC299" s="2" t="n">
        <v>0.146892921089544</v>
      </c>
      <c r="AD299" s="2" t="n">
        <v>0.118488499933359</v>
      </c>
      <c r="AE299" s="2" t="n">
        <v>0.0907363230156015</v>
      </c>
      <c r="AF299" s="2" t="n">
        <v>0.0342695738647696</v>
      </c>
      <c r="AG299" s="2" t="n">
        <v>-0.7086532244498</v>
      </c>
      <c r="AH299" s="3" t="b">
        <f aca="false">TRUE()</f>
        <v>1</v>
      </c>
      <c r="AI299" s="3" t="n">
        <v>-0.356805086093515</v>
      </c>
      <c r="AJ299" s="3" t="b">
        <f aca="false">TRUE()</f>
        <v>1</v>
      </c>
      <c r="AK299" s="3" t="n">
        <v>-0.879656590017379</v>
      </c>
      <c r="AL299" s="3" t="b">
        <f aca="false">TRUE()</f>
        <v>1</v>
      </c>
      <c r="AM299" s="3" t="n">
        <v>0.40454415360931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0</v>
      </c>
      <c r="E300" s="2" t="n">
        <v>0</v>
      </c>
      <c r="F300" s="2" t="n">
        <v>33.6900675259798</v>
      </c>
      <c r="G300" s="2" t="n">
        <v>0.860435339308579</v>
      </c>
      <c r="H300" s="2" t="n">
        <v>0.978053019775348</v>
      </c>
      <c r="I300" s="2" t="n">
        <v>0.211263450385686</v>
      </c>
      <c r="J300" s="2" t="n">
        <v>0.450503413076077</v>
      </c>
      <c r="K300" s="2" t="n">
        <v>3.83885748859524</v>
      </c>
      <c r="L300" s="2" t="n">
        <v>0.806</v>
      </c>
      <c r="M300" s="2" t="n">
        <v>0.102</v>
      </c>
      <c r="N300" s="2" t="n">
        <v>8.581</v>
      </c>
      <c r="O300" s="2" t="s">
        <v>41</v>
      </c>
      <c r="P300" s="2" t="n">
        <v>168.5</v>
      </c>
      <c r="Q300" s="2" t="n">
        <v>61.3</v>
      </c>
      <c r="R300" s="2" t="n">
        <v>8.642</v>
      </c>
      <c r="S300" s="2" t="n">
        <v>0.443264471074346</v>
      </c>
      <c r="T300" s="2" t="n">
        <v>-0.153868705510613</v>
      </c>
      <c r="U300" s="2" t="n">
        <v>-0.832179549768835</v>
      </c>
      <c r="V300" s="2" t="n">
        <v>0.0870998294090277</v>
      </c>
      <c r="W300" s="2" t="n">
        <v>0.0542867171256729</v>
      </c>
      <c r="X300" s="2" t="n">
        <v>0.0453203953267238</v>
      </c>
      <c r="Y300" s="2" t="n">
        <v>0.110603864898121</v>
      </c>
      <c r="Z300" s="2" t="n">
        <v>0.151635549695232</v>
      </c>
      <c r="AA300" s="2" t="n">
        <v>0.159662781064029</v>
      </c>
      <c r="AB300" s="2" t="n">
        <v>0.129609414412307</v>
      </c>
      <c r="AC300" s="2" t="n">
        <v>0.129463102803064</v>
      </c>
      <c r="AD300" s="2" t="n">
        <v>0.148124892389573</v>
      </c>
      <c r="AE300" s="2" t="n">
        <v>0.104225582182918</v>
      </c>
      <c r="AF300" s="2" t="n">
        <v>0.0213544172280322</v>
      </c>
      <c r="AG300" s="2" t="n">
        <v>-0.574892399557563</v>
      </c>
      <c r="AH300" s="3" t="b">
        <f aca="false">TRUE()</f>
        <v>1</v>
      </c>
      <c r="AI300" s="3" t="n">
        <v>0.976476777806985</v>
      </c>
      <c r="AJ300" s="3" t="b">
        <f aca="false">TRUE()</f>
        <v>1</v>
      </c>
      <c r="AK300" s="3" t="n">
        <v>-0.432166479098826</v>
      </c>
      <c r="AL300" s="3" t="b">
        <f aca="false">TRUE()</f>
        <v>1</v>
      </c>
      <c r="AM300" s="3" t="n">
        <v>-0.041928697412819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3</v>
      </c>
      <c r="E301" s="2" t="n">
        <v>2</v>
      </c>
      <c r="F301" s="2" t="n">
        <v>18.434948822922</v>
      </c>
      <c r="G301" s="2" t="n">
        <v>0.832191780821918</v>
      </c>
      <c r="H301" s="2" t="n">
        <v>0.974814231965156</v>
      </c>
      <c r="I301" s="2" t="n">
        <v>0.203416968685499</v>
      </c>
      <c r="J301" s="2" t="n">
        <v>0.457030985316864</v>
      </c>
      <c r="K301" s="2" t="n">
        <v>3.24649285043264</v>
      </c>
      <c r="L301" s="2" t="n">
        <v>0.679</v>
      </c>
      <c r="M301" s="2" t="n">
        <v>0.12</v>
      </c>
      <c r="N301" s="2" t="n">
        <v>7.285</v>
      </c>
      <c r="O301" s="2" t="s">
        <v>41</v>
      </c>
      <c r="P301" s="2" t="n">
        <v>146.5</v>
      </c>
      <c r="Q301" s="2" t="n">
        <v>70.4</v>
      </c>
      <c r="R301" s="2" t="n">
        <v>7.512</v>
      </c>
      <c r="S301" s="2" t="n">
        <v>0.368144156323745</v>
      </c>
      <c r="T301" s="2" t="n">
        <v>-0.1905612387468</v>
      </c>
      <c r="U301" s="2" t="n">
        <v>-1.10696486304478</v>
      </c>
      <c r="V301" s="2" t="n">
        <v>0.0788158531413814</v>
      </c>
      <c r="W301" s="2" t="n">
        <v>0.0166068281861949</v>
      </c>
      <c r="X301" s="2" t="n">
        <v>0.0729268879381564</v>
      </c>
      <c r="Y301" s="2" t="n">
        <v>0.118390652938541</v>
      </c>
      <c r="Z301" s="2" t="n">
        <v>0.127862504002428</v>
      </c>
      <c r="AA301" s="2" t="n">
        <v>0.14711240209318</v>
      </c>
      <c r="AB301" s="2" t="n">
        <v>0.152336203318154</v>
      </c>
      <c r="AC301" s="2" t="n">
        <v>0.141900024048314</v>
      </c>
      <c r="AD301" s="2" t="n">
        <v>0.150563759234206</v>
      </c>
      <c r="AE301" s="2" t="n">
        <v>0.0781438622264632</v>
      </c>
      <c r="AF301" s="2" t="n">
        <v>0.0107637042005582</v>
      </c>
      <c r="AG301" s="2" t="n">
        <v>-1.00325438754329</v>
      </c>
      <c r="AH301" s="3" t="b">
        <f aca="false">TRUE()</f>
        <v>1</v>
      </c>
      <c r="AI301" s="3" t="n">
        <v>-0.434579861487711</v>
      </c>
      <c r="AJ301" s="3" t="b">
        <f aca="false">TRUE()</f>
        <v>1</v>
      </c>
      <c r="AK301" s="3" t="n">
        <v>0.239068687279003</v>
      </c>
      <c r="AL301" s="3" t="b">
        <f aca="false">TRUE()</f>
        <v>1</v>
      </c>
      <c r="AM301" s="3" t="n">
        <v>-0.51644090622861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3</v>
      </c>
      <c r="E302" s="2" t="n">
        <v>3</v>
      </c>
      <c r="F302" s="2" t="n">
        <v>18.9246444160512</v>
      </c>
      <c r="G302" s="2" t="n">
        <v>0.675333801827126</v>
      </c>
      <c r="H302" s="2" t="n">
        <v>0.993070366165527</v>
      </c>
      <c r="I302" s="2" t="n">
        <v>0.0722816164042115</v>
      </c>
      <c r="J302" s="2" t="n">
        <v>0.220690748844551</v>
      </c>
      <c r="K302" s="2" t="n">
        <v>6.76687608125737</v>
      </c>
      <c r="L302" s="2" t="n">
        <v>0.619</v>
      </c>
      <c r="M302" s="2" t="n">
        <v>0.084</v>
      </c>
      <c r="N302" s="2" t="n">
        <v>14.397</v>
      </c>
      <c r="O302" s="2" t="s">
        <v>41</v>
      </c>
      <c r="P302" s="2" t="n">
        <v>158.3</v>
      </c>
      <c r="Q302" s="2" t="n">
        <v>46.4</v>
      </c>
      <c r="R302" s="2" t="n">
        <v>8.117</v>
      </c>
      <c r="S302" s="2" t="n">
        <v>0.499796680077121</v>
      </c>
      <c r="T302" s="2" t="n">
        <v>-0.557931699263375</v>
      </c>
      <c r="U302" s="2" t="n">
        <v>-0.00272524856496226</v>
      </c>
      <c r="V302" s="2" t="n">
        <v>0.0988992767581448</v>
      </c>
      <c r="W302" s="2" t="n">
        <v>0.0808503473066004</v>
      </c>
      <c r="X302" s="2" t="n">
        <v>0.0214334922496491</v>
      </c>
      <c r="Y302" s="2" t="n">
        <v>0.115832510252214</v>
      </c>
      <c r="Z302" s="2" t="n">
        <v>0.165638852718546</v>
      </c>
      <c r="AA302" s="2" t="n">
        <v>0.147189097370386</v>
      </c>
      <c r="AB302" s="2" t="n">
        <v>0.128794293828038</v>
      </c>
      <c r="AC302" s="2" t="n">
        <v>0.115137842757887</v>
      </c>
      <c r="AD302" s="2" t="n">
        <v>0.127971441867876</v>
      </c>
      <c r="AE302" s="2" t="n">
        <v>0.121215920156485</v>
      </c>
      <c r="AF302" s="2" t="n">
        <v>0.0567865487989191</v>
      </c>
      <c r="AG302" s="2" t="n">
        <v>1.54247211616092</v>
      </c>
      <c r="AH302" s="3" t="b">
        <f aca="false">TRUE()</f>
        <v>1</v>
      </c>
      <c r="AI302" s="3" t="n">
        <v>-1.10122079343796</v>
      </c>
      <c r="AJ302" s="3" t="b">
        <f aca="false">TRUE()</f>
        <v>1</v>
      </c>
      <c r="AK302" s="3" t="n">
        <v>-1.10340164547665</v>
      </c>
      <c r="AL302" s="3" t="b">
        <f aca="false">TRUE()</f>
        <v>1</v>
      </c>
      <c r="AM302" s="3" t="n">
        <v>-0.26192981240923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3</v>
      </c>
      <c r="E303" s="2" t="n">
        <v>4</v>
      </c>
      <c r="F303" s="2" t="n">
        <v>15.2551187030578</v>
      </c>
      <c r="G303" s="2" t="n">
        <v>0.933980582524272</v>
      </c>
      <c r="H303" s="2" t="n">
        <v>0.965998838090815</v>
      </c>
      <c r="I303" s="2" t="n">
        <v>0.249970702456169</v>
      </c>
      <c r="J303" s="2" t="n">
        <v>0.524047780522526</v>
      </c>
      <c r="K303" s="2" t="n">
        <v>2.95871078641322</v>
      </c>
      <c r="L303" s="2" t="n">
        <v>0.812</v>
      </c>
      <c r="M303" s="2" t="n">
        <v>0.145</v>
      </c>
      <c r="N303" s="2" t="n">
        <v>6.664</v>
      </c>
      <c r="O303" s="2" t="s">
        <v>41</v>
      </c>
      <c r="P303" s="2" t="n">
        <v>184.7</v>
      </c>
      <c r="Q303" s="2" t="n">
        <v>54.7</v>
      </c>
      <c r="R303" s="2" t="n">
        <v>9.47</v>
      </c>
      <c r="S303" s="2" t="n">
        <v>0.482711434798285</v>
      </c>
      <c r="T303" s="2" t="n">
        <v>-0.354491190264761</v>
      </c>
      <c r="U303" s="2" t="n">
        <v>-0.727298919483645</v>
      </c>
      <c r="V303" s="2" t="n">
        <v>0.100346985893323</v>
      </c>
      <c r="W303" s="2" t="n">
        <v>0.00829275816947483</v>
      </c>
      <c r="X303" s="2" t="n">
        <v>0.0759687581998602</v>
      </c>
      <c r="Y303" s="2" t="n">
        <v>0.134228561844313</v>
      </c>
      <c r="Z303" s="2" t="n">
        <v>0.151418385182662</v>
      </c>
      <c r="AA303" s="2" t="n">
        <v>0.138372467264115</v>
      </c>
      <c r="AB303" s="2" t="n">
        <v>0.148173861717874</v>
      </c>
      <c r="AC303" s="2" t="n">
        <v>0.135867504992224</v>
      </c>
      <c r="AD303" s="2" t="n">
        <v>0.104892392193767</v>
      </c>
      <c r="AE303" s="2" t="n">
        <v>0.0732874575779234</v>
      </c>
      <c r="AF303" s="2" t="n">
        <v>0.0377906110272624</v>
      </c>
      <c r="AG303" s="2" t="n">
        <v>-1.21136082926535</v>
      </c>
      <c r="AH303" s="3" t="b">
        <f aca="false">TRUE()</f>
        <v>1</v>
      </c>
      <c r="AI303" s="3" t="n">
        <v>1.04314087100201</v>
      </c>
      <c r="AJ303" s="3" t="b">
        <f aca="false">TRUE()</f>
        <v>1</v>
      </c>
      <c r="AK303" s="3" t="n">
        <v>1.17133975169265</v>
      </c>
      <c r="AL303" s="3" t="b">
        <f aca="false">TRUE()</f>
        <v>1</v>
      </c>
      <c r="AM303" s="3" t="n">
        <v>0.30748483816971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4</v>
      </c>
      <c r="E304" s="2" t="n">
        <v>1</v>
      </c>
      <c r="F304" s="2" t="n">
        <v>26.565051177078</v>
      </c>
      <c r="G304" s="2" t="n">
        <v>0.788253477588872</v>
      </c>
      <c r="H304" s="2" t="n">
        <v>0.960382284938611</v>
      </c>
      <c r="I304" s="2" t="n">
        <v>0.237162953913416</v>
      </c>
      <c r="J304" s="2" t="n">
        <v>0.464219067518521</v>
      </c>
      <c r="K304" s="2" t="n">
        <v>3.20833092059113</v>
      </c>
      <c r="L304" s="2" t="n">
        <v>0.697</v>
      </c>
      <c r="M304" s="2" t="n">
        <v>0.11</v>
      </c>
      <c r="N304" s="2" t="n">
        <v>7.337</v>
      </c>
      <c r="O304" s="2" t="s">
        <v>41</v>
      </c>
      <c r="P304" s="2" t="n">
        <v>193</v>
      </c>
      <c r="Q304" s="2" t="n">
        <v>76</v>
      </c>
      <c r="R304" s="2" t="n">
        <v>9.897</v>
      </c>
      <c r="S304" s="2" t="n">
        <v>0.415780521201147</v>
      </c>
      <c r="T304" s="2" t="n">
        <v>-0.454211307179396</v>
      </c>
      <c r="U304" s="2" t="n">
        <v>-0.891436116067232</v>
      </c>
      <c r="V304" s="2" t="n">
        <v>0.125175589671939</v>
      </c>
      <c r="W304" s="2" t="n">
        <v>0.0837195828747541</v>
      </c>
      <c r="X304" s="2" t="n">
        <v>0.0223987461846104</v>
      </c>
      <c r="Y304" s="2" t="n">
        <v>0.114486544756822</v>
      </c>
      <c r="Z304" s="2" t="n">
        <v>0.165607860331678</v>
      </c>
      <c r="AA304" s="2" t="n">
        <v>0.164463633656967</v>
      </c>
      <c r="AB304" s="2" t="n">
        <v>0.145219251655224</v>
      </c>
      <c r="AC304" s="2" t="n">
        <v>0.130907235640018</v>
      </c>
      <c r="AD304" s="2" t="n">
        <v>0.124657298970002</v>
      </c>
      <c r="AE304" s="2" t="n">
        <v>0.0957866099088132</v>
      </c>
      <c r="AF304" s="2" t="n">
        <v>0.0364728188958662</v>
      </c>
      <c r="AG304" s="2" t="n">
        <v>-1.03085076835189</v>
      </c>
      <c r="AH304" s="3" t="b">
        <f aca="false">TRUE()</f>
        <v>1</v>
      </c>
      <c r="AI304" s="3" t="n">
        <v>-0.234587581902637</v>
      </c>
      <c r="AJ304" s="3" t="b">
        <f aca="false">TRUE()</f>
        <v>1</v>
      </c>
      <c r="AK304" s="3" t="n">
        <v>-0.133839738486458</v>
      </c>
      <c r="AL304" s="3" t="b">
        <f aca="false">TRUE()</f>
        <v>1</v>
      </c>
      <c r="AM304" s="3" t="n">
        <v>0.48650535331385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4</v>
      </c>
      <c r="E305" s="2" t="n">
        <v>2</v>
      </c>
      <c r="F305" s="2" t="n">
        <v>33.6900675259798</v>
      </c>
      <c r="G305" s="2" t="n">
        <v>0.789198606271777</v>
      </c>
      <c r="H305" s="2" t="n">
        <v>0.982884762839827</v>
      </c>
      <c r="I305" s="2" t="n">
        <v>0.148961134753365</v>
      </c>
      <c r="J305" s="2" t="n">
        <v>0.394769070274534</v>
      </c>
      <c r="K305" s="2" t="n">
        <v>3.33851482859172</v>
      </c>
      <c r="L305" s="2" t="n">
        <v>0.62</v>
      </c>
      <c r="M305" s="2" t="n">
        <v>0.109</v>
      </c>
      <c r="N305" s="2" t="n">
        <v>7.525</v>
      </c>
      <c r="O305" s="2" t="s">
        <v>41</v>
      </c>
      <c r="P305" s="2" t="n">
        <v>152.6</v>
      </c>
      <c r="Q305" s="2" t="n">
        <v>65.4</v>
      </c>
      <c r="R305" s="2" t="n">
        <v>7.824</v>
      </c>
      <c r="S305" s="2" t="n">
        <v>0.310539185620327</v>
      </c>
      <c r="T305" s="2" t="n">
        <v>-0.261349822911873</v>
      </c>
      <c r="U305" s="2" t="n">
        <v>-1.07943553063832</v>
      </c>
      <c r="V305" s="2" t="n">
        <v>0.176825464970268</v>
      </c>
      <c r="W305" s="2" t="n">
        <v>0.0559011973573883</v>
      </c>
      <c r="X305" s="2" t="n">
        <v>0.0656455818931588</v>
      </c>
      <c r="Y305" s="2" t="n">
        <v>0.154112040331708</v>
      </c>
      <c r="Z305" s="2" t="n">
        <v>0.158025399518376</v>
      </c>
      <c r="AA305" s="2" t="n">
        <v>0.138367019905365</v>
      </c>
      <c r="AB305" s="2" t="n">
        <v>0.142474876918477</v>
      </c>
      <c r="AC305" s="2" t="n">
        <v>0.12730663609423</v>
      </c>
      <c r="AD305" s="2" t="n">
        <v>0.102130197510942</v>
      </c>
      <c r="AE305" s="2" t="n">
        <v>0.0894267105384086</v>
      </c>
      <c r="AF305" s="2" t="n">
        <v>0.022511537289334</v>
      </c>
      <c r="AG305" s="2" t="n">
        <v>-0.936709703807828</v>
      </c>
      <c r="AH305" s="3" t="b">
        <f aca="false">TRUE()</f>
        <v>1</v>
      </c>
      <c r="AI305" s="3" t="n">
        <v>-1.09011011123879</v>
      </c>
      <c r="AJ305" s="3" t="b">
        <f aca="false">TRUE()</f>
        <v>1</v>
      </c>
      <c r="AK305" s="3" t="n">
        <v>-0.171130581063004</v>
      </c>
      <c r="AL305" s="3" t="b">
        <f aca="false">TRUE()</f>
        <v>1</v>
      </c>
      <c r="AM305" s="3" t="n">
        <v>-0.38487161196605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4</v>
      </c>
      <c r="E306" s="2" t="n">
        <v>4</v>
      </c>
      <c r="F306" s="2" t="n">
        <v>30.3432488842396</v>
      </c>
      <c r="G306" s="2" t="n">
        <v>0.824776785714286</v>
      </c>
      <c r="H306" s="2" t="n">
        <v>0.984030889238847</v>
      </c>
      <c r="I306" s="2" t="n">
        <v>0.161338138470385</v>
      </c>
      <c r="J306" s="2" t="n">
        <v>0.365124177560032</v>
      </c>
      <c r="K306" s="2" t="n">
        <v>4.65004701601092</v>
      </c>
      <c r="L306" s="2" t="n">
        <v>0.778</v>
      </c>
      <c r="M306" s="2" t="n">
        <v>0.129</v>
      </c>
      <c r="N306" s="2" t="n">
        <v>10.023</v>
      </c>
      <c r="O306" s="2" t="s">
        <v>41</v>
      </c>
      <c r="P306" s="2" t="n">
        <v>150.9</v>
      </c>
      <c r="Q306" s="2" t="n">
        <v>48.4</v>
      </c>
      <c r="R306" s="2" t="n">
        <v>7.741</v>
      </c>
      <c r="S306" s="2" t="n">
        <v>0.523836883805197</v>
      </c>
      <c r="T306" s="2" t="n">
        <v>-0.309070790541821</v>
      </c>
      <c r="U306" s="2" t="n">
        <v>-0.542586838153282</v>
      </c>
      <c r="V306" s="2" t="n">
        <v>0.00800322000550979</v>
      </c>
      <c r="W306" s="2" t="n">
        <v>0.037707542613363</v>
      </c>
      <c r="X306" s="2" t="n">
        <v>0.0458373387022918</v>
      </c>
      <c r="Y306" s="2" t="n">
        <v>0.0893307864652545</v>
      </c>
      <c r="Z306" s="2" t="n">
        <v>0.118222199768084</v>
      </c>
      <c r="AA306" s="2" t="n">
        <v>0.167715193693742</v>
      </c>
      <c r="AB306" s="2" t="n">
        <v>0.152502168514313</v>
      </c>
      <c r="AC306" s="2" t="n">
        <v>0.133036434735953</v>
      </c>
      <c r="AD306" s="2" t="n">
        <v>0.145694606032807</v>
      </c>
      <c r="AE306" s="2" t="n">
        <v>0.115834165349178</v>
      </c>
      <c r="AF306" s="2" t="n">
        <v>0.0318271067383763</v>
      </c>
      <c r="AG306" s="2" t="n">
        <v>0.0117104058948422</v>
      </c>
      <c r="AH306" s="3" t="b">
        <f aca="false">TRUE()</f>
        <v>1</v>
      </c>
      <c r="AI306" s="3" t="n">
        <v>0.665377676230202</v>
      </c>
      <c r="AJ306" s="3" t="b">
        <f aca="false">TRUE()</f>
        <v>1</v>
      </c>
      <c r="AK306" s="3" t="n">
        <v>0.574686270467917</v>
      </c>
      <c r="AL306" s="3" t="b">
        <f aca="false">TRUE()</f>
        <v>1</v>
      </c>
      <c r="AM306" s="3" t="n">
        <v>-0.42153846446545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4</v>
      </c>
      <c r="E307" s="2" t="n">
        <v>6</v>
      </c>
      <c r="F307" s="2" t="n">
        <v>35.5376777919744</v>
      </c>
      <c r="G307" s="2" t="n">
        <v>0.791831357048748</v>
      </c>
      <c r="H307" s="2" t="n">
        <v>0.974924698163518</v>
      </c>
      <c r="I307" s="2" t="n">
        <v>0.173204383518749</v>
      </c>
      <c r="J307" s="2" t="n">
        <v>0.399238069193655</v>
      </c>
      <c r="K307" s="2" t="n">
        <v>3.90214167210686</v>
      </c>
      <c r="L307" s="2" t="n">
        <v>0.709</v>
      </c>
      <c r="M307" s="2" t="n">
        <v>0.11</v>
      </c>
      <c r="N307" s="2" t="n">
        <v>8.545</v>
      </c>
      <c r="O307" s="2" t="s">
        <v>41</v>
      </c>
      <c r="P307" s="2" t="n">
        <v>187.9</v>
      </c>
      <c r="Q307" s="2" t="n">
        <v>65.2</v>
      </c>
      <c r="R307" s="2" t="n">
        <v>9.634</v>
      </c>
      <c r="S307" s="2" t="n">
        <v>0.471506257578051</v>
      </c>
      <c r="T307" s="2" t="n">
        <v>-0.417611011570415</v>
      </c>
      <c r="U307" s="2" t="n">
        <v>-0.717460549936557</v>
      </c>
      <c r="V307" s="2" t="n">
        <v>0.134463569355235</v>
      </c>
      <c r="W307" s="2" t="n">
        <v>0.0756303611218133</v>
      </c>
      <c r="X307" s="2" t="n">
        <v>0.0790151523788197</v>
      </c>
      <c r="Y307" s="2" t="n">
        <v>0.118114238779803</v>
      </c>
      <c r="Z307" s="2" t="n">
        <v>0.160959233421848</v>
      </c>
      <c r="AA307" s="2" t="n">
        <v>0.139958988657961</v>
      </c>
      <c r="AB307" s="2" t="n">
        <v>0.119404671433071</v>
      </c>
      <c r="AC307" s="2" t="n">
        <v>0.108030797702406</v>
      </c>
      <c r="AD307" s="2" t="n">
        <v>0.134264944426675</v>
      </c>
      <c r="AE307" s="2" t="n">
        <v>0.109497597603946</v>
      </c>
      <c r="AF307" s="2" t="n">
        <v>0.0307543755954703</v>
      </c>
      <c r="AG307" s="2" t="n">
        <v>-0.529129136677499</v>
      </c>
      <c r="AH307" s="3" t="b">
        <f aca="false">TRUE()</f>
        <v>1</v>
      </c>
      <c r="AI307" s="3" t="n">
        <v>-0.101259395512587</v>
      </c>
      <c r="AJ307" s="3" t="b">
        <f aca="false">TRUE()</f>
        <v>1</v>
      </c>
      <c r="AK307" s="3" t="n">
        <v>-0.133839738486458</v>
      </c>
      <c r="AL307" s="3" t="b">
        <f aca="false">TRUE()</f>
        <v>1</v>
      </c>
      <c r="AM307" s="3" t="n">
        <v>0.37650479581565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4</v>
      </c>
      <c r="E308" s="2" t="n">
        <v>7</v>
      </c>
      <c r="F308" s="2" t="n">
        <v>18.434948822922</v>
      </c>
      <c r="G308" s="2" t="n">
        <v>0.855477855477856</v>
      </c>
      <c r="H308" s="2" t="n">
        <v>0.986914629099317</v>
      </c>
      <c r="I308" s="2" t="n">
        <v>0.186911565167122</v>
      </c>
      <c r="J308" s="2" t="n">
        <v>0.359365761860661</v>
      </c>
      <c r="K308" s="2" t="n">
        <v>4.65059709983985</v>
      </c>
      <c r="L308" s="2" t="n">
        <v>0.733</v>
      </c>
      <c r="M308" s="2" t="n">
        <v>0.092</v>
      </c>
      <c r="N308" s="2" t="n">
        <v>10.126</v>
      </c>
      <c r="O308" s="2" t="s">
        <v>41</v>
      </c>
      <c r="P308" s="2" t="n">
        <v>178.7</v>
      </c>
      <c r="Q308" s="2" t="n">
        <v>50.9</v>
      </c>
      <c r="R308" s="2" t="n">
        <v>9.167</v>
      </c>
      <c r="S308" s="2" t="n">
        <v>0.221385083483932</v>
      </c>
      <c r="T308" s="2" t="n">
        <v>-0.59759451560854</v>
      </c>
      <c r="U308" s="2" t="n">
        <v>-0.00790209931919339</v>
      </c>
      <c r="V308" s="2" t="n">
        <v>0.158636911917889</v>
      </c>
      <c r="W308" s="2" t="n">
        <v>0.0139540382879079</v>
      </c>
      <c r="X308" s="2" t="n">
        <v>0.117136191118652</v>
      </c>
      <c r="Y308" s="2" t="n">
        <v>0.144966150714293</v>
      </c>
      <c r="Z308" s="2" t="n">
        <v>0.133961565870593</v>
      </c>
      <c r="AA308" s="2" t="n">
        <v>0.124997606667401</v>
      </c>
      <c r="AB308" s="2" t="n">
        <v>0.133472696549613</v>
      </c>
      <c r="AC308" s="2" t="n">
        <v>0.134902053111835</v>
      </c>
      <c r="AD308" s="2" t="n">
        <v>0.120728663272035</v>
      </c>
      <c r="AE308" s="2" t="n">
        <v>0.0699189695902638</v>
      </c>
      <c r="AF308" s="2" t="n">
        <v>0.0199161031053149</v>
      </c>
      <c r="AG308" s="2" t="n">
        <v>0.012108192979586</v>
      </c>
      <c r="AH308" s="3" t="b">
        <f aca="false">TRUE()</f>
        <v>1</v>
      </c>
      <c r="AI308" s="3" t="n">
        <v>0.165396977267513</v>
      </c>
      <c r="AJ308" s="3" t="b">
        <f aca="false">TRUE()</f>
        <v>1</v>
      </c>
      <c r="AK308" s="3" t="n">
        <v>-0.805074904864287</v>
      </c>
      <c r="AL308" s="3" t="b">
        <f aca="false">TRUE()</f>
        <v>1</v>
      </c>
      <c r="AM308" s="3" t="n">
        <v>0.17807241758359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4</v>
      </c>
      <c r="E309" s="2" t="n">
        <v>9</v>
      </c>
      <c r="F309" s="2" t="n">
        <v>18.434948822922</v>
      </c>
      <c r="G309" s="2" t="n">
        <v>0.956422018348624</v>
      </c>
      <c r="H309" s="2" t="n">
        <v>0.954354429850373</v>
      </c>
      <c r="I309" s="2" t="n">
        <v>0.294967161196979</v>
      </c>
      <c r="J309" s="2" t="n">
        <v>0.615305142741061</v>
      </c>
      <c r="K309" s="2" t="n">
        <v>2.56926000413537</v>
      </c>
      <c r="L309" s="2" t="n">
        <v>0.785</v>
      </c>
      <c r="M309" s="2" t="n">
        <v>0.147</v>
      </c>
      <c r="N309" s="2" t="n">
        <v>5.843</v>
      </c>
      <c r="O309" s="2" t="s">
        <v>41</v>
      </c>
      <c r="P309" s="2" t="n">
        <v>183.3</v>
      </c>
      <c r="Q309" s="2" t="n">
        <v>65.9</v>
      </c>
      <c r="R309" s="2" t="n">
        <v>9.4</v>
      </c>
      <c r="S309" s="2" t="n">
        <v>0.485041839957989</v>
      </c>
      <c r="T309" s="2" t="n">
        <v>-0.303226334673479</v>
      </c>
      <c r="U309" s="2" t="n">
        <v>-0.770196532522819</v>
      </c>
      <c r="V309" s="2" t="n">
        <v>0.0681856737179611</v>
      </c>
      <c r="W309" s="2" t="n">
        <v>0.0681856737179611</v>
      </c>
      <c r="X309" s="2" t="n">
        <v>0.0365485188440314</v>
      </c>
      <c r="Y309" s="2" t="n">
        <v>0.11378149458131</v>
      </c>
      <c r="Z309" s="2" t="n">
        <v>0.149835848047132</v>
      </c>
      <c r="AA309" s="2" t="n">
        <v>0.154136471340886</v>
      </c>
      <c r="AB309" s="2" t="n">
        <v>0.141878371273231</v>
      </c>
      <c r="AC309" s="2" t="n">
        <v>0.138777682854798</v>
      </c>
      <c r="AD309" s="2" t="n">
        <v>0.117721838173621</v>
      </c>
      <c r="AE309" s="2" t="n">
        <v>0.0962290338366448</v>
      </c>
      <c r="AF309" s="2" t="n">
        <v>0.0510907410483457</v>
      </c>
      <c r="AG309" s="2" t="n">
        <v>-1.49298788897066</v>
      </c>
      <c r="AH309" s="3" t="b">
        <f aca="false">TRUE()</f>
        <v>1</v>
      </c>
      <c r="AI309" s="3" t="n">
        <v>0.743152451624398</v>
      </c>
      <c r="AJ309" s="3" t="b">
        <f aca="false">TRUE()</f>
        <v>1</v>
      </c>
      <c r="AK309" s="3" t="n">
        <v>1.24592143684575</v>
      </c>
      <c r="AL309" s="3" t="b">
        <f aca="false">TRUE()</f>
        <v>1</v>
      </c>
      <c r="AM309" s="3" t="n">
        <v>0.27728860669962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5</v>
      </c>
      <c r="E310" s="2" t="n">
        <v>0</v>
      </c>
      <c r="F310" s="2" t="n">
        <v>18.434948822922</v>
      </c>
      <c r="G310" s="2" t="n">
        <v>0.790856031128405</v>
      </c>
      <c r="H310" s="2" t="n">
        <v>0.982225552152738</v>
      </c>
      <c r="I310" s="2" t="n">
        <v>0.139094833360614</v>
      </c>
      <c r="J310" s="2" t="n">
        <v>0.358080774602965</v>
      </c>
      <c r="K310" s="2" t="n">
        <v>4.84321467274408</v>
      </c>
      <c r="L310" s="2" t="n">
        <v>0.762</v>
      </c>
      <c r="M310" s="2" t="n">
        <v>0.11</v>
      </c>
      <c r="N310" s="2" t="n">
        <v>10.498</v>
      </c>
      <c r="O310" s="2" t="s">
        <v>41</v>
      </c>
      <c r="P310" s="2" t="n">
        <v>125.1</v>
      </c>
      <c r="Q310" s="2" t="n">
        <v>41</v>
      </c>
      <c r="R310" s="2" t="n">
        <v>6.415</v>
      </c>
      <c r="S310" s="2" t="n">
        <v>0.535123031507259</v>
      </c>
      <c r="T310" s="2" t="n">
        <v>-0.0257420971436628</v>
      </c>
      <c r="U310" s="2" t="n">
        <v>-0.74095571722735</v>
      </c>
      <c r="V310" s="2" t="n">
        <v>0.09114647924693</v>
      </c>
      <c r="W310" s="2" t="n">
        <v>0.000482978335370698</v>
      </c>
      <c r="X310" s="2" t="n">
        <v>0.0400665549159507</v>
      </c>
      <c r="Y310" s="2" t="n">
        <v>0.120051762496388</v>
      </c>
      <c r="Z310" s="2" t="n">
        <v>0.153417296643276</v>
      </c>
      <c r="AA310" s="2" t="n">
        <v>0.152343895110066</v>
      </c>
      <c r="AB310" s="2" t="n">
        <v>0.162857586169628</v>
      </c>
      <c r="AC310" s="2" t="n">
        <v>0.162474485240546</v>
      </c>
      <c r="AD310" s="2" t="n">
        <v>0.113591965083604</v>
      </c>
      <c r="AE310" s="2" t="n">
        <v>0.0755055110170749</v>
      </c>
      <c r="AF310" s="2" t="n">
        <v>0.0196909433234663</v>
      </c>
      <c r="AG310" s="2" t="n">
        <v>0.151397477205209</v>
      </c>
      <c r="AH310" s="3" t="b">
        <f aca="false">TRUE()</f>
        <v>1</v>
      </c>
      <c r="AI310" s="3" t="n">
        <v>0.487606761043468</v>
      </c>
      <c r="AJ310" s="3" t="b">
        <f aca="false">TRUE()</f>
        <v>1</v>
      </c>
      <c r="AK310" s="3" t="n">
        <v>-0.133839738486458</v>
      </c>
      <c r="AL310" s="3" t="b">
        <f aca="false">TRUE()</f>
        <v>1</v>
      </c>
      <c r="AM310" s="3" t="n">
        <v>-0.97801187298579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6</v>
      </c>
      <c r="E311" s="2" t="n">
        <v>0</v>
      </c>
      <c r="F311" s="2" t="n">
        <v>18.434948822922</v>
      </c>
      <c r="G311" s="2" t="n">
        <v>0.789795918367347</v>
      </c>
      <c r="H311" s="2" t="n">
        <v>0.978924201196485</v>
      </c>
      <c r="I311" s="2" t="n">
        <v>0.157124905552458</v>
      </c>
      <c r="J311" s="2" t="n">
        <v>0.395039237680724</v>
      </c>
      <c r="K311" s="2" t="n">
        <v>4.55829257241571</v>
      </c>
      <c r="L311" s="2" t="n">
        <v>0.773</v>
      </c>
      <c r="M311" s="2" t="n">
        <v>0.117</v>
      </c>
      <c r="N311" s="2" t="n">
        <v>9.886</v>
      </c>
      <c r="O311" s="2" t="s">
        <v>41</v>
      </c>
      <c r="P311" s="2" t="n">
        <v>123.9</v>
      </c>
      <c r="Q311" s="2" t="n">
        <v>47.7</v>
      </c>
      <c r="R311" s="2" t="n">
        <v>6.356</v>
      </c>
      <c r="S311" s="2" t="n">
        <v>0.474501632168191</v>
      </c>
      <c r="T311" s="2" t="n">
        <v>-0.223999444276823</v>
      </c>
      <c r="U311" s="2" t="n">
        <v>-0.845162532846637</v>
      </c>
      <c r="V311" s="2" t="n">
        <v>0.0864293743563257</v>
      </c>
      <c r="W311" s="2" t="n">
        <v>0.0131571319459641</v>
      </c>
      <c r="X311" s="2" t="n">
        <v>0.0525676248991382</v>
      </c>
      <c r="Y311" s="2" t="n">
        <v>0.114452190426355</v>
      </c>
      <c r="Z311" s="2" t="n">
        <v>0.154209615619256</v>
      </c>
      <c r="AA311" s="2" t="n">
        <v>0.147307830437378</v>
      </c>
      <c r="AB311" s="2" t="n">
        <v>0.15276714023186</v>
      </c>
      <c r="AC311" s="2" t="n">
        <v>0.162292605214706</v>
      </c>
      <c r="AD311" s="2" t="n">
        <v>0.129086967029793</v>
      </c>
      <c r="AE311" s="2" t="n">
        <v>0.068986697685021</v>
      </c>
      <c r="AF311" s="2" t="n">
        <v>0.018329328456494</v>
      </c>
      <c r="AG311" s="2" t="n">
        <v>-0.0546408131564536</v>
      </c>
      <c r="AH311" s="3" t="b">
        <f aca="false">TRUE()</f>
        <v>1</v>
      </c>
      <c r="AI311" s="3" t="n">
        <v>0.609824265234347</v>
      </c>
      <c r="AJ311" s="3" t="b">
        <f aca="false">TRUE()</f>
        <v>1</v>
      </c>
      <c r="AK311" s="3" t="n">
        <v>0.127196159549365</v>
      </c>
      <c r="AL311" s="3" t="b">
        <f aca="false">TRUE()</f>
        <v>1</v>
      </c>
      <c r="AM311" s="3" t="n">
        <v>-1.003894357103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7</v>
      </c>
      <c r="E312" s="2" t="n">
        <v>0</v>
      </c>
      <c r="F312" s="2" t="n">
        <v>17.1027289690524</v>
      </c>
      <c r="G312" s="2" t="n">
        <v>0.872049689440994</v>
      </c>
      <c r="H312" s="2" t="n">
        <v>0.988468171751072</v>
      </c>
      <c r="I312" s="2" t="n">
        <v>0.128384682620523</v>
      </c>
      <c r="J312" s="2" t="n">
        <v>0.341125732734411</v>
      </c>
      <c r="K312" s="2" t="n">
        <v>4.63316716858646</v>
      </c>
      <c r="L312" s="2" t="n">
        <v>0.688</v>
      </c>
      <c r="M312" s="2" t="n">
        <v>0.128</v>
      </c>
      <c r="N312" s="2" t="n">
        <v>9.999</v>
      </c>
      <c r="O312" s="2" t="s">
        <v>41</v>
      </c>
      <c r="P312" s="2" t="n">
        <v>152.1</v>
      </c>
      <c r="Q312" s="2" t="n">
        <v>50.2</v>
      </c>
      <c r="R312" s="2" t="n">
        <v>7.798</v>
      </c>
      <c r="S312" s="2" t="n">
        <v>0.565670405519165</v>
      </c>
      <c r="T312" s="2" t="n">
        <v>-0.46029211140289</v>
      </c>
      <c r="U312" s="2" t="n">
        <v>-0.30890027443637</v>
      </c>
      <c r="V312" s="2" t="n">
        <v>0.095931938275327</v>
      </c>
      <c r="W312" s="2" t="n">
        <v>0.0320675796721956</v>
      </c>
      <c r="X312" s="2" t="n">
        <v>0.0352728283916758</v>
      </c>
      <c r="Y312" s="2" t="n">
        <v>0.11732840708003</v>
      </c>
      <c r="Z312" s="2" t="n">
        <v>0.146605120662147</v>
      </c>
      <c r="AA312" s="2" t="n">
        <v>0.161922675858361</v>
      </c>
      <c r="AB312" s="2" t="n">
        <v>0.153385572525041</v>
      </c>
      <c r="AC312" s="2" t="n">
        <v>0.155626030372053</v>
      </c>
      <c r="AD312" s="2" t="n">
        <v>0.124724946153547</v>
      </c>
      <c r="AE312" s="2" t="n">
        <v>0.0822576483579419</v>
      </c>
      <c r="AF312" s="2" t="n">
        <v>0.0228767705992024</v>
      </c>
      <c r="AG312" s="2" t="n">
        <v>-0.00049607054518421</v>
      </c>
      <c r="AH312" s="3" t="b">
        <f aca="false">TRUE()</f>
        <v>1</v>
      </c>
      <c r="AI312" s="3" t="n">
        <v>-0.334583721695175</v>
      </c>
      <c r="AJ312" s="3" t="b">
        <f aca="false">TRUE()</f>
        <v>1</v>
      </c>
      <c r="AK312" s="3" t="n">
        <v>0.537395427891371</v>
      </c>
      <c r="AL312" s="3" t="b">
        <f aca="false">TRUE()</f>
        <v>1</v>
      </c>
      <c r="AM312" s="3" t="n">
        <v>-0.39565598034822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8</v>
      </c>
      <c r="E313" s="2" t="n">
        <v>2</v>
      </c>
      <c r="F313" s="2" t="n">
        <v>33.6900675259798</v>
      </c>
      <c r="G313" s="2" t="n">
        <v>0.716061185468451</v>
      </c>
      <c r="H313" s="2" t="n">
        <v>0.984942243071856</v>
      </c>
      <c r="I313" s="2" t="n">
        <v>0.116413137085771</v>
      </c>
      <c r="J313" s="2" t="n">
        <v>0.319864027176218</v>
      </c>
      <c r="K313" s="2" t="n">
        <v>5.00644314668517</v>
      </c>
      <c r="L313" s="2" t="n">
        <v>0.681</v>
      </c>
      <c r="M313" s="2" t="n">
        <v>0.092</v>
      </c>
      <c r="N313" s="2" t="n">
        <v>10.685</v>
      </c>
      <c r="O313" s="2" t="s">
        <v>41</v>
      </c>
      <c r="P313" s="2" t="n">
        <v>326.7</v>
      </c>
      <c r="Q313" s="2" t="n">
        <v>88.1</v>
      </c>
      <c r="R313" s="2" t="n">
        <v>16.754</v>
      </c>
      <c r="S313" s="2" t="n">
        <v>0.559467247486637</v>
      </c>
      <c r="T313" s="2" t="n">
        <v>-0.511543843851878</v>
      </c>
      <c r="U313" s="2" t="n">
        <v>-0.375440964839652</v>
      </c>
      <c r="V313" s="2" t="n">
        <v>0.024509570776886</v>
      </c>
      <c r="W313" s="2" t="n">
        <v>0.00303796391016919</v>
      </c>
      <c r="X313" s="2" t="n">
        <v>0.0547934074694341</v>
      </c>
      <c r="Y313" s="2" t="n">
        <v>0.122744470677702</v>
      </c>
      <c r="Z313" s="2" t="n">
        <v>0.138720839024572</v>
      </c>
      <c r="AA313" s="2" t="n">
        <v>0.142638141144466</v>
      </c>
      <c r="AB313" s="2" t="n">
        <v>0.135274727297427</v>
      </c>
      <c r="AC313" s="2" t="n">
        <v>0.145007076011878</v>
      </c>
      <c r="AD313" s="2" t="n">
        <v>0.153127357361193</v>
      </c>
      <c r="AE313" s="2" t="n">
        <v>0.0898239960725501</v>
      </c>
      <c r="AF313" s="2" t="n">
        <v>0.0178699849407771</v>
      </c>
      <c r="AG313" s="2" t="n">
        <v>0.269434357006415</v>
      </c>
      <c r="AH313" s="3" t="b">
        <f aca="false">TRUE()</f>
        <v>1</v>
      </c>
      <c r="AI313" s="3" t="n">
        <v>-0.41235849708937</v>
      </c>
      <c r="AJ313" s="3" t="b">
        <f aca="false">TRUE()</f>
        <v>1</v>
      </c>
      <c r="AK313" s="3" t="n">
        <v>-0.805074904864287</v>
      </c>
      <c r="AL313" s="3" t="b">
        <f aca="false">TRUE()</f>
        <v>1</v>
      </c>
      <c r="AM313" s="3" t="n">
        <v>3.37024545870802</v>
      </c>
      <c r="AN313" s="3" t="b">
        <f aca="false">FALSE()</f>
        <v>0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8</v>
      </c>
      <c r="E314" s="2" t="n">
        <v>3</v>
      </c>
      <c r="F314" s="2" t="n">
        <v>17.1027289690524</v>
      </c>
      <c r="G314" s="2" t="n">
        <v>0.799149840595112</v>
      </c>
      <c r="H314" s="2" t="n">
        <v>0.991669322575889</v>
      </c>
      <c r="I314" s="2" t="n">
        <v>0.103533319381579</v>
      </c>
      <c r="J314" s="2" t="n">
        <v>0.282944958790327</v>
      </c>
      <c r="K314" s="2" t="n">
        <v>5.24310002102791</v>
      </c>
      <c r="L314" s="2" t="n">
        <v>0.663</v>
      </c>
      <c r="M314" s="2" t="n">
        <v>0.087</v>
      </c>
      <c r="N314" s="2" t="n">
        <v>11.255</v>
      </c>
      <c r="O314" s="2" t="s">
        <v>41</v>
      </c>
      <c r="P314" s="2" t="n">
        <v>165.3</v>
      </c>
      <c r="Q314" s="2" t="n">
        <v>63.8</v>
      </c>
      <c r="R314" s="2" t="n">
        <v>8.476</v>
      </c>
      <c r="S314" s="2" t="n">
        <v>0.652454190048728</v>
      </c>
      <c r="T314" s="2" t="n">
        <v>-0.160100145836578</v>
      </c>
      <c r="U314" s="2" t="n">
        <v>-0.825604451125865</v>
      </c>
      <c r="V314" s="2" t="n">
        <v>0.303691596737367</v>
      </c>
      <c r="W314" s="2" t="n">
        <v>0.0863851497809598</v>
      </c>
      <c r="X314" s="2" t="n">
        <v>0.131743173636078</v>
      </c>
      <c r="Y314" s="2" t="n">
        <v>0.13805361377955</v>
      </c>
      <c r="Z314" s="2" t="n">
        <v>0.152513742945392</v>
      </c>
      <c r="AA314" s="2" t="n">
        <v>0.149724149401095</v>
      </c>
      <c r="AB314" s="2" t="n">
        <v>0.141324503553737</v>
      </c>
      <c r="AC314" s="2" t="n">
        <v>0.104979857124252</v>
      </c>
      <c r="AD314" s="2" t="n">
        <v>0.0989732293460803</v>
      </c>
      <c r="AE314" s="2" t="n">
        <v>0.0703982040184891</v>
      </c>
      <c r="AF314" s="2" t="n">
        <v>0.0122895261953269</v>
      </c>
      <c r="AG314" s="2" t="n">
        <v>0.440570178817773</v>
      </c>
      <c r="AH314" s="3" t="b">
        <f aca="false">TRUE()</f>
        <v>1</v>
      </c>
      <c r="AI314" s="3" t="n">
        <v>-0.612350776674445</v>
      </c>
      <c r="AJ314" s="3" t="b">
        <f aca="false">TRUE()</f>
        <v>1</v>
      </c>
      <c r="AK314" s="3" t="n">
        <v>-0.991529117747017</v>
      </c>
      <c r="AL314" s="3" t="b">
        <f aca="false">TRUE()</f>
        <v>1</v>
      </c>
      <c r="AM314" s="3" t="n">
        <v>-0.11094865505875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8</v>
      </c>
      <c r="E315" s="2" t="n">
        <v>4</v>
      </c>
      <c r="F315" s="2" t="n">
        <v>26.565051177078</v>
      </c>
      <c r="G315" s="2" t="n">
        <v>0.802861685214626</v>
      </c>
      <c r="H315" s="2" t="n">
        <v>0.9782233485019</v>
      </c>
      <c r="I315" s="2" t="n">
        <v>0.182252259096161</v>
      </c>
      <c r="J315" s="2" t="n">
        <v>0.405795559224732</v>
      </c>
      <c r="K315" s="2" t="n">
        <v>3.49521812983721</v>
      </c>
      <c r="L315" s="2" t="n">
        <v>0.678</v>
      </c>
      <c r="M315" s="2" t="n">
        <v>0.098</v>
      </c>
      <c r="N315" s="2" t="n">
        <v>7.754</v>
      </c>
      <c r="O315" s="2" t="s">
        <v>41</v>
      </c>
      <c r="P315" s="2" t="n">
        <v>218.3</v>
      </c>
      <c r="Q315" s="2" t="n">
        <v>56.9</v>
      </c>
      <c r="R315" s="2" t="n">
        <v>11.197</v>
      </c>
      <c r="S315" s="2" t="n">
        <v>0.482676820143723</v>
      </c>
      <c r="T315" s="2" t="n">
        <v>-0.573975610782809</v>
      </c>
      <c r="U315" s="2" t="n">
        <v>0.0178857002510804</v>
      </c>
      <c r="V315" s="2" t="n">
        <v>0.201054487656325</v>
      </c>
      <c r="W315" s="2" t="n">
        <v>0.0421108927584937</v>
      </c>
      <c r="X315" s="2" t="n">
        <v>0.0896831986562116</v>
      </c>
      <c r="Y315" s="2" t="n">
        <v>0.12879237118043</v>
      </c>
      <c r="Z315" s="2" t="n">
        <v>0.149061128131421</v>
      </c>
      <c r="AA315" s="2" t="n">
        <v>0.150285228970582</v>
      </c>
      <c r="AB315" s="2" t="n">
        <v>0.146128090906168</v>
      </c>
      <c r="AC315" s="2" t="n">
        <v>0.127476866838464</v>
      </c>
      <c r="AD315" s="2" t="n">
        <v>0.116582023032678</v>
      </c>
      <c r="AE315" s="2" t="n">
        <v>0.0711346818494226</v>
      </c>
      <c r="AF315" s="2" t="n">
        <v>0.0208564104346229</v>
      </c>
      <c r="AG315" s="2" t="n">
        <v>-0.823391431039794</v>
      </c>
      <c r="AH315" s="3" t="b">
        <f aca="false">TRUE()</f>
        <v>1</v>
      </c>
      <c r="AI315" s="3" t="n">
        <v>-0.445690543686882</v>
      </c>
      <c r="AJ315" s="3" t="b">
        <f aca="false">TRUE()</f>
        <v>1</v>
      </c>
      <c r="AK315" s="3" t="n">
        <v>-0.58132984940501</v>
      </c>
      <c r="AL315" s="3" t="b">
        <f aca="false">TRUE()</f>
        <v>1</v>
      </c>
      <c r="AM315" s="3" t="n">
        <v>1.0321943934520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8</v>
      </c>
      <c r="E316" s="2" t="n">
        <v>5</v>
      </c>
      <c r="F316" s="2" t="n">
        <v>27.8972710309476</v>
      </c>
      <c r="G316" s="2" t="n">
        <v>0.762295081967213</v>
      </c>
      <c r="H316" s="2" t="n">
        <v>0.98141410494351</v>
      </c>
      <c r="I316" s="2" t="n">
        <v>0.145781813062936</v>
      </c>
      <c r="J316" s="2" t="n">
        <v>0.351045973090873</v>
      </c>
      <c r="K316" s="2" t="n">
        <v>4.63721213698996</v>
      </c>
      <c r="L316" s="2" t="n">
        <v>0.746</v>
      </c>
      <c r="M316" s="2" t="n">
        <v>0.088</v>
      </c>
      <c r="N316" s="2" t="n">
        <v>10.099</v>
      </c>
      <c r="O316" s="2" t="s">
        <v>41</v>
      </c>
      <c r="P316" s="2" t="n">
        <v>242.7</v>
      </c>
      <c r="Q316" s="2" t="n">
        <v>65.6</v>
      </c>
      <c r="R316" s="2" t="n">
        <v>12.448</v>
      </c>
      <c r="S316" s="2" t="n">
        <v>0.386558962571829</v>
      </c>
      <c r="T316" s="2" t="n">
        <v>-0.158084098417982</v>
      </c>
      <c r="U316" s="2" t="n">
        <v>-0.566917251405493</v>
      </c>
      <c r="V316" s="2" t="n">
        <v>0.185463812339029</v>
      </c>
      <c r="W316" s="2" t="n">
        <v>0.0743343093625756</v>
      </c>
      <c r="X316" s="2" t="n">
        <v>0.0470479289265895</v>
      </c>
      <c r="Y316" s="2" t="n">
        <v>0.133348004687916</v>
      </c>
      <c r="Z316" s="2" t="n">
        <v>0.173633609469109</v>
      </c>
      <c r="AA316" s="2" t="n">
        <v>0.16933475795727</v>
      </c>
      <c r="AB316" s="2" t="n">
        <v>0.151450431576278</v>
      </c>
      <c r="AC316" s="2" t="n">
        <v>0.108050896614109</v>
      </c>
      <c r="AD316" s="2" t="n">
        <v>0.0974063226975289</v>
      </c>
      <c r="AE316" s="2" t="n">
        <v>0.0784127930388035</v>
      </c>
      <c r="AF316" s="2" t="n">
        <v>0.0413152550323955</v>
      </c>
      <c r="AG316" s="2" t="n">
        <v>0.00242900396979358</v>
      </c>
      <c r="AH316" s="3" t="b">
        <f aca="false">TRUE()</f>
        <v>1</v>
      </c>
      <c r="AI316" s="3" t="n">
        <v>0.309835845856734</v>
      </c>
      <c r="AJ316" s="3" t="b">
        <f aca="false">TRUE()</f>
        <v>1</v>
      </c>
      <c r="AK316" s="3" t="n">
        <v>-0.954238275170471</v>
      </c>
      <c r="AL316" s="3" t="b">
        <f aca="false">TRUE()</f>
        <v>1</v>
      </c>
      <c r="AM316" s="3" t="n">
        <v>1.5584715705022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9</v>
      </c>
      <c r="E317" s="2" t="n">
        <v>1</v>
      </c>
      <c r="F317" s="2" t="n">
        <v>24.7751405688319</v>
      </c>
      <c r="G317" s="2" t="n">
        <v>0.894085281980743</v>
      </c>
      <c r="H317" s="2" t="n">
        <v>0.980164292370299</v>
      </c>
      <c r="I317" s="2" t="n">
        <v>0.195559003799115</v>
      </c>
      <c r="J317" s="2" t="n">
        <v>0.409711998636666</v>
      </c>
      <c r="K317" s="2" t="n">
        <v>3.92966559920253</v>
      </c>
      <c r="L317" s="2" t="n">
        <v>0.773</v>
      </c>
      <c r="M317" s="2" t="n">
        <v>0.123</v>
      </c>
      <c r="N317" s="2" t="n">
        <v>8.662</v>
      </c>
      <c r="O317" s="2" t="s">
        <v>41</v>
      </c>
      <c r="P317" s="2" t="n">
        <v>139</v>
      </c>
      <c r="Q317" s="2" t="n">
        <v>48.2</v>
      </c>
      <c r="R317" s="2" t="n">
        <v>7.126</v>
      </c>
      <c r="S317" s="2" t="n">
        <v>0.47011903664971</v>
      </c>
      <c r="T317" s="2" t="n">
        <v>-0.429113523290057</v>
      </c>
      <c r="U317" s="2" t="n">
        <v>-0.563589121468222</v>
      </c>
      <c r="V317" s="2" t="n">
        <v>0.169407391990051</v>
      </c>
      <c r="W317" s="2" t="n">
        <v>0.0386208247898838</v>
      </c>
      <c r="X317" s="2" t="n">
        <v>0.085696768009854</v>
      </c>
      <c r="Y317" s="2" t="n">
        <v>0.137939377903993</v>
      </c>
      <c r="Z317" s="2" t="n">
        <v>0.147454067443791</v>
      </c>
      <c r="AA317" s="2" t="n">
        <v>0.143745696866839</v>
      </c>
      <c r="AB317" s="2" t="n">
        <v>0.133064824792333</v>
      </c>
      <c r="AC317" s="2" t="n">
        <v>0.133892760681153</v>
      </c>
      <c r="AD317" s="2" t="n">
        <v>0.131679812674062</v>
      </c>
      <c r="AE317" s="2" t="n">
        <v>0.0765068681799051</v>
      </c>
      <c r="AF317" s="2" t="n">
        <v>0.0100198234480705</v>
      </c>
      <c r="AG317" s="2" t="n">
        <v>-0.509225510822233</v>
      </c>
      <c r="AH317" s="3" t="b">
        <f aca="false">TRUE()</f>
        <v>1</v>
      </c>
      <c r="AI317" s="3" t="n">
        <v>0.609824265234347</v>
      </c>
      <c r="AJ317" s="3" t="b">
        <f aca="false">TRUE()</f>
        <v>1</v>
      </c>
      <c r="AK317" s="3" t="n">
        <v>0.350941215008641</v>
      </c>
      <c r="AL317" s="3" t="b">
        <f aca="false">TRUE()</f>
        <v>1</v>
      </c>
      <c r="AM317" s="3" t="n">
        <v>-0.67820643196126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9</v>
      </c>
      <c r="E318" s="2" t="n">
        <v>3</v>
      </c>
      <c r="F318" s="2" t="n">
        <v>24.2277453179541</v>
      </c>
      <c r="G318" s="2" t="n">
        <v>0.757983193277311</v>
      </c>
      <c r="H318" s="2" t="n">
        <v>0.987295749510775</v>
      </c>
      <c r="I318" s="2" t="n">
        <v>0.119581639874127</v>
      </c>
      <c r="J318" s="2" t="n">
        <v>0.321304726654121</v>
      </c>
      <c r="K318" s="2" t="n">
        <v>3.78362119673611</v>
      </c>
      <c r="L318" s="2" t="n">
        <v>0.553</v>
      </c>
      <c r="M318" s="2" t="n">
        <v>0.075</v>
      </c>
      <c r="N318" s="2" t="n">
        <v>8.204</v>
      </c>
      <c r="O318" s="2" t="s">
        <v>41</v>
      </c>
      <c r="P318" s="2" t="n">
        <v>192.1</v>
      </c>
      <c r="Q318" s="2" t="n">
        <v>55.3</v>
      </c>
      <c r="R318" s="2" t="n">
        <v>9.851</v>
      </c>
      <c r="S318" s="2" t="n">
        <v>0.496283733837242</v>
      </c>
      <c r="T318" s="2" t="n">
        <v>-0.235163456961529</v>
      </c>
      <c r="U318" s="2" t="n">
        <v>-0.807635859463398</v>
      </c>
      <c r="V318" s="2" t="n">
        <v>0.0777954355103622</v>
      </c>
      <c r="W318" s="2" t="n">
        <v>0.0120100709576213</v>
      </c>
      <c r="X318" s="2" t="n">
        <v>0.0734315478919842</v>
      </c>
      <c r="Y318" s="2" t="n">
        <v>0.128956358397524</v>
      </c>
      <c r="Z318" s="2" t="n">
        <v>0.152074680613441</v>
      </c>
      <c r="AA318" s="2" t="n">
        <v>0.142390276449261</v>
      </c>
      <c r="AB318" s="2" t="n">
        <v>0.126922523932853</v>
      </c>
      <c r="AC318" s="2" t="n">
        <v>0.1351250161743</v>
      </c>
      <c r="AD318" s="2" t="n">
        <v>0.127196461045372</v>
      </c>
      <c r="AE318" s="2" t="n">
        <v>0.0890491615832884</v>
      </c>
      <c r="AF318" s="2" t="n">
        <v>0.0248539739119765</v>
      </c>
      <c r="AG318" s="2" t="n">
        <v>-0.614835917899794</v>
      </c>
      <c r="AH318" s="3" t="b">
        <f aca="false">TRUE()</f>
        <v>1</v>
      </c>
      <c r="AI318" s="3" t="n">
        <v>-1.83452581858324</v>
      </c>
      <c r="AJ318" s="3" t="b">
        <f aca="false">TRUE()</f>
        <v>1</v>
      </c>
      <c r="AK318" s="3" t="n">
        <v>-1.43901922866557</v>
      </c>
      <c r="AL318" s="3" t="b">
        <f aca="false">TRUE()</f>
        <v>1</v>
      </c>
      <c r="AM318" s="3" t="n">
        <v>0.4670934902259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9</v>
      </c>
      <c r="E319" s="2" t="n">
        <v>5</v>
      </c>
      <c r="F319" s="2" t="n">
        <v>24.2277453179541</v>
      </c>
      <c r="G319" s="2" t="n">
        <v>0.735404896421846</v>
      </c>
      <c r="H319" s="2" t="n">
        <v>0.9912574161704</v>
      </c>
      <c r="I319" s="2" t="n">
        <v>0.114141423833582</v>
      </c>
      <c r="J319" s="2" t="n">
        <v>0.275764891905563</v>
      </c>
      <c r="K319" s="2" t="n">
        <v>5.44892575399819</v>
      </c>
      <c r="L319" s="2" t="n">
        <v>0.64</v>
      </c>
      <c r="M319" s="2" t="n">
        <v>0.086</v>
      </c>
      <c r="N319" s="2" t="n">
        <v>11.708</v>
      </c>
      <c r="O319" s="2" t="s">
        <v>41</v>
      </c>
      <c r="P319" s="2" t="n">
        <v>223.9</v>
      </c>
      <c r="Q319" s="2" t="n">
        <v>47.4</v>
      </c>
      <c r="R319" s="2" t="n">
        <v>11.484</v>
      </c>
      <c r="S319" s="2" t="n">
        <v>0.520869044094647</v>
      </c>
      <c r="T319" s="2" t="n">
        <v>-0.625342974742382</v>
      </c>
      <c r="U319" s="2" t="n">
        <v>0.732099918584744</v>
      </c>
      <c r="V319" s="2" t="n">
        <v>0.0739278125895263</v>
      </c>
      <c r="W319" s="2" t="n">
        <v>0.0263143658138095</v>
      </c>
      <c r="X319" s="2" t="n">
        <v>0.124036918738883</v>
      </c>
      <c r="Y319" s="2" t="n">
        <v>0.142449513450781</v>
      </c>
      <c r="Z319" s="2" t="n">
        <v>0.125559607326036</v>
      </c>
      <c r="AA319" s="2" t="n">
        <v>0.107445151358509</v>
      </c>
      <c r="AB319" s="2" t="n">
        <v>0.125004283662539</v>
      </c>
      <c r="AC319" s="2" t="n">
        <v>0.130975146503416</v>
      </c>
      <c r="AD319" s="2" t="n">
        <v>0.124986826426599</v>
      </c>
      <c r="AE319" s="2" t="n">
        <v>0.0937794310515064</v>
      </c>
      <c r="AF319" s="2" t="n">
        <v>0.0257631214817303</v>
      </c>
      <c r="AG319" s="2" t="n">
        <v>0.589410799060142</v>
      </c>
      <c r="AH319" s="3" t="b">
        <f aca="false">TRUE()</f>
        <v>1</v>
      </c>
      <c r="AI319" s="3" t="n">
        <v>-0.867896467255374</v>
      </c>
      <c r="AJ319" s="3" t="b">
        <f aca="false">TRUE()</f>
        <v>1</v>
      </c>
      <c r="AK319" s="3" t="n">
        <v>-1.02881996032356</v>
      </c>
      <c r="AL319" s="3" t="b">
        <f aca="false">TRUE()</f>
        <v>1</v>
      </c>
      <c r="AM319" s="3" t="n">
        <v>1.1529793193324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9</v>
      </c>
      <c r="E320" s="2" t="n">
        <v>6</v>
      </c>
      <c r="F320" s="2" t="n">
        <v>24.2277453179541</v>
      </c>
      <c r="G320" s="2" t="n">
        <v>0.703889585947302</v>
      </c>
      <c r="H320" s="2" t="n">
        <v>0.986092530039558</v>
      </c>
      <c r="I320" s="2" t="n">
        <v>0.137310146981243</v>
      </c>
      <c r="J320" s="2" t="n">
        <v>0.310202134341918</v>
      </c>
      <c r="K320" s="2" t="n">
        <v>4.38763777598747</v>
      </c>
      <c r="L320" s="2" t="n">
        <v>0.597</v>
      </c>
      <c r="M320" s="2" t="n">
        <v>0.1</v>
      </c>
      <c r="N320" s="2" t="n">
        <v>9.485</v>
      </c>
      <c r="O320" s="2" t="s">
        <v>41</v>
      </c>
      <c r="P320" s="2" t="n">
        <v>260.5</v>
      </c>
      <c r="Q320" s="2" t="n">
        <v>84.4</v>
      </c>
      <c r="R320" s="2" t="n">
        <v>13.357</v>
      </c>
      <c r="S320" s="2" t="n">
        <v>0.502690319426854</v>
      </c>
      <c r="T320" s="2" t="n">
        <v>-0.176098907076417</v>
      </c>
      <c r="U320" s="2" t="n">
        <v>-0.643365009272577</v>
      </c>
      <c r="V320" s="2" t="n">
        <v>0.0236585014095503</v>
      </c>
      <c r="W320" s="2" t="n">
        <v>0.0624863226398242</v>
      </c>
      <c r="X320" s="2" t="n">
        <v>0.0232758389083042</v>
      </c>
      <c r="Y320" s="2" t="n">
        <v>0.0736031435178525</v>
      </c>
      <c r="Z320" s="2" t="n">
        <v>0.129144598137926</v>
      </c>
      <c r="AA320" s="2" t="n">
        <v>0.179252216909872</v>
      </c>
      <c r="AB320" s="2" t="n">
        <v>0.182035040598007</v>
      </c>
      <c r="AC320" s="2" t="n">
        <v>0.154925335668494</v>
      </c>
      <c r="AD320" s="2" t="n">
        <v>0.108624707255635</v>
      </c>
      <c r="AE320" s="2" t="n">
        <v>0.0894030284312572</v>
      </c>
      <c r="AF320" s="2" t="n">
        <v>0.0597360905726527</v>
      </c>
      <c r="AG320" s="2" t="n">
        <v>-0.178047956574141</v>
      </c>
      <c r="AH320" s="3" t="b">
        <f aca="false">TRUE()</f>
        <v>1</v>
      </c>
      <c r="AI320" s="3" t="n">
        <v>-1.34565580181972</v>
      </c>
      <c r="AJ320" s="3" t="b">
        <f aca="false">TRUE()</f>
        <v>1</v>
      </c>
      <c r="AK320" s="3" t="n">
        <v>-0.506748164251918</v>
      </c>
      <c r="AL320" s="3" t="b">
        <f aca="false">TRUE()</f>
        <v>1</v>
      </c>
      <c r="AM320" s="3" t="n">
        <v>1.9423950849077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9</v>
      </c>
      <c r="E321" s="2" t="n">
        <v>7</v>
      </c>
      <c r="F321" s="2" t="n">
        <v>21.3706222693432</v>
      </c>
      <c r="G321" s="2" t="n">
        <v>0.787909836065574</v>
      </c>
      <c r="H321" s="2" t="n">
        <v>0.994366339640392</v>
      </c>
      <c r="I321" s="2" t="n">
        <v>0.091867255573404</v>
      </c>
      <c r="J321" s="2" t="n">
        <v>0.23544400500413</v>
      </c>
      <c r="K321" s="2" t="n">
        <v>5.96846922246334</v>
      </c>
      <c r="L321" s="2" t="n">
        <v>0.634</v>
      </c>
      <c r="M321" s="2" t="n">
        <v>0.123</v>
      </c>
      <c r="N321" s="2" t="n">
        <v>12.557</v>
      </c>
      <c r="O321" s="2" t="s">
        <v>41</v>
      </c>
      <c r="P321" s="2" t="n">
        <v>179.3</v>
      </c>
      <c r="Q321" s="2" t="n">
        <v>69.1</v>
      </c>
      <c r="R321" s="2" t="n">
        <v>9.197</v>
      </c>
      <c r="S321" s="2" t="n">
        <v>0.442895397100334</v>
      </c>
      <c r="T321" s="2" t="n">
        <v>0.113612570985794</v>
      </c>
      <c r="U321" s="2" t="n">
        <v>-0.462642510539114</v>
      </c>
      <c r="V321" s="2" t="n">
        <v>0.354240315086415</v>
      </c>
      <c r="W321" s="2" t="n">
        <v>0.215596962146846</v>
      </c>
      <c r="X321" s="2" t="n">
        <v>0.0928877501890047</v>
      </c>
      <c r="Y321" s="2" t="n">
        <v>0.138618773088329</v>
      </c>
      <c r="Z321" s="2" t="n">
        <v>0.212898227546469</v>
      </c>
      <c r="AA321" s="2" t="n">
        <v>0.176698102920184</v>
      </c>
      <c r="AB321" s="2" t="n">
        <v>0.0785697123136729</v>
      </c>
      <c r="AC321" s="2" t="n">
        <v>0.0921706974099281</v>
      </c>
      <c r="AD321" s="2" t="n">
        <v>0.118987477142084</v>
      </c>
      <c r="AE321" s="2" t="n">
        <v>0.0717327549684182</v>
      </c>
      <c r="AF321" s="2" t="n">
        <v>0.0174365044219106</v>
      </c>
      <c r="AG321" s="2" t="n">
        <v>0.965112957256224</v>
      </c>
      <c r="AH321" s="3" t="b">
        <f aca="false">TRUE()</f>
        <v>1</v>
      </c>
      <c r="AI321" s="3" t="n">
        <v>-0.9345605604504</v>
      </c>
      <c r="AJ321" s="3" t="b">
        <f aca="false">TRUE()</f>
        <v>1</v>
      </c>
      <c r="AK321" s="3" t="n">
        <v>0.350941215008641</v>
      </c>
      <c r="AL321" s="3" t="b">
        <f aca="false">TRUE()</f>
        <v>1</v>
      </c>
      <c r="AM321" s="3" t="n">
        <v>0.19101365964220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9</v>
      </c>
      <c r="E322" s="2" t="n">
        <v>8</v>
      </c>
      <c r="F322" s="2" t="n">
        <v>24.2277453179541</v>
      </c>
      <c r="G322" s="2" t="n">
        <v>0.900466562986003</v>
      </c>
      <c r="H322" s="2" t="n">
        <v>0.974994569347115</v>
      </c>
      <c r="I322" s="2" t="n">
        <v>0.199352540941498</v>
      </c>
      <c r="J322" s="2" t="n">
        <v>0.46093030876515</v>
      </c>
      <c r="K322" s="2" t="n">
        <v>3.55927748439217</v>
      </c>
      <c r="L322" s="2" t="n">
        <v>0.79</v>
      </c>
      <c r="M322" s="2" t="n">
        <v>0.137</v>
      </c>
      <c r="N322" s="2" t="n">
        <v>7.837</v>
      </c>
      <c r="O322" s="2" t="s">
        <v>41</v>
      </c>
      <c r="P322" s="2" t="n">
        <v>176.4</v>
      </c>
      <c r="Q322" s="2" t="n">
        <v>50.1</v>
      </c>
      <c r="R322" s="2" t="n">
        <v>9.048</v>
      </c>
      <c r="S322" s="2" t="n">
        <v>0.54824906931384</v>
      </c>
      <c r="T322" s="2" t="n">
        <v>-0.525978674171612</v>
      </c>
      <c r="U322" s="2" t="n">
        <v>-0.187633244515621</v>
      </c>
      <c r="V322" s="2" t="n">
        <v>0.139005938798621</v>
      </c>
      <c r="W322" s="2" t="n">
        <v>0.0193825697734574</v>
      </c>
      <c r="X322" s="2" t="n">
        <v>0.12766952482441</v>
      </c>
      <c r="Y322" s="2" t="n">
        <v>0.116677310140336</v>
      </c>
      <c r="Z322" s="2" t="n">
        <v>0.127938566418412</v>
      </c>
      <c r="AA322" s="2" t="n">
        <v>0.133984808044843</v>
      </c>
      <c r="AB322" s="2" t="n">
        <v>0.142191939973511</v>
      </c>
      <c r="AC322" s="2" t="n">
        <v>0.134692794542144</v>
      </c>
      <c r="AD322" s="2" t="n">
        <v>0.111935767341956</v>
      </c>
      <c r="AE322" s="2" t="n">
        <v>0.0768354374236228</v>
      </c>
      <c r="AF322" s="2" t="n">
        <v>0.0280738512907657</v>
      </c>
      <c r="AG322" s="2" t="n">
        <v>-0.777067611725797</v>
      </c>
      <c r="AH322" s="3" t="b">
        <f aca="false">TRUE()</f>
        <v>1</v>
      </c>
      <c r="AI322" s="3" t="n">
        <v>0.798705862620252</v>
      </c>
      <c r="AJ322" s="3" t="b">
        <f aca="false">TRUE()</f>
        <v>1</v>
      </c>
      <c r="AK322" s="3" t="n">
        <v>0.873013011080286</v>
      </c>
      <c r="AL322" s="3" t="b">
        <f aca="false">TRUE()</f>
        <v>1</v>
      </c>
      <c r="AM322" s="3" t="n">
        <v>0.12846432302557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9</v>
      </c>
      <c r="E323" s="2" t="n">
        <v>9</v>
      </c>
      <c r="F323" s="2" t="n">
        <v>31.7594800848128</v>
      </c>
      <c r="G323" s="2" t="n">
        <v>0.812889812889813</v>
      </c>
      <c r="H323" s="2" t="n">
        <v>0.964858485665776</v>
      </c>
      <c r="I323" s="2" t="n">
        <v>0.276575923328583</v>
      </c>
      <c r="J323" s="2" t="n">
        <v>0.493908942010629</v>
      </c>
      <c r="K323" s="2" t="n">
        <v>2.76774610901448</v>
      </c>
      <c r="L323" s="2" t="n">
        <v>0.655</v>
      </c>
      <c r="M323" s="2" t="n">
        <v>0.086</v>
      </c>
      <c r="N323" s="2" t="n">
        <v>6.273</v>
      </c>
      <c r="O323" s="2" t="s">
        <v>41</v>
      </c>
      <c r="P323" s="2" t="n">
        <v>253.5</v>
      </c>
      <c r="Q323" s="2" t="n">
        <v>86.7</v>
      </c>
      <c r="R323" s="2" t="n">
        <v>13</v>
      </c>
      <c r="S323" s="2" t="n">
        <v>0.135760179267018</v>
      </c>
      <c r="T323" s="2" t="n">
        <v>-0.256001757467311</v>
      </c>
      <c r="U323" s="2" t="n">
        <v>-0.923129213496842</v>
      </c>
      <c r="V323" s="2" t="n">
        <v>0.0384358710032186</v>
      </c>
      <c r="W323" s="2" t="n">
        <v>0.0210377004875064</v>
      </c>
      <c r="X323" s="2" t="n">
        <v>0.0429220104148028</v>
      </c>
      <c r="Y323" s="2" t="n">
        <v>0.101994368250719</v>
      </c>
      <c r="Z323" s="2" t="n">
        <v>0.141000632547363</v>
      </c>
      <c r="AA323" s="2" t="n">
        <v>0.156698730163389</v>
      </c>
      <c r="AB323" s="2" t="n">
        <v>0.162039003090862</v>
      </c>
      <c r="AC323" s="2" t="n">
        <v>0.162856587373378</v>
      </c>
      <c r="AD323" s="2" t="n">
        <v>0.12602905086472</v>
      </c>
      <c r="AE323" s="2" t="n">
        <v>0.0769657319511255</v>
      </c>
      <c r="AF323" s="2" t="n">
        <v>0.0294938853436404</v>
      </c>
      <c r="AG323" s="2" t="n">
        <v>-1.34945484024364</v>
      </c>
      <c r="AH323" s="3" t="b">
        <f aca="false">TRUE()</f>
        <v>1</v>
      </c>
      <c r="AI323" s="3" t="n">
        <v>-0.701236234267812</v>
      </c>
      <c r="AJ323" s="3" t="b">
        <f aca="false">TRUE()</f>
        <v>1</v>
      </c>
      <c r="AK323" s="3" t="n">
        <v>-1.02881996032356</v>
      </c>
      <c r="AL323" s="3" t="b">
        <f aca="false">TRUE()</f>
        <v>1</v>
      </c>
      <c r="AM323" s="3" t="n">
        <v>1.7914139275572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9</v>
      </c>
      <c r="E324" s="2" t="n">
        <v>10</v>
      </c>
      <c r="F324" s="2" t="n">
        <v>30.3432488842396</v>
      </c>
      <c r="G324" s="2" t="n">
        <v>0.801652892561984</v>
      </c>
      <c r="H324" s="2" t="n">
        <v>0.981540875650682</v>
      </c>
      <c r="I324" s="2" t="n">
        <v>0.137023930295093</v>
      </c>
      <c r="J324" s="2" t="n">
        <v>0.364555288032078</v>
      </c>
      <c r="K324" s="2" t="n">
        <v>4.00841542313911</v>
      </c>
      <c r="L324" s="2" t="n">
        <v>0.668</v>
      </c>
      <c r="M324" s="2" t="n">
        <v>0.125</v>
      </c>
      <c r="N324" s="2" t="n">
        <v>8.69</v>
      </c>
      <c r="O324" s="2" t="s">
        <v>41</v>
      </c>
      <c r="P324" s="2" t="n">
        <v>223.1</v>
      </c>
      <c r="Q324" s="2" t="n">
        <v>61.8</v>
      </c>
      <c r="R324" s="2" t="n">
        <v>11.441</v>
      </c>
      <c r="S324" s="2" t="n">
        <v>0.641127529919951</v>
      </c>
      <c r="T324" s="2" t="n">
        <v>-0.0375183543852958</v>
      </c>
      <c r="U324" s="2" t="n">
        <v>-0.521301848679877</v>
      </c>
      <c r="V324" s="2" t="n">
        <v>0.220218498855483</v>
      </c>
      <c r="W324" s="2" t="n">
        <v>0.0774212015038929</v>
      </c>
      <c r="X324" s="2" t="n">
        <v>0.0672560479176215</v>
      </c>
      <c r="Y324" s="2" t="n">
        <v>0.0973354634461606</v>
      </c>
      <c r="Z324" s="2" t="n">
        <v>0.158937139392706</v>
      </c>
      <c r="AA324" s="2" t="n">
        <v>0.18361568236134</v>
      </c>
      <c r="AB324" s="2" t="n">
        <v>0.162215755431084</v>
      </c>
      <c r="AC324" s="2" t="n">
        <v>0.128749623435897</v>
      </c>
      <c r="AD324" s="2" t="n">
        <v>0.101109663988853</v>
      </c>
      <c r="AE324" s="2" t="n">
        <v>0.0731772479103833</v>
      </c>
      <c r="AF324" s="2" t="n">
        <v>0.0276033761159543</v>
      </c>
      <c r="AG324" s="2" t="n">
        <v>-0.452278439775533</v>
      </c>
      <c r="AH324" s="3" t="b">
        <f aca="false">TRUE()</f>
        <v>1</v>
      </c>
      <c r="AI324" s="3" t="n">
        <v>-0.556797365678591</v>
      </c>
      <c r="AJ324" s="3" t="b">
        <f aca="false">TRUE()</f>
        <v>1</v>
      </c>
      <c r="AK324" s="3" t="n">
        <v>0.425522900161733</v>
      </c>
      <c r="AL324" s="3" t="b">
        <f aca="false">TRUE()</f>
        <v>1</v>
      </c>
      <c r="AM324" s="3" t="n">
        <v>1.1357243299209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0</v>
      </c>
      <c r="E325" s="2" t="n">
        <v>1</v>
      </c>
      <c r="F325" s="2" t="n">
        <v>26.565051177078</v>
      </c>
      <c r="G325" s="2" t="n">
        <v>0.870175438596491</v>
      </c>
      <c r="H325" s="2" t="n">
        <v>0.972288180269289</v>
      </c>
      <c r="I325" s="2" t="n">
        <v>0.187842597914527</v>
      </c>
      <c r="J325" s="2" t="n">
        <v>0.444863068115907</v>
      </c>
      <c r="K325" s="2" t="n">
        <v>3.36283594456521</v>
      </c>
      <c r="L325" s="2" t="n">
        <v>0.722</v>
      </c>
      <c r="M325" s="2" t="n">
        <v>0.171</v>
      </c>
      <c r="N325" s="2" t="n">
        <v>7.36</v>
      </c>
      <c r="O325" s="2" t="s">
        <v>41</v>
      </c>
      <c r="P325" s="2" t="n">
        <v>167.2</v>
      </c>
      <c r="Q325" s="2" t="n">
        <v>50.1</v>
      </c>
      <c r="R325" s="2" t="n">
        <v>8.574</v>
      </c>
      <c r="S325" s="2" t="n">
        <v>0.488739259156934</v>
      </c>
      <c r="T325" s="2" t="n">
        <v>-0.299867710810996</v>
      </c>
      <c r="U325" s="2" t="n">
        <v>-0.588791081384031</v>
      </c>
      <c r="V325" s="2" t="n">
        <v>0.251476842051288</v>
      </c>
      <c r="W325" s="2" t="n">
        <v>0.0767985212987659</v>
      </c>
      <c r="X325" s="2" t="n">
        <v>0.123099271093891</v>
      </c>
      <c r="Y325" s="2" t="n">
        <v>0.147320888304232</v>
      </c>
      <c r="Z325" s="2" t="n">
        <v>0.151846939984792</v>
      </c>
      <c r="AA325" s="2" t="n">
        <v>0.134128751757027</v>
      </c>
      <c r="AB325" s="2" t="n">
        <v>0.133610936744271</v>
      </c>
      <c r="AC325" s="2" t="n">
        <v>0.120513295796209</v>
      </c>
      <c r="AD325" s="2" t="n">
        <v>0.087839348679891</v>
      </c>
      <c r="AE325" s="2" t="n">
        <v>0.0716215228707866</v>
      </c>
      <c r="AF325" s="2" t="n">
        <v>0.030019044768901</v>
      </c>
      <c r="AG325" s="2" t="n">
        <v>-0.919122155670669</v>
      </c>
      <c r="AH325" s="3" t="b">
        <f aca="false">TRUE()</f>
        <v>1</v>
      </c>
      <c r="AI325" s="3" t="n">
        <v>0.0431794730766341</v>
      </c>
      <c r="AJ325" s="3" t="b">
        <f aca="false">TRUE()</f>
        <v>1</v>
      </c>
      <c r="AK325" s="3" t="n">
        <v>2.14090165868285</v>
      </c>
      <c r="AL325" s="3" t="b">
        <f aca="false">TRUE()</f>
        <v>1</v>
      </c>
      <c r="AM325" s="3" t="n">
        <v>-0.069968055206480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1</v>
      </c>
      <c r="E326" s="2" t="n">
        <v>1</v>
      </c>
      <c r="F326" s="2" t="n">
        <v>27.8972710309476</v>
      </c>
      <c r="G326" s="2" t="n">
        <v>0.528364116094987</v>
      </c>
      <c r="H326" s="2" t="n">
        <v>0.98975438442016</v>
      </c>
      <c r="I326" s="2" t="n">
        <v>0.0696581432506567</v>
      </c>
      <c r="J326" s="2" t="n">
        <v>0.206287443579202</v>
      </c>
      <c r="K326" s="2" t="n">
        <v>9.24764890262598</v>
      </c>
      <c r="L326" s="2" t="n">
        <v>0.788</v>
      </c>
      <c r="M326" s="2" t="n">
        <v>0.105</v>
      </c>
      <c r="N326" s="2" t="n">
        <v>19.318</v>
      </c>
      <c r="O326" s="2" t="s">
        <v>41</v>
      </c>
      <c r="P326" s="2" t="n">
        <v>89.2</v>
      </c>
      <c r="Q326" s="2" t="n">
        <v>30.4</v>
      </c>
      <c r="R326" s="2" t="n">
        <v>4.574</v>
      </c>
      <c r="S326" s="2" t="n">
        <v>0.596113792264189</v>
      </c>
      <c r="T326" s="2" t="n">
        <v>-0.116355735577112</v>
      </c>
      <c r="U326" s="2" t="n">
        <v>-0.351380356290838</v>
      </c>
      <c r="V326" s="2" t="n">
        <v>0.199025639321805</v>
      </c>
      <c r="W326" s="2" t="n">
        <v>0.0581631320527082</v>
      </c>
      <c r="X326" s="2" t="n">
        <v>0.114426901988376</v>
      </c>
      <c r="Y326" s="2" t="n">
        <v>0.14780672346113</v>
      </c>
      <c r="Z326" s="2" t="n">
        <v>0.152929360384694</v>
      </c>
      <c r="AA326" s="2" t="n">
        <v>0.140397005510603</v>
      </c>
      <c r="AB326" s="2" t="n">
        <v>0.127645920448924</v>
      </c>
      <c r="AC326" s="2" t="n">
        <v>0.120382217610745</v>
      </c>
      <c r="AD326" s="2" t="n">
        <v>0.10755063076833</v>
      </c>
      <c r="AE326" s="2" t="n">
        <v>0.0787682929746434</v>
      </c>
      <c r="AF326" s="2" t="n">
        <v>0.0100929468525542</v>
      </c>
      <c r="AG326" s="2" t="n">
        <v>3.33641576006007</v>
      </c>
      <c r="AH326" s="3" t="b">
        <f aca="false">FALSE()</f>
        <v>0</v>
      </c>
      <c r="AI326" s="3" t="n">
        <v>0.77648449822191</v>
      </c>
      <c r="AJ326" s="3" t="b">
        <f aca="false">TRUE()</f>
        <v>1</v>
      </c>
      <c r="AK326" s="3" t="n">
        <v>-0.320293951369188</v>
      </c>
      <c r="AL326" s="3" t="b">
        <f aca="false">TRUE()</f>
        <v>1</v>
      </c>
      <c r="AM326" s="3" t="n">
        <v>-1.75232952282611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2</v>
      </c>
      <c r="E327" s="2" t="n">
        <v>1</v>
      </c>
      <c r="F327" s="2" t="n">
        <v>24.2277453179541</v>
      </c>
      <c r="G327" s="2" t="n">
        <v>0.8662109375</v>
      </c>
      <c r="H327" s="2" t="n">
        <v>0.990489301672506</v>
      </c>
      <c r="I327" s="2" t="n">
        <v>0.118605700081925</v>
      </c>
      <c r="J327" s="2" t="n">
        <v>0.308549278675637</v>
      </c>
      <c r="K327" s="2" t="n">
        <v>5.46019485541938</v>
      </c>
      <c r="L327" s="2" t="n">
        <v>0.741</v>
      </c>
      <c r="M327" s="2" t="n">
        <v>0.116</v>
      </c>
      <c r="N327" s="2" t="n">
        <v>11.664</v>
      </c>
      <c r="O327" s="2" t="s">
        <v>41</v>
      </c>
      <c r="P327" s="2" t="n">
        <v>177.6</v>
      </c>
      <c r="Q327" s="2" t="n">
        <v>66.5</v>
      </c>
      <c r="R327" s="2" t="n">
        <v>9.106</v>
      </c>
      <c r="S327" s="2" t="n">
        <v>0.61374563376209</v>
      </c>
      <c r="T327" s="2" t="n">
        <v>-0.143664047279237</v>
      </c>
      <c r="U327" s="2" t="n">
        <v>-0.622493935239102</v>
      </c>
      <c r="V327" s="2" t="n">
        <v>0.190567634697083</v>
      </c>
      <c r="W327" s="2" t="n">
        <v>0.0277970823402995</v>
      </c>
      <c r="X327" s="2" t="n">
        <v>0.0961147338664678</v>
      </c>
      <c r="Y327" s="2" t="n">
        <v>0.129504374926621</v>
      </c>
      <c r="Z327" s="2" t="n">
        <v>0.1593419127074</v>
      </c>
      <c r="AA327" s="2" t="n">
        <v>0.135377376516377</v>
      </c>
      <c r="AB327" s="2" t="n">
        <v>0.137302748457547</v>
      </c>
      <c r="AC327" s="2" t="n">
        <v>0.134441000097738</v>
      </c>
      <c r="AD327" s="2" t="n">
        <v>0.118172244240666</v>
      </c>
      <c r="AE327" s="2" t="n">
        <v>0.0713422739421591</v>
      </c>
      <c r="AF327" s="2" t="n">
        <v>0.0184033352450257</v>
      </c>
      <c r="AG327" s="2" t="n">
        <v>0.597559926095421</v>
      </c>
      <c r="AH327" s="3" t="b">
        <f aca="false">TRUE()</f>
        <v>1</v>
      </c>
      <c r="AI327" s="3" t="n">
        <v>0.25428243486088</v>
      </c>
      <c r="AJ327" s="3" t="b">
        <f aca="false">TRUE()</f>
        <v>1</v>
      </c>
      <c r="AK327" s="3" t="n">
        <v>0.0899053169728189</v>
      </c>
      <c r="AL327" s="3" t="b">
        <f aca="false">TRUE()</f>
        <v>1</v>
      </c>
      <c r="AM327" s="3" t="n">
        <v>0.15434680714280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2</v>
      </c>
      <c r="E328" s="2" t="n">
        <v>2</v>
      </c>
      <c r="F328" s="2" t="n">
        <v>26.565051177078</v>
      </c>
      <c r="G328" s="2" t="n">
        <v>0.898268398268398</v>
      </c>
      <c r="H328" s="2" t="n">
        <v>0.965160940351946</v>
      </c>
      <c r="I328" s="2" t="n">
        <v>0.242605331067536</v>
      </c>
      <c r="J328" s="2" t="n">
        <v>0.546364286970106</v>
      </c>
      <c r="K328" s="2" t="n">
        <v>2.7433110782462</v>
      </c>
      <c r="L328" s="2" t="n">
        <v>0.703</v>
      </c>
      <c r="M328" s="2" t="n">
        <v>0.101</v>
      </c>
      <c r="N328" s="2" t="n">
        <v>6.262</v>
      </c>
      <c r="O328" s="2" t="s">
        <v>41</v>
      </c>
      <c r="P328" s="2" t="n">
        <v>198</v>
      </c>
      <c r="Q328" s="2" t="n">
        <v>70.9</v>
      </c>
      <c r="R328" s="2" t="n">
        <v>10.156</v>
      </c>
      <c r="S328" s="2" t="n">
        <v>0.461560754796171</v>
      </c>
      <c r="T328" s="2" t="n">
        <v>-0.311828383407465</v>
      </c>
      <c r="U328" s="2" t="n">
        <v>-0.708155652849076</v>
      </c>
      <c r="V328" s="2" t="n">
        <v>0.301573375306263</v>
      </c>
      <c r="W328" s="2" t="n">
        <v>0.0639944361237317</v>
      </c>
      <c r="X328" s="2" t="n">
        <v>0.151918646411119</v>
      </c>
      <c r="Y328" s="2" t="n">
        <v>0.162559362164849</v>
      </c>
      <c r="Z328" s="2" t="n">
        <v>0.138377744088049</v>
      </c>
      <c r="AA328" s="2" t="n">
        <v>0.121558128971473</v>
      </c>
      <c r="AB328" s="2" t="n">
        <v>0.114680738278598</v>
      </c>
      <c r="AC328" s="2" t="n">
        <v>0.109681832774089</v>
      </c>
      <c r="AD328" s="2" t="n">
        <v>0.0955363566201076</v>
      </c>
      <c r="AE328" s="2" t="n">
        <v>0.0788145630772007</v>
      </c>
      <c r="AF328" s="2" t="n">
        <v>0.0268726276145148</v>
      </c>
      <c r="AG328" s="2" t="n">
        <v>-1.36712476461465</v>
      </c>
      <c r="AH328" s="3" t="b">
        <f aca="false">TRUE()</f>
        <v>1</v>
      </c>
      <c r="AI328" s="3" t="n">
        <v>-0.167923488707612</v>
      </c>
      <c r="AJ328" s="3" t="b">
        <f aca="false">TRUE()</f>
        <v>1</v>
      </c>
      <c r="AK328" s="3" t="n">
        <v>-0.469457321675372</v>
      </c>
      <c r="AL328" s="3" t="b">
        <f aca="false">TRUE()</f>
        <v>1</v>
      </c>
      <c r="AM328" s="3" t="n">
        <v>0.5943490371356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2</v>
      </c>
      <c r="E329" s="2" t="n">
        <v>3</v>
      </c>
      <c r="F329" s="2" t="n">
        <v>31.7594800848128</v>
      </c>
      <c r="G329" s="2" t="n">
        <v>0.779236276849642</v>
      </c>
      <c r="H329" s="2" t="n">
        <v>0.972557936431514</v>
      </c>
      <c r="I329" s="2" t="n">
        <v>0.180430864303833</v>
      </c>
      <c r="J329" s="2" t="n">
        <v>0.39883289298011</v>
      </c>
      <c r="K329" s="2" t="n">
        <v>4.11216198134219</v>
      </c>
      <c r="L329" s="2" t="n">
        <v>0.75</v>
      </c>
      <c r="M329" s="2" t="n">
        <v>0.11</v>
      </c>
      <c r="N329" s="2" t="n">
        <v>8.959</v>
      </c>
      <c r="O329" s="2" t="s">
        <v>41</v>
      </c>
      <c r="P329" s="2" t="n">
        <v>278.2</v>
      </c>
      <c r="Q329" s="2" t="n">
        <v>89.2</v>
      </c>
      <c r="R329" s="2" t="n">
        <v>14.266</v>
      </c>
      <c r="S329" s="2" t="n">
        <v>0.55606649427061</v>
      </c>
      <c r="T329" s="2" t="n">
        <v>-0.460520690450203</v>
      </c>
      <c r="U329" s="2" t="n">
        <v>-0.564111448292938</v>
      </c>
      <c r="V329" s="2" t="n">
        <v>0.176850650341103</v>
      </c>
      <c r="W329" s="2" t="n">
        <v>0.0434925759149328</v>
      </c>
      <c r="X329" s="2" t="n">
        <v>0.0722938564929435</v>
      </c>
      <c r="Y329" s="2" t="n">
        <v>0.12173523440826</v>
      </c>
      <c r="Z329" s="2" t="n">
        <v>0.153031770386073</v>
      </c>
      <c r="AA329" s="2" t="n">
        <v>0.155606697734998</v>
      </c>
      <c r="AB329" s="2" t="n">
        <v>0.147409439080855</v>
      </c>
      <c r="AC329" s="2" t="n">
        <v>0.14701457721094</v>
      </c>
      <c r="AD329" s="2" t="n">
        <v>0.118651453712738</v>
      </c>
      <c r="AE329" s="2" t="n">
        <v>0.0637460743548017</v>
      </c>
      <c r="AF329" s="2" t="n">
        <v>0.0205108966183903</v>
      </c>
      <c r="AG329" s="2" t="n">
        <v>-0.377255254636741</v>
      </c>
      <c r="AH329" s="3" t="b">
        <f aca="false">TRUE()</f>
        <v>1</v>
      </c>
      <c r="AI329" s="3" t="n">
        <v>0.354278574653418</v>
      </c>
      <c r="AJ329" s="3" t="b">
        <f aca="false">TRUE()</f>
        <v>1</v>
      </c>
      <c r="AK329" s="3" t="n">
        <v>-0.133839738486458</v>
      </c>
      <c r="AL329" s="3" t="b">
        <f aca="false">TRUE()</f>
        <v>1</v>
      </c>
      <c r="AM329" s="3" t="n">
        <v>2.3241617256368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5</v>
      </c>
      <c r="E330" s="2" t="n">
        <v>1</v>
      </c>
      <c r="F330" s="2" t="n">
        <v>18.434948822922</v>
      </c>
      <c r="G330" s="2" t="n">
        <v>0.767745599091425</v>
      </c>
      <c r="H330" s="2" t="n">
        <v>0.994114991008115</v>
      </c>
      <c r="I330" s="2" t="n">
        <v>0.0737920037929501</v>
      </c>
      <c r="J330" s="2" t="n">
        <v>0.22699460170501</v>
      </c>
      <c r="K330" s="2" t="n">
        <v>7.99288061541122</v>
      </c>
      <c r="L330" s="2" t="n">
        <v>0.792</v>
      </c>
      <c r="M330" s="2" t="n">
        <v>0.14</v>
      </c>
      <c r="N330" s="2" t="n">
        <v>16.811</v>
      </c>
      <c r="O330" s="2" t="s">
        <v>41</v>
      </c>
      <c r="P330" s="2" t="n">
        <v>161.1</v>
      </c>
      <c r="Q330" s="2" t="n">
        <v>54.8</v>
      </c>
      <c r="R330" s="2" t="n">
        <v>8.262</v>
      </c>
      <c r="S330" s="2" t="n">
        <v>0.607102326238341</v>
      </c>
      <c r="T330" s="2" t="n">
        <v>-0.0803175643689106</v>
      </c>
      <c r="U330" s="2" t="n">
        <v>-0.469375201026386</v>
      </c>
      <c r="V330" s="2" t="n">
        <v>0.171286546526288</v>
      </c>
      <c r="W330" s="2" t="n">
        <v>0.105285021511587</v>
      </c>
      <c r="X330" s="2" t="n">
        <v>0.0240044986090023</v>
      </c>
      <c r="Y330" s="2" t="n">
        <v>0.132096428737211</v>
      </c>
      <c r="Z330" s="2" t="n">
        <v>0.174101600431054</v>
      </c>
      <c r="AA330" s="2" t="n">
        <v>0.141653021362964</v>
      </c>
      <c r="AB330" s="2" t="n">
        <v>0.111359638583047</v>
      </c>
      <c r="AC330" s="2" t="n">
        <v>0.117676058750256</v>
      </c>
      <c r="AD330" s="2" t="n">
        <v>0.122237367257846</v>
      </c>
      <c r="AE330" s="2" t="n">
        <v>0.100682197051046</v>
      </c>
      <c r="AF330" s="2" t="n">
        <v>0.0761891892175746</v>
      </c>
      <c r="AG330" s="2" t="n">
        <v>2.42904384191188</v>
      </c>
      <c r="AH330" s="3" t="b">
        <f aca="false">TRUE()</f>
        <v>1</v>
      </c>
      <c r="AI330" s="3" t="n">
        <v>0.820927227018594</v>
      </c>
      <c r="AJ330" s="3" t="b">
        <f aca="false">TRUE()</f>
        <v>1</v>
      </c>
      <c r="AK330" s="3" t="n">
        <v>0.984885538809924</v>
      </c>
      <c r="AL330" s="3" t="b">
        <f aca="false">TRUE()</f>
        <v>1</v>
      </c>
      <c r="AM330" s="3" t="n">
        <v>-0.2015373494690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5</v>
      </c>
      <c r="E331" s="2" t="n">
        <v>2</v>
      </c>
      <c r="F331" s="2" t="n">
        <v>26.565051177078</v>
      </c>
      <c r="G331" s="2" t="n">
        <v>0.76039603960396</v>
      </c>
      <c r="H331" s="2" t="n">
        <v>0.991638428721019</v>
      </c>
      <c r="I331" s="2" t="n">
        <v>0.140455037396812</v>
      </c>
      <c r="J331" s="2" t="n">
        <v>0.281442026534179</v>
      </c>
      <c r="K331" s="2" t="n">
        <v>5.4946113781155</v>
      </c>
      <c r="L331" s="2" t="n">
        <v>0.612</v>
      </c>
      <c r="M331" s="2" t="n">
        <v>0.096</v>
      </c>
      <c r="N331" s="2" t="n">
        <v>11.663</v>
      </c>
      <c r="O331" s="2" t="s">
        <v>41</v>
      </c>
      <c r="P331" s="2" t="n">
        <v>102</v>
      </c>
      <c r="Q331" s="2" t="n">
        <v>44.6</v>
      </c>
      <c r="R331" s="2" t="n">
        <v>5.232</v>
      </c>
      <c r="S331" s="2" t="n">
        <v>0.618633399059737</v>
      </c>
      <c r="T331" s="2" t="n">
        <v>-0.0617166785417446</v>
      </c>
      <c r="U331" s="2" t="n">
        <v>-0.724073788461469</v>
      </c>
      <c r="V331" s="2" t="n">
        <v>0.141370394414088</v>
      </c>
      <c r="W331" s="2" t="n">
        <v>0.141370394414088</v>
      </c>
      <c r="X331" s="2" t="n">
        <v>0.0170301379108572</v>
      </c>
      <c r="Y331" s="2" t="n">
        <v>0.100431451043238</v>
      </c>
      <c r="Z331" s="2" t="n">
        <v>0.156486979303747</v>
      </c>
      <c r="AA331" s="2" t="n">
        <v>0.155134437824645</v>
      </c>
      <c r="AB331" s="2" t="n">
        <v>0.14155000756402</v>
      </c>
      <c r="AC331" s="2" t="n">
        <v>0.0818199786051393</v>
      </c>
      <c r="AD331" s="2" t="n">
        <v>0.0915701848038013</v>
      </c>
      <c r="AE331" s="2" t="n">
        <v>0.13317910217755</v>
      </c>
      <c r="AF331" s="2" t="n">
        <v>0.122797720767003</v>
      </c>
      <c r="AG331" s="2" t="n">
        <v>0.622447856825712</v>
      </c>
      <c r="AH331" s="3" t="b">
        <f aca="false">TRUE()</f>
        <v>1</v>
      </c>
      <c r="AI331" s="3" t="n">
        <v>-1.17899556883216</v>
      </c>
      <c r="AJ331" s="3" t="b">
        <f aca="false">TRUE()</f>
        <v>1</v>
      </c>
      <c r="AK331" s="3" t="n">
        <v>-0.655911534558102</v>
      </c>
      <c r="AL331" s="3" t="b">
        <f aca="false">TRUE()</f>
        <v>1</v>
      </c>
      <c r="AM331" s="3" t="n">
        <v>-1.4762496922423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5</v>
      </c>
      <c r="E332" s="2" t="n">
        <v>3</v>
      </c>
      <c r="F332" s="2" t="n">
        <v>33.6900675259798</v>
      </c>
      <c r="G332" s="2" t="n">
        <v>0.556492411467116</v>
      </c>
      <c r="H332" s="2" t="n">
        <v>0.993034746681183</v>
      </c>
      <c r="I332" s="2" t="n">
        <v>0.0540340856176188</v>
      </c>
      <c r="J332" s="2" t="n">
        <v>0.179261174924508</v>
      </c>
      <c r="K332" s="2" t="n">
        <v>7.8240459549125</v>
      </c>
      <c r="L332" s="2" t="n">
        <v>0.583</v>
      </c>
      <c r="M332" s="2" t="n">
        <v>0.07</v>
      </c>
      <c r="N332" s="2" t="n">
        <v>16.388</v>
      </c>
      <c r="O332" s="2" t="s">
        <v>41</v>
      </c>
      <c r="P332" s="2" t="n">
        <v>319.3</v>
      </c>
      <c r="Q332" s="2" t="n">
        <v>80.4</v>
      </c>
      <c r="R332" s="2" t="n">
        <v>16.374</v>
      </c>
      <c r="S332" s="2" t="n">
        <v>1.03691691677454E-008</v>
      </c>
      <c r="T332" s="2" t="n">
        <v>-0.653092564076831</v>
      </c>
      <c r="U332" s="2" t="n">
        <v>-0.103892386783094</v>
      </c>
      <c r="V332" s="2" t="n">
        <v>0.135142940683249</v>
      </c>
      <c r="W332" s="2" t="n">
        <v>0.0840780660822132</v>
      </c>
      <c r="X332" s="2" t="n">
        <v>0.0810746425415803</v>
      </c>
      <c r="Y332" s="2" t="n">
        <v>0.129040534122718</v>
      </c>
      <c r="Z332" s="2" t="n">
        <v>0.146957004724553</v>
      </c>
      <c r="AA332" s="2" t="n">
        <v>0.148865033122344</v>
      </c>
      <c r="AB332" s="2" t="n">
        <v>0.0937802597518958</v>
      </c>
      <c r="AC332" s="2" t="n">
        <v>0.119595246892648</v>
      </c>
      <c r="AD332" s="2" t="n">
        <v>0.141477181806005</v>
      </c>
      <c r="AE332" s="2" t="n">
        <v>0.11243370495599</v>
      </c>
      <c r="AF332" s="2" t="n">
        <v>0.0267763920822652</v>
      </c>
      <c r="AG332" s="2" t="n">
        <v>2.30695290981901</v>
      </c>
      <c r="AH332" s="3" t="b">
        <f aca="false">TRUE()</f>
        <v>1</v>
      </c>
      <c r="AI332" s="3" t="n">
        <v>-1.50120535260811</v>
      </c>
      <c r="AJ332" s="3" t="b">
        <f aca="false">TRUE()</f>
        <v>1</v>
      </c>
      <c r="AK332" s="3" t="n">
        <v>-1.6254734415483</v>
      </c>
      <c r="AL332" s="3" t="b">
        <f aca="false">TRUE()</f>
        <v>1</v>
      </c>
      <c r="AM332" s="3" t="n">
        <v>3.2106368066518</v>
      </c>
      <c r="AN332" s="3" t="b">
        <f aca="false">FALSE()</f>
        <v>0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5</v>
      </c>
      <c r="E333" s="2" t="n">
        <v>4</v>
      </c>
      <c r="F333" s="2" t="n">
        <v>26.565051177078</v>
      </c>
      <c r="G333" s="2" t="n">
        <v>0.825301204819277</v>
      </c>
      <c r="H333" s="2" t="n">
        <v>0.987046836581715</v>
      </c>
      <c r="I333" s="2" t="n">
        <v>0.134221158532408</v>
      </c>
      <c r="J333" s="2" t="n">
        <v>0.351148985523448</v>
      </c>
      <c r="K333" s="2" t="n">
        <v>4.49448883720938</v>
      </c>
      <c r="L333" s="2" t="n">
        <v>0.729</v>
      </c>
      <c r="M333" s="2" t="n">
        <v>0.105</v>
      </c>
      <c r="N333" s="2" t="n">
        <v>9.792</v>
      </c>
      <c r="O333" s="2" t="s">
        <v>41</v>
      </c>
      <c r="P333" s="2" t="n">
        <v>144.2</v>
      </c>
      <c r="Q333" s="2" t="n">
        <v>46</v>
      </c>
      <c r="R333" s="2" t="n">
        <v>7.393</v>
      </c>
      <c r="S333" s="2" t="n">
        <v>-1</v>
      </c>
      <c r="T333" s="2" t="n">
        <v>-0.324775721762534</v>
      </c>
      <c r="U333" s="2" t="n">
        <v>-0.261927483113001</v>
      </c>
      <c r="V333" s="2" t="n">
        <v>0.208599827447552</v>
      </c>
      <c r="W333" s="2" t="n">
        <v>0.0125489161557661</v>
      </c>
      <c r="X333" s="2" t="n">
        <v>0.110034458045509</v>
      </c>
      <c r="Y333" s="2" t="n">
        <v>0.152605659867114</v>
      </c>
      <c r="Z333" s="2" t="n">
        <v>0.146925377224213</v>
      </c>
      <c r="AA333" s="2" t="n">
        <v>0.132461321547083</v>
      </c>
      <c r="AB333" s="2" t="n">
        <v>0.129642588867935</v>
      </c>
      <c r="AC333" s="2" t="n">
        <v>0.144282985357705</v>
      </c>
      <c r="AD333" s="2" t="n">
        <v>0.110877704981039</v>
      </c>
      <c r="AE333" s="2" t="n">
        <v>0.060807717706173</v>
      </c>
      <c r="AF333" s="2" t="n">
        <v>0.0123621864032298</v>
      </c>
      <c r="AG333" s="2" t="n">
        <v>-0.100779784143437</v>
      </c>
      <c r="AH333" s="3" t="b">
        <f aca="false">TRUE()</f>
        <v>1</v>
      </c>
      <c r="AI333" s="3" t="n">
        <v>0.12095424847083</v>
      </c>
      <c r="AJ333" s="3" t="b">
        <f aca="false">TRUE()</f>
        <v>1</v>
      </c>
      <c r="AK333" s="3" t="n">
        <v>-0.320293951369188</v>
      </c>
      <c r="AL333" s="3" t="b">
        <f aca="false">TRUE()</f>
        <v>1</v>
      </c>
      <c r="AM333" s="3" t="n">
        <v>-0.56604900078662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5</v>
      </c>
      <c r="E334" s="2" t="n">
        <v>5</v>
      </c>
      <c r="F334" s="2" t="n">
        <v>26.565051177078</v>
      </c>
      <c r="G334" s="2" t="n">
        <v>0.761646803900325</v>
      </c>
      <c r="H334" s="2" t="n">
        <v>0.974352484195227</v>
      </c>
      <c r="I334" s="2" t="n">
        <v>0.153478635107822</v>
      </c>
      <c r="J334" s="2" t="n">
        <v>0.39019048627734</v>
      </c>
      <c r="K334" s="2" t="n">
        <v>4.3209142411571</v>
      </c>
      <c r="L334" s="2" t="n">
        <v>0.745</v>
      </c>
      <c r="M334" s="2" t="n">
        <v>0.113</v>
      </c>
      <c r="N334" s="2" t="n">
        <v>9.332</v>
      </c>
      <c r="O334" s="2" t="s">
        <v>41</v>
      </c>
      <c r="P334" s="2" t="n">
        <v>108.7</v>
      </c>
      <c r="Q334" s="2" t="n">
        <v>41.2</v>
      </c>
      <c r="R334" s="2" t="n">
        <v>5.576</v>
      </c>
      <c r="S334" s="2" t="n">
        <v>0.527906795769354</v>
      </c>
      <c r="T334" s="2" t="n">
        <v>-0.361321232772239</v>
      </c>
      <c r="U334" s="2" t="n">
        <v>-0.374612382916376</v>
      </c>
      <c r="V334" s="2" t="n">
        <v>0.114929876000486</v>
      </c>
      <c r="W334" s="2" t="n">
        <v>0.00241067979888343</v>
      </c>
      <c r="X334" s="2" t="n">
        <v>0.1080923460328</v>
      </c>
      <c r="Y334" s="2" t="n">
        <v>0.130780157157874</v>
      </c>
      <c r="Z334" s="2" t="n">
        <v>0.145485960948943</v>
      </c>
      <c r="AA334" s="2" t="n">
        <v>0.11902209836659</v>
      </c>
      <c r="AB334" s="2" t="n">
        <v>0.121469906559297</v>
      </c>
      <c r="AC334" s="2" t="n">
        <v>0.128565058674888</v>
      </c>
      <c r="AD334" s="2" t="n">
        <v>0.14116709752229</v>
      </c>
      <c r="AE334" s="2" t="n">
        <v>0.0888445240148434</v>
      </c>
      <c r="AF334" s="2" t="n">
        <v>0.0165728507224742</v>
      </c>
      <c r="AG334" s="2" t="n">
        <v>-0.226298348619875</v>
      </c>
      <c r="AH334" s="3" t="b">
        <f aca="false">TRUE()</f>
        <v>1</v>
      </c>
      <c r="AI334" s="3" t="n">
        <v>0.298725163657564</v>
      </c>
      <c r="AJ334" s="3" t="b">
        <f aca="false">TRUE()</f>
        <v>1</v>
      </c>
      <c r="AK334" s="3" t="n">
        <v>-0.0219672107568194</v>
      </c>
      <c r="AL334" s="3" t="b">
        <f aca="false">TRUE()</f>
        <v>1</v>
      </c>
      <c r="AM334" s="3" t="n">
        <v>-1.331739155921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5</v>
      </c>
      <c r="E335" s="2" t="n">
        <v>6</v>
      </c>
      <c r="F335" s="2" t="n">
        <v>23.6293777306568</v>
      </c>
      <c r="G335" s="2" t="n">
        <v>0.796330275229358</v>
      </c>
      <c r="H335" s="2" t="n">
        <v>0.990532835196045</v>
      </c>
      <c r="I335" s="2" t="n">
        <v>0.119503884605333</v>
      </c>
      <c r="J335" s="2" t="n">
        <v>0.284617566692907</v>
      </c>
      <c r="K335" s="2" t="n">
        <v>5.78639948449129</v>
      </c>
      <c r="L335" s="2" t="n">
        <v>0.667</v>
      </c>
      <c r="M335" s="2" t="n">
        <v>0.106</v>
      </c>
      <c r="N335" s="2" t="n">
        <v>12.198</v>
      </c>
      <c r="O335" s="2" t="s">
        <v>41</v>
      </c>
      <c r="P335" s="2" t="n">
        <v>135</v>
      </c>
      <c r="Q335" s="2" t="n">
        <v>40.6</v>
      </c>
      <c r="R335" s="2" t="n">
        <v>6.923</v>
      </c>
      <c r="S335" s="2" t="n">
        <v>0.381932774962289</v>
      </c>
      <c r="T335" s="2" t="n">
        <v>-0.181642013027786</v>
      </c>
      <c r="U335" s="2" t="n">
        <v>-0.416187050839873</v>
      </c>
      <c r="V335" s="2" t="n">
        <v>0.15827243721015</v>
      </c>
      <c r="W335" s="2" t="n">
        <v>0.0610090567846189</v>
      </c>
      <c r="X335" s="2" t="n">
        <v>0.0866817209869126</v>
      </c>
      <c r="Y335" s="2" t="n">
        <v>0.117865753832849</v>
      </c>
      <c r="Z335" s="2" t="n">
        <v>0.178888683145001</v>
      </c>
      <c r="AA335" s="2" t="n">
        <v>0.14293671581315</v>
      </c>
      <c r="AB335" s="2" t="n">
        <v>0.11889881299545</v>
      </c>
      <c r="AC335" s="2" t="n">
        <v>0.132215962223666</v>
      </c>
      <c r="AD335" s="2" t="n">
        <v>0.110396655189865</v>
      </c>
      <c r="AE335" s="2" t="n">
        <v>0.0741716867800694</v>
      </c>
      <c r="AF335" s="2" t="n">
        <v>0.0379440090330366</v>
      </c>
      <c r="AG335" s="2" t="n">
        <v>0.833451224118903</v>
      </c>
      <c r="AH335" s="3" t="b">
        <f aca="false">TRUE()</f>
        <v>1</v>
      </c>
      <c r="AI335" s="3" t="n">
        <v>-0.567908047877761</v>
      </c>
      <c r="AJ335" s="3" t="b">
        <f aca="false">TRUE()</f>
        <v>1</v>
      </c>
      <c r="AK335" s="3" t="n">
        <v>-0.283003108792642</v>
      </c>
      <c r="AL335" s="3" t="b">
        <f aca="false">TRUE()</f>
        <v>1</v>
      </c>
      <c r="AM335" s="3" t="n">
        <v>-0.76448137901868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5</v>
      </c>
      <c r="E336" s="2" t="n">
        <v>7</v>
      </c>
      <c r="F336" s="2" t="n">
        <v>27.8972710309476</v>
      </c>
      <c r="G336" s="2" t="n">
        <v>0.677765843179377</v>
      </c>
      <c r="H336" s="2" t="n">
        <v>0.971126149304571</v>
      </c>
      <c r="I336" s="2" t="n">
        <v>0.101211155546471</v>
      </c>
      <c r="J336" s="2" t="n">
        <v>0.311533618282233</v>
      </c>
      <c r="K336" s="2" t="n">
        <v>4.64906469949058</v>
      </c>
      <c r="L336" s="2" t="n">
        <v>0.633</v>
      </c>
      <c r="M336" s="2" t="n">
        <v>0.085</v>
      </c>
      <c r="N336" s="2" t="n">
        <v>9.923</v>
      </c>
      <c r="O336" s="2" t="s">
        <v>41</v>
      </c>
      <c r="P336" s="2" t="n">
        <v>129.5</v>
      </c>
      <c r="Q336" s="2" t="n">
        <v>49.1</v>
      </c>
      <c r="R336" s="2" t="n">
        <v>6.64</v>
      </c>
      <c r="S336" s="2" t="n">
        <v>0.551871158312051</v>
      </c>
      <c r="T336" s="2" t="n">
        <v>0.113252037418364</v>
      </c>
      <c r="U336" s="2" t="n">
        <v>-0.5842393895761</v>
      </c>
      <c r="V336" s="2" t="n">
        <v>0.262269282822047</v>
      </c>
      <c r="W336" s="2" t="n">
        <v>0.0797184744907745</v>
      </c>
      <c r="X336" s="2" t="n">
        <v>0.0803022344064377</v>
      </c>
      <c r="Y336" s="2" t="n">
        <v>0.126814856662871</v>
      </c>
      <c r="Z336" s="2" t="n">
        <v>0.147433260609748</v>
      </c>
      <c r="AA336" s="2" t="n">
        <v>0.177570057164509</v>
      </c>
      <c r="AB336" s="2" t="n">
        <v>0.166332733363781</v>
      </c>
      <c r="AC336" s="2" t="n">
        <v>0.124812917372867</v>
      </c>
      <c r="AD336" s="2" t="n">
        <v>0.107092931491105</v>
      </c>
      <c r="AE336" s="2" t="n">
        <v>0.0515556700028902</v>
      </c>
      <c r="AF336" s="2" t="n">
        <v>0.01808533892579</v>
      </c>
      <c r="AG336" s="2" t="n">
        <v>0.0110000544822579</v>
      </c>
      <c r="AH336" s="3" t="b">
        <f aca="false">TRUE()</f>
        <v>1</v>
      </c>
      <c r="AI336" s="3" t="n">
        <v>-0.94567124264957</v>
      </c>
      <c r="AJ336" s="3" t="b">
        <f aca="false">TRUE()</f>
        <v>1</v>
      </c>
      <c r="AK336" s="3" t="n">
        <v>-1.06611080290011</v>
      </c>
      <c r="AL336" s="3" t="b">
        <f aca="false">TRUE()</f>
        <v>1</v>
      </c>
      <c r="AM336" s="3" t="n">
        <v>-0.88310943122263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5</v>
      </c>
      <c r="E337" s="2" t="n">
        <v>8</v>
      </c>
      <c r="F337" s="2" t="n">
        <v>24.2277453179541</v>
      </c>
      <c r="G337" s="2" t="n">
        <v>0.870090634441088</v>
      </c>
      <c r="H337" s="2" t="n">
        <v>0.975208047885538</v>
      </c>
      <c r="I337" s="2" t="n">
        <v>0.198319626221594</v>
      </c>
      <c r="J337" s="2" t="n">
        <v>0.449395898808901</v>
      </c>
      <c r="K337" s="2" t="n">
        <v>3.52965268906405</v>
      </c>
      <c r="L337" s="2" t="n">
        <v>0.781</v>
      </c>
      <c r="M337" s="2" t="n">
        <v>0.109</v>
      </c>
      <c r="N337" s="2" t="n">
        <v>7.904</v>
      </c>
      <c r="O337" s="2" t="s">
        <v>41</v>
      </c>
      <c r="P337" s="2" t="n">
        <v>205.4</v>
      </c>
      <c r="Q337" s="2" t="n">
        <v>76.1</v>
      </c>
      <c r="R337" s="2" t="n">
        <v>10.532</v>
      </c>
      <c r="S337" s="2" t="n">
        <v>0.481619436909126</v>
      </c>
      <c r="T337" s="2" t="n">
        <v>-0.553245585074718</v>
      </c>
      <c r="U337" s="2" t="n">
        <v>-0.41287925339267</v>
      </c>
      <c r="V337" s="2" t="n">
        <v>0.21017284860595</v>
      </c>
      <c r="W337" s="2" t="n">
        <v>0.00434116769293669</v>
      </c>
      <c r="X337" s="2" t="n">
        <v>0.0836277959372065</v>
      </c>
      <c r="Y337" s="2" t="n">
        <v>0.126576586505802</v>
      </c>
      <c r="Z337" s="2" t="n">
        <v>0.15090061937738</v>
      </c>
      <c r="AA337" s="2" t="n">
        <v>0.149735085431939</v>
      </c>
      <c r="AB337" s="2" t="n">
        <v>0.157604795293698</v>
      </c>
      <c r="AC337" s="2" t="n">
        <v>0.145583365099701</v>
      </c>
      <c r="AD337" s="2" t="n">
        <v>0.121635631663557</v>
      </c>
      <c r="AE337" s="2" t="n">
        <v>0.0577221428586505</v>
      </c>
      <c r="AF337" s="2" t="n">
        <v>0.00661397783206565</v>
      </c>
      <c r="AG337" s="2" t="n">
        <v>-0.798490457390234</v>
      </c>
      <c r="AH337" s="3" t="b">
        <f aca="false">TRUE()</f>
        <v>1</v>
      </c>
      <c r="AI337" s="3" t="n">
        <v>0.698709722827714</v>
      </c>
      <c r="AJ337" s="3" t="b">
        <f aca="false">TRUE()</f>
        <v>1</v>
      </c>
      <c r="AK337" s="3" t="n">
        <v>-0.171130581063004</v>
      </c>
      <c r="AL337" s="3" t="b">
        <f aca="false">TRUE()</f>
        <v>1</v>
      </c>
      <c r="AM337" s="3" t="n">
        <v>0.75395768919185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5</v>
      </c>
      <c r="E338" s="2" t="n">
        <v>10</v>
      </c>
      <c r="F338" s="2" t="n">
        <v>45</v>
      </c>
      <c r="G338" s="2" t="n">
        <v>0.853960396039604</v>
      </c>
      <c r="H338" s="2" t="n">
        <v>0.956871632885872</v>
      </c>
      <c r="I338" s="2" t="n">
        <v>0.244037579407573</v>
      </c>
      <c r="J338" s="2" t="n">
        <v>0.517858064194496</v>
      </c>
      <c r="K338" s="2" t="n">
        <v>2.46237827884665</v>
      </c>
      <c r="L338" s="2" t="n">
        <v>0.628</v>
      </c>
      <c r="M338" s="2" t="n">
        <v>0.138</v>
      </c>
      <c r="N338" s="2" t="n">
        <v>5.684</v>
      </c>
      <c r="O338" s="2" t="s">
        <v>41</v>
      </c>
      <c r="P338" s="2" t="n">
        <v>147.9</v>
      </c>
      <c r="Q338" s="2" t="n">
        <v>33.6</v>
      </c>
      <c r="R338" s="2" t="n">
        <v>7.582</v>
      </c>
      <c r="S338" s="2" t="n">
        <v>0.778591167496445</v>
      </c>
      <c r="T338" s="2" t="n">
        <v>-0.047354877095792</v>
      </c>
      <c r="U338" s="2" t="n">
        <v>0.312321055077523</v>
      </c>
      <c r="V338" s="2" t="n">
        <v>0.026240360320343</v>
      </c>
      <c r="W338" s="2" t="n">
        <v>0.026240360320343</v>
      </c>
      <c r="X338" s="2" t="n">
        <v>0.100787948210905</v>
      </c>
      <c r="Y338" s="2" t="n">
        <v>0.11004945969909</v>
      </c>
      <c r="Z338" s="2" t="n">
        <v>0.119261764067962</v>
      </c>
      <c r="AA338" s="2" t="n">
        <v>0.131688062095121</v>
      </c>
      <c r="AB338" s="2" t="n">
        <v>0.122267964782782</v>
      </c>
      <c r="AC338" s="2" t="n">
        <v>0.128980963989731</v>
      </c>
      <c r="AD338" s="2" t="n">
        <v>0.140289271850204</v>
      </c>
      <c r="AE338" s="2" t="n">
        <v>0.10245977840549</v>
      </c>
      <c r="AF338" s="2" t="n">
        <v>0.0442147868987147</v>
      </c>
      <c r="AG338" s="2" t="n">
        <v>-1.5702782357848</v>
      </c>
      <c r="AH338" s="3" t="b">
        <f aca="false">TRUE()</f>
        <v>1</v>
      </c>
      <c r="AI338" s="3" t="n">
        <v>-1.00122465364542</v>
      </c>
      <c r="AJ338" s="3" t="b">
        <f aca="false">TRUE()</f>
        <v>1</v>
      </c>
      <c r="AK338" s="3" t="n">
        <v>0.910303853656832</v>
      </c>
      <c r="AL338" s="3" t="b">
        <f aca="false">TRUE()</f>
        <v>1</v>
      </c>
      <c r="AM338" s="3" t="n">
        <v>-0.48624467475851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6</v>
      </c>
      <c r="E339" s="2" t="n">
        <v>1</v>
      </c>
      <c r="F339" s="2" t="n">
        <v>27.8972710309476</v>
      </c>
      <c r="G339" s="2" t="n">
        <v>0.821329639889197</v>
      </c>
      <c r="H339" s="2" t="n">
        <v>0.989542330024964</v>
      </c>
      <c r="I339" s="2" t="n">
        <v>0.12038122608864</v>
      </c>
      <c r="J339" s="2" t="n">
        <v>0.331898608906393</v>
      </c>
      <c r="K339" s="2" t="n">
        <v>4.34571270161482</v>
      </c>
      <c r="L339" s="2" t="n">
        <v>0.631</v>
      </c>
      <c r="M339" s="2" t="n">
        <v>0.098</v>
      </c>
      <c r="N339" s="2" t="n">
        <v>9.404</v>
      </c>
      <c r="O339" s="2" t="s">
        <v>41</v>
      </c>
      <c r="P339" s="2" t="n">
        <v>170</v>
      </c>
      <c r="Q339" s="2" t="n">
        <v>75.6</v>
      </c>
      <c r="R339" s="2" t="n">
        <v>8.716</v>
      </c>
      <c r="S339" s="2" t="n">
        <v>0.537914836941952</v>
      </c>
      <c r="T339" s="2" t="n">
        <v>-0.150492691364156</v>
      </c>
      <c r="U339" s="2" t="n">
        <v>-1.0129777827067</v>
      </c>
      <c r="V339" s="2" t="n">
        <v>0.0110809423185758</v>
      </c>
      <c r="W339" s="2" t="n">
        <v>0.0110809423185758</v>
      </c>
      <c r="X339" s="2" t="n">
        <v>0.0407004730506148</v>
      </c>
      <c r="Y339" s="2" t="n">
        <v>0.0730164379574808</v>
      </c>
      <c r="Z339" s="2" t="n">
        <v>0.12472205717605</v>
      </c>
      <c r="AA339" s="2" t="n">
        <v>0.180273659593771</v>
      </c>
      <c r="AB339" s="2" t="n">
        <v>0.18383063760265</v>
      </c>
      <c r="AC339" s="2" t="n">
        <v>0.166148303178009</v>
      </c>
      <c r="AD339" s="2" t="n">
        <v>0.131530666345366</v>
      </c>
      <c r="AE339" s="2" t="n">
        <v>0.0816611816826904</v>
      </c>
      <c r="AF339" s="2" t="n">
        <v>0.0181165834133673</v>
      </c>
      <c r="AG339" s="2" t="n">
        <v>-0.208365614056914</v>
      </c>
      <c r="AH339" s="3" t="b">
        <f aca="false">TRUE()</f>
        <v>1</v>
      </c>
      <c r="AI339" s="3" t="n">
        <v>-0.967892607047912</v>
      </c>
      <c r="AJ339" s="3" t="b">
        <f aca="false">TRUE()</f>
        <v>1</v>
      </c>
      <c r="AK339" s="3" t="n">
        <v>-0.58132984940501</v>
      </c>
      <c r="AL339" s="3" t="b">
        <f aca="false">TRUE()</f>
        <v>1</v>
      </c>
      <c r="AM339" s="3" t="n">
        <v>-0.0095755922662880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6</v>
      </c>
      <c r="E340" s="2" t="n">
        <v>2</v>
      </c>
      <c r="F340" s="2" t="n">
        <v>9.46232220802563</v>
      </c>
      <c r="G340" s="2" t="n">
        <v>0.919087136929461</v>
      </c>
      <c r="H340" s="2" t="n">
        <v>0.963885324810261</v>
      </c>
      <c r="I340" s="2" t="n">
        <v>0.176264099474274</v>
      </c>
      <c r="J340" s="2" t="n">
        <v>0.53210321102799</v>
      </c>
      <c r="K340" s="2" t="n">
        <v>2.90028365950398</v>
      </c>
      <c r="L340" s="2" t="n">
        <v>0.742</v>
      </c>
      <c r="M340" s="2" t="n">
        <v>0.18</v>
      </c>
      <c r="N340" s="2" t="n">
        <v>6.437</v>
      </c>
      <c r="O340" s="2" t="s">
        <v>41</v>
      </c>
      <c r="P340" s="2" t="n">
        <v>304.5</v>
      </c>
      <c r="Q340" s="2" t="n">
        <v>99.4</v>
      </c>
      <c r="R340" s="2" t="n">
        <v>15.618</v>
      </c>
      <c r="S340" s="2" t="n">
        <v>0.694128623918522</v>
      </c>
      <c r="T340" s="2" t="n">
        <v>-0.221226222045186</v>
      </c>
      <c r="U340" s="2" t="n">
        <v>-0.801287629574925</v>
      </c>
      <c r="V340" s="2" t="n">
        <v>0.0315386404716278</v>
      </c>
      <c r="W340" s="2" t="n">
        <v>0.0315386404716278</v>
      </c>
      <c r="X340" s="2" t="n">
        <v>0.0293669580163551</v>
      </c>
      <c r="Y340" s="2" t="n">
        <v>0.081537592887058</v>
      </c>
      <c r="Z340" s="2" t="n">
        <v>0.135902379933068</v>
      </c>
      <c r="AA340" s="2" t="n">
        <v>0.177385453398129</v>
      </c>
      <c r="AB340" s="2" t="n">
        <v>0.183298142924151</v>
      </c>
      <c r="AC340" s="2" t="n">
        <v>0.16489024459802</v>
      </c>
      <c r="AD340" s="2" t="n">
        <v>0.124260117554152</v>
      </c>
      <c r="AE340" s="2" t="n">
        <v>0.0773731816831762</v>
      </c>
      <c r="AF340" s="2" t="n">
        <v>0.0259859290058915</v>
      </c>
      <c r="AG340" s="2" t="n">
        <v>-1.25361176496058</v>
      </c>
      <c r="AH340" s="3" t="b">
        <f aca="false">TRUE()</f>
        <v>1</v>
      </c>
      <c r="AI340" s="3" t="n">
        <v>0.265393117060051</v>
      </c>
      <c r="AJ340" s="3" t="b">
        <f aca="false">TRUE()</f>
        <v>1</v>
      </c>
      <c r="AK340" s="3" t="n">
        <v>2.47651924187177</v>
      </c>
      <c r="AL340" s="3" t="b">
        <f aca="false">FALSE()</f>
        <v>0</v>
      </c>
      <c r="AM340" s="3" t="n">
        <v>2.89141950253936</v>
      </c>
      <c r="AN340" s="3" t="b">
        <f aca="false">FALSE()</f>
        <v>0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6</v>
      </c>
      <c r="E341" s="2" t="n">
        <v>3</v>
      </c>
      <c r="F341" s="2" t="n">
        <v>29.7448812969422</v>
      </c>
      <c r="G341" s="2" t="n">
        <v>0.907590759075908</v>
      </c>
      <c r="H341" s="2" t="n">
        <v>0.961069930387882</v>
      </c>
      <c r="I341" s="2" t="n">
        <v>0.285829285552792</v>
      </c>
      <c r="J341" s="2" t="n">
        <v>0.549754104502188</v>
      </c>
      <c r="K341" s="2" t="n">
        <v>3.14331619022556</v>
      </c>
      <c r="L341" s="2" t="n">
        <v>0.815</v>
      </c>
      <c r="M341" s="2" t="n">
        <v>0.152</v>
      </c>
      <c r="N341" s="2" t="n">
        <v>7.053</v>
      </c>
      <c r="O341" s="2" t="s">
        <v>41</v>
      </c>
      <c r="P341" s="2" t="n">
        <v>235.9</v>
      </c>
      <c r="Q341" s="2" t="n">
        <v>81.2</v>
      </c>
      <c r="R341" s="2" t="n">
        <v>12.096</v>
      </c>
      <c r="S341" s="2" t="n">
        <v>0.507653395009311</v>
      </c>
      <c r="T341" s="2" t="n">
        <v>-0.221355180062936</v>
      </c>
      <c r="U341" s="2" t="n">
        <v>-0.78503610558871</v>
      </c>
      <c r="V341" s="2" t="n">
        <v>0.120246551340574</v>
      </c>
      <c r="W341" s="2" t="n">
        <v>0.020811343526327</v>
      </c>
      <c r="X341" s="2" t="n">
        <v>0.0424169161479747</v>
      </c>
      <c r="Y341" s="2" t="n">
        <v>0.112804472688157</v>
      </c>
      <c r="Z341" s="2" t="n">
        <v>0.15824667816622</v>
      </c>
      <c r="AA341" s="2" t="n">
        <v>0.156730602979164</v>
      </c>
      <c r="AB341" s="2" t="n">
        <v>0.160881894975686</v>
      </c>
      <c r="AC341" s="2" t="n">
        <v>0.145361822962028</v>
      </c>
      <c r="AD341" s="2" t="n">
        <v>0.119483599160898</v>
      </c>
      <c r="AE341" s="2" t="n">
        <v>0.079955855616133</v>
      </c>
      <c r="AF341" s="2" t="n">
        <v>0.0241181573037385</v>
      </c>
      <c r="AG341" s="2" t="n">
        <v>-1.07786545719985</v>
      </c>
      <c r="AH341" s="3" t="b">
        <f aca="false">TRUE()</f>
        <v>1</v>
      </c>
      <c r="AI341" s="3" t="n">
        <v>1.07647291759952</v>
      </c>
      <c r="AJ341" s="3" t="b">
        <f aca="false">TRUE()</f>
        <v>1</v>
      </c>
      <c r="AK341" s="3" t="n">
        <v>1.43237564972848</v>
      </c>
      <c r="AL341" s="3" t="b">
        <f aca="false">TRUE()</f>
        <v>1</v>
      </c>
      <c r="AM341" s="3" t="n">
        <v>1.4118041605046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7</v>
      </c>
      <c r="E342" s="2" t="n">
        <v>1</v>
      </c>
      <c r="F342" s="2" t="n">
        <v>35.5376777919744</v>
      </c>
      <c r="G342" s="2" t="n">
        <v>0.753498385360603</v>
      </c>
      <c r="H342" s="2" t="n">
        <v>0.967622486320441</v>
      </c>
      <c r="I342" s="2" t="n">
        <v>0.171331734201195</v>
      </c>
      <c r="J342" s="2" t="n">
        <v>0.373627340406483</v>
      </c>
      <c r="K342" s="2" t="n">
        <v>4.35456345726464</v>
      </c>
      <c r="L342" s="2" t="n">
        <v>0.732</v>
      </c>
      <c r="M342" s="2" t="n">
        <v>0.117</v>
      </c>
      <c r="N342" s="2" t="n">
        <v>9.631</v>
      </c>
      <c r="O342" s="2" t="s">
        <v>41</v>
      </c>
      <c r="P342" s="2" t="n">
        <v>171.3</v>
      </c>
      <c r="Q342" s="2" t="n">
        <v>60.1</v>
      </c>
      <c r="R342" s="2" t="n">
        <v>8.782</v>
      </c>
      <c r="S342" s="2" t="n">
        <v>0.605478035570607</v>
      </c>
      <c r="T342" s="2" t="n">
        <v>-0.312524497804761</v>
      </c>
      <c r="U342" s="2" t="n">
        <v>-0.622354835473965</v>
      </c>
      <c r="V342" s="2" t="n">
        <v>0.104910119242097</v>
      </c>
      <c r="W342" s="2" t="n">
        <v>0.0255108955747512</v>
      </c>
      <c r="X342" s="2" t="n">
        <v>0.0878916788375402</v>
      </c>
      <c r="Y342" s="2" t="n">
        <v>0.115600790358439</v>
      </c>
      <c r="Z342" s="2" t="n">
        <v>0.133147802418745</v>
      </c>
      <c r="AA342" s="2" t="n">
        <v>0.153665531695508</v>
      </c>
      <c r="AB342" s="2" t="n">
        <v>0.147061840835145</v>
      </c>
      <c r="AC342" s="2" t="n">
        <v>0.156535183827895</v>
      </c>
      <c r="AD342" s="2" t="n">
        <v>0.129688802257187</v>
      </c>
      <c r="AE342" s="2" t="n">
        <v>0.0680669422177693</v>
      </c>
      <c r="AF342" s="2" t="n">
        <v>0.00834142755177081</v>
      </c>
      <c r="AG342" s="2" t="n">
        <v>-0.201965287229348</v>
      </c>
      <c r="AH342" s="3" t="b">
        <f aca="false">TRUE()</f>
        <v>1</v>
      </c>
      <c r="AI342" s="3" t="n">
        <v>0.154286295068343</v>
      </c>
      <c r="AJ342" s="3" t="b">
        <f aca="false">TRUE()</f>
        <v>1</v>
      </c>
      <c r="AK342" s="3" t="n">
        <v>0.127196159549365</v>
      </c>
      <c r="AL342" s="3" t="b">
        <f aca="false">TRUE()</f>
        <v>1</v>
      </c>
      <c r="AM342" s="3" t="n">
        <v>0.018463765527372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8</v>
      </c>
      <c r="E343" s="2" t="n">
        <v>1</v>
      </c>
      <c r="F343" s="2" t="n">
        <v>18.9246444160512</v>
      </c>
      <c r="G343" s="2" t="n">
        <v>0.742774566473988</v>
      </c>
      <c r="H343" s="2" t="n">
        <v>0.988561701023818</v>
      </c>
      <c r="I343" s="2" t="n">
        <v>0.103094695336149</v>
      </c>
      <c r="J343" s="2" t="n">
        <v>0.310415434136233</v>
      </c>
      <c r="K343" s="2" t="n">
        <v>5.10224653845176</v>
      </c>
      <c r="L343" s="2" t="n">
        <v>0.668</v>
      </c>
      <c r="M343" s="2" t="n">
        <v>0.13</v>
      </c>
      <c r="N343" s="2" t="n">
        <v>11.106</v>
      </c>
      <c r="O343" s="2" t="s">
        <v>41</v>
      </c>
      <c r="P343" s="2" t="n">
        <v>201.8</v>
      </c>
      <c r="Q343" s="2" t="n">
        <v>66.6</v>
      </c>
      <c r="R343" s="2" t="n">
        <v>10.347</v>
      </c>
      <c r="S343" s="2" t="n">
        <v>0.351192991022251</v>
      </c>
      <c r="T343" s="2" t="n">
        <v>-0.648740040243379</v>
      </c>
      <c r="U343" s="2" t="n">
        <v>-0.490702964008265</v>
      </c>
      <c r="V343" s="2" t="n">
        <v>0.115158288108636</v>
      </c>
      <c r="W343" s="2" t="n">
        <v>0.0356394658075262</v>
      </c>
      <c r="X343" s="2" t="n">
        <v>0.0298990609760378</v>
      </c>
      <c r="Y343" s="2" t="n">
        <v>0.11680674743069</v>
      </c>
      <c r="Z343" s="2" t="n">
        <v>0.164334630110742</v>
      </c>
      <c r="AA343" s="2" t="n">
        <v>0.16453088083849</v>
      </c>
      <c r="AB343" s="2" t="n">
        <v>0.154366679305948</v>
      </c>
      <c r="AC343" s="2" t="n">
        <v>0.163158001224811</v>
      </c>
      <c r="AD343" s="2" t="n">
        <v>0.125763537349404</v>
      </c>
      <c r="AE343" s="2" t="n">
        <v>0.0633308765564334</v>
      </c>
      <c r="AF343" s="2" t="n">
        <v>0.0178095862074437</v>
      </c>
      <c r="AG343" s="2" t="n">
        <v>0.33871352849816</v>
      </c>
      <c r="AH343" s="3" t="b">
        <f aca="false">TRUE()</f>
        <v>1</v>
      </c>
      <c r="AI343" s="3" t="n">
        <v>-0.556797365678591</v>
      </c>
      <c r="AJ343" s="3" t="b">
        <f aca="false">TRUE()</f>
        <v>1</v>
      </c>
      <c r="AK343" s="3" t="n">
        <v>0.611977113044463</v>
      </c>
      <c r="AL343" s="3" t="b">
        <f aca="false">TRUE()</f>
        <v>1</v>
      </c>
      <c r="AM343" s="3" t="n">
        <v>0.67631023684017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0</v>
      </c>
      <c r="E344" s="2" t="n">
        <v>1</v>
      </c>
      <c r="F344" s="2" t="n">
        <v>53.9726266148964</v>
      </c>
      <c r="G344" s="2" t="n">
        <v>0.763448275862069</v>
      </c>
      <c r="H344" s="2" t="n">
        <v>0.991146429971785</v>
      </c>
      <c r="I344" s="2" t="n">
        <v>0.0814820312187435</v>
      </c>
      <c r="J344" s="2" t="n">
        <v>0.261577606473757</v>
      </c>
      <c r="K344" s="2" t="n">
        <v>6.74371630377676</v>
      </c>
      <c r="L344" s="2" t="n">
        <v>0.814</v>
      </c>
      <c r="M344" s="2" t="n">
        <v>0.12</v>
      </c>
      <c r="N344" s="2" t="n">
        <v>14.272</v>
      </c>
      <c r="O344" s="2" t="s">
        <v>41</v>
      </c>
      <c r="P344" s="2" t="n">
        <v>113.8</v>
      </c>
      <c r="Q344" s="2" t="n">
        <v>41.3</v>
      </c>
      <c r="R344" s="2" t="n">
        <v>5.837</v>
      </c>
      <c r="S344" s="2" t="n">
        <v>0.336231694748735</v>
      </c>
      <c r="T344" s="2" t="n">
        <v>-0.339759281978514</v>
      </c>
      <c r="U344" s="2" t="n">
        <v>-0.110954376957418</v>
      </c>
      <c r="V344" s="2" t="n">
        <v>0.200129332680012</v>
      </c>
      <c r="W344" s="2" t="n">
        <v>0.0978294710782205</v>
      </c>
      <c r="X344" s="2" t="n">
        <v>0.0722972689655204</v>
      </c>
      <c r="Y344" s="2" t="n">
        <v>0.115731588963534</v>
      </c>
      <c r="Z344" s="2" t="n">
        <v>0.141250896534716</v>
      </c>
      <c r="AA344" s="2" t="n">
        <v>0.170820005208481</v>
      </c>
      <c r="AB344" s="2" t="n">
        <v>0.145056026195254</v>
      </c>
      <c r="AC344" s="2" t="n">
        <v>0.121772472159539</v>
      </c>
      <c r="AD344" s="2" t="n">
        <v>0.139786149325427</v>
      </c>
      <c r="AE344" s="2" t="n">
        <v>0.0832061727349037</v>
      </c>
      <c r="AF344" s="2" t="n">
        <v>0.0100794199126255</v>
      </c>
      <c r="AG344" s="2" t="n">
        <v>1.52572437721136</v>
      </c>
      <c r="AH344" s="3" t="b">
        <f aca="false">TRUE()</f>
        <v>1</v>
      </c>
      <c r="AI344" s="3" t="n">
        <v>1.06536223540035</v>
      </c>
      <c r="AJ344" s="3" t="b">
        <f aca="false">TRUE()</f>
        <v>1</v>
      </c>
      <c r="AK344" s="3" t="n">
        <v>0.239068687279003</v>
      </c>
      <c r="AL344" s="3" t="b">
        <f aca="false">TRUE()</f>
        <v>1</v>
      </c>
      <c r="AM344" s="3" t="n">
        <v>-1.22173859842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2</v>
      </c>
      <c r="E345" s="2" t="n">
        <v>0</v>
      </c>
      <c r="F345" s="2" t="n">
        <v>18.434948822922</v>
      </c>
      <c r="G345" s="2" t="n">
        <v>0.805555555555556</v>
      </c>
      <c r="H345" s="2" t="n">
        <v>0.98726990574472</v>
      </c>
      <c r="I345" s="2" t="n">
        <v>0.15195039834288</v>
      </c>
      <c r="J345" s="2" t="n">
        <v>0.339481967717842</v>
      </c>
      <c r="K345" s="2" t="n">
        <v>4.65018144410611</v>
      </c>
      <c r="L345" s="2" t="n">
        <v>0.698</v>
      </c>
      <c r="M345" s="2" t="n">
        <v>0.098</v>
      </c>
      <c r="N345" s="2" t="n">
        <v>9.991</v>
      </c>
      <c r="O345" s="2" t="s">
        <v>41</v>
      </c>
      <c r="P345" s="2" t="n">
        <v>218.2</v>
      </c>
      <c r="Q345" s="2" t="n">
        <v>84.5</v>
      </c>
      <c r="R345" s="2" t="n">
        <v>11.191</v>
      </c>
      <c r="S345" s="2" t="n">
        <v>0.597229826203225</v>
      </c>
      <c r="T345" s="2" t="n">
        <v>-0.18397413204466</v>
      </c>
      <c r="U345" s="2" t="n">
        <v>-0.907697478794701</v>
      </c>
      <c r="V345" s="2" t="n">
        <v>0.120768842775145</v>
      </c>
      <c r="W345" s="2" t="n">
        <v>0.0184293492504354</v>
      </c>
      <c r="X345" s="2" t="n">
        <v>0.0426784294939428</v>
      </c>
      <c r="Y345" s="2" t="n">
        <v>0.0962996012797986</v>
      </c>
      <c r="Z345" s="2" t="n">
        <v>0.151172640299932</v>
      </c>
      <c r="AA345" s="2" t="n">
        <v>0.176938446984133</v>
      </c>
      <c r="AB345" s="2" t="n">
        <v>0.177024935481623</v>
      </c>
      <c r="AC345" s="2" t="n">
        <v>0.165695727579841</v>
      </c>
      <c r="AD345" s="2" t="n">
        <v>0.122999134454264</v>
      </c>
      <c r="AE345" s="2" t="n">
        <v>0.0596861099770447</v>
      </c>
      <c r="AF345" s="2" t="n">
        <v>0.00750497444941985</v>
      </c>
      <c r="AG345" s="2" t="n">
        <v>0.0118076160967806</v>
      </c>
      <c r="AH345" s="3" t="b">
        <f aca="false">TRUE()</f>
        <v>1</v>
      </c>
      <c r="AI345" s="3" t="n">
        <v>-0.223476899703466</v>
      </c>
      <c r="AJ345" s="3" t="b">
        <f aca="false">TRUE()</f>
        <v>1</v>
      </c>
      <c r="AK345" s="3" t="n">
        <v>-0.58132984940501</v>
      </c>
      <c r="AL345" s="3" t="b">
        <f aca="false">TRUE()</f>
        <v>1</v>
      </c>
      <c r="AM345" s="3" t="n">
        <v>1.0300375197755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3</v>
      </c>
      <c r="E346" s="2" t="n">
        <v>0</v>
      </c>
      <c r="F346" s="2" t="n">
        <v>21.3706222693432</v>
      </c>
      <c r="G346" s="2" t="n">
        <v>0.8898756660746</v>
      </c>
      <c r="H346" s="2" t="n">
        <v>0.980093238438247</v>
      </c>
      <c r="I346" s="2" t="n">
        <v>0.209695270188138</v>
      </c>
      <c r="J346" s="2" t="n">
        <v>0.424505379133131</v>
      </c>
      <c r="K346" s="2" t="n">
        <v>3.41385508605762</v>
      </c>
      <c r="L346" s="2" t="n">
        <v>0.693</v>
      </c>
      <c r="M346" s="2" t="n">
        <v>0.096</v>
      </c>
      <c r="N346" s="2" t="n">
        <v>7.504</v>
      </c>
      <c r="O346" s="2" t="s">
        <v>41</v>
      </c>
      <c r="P346" s="2" t="n">
        <v>261</v>
      </c>
      <c r="Q346" s="2" t="n">
        <v>94.1</v>
      </c>
      <c r="R346" s="2" t="n">
        <v>13.384</v>
      </c>
      <c r="S346" s="2" t="n">
        <v>0.514195350364385</v>
      </c>
      <c r="T346" s="2" t="n">
        <v>-0.455336223970207</v>
      </c>
      <c r="U346" s="2" t="n">
        <v>-0.664685655829224</v>
      </c>
      <c r="V346" s="2" t="n">
        <v>0.248647590333015</v>
      </c>
      <c r="W346" s="2" t="n">
        <v>0.042927694358693</v>
      </c>
      <c r="X346" s="2" t="n">
        <v>0.0814137491700509</v>
      </c>
      <c r="Y346" s="2" t="n">
        <v>0.123619678786328</v>
      </c>
      <c r="Z346" s="2" t="n">
        <v>0.156137351830562</v>
      </c>
      <c r="AA346" s="2" t="n">
        <v>0.158416225193724</v>
      </c>
      <c r="AB346" s="2" t="n">
        <v>0.156257080626605</v>
      </c>
      <c r="AC346" s="2" t="n">
        <v>0.146727131741045</v>
      </c>
      <c r="AD346" s="2" t="n">
        <v>0.102283458684643</v>
      </c>
      <c r="AE346" s="2" t="n">
        <v>0.058576994110938</v>
      </c>
      <c r="AF346" s="2" t="n">
        <v>0.0165683298561042</v>
      </c>
      <c r="AG346" s="2" t="n">
        <v>-0.882228223340735</v>
      </c>
      <c r="AH346" s="3" t="b">
        <f aca="false">TRUE()</f>
        <v>1</v>
      </c>
      <c r="AI346" s="3" t="n">
        <v>-0.279030310699321</v>
      </c>
      <c r="AJ346" s="3" t="b">
        <f aca="false">TRUE()</f>
        <v>1</v>
      </c>
      <c r="AK346" s="3" t="n">
        <v>-0.655911534558102</v>
      </c>
      <c r="AL346" s="3" t="b">
        <f aca="false">TRUE()</f>
        <v>1</v>
      </c>
      <c r="AM346" s="3" t="n">
        <v>1.9531794532899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4</v>
      </c>
      <c r="E347" s="2" t="n">
        <v>0</v>
      </c>
      <c r="F347" s="2" t="n">
        <v>27.8972710309476</v>
      </c>
      <c r="G347" s="2" t="n">
        <v>0.899491094147583</v>
      </c>
      <c r="H347" s="2" t="n">
        <v>0.978232659956539</v>
      </c>
      <c r="I347" s="2" t="n">
        <v>0.195351640218698</v>
      </c>
      <c r="J347" s="2" t="n">
        <v>0.466919215798572</v>
      </c>
      <c r="K347" s="2" t="n">
        <v>3.9225736900341</v>
      </c>
      <c r="L347" s="2" t="n">
        <v>0.824</v>
      </c>
      <c r="M347" s="2" t="n">
        <v>0.124</v>
      </c>
      <c r="N347" s="2" t="n">
        <v>8.793</v>
      </c>
      <c r="O347" s="2" t="s">
        <v>41</v>
      </c>
      <c r="P347" s="2" t="n">
        <v>164.9</v>
      </c>
      <c r="Q347" s="2" t="n">
        <v>66.1</v>
      </c>
      <c r="R347" s="2" t="n">
        <v>8.458</v>
      </c>
      <c r="S347" s="2" t="n">
        <v>0.402486911802083</v>
      </c>
      <c r="T347" s="2" t="n">
        <v>-0.20918515234688</v>
      </c>
      <c r="U347" s="2" t="n">
        <v>-0.995309691115235</v>
      </c>
      <c r="V347" s="2" t="n">
        <v>0.0302944061390205</v>
      </c>
      <c r="W347" s="2" t="n">
        <v>0.0101034331939899</v>
      </c>
      <c r="X347" s="2" t="n">
        <v>0.0417249882527152</v>
      </c>
      <c r="Y347" s="2" t="n">
        <v>0.116678693705443</v>
      </c>
      <c r="Z347" s="2" t="n">
        <v>0.14738784557763</v>
      </c>
      <c r="AA347" s="2" t="n">
        <v>0.139465905570914</v>
      </c>
      <c r="AB347" s="2" t="n">
        <v>0.155563413622749</v>
      </c>
      <c r="AC347" s="2" t="n">
        <v>0.165049608206183</v>
      </c>
      <c r="AD347" s="2" t="n">
        <v>0.132916938762659</v>
      </c>
      <c r="AE347" s="2" t="n">
        <v>0.0797012435477492</v>
      </c>
      <c r="AF347" s="2" t="n">
        <v>0.0215113627539572</v>
      </c>
      <c r="AG347" s="2" t="n">
        <v>-0.514353947116859</v>
      </c>
      <c r="AH347" s="3" t="b">
        <f aca="false">TRUE()</f>
        <v>1</v>
      </c>
      <c r="AI347" s="3" t="n">
        <v>1.17646905739206</v>
      </c>
      <c r="AJ347" s="3" t="b">
        <f aca="false">TRUE()</f>
        <v>1</v>
      </c>
      <c r="AK347" s="3" t="n">
        <v>0.388232057585187</v>
      </c>
      <c r="AL347" s="3" t="b">
        <f aca="false">TRUE()</f>
        <v>1</v>
      </c>
      <c r="AM347" s="3" t="n">
        <v>-0.11957614976449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1</v>
      </c>
      <c r="F348" s="2" t="n">
        <v>27.8972710309476</v>
      </c>
      <c r="G348" s="2" t="n">
        <v>0.801619433198381</v>
      </c>
      <c r="H348" s="2" t="n">
        <v>0.984156901463399</v>
      </c>
      <c r="I348" s="2" t="n">
        <v>0.151260857914537</v>
      </c>
      <c r="J348" s="2" t="n">
        <v>0.389545701879233</v>
      </c>
      <c r="K348" s="2" t="n">
        <v>3.96563733160337</v>
      </c>
      <c r="L348" s="2" t="n">
        <v>0.675</v>
      </c>
      <c r="M348" s="2" t="n">
        <v>0.112</v>
      </c>
      <c r="N348" s="2" t="n">
        <v>8.753</v>
      </c>
      <c r="O348" s="2" t="s">
        <v>41</v>
      </c>
      <c r="P348" s="2" t="n">
        <v>138.1</v>
      </c>
      <c r="Q348" s="2" t="n">
        <v>48.7</v>
      </c>
      <c r="R348" s="2" t="n">
        <v>7.155</v>
      </c>
      <c r="S348" s="2" t="n">
        <v>0.688073149145491</v>
      </c>
      <c r="T348" s="2" t="n">
        <v>-0.457230998696675</v>
      </c>
      <c r="U348" s="2" t="n">
        <v>-0.382179470968846</v>
      </c>
      <c r="V348" s="2" t="n">
        <v>0.0218662620024485</v>
      </c>
      <c r="W348" s="2" t="n">
        <v>0.0218662620024485</v>
      </c>
      <c r="X348" s="2" t="n">
        <v>0.0482501863076838</v>
      </c>
      <c r="Y348" s="2" t="n">
        <v>0.0953902565613475</v>
      </c>
      <c r="Z348" s="2" t="n">
        <v>0.1331282475458</v>
      </c>
      <c r="AA348" s="2" t="n">
        <v>0.158934221619834</v>
      </c>
      <c r="AB348" s="2" t="n">
        <v>0.157574628301271</v>
      </c>
      <c r="AC348" s="2" t="n">
        <v>0.141847582975348</v>
      </c>
      <c r="AD348" s="2" t="n">
        <v>0.142135645304575</v>
      </c>
      <c r="AE348" s="2" t="n">
        <v>0.0961111623691766</v>
      </c>
      <c r="AF348" s="2" t="n">
        <v>0.0266280690149642</v>
      </c>
      <c r="AG348" s="2" t="n">
        <v>-0.483212947259516</v>
      </c>
      <c r="AH348" s="3" t="b">
        <f aca="false">TRUE()</f>
        <v>1</v>
      </c>
      <c r="AI348" s="3" t="n">
        <v>-0.479022590284395</v>
      </c>
      <c r="AJ348" s="3" t="b">
        <f aca="false">TRUE()</f>
        <v>1</v>
      </c>
      <c r="AK348" s="3" t="n">
        <v>-0.0592580533333655</v>
      </c>
      <c r="AL348" s="3" t="b">
        <f aca="false">TRUE()</f>
        <v>1</v>
      </c>
      <c r="AM348" s="3" t="n">
        <v>-0.69761829504918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1</v>
      </c>
      <c r="F349" s="2" t="n">
        <v>33.6900675259798</v>
      </c>
      <c r="G349" s="2" t="n">
        <v>0.604651162790698</v>
      </c>
      <c r="H349" s="2" t="n">
        <v>0.952921976975584</v>
      </c>
      <c r="I349" s="2" t="n">
        <v>0.137790751979664</v>
      </c>
      <c r="J349" s="2" t="n">
        <v>0.328996399720094</v>
      </c>
      <c r="K349" s="2" t="n">
        <v>5.15139033440556</v>
      </c>
      <c r="L349" s="2" t="n">
        <v>0.721</v>
      </c>
      <c r="M349" s="2" t="n">
        <v>0.109</v>
      </c>
      <c r="N349" s="2" t="n">
        <v>11.217</v>
      </c>
      <c r="O349" s="2" t="s">
        <v>41</v>
      </c>
      <c r="P349" s="2" t="n">
        <v>136.1</v>
      </c>
      <c r="Q349" s="2" t="n">
        <v>45.1</v>
      </c>
      <c r="R349" s="2" t="n">
        <v>7.054</v>
      </c>
      <c r="S349" s="2" t="n">
        <v>0.373126565403167</v>
      </c>
      <c r="T349" s="2" t="n">
        <v>-0.607955434253159</v>
      </c>
      <c r="U349" s="2" t="n">
        <v>-0.223990780209489</v>
      </c>
      <c r="V349" s="2" t="n">
        <v>0.0812380061787313</v>
      </c>
      <c r="W349" s="2" t="n">
        <v>0.0271533413796731</v>
      </c>
      <c r="X349" s="2" t="n">
        <v>0.0393044053644613</v>
      </c>
      <c r="Y349" s="2" t="n">
        <v>0.120021896583516</v>
      </c>
      <c r="Z349" s="2" t="n">
        <v>0.148689285293593</v>
      </c>
      <c r="AA349" s="2" t="n">
        <v>0.151473303627751</v>
      </c>
      <c r="AB349" s="2" t="n">
        <v>0.149140791995931</v>
      </c>
      <c r="AC349" s="2" t="n">
        <v>0.141636879095066</v>
      </c>
      <c r="AD349" s="2" t="n">
        <v>0.137144441682477</v>
      </c>
      <c r="AE349" s="2" t="n">
        <v>0.100508878181307</v>
      </c>
      <c r="AF349" s="2" t="n">
        <v>0.0120801181758987</v>
      </c>
      <c r="AG349" s="2" t="n">
        <v>0.374251325280271</v>
      </c>
      <c r="AH349" s="3" t="b">
        <f aca="false">TRUE()</f>
        <v>1</v>
      </c>
      <c r="AI349" s="3" t="n">
        <v>0.0320687908774632</v>
      </c>
      <c r="AJ349" s="3" t="b">
        <f aca="false">TRUE()</f>
        <v>1</v>
      </c>
      <c r="AK349" s="3" t="n">
        <v>-0.171130581063004</v>
      </c>
      <c r="AL349" s="3" t="b">
        <f aca="false">TRUE()</f>
        <v>1</v>
      </c>
      <c r="AM349" s="3" t="n">
        <v>-0.74075576857789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2</v>
      </c>
      <c r="F350" s="2" t="n">
        <v>21.3706222693432</v>
      </c>
      <c r="G350" s="2" t="n">
        <v>0.8854041013269</v>
      </c>
      <c r="H350" s="2" t="n">
        <v>0.983651998638982</v>
      </c>
      <c r="I350" s="2" t="n">
        <v>0.166350627596228</v>
      </c>
      <c r="J350" s="2" t="n">
        <v>0.377721080020787</v>
      </c>
      <c r="K350" s="2" t="n">
        <v>4.43374685090941</v>
      </c>
      <c r="L350" s="2" t="n">
        <v>0.78</v>
      </c>
      <c r="M350" s="2" t="n">
        <v>0.115</v>
      </c>
      <c r="N350" s="2" t="n">
        <v>9.636</v>
      </c>
      <c r="O350" s="2" t="s">
        <v>41</v>
      </c>
      <c r="P350" s="2" t="n">
        <v>118.5</v>
      </c>
      <c r="Q350" s="2" t="n">
        <v>43.9</v>
      </c>
      <c r="R350" s="2" t="n">
        <v>6.139</v>
      </c>
      <c r="S350" s="2" t="n">
        <v>0.396048438426576</v>
      </c>
      <c r="T350" s="2" t="n">
        <v>-0.105768206222662</v>
      </c>
      <c r="U350" s="2" t="n">
        <v>-0.909427307254024</v>
      </c>
      <c r="V350" s="2" t="n">
        <v>0.122178066089685</v>
      </c>
      <c r="W350" s="2" t="n">
        <v>0.0206208426161565</v>
      </c>
      <c r="X350" s="2" t="n">
        <v>0.0727274457173043</v>
      </c>
      <c r="Y350" s="2" t="n">
        <v>0.102491080527616</v>
      </c>
      <c r="Z350" s="2" t="n">
        <v>0.145135754037489</v>
      </c>
      <c r="AA350" s="2" t="n">
        <v>0.163744777417675</v>
      </c>
      <c r="AB350" s="2" t="n">
        <v>0.174129561945031</v>
      </c>
      <c r="AC350" s="2" t="n">
        <v>0.142280204282809</v>
      </c>
      <c r="AD350" s="2" t="n">
        <v>0.107175411678689</v>
      </c>
      <c r="AE350" s="2" t="n">
        <v>0.0737872998841462</v>
      </c>
      <c r="AF350" s="2" t="n">
        <v>0.0185284645092406</v>
      </c>
      <c r="AG350" s="2" t="n">
        <v>-0.144704685005792</v>
      </c>
      <c r="AH350" s="3" t="b">
        <f aca="false">TRUE()</f>
        <v>1</v>
      </c>
      <c r="AI350" s="3" t="n">
        <v>0.687599040628543</v>
      </c>
      <c r="AJ350" s="3" t="b">
        <f aca="false">TRUE()</f>
        <v>1</v>
      </c>
      <c r="AK350" s="3" t="n">
        <v>0.0526144743962728</v>
      </c>
      <c r="AL350" s="3" t="b">
        <f aca="false">TRUE()</f>
        <v>1</v>
      </c>
      <c r="AM350" s="3" t="n">
        <v>-1.1203655356305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0</v>
      </c>
      <c r="F351" s="2" t="n">
        <v>18.434948822922</v>
      </c>
      <c r="G351" s="2" t="n">
        <v>0.875311720698254</v>
      </c>
      <c r="H351" s="2" t="n">
        <v>0.989970564920709</v>
      </c>
      <c r="I351" s="2" t="n">
        <v>0.15866523557469</v>
      </c>
      <c r="J351" s="2" t="n">
        <v>0.328856927596515</v>
      </c>
      <c r="K351" s="2" t="n">
        <v>5.81404239874182</v>
      </c>
      <c r="L351" s="2" t="n">
        <v>0.824</v>
      </c>
      <c r="M351" s="2" t="n">
        <v>0.109</v>
      </c>
      <c r="N351" s="2" t="n">
        <v>12.483</v>
      </c>
      <c r="O351" s="2" t="s">
        <v>41</v>
      </c>
      <c r="P351" s="2" t="n">
        <v>106.6</v>
      </c>
      <c r="Q351" s="2" t="n">
        <v>38.8</v>
      </c>
      <c r="R351" s="2" t="n">
        <v>5.523</v>
      </c>
      <c r="S351" s="2" t="n">
        <v>0.509004250334319</v>
      </c>
      <c r="T351" s="2" t="n">
        <v>-0.298119743671995</v>
      </c>
      <c r="U351" s="2" t="n">
        <v>-0.606404925840678</v>
      </c>
      <c r="V351" s="2" t="n">
        <v>0.0789067615966963</v>
      </c>
      <c r="W351" s="2" t="n">
        <v>0.029978035766726</v>
      </c>
      <c r="X351" s="2" t="n">
        <v>0.0398367864283758</v>
      </c>
      <c r="Y351" s="2" t="n">
        <v>0.110159049663342</v>
      </c>
      <c r="Z351" s="2" t="n">
        <v>0.155034390998635</v>
      </c>
      <c r="AA351" s="2" t="n">
        <v>0.153811404084364</v>
      </c>
      <c r="AB351" s="2" t="n">
        <v>0.145416297165759</v>
      </c>
      <c r="AC351" s="2" t="n">
        <v>0.144336943930162</v>
      </c>
      <c r="AD351" s="2" t="n">
        <v>0.133417559860826</v>
      </c>
      <c r="AE351" s="2" t="n">
        <v>0.0929649886949472</v>
      </c>
      <c r="AF351" s="2" t="n">
        <v>0.0250225791735883</v>
      </c>
      <c r="AG351" s="2" t="n">
        <v>0.853440894229542</v>
      </c>
      <c r="AH351" s="3" t="b">
        <f aca="false">TRUE()</f>
        <v>1</v>
      </c>
      <c r="AI351" s="3" t="n">
        <v>1.17646905739206</v>
      </c>
      <c r="AJ351" s="3" t="b">
        <f aca="false">TRUE()</f>
        <v>1</v>
      </c>
      <c r="AK351" s="3" t="n">
        <v>-0.171130581063004</v>
      </c>
      <c r="AL351" s="3" t="b">
        <f aca="false">TRUE()</f>
        <v>1</v>
      </c>
      <c r="AM351" s="3" t="n">
        <v>-1.3770335031263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</v>
      </c>
      <c r="E352" s="2" t="n">
        <v>0</v>
      </c>
      <c r="F352" s="2" t="n">
        <v>9.46232220802563</v>
      </c>
      <c r="G352" s="2" t="n">
        <v>0.928971962616823</v>
      </c>
      <c r="H352" s="2" t="n">
        <v>0.96532982942173</v>
      </c>
      <c r="I352" s="2" t="n">
        <v>0.244135823199605</v>
      </c>
      <c r="J352" s="2" t="n">
        <v>0.561597218385498</v>
      </c>
      <c r="K352" s="2" t="n">
        <v>2.94451497980736</v>
      </c>
      <c r="L352" s="2" t="n">
        <v>0.789</v>
      </c>
      <c r="M352" s="2" t="n">
        <v>0.121</v>
      </c>
      <c r="N352" s="2" t="n">
        <v>6.739</v>
      </c>
      <c r="O352" s="2" t="s">
        <v>41</v>
      </c>
      <c r="P352" s="2" t="n">
        <v>160.8</v>
      </c>
      <c r="Q352" s="2" t="n">
        <v>66.4</v>
      </c>
      <c r="R352" s="2" t="n">
        <v>8.329</v>
      </c>
      <c r="S352" s="2" t="n">
        <v>0.393776687758408</v>
      </c>
      <c r="T352" s="2" t="n">
        <v>-0.129309969799803</v>
      </c>
      <c r="U352" s="2" t="n">
        <v>-1.04971537945584</v>
      </c>
      <c r="V352" s="2" t="n">
        <v>0.0175560554737765</v>
      </c>
      <c r="W352" s="2" t="n">
        <v>0.0361156321977877</v>
      </c>
      <c r="X352" s="2" t="n">
        <v>0.0412231995868066</v>
      </c>
      <c r="Y352" s="2" t="n">
        <v>0.108484142138586</v>
      </c>
      <c r="Z352" s="2" t="n">
        <v>0.142405531611781</v>
      </c>
      <c r="AA352" s="2" t="n">
        <v>0.148810829442195</v>
      </c>
      <c r="AB352" s="2" t="n">
        <v>0.155444070141718</v>
      </c>
      <c r="AC352" s="2" t="n">
        <v>0.154504135117575</v>
      </c>
      <c r="AD352" s="2" t="n">
        <v>0.132103189292059</v>
      </c>
      <c r="AE352" s="2" t="n">
        <v>0.0885502943674594</v>
      </c>
      <c r="AF352" s="2" t="n">
        <v>0.0284746083018192</v>
      </c>
      <c r="AG352" s="2" t="n">
        <v>-1.22162637103977</v>
      </c>
      <c r="AH352" s="3" t="b">
        <f aca="false">TRUE()</f>
        <v>1</v>
      </c>
      <c r="AI352" s="3" t="n">
        <v>0.787595180421081</v>
      </c>
      <c r="AJ352" s="3" t="b">
        <f aca="false">TRUE()</f>
        <v>1</v>
      </c>
      <c r="AK352" s="3" t="n">
        <v>0.276359529855549</v>
      </c>
      <c r="AL352" s="3" t="b">
        <f aca="false">TRUE()</f>
        <v>1</v>
      </c>
      <c r="AM352" s="3" t="n">
        <v>-0.20800797049834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0</v>
      </c>
      <c r="E353" s="2" t="n">
        <v>1</v>
      </c>
      <c r="F353" s="2" t="n">
        <v>24.2277453179541</v>
      </c>
      <c r="G353" s="2" t="n">
        <v>0.852772466539197</v>
      </c>
      <c r="H353" s="2" t="n">
        <v>0.976097340476163</v>
      </c>
      <c r="I353" s="2" t="n">
        <v>0.207401328324281</v>
      </c>
      <c r="J353" s="2" t="n">
        <v>0.446932996156737</v>
      </c>
      <c r="K353" s="2" t="n">
        <v>3.11787258599287</v>
      </c>
      <c r="L353" s="2" t="n">
        <v>0.677</v>
      </c>
      <c r="M353" s="2" t="n">
        <v>0.104</v>
      </c>
      <c r="N353" s="2" t="n">
        <v>6.939</v>
      </c>
      <c r="O353" s="2" t="s">
        <v>41</v>
      </c>
      <c r="P353" s="2" t="n">
        <v>239.1</v>
      </c>
      <c r="Q353" s="2" t="n">
        <v>63.1</v>
      </c>
      <c r="R353" s="2" t="n">
        <v>12.391</v>
      </c>
      <c r="S353" s="2" t="n">
        <v>-1</v>
      </c>
      <c r="T353" s="2" t="n">
        <v>-0.639127921152015</v>
      </c>
      <c r="U353" s="2" t="n">
        <v>-0.226090160051927</v>
      </c>
      <c r="V353" s="2" t="n">
        <v>0.00470112850609872</v>
      </c>
      <c r="W353" s="2" t="n">
        <v>0.00470112850609872</v>
      </c>
      <c r="X353" s="2" t="n">
        <v>0.0421895318390732</v>
      </c>
      <c r="Y353" s="2" t="n">
        <v>0.119879308304334</v>
      </c>
      <c r="Z353" s="2" t="n">
        <v>0.138570879727949</v>
      </c>
      <c r="AA353" s="2" t="n">
        <v>0.145802329824387</v>
      </c>
      <c r="AB353" s="2" t="n">
        <v>0.13804800544817</v>
      </c>
      <c r="AC353" s="2" t="n">
        <v>0.155475941804084</v>
      </c>
      <c r="AD353" s="2" t="n">
        <v>0.137199336872372</v>
      </c>
      <c r="AE353" s="2" t="n">
        <v>0.0964611252997906</v>
      </c>
      <c r="AF353" s="2" t="n">
        <v>0.0263735408798382</v>
      </c>
      <c r="AG353" s="2" t="n">
        <v>-1.09626472040442</v>
      </c>
      <c r="AH353" s="3" t="b">
        <f aca="false">TRUE()</f>
        <v>1</v>
      </c>
      <c r="AI353" s="3" t="n">
        <v>-0.456801225886053</v>
      </c>
      <c r="AJ353" s="3" t="b">
        <f aca="false">TRUE()</f>
        <v>1</v>
      </c>
      <c r="AK353" s="3" t="n">
        <v>-0.357584793945734</v>
      </c>
      <c r="AL353" s="3" t="b">
        <f aca="false">TRUE()</f>
        <v>1</v>
      </c>
      <c r="AM353" s="3" t="n">
        <v>1.4808241181505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2</v>
      </c>
      <c r="F354" s="2" t="n">
        <v>24.2277453179541</v>
      </c>
      <c r="G354" s="2" t="n">
        <v>0.918918918918919</v>
      </c>
      <c r="H354" s="2" t="n">
        <v>0.970528966894258</v>
      </c>
      <c r="I354" s="2" t="n">
        <v>0.254824257914447</v>
      </c>
      <c r="J354" s="2" t="n">
        <v>0.492858227597202</v>
      </c>
      <c r="K354" s="2" t="n">
        <v>3.38040756614543</v>
      </c>
      <c r="L354" s="2" t="n">
        <v>0.804</v>
      </c>
      <c r="M354" s="2" t="n">
        <v>0.114</v>
      </c>
      <c r="N354" s="2" t="n">
        <v>7.55</v>
      </c>
      <c r="O354" s="2" t="s">
        <v>41</v>
      </c>
      <c r="P354" s="2" t="n">
        <v>204.7</v>
      </c>
      <c r="Q354" s="2" t="n">
        <v>75</v>
      </c>
      <c r="R354" s="2" t="n">
        <v>10.606</v>
      </c>
      <c r="S354" s="2" t="n">
        <v>0.585665062655991</v>
      </c>
      <c r="T354" s="2" t="n">
        <v>-0.466314432865818</v>
      </c>
      <c r="U354" s="2" t="n">
        <v>-0.752572527491432</v>
      </c>
      <c r="V354" s="2" t="n">
        <v>0.0752940075858246</v>
      </c>
      <c r="W354" s="2" t="n">
        <v>0.0105807701124969</v>
      </c>
      <c r="X354" s="2" t="n">
        <v>0.0726255440613052</v>
      </c>
      <c r="Y354" s="2" t="n">
        <v>0.114801757626893</v>
      </c>
      <c r="Z354" s="2" t="n">
        <v>0.130783846169836</v>
      </c>
      <c r="AA354" s="2" t="n">
        <v>0.151286388030902</v>
      </c>
      <c r="AB354" s="2" t="n">
        <v>0.147789651484346</v>
      </c>
      <c r="AC354" s="2" t="n">
        <v>0.152697378180144</v>
      </c>
      <c r="AD354" s="2" t="n">
        <v>0.132598266864841</v>
      </c>
      <c r="AE354" s="2" t="n">
        <v>0.0820423629245195</v>
      </c>
      <c r="AF354" s="2" t="n">
        <v>0.0153748046572148</v>
      </c>
      <c r="AG354" s="2" t="n">
        <v>-0.906415430340839</v>
      </c>
      <c r="AH354" s="3" t="b">
        <f aca="false">TRUE()</f>
        <v>1</v>
      </c>
      <c r="AI354" s="3" t="n">
        <v>0.954255413408644</v>
      </c>
      <c r="AJ354" s="3" t="b">
        <f aca="false">TRUE()</f>
        <v>1</v>
      </c>
      <c r="AK354" s="3" t="n">
        <v>0.0153236318197267</v>
      </c>
      <c r="AL354" s="3" t="b">
        <f aca="false">TRUE()</f>
        <v>1</v>
      </c>
      <c r="AM354" s="3" t="n">
        <v>0.73885957345680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1</v>
      </c>
      <c r="E355" s="2" t="n">
        <v>0</v>
      </c>
      <c r="F355" s="2" t="n">
        <v>35.5376777919744</v>
      </c>
      <c r="G355" s="2" t="n">
        <v>0.901985111662531</v>
      </c>
      <c r="H355" s="2" t="n">
        <v>0.966020539965581</v>
      </c>
      <c r="I355" s="2" t="n">
        <v>0.228554357783324</v>
      </c>
      <c r="J355" s="2" t="n">
        <v>0.520159001004542</v>
      </c>
      <c r="K355" s="2" t="n">
        <v>3.76683728907038</v>
      </c>
      <c r="L355" s="2" t="n">
        <v>0.91</v>
      </c>
      <c r="M355" s="2" t="n">
        <v>0.141</v>
      </c>
      <c r="N355" s="2" t="n">
        <v>8.454</v>
      </c>
      <c r="O355" s="2" t="s">
        <v>41</v>
      </c>
      <c r="P355" s="2" t="n">
        <v>133.8</v>
      </c>
      <c r="Q355" s="2" t="n">
        <v>47.5</v>
      </c>
      <c r="R355" s="2" t="n">
        <v>6.933</v>
      </c>
      <c r="S355" s="2" t="n">
        <v>0.427913311838703</v>
      </c>
      <c r="T355" s="2" t="n">
        <v>-0.329820666764172</v>
      </c>
      <c r="U355" s="2" t="n">
        <v>-0.750287364865264</v>
      </c>
      <c r="V355" s="2" t="n">
        <v>0.0251069345559526</v>
      </c>
      <c r="W355" s="2" t="n">
        <v>0.0251069345559526</v>
      </c>
      <c r="X355" s="2" t="n">
        <v>0.0366759483239929</v>
      </c>
      <c r="Y355" s="2" t="n">
        <v>0.105010968041307</v>
      </c>
      <c r="Z355" s="2" t="n">
        <v>0.148528076244354</v>
      </c>
      <c r="AA355" s="2" t="n">
        <v>0.148691411429261</v>
      </c>
      <c r="AB355" s="2" t="n">
        <v>0.147898191240201</v>
      </c>
      <c r="AC355" s="2" t="n">
        <v>0.142923450811984</v>
      </c>
      <c r="AD355" s="2" t="n">
        <v>0.14093787087212</v>
      </c>
      <c r="AE355" s="2" t="n">
        <v>0.0991172740112412</v>
      </c>
      <c r="AF355" s="2" t="n">
        <v>0.0302168090255376</v>
      </c>
      <c r="AG355" s="2" t="n">
        <v>-0.626973016556055</v>
      </c>
      <c r="AH355" s="3" t="b">
        <f aca="false">TRUE()</f>
        <v>1</v>
      </c>
      <c r="AI355" s="3" t="n">
        <v>2.13198772652075</v>
      </c>
      <c r="AJ355" s="3" t="b">
        <f aca="false">TRUE()</f>
        <v>1</v>
      </c>
      <c r="AK355" s="3" t="n">
        <v>1.02217638138647</v>
      </c>
      <c r="AL355" s="3" t="b">
        <f aca="false">TRUE()</f>
        <v>1</v>
      </c>
      <c r="AM355" s="3" t="n">
        <v>-0.79036386313591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2</v>
      </c>
      <c r="E356" s="2" t="n">
        <v>0</v>
      </c>
      <c r="F356" s="2" t="n">
        <v>15.2551187030578</v>
      </c>
      <c r="G356" s="2" t="n">
        <v>0.896708286038593</v>
      </c>
      <c r="H356" s="2" t="n">
        <v>0.974548091391341</v>
      </c>
      <c r="I356" s="2" t="n">
        <v>0.227672983327474</v>
      </c>
      <c r="J356" s="2" t="n">
        <v>0.465836847583357</v>
      </c>
      <c r="K356" s="2" t="n">
        <v>4.03806645442775</v>
      </c>
      <c r="L356" s="2" t="n">
        <v>0.899</v>
      </c>
      <c r="M356" s="2" t="n">
        <v>0.129</v>
      </c>
      <c r="N356" s="2" t="n">
        <v>9.044</v>
      </c>
      <c r="O356" s="2" t="s">
        <v>41</v>
      </c>
      <c r="P356" s="2" t="n">
        <v>147.1</v>
      </c>
      <c r="Q356" s="2" t="n">
        <v>56.8</v>
      </c>
      <c r="R356" s="2" t="n">
        <v>7.621</v>
      </c>
      <c r="S356" s="2" t="n">
        <v>0.318196860415979</v>
      </c>
      <c r="T356" s="2" t="n">
        <v>-0.218052322819262</v>
      </c>
      <c r="U356" s="2" t="n">
        <v>-0.846552662618418</v>
      </c>
      <c r="V356" s="2" t="n">
        <v>0.0551797591144495</v>
      </c>
      <c r="W356" s="2" t="n">
        <v>0.0551797591144495</v>
      </c>
      <c r="X356" s="2" t="n">
        <v>0.0269012742724135</v>
      </c>
      <c r="Y356" s="2" t="n">
        <v>0.101874074744088</v>
      </c>
      <c r="Z356" s="2" t="n">
        <v>0.143757963220793</v>
      </c>
      <c r="AA356" s="2" t="n">
        <v>0.163939706263066</v>
      </c>
      <c r="AB356" s="2" t="n">
        <v>0.1584420129359</v>
      </c>
      <c r="AC356" s="2" t="n">
        <v>0.14927262029627</v>
      </c>
      <c r="AD356" s="2" t="n">
        <v>0.129500025544642</v>
      </c>
      <c r="AE356" s="2" t="n">
        <v>0.084668989362656</v>
      </c>
      <c r="AF356" s="2" t="n">
        <v>0.0416433333601718</v>
      </c>
      <c r="AG356" s="2" t="n">
        <v>-0.430836621864143</v>
      </c>
      <c r="AH356" s="3" t="b">
        <f aca="false">TRUE()</f>
        <v>1</v>
      </c>
      <c r="AI356" s="3" t="n">
        <v>2.00977022232987</v>
      </c>
      <c r="AJ356" s="3" t="b">
        <f aca="false">TRUE()</f>
        <v>1</v>
      </c>
      <c r="AK356" s="3" t="n">
        <v>0.574686270467917</v>
      </c>
      <c r="AL356" s="3" t="b">
        <f aca="false">TRUE()</f>
        <v>1</v>
      </c>
      <c r="AM356" s="3" t="n">
        <v>-0.503499664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</v>
      </c>
      <c r="E357" s="2" t="n">
        <v>0</v>
      </c>
      <c r="F357" s="2" t="n">
        <v>26.565051177078</v>
      </c>
      <c r="G357" s="2" t="n">
        <v>0.92159383033419</v>
      </c>
      <c r="H357" s="2" t="n">
        <v>0.973403777774901</v>
      </c>
      <c r="I357" s="2" t="n">
        <v>0.198114746869599</v>
      </c>
      <c r="J357" s="2" t="n">
        <v>0.476584129433372</v>
      </c>
      <c r="K357" s="2" t="n">
        <v>3.85681635091209</v>
      </c>
      <c r="L357" s="2" t="n">
        <v>0.85</v>
      </c>
      <c r="M357" s="2" t="n">
        <v>0.149</v>
      </c>
      <c r="N357" s="2" t="n">
        <v>8.521</v>
      </c>
      <c r="O357" s="2" t="s">
        <v>41</v>
      </c>
      <c r="P357" s="2" t="n">
        <v>119.7</v>
      </c>
      <c r="Q357" s="2" t="n">
        <v>47.7</v>
      </c>
      <c r="R357" s="2" t="n">
        <v>6.204</v>
      </c>
      <c r="S357" s="2" t="n">
        <v>0.485846979607812</v>
      </c>
      <c r="T357" s="2" t="n">
        <v>-0.207201839698064</v>
      </c>
      <c r="U357" s="2" t="n">
        <v>-0.948610300162561</v>
      </c>
      <c r="V357" s="2" t="n">
        <v>0.207359523418795</v>
      </c>
      <c r="W357" s="2" t="n">
        <v>0.0664291442212758</v>
      </c>
      <c r="X357" s="2" t="n">
        <v>0.0593475587177632</v>
      </c>
      <c r="Y357" s="2" t="n">
        <v>0.131234869522077</v>
      </c>
      <c r="Z357" s="2" t="n">
        <v>0.15998152381153</v>
      </c>
      <c r="AA357" s="2" t="n">
        <v>0.160237032428914</v>
      </c>
      <c r="AB357" s="2" t="n">
        <v>0.152298486081388</v>
      </c>
      <c r="AC357" s="2" t="n">
        <v>0.139465486466354</v>
      </c>
      <c r="AD357" s="2" t="n">
        <v>0.110004215150306</v>
      </c>
      <c r="AE357" s="2" t="n">
        <v>0.0671231580441941</v>
      </c>
      <c r="AF357" s="2" t="n">
        <v>0.0203076697774741</v>
      </c>
      <c r="AG357" s="2" t="n">
        <v>-0.561905645338287</v>
      </c>
      <c r="AH357" s="3" t="b">
        <f aca="false">TRUE()</f>
        <v>1</v>
      </c>
      <c r="AI357" s="3" t="n">
        <v>1.4653467945705</v>
      </c>
      <c r="AJ357" s="3" t="b">
        <f aca="false">TRUE()</f>
        <v>1</v>
      </c>
      <c r="AK357" s="3" t="n">
        <v>1.32050312199884</v>
      </c>
      <c r="AL357" s="3" t="b">
        <f aca="false">TRUE()</f>
        <v>1</v>
      </c>
      <c r="AM357" s="3" t="n">
        <v>-1.0944830515133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4</v>
      </c>
      <c r="E358" s="2" t="n">
        <v>2</v>
      </c>
      <c r="F358" s="2" t="n">
        <v>35.5376777919744</v>
      </c>
      <c r="G358" s="2" t="n">
        <v>0.842490842490843</v>
      </c>
      <c r="H358" s="2" t="n">
        <v>0.980451426491781</v>
      </c>
      <c r="I358" s="2" t="n">
        <v>0.15126296244271</v>
      </c>
      <c r="J358" s="2" t="n">
        <v>0.403847795172209</v>
      </c>
      <c r="K358" s="2" t="n">
        <v>3.3981515829926</v>
      </c>
      <c r="L358" s="2" t="n">
        <v>0.651</v>
      </c>
      <c r="M358" s="2" t="n">
        <v>0.103</v>
      </c>
      <c r="N358" s="2" t="n">
        <v>7.437</v>
      </c>
      <c r="O358" s="2" t="s">
        <v>41</v>
      </c>
      <c r="P358" s="2" t="n">
        <v>110.1</v>
      </c>
      <c r="Q358" s="2" t="n">
        <v>39.3</v>
      </c>
      <c r="R358" s="2" t="n">
        <v>5.705</v>
      </c>
      <c r="S358" s="2" t="n">
        <v>0.0200801996398075</v>
      </c>
      <c r="T358" s="2" t="n">
        <v>-0.144297589845761</v>
      </c>
      <c r="U358" s="2" t="n">
        <v>-0.625046029056526</v>
      </c>
      <c r="V358" s="2" t="n">
        <v>0.391030002628334</v>
      </c>
      <c r="W358" s="2" t="n">
        <v>0.145142985663017</v>
      </c>
      <c r="X358" s="2" t="n">
        <v>0.183803015278935</v>
      </c>
      <c r="Y358" s="2" t="n">
        <v>0.187041818139562</v>
      </c>
      <c r="Z358" s="2" t="n">
        <v>0.164097209748313</v>
      </c>
      <c r="AA358" s="2" t="n">
        <v>0.138035255364109</v>
      </c>
      <c r="AB358" s="2" t="n">
        <v>0.111285997184704</v>
      </c>
      <c r="AC358" s="2" t="n">
        <v>0.0952778485875299</v>
      </c>
      <c r="AD358" s="2" t="n">
        <v>0.0642035876459893</v>
      </c>
      <c r="AE358" s="2" t="n">
        <v>0.0350907810045993</v>
      </c>
      <c r="AF358" s="2" t="n">
        <v>0.0211644870462592</v>
      </c>
      <c r="AG358" s="2" t="n">
        <v>-0.893584039265428</v>
      </c>
      <c r="AH358" s="3" t="b">
        <f aca="false">TRUE()</f>
        <v>1</v>
      </c>
      <c r="AI358" s="3" t="n">
        <v>-0.745678963064495</v>
      </c>
      <c r="AJ358" s="3" t="b">
        <f aca="false">TRUE()</f>
        <v>1</v>
      </c>
      <c r="AK358" s="3" t="n">
        <v>-0.39487563652228</v>
      </c>
      <c r="AL358" s="3" t="b">
        <f aca="false">TRUE()</f>
        <v>1</v>
      </c>
      <c r="AM358" s="3" t="n">
        <v>-1.3015429244511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3</v>
      </c>
      <c r="F359" s="2" t="n">
        <v>18.434948822922</v>
      </c>
      <c r="G359" s="2" t="n">
        <v>0.944320712694878</v>
      </c>
      <c r="H359" s="2" t="n">
        <v>0.955947683542626</v>
      </c>
      <c r="I359" s="2" t="n">
        <v>0.247866651500326</v>
      </c>
      <c r="J359" s="2" t="n">
        <v>0.610046291768775</v>
      </c>
      <c r="K359" s="2" t="n">
        <v>2.63890101494117</v>
      </c>
      <c r="L359" s="2" t="n">
        <v>0.806</v>
      </c>
      <c r="M359" s="2" t="n">
        <v>0.151</v>
      </c>
      <c r="N359" s="2" t="n">
        <v>6.001</v>
      </c>
      <c r="O359" s="2" t="s">
        <v>41</v>
      </c>
      <c r="P359" s="2" t="n">
        <v>125.1</v>
      </c>
      <c r="Q359" s="2" t="n">
        <v>35.1</v>
      </c>
      <c r="R359" s="2" t="n">
        <v>6.484</v>
      </c>
      <c r="S359" s="2" t="n">
        <v>0.54132258814322</v>
      </c>
      <c r="T359" s="2" t="n">
        <v>-0.388698805016499</v>
      </c>
      <c r="U359" s="2" t="n">
        <v>-0.158090259088656</v>
      </c>
      <c r="V359" s="2" t="n">
        <v>0.160139902342023</v>
      </c>
      <c r="W359" s="2" t="n">
        <v>0.00358380528477575</v>
      </c>
      <c r="X359" s="2" t="n">
        <v>0.0957724387503732</v>
      </c>
      <c r="Y359" s="2" t="n">
        <v>0.124396905590018</v>
      </c>
      <c r="Z359" s="2" t="n">
        <v>0.134562611460961</v>
      </c>
      <c r="AA359" s="2" t="n">
        <v>0.144661394139136</v>
      </c>
      <c r="AB359" s="2" t="n">
        <v>0.141823143469377</v>
      </c>
      <c r="AC359" s="2" t="n">
        <v>0.126623247731653</v>
      </c>
      <c r="AD359" s="2" t="n">
        <v>0.116112089684852</v>
      </c>
      <c r="AE359" s="2" t="n">
        <v>0.0843647960785315</v>
      </c>
      <c r="AF359" s="2" t="n">
        <v>0.0316833730950993</v>
      </c>
      <c r="AG359" s="2" t="n">
        <v>-1.44262775618718</v>
      </c>
      <c r="AH359" s="3" t="b">
        <f aca="false">TRUE()</f>
        <v>1</v>
      </c>
      <c r="AI359" s="3" t="n">
        <v>0.976476777806985</v>
      </c>
      <c r="AJ359" s="3" t="b">
        <f aca="false">TRUE()</f>
        <v>1</v>
      </c>
      <c r="AK359" s="3" t="n">
        <v>1.39508480715193</v>
      </c>
      <c r="AL359" s="3" t="b">
        <f aca="false">TRUE()</f>
        <v>1</v>
      </c>
      <c r="AM359" s="3" t="n">
        <v>-0.97801187298579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4</v>
      </c>
      <c r="F360" s="2" t="n">
        <v>17.1027289690524</v>
      </c>
      <c r="G360" s="2" t="n">
        <v>0.899653979238754</v>
      </c>
      <c r="H360" s="2" t="n">
        <v>0.97106905603684</v>
      </c>
      <c r="I360" s="2" t="n">
        <v>0.241813207911718</v>
      </c>
      <c r="J360" s="2" t="n">
        <v>0.492779542559466</v>
      </c>
      <c r="K360" s="2" t="n">
        <v>3.19267869036218</v>
      </c>
      <c r="L360" s="2" t="n">
        <v>0.718</v>
      </c>
      <c r="M360" s="2" t="n">
        <v>0.127</v>
      </c>
      <c r="N360" s="2" t="n">
        <v>7.146</v>
      </c>
      <c r="O360" s="2" t="s">
        <v>41</v>
      </c>
      <c r="P360" s="2" t="n">
        <v>78.9</v>
      </c>
      <c r="Q360" s="2" t="n">
        <v>32.1</v>
      </c>
      <c r="R360" s="2" t="n">
        <v>4.09</v>
      </c>
      <c r="S360" s="2" t="n">
        <v>0.315050474695845</v>
      </c>
      <c r="T360" s="2" t="n">
        <v>-0.173399318554509</v>
      </c>
      <c r="U360" s="2" t="n">
        <v>-0.651564591531122</v>
      </c>
      <c r="V360" s="2" t="n">
        <v>0.0506098740570172</v>
      </c>
      <c r="W360" s="2" t="n">
        <v>0.0479781832210017</v>
      </c>
      <c r="X360" s="2" t="n">
        <v>0.0777460688330447</v>
      </c>
      <c r="Y360" s="2" t="n">
        <v>0.112813022173193</v>
      </c>
      <c r="Z360" s="2" t="n">
        <v>0.13105270683279</v>
      </c>
      <c r="AA360" s="2" t="n">
        <v>0.138151374409307</v>
      </c>
      <c r="AB360" s="2" t="n">
        <v>0.159630275340243</v>
      </c>
      <c r="AC360" s="2" t="n">
        <v>0.146662761567322</v>
      </c>
      <c r="AD360" s="2" t="n">
        <v>0.142997464790648</v>
      </c>
      <c r="AE360" s="2" t="n">
        <v>0.0740615112299658</v>
      </c>
      <c r="AF360" s="2" t="n">
        <v>0.0168848148234854</v>
      </c>
      <c r="AG360" s="2" t="n">
        <v>-1.0421695068878</v>
      </c>
      <c r="AH360" s="3" t="b">
        <f aca="false">TRUE()</f>
        <v>1</v>
      </c>
      <c r="AI360" s="3" t="n">
        <v>-0.00126325572004933</v>
      </c>
      <c r="AJ360" s="3" t="b">
        <f aca="false">TRUE()</f>
        <v>1</v>
      </c>
      <c r="AK360" s="3" t="n">
        <v>0.500104585314825</v>
      </c>
      <c r="AL360" s="3" t="b">
        <f aca="false">TRUE()</f>
        <v>1</v>
      </c>
      <c r="AM360" s="3" t="n">
        <v>-1.9744875114989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0</v>
      </c>
      <c r="F361" s="2" t="n">
        <v>30.3432488842396</v>
      </c>
      <c r="G361" s="2" t="n">
        <v>0.783645655877343</v>
      </c>
      <c r="H361" s="2" t="n">
        <v>0.984586290360955</v>
      </c>
      <c r="I361" s="2" t="n">
        <v>0.162691719605049</v>
      </c>
      <c r="J361" s="2" t="n">
        <v>0.341605507428128</v>
      </c>
      <c r="K361" s="2" t="n">
        <v>5.29480786411742</v>
      </c>
      <c r="L361" s="2" t="n">
        <v>0.784</v>
      </c>
      <c r="M361" s="2" t="n">
        <v>0.102</v>
      </c>
      <c r="N361" s="2" t="n">
        <v>11.468</v>
      </c>
      <c r="O361" s="2" t="s">
        <v>41</v>
      </c>
      <c r="P361" s="2" t="n">
        <v>133.8</v>
      </c>
      <c r="Q361" s="2" t="n">
        <v>50.8</v>
      </c>
      <c r="R361" s="2" t="n">
        <v>6.934</v>
      </c>
      <c r="S361" s="2" t="n">
        <v>0.498700756705702</v>
      </c>
      <c r="T361" s="2" t="n">
        <v>-0.248073274799144</v>
      </c>
      <c r="U361" s="2" t="n">
        <v>-0.768235286006922</v>
      </c>
      <c r="V361" s="2" t="n">
        <v>0.155028030563431</v>
      </c>
      <c r="W361" s="2" t="n">
        <v>0.0324439967069626</v>
      </c>
      <c r="X361" s="2" t="n">
        <v>0.0388770337662294</v>
      </c>
      <c r="Y361" s="2" t="n">
        <v>0.138281932771803</v>
      </c>
      <c r="Z361" s="2" t="n">
        <v>0.170757025642937</v>
      </c>
      <c r="AA361" s="2" t="n">
        <v>0.138737956771778</v>
      </c>
      <c r="AB361" s="2" t="n">
        <v>0.139978928843085</v>
      </c>
      <c r="AC361" s="2" t="n">
        <v>0.138549909263819</v>
      </c>
      <c r="AD361" s="2" t="n">
        <v>0.114374134661896</v>
      </c>
      <c r="AE361" s="2" t="n">
        <v>0.0913001462289146</v>
      </c>
      <c r="AF361" s="2" t="n">
        <v>0.029142932049538</v>
      </c>
      <c r="AG361" s="2" t="n">
        <v>0.477962138150419</v>
      </c>
      <c r="AH361" s="3" t="b">
        <f aca="false">TRUE()</f>
        <v>1</v>
      </c>
      <c r="AI361" s="3" t="n">
        <v>0.732041769425227</v>
      </c>
      <c r="AJ361" s="3" t="b">
        <f aca="false">TRUE()</f>
        <v>1</v>
      </c>
      <c r="AK361" s="3" t="n">
        <v>-0.432166479098826</v>
      </c>
      <c r="AL361" s="3" t="b">
        <f aca="false">TRUE()</f>
        <v>1</v>
      </c>
      <c r="AM361" s="3" t="n">
        <v>-0.79036386313591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1</v>
      </c>
      <c r="F362" s="2" t="n">
        <v>24.2277453179541</v>
      </c>
      <c r="G362" s="2" t="n">
        <v>0.796116504854369</v>
      </c>
      <c r="H362" s="2" t="n">
        <v>0.985439764337971</v>
      </c>
      <c r="I362" s="2" t="n">
        <v>0.12626320666683</v>
      </c>
      <c r="J362" s="2" t="n">
        <v>0.342849251499157</v>
      </c>
      <c r="K362" s="2" t="n">
        <v>4.68474144105789</v>
      </c>
      <c r="L362" s="2" t="n">
        <v>0.702</v>
      </c>
      <c r="M362" s="2" t="n">
        <v>0.12</v>
      </c>
      <c r="N362" s="2" t="n">
        <v>10.172</v>
      </c>
      <c r="O362" s="2" t="s">
        <v>41</v>
      </c>
      <c r="P362" s="2" t="n">
        <v>118.4</v>
      </c>
      <c r="Q362" s="2" t="n">
        <v>51.3</v>
      </c>
      <c r="R362" s="2" t="n">
        <v>6.135</v>
      </c>
      <c r="S362" s="2" t="n">
        <v>0.480095021454509</v>
      </c>
      <c r="T362" s="2" t="n">
        <v>-0.0948447515446056</v>
      </c>
      <c r="U362" s="2" t="n">
        <v>-0.804246973808772</v>
      </c>
      <c r="V362" s="2" t="n">
        <v>0.187640764145478</v>
      </c>
      <c r="W362" s="2" t="n">
        <v>0.0426310877737246</v>
      </c>
      <c r="X362" s="2" t="n">
        <v>0.0795254779357731</v>
      </c>
      <c r="Y362" s="2" t="n">
        <v>0.109582166249677</v>
      </c>
      <c r="Z362" s="2" t="n">
        <v>0.130693700838676</v>
      </c>
      <c r="AA362" s="2" t="n">
        <v>0.166506583703097</v>
      </c>
      <c r="AB362" s="2" t="n">
        <v>0.183864547263552</v>
      </c>
      <c r="AC362" s="2" t="n">
        <v>0.13746226455718</v>
      </c>
      <c r="AD362" s="2" t="n">
        <v>0.111660540782523</v>
      </c>
      <c r="AE362" s="2" t="n">
        <v>0.0694978441001661</v>
      </c>
      <c r="AF362" s="2" t="n">
        <v>0.0112068745693552</v>
      </c>
      <c r="AG362" s="2" t="n">
        <v>0.0367992986606882</v>
      </c>
      <c r="AH362" s="3" t="b">
        <f aca="false">TRUE()</f>
        <v>1</v>
      </c>
      <c r="AI362" s="3" t="n">
        <v>-0.179034170906783</v>
      </c>
      <c r="AJ362" s="3" t="b">
        <f aca="false">TRUE()</f>
        <v>1</v>
      </c>
      <c r="AK362" s="3" t="n">
        <v>0.239068687279003</v>
      </c>
      <c r="AL362" s="3" t="b">
        <f aca="false">TRUE()</f>
        <v>1</v>
      </c>
      <c r="AM362" s="3" t="n">
        <v>-1.1225224093069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9</v>
      </c>
      <c r="E363" s="2" t="n">
        <v>0</v>
      </c>
      <c r="F363" s="2" t="n">
        <v>27.8972710309476</v>
      </c>
      <c r="G363" s="2" t="n">
        <v>0.814102564102564</v>
      </c>
      <c r="H363" s="2" t="n">
        <v>0.978947814394765</v>
      </c>
      <c r="I363" s="2" t="n">
        <v>0.149308792411233</v>
      </c>
      <c r="J363" s="2" t="n">
        <v>0.406940837994567</v>
      </c>
      <c r="K363" s="2" t="n">
        <v>4.39757895182067</v>
      </c>
      <c r="L363" s="2" t="n">
        <v>0.825</v>
      </c>
      <c r="M363" s="2" t="n">
        <v>0.126</v>
      </c>
      <c r="N363" s="2" t="n">
        <v>9.549</v>
      </c>
      <c r="O363" s="2" t="s">
        <v>41</v>
      </c>
      <c r="P363" s="2" t="n">
        <v>178.6</v>
      </c>
      <c r="Q363" s="2" t="n">
        <v>66.3</v>
      </c>
      <c r="R363" s="2" t="n">
        <v>9.253</v>
      </c>
      <c r="S363" s="2" t="n">
        <v>0.436120037048465</v>
      </c>
      <c r="T363" s="2" t="n">
        <v>-0.252228885299495</v>
      </c>
      <c r="U363" s="2" t="n">
        <v>-1.00473457978297</v>
      </c>
      <c r="V363" s="2" t="n">
        <v>0.00662244786234156</v>
      </c>
      <c r="W363" s="2" t="n">
        <v>0.00662244786234156</v>
      </c>
      <c r="X363" s="2" t="n">
        <v>0.0416629711932215</v>
      </c>
      <c r="Y363" s="2" t="n">
        <v>0.0995768281784501</v>
      </c>
      <c r="Z363" s="2" t="n">
        <v>0.146178712618054</v>
      </c>
      <c r="AA363" s="2" t="n">
        <v>0.155433134555597</v>
      </c>
      <c r="AB363" s="2" t="n">
        <v>0.143008917963225</v>
      </c>
      <c r="AC363" s="2" t="n">
        <v>0.15093587774823</v>
      </c>
      <c r="AD363" s="2" t="n">
        <v>0.152689176924967</v>
      </c>
      <c r="AE363" s="2" t="n">
        <v>0.0903374729184406</v>
      </c>
      <c r="AF363" s="2" t="n">
        <v>0.0201769078998137</v>
      </c>
      <c r="AG363" s="2" t="n">
        <v>-0.170859104356302</v>
      </c>
      <c r="AH363" s="3" t="b">
        <f aca="false">TRUE()</f>
        <v>1</v>
      </c>
      <c r="AI363" s="3" t="n">
        <v>1.18757973959123</v>
      </c>
      <c r="AJ363" s="3" t="b">
        <f aca="false">TRUE()</f>
        <v>1</v>
      </c>
      <c r="AK363" s="3" t="n">
        <v>0.462813742738279</v>
      </c>
      <c r="AL363" s="3" t="b">
        <f aca="false">TRUE()</f>
        <v>1</v>
      </c>
      <c r="AM363" s="3" t="n">
        <v>0.17591554390715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3</v>
      </c>
      <c r="E364" s="2" t="n">
        <v>0</v>
      </c>
      <c r="F364" s="2" t="n">
        <v>13.2405199151872</v>
      </c>
      <c r="G364" s="2" t="n">
        <v>0.914760914760915</v>
      </c>
      <c r="H364" s="2" t="n">
        <v>0.984407400676307</v>
      </c>
      <c r="I364" s="2" t="n">
        <v>0.192121193307089</v>
      </c>
      <c r="J364" s="2" t="n">
        <v>0.388785944775027</v>
      </c>
      <c r="K364" s="2" t="n">
        <v>4.81265519387838</v>
      </c>
      <c r="L364" s="2" t="n">
        <v>0.858</v>
      </c>
      <c r="M364" s="2" t="n">
        <v>0.122</v>
      </c>
      <c r="N364" s="2" t="n">
        <v>10.447</v>
      </c>
      <c r="O364" s="2" t="s">
        <v>41</v>
      </c>
      <c r="P364" s="2" t="n">
        <v>201.1</v>
      </c>
      <c r="Q364" s="2" t="n">
        <v>76.5</v>
      </c>
      <c r="R364" s="2" t="n">
        <v>10.42</v>
      </c>
      <c r="S364" s="2" t="n">
        <v>0.469893448444276</v>
      </c>
      <c r="T364" s="2" t="n">
        <v>-0.173375312197256</v>
      </c>
      <c r="U364" s="2" t="n">
        <v>-0.870544716145774</v>
      </c>
      <c r="V364" s="2" t="n">
        <v>0.107880194504496</v>
      </c>
      <c r="W364" s="2" t="n">
        <v>0.022034530483108</v>
      </c>
      <c r="X364" s="2" t="n">
        <v>0.053358526081026</v>
      </c>
      <c r="Y364" s="2" t="n">
        <v>0.116784220734598</v>
      </c>
      <c r="Z364" s="2" t="n">
        <v>0.143719248978199</v>
      </c>
      <c r="AA364" s="2" t="n">
        <v>0.153284091520138</v>
      </c>
      <c r="AB364" s="2" t="n">
        <v>0.165734365570489</v>
      </c>
      <c r="AC364" s="2" t="n">
        <v>0.158674705856832</v>
      </c>
      <c r="AD364" s="2" t="n">
        <v>0.115899196801223</v>
      </c>
      <c r="AE364" s="2" t="n">
        <v>0.0750745344777699</v>
      </c>
      <c r="AF364" s="2" t="n">
        <v>0.0174711099797253</v>
      </c>
      <c r="AG364" s="2" t="n">
        <v>0.129298725396994</v>
      </c>
      <c r="AH364" s="3" t="b">
        <f aca="false">TRUE()</f>
        <v>1</v>
      </c>
      <c r="AI364" s="3" t="n">
        <v>1.55423225216387</v>
      </c>
      <c r="AJ364" s="3" t="b">
        <f aca="false">TRUE()</f>
        <v>1</v>
      </c>
      <c r="AK364" s="3" t="n">
        <v>0.313650372432095</v>
      </c>
      <c r="AL364" s="3" t="b">
        <f aca="false">TRUE()</f>
        <v>1</v>
      </c>
      <c r="AM364" s="3" t="n">
        <v>0.66121212110512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1</v>
      </c>
      <c r="F365" s="2" t="n">
        <v>31.7594800848128</v>
      </c>
      <c r="G365" s="2" t="n">
        <v>0.754749568221071</v>
      </c>
      <c r="H365" s="2" t="n">
        <v>0.995000340896121</v>
      </c>
      <c r="I365" s="2" t="n">
        <v>0.154557133624796</v>
      </c>
      <c r="J365" s="2" t="n">
        <v>0.239715331086301</v>
      </c>
      <c r="K365" s="2" t="n">
        <v>6.38064457163929</v>
      </c>
      <c r="L365" s="2" t="n">
        <v>0.619</v>
      </c>
      <c r="M365" s="2" t="n">
        <v>0.097</v>
      </c>
      <c r="N365" s="2" t="n">
        <v>13.558</v>
      </c>
      <c r="O365" s="2" t="s">
        <v>41</v>
      </c>
      <c r="P365" s="2" t="n">
        <v>169.5</v>
      </c>
      <c r="Q365" s="2" t="n">
        <v>53.1</v>
      </c>
      <c r="R365" s="2" t="n">
        <v>8.785</v>
      </c>
      <c r="S365" s="2" t="n">
        <v>0.564479753827375</v>
      </c>
      <c r="T365" s="2" t="n">
        <v>-0.602897119921857</v>
      </c>
      <c r="U365" s="2" t="n">
        <v>-0.0665423480242389</v>
      </c>
      <c r="V365" s="2" t="n">
        <v>0.0433888797998929</v>
      </c>
      <c r="W365" s="2" t="n">
        <v>0.00218139914900084</v>
      </c>
      <c r="X365" s="2" t="n">
        <v>0.0526999702241317</v>
      </c>
      <c r="Y365" s="2" t="n">
        <v>0.113476028075361</v>
      </c>
      <c r="Z365" s="2" t="n">
        <v>0.133471384611731</v>
      </c>
      <c r="AA365" s="2" t="n">
        <v>0.156163933939577</v>
      </c>
      <c r="AB365" s="2" t="n">
        <v>0.144855986620905</v>
      </c>
      <c r="AC365" s="2" t="n">
        <v>0.151528353883558</v>
      </c>
      <c r="AD365" s="2" t="n">
        <v>0.135263198498487</v>
      </c>
      <c r="AE365" s="2" t="n">
        <v>0.0949224316648442</v>
      </c>
      <c r="AF365" s="2" t="n">
        <v>0.0176187124814053</v>
      </c>
      <c r="AG365" s="2" t="n">
        <v>1.26317303815399</v>
      </c>
      <c r="AH365" s="3" t="b">
        <f aca="false">TRUE()</f>
        <v>1</v>
      </c>
      <c r="AI365" s="3" t="n">
        <v>-1.10122079343796</v>
      </c>
      <c r="AJ365" s="3" t="b">
        <f aca="false">TRUE()</f>
        <v>1</v>
      </c>
      <c r="AK365" s="3" t="n">
        <v>-0.618620691981556</v>
      </c>
      <c r="AL365" s="3" t="b">
        <f aca="false">TRUE()</f>
        <v>1</v>
      </c>
      <c r="AM365" s="3" t="n">
        <v>-0.020359960648465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2</v>
      </c>
      <c r="F366" s="2" t="n">
        <v>29.7448812969422</v>
      </c>
      <c r="G366" s="2" t="n">
        <v>0.716247139588101</v>
      </c>
      <c r="H366" s="2" t="n">
        <v>0.977522229728362</v>
      </c>
      <c r="I366" s="2" t="n">
        <v>0.215534871553329</v>
      </c>
      <c r="J366" s="2" t="n">
        <v>0.386797076965037</v>
      </c>
      <c r="K366" s="2" t="n">
        <v>4.07107265312017</v>
      </c>
      <c r="L366" s="2" t="n">
        <v>0.703</v>
      </c>
      <c r="M366" s="2" t="n">
        <v>0.103</v>
      </c>
      <c r="N366" s="2" t="n">
        <v>9.021</v>
      </c>
      <c r="O366" s="2" t="s">
        <v>41</v>
      </c>
      <c r="P366" s="2" t="n">
        <v>228.3</v>
      </c>
      <c r="Q366" s="2" t="n">
        <v>75.4</v>
      </c>
      <c r="R366" s="2" t="n">
        <v>11.831</v>
      </c>
      <c r="S366" s="2" t="n">
        <v>0.627386961212735</v>
      </c>
      <c r="T366" s="2" t="n">
        <v>-0.427495242116808</v>
      </c>
      <c r="U366" s="2" t="n">
        <v>-0.722312560580464</v>
      </c>
      <c r="V366" s="2" t="n">
        <v>0.137272634541751</v>
      </c>
      <c r="W366" s="2" t="n">
        <v>0.038456527816277</v>
      </c>
      <c r="X366" s="2" t="n">
        <v>0.0859763469106599</v>
      </c>
      <c r="Y366" s="2" t="n">
        <v>0.116346921806997</v>
      </c>
      <c r="Z366" s="2" t="n">
        <v>0.143158192720236</v>
      </c>
      <c r="AA366" s="2" t="n">
        <v>0.143402926411423</v>
      </c>
      <c r="AB366" s="2" t="n">
        <v>0.144050389480694</v>
      </c>
      <c r="AC366" s="2" t="n">
        <v>0.136081062464171</v>
      </c>
      <c r="AD366" s="2" t="n">
        <v>0.108182761150687</v>
      </c>
      <c r="AE366" s="2" t="n">
        <v>0.0956950168233145</v>
      </c>
      <c r="AF366" s="2" t="n">
        <v>0.0271063822318174</v>
      </c>
      <c r="AG366" s="2" t="n">
        <v>-0.406968551461439</v>
      </c>
      <c r="AH366" s="3" t="b">
        <f aca="false">TRUE()</f>
        <v>1</v>
      </c>
      <c r="AI366" s="3" t="n">
        <v>-0.167923488707612</v>
      </c>
      <c r="AJ366" s="3" t="b">
        <f aca="false">TRUE()</f>
        <v>1</v>
      </c>
      <c r="AK366" s="3" t="n">
        <v>-0.39487563652228</v>
      </c>
      <c r="AL366" s="3" t="b">
        <f aca="false">TRUE()</f>
        <v>1</v>
      </c>
      <c r="AM366" s="3" t="n">
        <v>1.2478817610955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3</v>
      </c>
      <c r="F367" s="2" t="n">
        <v>18.434948822922</v>
      </c>
      <c r="G367" s="2" t="n">
        <v>0.742606790799562</v>
      </c>
      <c r="H367" s="2" t="n">
        <v>0.972973610728659</v>
      </c>
      <c r="I367" s="2" t="n">
        <v>0.203983083962769</v>
      </c>
      <c r="J367" s="2" t="n">
        <v>0.410167806388651</v>
      </c>
      <c r="K367" s="2" t="n">
        <v>4.12689596569226</v>
      </c>
      <c r="L367" s="2" t="n">
        <v>0.765</v>
      </c>
      <c r="M367" s="2" t="n">
        <v>0.096</v>
      </c>
      <c r="N367" s="2" t="n">
        <v>9.141</v>
      </c>
      <c r="O367" s="2" t="s">
        <v>41</v>
      </c>
      <c r="P367" s="2" t="n">
        <v>200.4</v>
      </c>
      <c r="Q367" s="2" t="n">
        <v>62.5</v>
      </c>
      <c r="R367" s="2" t="n">
        <v>10.385</v>
      </c>
      <c r="S367" s="2" t="n">
        <v>0.567821851640711</v>
      </c>
      <c r="T367" s="2" t="n">
        <v>-0.420171914333096</v>
      </c>
      <c r="U367" s="2" t="n">
        <v>-0.524060020302823</v>
      </c>
      <c r="V367" s="2" t="n">
        <v>0.208554524092687</v>
      </c>
      <c r="W367" s="2" t="n">
        <v>0.0224725264864641</v>
      </c>
      <c r="X367" s="2" t="n">
        <v>0.10897039697336</v>
      </c>
      <c r="Y367" s="2" t="n">
        <v>0.145576450119565</v>
      </c>
      <c r="Z367" s="2" t="n">
        <v>0.148881106737926</v>
      </c>
      <c r="AA367" s="2" t="n">
        <v>0.130684895294134</v>
      </c>
      <c r="AB367" s="2" t="n">
        <v>0.134878746701397</v>
      </c>
      <c r="AC367" s="2" t="n">
        <v>0.127001604767089</v>
      </c>
      <c r="AD367" s="2" t="n">
        <v>0.112602365105368</v>
      </c>
      <c r="AE367" s="2" t="n">
        <v>0.072182317790261</v>
      </c>
      <c r="AF367" s="2" t="n">
        <v>0.0192221165108996</v>
      </c>
      <c r="AG367" s="2" t="n">
        <v>-0.366600535532097</v>
      </c>
      <c r="AH367" s="3" t="b">
        <f aca="false">TRUE()</f>
        <v>1</v>
      </c>
      <c r="AI367" s="3" t="n">
        <v>0.520938807640981</v>
      </c>
      <c r="AJ367" s="3" t="b">
        <f aca="false">TRUE()</f>
        <v>1</v>
      </c>
      <c r="AK367" s="3" t="n">
        <v>-0.655911534558102</v>
      </c>
      <c r="AL367" s="3" t="b">
        <f aca="false">TRUE()</f>
        <v>1</v>
      </c>
      <c r="AM367" s="3" t="n">
        <v>0.64611400537008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0</v>
      </c>
      <c r="F368" s="2" t="n">
        <v>17.1027289690524</v>
      </c>
      <c r="G368" s="2" t="n">
        <v>0.795633187772926</v>
      </c>
      <c r="H368" s="2" t="n">
        <v>0.981036431283845</v>
      </c>
      <c r="I368" s="2" t="n">
        <v>0.206465152234556</v>
      </c>
      <c r="J368" s="2" t="n">
        <v>0.380830408029095</v>
      </c>
      <c r="K368" s="2" t="n">
        <v>5.03742797005077</v>
      </c>
      <c r="L368" s="2" t="n">
        <v>0.832</v>
      </c>
      <c r="M368" s="2" t="n">
        <v>0.12</v>
      </c>
      <c r="N368" s="2" t="n">
        <v>10.888</v>
      </c>
      <c r="O368" s="2" t="s">
        <v>41</v>
      </c>
      <c r="P368" s="2" t="n">
        <v>140.4</v>
      </c>
      <c r="Q368" s="2" t="n">
        <v>49.9</v>
      </c>
      <c r="R368" s="2" t="n">
        <v>7.273</v>
      </c>
      <c r="S368" s="2" t="n">
        <v>9.40088296407189E-005</v>
      </c>
      <c r="T368" s="2" t="n">
        <v>-0.2900786379943</v>
      </c>
      <c r="U368" s="2" t="n">
        <v>-0.712333223624199</v>
      </c>
      <c r="V368" s="2" t="n">
        <v>0.0104391885550384</v>
      </c>
      <c r="W368" s="2" t="n">
        <v>0.0104391885550384</v>
      </c>
      <c r="X368" s="2" t="n">
        <v>0.0333468995207761</v>
      </c>
      <c r="Y368" s="2" t="n">
        <v>0.0913465683345298</v>
      </c>
      <c r="Z368" s="2" t="n">
        <v>0.145370744896235</v>
      </c>
      <c r="AA368" s="2" t="n">
        <v>0.160889346745081</v>
      </c>
      <c r="AB368" s="2" t="n">
        <v>0.163348623788674</v>
      </c>
      <c r="AC368" s="2" t="n">
        <v>0.156443612430224</v>
      </c>
      <c r="AD368" s="2" t="n">
        <v>0.138285466119839</v>
      </c>
      <c r="AE368" s="2" t="n">
        <v>0.0995064157578365</v>
      </c>
      <c r="AF368" s="2" t="n">
        <v>0.0114623224068047</v>
      </c>
      <c r="AG368" s="2" t="n">
        <v>0.291840692022368</v>
      </c>
      <c r="AH368" s="3" t="b">
        <f aca="false">TRUE()</f>
        <v>1</v>
      </c>
      <c r="AI368" s="3" t="n">
        <v>1.26535451498543</v>
      </c>
      <c r="AJ368" s="3" t="b">
        <f aca="false">TRUE()</f>
        <v>1</v>
      </c>
      <c r="AK368" s="3" t="n">
        <v>0.239068687279003</v>
      </c>
      <c r="AL368" s="3" t="b">
        <f aca="false">TRUE()</f>
        <v>1</v>
      </c>
      <c r="AM368" s="3" t="n">
        <v>-0.64801020049117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7</v>
      </c>
      <c r="E369" s="2" t="n">
        <v>0</v>
      </c>
      <c r="F369" s="2" t="n">
        <v>17.1027289690524</v>
      </c>
      <c r="G369" s="2" t="n">
        <v>0.89828431372549</v>
      </c>
      <c r="H369" s="2" t="n">
        <v>0.976351684087855</v>
      </c>
      <c r="I369" s="2" t="n">
        <v>0.230440638590339</v>
      </c>
      <c r="J369" s="2" t="n">
        <v>0.460716360647206</v>
      </c>
      <c r="K369" s="2" t="n">
        <v>3.9259679747789</v>
      </c>
      <c r="L369" s="2" t="n">
        <v>0.868</v>
      </c>
      <c r="M369" s="2" t="n">
        <v>0.121</v>
      </c>
      <c r="N369" s="2" t="n">
        <v>8.799</v>
      </c>
      <c r="O369" s="2" t="s">
        <v>41</v>
      </c>
      <c r="P369" s="2" t="n">
        <v>139.2</v>
      </c>
      <c r="Q369" s="2" t="n">
        <v>59.3</v>
      </c>
      <c r="R369" s="2" t="n">
        <v>7.213</v>
      </c>
      <c r="S369" s="2" t="n">
        <v>0.474919313461509</v>
      </c>
      <c r="T369" s="2" t="n">
        <v>-0.26280660349148</v>
      </c>
      <c r="U369" s="2" t="n">
        <v>-0.989707308996474</v>
      </c>
      <c r="V369" s="2" t="n">
        <v>0.0546510742206097</v>
      </c>
      <c r="W369" s="2" t="n">
        <v>0.0165072909691005</v>
      </c>
      <c r="X369" s="2" t="n">
        <v>0.0234908809765655</v>
      </c>
      <c r="Y369" s="2" t="n">
        <v>0.110394849714589</v>
      </c>
      <c r="Z369" s="2" t="n">
        <v>0.159296998094297</v>
      </c>
      <c r="AA369" s="2" t="n">
        <v>0.153117468543759</v>
      </c>
      <c r="AB369" s="2" t="n">
        <v>0.148363698398014</v>
      </c>
      <c r="AC369" s="2" t="n">
        <v>0.160702722349053</v>
      </c>
      <c r="AD369" s="2" t="n">
        <v>0.133544794567926</v>
      </c>
      <c r="AE369" s="2" t="n">
        <v>0.0871686315294614</v>
      </c>
      <c r="AF369" s="2" t="n">
        <v>0.023919955826336</v>
      </c>
      <c r="AG369" s="2" t="n">
        <v>-0.511899407349627</v>
      </c>
      <c r="AH369" s="3" t="b">
        <f aca="false">TRUE()</f>
        <v>1</v>
      </c>
      <c r="AI369" s="3" t="n">
        <v>1.66533907415558</v>
      </c>
      <c r="AJ369" s="3" t="b">
        <f aca="false">TRUE()</f>
        <v>1</v>
      </c>
      <c r="AK369" s="3" t="n">
        <v>0.276359529855549</v>
      </c>
      <c r="AL369" s="3" t="b">
        <f aca="false">TRUE()</f>
        <v>1</v>
      </c>
      <c r="AM369" s="3" t="n">
        <v>-0.67389268460839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8</v>
      </c>
      <c r="E370" s="2" t="n">
        <v>1</v>
      </c>
      <c r="F370" s="2" t="n">
        <v>26.565051177078</v>
      </c>
      <c r="G370" s="2" t="n">
        <v>0.743256743256743</v>
      </c>
      <c r="H370" s="2" t="n">
        <v>0.976462383322542</v>
      </c>
      <c r="I370" s="2" t="n">
        <v>0.151034792934146</v>
      </c>
      <c r="J370" s="2" t="n">
        <v>0.36910156623186</v>
      </c>
      <c r="K370" s="2" t="n">
        <v>4.59468081713344</v>
      </c>
      <c r="L370" s="2" t="n">
        <v>0.741</v>
      </c>
      <c r="M370" s="2" t="n">
        <v>0.107</v>
      </c>
      <c r="N370" s="2" t="n">
        <v>10.016</v>
      </c>
      <c r="O370" s="2" t="s">
        <v>41</v>
      </c>
      <c r="P370" s="2" t="n">
        <v>202.1</v>
      </c>
      <c r="Q370" s="2" t="n">
        <v>64.4</v>
      </c>
      <c r="R370" s="2" t="n">
        <v>10.47</v>
      </c>
      <c r="S370" s="2" t="n">
        <v>0.398560110332092</v>
      </c>
      <c r="T370" s="2" t="n">
        <v>-0.465917091341454</v>
      </c>
      <c r="U370" s="2" t="n">
        <v>-0.61096532716796</v>
      </c>
      <c r="V370" s="2" t="n">
        <v>0.0588791190158756</v>
      </c>
      <c r="W370" s="2" t="n">
        <v>0.022988565699548</v>
      </c>
      <c r="X370" s="2" t="n">
        <v>0.0316385631615591</v>
      </c>
      <c r="Y370" s="2" t="n">
        <v>0.110313928178748</v>
      </c>
      <c r="Z370" s="2" t="n">
        <v>0.14309467663094</v>
      </c>
      <c r="AA370" s="2" t="n">
        <v>0.151980834179964</v>
      </c>
      <c r="AB370" s="2" t="n">
        <v>0.165108915192298</v>
      </c>
      <c r="AC370" s="2" t="n">
        <v>0.150954457616331</v>
      </c>
      <c r="AD370" s="2" t="n">
        <v>0.121777822197601</v>
      </c>
      <c r="AE370" s="2" t="n">
        <v>0.084497177232247</v>
      </c>
      <c r="AF370" s="2" t="n">
        <v>0.0406336256103112</v>
      </c>
      <c r="AG370" s="2" t="n">
        <v>-0.02832705328222</v>
      </c>
      <c r="AH370" s="3" t="b">
        <f aca="false">TRUE()</f>
        <v>1</v>
      </c>
      <c r="AI370" s="3" t="n">
        <v>0.25428243486088</v>
      </c>
      <c r="AJ370" s="3" t="b">
        <f aca="false">TRUE()</f>
        <v>1</v>
      </c>
      <c r="AK370" s="3" t="n">
        <v>-0.245712266216096</v>
      </c>
      <c r="AL370" s="3" t="b">
        <f aca="false">TRUE()</f>
        <v>1</v>
      </c>
      <c r="AM370" s="3" t="n">
        <v>0.68278085786948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2</v>
      </c>
      <c r="F371" s="2" t="n">
        <v>27.8972710309476</v>
      </c>
      <c r="G371" s="2" t="n">
        <v>0.774114774114774</v>
      </c>
      <c r="H371" s="2" t="n">
        <v>0.979574256107058</v>
      </c>
      <c r="I371" s="2" t="n">
        <v>0.168103680000436</v>
      </c>
      <c r="J371" s="2" t="n">
        <v>0.397925475421313</v>
      </c>
      <c r="K371" s="2" t="n">
        <v>4.00675552460334</v>
      </c>
      <c r="L371" s="2" t="n">
        <v>0.729</v>
      </c>
      <c r="M371" s="2" t="n">
        <v>0.101</v>
      </c>
      <c r="N371" s="2" t="n">
        <v>8.903</v>
      </c>
      <c r="O371" s="2" t="s">
        <v>41</v>
      </c>
      <c r="P371" s="2" t="n">
        <v>152.4</v>
      </c>
      <c r="Q371" s="2" t="n">
        <v>58.4</v>
      </c>
      <c r="R371" s="2" t="n">
        <v>7.896</v>
      </c>
      <c r="S371" s="2" t="n">
        <v>0.645079438862006</v>
      </c>
      <c r="T371" s="2" t="n">
        <v>-0.263739906799673</v>
      </c>
      <c r="U371" s="2" t="n">
        <v>-0.905154362708974</v>
      </c>
      <c r="V371" s="2" t="n">
        <v>0.119998011045787</v>
      </c>
      <c r="W371" s="2" t="n">
        <v>0.00597532048066707</v>
      </c>
      <c r="X371" s="2" t="n">
        <v>0.0380849088430678</v>
      </c>
      <c r="Y371" s="2" t="n">
        <v>0.132699015633559</v>
      </c>
      <c r="Z371" s="2" t="n">
        <v>0.154473926461759</v>
      </c>
      <c r="AA371" s="2" t="n">
        <v>0.142314065028152</v>
      </c>
      <c r="AB371" s="2" t="n">
        <v>0.166005304303286</v>
      </c>
      <c r="AC371" s="2" t="n">
        <v>0.144876295070367</v>
      </c>
      <c r="AD371" s="2" t="n">
        <v>0.114689629121224</v>
      </c>
      <c r="AE371" s="2" t="n">
        <v>0.0806876977599031</v>
      </c>
      <c r="AF371" s="2" t="n">
        <v>0.0261691577786817</v>
      </c>
      <c r="AG371" s="2" t="n">
        <v>-0.453478777187376</v>
      </c>
      <c r="AH371" s="3" t="b">
        <f aca="false">TRUE()</f>
        <v>1</v>
      </c>
      <c r="AI371" s="3" t="n">
        <v>0.12095424847083</v>
      </c>
      <c r="AJ371" s="3" t="b">
        <f aca="false">TRUE()</f>
        <v>1</v>
      </c>
      <c r="AK371" s="3" t="n">
        <v>-0.469457321675372</v>
      </c>
      <c r="AL371" s="3" t="b">
        <f aca="false">TRUE()</f>
        <v>1</v>
      </c>
      <c r="AM371" s="3" t="n">
        <v>-0.38918535931892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9</v>
      </c>
      <c r="E372" s="2" t="n">
        <v>0</v>
      </c>
      <c r="F372" s="2" t="n">
        <v>13.2405199151872</v>
      </c>
      <c r="G372" s="2" t="n">
        <v>0.89648033126294</v>
      </c>
      <c r="H372" s="2" t="n">
        <v>0.982610784297295</v>
      </c>
      <c r="I372" s="2" t="n">
        <v>0.203887841298197</v>
      </c>
      <c r="J372" s="2" t="n">
        <v>0.407190157700004</v>
      </c>
      <c r="K372" s="2" t="n">
        <v>4.72189964552544</v>
      </c>
      <c r="L372" s="2" t="n">
        <v>0.851</v>
      </c>
      <c r="M372" s="2" t="n">
        <v>0.128</v>
      </c>
      <c r="N372" s="2" t="n">
        <v>10.278</v>
      </c>
      <c r="O372" s="2" t="s">
        <v>41</v>
      </c>
      <c r="P372" s="2" t="n">
        <v>160.1</v>
      </c>
      <c r="Q372" s="2" t="n">
        <v>60.4</v>
      </c>
      <c r="R372" s="2" t="n">
        <v>8.295</v>
      </c>
      <c r="S372" s="2" t="n">
        <v>0.503262127373808</v>
      </c>
      <c r="T372" s="2" t="n">
        <v>-0.231509656368841</v>
      </c>
      <c r="U372" s="2" t="n">
        <v>-0.900005109928656</v>
      </c>
      <c r="V372" s="2" t="n">
        <v>0.0291514507736846</v>
      </c>
      <c r="W372" s="2" t="n">
        <v>0.0291514507736846</v>
      </c>
      <c r="X372" s="2" t="n">
        <v>0.0280744187128996</v>
      </c>
      <c r="Y372" s="2" t="n">
        <v>0.0912465147432066</v>
      </c>
      <c r="Z372" s="2" t="n">
        <v>0.144567714328515</v>
      </c>
      <c r="AA372" s="2" t="n">
        <v>0.163596921824836</v>
      </c>
      <c r="AB372" s="2" t="n">
        <v>0.165108463177895</v>
      </c>
      <c r="AC372" s="2" t="n">
        <v>0.151456105571788</v>
      </c>
      <c r="AD372" s="2" t="n">
        <v>0.13595242165431</v>
      </c>
      <c r="AE372" s="2" t="n">
        <v>0.0959060440448351</v>
      </c>
      <c r="AF372" s="2" t="n">
        <v>0.0240913959417158</v>
      </c>
      <c r="AG372" s="2" t="n">
        <v>0.0636698464791243</v>
      </c>
      <c r="AH372" s="3" t="b">
        <f aca="false">TRUE()</f>
        <v>1</v>
      </c>
      <c r="AI372" s="3" t="n">
        <v>1.47645747676967</v>
      </c>
      <c r="AJ372" s="3" t="b">
        <f aca="false">TRUE()</f>
        <v>1</v>
      </c>
      <c r="AK372" s="3" t="n">
        <v>0.537395427891371</v>
      </c>
      <c r="AL372" s="3" t="b">
        <f aca="false">TRUE()</f>
        <v>1</v>
      </c>
      <c r="AM372" s="3" t="n">
        <v>-0.22310608623339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0</v>
      </c>
      <c r="E373" s="2" t="n">
        <v>0</v>
      </c>
      <c r="F373" s="2" t="n">
        <v>46.8476102659946</v>
      </c>
      <c r="G373" s="2" t="n">
        <v>0.650031585596968</v>
      </c>
      <c r="H373" s="2" t="n">
        <v>0.963514949432477</v>
      </c>
      <c r="I373" s="2" t="n">
        <v>0.126366077501204</v>
      </c>
      <c r="J373" s="2" t="n">
        <v>0.332867981196995</v>
      </c>
      <c r="K373" s="2" t="n">
        <v>5.73641096297026</v>
      </c>
      <c r="L373" s="2" t="n">
        <v>0.836</v>
      </c>
      <c r="M373" s="2" t="n">
        <v>0.193</v>
      </c>
      <c r="N373" s="2" t="n">
        <v>12.3</v>
      </c>
      <c r="O373" s="2" t="s">
        <v>41</v>
      </c>
      <c r="P373" s="2" t="n">
        <v>123</v>
      </c>
      <c r="Q373" s="2" t="n">
        <v>45.6</v>
      </c>
      <c r="R373" s="2" t="n">
        <v>6.372</v>
      </c>
      <c r="S373" s="2" t="n">
        <v>2.45399478735919E-006</v>
      </c>
      <c r="T373" s="2" t="n">
        <v>-0.165535766154417</v>
      </c>
      <c r="U373" s="2" t="n">
        <v>-0.607239302928771</v>
      </c>
      <c r="V373" s="2" t="n">
        <v>0.217983614735355</v>
      </c>
      <c r="W373" s="2" t="n">
        <v>0.0697605784778037</v>
      </c>
      <c r="X373" s="2" t="n">
        <v>0.0427714690749711</v>
      </c>
      <c r="Y373" s="2" t="n">
        <v>0.138088882288423</v>
      </c>
      <c r="Z373" s="2" t="n">
        <v>0.178463688264983</v>
      </c>
      <c r="AA373" s="2" t="n">
        <v>0.155263956288914</v>
      </c>
      <c r="AB373" s="2" t="n">
        <v>0.14101751074932</v>
      </c>
      <c r="AC373" s="2" t="n">
        <v>0.13714776826181</v>
      </c>
      <c r="AD373" s="2" t="n">
        <v>0.134140630374838</v>
      </c>
      <c r="AE373" s="2" t="n">
        <v>0.066046042752437</v>
      </c>
      <c r="AF373" s="2" t="n">
        <v>0.0070600519443046</v>
      </c>
      <c r="AG373" s="2" t="n">
        <v>0.797302573312139</v>
      </c>
      <c r="AH373" s="3" t="b">
        <f aca="false">TRUE()</f>
        <v>1</v>
      </c>
      <c r="AI373" s="3" t="n">
        <v>1.30979724378211</v>
      </c>
      <c r="AJ373" s="3" t="b">
        <f aca="false">TRUE()</f>
        <v>1</v>
      </c>
      <c r="AK373" s="3" t="n">
        <v>2.96130019536686</v>
      </c>
      <c r="AL373" s="3" t="b">
        <f aca="false">FALSE()</f>
        <v>0</v>
      </c>
      <c r="AM373" s="3" t="n">
        <v>-1.02330622019094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1</v>
      </c>
      <c r="E374" s="2" t="n">
        <v>1</v>
      </c>
      <c r="F374" s="2" t="n">
        <v>27.8972710309476</v>
      </c>
      <c r="G374" s="2" t="n">
        <v>0.937823834196891</v>
      </c>
      <c r="H374" s="2" t="n">
        <v>0.964902692662913</v>
      </c>
      <c r="I374" s="2" t="n">
        <v>0.216052835247248</v>
      </c>
      <c r="J374" s="2" t="n">
        <v>0.538885989040893</v>
      </c>
      <c r="K374" s="2" t="n">
        <v>3.12421347384871</v>
      </c>
      <c r="L374" s="2" t="n">
        <v>0.778</v>
      </c>
      <c r="M374" s="2" t="n">
        <v>0.147</v>
      </c>
      <c r="N374" s="2" t="n">
        <v>7.1</v>
      </c>
      <c r="O374" s="2" t="s">
        <v>41</v>
      </c>
      <c r="P374" s="2" t="n">
        <v>193.1</v>
      </c>
      <c r="Q374" s="2" t="n">
        <v>55.9</v>
      </c>
      <c r="R374" s="2" t="n">
        <v>10.007</v>
      </c>
      <c r="S374" s="2" t="n">
        <v>0.555633374496708</v>
      </c>
      <c r="T374" s="2" t="n">
        <v>-0.319706756366789</v>
      </c>
      <c r="U374" s="2" t="n">
        <v>-0.819964609952733</v>
      </c>
      <c r="V374" s="2" t="n">
        <v>0.0038697596752415</v>
      </c>
      <c r="W374" s="2" t="n">
        <v>0.0038697596752415</v>
      </c>
      <c r="X374" s="2" t="n">
        <v>0.0425685543205437</v>
      </c>
      <c r="Y374" s="2" t="n">
        <v>0.101153948764074</v>
      </c>
      <c r="Z374" s="2" t="n">
        <v>0.135054714140916</v>
      </c>
      <c r="AA374" s="2" t="n">
        <v>0.152478868445802</v>
      </c>
      <c r="AB374" s="2" t="n">
        <v>0.142757197252591</v>
      </c>
      <c r="AC374" s="2" t="n">
        <v>0.140829177447644</v>
      </c>
      <c r="AD374" s="2" t="n">
        <v>0.13823072670425</v>
      </c>
      <c r="AE374" s="2" t="n">
        <v>0.0926772098636969</v>
      </c>
      <c r="AF374" s="2" t="n">
        <v>0.0542496030604832</v>
      </c>
      <c r="AG374" s="2" t="n">
        <v>-1.09167937693094</v>
      </c>
      <c r="AH374" s="3" t="b">
        <f aca="false">TRUE()</f>
        <v>1</v>
      </c>
      <c r="AI374" s="3" t="n">
        <v>0.665377676230202</v>
      </c>
      <c r="AJ374" s="3" t="b">
        <f aca="false">TRUE()</f>
        <v>1</v>
      </c>
      <c r="AK374" s="3" t="n">
        <v>1.24592143684575</v>
      </c>
      <c r="AL374" s="3" t="b">
        <f aca="false">TRUE()</f>
        <v>1</v>
      </c>
      <c r="AM374" s="3" t="n">
        <v>0.48866222699029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1</v>
      </c>
      <c r="E375" s="2" t="n">
        <v>2</v>
      </c>
      <c r="F375" s="2" t="n">
        <v>37.8749836510982</v>
      </c>
      <c r="G375" s="2" t="n">
        <v>0.853179190751445</v>
      </c>
      <c r="H375" s="2" t="n">
        <v>0.981500115626386</v>
      </c>
      <c r="I375" s="2" t="n">
        <v>0.167257170525908</v>
      </c>
      <c r="J375" s="2" t="n">
        <v>0.394944071749248</v>
      </c>
      <c r="K375" s="2" t="n">
        <v>4.44078555542897</v>
      </c>
      <c r="L375" s="2" t="n">
        <v>0.774</v>
      </c>
      <c r="M375" s="2" t="n">
        <v>0.131</v>
      </c>
      <c r="N375" s="2" t="n">
        <v>9.566</v>
      </c>
      <c r="O375" s="2" t="s">
        <v>41</v>
      </c>
      <c r="P375" s="2" t="n">
        <v>157.7</v>
      </c>
      <c r="Q375" s="2" t="n">
        <v>61.1</v>
      </c>
      <c r="R375" s="2" t="n">
        <v>8.173</v>
      </c>
      <c r="S375" s="2" t="n">
        <v>0.426166976668572</v>
      </c>
      <c r="T375" s="2" t="n">
        <v>-0.189437452981875</v>
      </c>
      <c r="U375" s="2" t="n">
        <v>-0.994022330535001</v>
      </c>
      <c r="V375" s="2" t="n">
        <v>0.0616095356531526</v>
      </c>
      <c r="W375" s="2" t="n">
        <v>0.0270486694357676</v>
      </c>
      <c r="X375" s="2" t="n">
        <v>0.0640556976916289</v>
      </c>
      <c r="Y375" s="2" t="n">
        <v>0.0901612091690903</v>
      </c>
      <c r="Z375" s="2" t="n">
        <v>0.132218227529384</v>
      </c>
      <c r="AA375" s="2" t="n">
        <v>0.160855516225849</v>
      </c>
      <c r="AB375" s="2" t="n">
        <v>0.166084144181198</v>
      </c>
      <c r="AC375" s="2" t="n">
        <v>0.152443615127597</v>
      </c>
      <c r="AD375" s="2" t="n">
        <v>0.124412338063771</v>
      </c>
      <c r="AE375" s="2" t="n">
        <v>0.0848194302507221</v>
      </c>
      <c r="AF375" s="2" t="n">
        <v>0.0249498217607601</v>
      </c>
      <c r="AG375" s="2" t="n">
        <v>-0.139614723069181</v>
      </c>
      <c r="AH375" s="3" t="b">
        <f aca="false">TRUE()</f>
        <v>1</v>
      </c>
      <c r="AI375" s="3" t="n">
        <v>0.620934947433518</v>
      </c>
      <c r="AJ375" s="3" t="b">
        <f aca="false">TRUE()</f>
        <v>1</v>
      </c>
      <c r="AK375" s="3" t="n">
        <v>0.64926795562101</v>
      </c>
      <c r="AL375" s="3" t="b">
        <f aca="false">TRUE()</f>
        <v>1</v>
      </c>
      <c r="AM375" s="3" t="n">
        <v>-0.27487105446784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2</v>
      </c>
      <c r="E376" s="2" t="n">
        <v>1</v>
      </c>
      <c r="F376" s="2" t="n">
        <v>9.46232220802563</v>
      </c>
      <c r="G376" s="2" t="n">
        <v>0.925343811394892</v>
      </c>
      <c r="H376" s="2" t="n">
        <v>0.964885166726141</v>
      </c>
      <c r="I376" s="2" t="n">
        <v>0.292820227329229</v>
      </c>
      <c r="J376" s="2" t="n">
        <v>0.565735016691159</v>
      </c>
      <c r="K376" s="2" t="n">
        <v>2.86061237425279</v>
      </c>
      <c r="L376" s="2" t="n">
        <v>0.777</v>
      </c>
      <c r="M376" s="2" t="n">
        <v>0.128</v>
      </c>
      <c r="N376" s="2" t="n">
        <v>6.547</v>
      </c>
      <c r="O376" s="2" t="s">
        <v>41</v>
      </c>
      <c r="P376" s="2" t="n">
        <v>207.7</v>
      </c>
      <c r="Q376" s="2" t="n">
        <v>74.1</v>
      </c>
      <c r="R376" s="2" t="n">
        <v>10.764</v>
      </c>
      <c r="S376" s="2" t="n">
        <v>0.537922540526195</v>
      </c>
      <c r="T376" s="2" t="n">
        <v>-0.331031556612873</v>
      </c>
      <c r="U376" s="2" t="n">
        <v>-0.842765911940528</v>
      </c>
      <c r="V376" s="2" t="n">
        <v>0.103125383244348</v>
      </c>
      <c r="W376" s="2" t="n">
        <v>0.0486901404855388</v>
      </c>
      <c r="X376" s="2" t="n">
        <v>0.0428601770459662</v>
      </c>
      <c r="Y376" s="2" t="n">
        <v>0.11295075088366</v>
      </c>
      <c r="Z376" s="2" t="n">
        <v>0.146446190067575</v>
      </c>
      <c r="AA376" s="2" t="n">
        <v>0.161660100058728</v>
      </c>
      <c r="AB376" s="2" t="n">
        <v>0.160583681929534</v>
      </c>
      <c r="AC376" s="2" t="n">
        <v>0.144672332149053</v>
      </c>
      <c r="AD376" s="2" t="n">
        <v>0.125616717503058</v>
      </c>
      <c r="AE376" s="2" t="n">
        <v>0.0840222119352196</v>
      </c>
      <c r="AF376" s="2" t="n">
        <v>0.0211878384272063</v>
      </c>
      <c r="AG376" s="2" t="n">
        <v>-1.28229961957131</v>
      </c>
      <c r="AH376" s="3" t="b">
        <f aca="false">TRUE()</f>
        <v>1</v>
      </c>
      <c r="AI376" s="3" t="n">
        <v>0.654266994031031</v>
      </c>
      <c r="AJ376" s="3" t="b">
        <f aca="false">TRUE()</f>
        <v>1</v>
      </c>
      <c r="AK376" s="3" t="n">
        <v>0.537395427891371</v>
      </c>
      <c r="AL376" s="3" t="b">
        <f aca="false">TRUE()</f>
        <v>1</v>
      </c>
      <c r="AM376" s="3" t="n">
        <v>0.80356578374986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3</v>
      </c>
      <c r="E377" s="2" t="n">
        <v>0</v>
      </c>
      <c r="F377" s="2" t="n">
        <v>18.9246444160512</v>
      </c>
      <c r="G377" s="2" t="n">
        <v>0.81651376146789</v>
      </c>
      <c r="H377" s="2" t="n">
        <v>0.989330640658847</v>
      </c>
      <c r="I377" s="2" t="n">
        <v>0.10623592451384</v>
      </c>
      <c r="J377" s="2" t="n">
        <v>0.338861122045105</v>
      </c>
      <c r="K377" s="2" t="n">
        <v>5.85460258148597</v>
      </c>
      <c r="L377" s="2" t="n">
        <v>0.806</v>
      </c>
      <c r="M377" s="2" t="n">
        <v>0.118</v>
      </c>
      <c r="N377" s="2" t="n">
        <v>12.63</v>
      </c>
      <c r="O377" s="2" t="s">
        <v>41</v>
      </c>
      <c r="P377" s="2" t="n">
        <v>179.4</v>
      </c>
      <c r="Q377" s="2" t="n">
        <v>62.4</v>
      </c>
      <c r="R377" s="2" t="n">
        <v>9.297</v>
      </c>
      <c r="S377" s="2" t="n">
        <v>0.500799297533761</v>
      </c>
      <c r="T377" s="2" t="n">
        <v>-0.0925438479717326</v>
      </c>
      <c r="U377" s="2" t="n">
        <v>-0.696667814448351</v>
      </c>
      <c r="V377" s="2" t="n">
        <v>0.183452895444455</v>
      </c>
      <c r="W377" s="2" t="n">
        <v>0.0558531141975012</v>
      </c>
      <c r="X377" s="2" t="n">
        <v>0.039433988770109</v>
      </c>
      <c r="Y377" s="2" t="n">
        <v>0.140945740631007</v>
      </c>
      <c r="Z377" s="2" t="n">
        <v>0.181164418599284</v>
      </c>
      <c r="AA377" s="2" t="n">
        <v>0.142200480104416</v>
      </c>
      <c r="AB377" s="2" t="n">
        <v>0.139339194019403</v>
      </c>
      <c r="AC377" s="2" t="n">
        <v>0.127498012086064</v>
      </c>
      <c r="AD377" s="2" t="n">
        <v>0.119904132198332</v>
      </c>
      <c r="AE377" s="2" t="n">
        <v>0.0861530748133115</v>
      </c>
      <c r="AF377" s="2" t="n">
        <v>0.0233609587780727</v>
      </c>
      <c r="AG377" s="2" t="n">
        <v>0.882771545308305</v>
      </c>
      <c r="AH377" s="3" t="b">
        <f aca="false">TRUE()</f>
        <v>1</v>
      </c>
      <c r="AI377" s="3" t="n">
        <v>0.976476777806985</v>
      </c>
      <c r="AJ377" s="3" t="b">
        <f aca="false">TRUE()</f>
        <v>1</v>
      </c>
      <c r="AK377" s="3" t="n">
        <v>0.164487002125911</v>
      </c>
      <c r="AL377" s="3" t="b">
        <f aca="false">TRUE()</f>
        <v>1</v>
      </c>
      <c r="AM377" s="3" t="n">
        <v>0.19317053331864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4</v>
      </c>
      <c r="E378" s="2" t="n">
        <v>1</v>
      </c>
      <c r="F378" s="2" t="n">
        <v>24.2277453179541</v>
      </c>
      <c r="G378" s="2" t="n">
        <v>0.880073800738007</v>
      </c>
      <c r="H378" s="2" t="n">
        <v>0.972861109925473</v>
      </c>
      <c r="I378" s="2" t="n">
        <v>0.247891944015785</v>
      </c>
      <c r="J378" s="2" t="n">
        <v>0.48427323053824</v>
      </c>
      <c r="K378" s="2" t="n">
        <v>3.05339196378555</v>
      </c>
      <c r="L378" s="2" t="n">
        <v>0.731</v>
      </c>
      <c r="M378" s="2" t="n">
        <v>0.108</v>
      </c>
      <c r="N378" s="2" t="n">
        <v>6.935</v>
      </c>
      <c r="O378" s="2" t="s">
        <v>41</v>
      </c>
      <c r="P378" s="2" t="n">
        <v>247.5</v>
      </c>
      <c r="Q378" s="2" t="n">
        <v>79.7</v>
      </c>
      <c r="R378" s="2" t="n">
        <v>12.826</v>
      </c>
      <c r="S378" s="2" t="n">
        <v>0.347553138341926</v>
      </c>
      <c r="T378" s="2" t="n">
        <v>-0.478139667750666</v>
      </c>
      <c r="U378" s="2" t="n">
        <v>-0.703580917256484</v>
      </c>
      <c r="V378" s="2" t="n">
        <v>0.0495411099570944</v>
      </c>
      <c r="W378" s="2" t="n">
        <v>0.0015450613655702</v>
      </c>
      <c r="X378" s="2" t="n">
        <v>0.0512995770290068</v>
      </c>
      <c r="Y378" s="2" t="n">
        <v>0.123121311545419</v>
      </c>
      <c r="Z378" s="2" t="n">
        <v>0.141151821490903</v>
      </c>
      <c r="AA378" s="2" t="n">
        <v>0.140633812298391</v>
      </c>
      <c r="AB378" s="2" t="n">
        <v>0.144045770711812</v>
      </c>
      <c r="AC378" s="2" t="n">
        <v>0.147962557095409</v>
      </c>
      <c r="AD378" s="2" t="n">
        <v>0.134950289326114</v>
      </c>
      <c r="AE378" s="2" t="n">
        <v>0.089383004049433</v>
      </c>
      <c r="AF378" s="2" t="n">
        <v>0.0274518564535127</v>
      </c>
      <c r="AG378" s="2" t="n">
        <v>-1.14289317479859</v>
      </c>
      <c r="AH378" s="3" t="b">
        <f aca="false">TRUE()</f>
        <v>1</v>
      </c>
      <c r="AI378" s="3" t="n">
        <v>0.143175612869172</v>
      </c>
      <c r="AJ378" s="3" t="b">
        <f aca="false">TRUE()</f>
        <v>1</v>
      </c>
      <c r="AK378" s="3" t="n">
        <v>-0.20842142363955</v>
      </c>
      <c r="AL378" s="3" t="b">
        <f aca="false">TRUE()</f>
        <v>1</v>
      </c>
      <c r="AM378" s="3" t="n">
        <v>1.6620015069711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4</v>
      </c>
      <c r="E379" s="2" t="n">
        <v>2</v>
      </c>
      <c r="F379" s="2" t="n">
        <v>18.9246444160512</v>
      </c>
      <c r="G379" s="2" t="n">
        <v>0.921001926782274</v>
      </c>
      <c r="H379" s="2" t="n">
        <v>0.971933847180127</v>
      </c>
      <c r="I379" s="2" t="n">
        <v>0.248411633625881</v>
      </c>
      <c r="J379" s="2" t="n">
        <v>0.512279532447397</v>
      </c>
      <c r="K379" s="2" t="n">
        <v>3.01805584529066</v>
      </c>
      <c r="L379" s="2" t="n">
        <v>0.705</v>
      </c>
      <c r="M379" s="2" t="n">
        <v>0.117</v>
      </c>
      <c r="N379" s="2" t="n">
        <v>6.843</v>
      </c>
      <c r="O379" s="2" t="s">
        <v>41</v>
      </c>
      <c r="P379" s="2" t="n">
        <v>184.6</v>
      </c>
      <c r="Q379" s="2" t="n">
        <v>66.9</v>
      </c>
      <c r="R379" s="2" t="n">
        <v>9.562</v>
      </c>
      <c r="S379" s="2" t="n">
        <v>0.507008110939712</v>
      </c>
      <c r="T379" s="2" t="n">
        <v>-0.4634791601354</v>
      </c>
      <c r="U379" s="2" t="n">
        <v>-0.790127982105127</v>
      </c>
      <c r="V379" s="2" t="n">
        <v>0.0609079498612058</v>
      </c>
      <c r="W379" s="2" t="n">
        <v>0.00730848897287584</v>
      </c>
      <c r="X379" s="2" t="n">
        <v>0.0553517914218765</v>
      </c>
      <c r="Y379" s="2" t="n">
        <v>0.119160172334522</v>
      </c>
      <c r="Z379" s="2" t="n">
        <v>0.13413322947499</v>
      </c>
      <c r="AA379" s="2" t="n">
        <v>0.14334774659215</v>
      </c>
      <c r="AB379" s="2" t="n">
        <v>0.153639961332908</v>
      </c>
      <c r="AC379" s="2" t="n">
        <v>0.148582414513847</v>
      </c>
      <c r="AD379" s="2" t="n">
        <v>0.130596566851873</v>
      </c>
      <c r="AE379" s="2" t="n">
        <v>0.0911045708608992</v>
      </c>
      <c r="AF379" s="2" t="n">
        <v>0.0240835466169336</v>
      </c>
      <c r="AG379" s="2" t="n">
        <v>-1.16844610113991</v>
      </c>
      <c r="AH379" s="3" t="b">
        <f aca="false">TRUE()</f>
        <v>1</v>
      </c>
      <c r="AI379" s="3" t="n">
        <v>-0.14570212430927</v>
      </c>
      <c r="AJ379" s="3" t="b">
        <f aca="false">TRUE()</f>
        <v>1</v>
      </c>
      <c r="AK379" s="3" t="n">
        <v>0.127196159549365</v>
      </c>
      <c r="AL379" s="3" t="b">
        <f aca="false">TRUE()</f>
        <v>1</v>
      </c>
      <c r="AM379" s="3" t="n">
        <v>0.30532796449328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7</v>
      </c>
      <c r="E380" s="2" t="n">
        <v>0</v>
      </c>
      <c r="F380" s="2" t="n">
        <v>18.434948822922</v>
      </c>
      <c r="G380" s="2" t="n">
        <v>0.870513722730472</v>
      </c>
      <c r="H380" s="2" t="n">
        <v>0.991447531164855</v>
      </c>
      <c r="I380" s="2" t="n">
        <v>0.097222056594901</v>
      </c>
      <c r="J380" s="2" t="n">
        <v>0.308901999169384</v>
      </c>
      <c r="K380" s="2" t="n">
        <v>6.58413375916859</v>
      </c>
      <c r="L380" s="2" t="n">
        <v>0.851</v>
      </c>
      <c r="M380" s="2" t="n">
        <v>0.111</v>
      </c>
      <c r="N380" s="2" t="n">
        <v>14.061</v>
      </c>
      <c r="O380" s="2" t="s">
        <v>41</v>
      </c>
      <c r="P380" s="2" t="n">
        <v>191.2</v>
      </c>
      <c r="Q380" s="2" t="n">
        <v>67.9</v>
      </c>
      <c r="R380" s="2" t="n">
        <v>9.904</v>
      </c>
      <c r="S380" s="2" t="n">
        <v>0.522915986670294</v>
      </c>
      <c r="T380" s="2" t="n">
        <v>-0.208653086176154</v>
      </c>
      <c r="U380" s="2" t="n">
        <v>-0.632394272616743</v>
      </c>
      <c r="V380" s="2" t="n">
        <v>0.0331242968562019</v>
      </c>
      <c r="W380" s="2" t="n">
        <v>0.00829821890082683</v>
      </c>
      <c r="X380" s="2" t="n">
        <v>0.0434949727157717</v>
      </c>
      <c r="Y380" s="2" t="n">
        <v>0.105397656467601</v>
      </c>
      <c r="Z380" s="2" t="n">
        <v>0.128516806248808</v>
      </c>
      <c r="AA380" s="2" t="n">
        <v>0.161917029910662</v>
      </c>
      <c r="AB380" s="2" t="n">
        <v>0.170412907381643</v>
      </c>
      <c r="AC380" s="2" t="n">
        <v>0.146642264855305</v>
      </c>
      <c r="AD380" s="2" t="n">
        <v>0.131630019183841</v>
      </c>
      <c r="AE380" s="2" t="n">
        <v>0.0983178273582466</v>
      </c>
      <c r="AF380" s="2" t="n">
        <v>0.0136705158781214</v>
      </c>
      <c r="AG380" s="2" t="n">
        <v>1.41032401119996</v>
      </c>
      <c r="AH380" s="3" t="b">
        <f aca="false">TRUE()</f>
        <v>1</v>
      </c>
      <c r="AI380" s="3" t="n">
        <v>1.47645747676967</v>
      </c>
      <c r="AJ380" s="3" t="b">
        <f aca="false">TRUE()</f>
        <v>1</v>
      </c>
      <c r="AK380" s="3" t="n">
        <v>-0.0965488959099115</v>
      </c>
      <c r="AL380" s="3" t="b">
        <f aca="false">TRUE()</f>
        <v>1</v>
      </c>
      <c r="AM380" s="3" t="n">
        <v>0.44768162713802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0</v>
      </c>
      <c r="F381" s="2" t="n">
        <v>29.7448812969422</v>
      </c>
      <c r="G381" s="2" t="n">
        <v>0.654867256637168</v>
      </c>
      <c r="H381" s="2" t="n">
        <v>0.96596194568164</v>
      </c>
      <c r="I381" s="2" t="n">
        <v>0.128634366943418</v>
      </c>
      <c r="J381" s="2" t="n">
        <v>0.344978472594257</v>
      </c>
      <c r="K381" s="2" t="n">
        <v>5.41510170419398</v>
      </c>
      <c r="L381" s="2" t="n">
        <v>0.826</v>
      </c>
      <c r="M381" s="2" t="n">
        <v>0.108</v>
      </c>
      <c r="N381" s="2" t="n">
        <v>11.623</v>
      </c>
      <c r="O381" s="2" t="s">
        <v>41</v>
      </c>
      <c r="P381" s="2" t="n">
        <v>254.1</v>
      </c>
      <c r="Q381" s="2" t="n">
        <v>87.7</v>
      </c>
      <c r="R381" s="2" t="n">
        <v>13.167</v>
      </c>
      <c r="S381" s="2" t="n">
        <v>0.473585853354375</v>
      </c>
      <c r="T381" s="2" t="n">
        <v>-0.418417384722008</v>
      </c>
      <c r="U381" s="2" t="n">
        <v>-0.731244660347142</v>
      </c>
      <c r="V381" s="2" t="n">
        <v>0.0184446431348869</v>
      </c>
      <c r="W381" s="2" t="n">
        <v>0.0184446431348869</v>
      </c>
      <c r="X381" s="2" t="n">
        <v>0.0276515110572722</v>
      </c>
      <c r="Y381" s="2" t="n">
        <v>0.10634076477087</v>
      </c>
      <c r="Z381" s="2" t="n">
        <v>0.144195075433912</v>
      </c>
      <c r="AA381" s="2" t="n">
        <v>0.161467403789984</v>
      </c>
      <c r="AB381" s="2" t="n">
        <v>0.147697351544028</v>
      </c>
      <c r="AC381" s="2" t="n">
        <v>0.158555142906654</v>
      </c>
      <c r="AD381" s="2" t="n">
        <v>0.141630116438686</v>
      </c>
      <c r="AE381" s="2" t="n">
        <v>0.0945609798386321</v>
      </c>
      <c r="AF381" s="2" t="n">
        <v>0.0179016542199625</v>
      </c>
      <c r="AG381" s="2" t="n">
        <v>0.564951308600344</v>
      </c>
      <c r="AH381" s="3" t="b">
        <f aca="false">TRUE()</f>
        <v>1</v>
      </c>
      <c r="AI381" s="3" t="n">
        <v>1.1986904217904</v>
      </c>
      <c r="AJ381" s="3" t="b">
        <f aca="false">TRUE()</f>
        <v>1</v>
      </c>
      <c r="AK381" s="3" t="n">
        <v>-0.20842142363955</v>
      </c>
      <c r="AL381" s="3" t="b">
        <f aca="false">TRUE()</f>
        <v>1</v>
      </c>
      <c r="AM381" s="3" t="n">
        <v>1.804355169615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9</v>
      </c>
      <c r="E382" s="2" t="n">
        <v>0</v>
      </c>
      <c r="F382" s="2" t="n">
        <v>24.2277453179541</v>
      </c>
      <c r="G382" s="2" t="n">
        <v>0.700849514563107</v>
      </c>
      <c r="H382" s="2" t="n">
        <v>0.977608561641872</v>
      </c>
      <c r="I382" s="2" t="n">
        <v>0.117816990399705</v>
      </c>
      <c r="J382" s="2" t="n">
        <v>0.327214965456186</v>
      </c>
      <c r="K382" s="2" t="n">
        <v>6.18254282283493</v>
      </c>
      <c r="L382" s="2" t="n">
        <v>0.852</v>
      </c>
      <c r="M382" s="2" t="n">
        <v>0.159</v>
      </c>
      <c r="N382" s="2" t="n">
        <v>13.181</v>
      </c>
      <c r="O382" s="2" t="s">
        <v>41</v>
      </c>
      <c r="P382" s="2" t="n">
        <v>127.3</v>
      </c>
      <c r="Q382" s="2" t="n">
        <v>50.5</v>
      </c>
      <c r="R382" s="2" t="n">
        <v>6.597</v>
      </c>
      <c r="S382" s="2" t="n">
        <v>0.00615147776190966</v>
      </c>
      <c r="T382" s="2" t="n">
        <v>0.101091758053479</v>
      </c>
      <c r="U382" s="2" t="n">
        <v>-0.656026825511962</v>
      </c>
      <c r="V382" s="2" t="n">
        <v>0.263518811378156</v>
      </c>
      <c r="W382" s="2" t="n">
        <v>0.107387296474602</v>
      </c>
      <c r="X382" s="2" t="n">
        <v>0.0429285199354601</v>
      </c>
      <c r="Y382" s="2" t="n">
        <v>0.106268385661051</v>
      </c>
      <c r="Z382" s="2" t="n">
        <v>0.1656216141514</v>
      </c>
      <c r="AA382" s="2" t="n">
        <v>0.196939799855354</v>
      </c>
      <c r="AB382" s="2" t="n">
        <v>0.170941726390723</v>
      </c>
      <c r="AC382" s="2" t="n">
        <v>0.139234271077665</v>
      </c>
      <c r="AD382" s="2" t="n">
        <v>0.0969372449524122</v>
      </c>
      <c r="AE382" s="2" t="n">
        <v>0.0714363738696352</v>
      </c>
      <c r="AF382" s="2" t="n">
        <v>0.00969206410629958</v>
      </c>
      <c r="AG382" s="2" t="n">
        <v>1.11991793230482</v>
      </c>
      <c r="AH382" s="3" t="b">
        <f aca="false">TRUE()</f>
        <v>1</v>
      </c>
      <c r="AI382" s="3" t="n">
        <v>1.48756815896884</v>
      </c>
      <c r="AJ382" s="3" t="b">
        <f aca="false">TRUE()</f>
        <v>1</v>
      </c>
      <c r="AK382" s="3" t="n">
        <v>1.6934115477643</v>
      </c>
      <c r="AL382" s="3" t="b">
        <f aca="false">TRUE()</f>
        <v>1</v>
      </c>
      <c r="AM382" s="3" t="n">
        <v>-0.93056065210421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0</v>
      </c>
      <c r="E383" s="2" t="n">
        <v>1</v>
      </c>
      <c r="F383" s="2" t="n">
        <v>18.434948822922</v>
      </c>
      <c r="G383" s="2" t="n">
        <v>0.900606060606061</v>
      </c>
      <c r="H383" s="2" t="n">
        <v>0.987451756644609</v>
      </c>
      <c r="I383" s="2" t="n">
        <v>0.131391247463643</v>
      </c>
      <c r="J383" s="2" t="n">
        <v>0.373142618609815</v>
      </c>
      <c r="K383" s="2" t="n">
        <v>4.61187885069942</v>
      </c>
      <c r="L383" s="2" t="n">
        <v>0.767</v>
      </c>
      <c r="M383" s="2" t="n">
        <v>0.106</v>
      </c>
      <c r="N383" s="2" t="n">
        <v>9.98</v>
      </c>
      <c r="O383" s="2" t="s">
        <v>41</v>
      </c>
      <c r="P383" s="2" t="n">
        <v>149.8</v>
      </c>
      <c r="Q383" s="2" t="n">
        <v>52.1</v>
      </c>
      <c r="R383" s="2" t="n">
        <v>7.761</v>
      </c>
      <c r="S383" s="2" t="n">
        <v>0.415723592187794</v>
      </c>
      <c r="T383" s="2" t="n">
        <v>-0.450620410885872</v>
      </c>
      <c r="U383" s="2" t="n">
        <v>-0.629483971226968</v>
      </c>
      <c r="V383" s="2" t="n">
        <v>0.194795607966891</v>
      </c>
      <c r="W383" s="2" t="n">
        <v>0.0727514003683965</v>
      </c>
      <c r="X383" s="2" t="n">
        <v>0.12341045377629</v>
      </c>
      <c r="Y383" s="2" t="n">
        <v>0.130050021560689</v>
      </c>
      <c r="Z383" s="2" t="n">
        <v>0.142402323072163</v>
      </c>
      <c r="AA383" s="2" t="n">
        <v>0.136744108509645</v>
      </c>
      <c r="AB383" s="2" t="n">
        <v>0.116424152199964</v>
      </c>
      <c r="AC383" s="2" t="n">
        <v>0.119689625075921</v>
      </c>
      <c r="AD383" s="2" t="n">
        <v>0.106924372177123</v>
      </c>
      <c r="AE383" s="2" t="n">
        <v>0.092125002269123</v>
      </c>
      <c r="AF383" s="2" t="n">
        <v>0.032229941359082</v>
      </c>
      <c r="AG383" s="2" t="n">
        <v>-0.0158904840254578</v>
      </c>
      <c r="AH383" s="3" t="b">
        <f aca="false">TRUE()</f>
        <v>1</v>
      </c>
      <c r="AI383" s="3" t="n">
        <v>0.543160172039322</v>
      </c>
      <c r="AJ383" s="3" t="b">
        <f aca="false">TRUE()</f>
        <v>1</v>
      </c>
      <c r="AK383" s="3" t="n">
        <v>-0.283003108792642</v>
      </c>
      <c r="AL383" s="3" t="b">
        <f aca="false">TRUE()</f>
        <v>1</v>
      </c>
      <c r="AM383" s="3" t="n">
        <v>-0.44526407490624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0</v>
      </c>
      <c r="E384" s="2" t="n">
        <v>2</v>
      </c>
      <c r="F384" s="2" t="n">
        <v>53.9726266148964</v>
      </c>
      <c r="G384" s="2" t="n">
        <v>0.581111613194758</v>
      </c>
      <c r="H384" s="2" t="n">
        <v>0.976883104120724</v>
      </c>
      <c r="I384" s="2" t="n">
        <v>0.090713908838195</v>
      </c>
      <c r="J384" s="2" t="n">
        <v>0.267864407410487</v>
      </c>
      <c r="K384" s="2" t="n">
        <v>7.15757706032773</v>
      </c>
      <c r="L384" s="2" t="n">
        <v>0.833</v>
      </c>
      <c r="M384" s="2" t="n">
        <v>0.109</v>
      </c>
      <c r="N384" s="2" t="n">
        <v>15.196</v>
      </c>
      <c r="O384" s="2" t="s">
        <v>41</v>
      </c>
      <c r="P384" s="2" t="n">
        <v>109.2</v>
      </c>
      <c r="Q384" s="2" t="n">
        <v>31.6</v>
      </c>
      <c r="R384" s="2" t="n">
        <v>5.657</v>
      </c>
      <c r="S384" s="2" t="n">
        <v>0.575709940469011</v>
      </c>
      <c r="T384" s="2" t="n">
        <v>-0.338821670381033</v>
      </c>
      <c r="U384" s="2" t="n">
        <v>-0.0182713031084791</v>
      </c>
      <c r="V384" s="2" t="n">
        <v>0.0871644211278166</v>
      </c>
      <c r="W384" s="2" t="n">
        <v>0.0196212077755995</v>
      </c>
      <c r="X384" s="2" t="n">
        <v>0.13089782715331</v>
      </c>
      <c r="Y384" s="2" t="n">
        <v>0.125457936266396</v>
      </c>
      <c r="Z384" s="2" t="n">
        <v>0.123554604040057</v>
      </c>
      <c r="AA384" s="2" t="n">
        <v>0.120740546442416</v>
      </c>
      <c r="AB384" s="2" t="n">
        <v>0.121196844950512</v>
      </c>
      <c r="AC384" s="2" t="n">
        <v>0.121774918120211</v>
      </c>
      <c r="AD384" s="2" t="n">
        <v>0.100395737922487</v>
      </c>
      <c r="AE384" s="2" t="n">
        <v>0.106226475711243</v>
      </c>
      <c r="AF384" s="2" t="n">
        <v>0.0497551093933671</v>
      </c>
      <c r="AG384" s="2" t="n">
        <v>1.82500324195816</v>
      </c>
      <c r="AH384" s="3" t="b">
        <f aca="false">TRUE()</f>
        <v>1</v>
      </c>
      <c r="AI384" s="3" t="n">
        <v>1.2764651971846</v>
      </c>
      <c r="AJ384" s="3" t="b">
        <f aca="false">TRUE()</f>
        <v>1</v>
      </c>
      <c r="AK384" s="3" t="n">
        <v>-0.171130581063004</v>
      </c>
      <c r="AL384" s="3" t="b">
        <f aca="false">TRUE()</f>
        <v>1</v>
      </c>
      <c r="AM384" s="3" t="n">
        <v>-1.3209547875390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0</v>
      </c>
      <c r="E385" s="2" t="n">
        <v>3</v>
      </c>
      <c r="F385" s="2" t="n">
        <v>27.8972710309476</v>
      </c>
      <c r="G385" s="2" t="n">
        <v>0.627692307692308</v>
      </c>
      <c r="H385" s="2" t="n">
        <v>0.978813671428131</v>
      </c>
      <c r="I385" s="2" t="n">
        <v>0.0923523083114571</v>
      </c>
      <c r="J385" s="2" t="n">
        <v>0.286468126778063</v>
      </c>
      <c r="K385" s="2" t="n">
        <v>5.54014606943772</v>
      </c>
      <c r="L385" s="2" t="n">
        <v>0.679</v>
      </c>
      <c r="M385" s="2" t="n">
        <v>0.095</v>
      </c>
      <c r="N385" s="2" t="n">
        <v>11.709</v>
      </c>
      <c r="O385" s="2" t="s">
        <v>41</v>
      </c>
      <c r="P385" s="2" t="n">
        <v>161.7</v>
      </c>
      <c r="Q385" s="2" t="n">
        <v>59.1</v>
      </c>
      <c r="R385" s="2" t="n">
        <v>8.376</v>
      </c>
      <c r="S385" s="2" t="n">
        <v>0.409983860965981</v>
      </c>
      <c r="T385" s="2" t="n">
        <v>-0.464504057984</v>
      </c>
      <c r="U385" s="2" t="n">
        <v>-0.710622925560074</v>
      </c>
      <c r="V385" s="2" t="n">
        <v>0.103287595408302</v>
      </c>
      <c r="W385" s="2" t="n">
        <v>0.0167308783718785</v>
      </c>
      <c r="X385" s="2" t="n">
        <v>0.0962558026220747</v>
      </c>
      <c r="Y385" s="2" t="n">
        <v>0.119011157523072</v>
      </c>
      <c r="Z385" s="2" t="n">
        <v>0.146842553144669</v>
      </c>
      <c r="AA385" s="2" t="n">
        <v>0.139666177902831</v>
      </c>
      <c r="AB385" s="2" t="n">
        <v>0.130230903200323</v>
      </c>
      <c r="AC385" s="2" t="n">
        <v>0.152441135401924</v>
      </c>
      <c r="AD385" s="2" t="n">
        <v>0.130896418244865</v>
      </c>
      <c r="AE385" s="2" t="n">
        <v>0.0732195928026782</v>
      </c>
      <c r="AF385" s="2" t="n">
        <v>0.0114362591575634</v>
      </c>
      <c r="AG385" s="2" t="n">
        <v>0.655375769196719</v>
      </c>
      <c r="AH385" s="3" t="b">
        <f aca="false">TRUE()</f>
        <v>1</v>
      </c>
      <c r="AI385" s="3" t="n">
        <v>-0.434579861487711</v>
      </c>
      <c r="AJ385" s="3" t="b">
        <f aca="false">TRUE()</f>
        <v>1</v>
      </c>
      <c r="AK385" s="3" t="n">
        <v>-0.693202377134648</v>
      </c>
      <c r="AL385" s="3" t="b">
        <f aca="false">TRUE()</f>
        <v>1</v>
      </c>
      <c r="AM385" s="3" t="n">
        <v>-0.1885961074104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1</v>
      </c>
      <c r="E386" s="2" t="n">
        <v>0</v>
      </c>
      <c r="F386" s="2" t="n">
        <v>18.434948822922</v>
      </c>
      <c r="G386" s="2" t="n">
        <v>0.897041420118343</v>
      </c>
      <c r="H386" s="2" t="n">
        <v>0.983017144511717</v>
      </c>
      <c r="I386" s="2" t="n">
        <v>0.209443484138293</v>
      </c>
      <c r="J386" s="2" t="n">
        <v>0.417000894309245</v>
      </c>
      <c r="K386" s="2" t="n">
        <v>4.36741394851802</v>
      </c>
      <c r="L386" s="2" t="n">
        <v>0.805</v>
      </c>
      <c r="M386" s="2" t="n">
        <v>0.097</v>
      </c>
      <c r="N386" s="2" t="n">
        <v>9.57</v>
      </c>
      <c r="O386" s="2" t="s">
        <v>41</v>
      </c>
      <c r="P386" s="2" t="n">
        <v>194.3</v>
      </c>
      <c r="Q386" s="2" t="n">
        <v>69.6</v>
      </c>
      <c r="R386" s="2" t="n">
        <v>10.065</v>
      </c>
      <c r="S386" s="2" t="n">
        <v>0.393535750179331</v>
      </c>
      <c r="T386" s="2" t="n">
        <v>-0.29957073817964</v>
      </c>
      <c r="U386" s="2" t="n">
        <v>-0.825214080634188</v>
      </c>
      <c r="V386" s="2" t="n">
        <v>0.0728490498873692</v>
      </c>
      <c r="W386" s="2" t="n">
        <v>0.00594661553150699</v>
      </c>
      <c r="X386" s="2" t="n">
        <v>0.0476973680469369</v>
      </c>
      <c r="Y386" s="2" t="n">
        <v>0.106641050650084</v>
      </c>
      <c r="Z386" s="2" t="n">
        <v>0.147867897335332</v>
      </c>
      <c r="AA386" s="2" t="n">
        <v>0.159147831479308</v>
      </c>
      <c r="AB386" s="2" t="n">
        <v>0.146612417758357</v>
      </c>
      <c r="AC386" s="2" t="n">
        <v>0.151435462016292</v>
      </c>
      <c r="AD386" s="2" t="n">
        <v>0.133176663673702</v>
      </c>
      <c r="AE386" s="2" t="n">
        <v>0.0870761336246099</v>
      </c>
      <c r="AF386" s="2" t="n">
        <v>0.0203451754153786</v>
      </c>
      <c r="AG386" s="2" t="n">
        <v>-0.19267259548974</v>
      </c>
      <c r="AH386" s="3" t="b">
        <f aca="false">TRUE()</f>
        <v>1</v>
      </c>
      <c r="AI386" s="3" t="n">
        <v>0.965366095607815</v>
      </c>
      <c r="AJ386" s="3" t="b">
        <f aca="false">TRUE()</f>
        <v>1</v>
      </c>
      <c r="AK386" s="3" t="n">
        <v>-0.618620691981556</v>
      </c>
      <c r="AL386" s="3" t="b">
        <f aca="false">TRUE()</f>
        <v>1</v>
      </c>
      <c r="AM386" s="3" t="n">
        <v>0.5145447111075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2</v>
      </c>
      <c r="E387" s="2" t="n">
        <v>0</v>
      </c>
      <c r="F387" s="2" t="n">
        <v>17.1027289690524</v>
      </c>
      <c r="G387" s="2" t="n">
        <v>0.832764505119454</v>
      </c>
      <c r="H387" s="2" t="n">
        <v>0.989918154208359</v>
      </c>
      <c r="I387" s="2" t="n">
        <v>0.119857426279082</v>
      </c>
      <c r="J387" s="2" t="n">
        <v>0.315723177500746</v>
      </c>
      <c r="K387" s="2" t="n">
        <v>5.62223676332008</v>
      </c>
      <c r="L387" s="2" t="n">
        <v>0.754</v>
      </c>
      <c r="M387" s="2" t="n">
        <v>0.093</v>
      </c>
      <c r="N387" s="2" t="n">
        <v>12.127</v>
      </c>
      <c r="O387" s="2" t="s">
        <v>41</v>
      </c>
      <c r="P387" s="2" t="n">
        <v>221.8</v>
      </c>
      <c r="Q387" s="2" t="n">
        <v>80.2</v>
      </c>
      <c r="R387" s="2" t="n">
        <v>11.493</v>
      </c>
      <c r="S387" s="2" t="n">
        <v>0.562167511922846</v>
      </c>
      <c r="T387" s="2" t="n">
        <v>-0.260656179901396</v>
      </c>
      <c r="U387" s="2" t="n">
        <v>-0.731361309927949</v>
      </c>
      <c r="V387" s="2" t="n">
        <v>0.203568161813912</v>
      </c>
      <c r="W387" s="2" t="n">
        <v>0.0704039531655705</v>
      </c>
      <c r="X387" s="2" t="n">
        <v>0.0484019963766703</v>
      </c>
      <c r="Y387" s="2" t="n">
        <v>0.139295356372225</v>
      </c>
      <c r="Z387" s="2" t="n">
        <v>0.163138037367329</v>
      </c>
      <c r="AA387" s="2" t="n">
        <v>0.15416421872006</v>
      </c>
      <c r="AB387" s="2" t="n">
        <v>0.131350074380268</v>
      </c>
      <c r="AC387" s="2" t="n">
        <v>0.13099959433409</v>
      </c>
      <c r="AD387" s="2" t="n">
        <v>0.125615441918826</v>
      </c>
      <c r="AE387" s="2" t="n">
        <v>0.0834702301839429</v>
      </c>
      <c r="AF387" s="2" t="n">
        <v>0.0235650503465886</v>
      </c>
      <c r="AG387" s="2" t="n">
        <v>0.714738753684868</v>
      </c>
      <c r="AH387" s="3" t="b">
        <f aca="false">TRUE()</f>
        <v>1</v>
      </c>
      <c r="AI387" s="3" t="n">
        <v>0.398721303450101</v>
      </c>
      <c r="AJ387" s="3" t="b">
        <f aca="false">TRUE()</f>
        <v>1</v>
      </c>
      <c r="AK387" s="3" t="n">
        <v>-0.76778406228774</v>
      </c>
      <c r="AL387" s="3" t="b">
        <f aca="false">TRUE()</f>
        <v>1</v>
      </c>
      <c r="AM387" s="3" t="n">
        <v>1.107684972127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3</v>
      </c>
      <c r="E388" s="2" t="n">
        <v>1</v>
      </c>
      <c r="F388" s="2" t="n">
        <v>31.7594800848128</v>
      </c>
      <c r="G388" s="2" t="n">
        <v>0.783647798742138</v>
      </c>
      <c r="H388" s="2" t="n">
        <v>0.982718146995931</v>
      </c>
      <c r="I388" s="2" t="n">
        <v>0.187435783641306</v>
      </c>
      <c r="J388" s="2" t="n">
        <v>0.369394215624077</v>
      </c>
      <c r="K388" s="2" t="n">
        <v>4.1813388452175</v>
      </c>
      <c r="L388" s="2" t="n">
        <v>0.667</v>
      </c>
      <c r="M388" s="2" t="n">
        <v>0.099</v>
      </c>
      <c r="N388" s="2" t="n">
        <v>9.208</v>
      </c>
      <c r="O388" s="2" t="s">
        <v>41</v>
      </c>
      <c r="P388" s="2" t="n">
        <v>166.4</v>
      </c>
      <c r="Q388" s="2" t="n">
        <v>66.8</v>
      </c>
      <c r="R388" s="2" t="n">
        <v>8.623</v>
      </c>
      <c r="S388" s="2" t="n">
        <v>0.436580511527902</v>
      </c>
      <c r="T388" s="2" t="n">
        <v>-0.151689261234342</v>
      </c>
      <c r="U388" s="2" t="n">
        <v>-0.935943313192662</v>
      </c>
      <c r="V388" s="2" t="n">
        <v>0.171696339859525</v>
      </c>
      <c r="W388" s="2" t="n">
        <v>0.0366048158601802</v>
      </c>
      <c r="X388" s="2" t="n">
        <v>0.0542909854907051</v>
      </c>
      <c r="Y388" s="2" t="n">
        <v>0.11900947185883</v>
      </c>
      <c r="Z388" s="2" t="n">
        <v>0.157063271307302</v>
      </c>
      <c r="AA388" s="2" t="n">
        <v>0.159536103200362</v>
      </c>
      <c r="AB388" s="2" t="n">
        <v>0.153245183648298</v>
      </c>
      <c r="AC388" s="2" t="n">
        <v>0.135391491450927</v>
      </c>
      <c r="AD388" s="2" t="n">
        <v>0.120885054731172</v>
      </c>
      <c r="AE388" s="2" t="n">
        <v>0.0809028651618934</v>
      </c>
      <c r="AF388" s="2" t="n">
        <v>0.0196755731505114</v>
      </c>
      <c r="AG388" s="2" t="n">
        <v>-0.327230764612891</v>
      </c>
      <c r="AH388" s="3" t="b">
        <f aca="false">TRUE()</f>
        <v>1</v>
      </c>
      <c r="AI388" s="3" t="n">
        <v>-0.567908047877761</v>
      </c>
      <c r="AJ388" s="3" t="b">
        <f aca="false">TRUE()</f>
        <v>1</v>
      </c>
      <c r="AK388" s="3" t="n">
        <v>-0.544039006828464</v>
      </c>
      <c r="AL388" s="3" t="b">
        <f aca="false">TRUE()</f>
        <v>1</v>
      </c>
      <c r="AM388" s="3" t="n">
        <v>-0.087223044617963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3</v>
      </c>
      <c r="E389" s="2" t="n">
        <v>2</v>
      </c>
      <c r="F389" s="2" t="n">
        <v>23.6293777306568</v>
      </c>
      <c r="G389" s="2" t="n">
        <v>0.834512022630835</v>
      </c>
      <c r="H389" s="2" t="n">
        <v>0.979202071375064</v>
      </c>
      <c r="I389" s="2" t="n">
        <v>0.212928381914327</v>
      </c>
      <c r="J389" s="2" t="n">
        <v>0.416388686363725</v>
      </c>
      <c r="K389" s="2" t="n">
        <v>3.7569798756192</v>
      </c>
      <c r="L389" s="2" t="n">
        <v>0.715</v>
      </c>
      <c r="M389" s="2" t="n">
        <v>0.099</v>
      </c>
      <c r="N389" s="2" t="n">
        <v>8.355</v>
      </c>
      <c r="O389" s="2" t="s">
        <v>41</v>
      </c>
      <c r="P389" s="2" t="n">
        <v>183.9</v>
      </c>
      <c r="Q389" s="2" t="n">
        <v>58.1</v>
      </c>
      <c r="R389" s="2" t="n">
        <v>9.529</v>
      </c>
      <c r="S389" s="2" t="n">
        <v>0.0709600274032557</v>
      </c>
      <c r="T389" s="2" t="n">
        <v>-0.213964887816458</v>
      </c>
      <c r="U389" s="2" t="n">
        <v>-0.510524956036044</v>
      </c>
      <c r="V389" s="2" t="n">
        <v>0.148069357622547</v>
      </c>
      <c r="W389" s="2" t="n">
        <v>0.0605054413047187</v>
      </c>
      <c r="X389" s="2" t="n">
        <v>0.0416047818444113</v>
      </c>
      <c r="Y389" s="2" t="n">
        <v>0.104014380756623</v>
      </c>
      <c r="Z389" s="2" t="n">
        <v>0.153985561116454</v>
      </c>
      <c r="AA389" s="2" t="n">
        <v>0.168488143911551</v>
      </c>
      <c r="AB389" s="2" t="n">
        <v>0.180425087018496</v>
      </c>
      <c r="AC389" s="2" t="n">
        <v>0.128173773481513</v>
      </c>
      <c r="AD389" s="2" t="n">
        <v>0.116017057985401</v>
      </c>
      <c r="AE389" s="2" t="n">
        <v>0.0848135879241412</v>
      </c>
      <c r="AF389" s="2" t="n">
        <v>0.0224776259614107</v>
      </c>
      <c r="AG389" s="2" t="n">
        <v>-0.634101296926479</v>
      </c>
      <c r="AH389" s="3" t="b">
        <f aca="false">TRUE()</f>
        <v>1</v>
      </c>
      <c r="AI389" s="3" t="n">
        <v>-0.0345953023175619</v>
      </c>
      <c r="AJ389" s="3" t="b">
        <f aca="false">TRUE()</f>
        <v>1</v>
      </c>
      <c r="AK389" s="3" t="n">
        <v>-0.544039006828464</v>
      </c>
      <c r="AL389" s="3" t="b">
        <f aca="false">TRUE()</f>
        <v>1</v>
      </c>
      <c r="AM389" s="3" t="n">
        <v>0.29022984875823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4</v>
      </c>
      <c r="E390" s="2" t="n">
        <v>1</v>
      </c>
      <c r="F390" s="2" t="n">
        <v>24.2277453179541</v>
      </c>
      <c r="G390" s="2" t="n">
        <v>0.743196092114445</v>
      </c>
      <c r="H390" s="2" t="n">
        <v>0.993361888941281</v>
      </c>
      <c r="I390" s="2" t="n">
        <v>0.108636445693234</v>
      </c>
      <c r="J390" s="2" t="n">
        <v>0.260751226650799</v>
      </c>
      <c r="K390" s="2" t="n">
        <v>6.54611726418518</v>
      </c>
      <c r="L390" s="2" t="n">
        <v>0.703</v>
      </c>
      <c r="M390" s="2" t="n">
        <v>0.128</v>
      </c>
      <c r="N390" s="2" t="n">
        <v>14.071</v>
      </c>
      <c r="O390" s="2" t="s">
        <v>41</v>
      </c>
      <c r="P390" s="2" t="n">
        <v>134.1</v>
      </c>
      <c r="Q390" s="2" t="n">
        <v>48</v>
      </c>
      <c r="R390" s="2" t="n">
        <v>6.95</v>
      </c>
      <c r="S390" s="2" t="n">
        <v>0.501613465288647</v>
      </c>
      <c r="T390" s="2" t="n">
        <v>-0.16545387495715</v>
      </c>
      <c r="U390" s="2" t="n">
        <v>-0.635149391476126</v>
      </c>
      <c r="V390" s="2" t="n">
        <v>0.208340602715525</v>
      </c>
      <c r="W390" s="2" t="n">
        <v>0.0556539651577117</v>
      </c>
      <c r="X390" s="2" t="n">
        <v>0.0648157106821864</v>
      </c>
      <c r="Y390" s="2" t="n">
        <v>0.150475256695411</v>
      </c>
      <c r="Z390" s="2" t="n">
        <v>0.165744223939773</v>
      </c>
      <c r="AA390" s="2" t="n">
        <v>0.136162058979707</v>
      </c>
      <c r="AB390" s="2" t="n">
        <v>0.148753438013745</v>
      </c>
      <c r="AC390" s="2" t="n">
        <v>0.126871585886033</v>
      </c>
      <c r="AD390" s="2" t="n">
        <v>0.105835048271159</v>
      </c>
      <c r="AE390" s="2" t="n">
        <v>0.087645720991081</v>
      </c>
      <c r="AF390" s="2" t="n">
        <v>0.0136969565409038</v>
      </c>
      <c r="AG390" s="2" t="n">
        <v>1.38283280001312</v>
      </c>
      <c r="AH390" s="3" t="b">
        <f aca="false">TRUE()</f>
        <v>1</v>
      </c>
      <c r="AI390" s="3" t="n">
        <v>-0.167923488707612</v>
      </c>
      <c r="AJ390" s="3" t="b">
        <f aca="false">TRUE()</f>
        <v>1</v>
      </c>
      <c r="AK390" s="3" t="n">
        <v>0.537395427891371</v>
      </c>
      <c r="AL390" s="3" t="b">
        <f aca="false">TRUE()</f>
        <v>1</v>
      </c>
      <c r="AM390" s="3" t="n">
        <v>-0.7838932421066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4</v>
      </c>
      <c r="E391" s="2" t="n">
        <v>2</v>
      </c>
      <c r="F391" s="2" t="n">
        <v>20.2248594311681</v>
      </c>
      <c r="G391" s="2" t="n">
        <v>0.842105263157895</v>
      </c>
      <c r="H391" s="2" t="n">
        <v>0.981518321453205</v>
      </c>
      <c r="I391" s="2" t="n">
        <v>0.194208793148296</v>
      </c>
      <c r="J391" s="2" t="n">
        <v>0.411378079714093</v>
      </c>
      <c r="K391" s="2" t="n">
        <v>3.36224203464556</v>
      </c>
      <c r="L391" s="2" t="n">
        <v>0.613</v>
      </c>
      <c r="M391" s="2" t="n">
        <v>0.088</v>
      </c>
      <c r="N391" s="2" t="n">
        <v>7.435</v>
      </c>
      <c r="O391" s="2" t="s">
        <v>41</v>
      </c>
      <c r="P391" s="2" t="n">
        <v>241.4</v>
      </c>
      <c r="Q391" s="2" t="n">
        <v>72</v>
      </c>
      <c r="R391" s="2" t="n">
        <v>12.509</v>
      </c>
      <c r="S391" s="2" t="n">
        <v>0.561136579292138</v>
      </c>
      <c r="T391" s="2" t="n">
        <v>-0.516955393918213</v>
      </c>
      <c r="U391" s="2" t="n">
        <v>-0.348054265160495</v>
      </c>
      <c r="V391" s="2" t="n">
        <v>0.171387905355881</v>
      </c>
      <c r="W391" s="2" t="n">
        <v>0.0432053706614941</v>
      </c>
      <c r="X391" s="2" t="n">
        <v>0.0744259269367251</v>
      </c>
      <c r="Y391" s="2" t="n">
        <v>0.127413566063209</v>
      </c>
      <c r="Z391" s="2" t="n">
        <v>0.148823035445719</v>
      </c>
      <c r="AA391" s="2" t="n">
        <v>0.145267231516663</v>
      </c>
      <c r="AB391" s="2" t="n">
        <v>0.151313674230124</v>
      </c>
      <c r="AC391" s="2" t="n">
        <v>0.1327493537116</v>
      </c>
      <c r="AD391" s="2" t="n">
        <v>0.117885202179265</v>
      </c>
      <c r="AE391" s="2" t="n">
        <v>0.0799465266814052</v>
      </c>
      <c r="AF391" s="2" t="n">
        <v>0.0221754832352895</v>
      </c>
      <c r="AG391" s="2" t="n">
        <v>-0.919551635112001</v>
      </c>
      <c r="AH391" s="3" t="b">
        <f aca="false">TRUE()</f>
        <v>1</v>
      </c>
      <c r="AI391" s="3" t="n">
        <v>-1.16788488663299</v>
      </c>
      <c r="AJ391" s="3" t="b">
        <f aca="false">TRUE()</f>
        <v>1</v>
      </c>
      <c r="AK391" s="3" t="n">
        <v>-0.954238275170471</v>
      </c>
      <c r="AL391" s="3" t="b">
        <f aca="false">TRUE()</f>
        <v>1</v>
      </c>
      <c r="AM391" s="3" t="n">
        <v>1.530432212708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6</v>
      </c>
      <c r="E392" s="2" t="n">
        <v>0</v>
      </c>
      <c r="F392" s="2" t="n">
        <v>33.6900675259798</v>
      </c>
      <c r="G392" s="2" t="n">
        <v>0.821931589537223</v>
      </c>
      <c r="H392" s="2" t="n">
        <v>0.987973528879248</v>
      </c>
      <c r="I392" s="2" t="n">
        <v>0.119402744266371</v>
      </c>
      <c r="J392" s="2" t="n">
        <v>0.361919141547096</v>
      </c>
      <c r="K392" s="2" t="n">
        <v>4.89782202823309</v>
      </c>
      <c r="L392" s="2" t="n">
        <v>0.778</v>
      </c>
      <c r="M392" s="2" t="n">
        <v>0.106</v>
      </c>
      <c r="N392" s="2" t="n">
        <v>10.725</v>
      </c>
      <c r="O392" s="2" t="s">
        <v>41</v>
      </c>
      <c r="P392" s="2" t="n">
        <v>144</v>
      </c>
      <c r="Q392" s="2" t="n">
        <v>48.3</v>
      </c>
      <c r="R392" s="2" t="n">
        <v>7.463</v>
      </c>
      <c r="S392" s="2" t="n">
        <v>0.561806915451121</v>
      </c>
      <c r="T392" s="2" t="n">
        <v>-0.186347464238352</v>
      </c>
      <c r="U392" s="2" t="n">
        <v>-0.793433333577122</v>
      </c>
      <c r="V392" s="2" t="n">
        <v>0.0764370974866183</v>
      </c>
      <c r="W392" s="2" t="n">
        <v>0.022282503767277</v>
      </c>
      <c r="X392" s="2" t="n">
        <v>0.0354034883779131</v>
      </c>
      <c r="Y392" s="2" t="n">
        <v>0.126153717902757</v>
      </c>
      <c r="Z392" s="2" t="n">
        <v>0.158935601251047</v>
      </c>
      <c r="AA392" s="2" t="n">
        <v>0.143110778313516</v>
      </c>
      <c r="AB392" s="2" t="n">
        <v>0.131884666414572</v>
      </c>
      <c r="AC392" s="2" t="n">
        <v>0.157097698000545</v>
      </c>
      <c r="AD392" s="2" t="n">
        <v>0.116519812116411</v>
      </c>
      <c r="AE392" s="2" t="n">
        <v>0.0964072112876993</v>
      </c>
      <c r="AF392" s="2" t="n">
        <v>0.0344870263355402</v>
      </c>
      <c r="AG392" s="2" t="n">
        <v>0.190886187112798</v>
      </c>
      <c r="AH392" s="3" t="b">
        <f aca="false">TRUE()</f>
        <v>1</v>
      </c>
      <c r="AI392" s="3" t="n">
        <v>0.665377676230202</v>
      </c>
      <c r="AJ392" s="3" t="b">
        <f aca="false">TRUE()</f>
        <v>1</v>
      </c>
      <c r="AK392" s="3" t="n">
        <v>-0.283003108792642</v>
      </c>
      <c r="AL392" s="3" t="b">
        <f aca="false">TRUE()</f>
        <v>1</v>
      </c>
      <c r="AM392" s="3" t="n">
        <v>-0.57036274813949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7</v>
      </c>
      <c r="E393" s="2" t="n">
        <v>0</v>
      </c>
      <c r="F393" s="2" t="n">
        <v>18.434948822922</v>
      </c>
      <c r="G393" s="2" t="n">
        <v>0.898076923076923</v>
      </c>
      <c r="H393" s="2" t="n">
        <v>0.987159918933024</v>
      </c>
      <c r="I393" s="2" t="n">
        <v>0.121347523957412</v>
      </c>
      <c r="J393" s="2" t="n">
        <v>0.356694723647525</v>
      </c>
      <c r="K393" s="2" t="n">
        <v>5.27644143904919</v>
      </c>
      <c r="L393" s="2" t="n">
        <v>0.835</v>
      </c>
      <c r="M393" s="2" t="n">
        <v>0.121</v>
      </c>
      <c r="N393" s="2" t="n">
        <v>11.342</v>
      </c>
      <c r="O393" s="2" t="s">
        <v>41</v>
      </c>
      <c r="P393" s="2" t="n">
        <v>283.7</v>
      </c>
      <c r="Q393" s="2" t="n">
        <v>104</v>
      </c>
      <c r="R393" s="2" t="n">
        <v>14.702</v>
      </c>
      <c r="S393" s="2" t="n">
        <v>0.487906252413241</v>
      </c>
      <c r="T393" s="2" t="n">
        <v>-0.217216420913817</v>
      </c>
      <c r="U393" s="2" t="n">
        <v>-0.909693613071787</v>
      </c>
      <c r="V393" s="2" t="n">
        <v>0.129992919421563</v>
      </c>
      <c r="W393" s="2" t="n">
        <v>0.0737145357679652</v>
      </c>
      <c r="X393" s="2" t="n">
        <v>0.0225917394561027</v>
      </c>
      <c r="Y393" s="2" t="n">
        <v>0.0989127445149379</v>
      </c>
      <c r="Z393" s="2" t="n">
        <v>0.160740027498045</v>
      </c>
      <c r="AA393" s="2" t="n">
        <v>0.176494859984427</v>
      </c>
      <c r="AB393" s="2" t="n">
        <v>0.160064190030359</v>
      </c>
      <c r="AC393" s="2" t="n">
        <v>0.147404373031559</v>
      </c>
      <c r="AD393" s="2" t="n">
        <v>0.134430240990468</v>
      </c>
      <c r="AE393" s="2" t="n">
        <v>0.0785858544512037</v>
      </c>
      <c r="AF393" s="2" t="n">
        <v>0.0207759700428985</v>
      </c>
      <c r="AG393" s="2" t="n">
        <v>0.464680659399728</v>
      </c>
      <c r="AH393" s="3" t="b">
        <f aca="false">TRUE()</f>
        <v>1</v>
      </c>
      <c r="AI393" s="3" t="n">
        <v>1.29868656158294</v>
      </c>
      <c r="AJ393" s="3" t="b">
        <f aca="false">TRUE()</f>
        <v>1</v>
      </c>
      <c r="AK393" s="3" t="n">
        <v>0.276359529855549</v>
      </c>
      <c r="AL393" s="3" t="b">
        <f aca="false">TRUE()</f>
        <v>1</v>
      </c>
      <c r="AM393" s="3" t="n">
        <v>2.4427897778407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9</v>
      </c>
      <c r="E394" s="2" t="n">
        <v>3</v>
      </c>
      <c r="F394" s="2" t="n">
        <v>18.9246444160512</v>
      </c>
      <c r="G394" s="2" t="n">
        <v>0.837728194726166</v>
      </c>
      <c r="H394" s="2" t="n">
        <v>0.982452592738665</v>
      </c>
      <c r="I394" s="2" t="n">
        <v>0.164327478742382</v>
      </c>
      <c r="J394" s="2" t="n">
        <v>0.407382549408601</v>
      </c>
      <c r="K394" s="2" t="n">
        <v>3.19720302702059</v>
      </c>
      <c r="L394" s="2" t="n">
        <v>0.605</v>
      </c>
      <c r="M394" s="2" t="n">
        <v>0.09</v>
      </c>
      <c r="N394" s="2" t="n">
        <v>7.068</v>
      </c>
      <c r="O394" s="2" t="s">
        <v>41</v>
      </c>
      <c r="P394" s="2" t="n">
        <v>205.7</v>
      </c>
      <c r="Q394" s="2" t="n">
        <v>42.3</v>
      </c>
      <c r="R394" s="2" t="n">
        <v>10.657</v>
      </c>
      <c r="S394" s="2" t="n">
        <v>0.667447824531248</v>
      </c>
      <c r="T394" s="2" t="n">
        <v>-0.796817272285671</v>
      </c>
      <c r="U394" s="2" t="n">
        <v>0.620863654717809</v>
      </c>
      <c r="V394" s="2" t="n">
        <v>0.083400978081812</v>
      </c>
      <c r="W394" s="2" t="n">
        <v>0.00634118917584825</v>
      </c>
      <c r="X394" s="2" t="n">
        <v>0.117911640940879</v>
      </c>
      <c r="Y394" s="2" t="n">
        <v>0.126801057444742</v>
      </c>
      <c r="Z394" s="2" t="n">
        <v>0.128781170118658</v>
      </c>
      <c r="AA394" s="2" t="n">
        <v>0.129144553104279</v>
      </c>
      <c r="AB394" s="2" t="n">
        <v>0.111329767683392</v>
      </c>
      <c r="AC394" s="2" t="n">
        <v>0.115131134496488</v>
      </c>
      <c r="AD394" s="2" t="n">
        <v>0.127159846124177</v>
      </c>
      <c r="AE394" s="2" t="n">
        <v>0.111340018615573</v>
      </c>
      <c r="AF394" s="2" t="n">
        <v>0.032400811471813</v>
      </c>
      <c r="AG394" s="2" t="n">
        <v>-1.03889778247946</v>
      </c>
      <c r="AH394" s="3" t="b">
        <f aca="false">TRUE()</f>
        <v>1</v>
      </c>
      <c r="AI394" s="3" t="n">
        <v>-1.25677034422635</v>
      </c>
      <c r="AJ394" s="3" t="b">
        <f aca="false">TRUE()</f>
        <v>1</v>
      </c>
      <c r="AK394" s="3" t="n">
        <v>-0.879656590017379</v>
      </c>
      <c r="AL394" s="3" t="b">
        <f aca="false">TRUE()</f>
        <v>1</v>
      </c>
      <c r="AM394" s="3" t="n">
        <v>0.76042831022115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9</v>
      </c>
      <c r="E395" s="2" t="n">
        <v>4</v>
      </c>
      <c r="F395" s="2" t="n">
        <v>33.6900675259798</v>
      </c>
      <c r="G395" s="2" t="n">
        <v>0.689556509298999</v>
      </c>
      <c r="H395" s="2" t="n">
        <v>0.993142487767684</v>
      </c>
      <c r="I395" s="2" t="n">
        <v>0.0665908702867132</v>
      </c>
      <c r="J395" s="2" t="n">
        <v>0.232079080860019</v>
      </c>
      <c r="K395" s="2" t="n">
        <v>6.74283370519827</v>
      </c>
      <c r="L395" s="2" t="n">
        <v>0.607</v>
      </c>
      <c r="M395" s="2" t="n">
        <v>0.123</v>
      </c>
      <c r="N395" s="2" t="n">
        <v>14.196</v>
      </c>
      <c r="O395" s="2" t="s">
        <v>41</v>
      </c>
      <c r="P395" s="2" t="n">
        <v>205.3</v>
      </c>
      <c r="Q395" s="2" t="n">
        <v>48.4</v>
      </c>
      <c r="R395" s="2" t="n">
        <v>10.636</v>
      </c>
      <c r="S395" s="2" t="n">
        <v>0.875993732517943</v>
      </c>
      <c r="T395" s="2" t="n">
        <v>-0.151513530486593</v>
      </c>
      <c r="U395" s="2" t="n">
        <v>-0.426558610847434</v>
      </c>
      <c r="V395" s="2" t="n">
        <v>0.0709559224976449</v>
      </c>
      <c r="W395" s="2" t="n">
        <v>0.00504263629733281</v>
      </c>
      <c r="X395" s="2" t="n">
        <v>0.0362468195293048</v>
      </c>
      <c r="Y395" s="2" t="n">
        <v>0.138944886359709</v>
      </c>
      <c r="Z395" s="2" t="n">
        <v>0.189415397676202</v>
      </c>
      <c r="AA395" s="2" t="n">
        <v>0.118173508026064</v>
      </c>
      <c r="AB395" s="2" t="n">
        <v>0.138877368534579</v>
      </c>
      <c r="AC395" s="2" t="n">
        <v>0.17155937300672</v>
      </c>
      <c r="AD395" s="2" t="n">
        <v>0.116555229951211</v>
      </c>
      <c r="AE395" s="2" t="n">
        <v>0.070513583455683</v>
      </c>
      <c r="AF395" s="2" t="n">
        <v>0.0197138334605277</v>
      </c>
      <c r="AG395" s="2" t="n">
        <v>1.5250861357342</v>
      </c>
      <c r="AH395" s="3" t="b">
        <f aca="false">TRUE()</f>
        <v>1</v>
      </c>
      <c r="AI395" s="3" t="n">
        <v>-1.23454897982801</v>
      </c>
      <c r="AJ395" s="3" t="b">
        <f aca="false">TRUE()</f>
        <v>1</v>
      </c>
      <c r="AK395" s="3" t="n">
        <v>0.350941215008641</v>
      </c>
      <c r="AL395" s="3" t="b">
        <f aca="false">TRUE()</f>
        <v>1</v>
      </c>
      <c r="AM395" s="3" t="n">
        <v>0.75180081551541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9</v>
      </c>
      <c r="E396" s="2" t="n">
        <v>5</v>
      </c>
      <c r="F396" s="2" t="n">
        <v>18.434948822922</v>
      </c>
      <c r="G396" s="2" t="n">
        <v>0.601986249045073</v>
      </c>
      <c r="H396" s="2" t="n">
        <v>0.992938900579143</v>
      </c>
      <c r="I396" s="2" t="n">
        <v>0.0592694211514242</v>
      </c>
      <c r="J396" s="2" t="n">
        <v>0.209054828244301</v>
      </c>
      <c r="K396" s="2" t="n">
        <v>6.51769325490976</v>
      </c>
      <c r="L396" s="2" t="n">
        <v>0.578</v>
      </c>
      <c r="M396" s="2" t="n">
        <v>0.106</v>
      </c>
      <c r="N396" s="2" t="n">
        <v>13.559</v>
      </c>
      <c r="O396" s="2" t="s">
        <v>41</v>
      </c>
      <c r="P396" s="2" t="n">
        <v>205.3</v>
      </c>
      <c r="Q396" s="2" t="n">
        <v>57.1</v>
      </c>
      <c r="R396" s="2" t="n">
        <v>10.638</v>
      </c>
      <c r="S396" s="2" t="n">
        <v>0.639676568011834</v>
      </c>
      <c r="T396" s="2" t="n">
        <v>-0.547453191900665</v>
      </c>
      <c r="U396" s="2" t="n">
        <v>-0.627963826434973</v>
      </c>
      <c r="V396" s="2" t="n">
        <v>0.105358391156308</v>
      </c>
      <c r="W396" s="2" t="n">
        <v>0.044362655168154</v>
      </c>
      <c r="X396" s="2" t="n">
        <v>0.132018392584232</v>
      </c>
      <c r="Y396" s="2" t="n">
        <v>0.124208933022588</v>
      </c>
      <c r="Z396" s="2" t="n">
        <v>0.120817127009334</v>
      </c>
      <c r="AA396" s="2" t="n">
        <v>0.131099850923409</v>
      </c>
      <c r="AB396" s="2" t="n">
        <v>0.12336492715788</v>
      </c>
      <c r="AC396" s="2" t="n">
        <v>0.109490513399065</v>
      </c>
      <c r="AD396" s="2" t="n">
        <v>0.117664136207789</v>
      </c>
      <c r="AE396" s="2" t="n">
        <v>0.107776092950763</v>
      </c>
      <c r="AF396" s="2" t="n">
        <v>0.0335600267449414</v>
      </c>
      <c r="AG396" s="2" t="n">
        <v>1.3622782896063</v>
      </c>
      <c r="AH396" s="3" t="b">
        <f aca="false">TRUE()</f>
        <v>1</v>
      </c>
      <c r="AI396" s="3" t="n">
        <v>-1.55675876360397</v>
      </c>
      <c r="AJ396" s="3" t="b">
        <f aca="false">TRUE()</f>
        <v>1</v>
      </c>
      <c r="AK396" s="3" t="n">
        <v>-0.283003108792642</v>
      </c>
      <c r="AL396" s="3" t="b">
        <f aca="false">TRUE()</f>
        <v>1</v>
      </c>
      <c r="AM396" s="3" t="n">
        <v>0.75180081551541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0</v>
      </c>
      <c r="E397" s="2" t="n">
        <v>0</v>
      </c>
      <c r="F397" s="2" t="n">
        <v>24.2277453179541</v>
      </c>
      <c r="G397" s="2" t="n">
        <v>0.796923076923077</v>
      </c>
      <c r="H397" s="2" t="n">
        <v>0.971217622402877</v>
      </c>
      <c r="I397" s="2" t="n">
        <v>0.294261489071749</v>
      </c>
      <c r="J397" s="2" t="n">
        <v>0.456391989168773</v>
      </c>
      <c r="K397" s="2" t="n">
        <v>4.04628185959741</v>
      </c>
      <c r="L397" s="2" t="n">
        <v>0.863</v>
      </c>
      <c r="M397" s="2" t="n">
        <v>0.141</v>
      </c>
      <c r="N397" s="2" t="n">
        <v>9.193</v>
      </c>
      <c r="O397" s="2" t="s">
        <v>41</v>
      </c>
      <c r="P397" s="2" t="n">
        <v>106.6</v>
      </c>
      <c r="Q397" s="2" t="n">
        <v>39.6</v>
      </c>
      <c r="R397" s="2" t="n">
        <v>5.521</v>
      </c>
      <c r="S397" s="2" t="n">
        <v>0.534792222180627</v>
      </c>
      <c r="T397" s="2" t="n">
        <v>-0.0436243673221898</v>
      </c>
      <c r="U397" s="2" t="n">
        <v>-0.502392063628012</v>
      </c>
      <c r="V397" s="2" t="n">
        <v>0.111794267129441</v>
      </c>
      <c r="W397" s="2" t="n">
        <v>0.0492026868035826</v>
      </c>
      <c r="X397" s="2" t="n">
        <v>0.0335452907213989</v>
      </c>
      <c r="Y397" s="2" t="n">
        <v>0.136698841411815</v>
      </c>
      <c r="Z397" s="2" t="n">
        <v>0.167426132920616</v>
      </c>
      <c r="AA397" s="2" t="n">
        <v>0.137106669341492</v>
      </c>
      <c r="AB397" s="2" t="n">
        <v>0.127238929258297</v>
      </c>
      <c r="AC397" s="2" t="n">
        <v>0.136804713030305</v>
      </c>
      <c r="AD397" s="2" t="n">
        <v>0.11838955430868</v>
      </c>
      <c r="AE397" s="2" t="n">
        <v>0.104482148305086</v>
      </c>
      <c r="AF397" s="2" t="n">
        <v>0.0383077207023107</v>
      </c>
      <c r="AG397" s="2" t="n">
        <v>-0.424895741764518</v>
      </c>
      <c r="AH397" s="3" t="b">
        <f aca="false">TRUE()</f>
        <v>1</v>
      </c>
      <c r="AI397" s="3" t="n">
        <v>1.60978566315972</v>
      </c>
      <c r="AJ397" s="3" t="b">
        <f aca="false">TRUE()</f>
        <v>1</v>
      </c>
      <c r="AK397" s="3" t="n">
        <v>1.02217638138647</v>
      </c>
      <c r="AL397" s="3" t="b">
        <f aca="false">TRUE()</f>
        <v>1</v>
      </c>
      <c r="AM397" s="3" t="n">
        <v>-1.3770335031263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1</v>
      </c>
      <c r="E398" s="2" t="n">
        <v>1</v>
      </c>
      <c r="F398" s="2" t="n">
        <v>11.3099324740202</v>
      </c>
      <c r="G398" s="2" t="n">
        <v>0.92022792022792</v>
      </c>
      <c r="H398" s="2" t="n">
        <v>0.981011089287246</v>
      </c>
      <c r="I398" s="2" t="n">
        <v>0.257035233093411</v>
      </c>
      <c r="J398" s="2" t="n">
        <v>0.431018802413735</v>
      </c>
      <c r="K398" s="2" t="n">
        <v>3.92553827011113</v>
      </c>
      <c r="L398" s="2" t="n">
        <v>0.762</v>
      </c>
      <c r="M398" s="2" t="n">
        <v>0.099</v>
      </c>
      <c r="N398" s="2" t="n">
        <v>8.672</v>
      </c>
      <c r="O398" s="2" t="s">
        <v>41</v>
      </c>
      <c r="P398" s="2" t="n">
        <v>251.2</v>
      </c>
      <c r="Q398" s="2" t="n">
        <v>86.5</v>
      </c>
      <c r="R398" s="2" t="n">
        <v>13.015</v>
      </c>
      <c r="S398" s="2" t="n">
        <v>0.431949623177632</v>
      </c>
      <c r="T398" s="2" t="n">
        <v>-0.3020438607744</v>
      </c>
      <c r="U398" s="2" t="n">
        <v>-0.423135432790403</v>
      </c>
      <c r="V398" s="2" t="n">
        <v>0.308744730418476</v>
      </c>
      <c r="W398" s="2" t="n">
        <v>0.10812009570883</v>
      </c>
      <c r="X398" s="2" t="n">
        <v>0.109911681688558</v>
      </c>
      <c r="Y398" s="2" t="n">
        <v>0.142987662980308</v>
      </c>
      <c r="Z398" s="2" t="n">
        <v>0.16832455054961</v>
      </c>
      <c r="AA398" s="2" t="n">
        <v>0.143437211819159</v>
      </c>
      <c r="AB398" s="2" t="n">
        <v>0.127240205143658</v>
      </c>
      <c r="AC398" s="2" t="n">
        <v>0.120100319620732</v>
      </c>
      <c r="AD398" s="2" t="n">
        <v>0.106818858011563</v>
      </c>
      <c r="AE398" s="2" t="n">
        <v>0.0656620111135138</v>
      </c>
      <c r="AF398" s="2" t="n">
        <v>0.0155174990728982</v>
      </c>
      <c r="AG398" s="2" t="n">
        <v>-0.512210143564915</v>
      </c>
      <c r="AH398" s="3" t="b">
        <f aca="false">TRUE()</f>
        <v>1</v>
      </c>
      <c r="AI398" s="3" t="n">
        <v>0.487606761043468</v>
      </c>
      <c r="AJ398" s="3" t="b">
        <f aca="false">TRUE()</f>
        <v>1</v>
      </c>
      <c r="AK398" s="3" t="n">
        <v>-0.544039006828464</v>
      </c>
      <c r="AL398" s="3" t="b">
        <f aca="false">TRUE()</f>
        <v>1</v>
      </c>
      <c r="AM398" s="3" t="n">
        <v>1.7418058329992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1</v>
      </c>
      <c r="E399" s="2" t="n">
        <v>2</v>
      </c>
      <c r="F399" s="2" t="n">
        <v>18.434948822922</v>
      </c>
      <c r="G399" s="2" t="n">
        <v>0.866935483870968</v>
      </c>
      <c r="H399" s="2" t="n">
        <v>0.981309395258157</v>
      </c>
      <c r="I399" s="2" t="n">
        <v>0.223466532341273</v>
      </c>
      <c r="J399" s="2" t="n">
        <v>0.414145521402152</v>
      </c>
      <c r="K399" s="2" t="n">
        <v>3.16884121420155</v>
      </c>
      <c r="L399" s="2" t="n">
        <v>0.609</v>
      </c>
      <c r="M399" s="2" t="n">
        <v>0.075</v>
      </c>
      <c r="N399" s="2" t="n">
        <v>7.091</v>
      </c>
      <c r="O399" s="2" t="s">
        <v>41</v>
      </c>
      <c r="P399" s="2" t="n">
        <v>265.7</v>
      </c>
      <c r="Q399" s="2" t="n">
        <v>65.2</v>
      </c>
      <c r="R399" s="2" t="n">
        <v>13.768</v>
      </c>
      <c r="S399" s="2" t="n">
        <v>0.356342125318952</v>
      </c>
      <c r="T399" s="2" t="n">
        <v>-0.596672439798776</v>
      </c>
      <c r="U399" s="2" t="n">
        <v>0.0115909111191264</v>
      </c>
      <c r="V399" s="2" t="n">
        <v>0.126072054183352</v>
      </c>
      <c r="W399" s="2" t="n">
        <v>0.0401750738519713</v>
      </c>
      <c r="X399" s="2" t="n">
        <v>0.0794421474910094</v>
      </c>
      <c r="Y399" s="2" t="n">
        <v>0.119806969800204</v>
      </c>
      <c r="Z399" s="2" t="n">
        <v>0.138592801912164</v>
      </c>
      <c r="AA399" s="2" t="n">
        <v>0.148955416014569</v>
      </c>
      <c r="AB399" s="2" t="n">
        <v>0.140756183112869</v>
      </c>
      <c r="AC399" s="2" t="n">
        <v>0.122780500099454</v>
      </c>
      <c r="AD399" s="2" t="n">
        <v>0.124529365790021</v>
      </c>
      <c r="AE399" s="2" t="n">
        <v>0.0993940155348505</v>
      </c>
      <c r="AF399" s="2" t="n">
        <v>0.0257426002448582</v>
      </c>
      <c r="AG399" s="2" t="n">
        <v>-1.05940731620134</v>
      </c>
      <c r="AH399" s="3" t="b">
        <f aca="false">TRUE()</f>
        <v>1</v>
      </c>
      <c r="AI399" s="3" t="n">
        <v>-1.21232761542967</v>
      </c>
      <c r="AJ399" s="3" t="b">
        <f aca="false">TRUE()</f>
        <v>1</v>
      </c>
      <c r="AK399" s="3" t="n">
        <v>-1.43901922866557</v>
      </c>
      <c r="AL399" s="3" t="b">
        <f aca="false">TRUE()</f>
        <v>1</v>
      </c>
      <c r="AM399" s="3" t="n">
        <v>2.0545525160824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1</v>
      </c>
      <c r="E400" s="2" t="n">
        <v>3</v>
      </c>
      <c r="F400" s="2" t="n">
        <v>31.7594800848128</v>
      </c>
      <c r="G400" s="2" t="n">
        <v>0.645286686103013</v>
      </c>
      <c r="H400" s="2" t="n">
        <v>0.974937029899722</v>
      </c>
      <c r="I400" s="2" t="n">
        <v>0.121435084415994</v>
      </c>
      <c r="J400" s="2" t="n">
        <v>0.290151561911852</v>
      </c>
      <c r="K400" s="2" t="n">
        <v>4.90124171821564</v>
      </c>
      <c r="L400" s="2" t="n">
        <v>0.676</v>
      </c>
      <c r="M400" s="2" t="n">
        <v>0.145</v>
      </c>
      <c r="N400" s="2" t="n">
        <v>10.53</v>
      </c>
      <c r="O400" s="2" t="s">
        <v>41</v>
      </c>
      <c r="P400" s="2" t="n">
        <v>130.3</v>
      </c>
      <c r="Q400" s="2" t="n">
        <v>45.1</v>
      </c>
      <c r="R400" s="2" t="n">
        <v>6.753</v>
      </c>
      <c r="S400" s="2" t="n">
        <v>0.589800811158785</v>
      </c>
      <c r="T400" s="2" t="n">
        <v>-0.278666067553823</v>
      </c>
      <c r="U400" s="2" t="n">
        <v>-0.589801949574247</v>
      </c>
      <c r="V400" s="2" t="n">
        <v>0.288752229934726</v>
      </c>
      <c r="W400" s="2" t="n">
        <v>0.0144650297379126</v>
      </c>
      <c r="X400" s="2" t="n">
        <v>0.166182786371773</v>
      </c>
      <c r="Y400" s="2" t="n">
        <v>0.14954631463101</v>
      </c>
      <c r="Z400" s="2" t="n">
        <v>0.12556413125257</v>
      </c>
      <c r="AA400" s="2" t="n">
        <v>0.126731024870074</v>
      </c>
      <c r="AB400" s="2" t="n">
        <v>0.145026715389293</v>
      </c>
      <c r="AC400" s="2" t="n">
        <v>0.112731073623322</v>
      </c>
      <c r="AD400" s="2" t="n">
        <v>0.0755574849695585</v>
      </c>
      <c r="AE400" s="2" t="n">
        <v>0.0747682331884173</v>
      </c>
      <c r="AF400" s="2" t="n">
        <v>0.0238922357039815</v>
      </c>
      <c r="AG400" s="2" t="n">
        <v>0.193359098398931</v>
      </c>
      <c r="AH400" s="3" t="b">
        <f aca="false">TRUE()</f>
        <v>1</v>
      </c>
      <c r="AI400" s="3" t="n">
        <v>-0.467911908085224</v>
      </c>
      <c r="AJ400" s="3" t="b">
        <f aca="false">TRUE()</f>
        <v>1</v>
      </c>
      <c r="AK400" s="3" t="n">
        <v>1.17133975169265</v>
      </c>
      <c r="AL400" s="3" t="b">
        <f aca="false">TRUE()</f>
        <v>1</v>
      </c>
      <c r="AM400" s="3" t="n">
        <v>-0.86585444181115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3</v>
      </c>
      <c r="E401" s="2" t="n">
        <v>0</v>
      </c>
      <c r="F401" s="2" t="n">
        <v>24.2277453179541</v>
      </c>
      <c r="G401" s="2" t="n">
        <v>0.834415584415584</v>
      </c>
      <c r="H401" s="2" t="n">
        <v>0.975763104672204</v>
      </c>
      <c r="I401" s="2" t="n">
        <v>0.213035522784464</v>
      </c>
      <c r="J401" s="2" t="n">
        <v>0.431284478203599</v>
      </c>
      <c r="K401" s="2" t="n">
        <v>4.30312165310764</v>
      </c>
      <c r="L401" s="2" t="n">
        <v>0.806</v>
      </c>
      <c r="M401" s="2" t="n">
        <v>0.12</v>
      </c>
      <c r="N401" s="2" t="n">
        <v>9.423</v>
      </c>
      <c r="O401" s="2" t="s">
        <v>41</v>
      </c>
      <c r="P401" s="2" t="n">
        <v>165.8</v>
      </c>
      <c r="Q401" s="2" t="n">
        <v>63</v>
      </c>
      <c r="R401" s="2" t="n">
        <v>8.592</v>
      </c>
      <c r="S401" s="2" t="n">
        <v>0.491807842631781</v>
      </c>
      <c r="T401" s="2" t="n">
        <v>-0.179352503192435</v>
      </c>
      <c r="U401" s="2" t="n">
        <v>-0.863034042054523</v>
      </c>
      <c r="V401" s="2" t="n">
        <v>0.0146043686618927</v>
      </c>
      <c r="W401" s="2" t="n">
        <v>0.0146043686618927</v>
      </c>
      <c r="X401" s="2" t="n">
        <v>0.0420057947912936</v>
      </c>
      <c r="Y401" s="2" t="n">
        <v>0.0909891170846979</v>
      </c>
      <c r="Z401" s="2" t="n">
        <v>0.136082573292796</v>
      </c>
      <c r="AA401" s="2" t="n">
        <v>0.162488483466644</v>
      </c>
      <c r="AB401" s="2" t="n">
        <v>0.153598089468862</v>
      </c>
      <c r="AC401" s="2" t="n">
        <v>0.15544151394039</v>
      </c>
      <c r="AD401" s="2" t="n">
        <v>0.138212932633862</v>
      </c>
      <c r="AE401" s="2" t="n">
        <v>0.0970269450008748</v>
      </c>
      <c r="AF401" s="2" t="n">
        <v>0.0241545503205803</v>
      </c>
      <c r="AG401" s="2" t="n">
        <v>-0.23916486342724</v>
      </c>
      <c r="AH401" s="3" t="b">
        <f aca="false">TRUE()</f>
        <v>1</v>
      </c>
      <c r="AI401" s="3" t="n">
        <v>0.976476777806985</v>
      </c>
      <c r="AJ401" s="3" t="b">
        <f aca="false">TRUE()</f>
        <v>1</v>
      </c>
      <c r="AK401" s="3" t="n">
        <v>0.239068687279003</v>
      </c>
      <c r="AL401" s="3" t="b">
        <f aca="false">TRUE()</f>
        <v>1</v>
      </c>
      <c r="AM401" s="3" t="n">
        <v>-0.10016428667657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4</v>
      </c>
      <c r="E402" s="2" t="n">
        <v>1</v>
      </c>
      <c r="F402" s="2" t="n">
        <v>36.0273733851036</v>
      </c>
      <c r="G402" s="2" t="n">
        <v>0.785804816223067</v>
      </c>
      <c r="H402" s="2" t="n">
        <v>0.968141744476685</v>
      </c>
      <c r="I402" s="2" t="n">
        <v>0.15788170354716</v>
      </c>
      <c r="J402" s="2" t="n">
        <v>0.406942605917578</v>
      </c>
      <c r="K402" s="2" t="n">
        <v>3.95559521676286</v>
      </c>
      <c r="L402" s="2" t="n">
        <v>0.752</v>
      </c>
      <c r="M402" s="2" t="n">
        <v>0.155</v>
      </c>
      <c r="N402" s="2" t="n">
        <v>8.49</v>
      </c>
      <c r="O402" s="2" t="s">
        <v>41</v>
      </c>
      <c r="P402" s="2" t="n">
        <v>120.2</v>
      </c>
      <c r="Q402" s="2" t="n">
        <v>41.8</v>
      </c>
      <c r="R402" s="2" t="n">
        <v>6.23</v>
      </c>
      <c r="S402" s="2" t="n">
        <v>0.287519684390494</v>
      </c>
      <c r="T402" s="2" t="n">
        <v>-0.281272526456864</v>
      </c>
      <c r="U402" s="2" t="n">
        <v>-0.608761400478334</v>
      </c>
      <c r="V402" s="2" t="n">
        <v>0.0511741780938145</v>
      </c>
      <c r="W402" s="2" t="n">
        <v>0.0273381617947959</v>
      </c>
      <c r="X402" s="2" t="n">
        <v>0.0604456628184538</v>
      </c>
      <c r="Y402" s="2" t="n">
        <v>0.108107080506681</v>
      </c>
      <c r="Z402" s="2" t="n">
        <v>0.138915267860278</v>
      </c>
      <c r="AA402" s="2" t="n">
        <v>0.143976762717929</v>
      </c>
      <c r="AB402" s="2" t="n">
        <v>0.154555295028899</v>
      </c>
      <c r="AC402" s="2" t="n">
        <v>0.149331794028858</v>
      </c>
      <c r="AD402" s="2" t="n">
        <v>0.128296676752441</v>
      </c>
      <c r="AE402" s="2" t="n">
        <v>0.0857709149692431</v>
      </c>
      <c r="AF402" s="2" t="n">
        <v>0.0306005453172164</v>
      </c>
      <c r="AG402" s="2" t="n">
        <v>-0.490474792412875</v>
      </c>
      <c r="AH402" s="3" t="b">
        <f aca="false">TRUE()</f>
        <v>1</v>
      </c>
      <c r="AI402" s="3" t="n">
        <v>0.37649993905176</v>
      </c>
      <c r="AJ402" s="3" t="b">
        <f aca="false">TRUE()</f>
        <v>1</v>
      </c>
      <c r="AK402" s="3" t="n">
        <v>1.54424817745811</v>
      </c>
      <c r="AL402" s="3" t="b">
        <f aca="false">TRUE()</f>
        <v>1</v>
      </c>
      <c r="AM402" s="3" t="n">
        <v>-1.0836986831311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4</v>
      </c>
      <c r="E403" s="2" t="n">
        <v>2</v>
      </c>
      <c r="F403" s="2" t="n">
        <v>18.434948822922</v>
      </c>
      <c r="G403" s="2" t="n">
        <v>0.889963724304716</v>
      </c>
      <c r="H403" s="2" t="n">
        <v>0.982542860151193</v>
      </c>
      <c r="I403" s="2" t="n">
        <v>0.166803899061068</v>
      </c>
      <c r="J403" s="2" t="n">
        <v>0.406649819591747</v>
      </c>
      <c r="K403" s="2" t="n">
        <v>4.26344924396496</v>
      </c>
      <c r="L403" s="2" t="n">
        <v>0.795</v>
      </c>
      <c r="M403" s="2" t="n">
        <v>0.113</v>
      </c>
      <c r="N403" s="2" t="n">
        <v>9.352</v>
      </c>
      <c r="O403" s="2" t="s">
        <v>41</v>
      </c>
      <c r="P403" s="2" t="n">
        <v>127.6</v>
      </c>
      <c r="Q403" s="2" t="n">
        <v>39</v>
      </c>
      <c r="R403" s="2" t="n">
        <v>6.614</v>
      </c>
      <c r="S403" s="2" t="n">
        <v>0.361651380939408</v>
      </c>
      <c r="T403" s="2" t="n">
        <v>-0.303056643044665</v>
      </c>
      <c r="U403" s="2" t="n">
        <v>-0.468951381063138</v>
      </c>
      <c r="V403" s="2" t="n">
        <v>0.182180540893565</v>
      </c>
      <c r="W403" s="2" t="n">
        <v>0.0346696422125273</v>
      </c>
      <c r="X403" s="2" t="n">
        <v>0.0955560478395708</v>
      </c>
      <c r="Y403" s="2" t="n">
        <v>0.126991743231937</v>
      </c>
      <c r="Z403" s="2" t="n">
        <v>0.152993960948978</v>
      </c>
      <c r="AA403" s="2" t="n">
        <v>0.14626752582761</v>
      </c>
      <c r="AB403" s="2" t="n">
        <v>0.129372941732561</v>
      </c>
      <c r="AC403" s="2" t="n">
        <v>0.135116506298887</v>
      </c>
      <c r="AD403" s="2" t="n">
        <v>0.12096959548537</v>
      </c>
      <c r="AE403" s="2" t="n">
        <v>0.071754758636587</v>
      </c>
      <c r="AF403" s="2" t="n">
        <v>0.0209769199984996</v>
      </c>
      <c r="AG403" s="2" t="n">
        <v>-0.267853530767769</v>
      </c>
      <c r="AH403" s="3" t="b">
        <f aca="false">TRUE()</f>
        <v>1</v>
      </c>
      <c r="AI403" s="3" t="n">
        <v>0.854259273616106</v>
      </c>
      <c r="AJ403" s="3" t="b">
        <f aca="false">TRUE()</f>
        <v>1</v>
      </c>
      <c r="AK403" s="3" t="n">
        <v>-0.0219672107568194</v>
      </c>
      <c r="AL403" s="3" t="b">
        <f aca="false">TRUE()</f>
        <v>1</v>
      </c>
      <c r="AM403" s="3" t="n">
        <v>-0.92409003107490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5</v>
      </c>
      <c r="E404" s="2" t="n">
        <v>1</v>
      </c>
      <c r="F404" s="2" t="n">
        <v>23.6293777306568</v>
      </c>
      <c r="G404" s="2" t="n">
        <v>0.782930107526882</v>
      </c>
      <c r="H404" s="2" t="n">
        <v>0.990452676597844</v>
      </c>
      <c r="I404" s="2" t="n">
        <v>0.121903687509571</v>
      </c>
      <c r="J404" s="2" t="n">
        <v>0.291119787156841</v>
      </c>
      <c r="K404" s="2" t="n">
        <v>6.53902707946285</v>
      </c>
      <c r="L404" s="2" t="n">
        <v>0.83</v>
      </c>
      <c r="M404" s="2" t="n">
        <v>0.175</v>
      </c>
      <c r="N404" s="2" t="n">
        <v>13.944</v>
      </c>
      <c r="O404" s="2" t="s">
        <v>41</v>
      </c>
      <c r="P404" s="2" t="n">
        <v>103.8</v>
      </c>
      <c r="Q404" s="2" t="n">
        <v>39.2</v>
      </c>
      <c r="R404" s="2" t="n">
        <v>5.378</v>
      </c>
      <c r="S404" s="2" t="n">
        <v>0.654829812722285</v>
      </c>
      <c r="T404" s="2" t="n">
        <v>-0.202846299250723</v>
      </c>
      <c r="U404" s="2" t="n">
        <v>-0.633612848636887</v>
      </c>
      <c r="V404" s="2" t="n">
        <v>0.0188712486293445</v>
      </c>
      <c r="W404" s="2" t="n">
        <v>0.0188712486293445</v>
      </c>
      <c r="X404" s="2" t="n">
        <v>0.0318983039386948</v>
      </c>
      <c r="Y404" s="2" t="n">
        <v>0.121872196005721</v>
      </c>
      <c r="Z404" s="2" t="n">
        <v>0.127849190762181</v>
      </c>
      <c r="AA404" s="2" t="n">
        <v>0.147125917410818</v>
      </c>
      <c r="AB404" s="2" t="n">
        <v>0.146963600815151</v>
      </c>
      <c r="AC404" s="2" t="n">
        <v>0.134271944353009</v>
      </c>
      <c r="AD404" s="2" t="n">
        <v>0.142663503930099</v>
      </c>
      <c r="AE404" s="2" t="n">
        <v>0.106576881405372</v>
      </c>
      <c r="AF404" s="2" t="n">
        <v>0.0407784613789545</v>
      </c>
      <c r="AG404" s="2" t="n">
        <v>1.37770561073278</v>
      </c>
      <c r="AH404" s="3" t="b">
        <f aca="false">TRUE()</f>
        <v>1</v>
      </c>
      <c r="AI404" s="3" t="n">
        <v>1.24313315058708</v>
      </c>
      <c r="AJ404" s="3" t="b">
        <f aca="false">TRUE()</f>
        <v>1</v>
      </c>
      <c r="AK404" s="3" t="n">
        <v>2.29006502898904</v>
      </c>
      <c r="AL404" s="3" t="b">
        <f aca="false">FALSE()</f>
        <v>0</v>
      </c>
      <c r="AM404" s="3" t="n">
        <v>-1.43742596606654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5</v>
      </c>
      <c r="E405" s="2" t="n">
        <v>3</v>
      </c>
      <c r="F405" s="2" t="n">
        <v>18.434948822922</v>
      </c>
      <c r="G405" s="2" t="n">
        <v>0.916876574307305</v>
      </c>
      <c r="H405" s="2" t="n">
        <v>0.970189387794889</v>
      </c>
      <c r="I405" s="2" t="n">
        <v>0.295573465742091</v>
      </c>
      <c r="J405" s="2" t="n">
        <v>0.5151993401817</v>
      </c>
      <c r="K405" s="2" t="n">
        <v>2.62022487807531</v>
      </c>
      <c r="L405" s="2" t="n">
        <v>0.622</v>
      </c>
      <c r="M405" s="2" t="n">
        <v>0.103</v>
      </c>
      <c r="N405" s="2" t="n">
        <v>5.902</v>
      </c>
      <c r="O405" s="2" t="s">
        <v>41</v>
      </c>
      <c r="P405" s="2" t="n">
        <v>221.7</v>
      </c>
      <c r="Q405" s="2" t="n">
        <v>97.3</v>
      </c>
      <c r="R405" s="2" t="n">
        <v>11.487</v>
      </c>
      <c r="S405" s="2" t="n">
        <v>0.435188839486538</v>
      </c>
      <c r="T405" s="2" t="n">
        <v>-0.0121567672180949</v>
      </c>
      <c r="U405" s="2" t="n">
        <v>-0.697027712333622</v>
      </c>
      <c r="V405" s="2" t="n">
        <v>0.471487697278962</v>
      </c>
      <c r="W405" s="2" t="n">
        <v>0.156331432829307</v>
      </c>
      <c r="X405" s="2" t="n">
        <v>0.170763351121103</v>
      </c>
      <c r="Y405" s="2" t="n">
        <v>0.166594620932194</v>
      </c>
      <c r="Z405" s="2" t="n">
        <v>0.153633819393541</v>
      </c>
      <c r="AA405" s="2" t="n">
        <v>0.140904782885901</v>
      </c>
      <c r="AB405" s="2" t="n">
        <v>0.113641669870311</v>
      </c>
      <c r="AC405" s="2" t="n">
        <v>0.104437880998379</v>
      </c>
      <c r="AD405" s="2" t="n">
        <v>0.0871774871283324</v>
      </c>
      <c r="AE405" s="2" t="n">
        <v>0.0495774012071734</v>
      </c>
      <c r="AF405" s="2" t="n">
        <v>0.0132689864630646</v>
      </c>
      <c r="AG405" s="2" t="n">
        <v>-1.45613319962582</v>
      </c>
      <c r="AH405" s="3" t="b">
        <f aca="false">TRUE()</f>
        <v>1</v>
      </c>
      <c r="AI405" s="3" t="n">
        <v>-1.06788874684045</v>
      </c>
      <c r="AJ405" s="3" t="b">
        <f aca="false">TRUE()</f>
        <v>1</v>
      </c>
      <c r="AK405" s="3" t="n">
        <v>-0.39487563652228</v>
      </c>
      <c r="AL405" s="3" t="b">
        <f aca="false">TRUE()</f>
        <v>1</v>
      </c>
      <c r="AM405" s="3" t="n">
        <v>1.1055280984508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6</v>
      </c>
      <c r="E406" s="2" t="n">
        <v>2</v>
      </c>
      <c r="F406" s="2" t="n">
        <v>24.2277453179541</v>
      </c>
      <c r="G406" s="2" t="n">
        <v>0.790843806104129</v>
      </c>
      <c r="H406" s="2" t="n">
        <v>0.989276487427463</v>
      </c>
      <c r="I406" s="2" t="n">
        <v>0.132748406971796</v>
      </c>
      <c r="J406" s="2" t="n">
        <v>0.303675525482615</v>
      </c>
      <c r="K406" s="2" t="n">
        <v>5.60845345763626</v>
      </c>
      <c r="L406" s="2" t="n">
        <v>0.703</v>
      </c>
      <c r="M406" s="2" t="n">
        <v>0.088</v>
      </c>
      <c r="N406" s="2" t="n">
        <v>11.931</v>
      </c>
      <c r="O406" s="2" t="s">
        <v>41</v>
      </c>
      <c r="P406" s="2" t="n">
        <v>190.4</v>
      </c>
      <c r="Q406" s="2" t="n">
        <v>57.7</v>
      </c>
      <c r="R406" s="2" t="n">
        <v>9.868</v>
      </c>
      <c r="S406" s="2" t="n">
        <v>0.427554421382278</v>
      </c>
      <c r="T406" s="2" t="n">
        <v>-0.410298316226963</v>
      </c>
      <c r="U406" s="2" t="n">
        <v>-0.635057873183518</v>
      </c>
      <c r="V406" s="2" t="n">
        <v>0.0609869477008216</v>
      </c>
      <c r="W406" s="2" t="n">
        <v>0.0161565943126084</v>
      </c>
      <c r="X406" s="2" t="n">
        <v>0.0906092054971896</v>
      </c>
      <c r="Y406" s="2" t="n">
        <v>0.13851239168743</v>
      </c>
      <c r="Z406" s="2" t="n">
        <v>0.131405409814299</v>
      </c>
      <c r="AA406" s="2" t="n">
        <v>0.136988151912285</v>
      </c>
      <c r="AB406" s="2" t="n">
        <v>0.130885616576004</v>
      </c>
      <c r="AC406" s="2" t="n">
        <v>0.128874950315867</v>
      </c>
      <c r="AD406" s="2" t="n">
        <v>0.128108345067248</v>
      </c>
      <c r="AE406" s="2" t="n">
        <v>0.088389656461735</v>
      </c>
      <c r="AF406" s="2" t="n">
        <v>0.0262262726679437</v>
      </c>
      <c r="AG406" s="2" t="n">
        <v>0.70477150742579</v>
      </c>
      <c r="AH406" s="3" t="b">
        <f aca="false">TRUE()</f>
        <v>1</v>
      </c>
      <c r="AI406" s="3" t="n">
        <v>-0.167923488707612</v>
      </c>
      <c r="AJ406" s="3" t="b">
        <f aca="false">TRUE()</f>
        <v>1</v>
      </c>
      <c r="AK406" s="3" t="n">
        <v>-0.954238275170471</v>
      </c>
      <c r="AL406" s="3" t="b">
        <f aca="false">TRUE()</f>
        <v>1</v>
      </c>
      <c r="AM406" s="3" t="n">
        <v>0.43042663772653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6</v>
      </c>
      <c r="E407" s="2" t="n">
        <v>3</v>
      </c>
      <c r="F407" s="2" t="n">
        <v>18.434948822922</v>
      </c>
      <c r="G407" s="2" t="n">
        <v>0.875318066157761</v>
      </c>
      <c r="H407" s="2" t="n">
        <v>0.991903038531238</v>
      </c>
      <c r="I407" s="2" t="n">
        <v>0.0931110551421973</v>
      </c>
      <c r="J407" s="2" t="n">
        <v>0.312854663256115</v>
      </c>
      <c r="K407" s="2" t="n">
        <v>6.05485732865816</v>
      </c>
      <c r="L407" s="2" t="n">
        <v>0.793</v>
      </c>
      <c r="M407" s="2" t="n">
        <v>0.111</v>
      </c>
      <c r="N407" s="2" t="n">
        <v>12.894</v>
      </c>
      <c r="O407" s="2" t="s">
        <v>41</v>
      </c>
      <c r="P407" s="2" t="n">
        <v>204</v>
      </c>
      <c r="Q407" s="2" t="n">
        <v>76.2</v>
      </c>
      <c r="R407" s="2" t="n">
        <v>10.572</v>
      </c>
      <c r="S407" s="2" t="n">
        <v>0.485909460873893</v>
      </c>
      <c r="T407" s="2" t="n">
        <v>-0.280026199341189</v>
      </c>
      <c r="U407" s="2" t="n">
        <v>-0.722746480186755</v>
      </c>
      <c r="V407" s="2" t="n">
        <v>0.0583608693647464</v>
      </c>
      <c r="W407" s="2" t="n">
        <v>0.0330975082605056</v>
      </c>
      <c r="X407" s="2" t="n">
        <v>0.0297758207824086</v>
      </c>
      <c r="Y407" s="2" t="n">
        <v>0.0967029934608751</v>
      </c>
      <c r="Z407" s="2" t="n">
        <v>0.137449377861601</v>
      </c>
      <c r="AA407" s="2" t="n">
        <v>0.176277595145746</v>
      </c>
      <c r="AB407" s="2" t="n">
        <v>0.168397998045682</v>
      </c>
      <c r="AC407" s="2" t="n">
        <v>0.15049128293444</v>
      </c>
      <c r="AD407" s="2" t="n">
        <v>0.146913244155572</v>
      </c>
      <c r="AE407" s="2" t="n">
        <v>0.0804563078546121</v>
      </c>
      <c r="AF407" s="2" t="n">
        <v>0.0135353797590634</v>
      </c>
      <c r="AG407" s="2" t="n">
        <v>1.02758356830201</v>
      </c>
      <c r="AH407" s="3" t="b">
        <f aca="false">TRUE()</f>
        <v>1</v>
      </c>
      <c r="AI407" s="3" t="n">
        <v>0.832037909217764</v>
      </c>
      <c r="AJ407" s="3" t="b">
        <f aca="false">TRUE()</f>
        <v>1</v>
      </c>
      <c r="AK407" s="3" t="n">
        <v>-0.0965488959099115</v>
      </c>
      <c r="AL407" s="3" t="b">
        <f aca="false">TRUE()</f>
        <v>1</v>
      </c>
      <c r="AM407" s="3" t="n">
        <v>0.72376145772175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7</v>
      </c>
      <c r="E408" s="2" t="n">
        <v>1</v>
      </c>
      <c r="F408" s="2" t="n">
        <v>18.9246444160512</v>
      </c>
      <c r="G408" s="2" t="n">
        <v>0.875981161695447</v>
      </c>
      <c r="H408" s="2" t="n">
        <v>0.978669115658698</v>
      </c>
      <c r="I408" s="2" t="n">
        <v>0.167879883261394</v>
      </c>
      <c r="J408" s="2" t="n">
        <v>0.444507154379254</v>
      </c>
      <c r="K408" s="2" t="n">
        <v>3.54036636702336</v>
      </c>
      <c r="L408" s="2" t="n">
        <v>0.725</v>
      </c>
      <c r="M408" s="2" t="n">
        <v>0.102</v>
      </c>
      <c r="N408" s="2" t="n">
        <v>7.83</v>
      </c>
      <c r="O408" s="2" t="s">
        <v>41</v>
      </c>
      <c r="P408" s="2" t="n">
        <v>184</v>
      </c>
      <c r="Q408" s="2" t="n">
        <v>57.6</v>
      </c>
      <c r="R408" s="2" t="n">
        <v>9.532</v>
      </c>
      <c r="S408" s="2" t="n">
        <v>0.26199293197332</v>
      </c>
      <c r="T408" s="2" t="n">
        <v>-0.390112358593309</v>
      </c>
      <c r="U408" s="2" t="n">
        <v>-0.548559203072095</v>
      </c>
      <c r="V408" s="2" t="n">
        <v>0.205049226614964</v>
      </c>
      <c r="W408" s="2" t="n">
        <v>0.0586926456924111</v>
      </c>
      <c r="X408" s="2" t="n">
        <v>0.0716835064513666</v>
      </c>
      <c r="Y408" s="2" t="n">
        <v>0.138917459209716</v>
      </c>
      <c r="Z408" s="2" t="n">
        <v>0.152875167655615</v>
      </c>
      <c r="AA408" s="2" t="n">
        <v>0.154344508203753</v>
      </c>
      <c r="AB408" s="2" t="n">
        <v>0.136728074116672</v>
      </c>
      <c r="AC408" s="2" t="n">
        <v>0.128240802689267</v>
      </c>
      <c r="AD408" s="2" t="n">
        <v>0.114336037799703</v>
      </c>
      <c r="AE408" s="2" t="n">
        <v>0.0804397019576199</v>
      </c>
      <c r="AF408" s="2" t="n">
        <v>0.0224347419162891</v>
      </c>
      <c r="AG408" s="2" t="n">
        <v>-0.790742978736669</v>
      </c>
      <c r="AH408" s="3" t="b">
        <f aca="false">TRUE()</f>
        <v>1</v>
      </c>
      <c r="AI408" s="3" t="n">
        <v>0.0765115196741466</v>
      </c>
      <c r="AJ408" s="3" t="b">
        <f aca="false">TRUE()</f>
        <v>1</v>
      </c>
      <c r="AK408" s="3" t="n">
        <v>-0.432166479098826</v>
      </c>
      <c r="AL408" s="3" t="b">
        <f aca="false">TRUE()</f>
        <v>1</v>
      </c>
      <c r="AM408" s="3" t="n">
        <v>0.29238672243467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8</v>
      </c>
      <c r="E409" s="2" t="n">
        <v>1</v>
      </c>
      <c r="F409" s="2" t="n">
        <v>18.434948822922</v>
      </c>
      <c r="G409" s="2" t="n">
        <v>0.911179173047473</v>
      </c>
      <c r="H409" s="2" t="n">
        <v>0.973584796820019</v>
      </c>
      <c r="I409" s="2" t="n">
        <v>0.187056180028993</v>
      </c>
      <c r="J409" s="2" t="n">
        <v>0.486738790419954</v>
      </c>
      <c r="K409" s="2" t="n">
        <v>3.53795910704438</v>
      </c>
      <c r="L409" s="2" t="n">
        <v>0.752</v>
      </c>
      <c r="M409" s="2" t="n">
        <v>0.142</v>
      </c>
      <c r="N409" s="2" t="n">
        <v>7.878</v>
      </c>
      <c r="O409" s="2" t="s">
        <v>41</v>
      </c>
      <c r="P409" s="2" t="n">
        <v>173.3</v>
      </c>
      <c r="Q409" s="2" t="n">
        <v>61</v>
      </c>
      <c r="R409" s="2" t="n">
        <v>8.978</v>
      </c>
      <c r="S409" s="2" t="n">
        <v>0.555234162621923</v>
      </c>
      <c r="T409" s="2" t="n">
        <v>-0.661526787720393</v>
      </c>
      <c r="U409" s="2" t="n">
        <v>-0.401493346612979</v>
      </c>
      <c r="V409" s="2" t="n">
        <v>0.27626137272778</v>
      </c>
      <c r="W409" s="2" t="n">
        <v>0.0177145863397048</v>
      </c>
      <c r="X409" s="2" t="n">
        <v>0.123469365397649</v>
      </c>
      <c r="Y409" s="2" t="n">
        <v>0.142555940765442</v>
      </c>
      <c r="Z409" s="2" t="n">
        <v>0.143580670773406</v>
      </c>
      <c r="AA409" s="2" t="n">
        <v>0.139488749185649</v>
      </c>
      <c r="AB409" s="2" t="n">
        <v>0.136958889050764</v>
      </c>
      <c r="AC409" s="2" t="n">
        <v>0.135457806317573</v>
      </c>
      <c r="AD409" s="2" t="n">
        <v>0.112195723849615</v>
      </c>
      <c r="AE409" s="2" t="n">
        <v>0.0585148366925441</v>
      </c>
      <c r="AF409" s="2" t="n">
        <v>0.00777801796735789</v>
      </c>
      <c r="AG409" s="2" t="n">
        <v>-0.792483762375263</v>
      </c>
      <c r="AH409" s="3" t="b">
        <f aca="false">TRUE()</f>
        <v>1</v>
      </c>
      <c r="AI409" s="3" t="n">
        <v>0.37649993905176</v>
      </c>
      <c r="AJ409" s="3" t="b">
        <f aca="false">TRUE()</f>
        <v>1</v>
      </c>
      <c r="AK409" s="3" t="n">
        <v>1.05946722396302</v>
      </c>
      <c r="AL409" s="3" t="b">
        <f aca="false">TRUE()</f>
        <v>1</v>
      </c>
      <c r="AM409" s="3" t="n">
        <v>0.061601239056081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8</v>
      </c>
      <c r="E410" s="2" t="n">
        <v>3</v>
      </c>
      <c r="F410" s="2" t="n">
        <v>15.2551187030578</v>
      </c>
      <c r="G410" s="2" t="n">
        <v>0.883002207505519</v>
      </c>
      <c r="H410" s="2" t="n">
        <v>0.989399058485225</v>
      </c>
      <c r="I410" s="2" t="n">
        <v>0.141471060526129</v>
      </c>
      <c r="J410" s="2" t="n">
        <v>0.336862083881852</v>
      </c>
      <c r="K410" s="2" t="n">
        <v>4.97504086375951</v>
      </c>
      <c r="L410" s="2" t="n">
        <v>0.765</v>
      </c>
      <c r="M410" s="2" t="n">
        <v>0.108</v>
      </c>
      <c r="N410" s="2" t="n">
        <v>10.685</v>
      </c>
      <c r="O410" s="2" t="s">
        <v>41</v>
      </c>
      <c r="P410" s="2" t="n">
        <v>227.3</v>
      </c>
      <c r="Q410" s="2" t="n">
        <v>73.9</v>
      </c>
      <c r="R410" s="2" t="n">
        <v>11.777</v>
      </c>
      <c r="S410" s="2" t="n">
        <v>0.424638972771772</v>
      </c>
      <c r="T410" s="2" t="n">
        <v>-0.434668815470146</v>
      </c>
      <c r="U410" s="2" t="n">
        <v>-0.618204476306114</v>
      </c>
      <c r="V410" s="2" t="n">
        <v>0.101256938422809</v>
      </c>
      <c r="W410" s="2" t="n">
        <v>0.0487095602422727</v>
      </c>
      <c r="X410" s="2" t="n">
        <v>0.0277937556258614</v>
      </c>
      <c r="Y410" s="2" t="n">
        <v>0.12149853750858</v>
      </c>
      <c r="Z410" s="2" t="n">
        <v>0.158308832698857</v>
      </c>
      <c r="AA410" s="2" t="n">
        <v>0.152648595030864</v>
      </c>
      <c r="AB410" s="2" t="n">
        <v>0.139880298243524</v>
      </c>
      <c r="AC410" s="2" t="n">
        <v>0.143649767945578</v>
      </c>
      <c r="AD410" s="2" t="n">
        <v>0.118241761701646</v>
      </c>
      <c r="AE410" s="2" t="n">
        <v>0.0960091755246185</v>
      </c>
      <c r="AF410" s="2" t="n">
        <v>0.041969275720471</v>
      </c>
      <c r="AG410" s="2" t="n">
        <v>0.246726140690446</v>
      </c>
      <c r="AH410" s="3" t="b">
        <f aca="false">TRUE()</f>
        <v>1</v>
      </c>
      <c r="AI410" s="3" t="n">
        <v>0.520938807640981</v>
      </c>
      <c r="AJ410" s="3" t="b">
        <f aca="false">TRUE()</f>
        <v>1</v>
      </c>
      <c r="AK410" s="3" t="n">
        <v>-0.20842142363955</v>
      </c>
      <c r="AL410" s="3" t="b">
        <f aca="false">TRUE()</f>
        <v>1</v>
      </c>
      <c r="AM410" s="3" t="n">
        <v>1.2263130243312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9</v>
      </c>
      <c r="E411" s="2" t="n">
        <v>1</v>
      </c>
      <c r="F411" s="2" t="n">
        <v>33.6900675259798</v>
      </c>
      <c r="G411" s="2" t="n">
        <v>0.730506155950752</v>
      </c>
      <c r="H411" s="2" t="n">
        <v>0.992283747180475</v>
      </c>
      <c r="I411" s="2" t="n">
        <v>0.0753362788796207</v>
      </c>
      <c r="J411" s="2" t="n">
        <v>0.245350296205792</v>
      </c>
      <c r="K411" s="2" t="n">
        <v>6.96093003160766</v>
      </c>
      <c r="L411" s="2" t="n">
        <v>0.712</v>
      </c>
      <c r="M411" s="2" t="n">
        <v>0.123</v>
      </c>
      <c r="N411" s="2" t="n">
        <v>14.63</v>
      </c>
      <c r="O411" s="2" t="s">
        <v>41</v>
      </c>
      <c r="P411" s="2" t="n">
        <v>172.9</v>
      </c>
      <c r="Q411" s="2" t="n">
        <v>59</v>
      </c>
      <c r="R411" s="2" t="n">
        <v>8.96</v>
      </c>
      <c r="S411" s="2" t="n">
        <v>0.678880810194714</v>
      </c>
      <c r="T411" s="2" t="n">
        <v>-0.470409933435844</v>
      </c>
      <c r="U411" s="2" t="n">
        <v>-0.374648064422918</v>
      </c>
      <c r="V411" s="2" t="n">
        <v>0.193592894260702</v>
      </c>
      <c r="W411" s="2" t="n">
        <v>0.0392787957805908</v>
      </c>
      <c r="X411" s="2" t="n">
        <v>0.11494245126207</v>
      </c>
      <c r="Y411" s="2" t="n">
        <v>0.149166179109606</v>
      </c>
      <c r="Z411" s="2" t="n">
        <v>0.168093777125715</v>
      </c>
      <c r="AA411" s="2" t="n">
        <v>0.120935244796536</v>
      </c>
      <c r="AB411" s="2" t="n">
        <v>0.114645565750227</v>
      </c>
      <c r="AC411" s="2" t="n">
        <v>0.147147640989826</v>
      </c>
      <c r="AD411" s="2" t="n">
        <v>0.110710791953268</v>
      </c>
      <c r="AE411" s="2" t="n">
        <v>0.0633132453718382</v>
      </c>
      <c r="AF411" s="2" t="n">
        <v>0.0110451036409139</v>
      </c>
      <c r="AG411" s="2" t="n">
        <v>1.68280010097509</v>
      </c>
      <c r="AH411" s="3" t="b">
        <f aca="false">TRUE()</f>
        <v>1</v>
      </c>
      <c r="AI411" s="3" t="n">
        <v>-0.0679273489150744</v>
      </c>
      <c r="AJ411" s="3" t="b">
        <f aca="false">TRUE()</f>
        <v>1</v>
      </c>
      <c r="AK411" s="3" t="n">
        <v>0.350941215008641</v>
      </c>
      <c r="AL411" s="3" t="b">
        <f aca="false">TRUE()</f>
        <v>1</v>
      </c>
      <c r="AM411" s="3" t="n">
        <v>0.052973744350339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0</v>
      </c>
      <c r="E412" s="2" t="n">
        <v>2</v>
      </c>
      <c r="F412" s="2" t="n">
        <v>31.7594800848128</v>
      </c>
      <c r="G412" s="2" t="n">
        <v>0.775109170305677</v>
      </c>
      <c r="H412" s="2" t="n">
        <v>0.968280389058747</v>
      </c>
      <c r="I412" s="2" t="n">
        <v>0.213610604149803</v>
      </c>
      <c r="J412" s="2" t="n">
        <v>0.426648792729656</v>
      </c>
      <c r="K412" s="2" t="n">
        <v>4.1309606700617</v>
      </c>
      <c r="L412" s="2" t="n">
        <v>0.789</v>
      </c>
      <c r="M412" s="2" t="n">
        <v>0.125</v>
      </c>
      <c r="N412" s="2" t="n">
        <v>9.083</v>
      </c>
      <c r="O412" s="2" t="s">
        <v>41</v>
      </c>
      <c r="P412" s="2" t="n">
        <v>158.9</v>
      </c>
      <c r="Q412" s="2" t="n">
        <v>50.9</v>
      </c>
      <c r="R412" s="2" t="n">
        <v>8.233</v>
      </c>
      <c r="S412" s="2" t="n">
        <v>0.597573902702404</v>
      </c>
      <c r="T412" s="2" t="n">
        <v>-0.195627769476545</v>
      </c>
      <c r="U412" s="2" t="n">
        <v>-0.502880323969575</v>
      </c>
      <c r="V412" s="2" t="n">
        <v>0.184021888426165</v>
      </c>
      <c r="W412" s="2" t="n">
        <v>0.038493310148685</v>
      </c>
      <c r="X412" s="2" t="n">
        <v>0.0991032262807031</v>
      </c>
      <c r="Y412" s="2" t="n">
        <v>0.108256352225449</v>
      </c>
      <c r="Z412" s="2" t="n">
        <v>0.127338561743544</v>
      </c>
      <c r="AA412" s="2" t="n">
        <v>0.160131011409929</v>
      </c>
      <c r="AB412" s="2" t="n">
        <v>0.164566104516097</v>
      </c>
      <c r="AC412" s="2" t="n">
        <v>0.128368101227641</v>
      </c>
      <c r="AD412" s="2" t="n">
        <v>0.102650807975556</v>
      </c>
      <c r="AE412" s="2" t="n">
        <v>0.0773689089860597</v>
      </c>
      <c r="AF412" s="2" t="n">
        <v>0.032216925635022</v>
      </c>
      <c r="AG412" s="2" t="n">
        <v>-0.363661189169916</v>
      </c>
      <c r="AH412" s="3" t="b">
        <f aca="false">TRUE()</f>
        <v>1</v>
      </c>
      <c r="AI412" s="3" t="n">
        <v>0.787595180421081</v>
      </c>
      <c r="AJ412" s="3" t="b">
        <f aca="false">TRUE()</f>
        <v>1</v>
      </c>
      <c r="AK412" s="3" t="n">
        <v>0.425522900161733</v>
      </c>
      <c r="AL412" s="3" t="b">
        <f aca="false">TRUE()</f>
        <v>1</v>
      </c>
      <c r="AM412" s="3" t="n">
        <v>-0.2489885703506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1</v>
      </c>
      <c r="E413" s="2" t="n">
        <v>1</v>
      </c>
      <c r="F413" s="2" t="n">
        <v>29.7448812969422</v>
      </c>
      <c r="G413" s="2" t="n">
        <v>0.64766081871345</v>
      </c>
      <c r="H413" s="2" t="n">
        <v>0.98295831866599</v>
      </c>
      <c r="I413" s="2" t="n">
        <v>0.111891513254846</v>
      </c>
      <c r="J413" s="2" t="n">
        <v>0.273883690197527</v>
      </c>
      <c r="K413" s="2" t="n">
        <v>5.8380450597562</v>
      </c>
      <c r="L413" s="2" t="n">
        <v>0.673</v>
      </c>
      <c r="M413" s="2" t="n">
        <v>0.108</v>
      </c>
      <c r="N413" s="2" t="n">
        <v>12.462</v>
      </c>
      <c r="O413" s="2" t="s">
        <v>41</v>
      </c>
      <c r="P413" s="2" t="n">
        <v>179.5</v>
      </c>
      <c r="Q413" s="2" t="n">
        <v>66.9</v>
      </c>
      <c r="R413" s="2" t="n">
        <v>9.301</v>
      </c>
      <c r="S413" s="2" t="n">
        <v>0.445864165348227</v>
      </c>
      <c r="T413" s="2" t="n">
        <v>-0.079667608601522</v>
      </c>
      <c r="U413" s="2" t="n">
        <v>-0.620938518719183</v>
      </c>
      <c r="V413" s="2" t="n">
        <v>0.275515015656376</v>
      </c>
      <c r="W413" s="2" t="n">
        <v>0.0939345322912295</v>
      </c>
      <c r="X413" s="2" t="n">
        <v>0.10558879752964</v>
      </c>
      <c r="Y413" s="2" t="n">
        <v>0.149217969689279</v>
      </c>
      <c r="Z413" s="2" t="n">
        <v>0.157132242469312</v>
      </c>
      <c r="AA413" s="2" t="n">
        <v>0.14174356423969</v>
      </c>
      <c r="AB413" s="2" t="n">
        <v>0.123499416819528</v>
      </c>
      <c r="AC413" s="2" t="n">
        <v>0.111713904088646</v>
      </c>
      <c r="AD413" s="2" t="n">
        <v>0.110874997924354</v>
      </c>
      <c r="AE413" s="2" t="n">
        <v>0.0871008762687649</v>
      </c>
      <c r="AF413" s="2" t="n">
        <v>0.0131282309707866</v>
      </c>
      <c r="AG413" s="2" t="n">
        <v>0.870798155157467</v>
      </c>
      <c r="AH413" s="3" t="b">
        <f aca="false">TRUE()</f>
        <v>1</v>
      </c>
      <c r="AI413" s="3" t="n">
        <v>-0.501243954682736</v>
      </c>
      <c r="AJ413" s="3" t="b">
        <f aca="false">TRUE()</f>
        <v>1</v>
      </c>
      <c r="AK413" s="3" t="n">
        <v>-0.20842142363955</v>
      </c>
      <c r="AL413" s="3" t="b">
        <f aca="false">TRUE()</f>
        <v>1</v>
      </c>
      <c r="AM413" s="3" t="n">
        <v>0.19532740699507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1</v>
      </c>
      <c r="E414" s="2" t="n">
        <v>2</v>
      </c>
      <c r="F414" s="2" t="n">
        <v>27.8972710309476</v>
      </c>
      <c r="G414" s="2" t="n">
        <v>0.662551440329218</v>
      </c>
      <c r="H414" s="2" t="n">
        <v>0.972370997937894</v>
      </c>
      <c r="I414" s="2" t="n">
        <v>0.140597782374733</v>
      </c>
      <c r="J414" s="2" t="n">
        <v>0.329955819463723</v>
      </c>
      <c r="K414" s="2" t="n">
        <v>4.45680760920324</v>
      </c>
      <c r="L414" s="2" t="n">
        <v>0.656</v>
      </c>
      <c r="M414" s="2" t="n">
        <v>0.085</v>
      </c>
      <c r="N414" s="2" t="n">
        <v>9.704</v>
      </c>
      <c r="O414" s="2" t="s">
        <v>41</v>
      </c>
      <c r="P414" s="2" t="n">
        <v>258</v>
      </c>
      <c r="Q414" s="2" t="n">
        <v>76.9</v>
      </c>
      <c r="R414" s="2" t="n">
        <v>13.37</v>
      </c>
      <c r="S414" s="2" t="n">
        <v>0.471416160058451</v>
      </c>
      <c r="T414" s="2" t="n">
        <v>-0.520208673799299</v>
      </c>
      <c r="U414" s="2" t="n">
        <v>-0.593836736269744</v>
      </c>
      <c r="V414" s="2" t="n">
        <v>0.0239149302224169</v>
      </c>
      <c r="W414" s="2" t="n">
        <v>0.0239149302224169</v>
      </c>
      <c r="X414" s="2" t="n">
        <v>0.0281185981627982</v>
      </c>
      <c r="Y414" s="2" t="n">
        <v>0.0992999084195473</v>
      </c>
      <c r="Z414" s="2" t="n">
        <v>0.148192594084043</v>
      </c>
      <c r="AA414" s="2" t="n">
        <v>0.159079874461565</v>
      </c>
      <c r="AB414" s="2" t="n">
        <v>0.15134170119337</v>
      </c>
      <c r="AC414" s="2" t="n">
        <v>0.154716545729381</v>
      </c>
      <c r="AD414" s="2" t="n">
        <v>0.137039103274536</v>
      </c>
      <c r="AE414" s="2" t="n">
        <v>0.0908680830071347</v>
      </c>
      <c r="AF414" s="2" t="n">
        <v>0.0313435916676251</v>
      </c>
      <c r="AG414" s="2" t="n">
        <v>-0.128028550694591</v>
      </c>
      <c r="AH414" s="3" t="b">
        <f aca="false">TRUE()</f>
        <v>1</v>
      </c>
      <c r="AI414" s="3" t="n">
        <v>-0.690125552068641</v>
      </c>
      <c r="AJ414" s="3" t="b">
        <f aca="false">TRUE()</f>
        <v>1</v>
      </c>
      <c r="AK414" s="3" t="n">
        <v>-1.06611080290011</v>
      </c>
      <c r="AL414" s="3" t="b">
        <f aca="false">TRUE()</f>
        <v>1</v>
      </c>
      <c r="AM414" s="3" t="n">
        <v>1.888473242996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2</v>
      </c>
      <c r="E415" s="2" t="n">
        <v>1</v>
      </c>
      <c r="F415" s="2" t="n">
        <v>33.6900675259798</v>
      </c>
      <c r="G415" s="2" t="n">
        <v>0.798586572438163</v>
      </c>
      <c r="H415" s="2" t="n">
        <v>0.983007614137722</v>
      </c>
      <c r="I415" s="2" t="n">
        <v>0.142099820795134</v>
      </c>
      <c r="J415" s="2" t="n">
        <v>0.387873432864524</v>
      </c>
      <c r="K415" s="2" t="n">
        <v>3.55504166452049</v>
      </c>
      <c r="L415" s="2" t="n">
        <v>0.594</v>
      </c>
      <c r="M415" s="2" t="n">
        <v>0.083</v>
      </c>
      <c r="N415" s="2" t="n">
        <v>7.677</v>
      </c>
      <c r="O415" s="2" t="s">
        <v>41</v>
      </c>
      <c r="P415" s="2" t="n">
        <v>127.5</v>
      </c>
      <c r="Q415" s="2" t="n">
        <v>46.2</v>
      </c>
      <c r="R415" s="2" t="n">
        <v>6.607</v>
      </c>
      <c r="S415" s="2" t="n">
        <v>-1</v>
      </c>
      <c r="T415" s="2" t="n">
        <v>-0.139020411857613</v>
      </c>
      <c r="U415" s="2" t="n">
        <v>-0.719944414341716</v>
      </c>
      <c r="V415" s="2" t="n">
        <v>0.0511278857046488</v>
      </c>
      <c r="W415" s="2" t="n">
        <v>0.0392544613297159</v>
      </c>
      <c r="X415" s="2" t="n">
        <v>0.0765322073927348</v>
      </c>
      <c r="Y415" s="2" t="n">
        <v>0.107845049948476</v>
      </c>
      <c r="Z415" s="2" t="n">
        <v>0.118349231185144</v>
      </c>
      <c r="AA415" s="2" t="n">
        <v>0.152834216346456</v>
      </c>
      <c r="AB415" s="2" t="n">
        <v>0.170052332541987</v>
      </c>
      <c r="AC415" s="2" t="n">
        <v>0.154694890999675</v>
      </c>
      <c r="AD415" s="2" t="n">
        <v>0.122327487080878</v>
      </c>
      <c r="AE415" s="2" t="n">
        <v>0.0829265239530512</v>
      </c>
      <c r="AF415" s="2" t="n">
        <v>0.0144380605515988</v>
      </c>
      <c r="AG415" s="2" t="n">
        <v>-0.78013069838575</v>
      </c>
      <c r="AH415" s="3" t="b">
        <f aca="false">TRUE()</f>
        <v>1</v>
      </c>
      <c r="AI415" s="3" t="n">
        <v>-1.37898784841723</v>
      </c>
      <c r="AJ415" s="3" t="b">
        <f aca="false">TRUE()</f>
        <v>1</v>
      </c>
      <c r="AK415" s="3" t="n">
        <v>-1.1406924880532</v>
      </c>
      <c r="AL415" s="3" t="b">
        <f aca="false">TRUE()</f>
        <v>1</v>
      </c>
      <c r="AM415" s="3" t="n">
        <v>-0.92624690475134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2</v>
      </c>
      <c r="E416" s="2" t="n">
        <v>2</v>
      </c>
      <c r="F416" s="2" t="n">
        <v>26.565051177078</v>
      </c>
      <c r="G416" s="2" t="n">
        <v>0.715563506261181</v>
      </c>
      <c r="H416" s="2" t="n">
        <v>0.974732608771951</v>
      </c>
      <c r="I416" s="2" t="n">
        <v>0.128318422245922</v>
      </c>
      <c r="J416" s="2" t="n">
        <v>0.340679362675404</v>
      </c>
      <c r="K416" s="2" t="n">
        <v>4.88748818908439</v>
      </c>
      <c r="L416" s="2" t="n">
        <v>0.735</v>
      </c>
      <c r="M416" s="2" t="n">
        <v>0.113</v>
      </c>
      <c r="N416" s="2" t="n">
        <v>10.542</v>
      </c>
      <c r="O416" s="2" t="s">
        <v>41</v>
      </c>
      <c r="P416" s="2" t="n">
        <v>138.4</v>
      </c>
      <c r="Q416" s="2" t="n">
        <v>48.2</v>
      </c>
      <c r="R416" s="2" t="n">
        <v>7.169</v>
      </c>
      <c r="S416" s="2" t="n">
        <v>0.694560175082113</v>
      </c>
      <c r="T416" s="2" t="n">
        <v>-0.14965458285764</v>
      </c>
      <c r="U416" s="2" t="n">
        <v>-0.65831000768827</v>
      </c>
      <c r="V416" s="2" t="n">
        <v>0.0920259250865326</v>
      </c>
      <c r="W416" s="2" t="n">
        <v>0.0257753070526531</v>
      </c>
      <c r="X416" s="2" t="n">
        <v>0.0136736764228896</v>
      </c>
      <c r="Y416" s="2" t="n">
        <v>0.0965195072879435</v>
      </c>
      <c r="Z416" s="2" t="n">
        <v>0.15275871639261</v>
      </c>
      <c r="AA416" s="2" t="n">
        <v>0.176677543105083</v>
      </c>
      <c r="AB416" s="2" t="n">
        <v>0.175752432372361</v>
      </c>
      <c r="AC416" s="2" t="n">
        <v>0.172506848018252</v>
      </c>
      <c r="AD416" s="2" t="n">
        <v>0.0986225655103825</v>
      </c>
      <c r="AE416" s="2" t="n">
        <v>0.0802668885157618</v>
      </c>
      <c r="AF416" s="2" t="n">
        <v>0.0332218223747167</v>
      </c>
      <c r="AG416" s="2" t="n">
        <v>0.183413384727101</v>
      </c>
      <c r="AH416" s="3" t="b">
        <f aca="false">TRUE()</f>
        <v>1</v>
      </c>
      <c r="AI416" s="3" t="n">
        <v>0.187618341665855</v>
      </c>
      <c r="AJ416" s="3" t="b">
        <f aca="false">TRUE()</f>
        <v>1</v>
      </c>
      <c r="AK416" s="3" t="n">
        <v>-0.0219672107568194</v>
      </c>
      <c r="AL416" s="3" t="b">
        <f aca="false">TRUE()</f>
        <v>1</v>
      </c>
      <c r="AM416" s="3" t="n">
        <v>-0.69114767401988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3</v>
      </c>
      <c r="E417" s="2" t="n">
        <v>1</v>
      </c>
      <c r="F417" s="2" t="n">
        <v>23.6293777306568</v>
      </c>
      <c r="G417" s="2" t="n">
        <v>0.861148197596796</v>
      </c>
      <c r="H417" s="2" t="n">
        <v>0.975225193533535</v>
      </c>
      <c r="I417" s="2" t="n">
        <v>0.244271120271916</v>
      </c>
      <c r="J417" s="2" t="n">
        <v>0.428207552678729</v>
      </c>
      <c r="K417" s="2" t="n">
        <v>3.92456316014909</v>
      </c>
      <c r="L417" s="2" t="n">
        <v>0.755</v>
      </c>
      <c r="M417" s="2" t="n">
        <v>0.122</v>
      </c>
      <c r="N417" s="2" t="n">
        <v>8.601</v>
      </c>
      <c r="O417" s="2" t="s">
        <v>41</v>
      </c>
      <c r="P417" s="2" t="n">
        <v>180.7</v>
      </c>
      <c r="Q417" s="2" t="n">
        <v>68.3</v>
      </c>
      <c r="R417" s="2" t="n">
        <v>9.365</v>
      </c>
      <c r="S417" s="2" t="n">
        <v>0.599185160686695</v>
      </c>
      <c r="T417" s="2" t="n">
        <v>-0.188380204855231</v>
      </c>
      <c r="U417" s="2" t="n">
        <v>-0.652698968177189</v>
      </c>
      <c r="V417" s="2" t="n">
        <v>0.18652614137335</v>
      </c>
      <c r="W417" s="2" t="n">
        <v>0.0170298143390869</v>
      </c>
      <c r="X417" s="2" t="n">
        <v>0.0572257537933482</v>
      </c>
      <c r="Y417" s="2" t="n">
        <v>0.113047152952691</v>
      </c>
      <c r="Z417" s="2" t="n">
        <v>0.144879666600634</v>
      </c>
      <c r="AA417" s="2" t="n">
        <v>0.166642992421236</v>
      </c>
      <c r="AB417" s="2" t="n">
        <v>0.176350504404629</v>
      </c>
      <c r="AC417" s="2" t="n">
        <v>0.143995969738733</v>
      </c>
      <c r="AD417" s="2" t="n">
        <v>0.103698585545951</v>
      </c>
      <c r="AE417" s="2" t="n">
        <v>0.0730237775183179</v>
      </c>
      <c r="AF417" s="2" t="n">
        <v>0.0211355970244606</v>
      </c>
      <c r="AG417" s="2" t="n">
        <v>-0.512915283633939</v>
      </c>
      <c r="AH417" s="3" t="b">
        <f aca="false">TRUE()</f>
        <v>1</v>
      </c>
      <c r="AI417" s="3" t="n">
        <v>0.409831985649272</v>
      </c>
      <c r="AJ417" s="3" t="b">
        <f aca="false">TRUE()</f>
        <v>1</v>
      </c>
      <c r="AK417" s="3" t="n">
        <v>0.313650372432095</v>
      </c>
      <c r="AL417" s="3" t="b">
        <f aca="false">TRUE()</f>
        <v>1</v>
      </c>
      <c r="AM417" s="3" t="n">
        <v>0.22120989111230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3</v>
      </c>
      <c r="E418" s="2" t="n">
        <v>2</v>
      </c>
      <c r="F418" s="2" t="n">
        <v>24.2277453179541</v>
      </c>
      <c r="G418" s="2" t="n">
        <v>0.864995178399229</v>
      </c>
      <c r="H418" s="2" t="n">
        <v>0.989352662517339</v>
      </c>
      <c r="I418" s="2" t="n">
        <v>0.104281945911928</v>
      </c>
      <c r="J418" s="2" t="n">
        <v>0.319323438781968</v>
      </c>
      <c r="K418" s="2" t="n">
        <v>5.51256958522758</v>
      </c>
      <c r="L418" s="2" t="n">
        <v>0.763</v>
      </c>
      <c r="M418" s="2" t="n">
        <v>0.114</v>
      </c>
      <c r="N418" s="2" t="n">
        <v>11.723</v>
      </c>
      <c r="O418" s="2" t="s">
        <v>41</v>
      </c>
      <c r="P418" s="2" t="n">
        <v>177.4</v>
      </c>
      <c r="Q418" s="2" t="n">
        <v>52.1</v>
      </c>
      <c r="R418" s="2" t="n">
        <v>9.19</v>
      </c>
      <c r="S418" s="2" t="n">
        <v>0.561011938314516</v>
      </c>
      <c r="T418" s="2" t="n">
        <v>-0.291769170812188</v>
      </c>
      <c r="U418" s="2" t="n">
        <v>-0.659373267268534</v>
      </c>
      <c r="V418" s="2" t="n">
        <v>0.169762173348243</v>
      </c>
      <c r="W418" s="2" t="n">
        <v>0.0302521933523615</v>
      </c>
      <c r="X418" s="2" t="n">
        <v>0.127672213009737</v>
      </c>
      <c r="Y418" s="2" t="n">
        <v>0.150649167445879</v>
      </c>
      <c r="Z418" s="2" t="n">
        <v>0.142233444664883</v>
      </c>
      <c r="AA418" s="2" t="n">
        <v>0.136707509878637</v>
      </c>
      <c r="AB418" s="2" t="n">
        <v>0.146051323677746</v>
      </c>
      <c r="AC418" s="2" t="n">
        <v>0.137555878860705</v>
      </c>
      <c r="AD418" s="2" t="n">
        <v>0.101310468928791</v>
      </c>
      <c r="AE418" s="2" t="n">
        <v>0.0537399231753256</v>
      </c>
      <c r="AF418" s="2" t="n">
        <v>0.00408007035829586</v>
      </c>
      <c r="AG418" s="2" t="n">
        <v>0.635434137240843</v>
      </c>
      <c r="AH418" s="3" t="b">
        <f aca="false">TRUE()</f>
        <v>1</v>
      </c>
      <c r="AI418" s="3" t="n">
        <v>0.498717443242639</v>
      </c>
      <c r="AJ418" s="3" t="b">
        <f aca="false">TRUE()</f>
        <v>1</v>
      </c>
      <c r="AK418" s="3" t="n">
        <v>0.0153236318197267</v>
      </c>
      <c r="AL418" s="3" t="b">
        <f aca="false">TRUE()</f>
        <v>1</v>
      </c>
      <c r="AM418" s="3" t="n">
        <v>0.15003305978993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3</v>
      </c>
      <c r="E419" s="2" t="n">
        <v>3</v>
      </c>
      <c r="F419" s="2" t="n">
        <v>24.2277453179541</v>
      </c>
      <c r="G419" s="2" t="n">
        <v>0.87758945386064</v>
      </c>
      <c r="H419" s="2" t="n">
        <v>0.960915519992287</v>
      </c>
      <c r="I419" s="2" t="n">
        <v>0.216701836320886</v>
      </c>
      <c r="J419" s="2" t="n">
        <v>0.535968838701027</v>
      </c>
      <c r="K419" s="2" t="n">
        <v>2.92621640466903</v>
      </c>
      <c r="L419" s="2" t="n">
        <v>0.746</v>
      </c>
      <c r="M419" s="2" t="n">
        <v>0.138</v>
      </c>
      <c r="N419" s="2" t="n">
        <v>6.576</v>
      </c>
      <c r="O419" s="2" t="s">
        <v>41</v>
      </c>
      <c r="P419" s="2" t="n">
        <v>200.2</v>
      </c>
      <c r="Q419" s="2" t="n">
        <v>72.9</v>
      </c>
      <c r="R419" s="2" t="n">
        <v>10.372</v>
      </c>
      <c r="S419" s="2" t="n">
        <v>0.616165544985723</v>
      </c>
      <c r="T419" s="2" t="n">
        <v>-0.591934257671863</v>
      </c>
      <c r="U419" s="2" t="n">
        <v>-0.639823158715946</v>
      </c>
      <c r="V419" s="2" t="n">
        <v>0.370407269397248</v>
      </c>
      <c r="W419" s="2" t="n">
        <v>0.072264496388061</v>
      </c>
      <c r="X419" s="2" t="n">
        <v>0.127143122148417</v>
      </c>
      <c r="Y419" s="2" t="n">
        <v>0.148377022697002</v>
      </c>
      <c r="Z419" s="2" t="n">
        <v>0.149847994584799</v>
      </c>
      <c r="AA419" s="2" t="n">
        <v>0.152725521912024</v>
      </c>
      <c r="AB419" s="2" t="n">
        <v>0.140597878348014</v>
      </c>
      <c r="AC419" s="2" t="n">
        <v>0.12978718015663</v>
      </c>
      <c r="AD419" s="2" t="n">
        <v>0.0931576305188347</v>
      </c>
      <c r="AE419" s="2" t="n">
        <v>0.0469431316636847</v>
      </c>
      <c r="AF419" s="2" t="n">
        <v>0.011420517970594</v>
      </c>
      <c r="AG419" s="2" t="n">
        <v>-1.23485878485818</v>
      </c>
      <c r="AH419" s="3" t="b">
        <f aca="false">TRUE()</f>
        <v>1</v>
      </c>
      <c r="AI419" s="3" t="n">
        <v>0.309835845856734</v>
      </c>
      <c r="AJ419" s="3" t="b">
        <f aca="false">TRUE()</f>
        <v>1</v>
      </c>
      <c r="AK419" s="3" t="n">
        <v>0.910303853656832</v>
      </c>
      <c r="AL419" s="3" t="b">
        <f aca="false">TRUE()</f>
        <v>1</v>
      </c>
      <c r="AM419" s="3" t="n">
        <v>0.64180025801720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3</v>
      </c>
      <c r="E420" s="2" t="n">
        <v>4</v>
      </c>
      <c r="F420" s="2" t="n">
        <v>18.434948822922</v>
      </c>
      <c r="G420" s="2" t="n">
        <v>0.851190476190476</v>
      </c>
      <c r="H420" s="2" t="n">
        <v>0.983156369483008</v>
      </c>
      <c r="I420" s="2" t="n">
        <v>0.150473764377792</v>
      </c>
      <c r="J420" s="2" t="n">
        <v>0.412434588228663</v>
      </c>
      <c r="K420" s="2" t="n">
        <v>4.233337381166</v>
      </c>
      <c r="L420" s="2" t="n">
        <v>0.772</v>
      </c>
      <c r="M420" s="2" t="n">
        <v>0.119</v>
      </c>
      <c r="N420" s="2" t="n">
        <v>9.3</v>
      </c>
      <c r="O420" s="2" t="s">
        <v>41</v>
      </c>
      <c r="P420" s="2" t="n">
        <v>177.9</v>
      </c>
      <c r="Q420" s="2" t="n">
        <v>60</v>
      </c>
      <c r="R420" s="2" t="n">
        <v>9.216</v>
      </c>
      <c r="S420" s="2" t="n">
        <v>0.303509026067032</v>
      </c>
      <c r="T420" s="2" t="n">
        <v>-0.574762403406607</v>
      </c>
      <c r="U420" s="2" t="n">
        <v>-0.277728692477634</v>
      </c>
      <c r="V420" s="2" t="n">
        <v>0.20916337492675</v>
      </c>
      <c r="W420" s="2" t="n">
        <v>0.0575751702282014</v>
      </c>
      <c r="X420" s="2" t="n">
        <v>0.0739119481502807</v>
      </c>
      <c r="Y420" s="2" t="n">
        <v>0.147258469097</v>
      </c>
      <c r="Z420" s="2" t="n">
        <v>0.149605793448933</v>
      </c>
      <c r="AA420" s="2" t="n">
        <v>0.145815569003732</v>
      </c>
      <c r="AB420" s="2" t="n">
        <v>0.133173721647742</v>
      </c>
      <c r="AC420" s="2" t="n">
        <v>0.135307734878606</v>
      </c>
      <c r="AD420" s="2" t="n">
        <v>0.117116602061823</v>
      </c>
      <c r="AE420" s="2" t="n">
        <v>0.0802963147060899</v>
      </c>
      <c r="AF420" s="2" t="n">
        <v>0.0175138470057925</v>
      </c>
      <c r="AG420" s="2" t="n">
        <v>-0.289628593929076</v>
      </c>
      <c r="AH420" s="3" t="b">
        <f aca="false">TRUE()</f>
        <v>1</v>
      </c>
      <c r="AI420" s="3" t="n">
        <v>0.598713583035177</v>
      </c>
      <c r="AJ420" s="3" t="b">
        <f aca="false">TRUE()</f>
        <v>1</v>
      </c>
      <c r="AK420" s="3" t="n">
        <v>0.201777844702457</v>
      </c>
      <c r="AL420" s="3" t="b">
        <f aca="false">TRUE()</f>
        <v>1</v>
      </c>
      <c r="AM420" s="3" t="n">
        <v>0.1608174281721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5</v>
      </c>
      <c r="E421" s="2" t="n">
        <v>0</v>
      </c>
      <c r="F421" s="2" t="n">
        <v>18.434948822922</v>
      </c>
      <c r="G421" s="2" t="n">
        <v>0.873417721518987</v>
      </c>
      <c r="H421" s="2" t="n">
        <v>0.988847936592048</v>
      </c>
      <c r="I421" s="2" t="n">
        <v>0.129169229176031</v>
      </c>
      <c r="J421" s="2" t="n">
        <v>0.34175240077941</v>
      </c>
      <c r="K421" s="2" t="n">
        <v>5.39365245322821</v>
      </c>
      <c r="L421" s="2" t="n">
        <v>0.806</v>
      </c>
      <c r="M421" s="2" t="n">
        <v>0.107</v>
      </c>
      <c r="N421" s="2" t="n">
        <v>11.621</v>
      </c>
      <c r="O421" s="2" t="s">
        <v>41</v>
      </c>
      <c r="P421" s="2" t="n">
        <v>183.3</v>
      </c>
      <c r="Q421" s="2" t="n">
        <v>62.6</v>
      </c>
      <c r="R421" s="2" t="n">
        <v>9.498</v>
      </c>
      <c r="S421" s="2" t="n">
        <v>0.510425920810309</v>
      </c>
      <c r="T421" s="2" t="n">
        <v>-0.379379552123195</v>
      </c>
      <c r="U421" s="2" t="n">
        <v>-0.756686999312846</v>
      </c>
      <c r="V421" s="2" t="n">
        <v>0.0631704221820801</v>
      </c>
      <c r="W421" s="2" t="n">
        <v>0.013205334271191</v>
      </c>
      <c r="X421" s="2" t="n">
        <v>0.0424178877778901</v>
      </c>
      <c r="Y421" s="2" t="n">
        <v>0.115213183405971</v>
      </c>
      <c r="Z421" s="2" t="n">
        <v>0.148004309840763</v>
      </c>
      <c r="AA421" s="2" t="n">
        <v>0.153770300980102</v>
      </c>
      <c r="AB421" s="2" t="n">
        <v>0.144857224424306</v>
      </c>
      <c r="AC421" s="2" t="n">
        <v>0.145568851081687</v>
      </c>
      <c r="AD421" s="2" t="n">
        <v>0.139418147871534</v>
      </c>
      <c r="AE421" s="2" t="n">
        <v>0.0887634761783405</v>
      </c>
      <c r="AF421" s="2" t="n">
        <v>0.0219866184394065</v>
      </c>
      <c r="AG421" s="2" t="n">
        <v>0.549440518130128</v>
      </c>
      <c r="AH421" s="3" t="b">
        <f aca="false">TRUE()</f>
        <v>1</v>
      </c>
      <c r="AI421" s="3" t="n">
        <v>0.976476777806985</v>
      </c>
      <c r="AJ421" s="3" t="b">
        <f aca="false">TRUE()</f>
        <v>1</v>
      </c>
      <c r="AK421" s="3" t="n">
        <v>-0.245712266216096</v>
      </c>
      <c r="AL421" s="3" t="b">
        <f aca="false">TRUE()</f>
        <v>1</v>
      </c>
      <c r="AM421" s="3" t="n">
        <v>0.27728860669962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7</v>
      </c>
      <c r="E422" s="2" t="n">
        <v>0</v>
      </c>
      <c r="F422" s="2" t="n">
        <v>15.2551187030578</v>
      </c>
      <c r="G422" s="2" t="n">
        <v>0.839041095890411</v>
      </c>
      <c r="H422" s="2" t="n">
        <v>0.989767602434202</v>
      </c>
      <c r="I422" s="2" t="n">
        <v>0.124957414060293</v>
      </c>
      <c r="J422" s="2" t="n">
        <v>0.30517840181265</v>
      </c>
      <c r="K422" s="2" t="n">
        <v>6.51923024436081</v>
      </c>
      <c r="L422" s="2" t="n">
        <v>0.843</v>
      </c>
      <c r="M422" s="2" t="n">
        <v>0.125</v>
      </c>
      <c r="N422" s="2" t="n">
        <v>13.803</v>
      </c>
      <c r="O422" s="2" t="s">
        <v>41</v>
      </c>
      <c r="P422" s="2" t="n">
        <v>125.2</v>
      </c>
      <c r="Q422" s="2" t="n">
        <v>43.4</v>
      </c>
      <c r="R422" s="2" t="n">
        <v>6.489</v>
      </c>
      <c r="S422" s="2" t="n">
        <v>0.483300495935482</v>
      </c>
      <c r="T422" s="2" t="n">
        <v>-0.187190517651902</v>
      </c>
      <c r="U422" s="2" t="n">
        <v>-0.434426427475</v>
      </c>
      <c r="V422" s="2" t="n">
        <v>0.0411086002536421</v>
      </c>
      <c r="W422" s="2" t="n">
        <v>0.0627869496952659</v>
      </c>
      <c r="X422" s="2" t="n">
        <v>0.017026367449105</v>
      </c>
      <c r="Y422" s="2" t="n">
        <v>0.0896280053858288</v>
      </c>
      <c r="Z422" s="2" t="n">
        <v>0.138641183297861</v>
      </c>
      <c r="AA422" s="2" t="n">
        <v>0.166066742698363</v>
      </c>
      <c r="AB422" s="2" t="n">
        <v>0.153512153013834</v>
      </c>
      <c r="AC422" s="2" t="n">
        <v>0.133652206716557</v>
      </c>
      <c r="AD422" s="2" t="n">
        <v>0.135180341676355</v>
      </c>
      <c r="AE422" s="2" t="n">
        <v>0.101029390111457</v>
      </c>
      <c r="AF422" s="2" t="n">
        <v>0.0652636096506392</v>
      </c>
      <c r="AG422" s="2" t="n">
        <v>1.36338974666223</v>
      </c>
      <c r="AH422" s="3" t="b">
        <f aca="false">TRUE()</f>
        <v>1</v>
      </c>
      <c r="AI422" s="3" t="n">
        <v>1.38757201917631</v>
      </c>
      <c r="AJ422" s="3" t="b">
        <f aca="false">TRUE()</f>
        <v>1</v>
      </c>
      <c r="AK422" s="3" t="n">
        <v>0.425522900161733</v>
      </c>
      <c r="AL422" s="3" t="b">
        <f aca="false">TRUE()</f>
        <v>1</v>
      </c>
      <c r="AM422" s="3" t="n">
        <v>-0.97585499930935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8</v>
      </c>
      <c r="E423" s="2" t="n">
        <v>0</v>
      </c>
      <c r="F423" s="2" t="n">
        <v>27.8972710309476</v>
      </c>
      <c r="G423" s="2" t="n">
        <v>0.833754740834387</v>
      </c>
      <c r="H423" s="2" t="n">
        <v>0.994029770461067</v>
      </c>
      <c r="I423" s="2" t="n">
        <v>0.0823156043282854</v>
      </c>
      <c r="J423" s="2" t="n">
        <v>0.251829280784248</v>
      </c>
      <c r="K423" s="2" t="n">
        <v>7.48066968974754</v>
      </c>
      <c r="L423" s="2" t="n">
        <v>0.809</v>
      </c>
      <c r="M423" s="2" t="n">
        <v>0.107</v>
      </c>
      <c r="N423" s="2" t="n">
        <v>15.672</v>
      </c>
      <c r="O423" s="2" t="s">
        <v>41</v>
      </c>
      <c r="P423" s="2" t="n">
        <v>166.8</v>
      </c>
      <c r="Q423" s="2" t="n">
        <v>54.6</v>
      </c>
      <c r="R423" s="2" t="n">
        <v>8.641</v>
      </c>
      <c r="S423" s="2" t="n">
        <v>0.417294249198544</v>
      </c>
      <c r="T423" s="2" t="n">
        <v>-0.246254933180023</v>
      </c>
      <c r="U423" s="2" t="n">
        <v>-0.797532074966102</v>
      </c>
      <c r="V423" s="2" t="n">
        <v>0.0714418693584614</v>
      </c>
      <c r="W423" s="2" t="n">
        <v>0.0381091237832412</v>
      </c>
      <c r="X423" s="2" t="n">
        <v>0.0233732986580117</v>
      </c>
      <c r="Y423" s="2" t="n">
        <v>0.105993571152926</v>
      </c>
      <c r="Z423" s="2" t="n">
        <v>0.157610129630669</v>
      </c>
      <c r="AA423" s="2" t="n">
        <v>0.162952390334651</v>
      </c>
      <c r="AB423" s="2" t="n">
        <v>0.145071606889125</v>
      </c>
      <c r="AC423" s="2" t="n">
        <v>0.147843688228976</v>
      </c>
      <c r="AD423" s="2" t="n">
        <v>0.132140746583959</v>
      </c>
      <c r="AE423" s="2" t="n">
        <v>0.0941046312355825</v>
      </c>
      <c r="AF423" s="2" t="n">
        <v>0.0309099372860985</v>
      </c>
      <c r="AG423" s="2" t="n">
        <v>2.05864413158164</v>
      </c>
      <c r="AH423" s="3" t="b">
        <f aca="false">TRUE()</f>
        <v>1</v>
      </c>
      <c r="AI423" s="3" t="n">
        <v>1.0098088244045</v>
      </c>
      <c r="AJ423" s="3" t="b">
        <f aca="false">TRUE()</f>
        <v>1</v>
      </c>
      <c r="AK423" s="3" t="n">
        <v>-0.245712266216096</v>
      </c>
      <c r="AL423" s="3" t="b">
        <f aca="false">TRUE()</f>
        <v>1</v>
      </c>
      <c r="AM423" s="3" t="n">
        <v>-0.078595549912221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9</v>
      </c>
      <c r="E424" s="2" t="n">
        <v>0</v>
      </c>
      <c r="F424" s="2" t="n">
        <v>21.3706222693432</v>
      </c>
      <c r="G424" s="2" t="n">
        <v>0.908969210174029</v>
      </c>
      <c r="H424" s="2" t="n">
        <v>0.978965683086788</v>
      </c>
      <c r="I424" s="2" t="n">
        <v>0.204283943968614</v>
      </c>
      <c r="J424" s="2" t="n">
        <v>0.423013077358637</v>
      </c>
      <c r="K424" s="2" t="n">
        <v>4.03875336877564</v>
      </c>
      <c r="L424" s="2" t="n">
        <v>0.831</v>
      </c>
      <c r="M424" s="2" t="n">
        <v>0.123</v>
      </c>
      <c r="N424" s="2" t="n">
        <v>8.885</v>
      </c>
      <c r="O424" s="2" t="s">
        <v>41</v>
      </c>
      <c r="P424" s="2" t="n">
        <v>125.9</v>
      </c>
      <c r="Q424" s="2" t="n">
        <v>40.9</v>
      </c>
      <c r="R424" s="2" t="n">
        <v>6.524</v>
      </c>
      <c r="S424" s="2" t="n">
        <v>0.477499311333904</v>
      </c>
      <c r="T424" s="2" t="n">
        <v>-0.131027392572695</v>
      </c>
      <c r="U424" s="2" t="n">
        <v>-0.574185322794514</v>
      </c>
      <c r="V424" s="2" t="n">
        <v>0.117298870591613</v>
      </c>
      <c r="W424" s="2" t="n">
        <v>0.0499943995240282</v>
      </c>
      <c r="X424" s="2" t="n">
        <v>0.0299031530449938</v>
      </c>
      <c r="Y424" s="2" t="n">
        <v>0.134568016838446</v>
      </c>
      <c r="Z424" s="2" t="n">
        <v>0.140640326616528</v>
      </c>
      <c r="AA424" s="2" t="n">
        <v>0.17412755876806</v>
      </c>
      <c r="AB424" s="2" t="n">
        <v>0.15257747765499</v>
      </c>
      <c r="AC424" s="2" t="n">
        <v>0.130905041679441</v>
      </c>
      <c r="AD424" s="2" t="n">
        <v>0.106807842750197</v>
      </c>
      <c r="AE424" s="2" t="n">
        <v>0.0865451730228982</v>
      </c>
      <c r="AF424" s="2" t="n">
        <v>0.0439254096244458</v>
      </c>
      <c r="AG424" s="2" t="n">
        <v>-0.430339887291081</v>
      </c>
      <c r="AH424" s="3" t="b">
        <f aca="false">TRUE()</f>
        <v>1</v>
      </c>
      <c r="AI424" s="3" t="n">
        <v>1.25424383278626</v>
      </c>
      <c r="AJ424" s="3" t="b">
        <f aca="false">TRUE()</f>
        <v>1</v>
      </c>
      <c r="AK424" s="3" t="n">
        <v>0.350941215008641</v>
      </c>
      <c r="AL424" s="3" t="b">
        <f aca="false">TRUE()</f>
        <v>1</v>
      </c>
      <c r="AM424" s="3" t="n">
        <v>-0.96075688357430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0</v>
      </c>
      <c r="E425" s="2" t="n">
        <v>1</v>
      </c>
      <c r="F425" s="2" t="n">
        <v>33.6900675259798</v>
      </c>
      <c r="G425" s="2" t="n">
        <v>0.80442374854482</v>
      </c>
      <c r="H425" s="2" t="n">
        <v>0.974467022256253</v>
      </c>
      <c r="I425" s="2" t="n">
        <v>0.199141811999094</v>
      </c>
      <c r="J425" s="2" t="n">
        <v>0.426358545367226</v>
      </c>
      <c r="K425" s="2" t="n">
        <v>4.06580334565958</v>
      </c>
      <c r="L425" s="2" t="n">
        <v>0.792</v>
      </c>
      <c r="M425" s="2" t="n">
        <v>0.105</v>
      </c>
      <c r="N425" s="2" t="n">
        <v>8.945</v>
      </c>
      <c r="O425" s="2" t="s">
        <v>41</v>
      </c>
      <c r="P425" s="2" t="n">
        <v>151.6</v>
      </c>
      <c r="Q425" s="2" t="n">
        <v>52.8</v>
      </c>
      <c r="R425" s="2" t="n">
        <v>7.853</v>
      </c>
      <c r="S425" s="2" t="n">
        <v>0.411350374072559</v>
      </c>
      <c r="T425" s="2" t="n">
        <v>-0.602549558938815</v>
      </c>
      <c r="U425" s="2" t="n">
        <v>-0.299425784349287</v>
      </c>
      <c r="V425" s="2" t="n">
        <v>0.187893643893998</v>
      </c>
      <c r="W425" s="2" t="n">
        <v>0.0608983434928811</v>
      </c>
      <c r="X425" s="2" t="n">
        <v>0.10642511167679</v>
      </c>
      <c r="Y425" s="2" t="n">
        <v>0.118267482409771</v>
      </c>
      <c r="Z425" s="2" t="n">
        <v>0.134197445873296</v>
      </c>
      <c r="AA425" s="2" t="n">
        <v>0.15513104067598</v>
      </c>
      <c r="AB425" s="2" t="n">
        <v>0.134090190174325</v>
      </c>
      <c r="AC425" s="2" t="n">
        <v>0.120379902993959</v>
      </c>
      <c r="AD425" s="2" t="n">
        <v>0.105691367733269</v>
      </c>
      <c r="AE425" s="2" t="n">
        <v>0.0988026073688043</v>
      </c>
      <c r="AF425" s="2" t="n">
        <v>0.0270148510938062</v>
      </c>
      <c r="AG425" s="2" t="n">
        <v>-0.410778993330706</v>
      </c>
      <c r="AH425" s="3" t="b">
        <f aca="false">TRUE()</f>
        <v>1</v>
      </c>
      <c r="AI425" s="3" t="n">
        <v>0.820927227018594</v>
      </c>
      <c r="AJ425" s="3" t="b">
        <f aca="false">TRUE()</f>
        <v>1</v>
      </c>
      <c r="AK425" s="3" t="n">
        <v>-0.320293951369188</v>
      </c>
      <c r="AL425" s="3" t="b">
        <f aca="false">TRUE()</f>
        <v>1</v>
      </c>
      <c r="AM425" s="3" t="n">
        <v>-0.40644034873040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0</v>
      </c>
      <c r="E426" s="2" t="n">
        <v>5</v>
      </c>
      <c r="F426" s="2" t="n">
        <v>24.2277453179541</v>
      </c>
      <c r="G426" s="2" t="n">
        <v>0.754347826086957</v>
      </c>
      <c r="H426" s="2" t="n">
        <v>0.985502166630942</v>
      </c>
      <c r="I426" s="2" t="n">
        <v>0.161363813741089</v>
      </c>
      <c r="J426" s="2" t="n">
        <v>0.356677873900443</v>
      </c>
      <c r="K426" s="2" t="n">
        <v>3.10570694729638</v>
      </c>
      <c r="L426" s="2" t="n">
        <v>0.53</v>
      </c>
      <c r="M426" s="2" t="n">
        <v>0.088</v>
      </c>
      <c r="N426" s="2" t="n">
        <v>6.811</v>
      </c>
      <c r="O426" s="2" t="s">
        <v>41</v>
      </c>
      <c r="P426" s="2" t="n">
        <v>202.9</v>
      </c>
      <c r="Q426" s="2" t="n">
        <v>42.8</v>
      </c>
      <c r="R426" s="2" t="n">
        <v>10.511</v>
      </c>
      <c r="S426" s="2" t="n">
        <v>0.88161438147031</v>
      </c>
      <c r="T426" s="2" t="n">
        <v>-0.695345395988241</v>
      </c>
      <c r="U426" s="2" t="n">
        <v>0.472526428827468</v>
      </c>
      <c r="V426" s="2" t="n">
        <v>0.13501231336775</v>
      </c>
      <c r="W426" s="2" t="n">
        <v>0.0600080187967649</v>
      </c>
      <c r="X426" s="2" t="n">
        <v>0.067960711329673</v>
      </c>
      <c r="Y426" s="2" t="n">
        <v>0.137261689263891</v>
      </c>
      <c r="Z426" s="2" t="n">
        <v>0.187912639180748</v>
      </c>
      <c r="AA426" s="2" t="n">
        <v>0.173655420313936</v>
      </c>
      <c r="AB426" s="2" t="n">
        <v>0.131813828896235</v>
      </c>
      <c r="AC426" s="2" t="n">
        <v>0.0848566375267674</v>
      </c>
      <c r="AD426" s="2" t="n">
        <v>0.080958981550234</v>
      </c>
      <c r="AE426" s="2" t="n">
        <v>0.0968142434534461</v>
      </c>
      <c r="AF426" s="2" t="n">
        <v>0.0387658484850694</v>
      </c>
      <c r="AG426" s="2" t="n">
        <v>-1.10506216853251</v>
      </c>
      <c r="AH426" s="3" t="b">
        <f aca="false">TRUE()</f>
        <v>1</v>
      </c>
      <c r="AI426" s="3" t="n">
        <v>-2.09007150916417</v>
      </c>
      <c r="AJ426" s="3" t="b">
        <f aca="false">TRUE()</f>
        <v>1</v>
      </c>
      <c r="AK426" s="3" t="n">
        <v>-0.954238275170471</v>
      </c>
      <c r="AL426" s="3" t="b">
        <f aca="false">TRUE()</f>
        <v>1</v>
      </c>
      <c r="AM426" s="3" t="n">
        <v>0.70003584728096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0</v>
      </c>
      <c r="E427" s="2" t="n">
        <v>6</v>
      </c>
      <c r="F427" s="2" t="n">
        <v>26.565051177078</v>
      </c>
      <c r="G427" s="2" t="n">
        <v>0.724223602484472</v>
      </c>
      <c r="H427" s="2" t="n">
        <v>0.981710043161198</v>
      </c>
      <c r="I427" s="2" t="n">
        <v>0.15458114422753</v>
      </c>
      <c r="J427" s="2" t="n">
        <v>0.34587487689421</v>
      </c>
      <c r="K427" s="2" t="n">
        <v>4.07273780578451</v>
      </c>
      <c r="L427" s="2" t="n">
        <v>0.658</v>
      </c>
      <c r="M427" s="2" t="n">
        <v>0.101</v>
      </c>
      <c r="N427" s="2" t="n">
        <v>9.021</v>
      </c>
      <c r="O427" s="2" t="s">
        <v>41</v>
      </c>
      <c r="P427" s="2" t="n">
        <v>193.2</v>
      </c>
      <c r="Q427" s="2" t="n">
        <v>32.5</v>
      </c>
      <c r="R427" s="2" t="n">
        <v>10.008</v>
      </c>
      <c r="S427" s="2" t="n">
        <v>0.667045852867703</v>
      </c>
      <c r="T427" s="2" t="n">
        <v>-0.340786215986651</v>
      </c>
      <c r="U427" s="2" t="n">
        <v>-0.125458557906546</v>
      </c>
      <c r="V427" s="2" t="n">
        <v>0.00704707323950315</v>
      </c>
      <c r="W427" s="2" t="n">
        <v>0.0254008335047129</v>
      </c>
      <c r="X427" s="2" t="n">
        <v>0.0544548031346374</v>
      </c>
      <c r="Y427" s="2" t="n">
        <v>0.134060003222174</v>
      </c>
      <c r="Z427" s="2" t="n">
        <v>0.142691932384658</v>
      </c>
      <c r="AA427" s="2" t="n">
        <v>0.125993741409287</v>
      </c>
      <c r="AB427" s="2" t="n">
        <v>0.134567922965149</v>
      </c>
      <c r="AC427" s="2" t="n">
        <v>0.15474326628696</v>
      </c>
      <c r="AD427" s="2" t="n">
        <v>0.136145009639577</v>
      </c>
      <c r="AE427" s="2" t="n">
        <v>0.104254065112508</v>
      </c>
      <c r="AF427" s="2" t="n">
        <v>0.0130892558450501</v>
      </c>
      <c r="AG427" s="2" t="n">
        <v>-0.405764414584183</v>
      </c>
      <c r="AH427" s="3" t="b">
        <f aca="false">TRUE()</f>
        <v>1</v>
      </c>
      <c r="AI427" s="3" t="n">
        <v>-0.667904187670299</v>
      </c>
      <c r="AJ427" s="3" t="b">
        <f aca="false">TRUE()</f>
        <v>1</v>
      </c>
      <c r="AK427" s="3" t="n">
        <v>-0.469457321675372</v>
      </c>
      <c r="AL427" s="3" t="b">
        <f aca="false">TRUE()</f>
        <v>1</v>
      </c>
      <c r="AM427" s="3" t="n">
        <v>0.4908191006667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0</v>
      </c>
      <c r="E428" s="2" t="n">
        <v>7</v>
      </c>
      <c r="F428" s="2" t="n">
        <v>23.6293777306568</v>
      </c>
      <c r="G428" s="2" t="n">
        <v>0.877358490566038</v>
      </c>
      <c r="H428" s="2" t="n">
        <v>0.982089262657032</v>
      </c>
      <c r="I428" s="2" t="n">
        <v>0.241655668694633</v>
      </c>
      <c r="J428" s="2" t="n">
        <v>0.42368304522624</v>
      </c>
      <c r="K428" s="2" t="n">
        <v>3.35185902195401</v>
      </c>
      <c r="L428" s="2" t="n">
        <v>0.624</v>
      </c>
      <c r="M428" s="2" t="n">
        <v>0.092</v>
      </c>
      <c r="N428" s="2" t="n">
        <v>7.392</v>
      </c>
      <c r="O428" s="2" t="s">
        <v>41</v>
      </c>
      <c r="P428" s="2" t="n">
        <v>129</v>
      </c>
      <c r="Q428" s="2" t="n">
        <v>36.9</v>
      </c>
      <c r="R428" s="2" t="n">
        <v>6.686</v>
      </c>
      <c r="S428" s="2" t="n">
        <v>0.651416345364197</v>
      </c>
      <c r="T428" s="2" t="n">
        <v>-0.508706729181274</v>
      </c>
      <c r="U428" s="2" t="n">
        <v>-0.0533484483925637</v>
      </c>
      <c r="V428" s="2" t="n">
        <v>0.185157661732141</v>
      </c>
      <c r="W428" s="2" t="n">
        <v>0.00945329974095099</v>
      </c>
      <c r="X428" s="2" t="n">
        <v>0.144456433880433</v>
      </c>
      <c r="Y428" s="2" t="n">
        <v>0.146794679169609</v>
      </c>
      <c r="Z428" s="2" t="n">
        <v>0.119645437635831</v>
      </c>
      <c r="AA428" s="2" t="n">
        <v>0.119407351042869</v>
      </c>
      <c r="AB428" s="2" t="n">
        <v>0.13387633808162</v>
      </c>
      <c r="AC428" s="2" t="n">
        <v>0.123927277217327</v>
      </c>
      <c r="AD428" s="2" t="n">
        <v>0.104189893052002</v>
      </c>
      <c r="AE428" s="2" t="n">
        <v>0.0897768363374728</v>
      </c>
      <c r="AF428" s="2" t="n">
        <v>0.0179257535828366</v>
      </c>
      <c r="AG428" s="2" t="n">
        <v>-0.927059996805617</v>
      </c>
      <c r="AH428" s="3" t="b">
        <f aca="false">TRUE()</f>
        <v>1</v>
      </c>
      <c r="AI428" s="3" t="n">
        <v>-1.04566738244211</v>
      </c>
      <c r="AJ428" s="3" t="b">
        <f aca="false">TRUE()</f>
        <v>1</v>
      </c>
      <c r="AK428" s="3" t="n">
        <v>-0.805074904864287</v>
      </c>
      <c r="AL428" s="3" t="b">
        <f aca="false">TRUE()</f>
        <v>1</v>
      </c>
      <c r="AM428" s="3" t="n">
        <v>-0.89389379960481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2</v>
      </c>
      <c r="E429" s="2" t="n">
        <v>1</v>
      </c>
      <c r="F429" s="2" t="n">
        <v>27.8972710309476</v>
      </c>
      <c r="G429" s="2" t="n">
        <v>0.820276497695853</v>
      </c>
      <c r="H429" s="2" t="n">
        <v>0.97196288032433</v>
      </c>
      <c r="I429" s="2" t="n">
        <v>0.223838655765787</v>
      </c>
      <c r="J429" s="2" t="n">
        <v>0.442318953896169</v>
      </c>
      <c r="K429" s="2" t="n">
        <v>3.99027537111653</v>
      </c>
      <c r="L429" s="2" t="n">
        <v>0.825</v>
      </c>
      <c r="M429" s="2" t="n">
        <v>0.125</v>
      </c>
      <c r="N429" s="2" t="n">
        <v>8.827</v>
      </c>
      <c r="O429" s="2" t="s">
        <v>41</v>
      </c>
      <c r="P429" s="2" t="n">
        <v>154.8</v>
      </c>
      <c r="Q429" s="2" t="n">
        <v>61.1</v>
      </c>
      <c r="R429" s="2" t="n">
        <v>8.019</v>
      </c>
      <c r="S429" s="2" t="n">
        <v>0.496308123018657</v>
      </c>
      <c r="T429" s="2" t="n">
        <v>-0.357452196059265</v>
      </c>
      <c r="U429" s="2" t="n">
        <v>-0.724538313730377</v>
      </c>
      <c r="V429" s="2" t="n">
        <v>0.165184893474214</v>
      </c>
      <c r="W429" s="2" t="n">
        <v>0.0571715781757338</v>
      </c>
      <c r="X429" s="2" t="n">
        <v>0.0277024542198764</v>
      </c>
      <c r="Y429" s="2" t="n">
        <v>0.118044295454241</v>
      </c>
      <c r="Z429" s="2" t="n">
        <v>0.171747748151833</v>
      </c>
      <c r="AA429" s="2" t="n">
        <v>0.164288243267355</v>
      </c>
      <c r="AB429" s="2" t="n">
        <v>0.155481559377201</v>
      </c>
      <c r="AC429" s="2" t="n">
        <v>0.139513259486003</v>
      </c>
      <c r="AD429" s="2" t="n">
        <v>0.127176309496523</v>
      </c>
      <c r="AE429" s="2" t="n">
        <v>0.071585928343266</v>
      </c>
      <c r="AF429" s="2" t="n">
        <v>0.0244602022037018</v>
      </c>
      <c r="AG429" s="2" t="n">
        <v>-0.46539621934229</v>
      </c>
      <c r="AH429" s="3" t="b">
        <f aca="false">TRUE()</f>
        <v>1</v>
      </c>
      <c r="AI429" s="3" t="n">
        <v>1.18757973959123</v>
      </c>
      <c r="AJ429" s="3" t="b">
        <f aca="false">TRUE()</f>
        <v>1</v>
      </c>
      <c r="AK429" s="3" t="n">
        <v>0.425522900161733</v>
      </c>
      <c r="AL429" s="3" t="b">
        <f aca="false">TRUE()</f>
        <v>1</v>
      </c>
      <c r="AM429" s="3" t="n">
        <v>-0.33742039108447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2</v>
      </c>
      <c r="E430" s="2" t="n">
        <v>2</v>
      </c>
      <c r="F430" s="2" t="n">
        <v>27.8972710309476</v>
      </c>
      <c r="G430" s="2" t="n">
        <v>0.887973640856672</v>
      </c>
      <c r="H430" s="2" t="n">
        <v>0.965177440507457</v>
      </c>
      <c r="I430" s="2" t="n">
        <v>0.2376302335915</v>
      </c>
      <c r="J430" s="2" t="n">
        <v>0.494341894875773</v>
      </c>
      <c r="K430" s="2" t="n">
        <v>3.25747519143714</v>
      </c>
      <c r="L430" s="2" t="n">
        <v>0.777</v>
      </c>
      <c r="M430" s="2" t="n">
        <v>0.127</v>
      </c>
      <c r="N430" s="2" t="n">
        <v>7.31</v>
      </c>
      <c r="O430" s="2" t="s">
        <v>41</v>
      </c>
      <c r="P430" s="2" t="n">
        <v>160</v>
      </c>
      <c r="Q430" s="2" t="n">
        <v>58.4</v>
      </c>
      <c r="R430" s="2" t="n">
        <v>8.288</v>
      </c>
      <c r="S430" s="2" t="n">
        <v>0.339922661129405</v>
      </c>
      <c r="T430" s="2" t="n">
        <v>-0.38070875826401</v>
      </c>
      <c r="U430" s="2" t="n">
        <v>-0.968009356276687</v>
      </c>
      <c r="V430" s="2" t="n">
        <v>0.0809990798571678</v>
      </c>
      <c r="W430" s="2" t="n">
        <v>0.00103338324129743</v>
      </c>
      <c r="X430" s="2" t="n">
        <v>0.102533776786538</v>
      </c>
      <c r="Y430" s="2" t="n">
        <v>0.120624873240931</v>
      </c>
      <c r="Z430" s="2" t="n">
        <v>0.124925546872246</v>
      </c>
      <c r="AA430" s="2" t="n">
        <v>0.136795720888119</v>
      </c>
      <c r="AB430" s="2" t="n">
        <v>0.134934809050229</v>
      </c>
      <c r="AC430" s="2" t="n">
        <v>0.139130893467223</v>
      </c>
      <c r="AD430" s="2" t="n">
        <v>0.125309386991372</v>
      </c>
      <c r="AE430" s="2" t="n">
        <v>0.0868171215235371</v>
      </c>
      <c r="AF430" s="2" t="n">
        <v>0.0289278711798047</v>
      </c>
      <c r="AG430" s="2" t="n">
        <v>-0.99531262815668</v>
      </c>
      <c r="AH430" s="3" t="b">
        <f aca="false">TRUE()</f>
        <v>1</v>
      </c>
      <c r="AI430" s="3" t="n">
        <v>0.654266994031031</v>
      </c>
      <c r="AJ430" s="3" t="b">
        <f aca="false">TRUE()</f>
        <v>1</v>
      </c>
      <c r="AK430" s="3" t="n">
        <v>0.500104585314825</v>
      </c>
      <c r="AL430" s="3" t="b">
        <f aca="false">TRUE()</f>
        <v>1</v>
      </c>
      <c r="AM430" s="3" t="n">
        <v>-0.2252629599098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4</v>
      </c>
      <c r="E431" s="2" t="n">
        <v>1</v>
      </c>
      <c r="F431" s="2" t="n">
        <v>63.434948822922</v>
      </c>
      <c r="G431" s="2" t="n">
        <v>0.881804043545879</v>
      </c>
      <c r="H431" s="2" t="n">
        <v>0.975802721629218</v>
      </c>
      <c r="I431" s="2" t="n">
        <v>0.178253536262923</v>
      </c>
      <c r="J431" s="2" t="n">
        <v>0.432396865848955</v>
      </c>
      <c r="K431" s="2" t="n">
        <v>3.64790526265741</v>
      </c>
      <c r="L431" s="2" t="n">
        <v>0.762</v>
      </c>
      <c r="M431" s="2" t="n">
        <v>0.13</v>
      </c>
      <c r="N431" s="2" t="n">
        <v>7.911</v>
      </c>
      <c r="O431" s="2" t="s">
        <v>41</v>
      </c>
      <c r="P431" s="2" t="n">
        <v>155</v>
      </c>
      <c r="Q431" s="2" t="n">
        <v>60.4</v>
      </c>
      <c r="R431" s="2" t="n">
        <v>8.033</v>
      </c>
      <c r="S431" s="2" t="n">
        <v>0.572901079250419</v>
      </c>
      <c r="T431" s="2" t="n">
        <v>-0.312096085720932</v>
      </c>
      <c r="U431" s="2" t="n">
        <v>-0.748147715235318</v>
      </c>
      <c r="V431" s="2" t="n">
        <v>0.28245429831651</v>
      </c>
      <c r="W431" s="2" t="n">
        <v>0.0685641891966929</v>
      </c>
      <c r="X431" s="2" t="n">
        <v>0.105411562193948</v>
      </c>
      <c r="Y431" s="2" t="n">
        <v>0.142198753844516</v>
      </c>
      <c r="Z431" s="2" t="n">
        <v>0.153535586947112</v>
      </c>
      <c r="AA431" s="2" t="n">
        <v>0.152006805381537</v>
      </c>
      <c r="AB431" s="2" t="n">
        <v>0.15081323079519</v>
      </c>
      <c r="AC431" s="2" t="n">
        <v>0.126683999075856</v>
      </c>
      <c r="AD431" s="2" t="n">
        <v>0.111447798392488</v>
      </c>
      <c r="AE431" s="2" t="n">
        <v>0.0545163570621362</v>
      </c>
      <c r="AF431" s="2" t="n">
        <v>0.00338590630721639</v>
      </c>
      <c r="AG431" s="2" t="n">
        <v>-0.712977406398528</v>
      </c>
      <c r="AH431" s="3" t="b">
        <f aca="false">TRUE()</f>
        <v>1</v>
      </c>
      <c r="AI431" s="3" t="n">
        <v>0.487606761043468</v>
      </c>
      <c r="AJ431" s="3" t="b">
        <f aca="false">TRUE()</f>
        <v>1</v>
      </c>
      <c r="AK431" s="3" t="n">
        <v>0.611977113044463</v>
      </c>
      <c r="AL431" s="3" t="b">
        <f aca="false">TRUE()</f>
        <v>1</v>
      </c>
      <c r="AM431" s="3" t="n">
        <v>-0.33310664373160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4</v>
      </c>
      <c r="E432" s="2" t="n">
        <v>2</v>
      </c>
      <c r="F432" s="2" t="n">
        <v>27.8972710309476</v>
      </c>
      <c r="G432" s="2" t="n">
        <v>0.900729927007299</v>
      </c>
      <c r="H432" s="2" t="n">
        <v>0.961288394778035</v>
      </c>
      <c r="I432" s="2" t="n">
        <v>0.233667102647708</v>
      </c>
      <c r="J432" s="2" t="n">
        <v>0.539867185203802</v>
      </c>
      <c r="K432" s="2" t="n">
        <v>3.28211102900839</v>
      </c>
      <c r="L432" s="2" t="n">
        <v>0.885</v>
      </c>
      <c r="M432" s="2" t="n">
        <v>0.134</v>
      </c>
      <c r="N432" s="2" t="n">
        <v>7.504</v>
      </c>
      <c r="O432" s="2" t="s">
        <v>41</v>
      </c>
      <c r="P432" s="2" t="n">
        <v>182.2</v>
      </c>
      <c r="Q432" s="2" t="n">
        <v>68.1</v>
      </c>
      <c r="R432" s="2" t="n">
        <v>9.439</v>
      </c>
      <c r="S432" s="2" t="n">
        <v>0.326823708569046</v>
      </c>
      <c r="T432" s="2" t="n">
        <v>-0.450999514471404</v>
      </c>
      <c r="U432" s="2" t="n">
        <v>-0.70666980429182</v>
      </c>
      <c r="V432" s="2" t="n">
        <v>0.210739578259356</v>
      </c>
      <c r="W432" s="2" t="n">
        <v>0.0386629775654528</v>
      </c>
      <c r="X432" s="2" t="n">
        <v>0.0951679590040001</v>
      </c>
      <c r="Y432" s="2" t="n">
        <v>0.131258541710346</v>
      </c>
      <c r="Z432" s="2" t="n">
        <v>0.148982448494257</v>
      </c>
      <c r="AA432" s="2" t="n">
        <v>0.140380205896311</v>
      </c>
      <c r="AB432" s="2" t="n">
        <v>0.138746565416604</v>
      </c>
      <c r="AC432" s="2" t="n">
        <v>0.123209419828179</v>
      </c>
      <c r="AD432" s="2" t="n">
        <v>0.119182417863936</v>
      </c>
      <c r="AE432" s="2" t="n">
        <v>0.0760182274527812</v>
      </c>
      <c r="AF432" s="2" t="n">
        <v>0.0270542143335858</v>
      </c>
      <c r="AG432" s="2" t="n">
        <v>-0.977497492549582</v>
      </c>
      <c r="AH432" s="3" t="b">
        <f aca="false">TRUE()</f>
        <v>1</v>
      </c>
      <c r="AI432" s="3" t="n">
        <v>1.85422067154148</v>
      </c>
      <c r="AJ432" s="3" t="b">
        <f aca="false">TRUE()</f>
        <v>1</v>
      </c>
      <c r="AK432" s="3" t="n">
        <v>0.761140483350648</v>
      </c>
      <c r="AL432" s="3" t="b">
        <f aca="false">TRUE()</f>
        <v>1</v>
      </c>
      <c r="AM432" s="3" t="n">
        <v>0.25356299625883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0</v>
      </c>
      <c r="F433" s="2" t="n">
        <v>18.434948822922</v>
      </c>
      <c r="G433" s="2" t="n">
        <v>0.823956442831216</v>
      </c>
      <c r="H433" s="2" t="n">
        <v>0.993328436012353</v>
      </c>
      <c r="I433" s="2" t="n">
        <v>0.122884939053946</v>
      </c>
      <c r="J433" s="2" t="n">
        <v>0.270058265195835</v>
      </c>
      <c r="K433" s="2" t="n">
        <v>7.5484811442764</v>
      </c>
      <c r="L433" s="2" t="n">
        <v>0.808</v>
      </c>
      <c r="M433" s="2" t="n">
        <v>0.091</v>
      </c>
      <c r="N433" s="2" t="n">
        <v>15.914</v>
      </c>
      <c r="O433" s="2" t="s">
        <v>41</v>
      </c>
      <c r="P433" s="2" t="n">
        <v>127.3</v>
      </c>
      <c r="Q433" s="2" t="n">
        <v>42.1</v>
      </c>
      <c r="R433" s="2" t="n">
        <v>6.632</v>
      </c>
      <c r="S433" s="2" t="n">
        <v>0.397062366054383</v>
      </c>
      <c r="T433" s="2" t="n">
        <v>-0.189999754820463</v>
      </c>
      <c r="U433" s="2" t="n">
        <v>-0.592602580517391</v>
      </c>
      <c r="V433" s="2" t="n">
        <v>0.118530184754719</v>
      </c>
      <c r="W433" s="2" t="n">
        <v>0.042108342873982</v>
      </c>
      <c r="X433" s="2" t="n">
        <v>0.0211037547784047</v>
      </c>
      <c r="Y433" s="2" t="n">
        <v>0.124692351289179</v>
      </c>
      <c r="Z433" s="2" t="n">
        <v>0.149095558933794</v>
      </c>
      <c r="AA433" s="2" t="n">
        <v>0.153524009517775</v>
      </c>
      <c r="AB433" s="2" t="n">
        <v>0.165919078835562</v>
      </c>
      <c r="AC433" s="2" t="n">
        <v>0.134115335736672</v>
      </c>
      <c r="AD433" s="2" t="n">
        <v>0.112665533238732</v>
      </c>
      <c r="AE433" s="2" t="n">
        <v>0.0969415172906207</v>
      </c>
      <c r="AF433" s="2" t="n">
        <v>0.0419428603792597</v>
      </c>
      <c r="AG433" s="2" t="n">
        <v>2.10768124081943</v>
      </c>
      <c r="AH433" s="3" t="b">
        <f aca="false">TRUE()</f>
        <v>1</v>
      </c>
      <c r="AI433" s="3" t="n">
        <v>0.998698142205327</v>
      </c>
      <c r="AJ433" s="3" t="b">
        <f aca="false">TRUE()</f>
        <v>1</v>
      </c>
      <c r="AK433" s="3" t="n">
        <v>-0.842365747440833</v>
      </c>
      <c r="AL433" s="3" t="b">
        <f aca="false">TRUE()</f>
        <v>1</v>
      </c>
      <c r="AM433" s="3" t="n">
        <v>-0.93056065210421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</v>
      </c>
      <c r="E434" s="2" t="n">
        <v>0</v>
      </c>
      <c r="F434" s="2" t="n">
        <v>21.3706222693432</v>
      </c>
      <c r="G434" s="2" t="n">
        <v>0.852045256744996</v>
      </c>
      <c r="H434" s="2" t="n">
        <v>0.986809634910783</v>
      </c>
      <c r="I434" s="2" t="n">
        <v>0.167495500442855</v>
      </c>
      <c r="J434" s="2" t="n">
        <v>0.344637696190697</v>
      </c>
      <c r="K434" s="2" t="n">
        <v>5.49189081485748</v>
      </c>
      <c r="L434" s="2" t="n">
        <v>0.825</v>
      </c>
      <c r="M434" s="2" t="n">
        <v>0.108</v>
      </c>
      <c r="N434" s="2" t="n">
        <v>11.797</v>
      </c>
      <c r="O434" s="2" t="s">
        <v>41</v>
      </c>
      <c r="P434" s="2" t="n">
        <v>124.9</v>
      </c>
      <c r="Q434" s="2" t="n">
        <v>44.5</v>
      </c>
      <c r="R434" s="2" t="n">
        <v>6.507</v>
      </c>
      <c r="S434" s="2" t="n">
        <v>0.494148757913804</v>
      </c>
      <c r="T434" s="2" t="n">
        <v>-0.176535289002079</v>
      </c>
      <c r="U434" s="2" t="n">
        <v>-0.815413878858018</v>
      </c>
      <c r="V434" s="2" t="n">
        <v>0.0251100421446127</v>
      </c>
      <c r="W434" s="2" t="n">
        <v>0.00185974444058212</v>
      </c>
      <c r="X434" s="2" t="n">
        <v>0.0208922929998915</v>
      </c>
      <c r="Y434" s="2" t="n">
        <v>0.104829017438031</v>
      </c>
      <c r="Z434" s="2" t="n">
        <v>0.141636516477647</v>
      </c>
      <c r="AA434" s="2" t="n">
        <v>0.168400395062869</v>
      </c>
      <c r="AB434" s="2" t="n">
        <v>0.152166269631337</v>
      </c>
      <c r="AC434" s="2" t="n">
        <v>0.159585143442728</v>
      </c>
      <c r="AD434" s="2" t="n">
        <v>0.144630087931752</v>
      </c>
      <c r="AE434" s="2" t="n">
        <v>0.0819068056976729</v>
      </c>
      <c r="AF434" s="2" t="n">
        <v>0.0259534713180708</v>
      </c>
      <c r="AG434" s="2" t="n">
        <v>0.620480511358801</v>
      </c>
      <c r="AH434" s="3" t="b">
        <f aca="false">TRUE()</f>
        <v>1</v>
      </c>
      <c r="AI434" s="3" t="n">
        <v>1.18757973959123</v>
      </c>
      <c r="AJ434" s="3" t="b">
        <f aca="false">TRUE()</f>
        <v>1</v>
      </c>
      <c r="AK434" s="3" t="n">
        <v>-0.20842142363955</v>
      </c>
      <c r="AL434" s="3" t="b">
        <f aca="false">TRUE()</f>
        <v>1</v>
      </c>
      <c r="AM434" s="3" t="n">
        <v>-0.98232562033866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</v>
      </c>
      <c r="E435" s="2" t="n">
        <v>3</v>
      </c>
      <c r="F435" s="2" t="n">
        <v>27.8972710309476</v>
      </c>
      <c r="G435" s="2" t="n">
        <v>0.886363636363636</v>
      </c>
      <c r="H435" s="2" t="n">
        <v>0.964501054830375</v>
      </c>
      <c r="I435" s="2" t="n">
        <v>0.25078960729632</v>
      </c>
      <c r="J435" s="2" t="n">
        <v>0.511432225834433</v>
      </c>
      <c r="K435" s="2" t="n">
        <v>2.80701622766368</v>
      </c>
      <c r="L435" s="2" t="n">
        <v>0.719</v>
      </c>
      <c r="M435" s="2" t="n">
        <v>0.122</v>
      </c>
      <c r="N435" s="2" t="n">
        <v>6.322</v>
      </c>
      <c r="O435" s="2" t="s">
        <v>41</v>
      </c>
      <c r="P435" s="2" t="n">
        <v>100</v>
      </c>
      <c r="Q435" s="2" t="n">
        <v>34</v>
      </c>
      <c r="R435" s="2" t="n">
        <v>5.21</v>
      </c>
      <c r="S435" s="2" t="n">
        <v>0.472874062511549</v>
      </c>
      <c r="T435" s="2" t="n">
        <v>0.421781817213337</v>
      </c>
      <c r="U435" s="2" t="n">
        <v>-0.234240930510299</v>
      </c>
      <c r="V435" s="2" t="n">
        <v>0.306351622685303</v>
      </c>
      <c r="W435" s="2" t="n">
        <v>0.125722892796382</v>
      </c>
      <c r="X435" s="2" t="n">
        <v>0.177603442898929</v>
      </c>
      <c r="Y435" s="2" t="n">
        <v>0.178616656718835</v>
      </c>
      <c r="Z435" s="2" t="n">
        <v>0.156904553472911</v>
      </c>
      <c r="AA435" s="2" t="n">
        <v>0.141870261164962</v>
      </c>
      <c r="AB435" s="2" t="n">
        <v>0.115645857555089</v>
      </c>
      <c r="AC435" s="2" t="n">
        <v>0.0802189696528608</v>
      </c>
      <c r="AD435" s="2" t="n">
        <v>0.0763138013591361</v>
      </c>
      <c r="AE435" s="2" t="n">
        <v>0.0409508236936182</v>
      </c>
      <c r="AF435" s="2" t="n">
        <v>0.031875633483659</v>
      </c>
      <c r="AG435" s="2" t="n">
        <v>-1.32105708485908</v>
      </c>
      <c r="AH435" s="3" t="b">
        <f aca="false">TRUE()</f>
        <v>1</v>
      </c>
      <c r="AI435" s="3" t="n">
        <v>0.00984742647912151</v>
      </c>
      <c r="AJ435" s="3" t="b">
        <f aca="false">TRUE()</f>
        <v>1</v>
      </c>
      <c r="AK435" s="3" t="n">
        <v>0.313650372432095</v>
      </c>
      <c r="AL435" s="3" t="b">
        <f aca="false">TRUE()</f>
        <v>1</v>
      </c>
      <c r="AM435" s="3" t="n">
        <v>-1.5193871657710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</v>
      </c>
      <c r="E436" s="2" t="n">
        <v>4</v>
      </c>
      <c r="F436" s="2" t="n">
        <v>27.8972710309476</v>
      </c>
      <c r="G436" s="2" t="n">
        <v>0.704904405652535</v>
      </c>
      <c r="H436" s="2" t="n">
        <v>0.983382727533386</v>
      </c>
      <c r="I436" s="2" t="n">
        <v>0.127775992181706</v>
      </c>
      <c r="J436" s="2" t="n">
        <v>0.318714939366906</v>
      </c>
      <c r="K436" s="2" t="n">
        <v>5.13578412340246</v>
      </c>
      <c r="L436" s="2" t="n">
        <v>0.763</v>
      </c>
      <c r="M436" s="2" t="n">
        <v>0.102</v>
      </c>
      <c r="N436" s="2" t="n">
        <v>11.232</v>
      </c>
      <c r="O436" s="2" t="s">
        <v>41</v>
      </c>
      <c r="P436" s="2" t="n">
        <v>101.9</v>
      </c>
      <c r="Q436" s="2" t="n">
        <v>35.1</v>
      </c>
      <c r="R436" s="2" t="n">
        <v>5.305</v>
      </c>
      <c r="S436" s="2" t="n">
        <v>0.608019107359571</v>
      </c>
      <c r="T436" s="2" t="n">
        <v>-0.398968861811125</v>
      </c>
      <c r="U436" s="2" t="n">
        <v>-0.297684736254058</v>
      </c>
      <c r="V436" s="2" t="n">
        <v>0.0913662749947799</v>
      </c>
      <c r="W436" s="2" t="n">
        <v>0.0152160191571966</v>
      </c>
      <c r="X436" s="2" t="n">
        <v>0.133837505489857</v>
      </c>
      <c r="Y436" s="2" t="n">
        <v>0.122313368408938</v>
      </c>
      <c r="Z436" s="2" t="n">
        <v>0.119066901342715</v>
      </c>
      <c r="AA436" s="2" t="n">
        <v>0.126344034827414</v>
      </c>
      <c r="AB436" s="2" t="n">
        <v>0.142556441066634</v>
      </c>
      <c r="AC436" s="2" t="n">
        <v>0.132604658581596</v>
      </c>
      <c r="AD436" s="2" t="n">
        <v>0.116829003240897</v>
      </c>
      <c r="AE436" s="2" t="n">
        <v>0.0897855182385636</v>
      </c>
      <c r="AF436" s="2" t="n">
        <v>0.0166625688033854</v>
      </c>
      <c r="AG436" s="2" t="n">
        <v>0.362965865042557</v>
      </c>
      <c r="AH436" s="3" t="b">
        <f aca="false">TRUE()</f>
        <v>1</v>
      </c>
      <c r="AI436" s="3" t="n">
        <v>0.498717443242639</v>
      </c>
      <c r="AJ436" s="3" t="b">
        <f aca="false">TRUE()</f>
        <v>1</v>
      </c>
      <c r="AK436" s="3" t="n">
        <v>-0.432166479098826</v>
      </c>
      <c r="AL436" s="3" t="b">
        <f aca="false">TRUE()</f>
        <v>1</v>
      </c>
      <c r="AM436" s="3" t="n">
        <v>-1.4784065659188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</v>
      </c>
      <c r="E437" s="2" t="n">
        <v>5</v>
      </c>
      <c r="F437" s="2" t="n">
        <v>27.8972710309476</v>
      </c>
      <c r="G437" s="2" t="n">
        <v>0.86734693877551</v>
      </c>
      <c r="H437" s="2" t="n">
        <v>0.972768533441486</v>
      </c>
      <c r="I437" s="2" t="n">
        <v>0.175595502383703</v>
      </c>
      <c r="J437" s="2" t="n">
        <v>0.449565971943644</v>
      </c>
      <c r="K437" s="2" t="n">
        <v>3.32586163286032</v>
      </c>
      <c r="L437" s="2" t="n">
        <v>0.705</v>
      </c>
      <c r="M437" s="2" t="n">
        <v>0.115</v>
      </c>
      <c r="N437" s="2" t="n">
        <v>7.347</v>
      </c>
      <c r="O437" s="2" t="s">
        <v>41</v>
      </c>
      <c r="P437" s="2" t="n">
        <v>90.6</v>
      </c>
      <c r="Q437" s="2" t="n">
        <v>36.2</v>
      </c>
      <c r="R437" s="2" t="n">
        <v>4.721</v>
      </c>
      <c r="S437" s="2" t="n">
        <v>0.504503817334887</v>
      </c>
      <c r="T437" s="2" t="n">
        <v>0.376216373628184</v>
      </c>
      <c r="U437" s="2" t="n">
        <v>0.25018243902236</v>
      </c>
      <c r="V437" s="2" t="n">
        <v>0.364317429960088</v>
      </c>
      <c r="W437" s="2" t="n">
        <v>0.0923165174883375</v>
      </c>
      <c r="X437" s="2" t="n">
        <v>0.182898219995755</v>
      </c>
      <c r="Y437" s="2" t="n">
        <v>0.171958326681401</v>
      </c>
      <c r="Z437" s="2" t="n">
        <v>0.143270921496026</v>
      </c>
      <c r="AA437" s="2" t="n">
        <v>0.119182879780785</v>
      </c>
      <c r="AB437" s="2" t="n">
        <v>0.113019959330964</v>
      </c>
      <c r="AC437" s="2" t="n">
        <v>0.102929490850907</v>
      </c>
      <c r="AD437" s="2" t="n">
        <v>0.0937081754026198</v>
      </c>
      <c r="AE437" s="2" t="n">
        <v>0.0557255554678347</v>
      </c>
      <c r="AF437" s="2" t="n">
        <v>0.0173064709937072</v>
      </c>
      <c r="AG437" s="2" t="n">
        <v>-0.945859723455665</v>
      </c>
      <c r="AH437" s="3" t="b">
        <f aca="false">TRUE()</f>
        <v>1</v>
      </c>
      <c r="AI437" s="3" t="n">
        <v>-0.14570212430927</v>
      </c>
      <c r="AJ437" s="3" t="b">
        <f aca="false">TRUE()</f>
        <v>1</v>
      </c>
      <c r="AK437" s="3" t="n">
        <v>0.0526144743962728</v>
      </c>
      <c r="AL437" s="3" t="b">
        <f aca="false">TRUE()</f>
        <v>1</v>
      </c>
      <c r="AM437" s="3" t="n">
        <v>-1.7221332913560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1</v>
      </c>
      <c r="F438" s="2" t="n">
        <v>26.565051177078</v>
      </c>
      <c r="G438" s="2" t="n">
        <v>0.789647577092511</v>
      </c>
      <c r="H438" s="2" t="n">
        <v>0.977688357886412</v>
      </c>
      <c r="I438" s="2" t="n">
        <v>0.13112794506968</v>
      </c>
      <c r="J438" s="2" t="n">
        <v>0.372633880332901</v>
      </c>
      <c r="K438" s="2" t="n">
        <v>4.48440860099225</v>
      </c>
      <c r="L438" s="2" t="n">
        <v>0.764</v>
      </c>
      <c r="M438" s="2" t="n">
        <v>0.108</v>
      </c>
      <c r="N438" s="2" t="n">
        <v>9.702</v>
      </c>
      <c r="O438" s="2" t="s">
        <v>41</v>
      </c>
      <c r="P438" s="2" t="n">
        <v>134.9</v>
      </c>
      <c r="Q438" s="2" t="n">
        <v>44.2</v>
      </c>
      <c r="R438" s="2" t="n">
        <v>7.025</v>
      </c>
      <c r="S438" s="2" t="n">
        <v>0.324000209282631</v>
      </c>
      <c r="T438" s="2" t="n">
        <v>-0.555702952753318</v>
      </c>
      <c r="U438" s="2" t="n">
        <v>-0.14528666956862</v>
      </c>
      <c r="V438" s="2" t="n">
        <v>0.222691889594948</v>
      </c>
      <c r="W438" s="2" t="n">
        <v>0.0434011926833612</v>
      </c>
      <c r="X438" s="2" t="n">
        <v>0.105921678713815</v>
      </c>
      <c r="Y438" s="2" t="n">
        <v>0.122260285980335</v>
      </c>
      <c r="Z438" s="2" t="n">
        <v>0.153948744596355</v>
      </c>
      <c r="AA438" s="2" t="n">
        <v>0.147087865911595</v>
      </c>
      <c r="AB438" s="2" t="n">
        <v>0.143923788486894</v>
      </c>
      <c r="AC438" s="2" t="n">
        <v>0.133799881044915</v>
      </c>
      <c r="AD438" s="2" t="n">
        <v>0.110757986528947</v>
      </c>
      <c r="AE438" s="2" t="n">
        <v>0.0679368753127975</v>
      </c>
      <c r="AF438" s="2" t="n">
        <v>0.014362893424347</v>
      </c>
      <c r="AG438" s="2" t="n">
        <v>-0.108069196351988</v>
      </c>
      <c r="AH438" s="3" t="b">
        <f aca="false">TRUE()</f>
        <v>1</v>
      </c>
      <c r="AI438" s="3" t="n">
        <v>0.50982812544181</v>
      </c>
      <c r="AJ438" s="3" t="b">
        <f aca="false">TRUE()</f>
        <v>1</v>
      </c>
      <c r="AK438" s="3" t="n">
        <v>-0.20842142363955</v>
      </c>
      <c r="AL438" s="3" t="b">
        <f aca="false">TRUE()</f>
        <v>1</v>
      </c>
      <c r="AM438" s="3" t="n">
        <v>-0.7666382526951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2</v>
      </c>
      <c r="F439" s="2" t="n">
        <v>30.3432488842396</v>
      </c>
      <c r="G439" s="2" t="n">
        <v>0.702010968921389</v>
      </c>
      <c r="H439" s="2" t="n">
        <v>0.988455672035881</v>
      </c>
      <c r="I439" s="2" t="n">
        <v>0.123185685356085</v>
      </c>
      <c r="J439" s="2" t="n">
        <v>0.295395161841988</v>
      </c>
      <c r="K439" s="2" t="n">
        <v>5.24694966043891</v>
      </c>
      <c r="L439" s="2" t="n">
        <v>0.67</v>
      </c>
      <c r="M439" s="2" t="n">
        <v>0.125</v>
      </c>
      <c r="N439" s="2" t="n">
        <v>11.32</v>
      </c>
      <c r="O439" s="2" t="s">
        <v>41</v>
      </c>
      <c r="P439" s="2" t="n">
        <v>99.1</v>
      </c>
      <c r="Q439" s="2" t="n">
        <v>40.3</v>
      </c>
      <c r="R439" s="2" t="n">
        <v>5.161</v>
      </c>
      <c r="S439" s="2" t="n">
        <v>0.450311807309081</v>
      </c>
      <c r="T439" s="2" t="n">
        <v>0.0812644315283383</v>
      </c>
      <c r="U439" s="2" t="n">
        <v>-0.505351546464849</v>
      </c>
      <c r="V439" s="2" t="n">
        <v>0.253421977795275</v>
      </c>
      <c r="W439" s="2" t="n">
        <v>0.130767162611602</v>
      </c>
      <c r="X439" s="2" t="n">
        <v>0.0687599209293646</v>
      </c>
      <c r="Y439" s="2" t="n">
        <v>0.136459407537036</v>
      </c>
      <c r="Z439" s="2" t="n">
        <v>0.19274843414753</v>
      </c>
      <c r="AA439" s="2" t="n">
        <v>0.144629738994443</v>
      </c>
      <c r="AB439" s="2" t="n">
        <v>0.120052317361357</v>
      </c>
      <c r="AC439" s="2" t="n">
        <v>0.102152751681595</v>
      </c>
      <c r="AD439" s="2" t="n">
        <v>0.114554232064813</v>
      </c>
      <c r="AE439" s="2" t="n">
        <v>0.0890718049114554</v>
      </c>
      <c r="AF439" s="2" t="n">
        <v>0.0315713923724056</v>
      </c>
      <c r="AG439" s="2" t="n">
        <v>0.443354003315197</v>
      </c>
      <c r="AH439" s="3" t="b">
        <f aca="false">TRUE()</f>
        <v>1</v>
      </c>
      <c r="AI439" s="3" t="n">
        <v>-0.534576001280249</v>
      </c>
      <c r="AJ439" s="3" t="b">
        <f aca="false">TRUE()</f>
        <v>1</v>
      </c>
      <c r="AK439" s="3" t="n">
        <v>0.425522900161733</v>
      </c>
      <c r="AL439" s="3" t="b">
        <f aca="false">TRUE()</f>
        <v>1</v>
      </c>
      <c r="AM439" s="3" t="n">
        <v>-1.53879902885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</v>
      </c>
      <c r="E440" s="2" t="n">
        <v>4</v>
      </c>
      <c r="F440" s="2" t="n">
        <v>30.3432488842396</v>
      </c>
      <c r="G440" s="2" t="n">
        <v>0.816489361702128</v>
      </c>
      <c r="H440" s="2" t="n">
        <v>0.964678658786249</v>
      </c>
      <c r="I440" s="2" t="n">
        <v>0.193029402584541</v>
      </c>
      <c r="J440" s="2" t="n">
        <v>0.466776296579742</v>
      </c>
      <c r="K440" s="2" t="n">
        <v>3.63921070543334</v>
      </c>
      <c r="L440" s="2" t="n">
        <v>0.82</v>
      </c>
      <c r="M440" s="2" t="n">
        <v>0.137</v>
      </c>
      <c r="N440" s="2" t="n">
        <v>8.067</v>
      </c>
      <c r="O440" s="2" t="s">
        <v>41</v>
      </c>
      <c r="P440" s="2" t="n">
        <v>137.4</v>
      </c>
      <c r="Q440" s="2" t="n">
        <v>54.3</v>
      </c>
      <c r="R440" s="2" t="n">
        <v>7.157</v>
      </c>
      <c r="S440" s="2" t="n">
        <v>0.520689588765536</v>
      </c>
      <c r="T440" s="2" t="n">
        <v>-0.256241082501269</v>
      </c>
      <c r="U440" s="2" t="n">
        <v>-0.63001914018186</v>
      </c>
      <c r="V440" s="2" t="n">
        <v>0.0525989912888456</v>
      </c>
      <c r="W440" s="2" t="n">
        <v>0.00845458983717584</v>
      </c>
      <c r="X440" s="2" t="n">
        <v>0.0607562930739715</v>
      </c>
      <c r="Y440" s="2" t="n">
        <v>0.100481974512195</v>
      </c>
      <c r="Z440" s="2" t="n">
        <v>0.124089193964552</v>
      </c>
      <c r="AA440" s="2" t="n">
        <v>0.162402739261312</v>
      </c>
      <c r="AB440" s="2" t="n">
        <v>0.160880319710979</v>
      </c>
      <c r="AC440" s="2" t="n">
        <v>0.149665352727691</v>
      </c>
      <c r="AD440" s="2" t="n">
        <v>0.132059423873431</v>
      </c>
      <c r="AE440" s="2" t="n">
        <v>0.0904630422787558</v>
      </c>
      <c r="AF440" s="2" t="n">
        <v>0.0192016605971137</v>
      </c>
      <c r="AG440" s="2" t="n">
        <v>-0.7192647800485</v>
      </c>
      <c r="AH440" s="3" t="b">
        <f aca="false">TRUE()</f>
        <v>1</v>
      </c>
      <c r="AI440" s="3" t="n">
        <v>1.13202632859538</v>
      </c>
      <c r="AJ440" s="3" t="b">
        <f aca="false">TRUE()</f>
        <v>1</v>
      </c>
      <c r="AK440" s="3" t="n">
        <v>0.873013011080286</v>
      </c>
      <c r="AL440" s="3" t="b">
        <f aca="false">TRUE()</f>
        <v>1</v>
      </c>
      <c r="AM440" s="3" t="n">
        <v>-0.71271641078423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5</v>
      </c>
      <c r="F441" s="2" t="n">
        <v>30.3432488842396</v>
      </c>
      <c r="G441" s="2" t="n">
        <v>0.692237442922374</v>
      </c>
      <c r="H441" s="2" t="n">
        <v>0.989390463748542</v>
      </c>
      <c r="I441" s="2" t="n">
        <v>0.0835453233127816</v>
      </c>
      <c r="J441" s="2" t="n">
        <v>0.271240129038814</v>
      </c>
      <c r="K441" s="2" t="n">
        <v>5.53955203533489</v>
      </c>
      <c r="L441" s="2" t="n">
        <v>0.637</v>
      </c>
      <c r="M441" s="2" t="n">
        <v>0.085</v>
      </c>
      <c r="N441" s="2" t="n">
        <v>11.784</v>
      </c>
      <c r="O441" s="2" t="s">
        <v>41</v>
      </c>
      <c r="P441" s="2" t="n">
        <v>162.2</v>
      </c>
      <c r="Q441" s="2" t="n">
        <v>46.4</v>
      </c>
      <c r="R441" s="2" t="n">
        <v>8.446</v>
      </c>
      <c r="S441" s="2" t="n">
        <v>-1</v>
      </c>
      <c r="T441" s="2" t="n">
        <v>-0.581801271492171</v>
      </c>
      <c r="U441" s="2" t="n">
        <v>0.0808288862509485</v>
      </c>
      <c r="V441" s="2" t="n">
        <v>0.175224010231135</v>
      </c>
      <c r="W441" s="2" t="n">
        <v>0.0250312082239587</v>
      </c>
      <c r="X441" s="2" t="n">
        <v>0.104062122981363</v>
      </c>
      <c r="Y441" s="2" t="n">
        <v>0.118755449055084</v>
      </c>
      <c r="Z441" s="2" t="n">
        <v>0.130798489966599</v>
      </c>
      <c r="AA441" s="2" t="n">
        <v>0.159857393428399</v>
      </c>
      <c r="AB441" s="2" t="n">
        <v>0.148179409006331</v>
      </c>
      <c r="AC441" s="2" t="n">
        <v>0.137785021750198</v>
      </c>
      <c r="AD441" s="2" t="n">
        <v>0.113646180349684</v>
      </c>
      <c r="AE441" s="2" t="n">
        <v>0.0703745887403837</v>
      </c>
      <c r="AF441" s="2" t="n">
        <v>0.0165413447219587</v>
      </c>
      <c r="AG441" s="2" t="n">
        <v>0.654946199953678</v>
      </c>
      <c r="AH441" s="3" t="b">
        <f aca="false">TRUE()</f>
        <v>1</v>
      </c>
      <c r="AI441" s="3" t="n">
        <v>-0.901228513852887</v>
      </c>
      <c r="AJ441" s="3" t="b">
        <f aca="false">TRUE()</f>
        <v>1</v>
      </c>
      <c r="AK441" s="3" t="n">
        <v>-1.06611080290011</v>
      </c>
      <c r="AL441" s="3" t="b">
        <f aca="false">TRUE()</f>
        <v>1</v>
      </c>
      <c r="AM441" s="3" t="n">
        <v>-0.17781173902825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</v>
      </c>
      <c r="E442" s="2" t="n">
        <v>6</v>
      </c>
      <c r="F442" s="2" t="n">
        <v>26.565051177078</v>
      </c>
      <c r="G442" s="2" t="n">
        <v>0.884507042253521</v>
      </c>
      <c r="H442" s="2" t="n">
        <v>0.966385955016441</v>
      </c>
      <c r="I442" s="2" t="n">
        <v>0.237691567804305</v>
      </c>
      <c r="J442" s="2" t="n">
        <v>0.522876703255339</v>
      </c>
      <c r="K442" s="2" t="n">
        <v>2.41919908727865</v>
      </c>
      <c r="L442" s="2" t="n">
        <v>0.597</v>
      </c>
      <c r="M442" s="2" t="n">
        <v>0.111</v>
      </c>
      <c r="N442" s="2" t="n">
        <v>5.477</v>
      </c>
      <c r="O442" s="2" t="s">
        <v>41</v>
      </c>
      <c r="P442" s="2" t="n">
        <v>188.1</v>
      </c>
      <c r="Q442" s="2" t="n">
        <v>68.2</v>
      </c>
      <c r="R442" s="2" t="n">
        <v>9.797</v>
      </c>
      <c r="S442" s="2" t="n">
        <v>0.436461068674302</v>
      </c>
      <c r="T442" s="2" t="n">
        <v>-0.512345061467884</v>
      </c>
      <c r="U442" s="2" t="n">
        <v>-0.708651765426965</v>
      </c>
      <c r="V442" s="2" t="n">
        <v>0.376893904577818</v>
      </c>
      <c r="W442" s="2" t="n">
        <v>0.102673776948605</v>
      </c>
      <c r="X442" s="2" t="n">
        <v>0.145865086156055</v>
      </c>
      <c r="Y442" s="2" t="n">
        <v>0.148039526779491</v>
      </c>
      <c r="Z442" s="2" t="n">
        <v>0.160908074907542</v>
      </c>
      <c r="AA442" s="2" t="n">
        <v>0.148727045731879</v>
      </c>
      <c r="AB442" s="2" t="n">
        <v>0.123668935790569</v>
      </c>
      <c r="AC442" s="2" t="n">
        <v>0.105166623862201</v>
      </c>
      <c r="AD442" s="2" t="n">
        <v>0.0831265011261646</v>
      </c>
      <c r="AE442" s="2" t="n">
        <v>0.055041279071907</v>
      </c>
      <c r="AF442" s="2" t="n">
        <v>0.0294569265741913</v>
      </c>
      <c r="AG442" s="2" t="n">
        <v>-1.60150279435578</v>
      </c>
      <c r="AH442" s="3" t="b">
        <f aca="false">TRUE()</f>
        <v>1</v>
      </c>
      <c r="AI442" s="3" t="n">
        <v>-1.34565580181972</v>
      </c>
      <c r="AJ442" s="3" t="b">
        <f aca="false">TRUE()</f>
        <v>1</v>
      </c>
      <c r="AK442" s="3" t="n">
        <v>-0.0965488959099115</v>
      </c>
      <c r="AL442" s="3" t="b">
        <f aca="false">TRUE()</f>
        <v>1</v>
      </c>
      <c r="AM442" s="3" t="n">
        <v>0.38081854316852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</v>
      </c>
      <c r="E443" s="2" t="n">
        <v>0</v>
      </c>
      <c r="F443" s="2" t="n">
        <v>9.46232220802563</v>
      </c>
      <c r="G443" s="2" t="n">
        <v>0.899906454630496</v>
      </c>
      <c r="H443" s="2" t="n">
        <v>0.984082672640763</v>
      </c>
      <c r="I443" s="2" t="n">
        <v>0.144953425092926</v>
      </c>
      <c r="J443" s="2" t="n">
        <v>0.402263374561554</v>
      </c>
      <c r="K443" s="2" t="n">
        <v>5.07872493570084</v>
      </c>
      <c r="L443" s="2" t="n">
        <v>0.878</v>
      </c>
      <c r="M443" s="2" t="n">
        <v>0.129</v>
      </c>
      <c r="N443" s="2" t="n">
        <v>11.029</v>
      </c>
      <c r="O443" s="2" t="s">
        <v>41</v>
      </c>
      <c r="P443" s="2" t="n">
        <v>114.5</v>
      </c>
      <c r="Q443" s="2" t="n">
        <v>48</v>
      </c>
      <c r="R443" s="2" t="n">
        <v>5.963</v>
      </c>
      <c r="S443" s="2" t="n">
        <v>0.412246934237292</v>
      </c>
      <c r="T443" s="2" t="n">
        <v>-0.146130770884148</v>
      </c>
      <c r="U443" s="2" t="n">
        <v>-0.86335149591975</v>
      </c>
      <c r="V443" s="2" t="n">
        <v>0.0678669811343966</v>
      </c>
      <c r="W443" s="2" t="n">
        <v>0.0093654037128581</v>
      </c>
      <c r="X443" s="2" t="n">
        <v>0.0299283504919739</v>
      </c>
      <c r="Y443" s="2" t="n">
        <v>0.106565244113559</v>
      </c>
      <c r="Z443" s="2" t="n">
        <v>0.142808394594207</v>
      </c>
      <c r="AA443" s="2" t="n">
        <v>0.158222720338133</v>
      </c>
      <c r="AB443" s="2" t="n">
        <v>0.169073220960399</v>
      </c>
      <c r="AC443" s="2" t="n">
        <v>0.157094682790009</v>
      </c>
      <c r="AD443" s="2" t="n">
        <v>0.110436813041131</v>
      </c>
      <c r="AE443" s="2" t="n">
        <v>0.0812272524315962</v>
      </c>
      <c r="AF443" s="2" t="n">
        <v>0.0446433212389921</v>
      </c>
      <c r="AG443" s="2" t="n">
        <v>0.321704139574727</v>
      </c>
      <c r="AH443" s="3" t="b">
        <f aca="false">TRUE()</f>
        <v>1</v>
      </c>
      <c r="AI443" s="3" t="n">
        <v>1.77644589614729</v>
      </c>
      <c r="AJ443" s="3" t="b">
        <f aca="false">TRUE()</f>
        <v>1</v>
      </c>
      <c r="AK443" s="3" t="n">
        <v>0.574686270467917</v>
      </c>
      <c r="AL443" s="3" t="b">
        <f aca="false">TRUE()</f>
        <v>1</v>
      </c>
      <c r="AM443" s="3" t="n">
        <v>-1.2066404826879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</v>
      </c>
      <c r="E444" s="2" t="n">
        <v>2</v>
      </c>
      <c r="F444" s="2" t="n">
        <v>15.2551187030578</v>
      </c>
      <c r="G444" s="2" t="n">
        <v>0.86697965571205</v>
      </c>
      <c r="H444" s="2" t="n">
        <v>0.978873972193174</v>
      </c>
      <c r="I444" s="2" t="n">
        <v>0.19074491827563</v>
      </c>
      <c r="J444" s="2" t="n">
        <v>0.432916879592951</v>
      </c>
      <c r="K444" s="2" t="n">
        <v>3.5587217371066</v>
      </c>
      <c r="L444" s="2" t="n">
        <v>0.718</v>
      </c>
      <c r="M444" s="2" t="n">
        <v>0.106</v>
      </c>
      <c r="N444" s="2" t="n">
        <v>7.868</v>
      </c>
      <c r="O444" s="2" t="s">
        <v>41</v>
      </c>
      <c r="P444" s="2" t="n">
        <v>172.9</v>
      </c>
      <c r="Q444" s="2" t="n">
        <v>67.5</v>
      </c>
      <c r="R444" s="2" t="n">
        <v>9.004</v>
      </c>
      <c r="S444" s="2" t="n">
        <v>0.205935766237573</v>
      </c>
      <c r="T444" s="2" t="n">
        <v>-0.212423772613147</v>
      </c>
      <c r="U444" s="2" t="n">
        <v>-0.688769108639637</v>
      </c>
      <c r="V444" s="2" t="n">
        <v>0.249164381299412</v>
      </c>
      <c r="W444" s="2" t="n">
        <v>0.0728386876609257</v>
      </c>
      <c r="X444" s="2" t="n">
        <v>0.0828598030577983</v>
      </c>
      <c r="Y444" s="2" t="n">
        <v>0.144397601785732</v>
      </c>
      <c r="Z444" s="2" t="n">
        <v>0.159063756649692</v>
      </c>
      <c r="AA444" s="2" t="n">
        <v>0.139421367672311</v>
      </c>
      <c r="AB444" s="2" t="n">
        <v>0.140678539744683</v>
      </c>
      <c r="AC444" s="2" t="n">
        <v>0.127864104922762</v>
      </c>
      <c r="AD444" s="2" t="n">
        <v>0.100903327435236</v>
      </c>
      <c r="AE444" s="2" t="n">
        <v>0.0846675804088278</v>
      </c>
      <c r="AF444" s="2" t="n">
        <v>0.0201439183229581</v>
      </c>
      <c r="AG444" s="2" t="n">
        <v>-0.777469494277068</v>
      </c>
      <c r="AH444" s="3" t="b">
        <f aca="false">TRUE()</f>
        <v>1</v>
      </c>
      <c r="AI444" s="3" t="n">
        <v>-0.00126325572004933</v>
      </c>
      <c r="AJ444" s="3" t="b">
        <f aca="false">TRUE()</f>
        <v>1</v>
      </c>
      <c r="AK444" s="3" t="n">
        <v>-0.283003108792642</v>
      </c>
      <c r="AL444" s="3" t="b">
        <f aca="false">TRUE()</f>
        <v>1</v>
      </c>
      <c r="AM444" s="3" t="n">
        <v>0.052973744350339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2</v>
      </c>
      <c r="E445" s="2" t="n">
        <v>1</v>
      </c>
      <c r="F445" s="2" t="n">
        <v>21.3706222693432</v>
      </c>
      <c r="G445" s="2" t="n">
        <v>0.7</v>
      </c>
      <c r="H445" s="2" t="n">
        <v>0.975785668582957</v>
      </c>
      <c r="I445" s="2" t="n">
        <v>0.143523654038227</v>
      </c>
      <c r="J445" s="2" t="n">
        <v>0.344415888286165</v>
      </c>
      <c r="K445" s="2" t="n">
        <v>4.67288663660944</v>
      </c>
      <c r="L445" s="2" t="n">
        <v>0.708</v>
      </c>
      <c r="M445" s="2" t="n">
        <v>0.101</v>
      </c>
      <c r="N445" s="2" t="n">
        <v>10.072</v>
      </c>
      <c r="O445" s="2" t="s">
        <v>41</v>
      </c>
      <c r="P445" s="2" t="n">
        <v>172.5</v>
      </c>
      <c r="Q445" s="2" t="n">
        <v>49.3</v>
      </c>
      <c r="R445" s="2" t="n">
        <v>8.986</v>
      </c>
      <c r="S445" s="2" t="n">
        <v>0.662292269076546</v>
      </c>
      <c r="T445" s="2" t="n">
        <v>-0.495175611842079</v>
      </c>
      <c r="U445" s="2" t="n">
        <v>-0.298165521656167</v>
      </c>
      <c r="V445" s="2" t="n">
        <v>0.149123681445018</v>
      </c>
      <c r="W445" s="2" t="n">
        <v>0.00618423631218512</v>
      </c>
      <c r="X445" s="2" t="n">
        <v>0.0997403922363205</v>
      </c>
      <c r="Y445" s="2" t="n">
        <v>0.122428668853198</v>
      </c>
      <c r="Z445" s="2" t="n">
        <v>0.140358824837139</v>
      </c>
      <c r="AA445" s="2" t="n">
        <v>0.146922481402625</v>
      </c>
      <c r="AB445" s="2" t="n">
        <v>0.146201957812537</v>
      </c>
      <c r="AC445" s="2" t="n">
        <v>0.146613047478987</v>
      </c>
      <c r="AD445" s="2" t="n">
        <v>0.110331618044052</v>
      </c>
      <c r="AE445" s="2" t="n">
        <v>0.0682958765884508</v>
      </c>
      <c r="AF445" s="2" t="n">
        <v>0.0191071327466909</v>
      </c>
      <c r="AG445" s="2" t="n">
        <v>0.0282266269082524</v>
      </c>
      <c r="AH445" s="3" t="b">
        <f aca="false">TRUE()</f>
        <v>1</v>
      </c>
      <c r="AI445" s="3" t="n">
        <v>-0.112370077711758</v>
      </c>
      <c r="AJ445" s="3" t="b">
        <f aca="false">TRUE()</f>
        <v>1</v>
      </c>
      <c r="AK445" s="3" t="n">
        <v>-0.469457321675372</v>
      </c>
      <c r="AL445" s="3" t="b">
        <f aca="false">TRUE()</f>
        <v>1</v>
      </c>
      <c r="AM445" s="3" t="n">
        <v>0.044346249644597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2</v>
      </c>
      <c r="E446" s="2" t="n">
        <v>2</v>
      </c>
      <c r="F446" s="2" t="n">
        <v>13.2405199151872</v>
      </c>
      <c r="G446" s="2" t="n">
        <v>0.868585732165207</v>
      </c>
      <c r="H446" s="2" t="n">
        <v>0.98131426117596</v>
      </c>
      <c r="I446" s="2" t="n">
        <v>0.208796844056286</v>
      </c>
      <c r="J446" s="2" t="n">
        <v>0.411492111786692</v>
      </c>
      <c r="K446" s="2" t="n">
        <v>4.12377453331623</v>
      </c>
      <c r="L446" s="2" t="n">
        <v>0.78</v>
      </c>
      <c r="M446" s="2" t="n">
        <v>0.106</v>
      </c>
      <c r="N446" s="2" t="n">
        <v>9.081</v>
      </c>
      <c r="O446" s="2" t="s">
        <v>41</v>
      </c>
      <c r="P446" s="2" t="n">
        <v>179.3</v>
      </c>
      <c r="Q446" s="2" t="n">
        <v>55.5</v>
      </c>
      <c r="R446" s="2" t="n">
        <v>9.336</v>
      </c>
      <c r="S446" s="2" t="n">
        <v>0.53804858117901</v>
      </c>
      <c r="T446" s="2" t="n">
        <v>-0.340739869028021</v>
      </c>
      <c r="U446" s="2" t="n">
        <v>-0.512641084242726</v>
      </c>
      <c r="V446" s="2" t="n">
        <v>0.123240483875313</v>
      </c>
      <c r="W446" s="2" t="n">
        <v>0.0217580059392716</v>
      </c>
      <c r="X446" s="2" t="n">
        <v>0.107039888588307</v>
      </c>
      <c r="Y446" s="2" t="n">
        <v>0.122912890190458</v>
      </c>
      <c r="Z446" s="2" t="n">
        <v>0.124759558001424</v>
      </c>
      <c r="AA446" s="2" t="n">
        <v>0.138634302425881</v>
      </c>
      <c r="AB446" s="2" t="n">
        <v>0.153735408368246</v>
      </c>
      <c r="AC446" s="2" t="n">
        <v>0.139647516004163</v>
      </c>
      <c r="AD446" s="2" t="n">
        <v>0.116131621217452</v>
      </c>
      <c r="AE446" s="2" t="n">
        <v>0.0743551551938447</v>
      </c>
      <c r="AF446" s="2" t="n">
        <v>0.0227836600102234</v>
      </c>
      <c r="AG446" s="2" t="n">
        <v>-0.368857765102897</v>
      </c>
      <c r="AH446" s="3" t="b">
        <f aca="false">TRUE()</f>
        <v>1</v>
      </c>
      <c r="AI446" s="3" t="n">
        <v>0.687599040628543</v>
      </c>
      <c r="AJ446" s="3" t="b">
        <f aca="false">TRUE()</f>
        <v>1</v>
      </c>
      <c r="AK446" s="3" t="n">
        <v>-0.283003108792642</v>
      </c>
      <c r="AL446" s="3" t="b">
        <f aca="false">TRUE()</f>
        <v>1</v>
      </c>
      <c r="AM446" s="3" t="n">
        <v>0.19101365964220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2</v>
      </c>
      <c r="E447" s="2" t="n">
        <v>3</v>
      </c>
      <c r="F447" s="2" t="n">
        <v>18.434948822922</v>
      </c>
      <c r="G447" s="2" t="n">
        <v>0.805164319248826</v>
      </c>
      <c r="H447" s="2" t="n">
        <v>0.981547750234241</v>
      </c>
      <c r="I447" s="2" t="n">
        <v>0.129821986874007</v>
      </c>
      <c r="J447" s="2" t="n">
        <v>0.362428371346574</v>
      </c>
      <c r="K447" s="2" t="n">
        <v>4.36664895239211</v>
      </c>
      <c r="L447" s="2" t="n">
        <v>0.769</v>
      </c>
      <c r="M447" s="2" t="n">
        <v>0.103</v>
      </c>
      <c r="N447" s="2" t="n">
        <v>9.505</v>
      </c>
      <c r="O447" s="2" t="s">
        <v>41</v>
      </c>
      <c r="P447" s="2" t="n">
        <v>189.2</v>
      </c>
      <c r="Q447" s="2" t="n">
        <v>50.4</v>
      </c>
      <c r="R447" s="2" t="n">
        <v>9.854</v>
      </c>
      <c r="S447" s="2" t="n">
        <v>0.500683996017007</v>
      </c>
      <c r="T447" s="2" t="n">
        <v>-0.480467669124349</v>
      </c>
      <c r="U447" s="2" t="n">
        <v>-0.476356293665805</v>
      </c>
      <c r="V447" s="2" t="n">
        <v>0.0249574696524628</v>
      </c>
      <c r="W447" s="2" t="n">
        <v>0.00757422046000345</v>
      </c>
      <c r="X447" s="2" t="n">
        <v>0.0562841057403798</v>
      </c>
      <c r="Y447" s="2" t="n">
        <v>0.115041418392587</v>
      </c>
      <c r="Z447" s="2" t="n">
        <v>0.129185696208518</v>
      </c>
      <c r="AA447" s="2" t="n">
        <v>0.147476824320756</v>
      </c>
      <c r="AB447" s="2" t="n">
        <v>0.140414895226971</v>
      </c>
      <c r="AC447" s="2" t="n">
        <v>0.134510421566343</v>
      </c>
      <c r="AD447" s="2" t="n">
        <v>0.142882971089684</v>
      </c>
      <c r="AE447" s="2" t="n">
        <v>0.0950877029568308</v>
      </c>
      <c r="AF447" s="2" t="n">
        <v>0.0391159644979306</v>
      </c>
      <c r="AG447" s="2" t="n">
        <v>-0.193225794043776</v>
      </c>
      <c r="AH447" s="3" t="b">
        <f aca="false">TRUE()</f>
        <v>1</v>
      </c>
      <c r="AI447" s="3" t="n">
        <v>0.565381536437664</v>
      </c>
      <c r="AJ447" s="3" t="b">
        <f aca="false">TRUE()</f>
        <v>1</v>
      </c>
      <c r="AK447" s="3" t="n">
        <v>-0.39487563652228</v>
      </c>
      <c r="AL447" s="3" t="b">
        <f aca="false">TRUE()</f>
        <v>1</v>
      </c>
      <c r="AM447" s="3" t="n">
        <v>0.40454415360931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2</v>
      </c>
      <c r="E448" s="2" t="n">
        <v>4</v>
      </c>
      <c r="F448" s="2" t="n">
        <v>24.2277453179541</v>
      </c>
      <c r="G448" s="2" t="n">
        <v>0.758002560819462</v>
      </c>
      <c r="H448" s="2" t="n">
        <v>0.978381710512294</v>
      </c>
      <c r="I448" s="2" t="n">
        <v>0.163575913733337</v>
      </c>
      <c r="J448" s="2" t="n">
        <v>0.37262241836923</v>
      </c>
      <c r="K448" s="2" t="n">
        <v>3.97531820323186</v>
      </c>
      <c r="L448" s="2" t="n">
        <v>0.692</v>
      </c>
      <c r="M448" s="2" t="n">
        <v>0.125</v>
      </c>
      <c r="N448" s="2" t="n">
        <v>8.746</v>
      </c>
      <c r="O448" s="2" t="s">
        <v>41</v>
      </c>
      <c r="P448" s="2" t="n">
        <v>77.6</v>
      </c>
      <c r="Q448" s="2" t="n">
        <v>29.5</v>
      </c>
      <c r="R448" s="2" t="n">
        <v>4.041</v>
      </c>
      <c r="S448" s="2" t="n">
        <v>0.169664937349357</v>
      </c>
      <c r="T448" s="2" t="n">
        <v>0.590765779778047</v>
      </c>
      <c r="U448" s="2" t="n">
        <v>0.641623199963876</v>
      </c>
      <c r="V448" s="2" t="n">
        <v>0.25996751873454</v>
      </c>
      <c r="W448" s="2" t="n">
        <v>0.119071027701551</v>
      </c>
      <c r="X448" s="2" t="n">
        <v>0.207913791714503</v>
      </c>
      <c r="Y448" s="2" t="n">
        <v>0.18298973596447</v>
      </c>
      <c r="Z448" s="2" t="n">
        <v>0.120610558338065</v>
      </c>
      <c r="AA448" s="2" t="n">
        <v>0.0993429807992171</v>
      </c>
      <c r="AB448" s="2" t="n">
        <v>0.0669963847022104</v>
      </c>
      <c r="AC448" s="2" t="n">
        <v>0.0731164260741514</v>
      </c>
      <c r="AD448" s="2" t="n">
        <v>0.0941009327309981</v>
      </c>
      <c r="AE448" s="2" t="n">
        <v>0.116804106021545</v>
      </c>
      <c r="AF448" s="2" t="n">
        <v>0.0381250836548392</v>
      </c>
      <c r="AG448" s="2" t="n">
        <v>-0.476212331170953</v>
      </c>
      <c r="AH448" s="3" t="b">
        <f aca="false">TRUE()</f>
        <v>1</v>
      </c>
      <c r="AI448" s="3" t="n">
        <v>-0.290140992898491</v>
      </c>
      <c r="AJ448" s="3" t="b">
        <f aca="false">TRUE()</f>
        <v>1</v>
      </c>
      <c r="AK448" s="3" t="n">
        <v>0.425522900161733</v>
      </c>
      <c r="AL448" s="3" t="b">
        <f aca="false">TRUE()</f>
        <v>1</v>
      </c>
      <c r="AM448" s="3" t="n">
        <v>-2.0025268692926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2</v>
      </c>
      <c r="E449" s="2" t="n">
        <v>5</v>
      </c>
      <c r="F449" s="2" t="n">
        <v>18.434948822922</v>
      </c>
      <c r="G449" s="2" t="n">
        <v>0.893557422969188</v>
      </c>
      <c r="H449" s="2" t="n">
        <v>0.979468401172789</v>
      </c>
      <c r="I449" s="2" t="n">
        <v>0.267037090578907</v>
      </c>
      <c r="J449" s="2" t="n">
        <v>0.443122233637599</v>
      </c>
      <c r="K449" s="2" t="n">
        <v>3.84640832815027</v>
      </c>
      <c r="L449" s="2" t="n">
        <v>0.789</v>
      </c>
      <c r="M449" s="2" t="n">
        <v>0.116</v>
      </c>
      <c r="N449" s="2" t="n">
        <v>8.489</v>
      </c>
      <c r="O449" s="2" t="s">
        <v>41</v>
      </c>
      <c r="P449" s="2" t="n">
        <v>183</v>
      </c>
      <c r="Q449" s="2" t="n">
        <v>60</v>
      </c>
      <c r="R449" s="2" t="n">
        <v>9.529</v>
      </c>
      <c r="S449" s="2" t="n">
        <v>0.529209457879443</v>
      </c>
      <c r="T449" s="2" t="n">
        <v>-0.608513876354861</v>
      </c>
      <c r="U449" s="2" t="n">
        <v>-0.493501284768462</v>
      </c>
      <c r="V449" s="2" t="n">
        <v>0.155246851109549</v>
      </c>
      <c r="W449" s="2" t="n">
        <v>0.0277172243294902</v>
      </c>
      <c r="X449" s="2" t="n">
        <v>0.102498163289034</v>
      </c>
      <c r="Y449" s="2" t="n">
        <v>0.129926437114108</v>
      </c>
      <c r="Z449" s="2" t="n">
        <v>0.141153884133404</v>
      </c>
      <c r="AA449" s="2" t="n">
        <v>0.136064343918571</v>
      </c>
      <c r="AB449" s="2" t="n">
        <v>0.124679244882645</v>
      </c>
      <c r="AC449" s="2" t="n">
        <v>0.12478280804437</v>
      </c>
      <c r="AD449" s="2" t="n">
        <v>0.124425321083713</v>
      </c>
      <c r="AE449" s="2" t="n">
        <v>0.0918204278234965</v>
      </c>
      <c r="AF449" s="2" t="n">
        <v>0.0246493697106571</v>
      </c>
      <c r="AG449" s="2" t="n">
        <v>-0.569432092789785</v>
      </c>
      <c r="AH449" s="3" t="b">
        <f aca="false">TRUE()</f>
        <v>1</v>
      </c>
      <c r="AI449" s="3" t="n">
        <v>0.787595180421081</v>
      </c>
      <c r="AJ449" s="3" t="b">
        <f aca="false">TRUE()</f>
        <v>1</v>
      </c>
      <c r="AK449" s="3" t="n">
        <v>0.0899053169728189</v>
      </c>
      <c r="AL449" s="3" t="b">
        <f aca="false">TRUE()</f>
        <v>1</v>
      </c>
      <c r="AM449" s="3" t="n">
        <v>0.27081798567031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2</v>
      </c>
      <c r="E450" s="2" t="n">
        <v>6</v>
      </c>
      <c r="F450" s="2" t="n">
        <v>18.434948822922</v>
      </c>
      <c r="G450" s="2" t="n">
        <v>0.766816143497758</v>
      </c>
      <c r="H450" s="2" t="n">
        <v>0.98969993501732</v>
      </c>
      <c r="I450" s="2" t="n">
        <v>0.111083654158017</v>
      </c>
      <c r="J450" s="2" t="n">
        <v>0.305159527727476</v>
      </c>
      <c r="K450" s="2" t="n">
        <v>5.46365528079871</v>
      </c>
      <c r="L450" s="2" t="n">
        <v>0.703</v>
      </c>
      <c r="M450" s="2" t="n">
        <v>0.102</v>
      </c>
      <c r="N450" s="2" t="n">
        <v>11.659</v>
      </c>
      <c r="O450" s="2" t="s">
        <v>41</v>
      </c>
      <c r="P450" s="2" t="n">
        <v>112.2</v>
      </c>
      <c r="Q450" s="2" t="n">
        <v>38.1</v>
      </c>
      <c r="R450" s="2" t="n">
        <v>5.843</v>
      </c>
      <c r="S450" s="2" t="n">
        <v>0.522555027522058</v>
      </c>
      <c r="T450" s="2" t="n">
        <v>-0.116897111042374</v>
      </c>
      <c r="U450" s="2" t="n">
        <v>-0.300158322526868</v>
      </c>
      <c r="V450" s="2" t="n">
        <v>0.00499955644529637</v>
      </c>
      <c r="W450" s="2" t="n">
        <v>0.0365927384967885</v>
      </c>
      <c r="X450" s="2" t="n">
        <v>0.0190389156196829</v>
      </c>
      <c r="Y450" s="2" t="n">
        <v>0.103487135366043</v>
      </c>
      <c r="Z450" s="2" t="n">
        <v>0.135648302759349</v>
      </c>
      <c r="AA450" s="2" t="n">
        <v>0.134213320250958</v>
      </c>
      <c r="AB450" s="2" t="n">
        <v>0.169019487632935</v>
      </c>
      <c r="AC450" s="2" t="n">
        <v>0.135550975645159</v>
      </c>
      <c r="AD450" s="2" t="n">
        <v>0.0987423688521108</v>
      </c>
      <c r="AE450" s="2" t="n">
        <v>0.109468511318335</v>
      </c>
      <c r="AF450" s="2" t="n">
        <v>0.0948309825554263</v>
      </c>
      <c r="AG450" s="2" t="n">
        <v>0.600062294736738</v>
      </c>
      <c r="AH450" s="3" t="b">
        <f aca="false">TRUE()</f>
        <v>1</v>
      </c>
      <c r="AI450" s="3" t="n">
        <v>-0.167923488707612</v>
      </c>
      <c r="AJ450" s="3" t="b">
        <f aca="false">TRUE()</f>
        <v>1</v>
      </c>
      <c r="AK450" s="3" t="n">
        <v>-0.432166479098826</v>
      </c>
      <c r="AL450" s="3" t="b">
        <f aca="false">TRUE()</f>
        <v>1</v>
      </c>
      <c r="AM450" s="3" t="n">
        <v>-1.2562485772459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3</v>
      </c>
      <c r="E451" s="2" t="n">
        <v>0</v>
      </c>
      <c r="F451" s="2" t="n">
        <v>18.434948822922</v>
      </c>
      <c r="G451" s="2" t="n">
        <v>0.8488</v>
      </c>
      <c r="H451" s="2" t="n">
        <v>0.990963019852498</v>
      </c>
      <c r="I451" s="2" t="n">
        <v>0.170182307503654</v>
      </c>
      <c r="J451" s="2" t="n">
        <v>0.312996780105643</v>
      </c>
      <c r="K451" s="2" t="n">
        <v>6.06541306013223</v>
      </c>
      <c r="L451" s="2" t="n">
        <v>0.78</v>
      </c>
      <c r="M451" s="2" t="n">
        <v>0.102</v>
      </c>
      <c r="N451" s="2" t="n">
        <v>12.991</v>
      </c>
      <c r="O451" s="2" t="s">
        <v>41</v>
      </c>
      <c r="P451" s="2" t="n">
        <v>132.9</v>
      </c>
      <c r="Q451" s="2" t="n">
        <v>43.2</v>
      </c>
      <c r="R451" s="2" t="n">
        <v>6.92</v>
      </c>
      <c r="S451" s="2" t="n">
        <v>0.546724778029698</v>
      </c>
      <c r="T451" s="2" t="n">
        <v>-0.240078001985839</v>
      </c>
      <c r="U451" s="2" t="n">
        <v>-0.661327606413257</v>
      </c>
      <c r="V451" s="2" t="n">
        <v>0.0671045780960747</v>
      </c>
      <c r="W451" s="2" t="n">
        <v>0.0210780991405958</v>
      </c>
      <c r="X451" s="2" t="n">
        <v>0.0583100055193267</v>
      </c>
      <c r="Y451" s="2" t="n">
        <v>0.116327593897987</v>
      </c>
      <c r="Z451" s="2" t="n">
        <v>0.132726665972204</v>
      </c>
      <c r="AA451" s="2" t="n">
        <v>0.158936055317326</v>
      </c>
      <c r="AB451" s="2" t="n">
        <v>0.142718576683922</v>
      </c>
      <c r="AC451" s="2" t="n">
        <v>0.148062043597131</v>
      </c>
      <c r="AD451" s="2" t="n">
        <v>0.130974990556386</v>
      </c>
      <c r="AE451" s="2" t="n">
        <v>0.0899773908571812</v>
      </c>
      <c r="AF451" s="2" t="n">
        <v>0.0219666775985361</v>
      </c>
      <c r="AG451" s="2" t="n">
        <v>1.03521682968794</v>
      </c>
      <c r="AH451" s="3" t="b">
        <f aca="false">TRUE()</f>
        <v>1</v>
      </c>
      <c r="AI451" s="3" t="n">
        <v>0.687599040628543</v>
      </c>
      <c r="AJ451" s="3" t="b">
        <f aca="false">TRUE()</f>
        <v>1</v>
      </c>
      <c r="AK451" s="3" t="n">
        <v>-0.432166479098826</v>
      </c>
      <c r="AL451" s="3" t="b">
        <f aca="false">TRUE()</f>
        <v>1</v>
      </c>
      <c r="AM451" s="3" t="n">
        <v>-0.8097757262238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4</v>
      </c>
      <c r="E452" s="2" t="n">
        <v>0</v>
      </c>
      <c r="F452" s="2" t="n">
        <v>17.1027289690524</v>
      </c>
      <c r="G452" s="2" t="n">
        <v>0.845685279187817</v>
      </c>
      <c r="H452" s="2" t="n">
        <v>0.985193580749841</v>
      </c>
      <c r="I452" s="2" t="n">
        <v>0.163220766507293</v>
      </c>
      <c r="J452" s="2" t="n">
        <v>0.361498599589276</v>
      </c>
      <c r="K452" s="2" t="n">
        <v>4.81685729807589</v>
      </c>
      <c r="L452" s="2" t="n">
        <v>0.766</v>
      </c>
      <c r="M452" s="2" t="n">
        <v>0.118</v>
      </c>
      <c r="N452" s="2" t="n">
        <v>10.489</v>
      </c>
      <c r="O452" s="2" t="s">
        <v>41</v>
      </c>
      <c r="P452" s="2" t="n">
        <v>96.9</v>
      </c>
      <c r="Q452" s="2" t="n">
        <v>38.5</v>
      </c>
      <c r="R452" s="2" t="n">
        <v>5.046</v>
      </c>
      <c r="S452" s="2" t="n">
        <v>0.344718050832538</v>
      </c>
      <c r="T452" s="2" t="n">
        <v>-0.206661741561508</v>
      </c>
      <c r="U452" s="2" t="n">
        <v>-0.752185373772445</v>
      </c>
      <c r="V452" s="2" t="n">
        <v>3.40302983089513E-005</v>
      </c>
      <c r="W452" s="2" t="n">
        <v>0.0332916158321198</v>
      </c>
      <c r="X452" s="2" t="n">
        <v>0.0526712041049798</v>
      </c>
      <c r="Y452" s="2" t="n">
        <v>0.081862914910711</v>
      </c>
      <c r="Z452" s="2" t="n">
        <v>0.133004867538027</v>
      </c>
      <c r="AA452" s="2" t="n">
        <v>0.159105146255107</v>
      </c>
      <c r="AB452" s="2" t="n">
        <v>0.160425724544874</v>
      </c>
      <c r="AC452" s="2" t="n">
        <v>0.138332983303878</v>
      </c>
      <c r="AD452" s="2" t="n">
        <v>0.141570492819118</v>
      </c>
      <c r="AE452" s="2" t="n">
        <v>0.1110942365902</v>
      </c>
      <c r="AF452" s="2" t="n">
        <v>0.0219324299331057</v>
      </c>
      <c r="AG452" s="2" t="n">
        <v>0.132337430937137</v>
      </c>
      <c r="AH452" s="3" t="b">
        <f aca="false">TRUE()</f>
        <v>1</v>
      </c>
      <c r="AI452" s="3" t="n">
        <v>0.532049489840151</v>
      </c>
      <c r="AJ452" s="3" t="b">
        <f aca="false">TRUE()</f>
        <v>1</v>
      </c>
      <c r="AK452" s="3" t="n">
        <v>0.164487002125911</v>
      </c>
      <c r="AL452" s="3" t="b">
        <f aca="false">TRUE()</f>
        <v>1</v>
      </c>
      <c r="AM452" s="3" t="n">
        <v>-1.5862502497405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0</v>
      </c>
      <c r="F453" s="2" t="n">
        <v>18.434948822922</v>
      </c>
      <c r="G453" s="2" t="n">
        <v>0.814254859611231</v>
      </c>
      <c r="H453" s="2" t="n">
        <v>0.97900126032812</v>
      </c>
      <c r="I453" s="2" t="n">
        <v>0.170883342244627</v>
      </c>
      <c r="J453" s="2" t="n">
        <v>0.403415746378676</v>
      </c>
      <c r="K453" s="2" t="n">
        <v>4.39624299211897</v>
      </c>
      <c r="L453" s="2" t="n">
        <v>0.808</v>
      </c>
      <c r="M453" s="2" t="n">
        <v>0.103</v>
      </c>
      <c r="N453" s="2" t="n">
        <v>9.623</v>
      </c>
      <c r="O453" s="2" t="s">
        <v>41</v>
      </c>
      <c r="P453" s="2" t="n">
        <v>147.8</v>
      </c>
      <c r="Q453" s="2" t="n">
        <v>62.4</v>
      </c>
      <c r="R453" s="2" t="n">
        <v>7.699</v>
      </c>
      <c r="S453" s="2" t="n">
        <v>0.420020615495141</v>
      </c>
      <c r="T453" s="2" t="n">
        <v>-0.15285150888443</v>
      </c>
      <c r="U453" s="2" t="n">
        <v>-1.09510357376036</v>
      </c>
      <c r="V453" s="2" t="n">
        <v>0.109652343403162</v>
      </c>
      <c r="W453" s="2" t="n">
        <v>0.0410294282550905</v>
      </c>
      <c r="X453" s="2" t="n">
        <v>0.0383863910918404</v>
      </c>
      <c r="Y453" s="2" t="n">
        <v>0.0963732615898352</v>
      </c>
      <c r="Z453" s="2" t="n">
        <v>0.147090709608724</v>
      </c>
      <c r="AA453" s="2" t="n">
        <v>0.17794859417429</v>
      </c>
      <c r="AB453" s="2" t="n">
        <v>0.166523368546019</v>
      </c>
      <c r="AC453" s="2" t="n">
        <v>0.147160180284228</v>
      </c>
      <c r="AD453" s="2" t="n">
        <v>0.126288798087356</v>
      </c>
      <c r="AE453" s="2" t="n">
        <v>0.0735911678288347</v>
      </c>
      <c r="AF453" s="2" t="n">
        <v>0.0266375287888733</v>
      </c>
      <c r="AG453" s="2" t="n">
        <v>-0.171825188954916</v>
      </c>
      <c r="AH453" s="3" t="b">
        <f aca="false">TRUE()</f>
        <v>1</v>
      </c>
      <c r="AI453" s="3" t="n">
        <v>0.998698142205327</v>
      </c>
      <c r="AJ453" s="3" t="b">
        <f aca="false">TRUE()</f>
        <v>1</v>
      </c>
      <c r="AK453" s="3" t="n">
        <v>-0.39487563652228</v>
      </c>
      <c r="AL453" s="3" t="b">
        <f aca="false">TRUE()</f>
        <v>1</v>
      </c>
      <c r="AM453" s="3" t="n">
        <v>-0.48840154843495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8</v>
      </c>
      <c r="E454" s="2" t="n">
        <v>0</v>
      </c>
      <c r="F454" s="2" t="n">
        <v>18.434948822922</v>
      </c>
      <c r="G454" s="2" t="n">
        <v>0.906598114824336</v>
      </c>
      <c r="H454" s="2" t="n">
        <v>0.981871688007797</v>
      </c>
      <c r="I454" s="2" t="n">
        <v>0.154624361608104</v>
      </c>
      <c r="J454" s="2" t="n">
        <v>0.398260901785071</v>
      </c>
      <c r="K454" s="2" t="n">
        <v>5.25365501496847</v>
      </c>
      <c r="L454" s="2" t="n">
        <v>0.91</v>
      </c>
      <c r="M454" s="2" t="n">
        <v>0.162</v>
      </c>
      <c r="N454" s="2" t="n">
        <v>11.389</v>
      </c>
      <c r="O454" s="2" t="s">
        <v>41</v>
      </c>
      <c r="P454" s="2" t="n">
        <v>154</v>
      </c>
      <c r="Q454" s="2" t="n">
        <v>60.3</v>
      </c>
      <c r="R454" s="2" t="n">
        <v>8.018</v>
      </c>
      <c r="S454" s="2" t="n">
        <v>0.512726138806473</v>
      </c>
      <c r="T454" s="2" t="n">
        <v>0.0313927282574623</v>
      </c>
      <c r="U454" s="2" t="n">
        <v>-0.605622202153379</v>
      </c>
      <c r="V454" s="2" t="n">
        <v>0.0349852374750873</v>
      </c>
      <c r="W454" s="2" t="n">
        <v>0.0355714035695187</v>
      </c>
      <c r="X454" s="2" t="n">
        <v>0.0563172863287055</v>
      </c>
      <c r="Y454" s="2" t="n">
        <v>0.116064134495784</v>
      </c>
      <c r="Z454" s="2" t="n">
        <v>0.11319662381329</v>
      </c>
      <c r="AA454" s="2" t="n">
        <v>0.156579579383958</v>
      </c>
      <c r="AB454" s="2" t="n">
        <v>0.187844595592201</v>
      </c>
      <c r="AC454" s="2" t="n">
        <v>0.179898253706734</v>
      </c>
      <c r="AD454" s="2" t="n">
        <v>0.106146553258803</v>
      </c>
      <c r="AE454" s="2" t="n">
        <v>0.0772110269957593</v>
      </c>
      <c r="AF454" s="2" t="n">
        <v>0.00674194642476421</v>
      </c>
      <c r="AG454" s="2" t="n">
        <v>0.448202906864431</v>
      </c>
      <c r="AH454" s="3" t="b">
        <f aca="false">TRUE()</f>
        <v>1</v>
      </c>
      <c r="AI454" s="3" t="n">
        <v>2.13198772652075</v>
      </c>
      <c r="AJ454" s="3" t="b">
        <f aca="false">TRUE()</f>
        <v>1</v>
      </c>
      <c r="AK454" s="3" t="n">
        <v>1.80528407549394</v>
      </c>
      <c r="AL454" s="3" t="b">
        <f aca="false">TRUE()</f>
        <v>1</v>
      </c>
      <c r="AM454" s="3" t="n">
        <v>-0.35467538049595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9</v>
      </c>
      <c r="E455" s="2" t="n">
        <v>0</v>
      </c>
      <c r="F455" s="2" t="n">
        <v>18.434948822922</v>
      </c>
      <c r="G455" s="2" t="n">
        <v>0.682425488180884</v>
      </c>
      <c r="H455" s="2" t="n">
        <v>0.98785969403413</v>
      </c>
      <c r="I455" s="2" t="n">
        <v>0.0781648537078539</v>
      </c>
      <c r="J455" s="2" t="n">
        <v>0.262528519721302</v>
      </c>
      <c r="K455" s="2" t="n">
        <v>7.50837523144414</v>
      </c>
      <c r="L455" s="2" t="n">
        <v>0.814</v>
      </c>
      <c r="M455" s="2" t="n">
        <v>0.091</v>
      </c>
      <c r="N455" s="2" t="n">
        <v>15.791</v>
      </c>
      <c r="O455" s="2" t="s">
        <v>41</v>
      </c>
      <c r="P455" s="2" t="n">
        <v>154.8</v>
      </c>
      <c r="Q455" s="2" t="n">
        <v>53.4</v>
      </c>
      <c r="R455" s="2" t="n">
        <v>8.06</v>
      </c>
      <c r="S455" s="2" t="n">
        <v>0.447512867538146</v>
      </c>
      <c r="T455" s="2" t="n">
        <v>-0.170950819271874</v>
      </c>
      <c r="U455" s="2" t="n">
        <v>-0.738934611975434</v>
      </c>
      <c r="V455" s="2" t="n">
        <v>0.149245704569111</v>
      </c>
      <c r="W455" s="2" t="n">
        <v>0.0410185571728975</v>
      </c>
      <c r="X455" s="2" t="n">
        <v>0.0377958820081875</v>
      </c>
      <c r="Y455" s="2" t="n">
        <v>0.116081823859703</v>
      </c>
      <c r="Z455" s="2" t="n">
        <v>0.164587576165685</v>
      </c>
      <c r="AA455" s="2" t="n">
        <v>0.165354631822553</v>
      </c>
      <c r="AB455" s="2" t="n">
        <v>0.16001418338206</v>
      </c>
      <c r="AC455" s="2" t="n">
        <v>0.145772209222919</v>
      </c>
      <c r="AD455" s="2" t="n">
        <v>0.126512103933823</v>
      </c>
      <c r="AE455" s="2" t="n">
        <v>0.0711960664542617</v>
      </c>
      <c r="AF455" s="2" t="n">
        <v>0.0126855231508093</v>
      </c>
      <c r="AG455" s="2" t="n">
        <v>2.07867909004268</v>
      </c>
      <c r="AH455" s="3" t="b">
        <f aca="false">TRUE()</f>
        <v>1</v>
      </c>
      <c r="AI455" s="3" t="n">
        <v>1.06536223540035</v>
      </c>
      <c r="AJ455" s="3" t="b">
        <f aca="false">TRUE()</f>
        <v>1</v>
      </c>
      <c r="AK455" s="3" t="n">
        <v>-0.842365747440833</v>
      </c>
      <c r="AL455" s="3" t="b">
        <f aca="false">TRUE()</f>
        <v>1</v>
      </c>
      <c r="AM455" s="3" t="n">
        <v>-0.33742039108447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0</v>
      </c>
      <c r="E456" s="2" t="n">
        <v>0</v>
      </c>
      <c r="F456" s="2" t="n">
        <v>30.3432488842396</v>
      </c>
      <c r="G456" s="2" t="n">
        <v>0.646984924623116</v>
      </c>
      <c r="H456" s="2" t="n">
        <v>0.98957645299528</v>
      </c>
      <c r="I456" s="2" t="n">
        <v>0.0743725934448328</v>
      </c>
      <c r="J456" s="2" t="n">
        <v>0.231686392584077</v>
      </c>
      <c r="K456" s="2" t="n">
        <v>8.70299367501735</v>
      </c>
      <c r="L456" s="2" t="n">
        <v>0.802</v>
      </c>
      <c r="M456" s="2" t="n">
        <v>0.091</v>
      </c>
      <c r="N456" s="2" t="n">
        <v>18.188</v>
      </c>
      <c r="O456" s="2" t="s">
        <v>41</v>
      </c>
      <c r="P456" s="2" t="n">
        <v>195.6</v>
      </c>
      <c r="Q456" s="2" t="n">
        <v>65.8</v>
      </c>
      <c r="R456" s="2" t="n">
        <v>10.189</v>
      </c>
      <c r="S456" s="2" t="n">
        <v>0.490356501088764</v>
      </c>
      <c r="T456" s="2" t="n">
        <v>-0.159215692398702</v>
      </c>
      <c r="U456" s="2" t="n">
        <v>-0.663737455759548</v>
      </c>
      <c r="V456" s="2" t="n">
        <v>0.0509715406587454</v>
      </c>
      <c r="W456" s="2" t="n">
        <v>0.00373279455223707</v>
      </c>
      <c r="X456" s="2" t="n">
        <v>0.0205829542815206</v>
      </c>
      <c r="Y456" s="2" t="n">
        <v>0.116052852659881</v>
      </c>
      <c r="Z456" s="2" t="n">
        <v>0.174564835149331</v>
      </c>
      <c r="AA456" s="2" t="n">
        <v>0.127436119884196</v>
      </c>
      <c r="AB456" s="2" t="n">
        <v>0.143913176463984</v>
      </c>
      <c r="AC456" s="2" t="n">
        <v>0.145297133249142</v>
      </c>
      <c r="AD456" s="2" t="n">
        <v>0.137712481212071</v>
      </c>
      <c r="AE456" s="2" t="n">
        <v>0.0949984117280135</v>
      </c>
      <c r="AF456" s="2" t="n">
        <v>0.0394420353718608</v>
      </c>
      <c r="AG456" s="2" t="n">
        <v>2.94255430879429</v>
      </c>
      <c r="AH456" s="3" t="b">
        <f aca="false">FALSE()</f>
        <v>0</v>
      </c>
      <c r="AI456" s="3" t="n">
        <v>0.932034049010302</v>
      </c>
      <c r="AJ456" s="3" t="b">
        <f aca="false">TRUE()</f>
        <v>1</v>
      </c>
      <c r="AK456" s="3" t="n">
        <v>-0.842365747440833</v>
      </c>
      <c r="AL456" s="3" t="b">
        <f aca="false">TRUE()</f>
        <v>1</v>
      </c>
      <c r="AM456" s="3" t="n">
        <v>0.54258406890118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1</v>
      </c>
      <c r="E457" s="2" t="n">
        <v>0</v>
      </c>
      <c r="F457" s="2" t="n">
        <v>10.3888578154696</v>
      </c>
      <c r="G457" s="2" t="n">
        <v>0.923413566739606</v>
      </c>
      <c r="H457" s="2" t="n">
        <v>0.982983383472878</v>
      </c>
      <c r="I457" s="2" t="n">
        <v>0.277534652829669</v>
      </c>
      <c r="J457" s="2" t="n">
        <v>0.425579366714533</v>
      </c>
      <c r="K457" s="2" t="n">
        <v>4.60434981672352</v>
      </c>
      <c r="L457" s="2" t="n">
        <v>0.844</v>
      </c>
      <c r="M457" s="2" t="n">
        <v>0.122</v>
      </c>
      <c r="N457" s="2" t="n">
        <v>10.07</v>
      </c>
      <c r="O457" s="2" t="s">
        <v>41</v>
      </c>
      <c r="P457" s="2" t="n">
        <v>148.3</v>
      </c>
      <c r="Q457" s="2" t="n">
        <v>52.3</v>
      </c>
      <c r="R457" s="2" t="n">
        <v>7.723</v>
      </c>
      <c r="S457" s="2" t="n">
        <v>0.507853986203052</v>
      </c>
      <c r="T457" s="2" t="n">
        <v>-0.24741879329541</v>
      </c>
      <c r="U457" s="2" t="n">
        <v>-0.780188471194589</v>
      </c>
      <c r="V457" s="2" t="n">
        <v>0.0131971959634265</v>
      </c>
      <c r="W457" s="2" t="n">
        <v>0.0131971959634265</v>
      </c>
      <c r="X457" s="2" t="n">
        <v>0.0288597782147726</v>
      </c>
      <c r="Y457" s="2" t="n">
        <v>0.108431443596482</v>
      </c>
      <c r="Z457" s="2" t="n">
        <v>0.137959560373583</v>
      </c>
      <c r="AA457" s="2" t="n">
        <v>0.153402730307311</v>
      </c>
      <c r="AB457" s="2" t="n">
        <v>0.154189656031606</v>
      </c>
      <c r="AC457" s="2" t="n">
        <v>0.159520016246564</v>
      </c>
      <c r="AD457" s="2" t="n">
        <v>0.125870262606908</v>
      </c>
      <c r="AE457" s="2" t="n">
        <v>0.0915857130688918</v>
      </c>
      <c r="AF457" s="2" t="n">
        <v>0.0401808395538828</v>
      </c>
      <c r="AG457" s="2" t="n">
        <v>-0.0213350223279639</v>
      </c>
      <c r="AH457" s="3" t="b">
        <f aca="false">TRUE()</f>
        <v>1</v>
      </c>
      <c r="AI457" s="3" t="n">
        <v>1.39868270137548</v>
      </c>
      <c r="AJ457" s="3" t="b">
        <f aca="false">TRUE()</f>
        <v>1</v>
      </c>
      <c r="AK457" s="3" t="n">
        <v>0.313650372432095</v>
      </c>
      <c r="AL457" s="3" t="b">
        <f aca="false">TRUE()</f>
        <v>1</v>
      </c>
      <c r="AM457" s="3" t="n">
        <v>-0.47761718005277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1</v>
      </c>
      <c r="F458" s="2" t="n">
        <v>21.3706222693432</v>
      </c>
      <c r="G458" s="2" t="n">
        <v>0.767251461988304</v>
      </c>
      <c r="H458" s="2" t="n">
        <v>0.986130116344909</v>
      </c>
      <c r="I458" s="2" t="n">
        <v>0.167049028269253</v>
      </c>
      <c r="J458" s="2" t="n">
        <v>0.339506803719708</v>
      </c>
      <c r="K458" s="2" t="n">
        <v>4.47206785792723</v>
      </c>
      <c r="L458" s="2" t="n">
        <v>0.686</v>
      </c>
      <c r="M458" s="2" t="n">
        <v>0.098</v>
      </c>
      <c r="N458" s="2" t="n">
        <v>9.705</v>
      </c>
      <c r="O458" s="2" t="s">
        <v>41</v>
      </c>
      <c r="P458" s="2" t="n">
        <v>227.2</v>
      </c>
      <c r="Q458" s="2" t="n">
        <v>76.8</v>
      </c>
      <c r="R458" s="2" t="n">
        <v>11.834</v>
      </c>
      <c r="S458" s="2" t="n">
        <v>0.473494926642986</v>
      </c>
      <c r="T458" s="2" t="n">
        <v>-0.560900963613603</v>
      </c>
      <c r="U458" s="2" t="n">
        <v>-0.671684352278851</v>
      </c>
      <c r="V458" s="2" t="n">
        <v>0.00584938840974925</v>
      </c>
      <c r="W458" s="2" t="n">
        <v>0.0274387042752016</v>
      </c>
      <c r="X458" s="2" t="n">
        <v>0.032434448122519</v>
      </c>
      <c r="Y458" s="2" t="n">
        <v>0.11670201501436</v>
      </c>
      <c r="Z458" s="2" t="n">
        <v>0.144820260124814</v>
      </c>
      <c r="AA458" s="2" t="n">
        <v>0.143612370060439</v>
      </c>
      <c r="AB458" s="2" t="n">
        <v>0.155881418526376</v>
      </c>
      <c r="AC458" s="2" t="n">
        <v>0.157794915877769</v>
      </c>
      <c r="AD458" s="2" t="n">
        <v>0.140116004193975</v>
      </c>
      <c r="AE458" s="2" t="n">
        <v>0.0850343835568833</v>
      </c>
      <c r="AF458" s="2" t="n">
        <v>0.0236041845228656</v>
      </c>
      <c r="AG458" s="2" t="n">
        <v>-0.116993269282722</v>
      </c>
      <c r="AH458" s="3" t="b">
        <f aca="false">TRUE()</f>
        <v>1</v>
      </c>
      <c r="AI458" s="3" t="n">
        <v>-0.356805086093515</v>
      </c>
      <c r="AJ458" s="3" t="b">
        <f aca="false">TRUE()</f>
        <v>1</v>
      </c>
      <c r="AK458" s="3" t="n">
        <v>-0.58132984940501</v>
      </c>
      <c r="AL458" s="3" t="b">
        <f aca="false">TRUE()</f>
        <v>1</v>
      </c>
      <c r="AM458" s="3" t="n">
        <v>1.2241561506547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2</v>
      </c>
      <c r="F459" s="2" t="n">
        <v>26.565051177078</v>
      </c>
      <c r="G459" s="2" t="n">
        <v>0.753424657534247</v>
      </c>
      <c r="H459" s="2" t="n">
        <v>0.980343340505161</v>
      </c>
      <c r="I459" s="2" t="n">
        <v>0.121576692639642</v>
      </c>
      <c r="J459" s="2" t="n">
        <v>0.35779664075352</v>
      </c>
      <c r="K459" s="2" t="n">
        <v>5.52040697408384</v>
      </c>
      <c r="L459" s="2" t="n">
        <v>0.86</v>
      </c>
      <c r="M459" s="2" t="n">
        <v>0.133</v>
      </c>
      <c r="N459" s="2" t="n">
        <v>11.746</v>
      </c>
      <c r="O459" s="2" t="s">
        <v>41</v>
      </c>
      <c r="P459" s="2" t="n">
        <v>139.2</v>
      </c>
      <c r="Q459" s="2" t="n">
        <v>39.8</v>
      </c>
      <c r="R459" s="2" t="n">
        <v>7.252</v>
      </c>
      <c r="S459" s="2" t="n">
        <v>0.526411535065783</v>
      </c>
      <c r="T459" s="2" t="n">
        <v>-0.505431383279481</v>
      </c>
      <c r="U459" s="2" t="n">
        <v>-0.302765798793305</v>
      </c>
      <c r="V459" s="2" t="n">
        <v>0.0601082840946936</v>
      </c>
      <c r="W459" s="2" t="n">
        <v>0.013721199160675</v>
      </c>
      <c r="X459" s="2" t="n">
        <v>0.118578520797512</v>
      </c>
      <c r="Y459" s="2" t="n">
        <v>0.125809398732263</v>
      </c>
      <c r="Z459" s="2" t="n">
        <v>0.124298953955579</v>
      </c>
      <c r="AA459" s="2" t="n">
        <v>0.117546374810699</v>
      </c>
      <c r="AB459" s="2" t="n">
        <v>0.124312478057736</v>
      </c>
      <c r="AC459" s="2" t="n">
        <v>0.127173360138642</v>
      </c>
      <c r="AD459" s="2" t="n">
        <v>0.129794425146587</v>
      </c>
      <c r="AE459" s="2" t="n">
        <v>0.100533555326954</v>
      </c>
      <c r="AF459" s="2" t="n">
        <v>0.0319529330340268</v>
      </c>
      <c r="AG459" s="2" t="n">
        <v>0.641101658991466</v>
      </c>
      <c r="AH459" s="3" t="b">
        <f aca="false">TRUE()</f>
        <v>1</v>
      </c>
      <c r="AI459" s="3" t="n">
        <v>1.57645361656221</v>
      </c>
      <c r="AJ459" s="3" t="b">
        <f aca="false">TRUE()</f>
        <v>1</v>
      </c>
      <c r="AK459" s="3" t="n">
        <v>0.723849640774102</v>
      </c>
      <c r="AL459" s="3" t="b">
        <f aca="false">TRUE()</f>
        <v>1</v>
      </c>
      <c r="AM459" s="3" t="n">
        <v>-0.67389268460839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2</v>
      </c>
      <c r="F460" s="2" t="n">
        <v>30.3432488842396</v>
      </c>
      <c r="G460" s="2" t="n">
        <v>0.860383944153578</v>
      </c>
      <c r="H460" s="2" t="n">
        <v>0.975398175742593</v>
      </c>
      <c r="I460" s="2" t="n">
        <v>0.206346842720064</v>
      </c>
      <c r="J460" s="2" t="n">
        <v>0.441422428288646</v>
      </c>
      <c r="K460" s="2" t="n">
        <v>3.26973068955624</v>
      </c>
      <c r="L460" s="2" t="n">
        <v>0.681</v>
      </c>
      <c r="M460" s="2" t="n">
        <v>0.101</v>
      </c>
      <c r="N460" s="2" t="n">
        <v>7.312</v>
      </c>
      <c r="O460" s="2" t="s">
        <v>41</v>
      </c>
      <c r="P460" s="2" t="n">
        <v>176.2</v>
      </c>
      <c r="Q460" s="2" t="n">
        <v>65.8</v>
      </c>
      <c r="R460" s="2" t="n">
        <v>9.178</v>
      </c>
      <c r="S460" s="2" t="n">
        <v>0.476682393387287</v>
      </c>
      <c r="T460" s="2" t="n">
        <v>-0.252749432565743</v>
      </c>
      <c r="U460" s="2" t="n">
        <v>-0.878779095853077</v>
      </c>
      <c r="V460" s="2" t="n">
        <v>0.083373066508704</v>
      </c>
      <c r="W460" s="2" t="n">
        <v>0.0377213202019526</v>
      </c>
      <c r="X460" s="2" t="n">
        <v>0.0418260453817019</v>
      </c>
      <c r="Y460" s="2" t="n">
        <v>0.108377403157304</v>
      </c>
      <c r="Z460" s="2" t="n">
        <v>0.147121033026701</v>
      </c>
      <c r="AA460" s="2" t="n">
        <v>0.162982224065292</v>
      </c>
      <c r="AB460" s="2" t="n">
        <v>0.143265312115056</v>
      </c>
      <c r="AC460" s="2" t="n">
        <v>0.143248442168607</v>
      </c>
      <c r="AD460" s="2" t="n">
        <v>0.136731717079829</v>
      </c>
      <c r="AE460" s="2" t="n">
        <v>0.0903396135103677</v>
      </c>
      <c r="AF460" s="2" t="n">
        <v>0.0261082094951408</v>
      </c>
      <c r="AG460" s="2" t="n">
        <v>-0.986450199173177</v>
      </c>
      <c r="AH460" s="3" t="b">
        <f aca="false">TRUE()</f>
        <v>1</v>
      </c>
      <c r="AI460" s="3" t="n">
        <v>-0.41235849708937</v>
      </c>
      <c r="AJ460" s="3" t="b">
        <f aca="false">TRUE()</f>
        <v>1</v>
      </c>
      <c r="AK460" s="3" t="n">
        <v>-0.469457321675372</v>
      </c>
      <c r="AL460" s="3" t="b">
        <f aca="false">TRUE()</f>
        <v>1</v>
      </c>
      <c r="AM460" s="3" t="n">
        <v>0.12415057567270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2</v>
      </c>
      <c r="F461" s="2" t="n">
        <v>23.6293777306568</v>
      </c>
      <c r="G461" s="2" t="n">
        <v>0.76</v>
      </c>
      <c r="H461" s="2" t="n">
        <v>0.985051470053425</v>
      </c>
      <c r="I461" s="2" t="n">
        <v>0.14470044142437</v>
      </c>
      <c r="J461" s="2" t="n">
        <v>0.323713169926245</v>
      </c>
      <c r="K461" s="2" t="n">
        <v>5.5137480237414</v>
      </c>
      <c r="L461" s="2" t="n">
        <v>0.748</v>
      </c>
      <c r="M461" s="2" t="n">
        <v>0.089</v>
      </c>
      <c r="N461" s="2" t="n">
        <v>11.792</v>
      </c>
      <c r="O461" s="2" t="s">
        <v>41</v>
      </c>
      <c r="P461" s="2" t="n">
        <v>151.9</v>
      </c>
      <c r="Q461" s="2" t="n">
        <v>50.2</v>
      </c>
      <c r="R461" s="2" t="n">
        <v>7.911</v>
      </c>
      <c r="S461" s="2" t="n">
        <v>0.378429421528709</v>
      </c>
      <c r="T461" s="2" t="n">
        <v>-0.41904995103979</v>
      </c>
      <c r="U461" s="2" t="n">
        <v>-0.5035283604635</v>
      </c>
      <c r="V461" s="2" t="n">
        <v>0.171472529126768</v>
      </c>
      <c r="W461" s="2" t="n">
        <v>0.0218756603371694</v>
      </c>
      <c r="X461" s="2" t="n">
        <v>0.0803510886276605</v>
      </c>
      <c r="Y461" s="2" t="n">
        <v>0.136976601543899</v>
      </c>
      <c r="Z461" s="2" t="n">
        <v>0.150179215581815</v>
      </c>
      <c r="AA461" s="2" t="n">
        <v>0.139880412857212</v>
      </c>
      <c r="AB461" s="2" t="n">
        <v>0.148590528689027</v>
      </c>
      <c r="AC461" s="2" t="n">
        <v>0.130664560216301</v>
      </c>
      <c r="AD461" s="2" t="n">
        <v>0.108158631513725</v>
      </c>
      <c r="AE461" s="2" t="n">
        <v>0.0753990255543636</v>
      </c>
      <c r="AF461" s="2" t="n">
        <v>0.0297999354159967</v>
      </c>
      <c r="AG461" s="2" t="n">
        <v>0.636286312120944</v>
      </c>
      <c r="AH461" s="3" t="b">
        <f aca="false">TRUE()</f>
        <v>1</v>
      </c>
      <c r="AI461" s="3" t="n">
        <v>0.332057210255076</v>
      </c>
      <c r="AJ461" s="3" t="b">
        <f aca="false">TRUE()</f>
        <v>1</v>
      </c>
      <c r="AK461" s="3" t="n">
        <v>-0.916947432593925</v>
      </c>
      <c r="AL461" s="3" t="b">
        <f aca="false">TRUE()</f>
        <v>1</v>
      </c>
      <c r="AM461" s="3" t="n">
        <v>-0.39996972770109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3</v>
      </c>
      <c r="F462" s="2" t="n">
        <v>26.565051177078</v>
      </c>
      <c r="G462" s="2" t="n">
        <v>0.878223495702006</v>
      </c>
      <c r="H462" s="2" t="n">
        <v>0.978987261963146</v>
      </c>
      <c r="I462" s="2" t="n">
        <v>0.184427183582858</v>
      </c>
      <c r="J462" s="2" t="n">
        <v>0.446452109105388</v>
      </c>
      <c r="K462" s="2" t="n">
        <v>3.77469367375766</v>
      </c>
      <c r="L462" s="2" t="n">
        <v>0.76</v>
      </c>
      <c r="M462" s="2" t="n">
        <v>0.14</v>
      </c>
      <c r="N462" s="2" t="n">
        <v>8.334</v>
      </c>
      <c r="O462" s="2" t="s">
        <v>41</v>
      </c>
      <c r="P462" s="2" t="n">
        <v>178.7</v>
      </c>
      <c r="Q462" s="2" t="n">
        <v>62.9</v>
      </c>
      <c r="R462" s="2" t="n">
        <v>9.309</v>
      </c>
      <c r="S462" s="2" t="n">
        <v>0.413682348324912</v>
      </c>
      <c r="T462" s="2" t="n">
        <v>-0.514821691868357</v>
      </c>
      <c r="U462" s="2" t="n">
        <v>-0.6125989107794</v>
      </c>
      <c r="V462" s="2" t="n">
        <v>0.0766959945858908</v>
      </c>
      <c r="W462" s="2" t="n">
        <v>0.0345877307339618</v>
      </c>
      <c r="X462" s="2" t="n">
        <v>0.102725157013967</v>
      </c>
      <c r="Y462" s="2" t="n">
        <v>0.122142980060408</v>
      </c>
      <c r="Z462" s="2" t="n">
        <v>0.126769170893732</v>
      </c>
      <c r="AA462" s="2" t="n">
        <v>0.130621114030852</v>
      </c>
      <c r="AB462" s="2" t="n">
        <v>0.131074962686159</v>
      </c>
      <c r="AC462" s="2" t="n">
        <v>0.148271724837867</v>
      </c>
      <c r="AD462" s="2" t="n">
        <v>0.12878212580527</v>
      </c>
      <c r="AE462" s="2" t="n">
        <v>0.0845848125365752</v>
      </c>
      <c r="AF462" s="2" t="n">
        <v>0.0250279521351709</v>
      </c>
      <c r="AG462" s="2" t="n">
        <v>-0.621291758178678</v>
      </c>
      <c r="AH462" s="3" t="b">
        <f aca="false">TRUE()</f>
        <v>1</v>
      </c>
      <c r="AI462" s="3" t="n">
        <v>0.465385396645126</v>
      </c>
      <c r="AJ462" s="3" t="b">
        <f aca="false">TRUE()</f>
        <v>1</v>
      </c>
      <c r="AK462" s="3" t="n">
        <v>0.984885538809924</v>
      </c>
      <c r="AL462" s="3" t="b">
        <f aca="false">TRUE()</f>
        <v>1</v>
      </c>
      <c r="AM462" s="3" t="n">
        <v>0.17807241758359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5</v>
      </c>
      <c r="E463" s="2" t="n">
        <v>0</v>
      </c>
      <c r="F463" s="2" t="n">
        <v>23.6293777306568</v>
      </c>
      <c r="G463" s="2" t="n">
        <v>0.810654685494223</v>
      </c>
      <c r="H463" s="2" t="n">
        <v>0.993848351163227</v>
      </c>
      <c r="I463" s="2" t="n">
        <v>0.119579234458694</v>
      </c>
      <c r="J463" s="2" t="n">
        <v>0.253553824147701</v>
      </c>
      <c r="K463" s="2" t="n">
        <v>7.39763799984218</v>
      </c>
      <c r="L463" s="2" t="n">
        <v>0.771</v>
      </c>
      <c r="M463" s="2" t="n">
        <v>0.085</v>
      </c>
      <c r="N463" s="2" t="n">
        <v>15.597</v>
      </c>
      <c r="O463" s="2" t="s">
        <v>41</v>
      </c>
      <c r="P463" s="2" t="n">
        <v>181</v>
      </c>
      <c r="Q463" s="2" t="n">
        <v>58.7</v>
      </c>
      <c r="R463" s="2" t="n">
        <v>9.429</v>
      </c>
      <c r="S463" s="2" t="n">
        <v>0.507135999221366</v>
      </c>
      <c r="T463" s="2" t="n">
        <v>-0.344503863603922</v>
      </c>
      <c r="U463" s="2" t="n">
        <v>-0.648412187915791</v>
      </c>
      <c r="V463" s="2" t="n">
        <v>0.0611098282380731</v>
      </c>
      <c r="W463" s="2" t="n">
        <v>0.0418230117468369</v>
      </c>
      <c r="X463" s="2" t="n">
        <v>0.0252300801248409</v>
      </c>
      <c r="Y463" s="2" t="n">
        <v>0.117906867322802</v>
      </c>
      <c r="Z463" s="2" t="n">
        <v>0.144415737151773</v>
      </c>
      <c r="AA463" s="2" t="n">
        <v>0.149691236283083</v>
      </c>
      <c r="AB463" s="2" t="n">
        <v>0.149552501761273</v>
      </c>
      <c r="AC463" s="2" t="n">
        <v>0.13054459308011</v>
      </c>
      <c r="AD463" s="2" t="n">
        <v>0.141984897077397</v>
      </c>
      <c r="AE463" s="2" t="n">
        <v>0.105133534507421</v>
      </c>
      <c r="AF463" s="2" t="n">
        <v>0.0355405526912993</v>
      </c>
      <c r="AG463" s="2" t="n">
        <v>1.99860067614514</v>
      </c>
      <c r="AH463" s="3" t="b">
        <f aca="false">TRUE()</f>
        <v>1</v>
      </c>
      <c r="AI463" s="3" t="n">
        <v>0.587602900836006</v>
      </c>
      <c r="AJ463" s="3" t="b">
        <f aca="false">TRUE()</f>
        <v>1</v>
      </c>
      <c r="AK463" s="3" t="n">
        <v>-1.06611080290011</v>
      </c>
      <c r="AL463" s="3" t="b">
        <f aca="false">TRUE()</f>
        <v>1</v>
      </c>
      <c r="AM463" s="3" t="n">
        <v>0.22768051214160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6</v>
      </c>
      <c r="E464" s="2" t="n">
        <v>1</v>
      </c>
      <c r="F464" s="2" t="n">
        <v>53.9726266148964</v>
      </c>
      <c r="G464" s="2" t="n">
        <v>0.831661092530658</v>
      </c>
      <c r="H464" s="2" t="n">
        <v>0.976333148925035</v>
      </c>
      <c r="I464" s="2" t="n">
        <v>0.162866375235328</v>
      </c>
      <c r="J464" s="2" t="n">
        <v>0.399225308299375</v>
      </c>
      <c r="K464" s="2" t="n">
        <v>4.38661081903406</v>
      </c>
      <c r="L464" s="2" t="n">
        <v>0.802</v>
      </c>
      <c r="M464" s="2" t="n">
        <v>0.148</v>
      </c>
      <c r="N464" s="2" t="n">
        <v>9.455</v>
      </c>
      <c r="O464" s="2" t="s">
        <v>41</v>
      </c>
      <c r="P464" s="2" t="n">
        <v>227</v>
      </c>
      <c r="Q464" s="2" t="n">
        <v>81.7</v>
      </c>
      <c r="R464" s="2" t="n">
        <v>11.823</v>
      </c>
      <c r="S464" s="2" t="n">
        <v>0.409180332664566</v>
      </c>
      <c r="T464" s="2" t="n">
        <v>-0.0916445510919837</v>
      </c>
      <c r="U464" s="2" t="n">
        <v>-0.817053338724746</v>
      </c>
      <c r="V464" s="2" t="n">
        <v>0.0593555439181883</v>
      </c>
      <c r="W464" s="2" t="n">
        <v>0.0593555439181883</v>
      </c>
      <c r="X464" s="2" t="n">
        <v>0.050241008637763</v>
      </c>
      <c r="Y464" s="2" t="n">
        <v>0.0793645728739088</v>
      </c>
      <c r="Z464" s="2" t="n">
        <v>0.133692847676679</v>
      </c>
      <c r="AA464" s="2" t="n">
        <v>0.176874188097396</v>
      </c>
      <c r="AB464" s="2" t="n">
        <v>0.161352819521372</v>
      </c>
      <c r="AC464" s="2" t="n">
        <v>0.147250535095646</v>
      </c>
      <c r="AD464" s="2" t="n">
        <v>0.130143100862626</v>
      </c>
      <c r="AE464" s="2" t="n">
        <v>0.0934686936329421</v>
      </c>
      <c r="AF464" s="2" t="n">
        <v>0.0276122336016672</v>
      </c>
      <c r="AG464" s="2" t="n">
        <v>-0.178790589226059</v>
      </c>
      <c r="AH464" s="3" t="b">
        <f aca="false">TRUE()</f>
        <v>1</v>
      </c>
      <c r="AI464" s="3" t="n">
        <v>0.932034049010302</v>
      </c>
      <c r="AJ464" s="3" t="b">
        <f aca="false">TRUE()</f>
        <v>1</v>
      </c>
      <c r="AK464" s="3" t="n">
        <v>1.28321227942229</v>
      </c>
      <c r="AL464" s="3" t="b">
        <f aca="false">TRUE()</f>
        <v>1</v>
      </c>
      <c r="AM464" s="3" t="n">
        <v>1.219842403301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7</v>
      </c>
      <c r="E465" s="2" t="n">
        <v>0</v>
      </c>
      <c r="F465" s="2" t="n">
        <v>45</v>
      </c>
      <c r="G465" s="2" t="n">
        <v>0.688665710186514</v>
      </c>
      <c r="H465" s="2" t="n">
        <v>0.971254327502017</v>
      </c>
      <c r="I465" s="2" t="n">
        <v>0.124725506423036</v>
      </c>
      <c r="J465" s="2" t="n">
        <v>0.31395029097981</v>
      </c>
      <c r="K465" s="2" t="n">
        <v>5.65707489070467</v>
      </c>
      <c r="L465" s="2" t="n">
        <v>0.778</v>
      </c>
      <c r="M465" s="2" t="n">
        <v>0.095</v>
      </c>
      <c r="N465" s="2" t="n">
        <v>12.17</v>
      </c>
      <c r="O465" s="2" t="s">
        <v>41</v>
      </c>
      <c r="P465" s="2" t="n">
        <v>186.6</v>
      </c>
      <c r="Q465" s="2" t="n">
        <v>60</v>
      </c>
      <c r="R465" s="2" t="n">
        <v>9.721</v>
      </c>
      <c r="S465" s="2" t="n">
        <v>0.531195636614749</v>
      </c>
      <c r="T465" s="2" t="n">
        <v>-0.304127152239417</v>
      </c>
      <c r="U465" s="2" t="n">
        <v>-0.805252633337972</v>
      </c>
      <c r="V465" s="2" t="n">
        <v>0.00657932762283719</v>
      </c>
      <c r="W465" s="2" t="n">
        <v>0.0285181508181372</v>
      </c>
      <c r="X465" s="2" t="n">
        <v>0.0305455726109267</v>
      </c>
      <c r="Y465" s="2" t="n">
        <v>0.113572517966539</v>
      </c>
      <c r="Z465" s="2" t="n">
        <v>0.138395708285769</v>
      </c>
      <c r="AA465" s="2" t="n">
        <v>0.153574485142043</v>
      </c>
      <c r="AB465" s="2" t="n">
        <v>0.116506995089005</v>
      </c>
      <c r="AC465" s="2" t="n">
        <v>0.134124267117655</v>
      </c>
      <c r="AD465" s="2" t="n">
        <v>0.156152410723022</v>
      </c>
      <c r="AE465" s="2" t="n">
        <v>0.122732236732327</v>
      </c>
      <c r="AF465" s="2" t="n">
        <v>0.0343958063327131</v>
      </c>
      <c r="AG465" s="2" t="n">
        <v>0.7399315632193</v>
      </c>
      <c r="AH465" s="3" t="b">
        <f aca="false">TRUE()</f>
        <v>1</v>
      </c>
      <c r="AI465" s="3" t="n">
        <v>0.665377676230202</v>
      </c>
      <c r="AJ465" s="3" t="b">
        <f aca="false">TRUE()</f>
        <v>1</v>
      </c>
      <c r="AK465" s="3" t="n">
        <v>-0.693202377134648</v>
      </c>
      <c r="AL465" s="3" t="b">
        <f aca="false">TRUE()</f>
        <v>1</v>
      </c>
      <c r="AM465" s="3" t="n">
        <v>0.34846543802199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0</v>
      </c>
      <c r="F466" s="2" t="n">
        <v>24.2277453179541</v>
      </c>
      <c r="G466" s="2" t="n">
        <v>0.799299883313886</v>
      </c>
      <c r="H466" s="2" t="n">
        <v>0.973810497820501</v>
      </c>
      <c r="I466" s="2" t="n">
        <v>0.206089104003683</v>
      </c>
      <c r="J466" s="2" t="n">
        <v>0.426147693419107</v>
      </c>
      <c r="K466" s="2" t="n">
        <v>4.00298405314978</v>
      </c>
      <c r="L466" s="2" t="n">
        <v>0.79</v>
      </c>
      <c r="M466" s="2" t="n">
        <v>0.105</v>
      </c>
      <c r="N466" s="2" t="n">
        <v>8.815</v>
      </c>
      <c r="O466" s="2" t="s">
        <v>41</v>
      </c>
      <c r="P466" s="2" t="n">
        <v>148.1</v>
      </c>
      <c r="Q466" s="2" t="n">
        <v>57.5</v>
      </c>
      <c r="R466" s="2" t="n">
        <v>7.712</v>
      </c>
      <c r="S466" s="2" t="n">
        <v>0.499428755695709</v>
      </c>
      <c r="T466" s="2" t="n">
        <v>-0.188739711885112</v>
      </c>
      <c r="U466" s="2" t="n">
        <v>-0.752456503165768</v>
      </c>
      <c r="V466" s="2" t="n">
        <v>0.071854727486758</v>
      </c>
      <c r="W466" s="2" t="n">
        <v>0.0339430731927167</v>
      </c>
      <c r="X466" s="2" t="n">
        <v>0.0295697890537999</v>
      </c>
      <c r="Y466" s="2" t="n">
        <v>0.108424197996062</v>
      </c>
      <c r="Z466" s="2" t="n">
        <v>0.13646978489676</v>
      </c>
      <c r="AA466" s="2" t="n">
        <v>0.17521410456704</v>
      </c>
      <c r="AB466" s="2" t="n">
        <v>0.163440191322014</v>
      </c>
      <c r="AC466" s="2" t="n">
        <v>0.154935028584287</v>
      </c>
      <c r="AD466" s="2" t="n">
        <v>0.127619583428658</v>
      </c>
      <c r="AE466" s="2" t="n">
        <v>0.0798900697693172</v>
      </c>
      <c r="AF466" s="2" t="n">
        <v>0.0244372503820619</v>
      </c>
      <c r="AG466" s="2" t="n">
        <v>-0.456206075384125</v>
      </c>
      <c r="AH466" s="3" t="b">
        <f aca="false">TRUE()</f>
        <v>1</v>
      </c>
      <c r="AI466" s="3" t="n">
        <v>0.798705862620252</v>
      </c>
      <c r="AJ466" s="3" t="b">
        <f aca="false">TRUE()</f>
        <v>1</v>
      </c>
      <c r="AK466" s="3" t="n">
        <v>-0.320293951369188</v>
      </c>
      <c r="AL466" s="3" t="b">
        <f aca="false">TRUE()</f>
        <v>1</v>
      </c>
      <c r="AM466" s="3" t="n">
        <v>-0.48193092740564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9</v>
      </c>
      <c r="E467" s="2" t="n">
        <v>0</v>
      </c>
      <c r="F467" s="2" t="n">
        <v>18.434948822922</v>
      </c>
      <c r="G467" s="2" t="n">
        <v>0.90939226519337</v>
      </c>
      <c r="H467" s="2" t="n">
        <v>0.972868778090504</v>
      </c>
      <c r="I467" s="2" t="n">
        <v>0.247607784810264</v>
      </c>
      <c r="J467" s="2" t="n">
        <v>0.455681112948182</v>
      </c>
      <c r="K467" s="2" t="n">
        <v>4.34520709967254</v>
      </c>
      <c r="L467" s="2" t="n">
        <v>0.868</v>
      </c>
      <c r="M467" s="2" t="n">
        <v>0.168</v>
      </c>
      <c r="N467" s="2" t="n">
        <v>9.483</v>
      </c>
      <c r="O467" s="2" t="s">
        <v>41</v>
      </c>
      <c r="P467" s="2" t="n">
        <v>129.1</v>
      </c>
      <c r="Q467" s="2" t="n">
        <v>54.7</v>
      </c>
      <c r="R467" s="2" t="n">
        <v>6.724</v>
      </c>
      <c r="S467" s="2" t="n">
        <v>0.529470031193399</v>
      </c>
      <c r="T467" s="2" t="n">
        <v>-0.0280263164198388</v>
      </c>
      <c r="U467" s="2" t="n">
        <v>-0.907610822679443</v>
      </c>
      <c r="V467" s="2" t="n">
        <v>0.0462345174615988</v>
      </c>
      <c r="W467" s="2" t="n">
        <v>0.00313947475937171</v>
      </c>
      <c r="X467" s="2" t="n">
        <v>0.0416862847745366</v>
      </c>
      <c r="Y467" s="2" t="n">
        <v>0.0813210840587581</v>
      </c>
      <c r="Z467" s="2" t="n">
        <v>0.137510056401935</v>
      </c>
      <c r="AA467" s="2" t="n">
        <v>0.171516717853106</v>
      </c>
      <c r="AB467" s="2" t="n">
        <v>0.19580204828129</v>
      </c>
      <c r="AC467" s="2" t="n">
        <v>0.176647013209825</v>
      </c>
      <c r="AD467" s="2" t="n">
        <v>0.121081632812936</v>
      </c>
      <c r="AE467" s="2" t="n">
        <v>0.0622947221981541</v>
      </c>
      <c r="AF467" s="2" t="n">
        <v>0.0121404404094575</v>
      </c>
      <c r="AG467" s="2" t="n">
        <v>-0.208731234553433</v>
      </c>
      <c r="AH467" s="3" t="b">
        <f aca="false">TRUE()</f>
        <v>1</v>
      </c>
      <c r="AI467" s="3" t="n">
        <v>1.66533907415558</v>
      </c>
      <c r="AJ467" s="3" t="b">
        <f aca="false">TRUE()</f>
        <v>1</v>
      </c>
      <c r="AK467" s="3" t="n">
        <v>2.02902913095321</v>
      </c>
      <c r="AL467" s="3" t="b">
        <f aca="false">TRUE()</f>
        <v>1</v>
      </c>
      <c r="AM467" s="3" t="n">
        <v>-0.89173692592837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0</v>
      </c>
      <c r="E468" s="2" t="n">
        <v>0</v>
      </c>
      <c r="F468" s="2" t="n">
        <v>33.6900675259798</v>
      </c>
      <c r="G468" s="2" t="n">
        <v>0.809638554216868</v>
      </c>
      <c r="H468" s="2" t="n">
        <v>0.983777972499128</v>
      </c>
      <c r="I468" s="2" t="n">
        <v>0.138778704702968</v>
      </c>
      <c r="J468" s="2" t="n">
        <v>0.366601763727452</v>
      </c>
      <c r="K468" s="2" t="n">
        <v>5.33463326615015</v>
      </c>
      <c r="L468" s="2" t="n">
        <v>0.818</v>
      </c>
      <c r="M468" s="2" t="n">
        <v>0.148</v>
      </c>
      <c r="N468" s="2" t="n">
        <v>11.623</v>
      </c>
      <c r="O468" s="2" t="s">
        <v>41</v>
      </c>
      <c r="P468" s="2" t="n">
        <v>210.6</v>
      </c>
      <c r="Q468" s="2" t="n">
        <v>71.4</v>
      </c>
      <c r="R468" s="2" t="n">
        <v>10.966</v>
      </c>
      <c r="S468" s="2" t="n">
        <v>0.274973777351824</v>
      </c>
      <c r="T468" s="2" t="n">
        <v>-0.252895862984056</v>
      </c>
      <c r="U468" s="2" t="n">
        <v>-0.903566326986518</v>
      </c>
      <c r="V468" s="2" t="n">
        <v>0.161862577874544</v>
      </c>
      <c r="W468" s="2" t="n">
        <v>0.0564537977331799</v>
      </c>
      <c r="X468" s="2" t="n">
        <v>0.0430596515415804</v>
      </c>
      <c r="Y468" s="2" t="n">
        <v>0.124377712214036</v>
      </c>
      <c r="Z468" s="2" t="n">
        <v>0.161215826431919</v>
      </c>
      <c r="AA468" s="2" t="n">
        <v>0.157130538437299</v>
      </c>
      <c r="AB468" s="2" t="n">
        <v>0.151211237958253</v>
      </c>
      <c r="AC468" s="2" t="n">
        <v>0.139182107315369</v>
      </c>
      <c r="AD468" s="2" t="n">
        <v>0.118857778941273</v>
      </c>
      <c r="AE468" s="2" t="n">
        <v>0.0840658270245395</v>
      </c>
      <c r="AF468" s="2" t="n">
        <v>0.020899320135732</v>
      </c>
      <c r="AG468" s="2" t="n">
        <v>0.506761440620581</v>
      </c>
      <c r="AH468" s="3" t="b">
        <f aca="false">TRUE()</f>
        <v>1</v>
      </c>
      <c r="AI468" s="3" t="n">
        <v>1.10980496419703</v>
      </c>
      <c r="AJ468" s="3" t="b">
        <f aca="false">TRUE()</f>
        <v>1</v>
      </c>
      <c r="AK468" s="3" t="n">
        <v>1.28321227942229</v>
      </c>
      <c r="AL468" s="3" t="b">
        <f aca="false">TRUE()</f>
        <v>1</v>
      </c>
      <c r="AM468" s="3" t="n">
        <v>0.86611512036649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1</v>
      </c>
      <c r="E469" s="2" t="n">
        <v>0</v>
      </c>
      <c r="F469" s="2" t="n">
        <v>18.434948822922</v>
      </c>
      <c r="G469" s="2" t="n">
        <v>0.858041329739443</v>
      </c>
      <c r="H469" s="2" t="n">
        <v>0.986644698232717</v>
      </c>
      <c r="I469" s="2" t="n">
        <v>0.193868585016276</v>
      </c>
      <c r="J469" s="2" t="n">
        <v>0.367560210580527</v>
      </c>
      <c r="K469" s="2" t="n">
        <v>5.23059399988909</v>
      </c>
      <c r="L469" s="2" t="n">
        <v>0.806</v>
      </c>
      <c r="M469" s="2" t="n">
        <v>0.099</v>
      </c>
      <c r="N469" s="2" t="n">
        <v>11.355</v>
      </c>
      <c r="O469" s="2" t="s">
        <v>41</v>
      </c>
      <c r="P469" s="2" t="n">
        <v>147.2</v>
      </c>
      <c r="Q469" s="2" t="n">
        <v>61.1</v>
      </c>
      <c r="R469" s="2" t="n">
        <v>7.665</v>
      </c>
      <c r="S469" s="2" t="n">
        <v>0.409516046801807</v>
      </c>
      <c r="T469" s="2" t="n">
        <v>-0.269636655322707</v>
      </c>
      <c r="U469" s="2" t="n">
        <v>-0.961736082263743</v>
      </c>
      <c r="V469" s="2" t="n">
        <v>0.104011314721718</v>
      </c>
      <c r="W469" s="2" t="n">
        <v>0.0525553257294391</v>
      </c>
      <c r="X469" s="2" t="n">
        <v>0.0280143481394053</v>
      </c>
      <c r="Y469" s="2" t="n">
        <v>0.115973641594994</v>
      </c>
      <c r="Z469" s="2" t="n">
        <v>0.159563246972131</v>
      </c>
      <c r="AA469" s="2" t="n">
        <v>0.155976363691022</v>
      </c>
      <c r="AB469" s="2" t="n">
        <v>0.143750791260603</v>
      </c>
      <c r="AC469" s="2" t="n">
        <v>0.146055015707981</v>
      </c>
      <c r="AD469" s="2" t="n">
        <v>0.124635650804243</v>
      </c>
      <c r="AE469" s="2" t="n">
        <v>0.091190963863313</v>
      </c>
      <c r="AF469" s="2" t="n">
        <v>0.0348399779663075</v>
      </c>
      <c r="AG469" s="2" t="n">
        <v>0.431526586861583</v>
      </c>
      <c r="AH469" s="3" t="b">
        <f aca="false">TRUE()</f>
        <v>1</v>
      </c>
      <c r="AI469" s="3" t="n">
        <v>0.976476777806985</v>
      </c>
      <c r="AJ469" s="3" t="b">
        <f aca="false">TRUE()</f>
        <v>1</v>
      </c>
      <c r="AK469" s="3" t="n">
        <v>-0.544039006828464</v>
      </c>
      <c r="AL469" s="3" t="b">
        <f aca="false">TRUE()</f>
        <v>1</v>
      </c>
      <c r="AM469" s="3" t="n">
        <v>-0.50134279049356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4</v>
      </c>
      <c r="E470" s="2" t="n">
        <v>1</v>
      </c>
      <c r="F470" s="2" t="n">
        <v>18.9246444160512</v>
      </c>
      <c r="G470" s="2" t="n">
        <v>0.854430379746835</v>
      </c>
      <c r="H470" s="2" t="n">
        <v>0.971620330900157</v>
      </c>
      <c r="I470" s="2" t="n">
        <v>0.25178809356335</v>
      </c>
      <c r="J470" s="2" t="n">
        <v>0.492080235962675</v>
      </c>
      <c r="K470" s="2" t="n">
        <v>2.77261576992748</v>
      </c>
      <c r="L470" s="2" t="n">
        <v>0.677</v>
      </c>
      <c r="M470" s="2" t="n">
        <v>0.096</v>
      </c>
      <c r="N470" s="2" t="n">
        <v>6.437</v>
      </c>
      <c r="O470" s="2" t="s">
        <v>41</v>
      </c>
      <c r="P470" s="2" t="n">
        <v>215.1</v>
      </c>
      <c r="Q470" s="2" t="n">
        <v>64.5</v>
      </c>
      <c r="R470" s="2" t="n">
        <v>11.203</v>
      </c>
      <c r="S470" s="2" t="n">
        <v>0.584956912266675</v>
      </c>
      <c r="T470" s="2" t="n">
        <v>-0.644801079938699</v>
      </c>
      <c r="U470" s="2" t="n">
        <v>-0.345712797824541</v>
      </c>
      <c r="V470" s="2" t="n">
        <v>0.0404351344136372</v>
      </c>
      <c r="W470" s="2" t="n">
        <v>0.00799019792365319</v>
      </c>
      <c r="X470" s="2" t="n">
        <v>0.0749821302090374</v>
      </c>
      <c r="Y470" s="2" t="n">
        <v>0.127071188345126</v>
      </c>
      <c r="Z470" s="2" t="n">
        <v>0.13380856416342</v>
      </c>
      <c r="AA470" s="2" t="n">
        <v>0.127318680590315</v>
      </c>
      <c r="AB470" s="2" t="n">
        <v>0.128547218106916</v>
      </c>
      <c r="AC470" s="2" t="n">
        <v>0.137510943454014</v>
      </c>
      <c r="AD470" s="2" t="n">
        <v>0.132171184089433</v>
      </c>
      <c r="AE470" s="2" t="n">
        <v>0.100695195730902</v>
      </c>
      <c r="AF470" s="2" t="n">
        <v>0.0378948953108376</v>
      </c>
      <c r="AG470" s="2" t="n">
        <v>-1.34593339838988</v>
      </c>
      <c r="AH470" s="3" t="b">
        <f aca="false">TRUE()</f>
        <v>1</v>
      </c>
      <c r="AI470" s="3" t="n">
        <v>-0.456801225886053</v>
      </c>
      <c r="AJ470" s="3" t="b">
        <f aca="false">TRUE()</f>
        <v>1</v>
      </c>
      <c r="AK470" s="3" t="n">
        <v>-0.655911534558102</v>
      </c>
      <c r="AL470" s="3" t="b">
        <f aca="false">TRUE()</f>
        <v>1</v>
      </c>
      <c r="AM470" s="3" t="n">
        <v>0.96317443580608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6</v>
      </c>
      <c r="E471" s="2" t="n">
        <v>0</v>
      </c>
      <c r="F471" s="2" t="n">
        <v>17.1027289690524</v>
      </c>
      <c r="G471" s="2" t="n">
        <v>0.882511210762332</v>
      </c>
      <c r="H471" s="2" t="n">
        <v>0.987773547159635</v>
      </c>
      <c r="I471" s="2" t="n">
        <v>0.14826836828632</v>
      </c>
      <c r="J471" s="2" t="n">
        <v>0.341929706938603</v>
      </c>
      <c r="K471" s="2" t="n">
        <v>5.41120032846586</v>
      </c>
      <c r="L471" s="2" t="n">
        <v>0.846</v>
      </c>
      <c r="M471" s="2" t="n">
        <v>0.105</v>
      </c>
      <c r="N471" s="2" t="n">
        <v>11.742</v>
      </c>
      <c r="O471" s="2" t="s">
        <v>41</v>
      </c>
      <c r="P471" s="2" t="n">
        <v>143.3</v>
      </c>
      <c r="Q471" s="2" t="n">
        <v>58.5</v>
      </c>
      <c r="R471" s="2" t="n">
        <v>7.466</v>
      </c>
      <c r="S471" s="2" t="n">
        <v>0.432693706414964</v>
      </c>
      <c r="T471" s="2" t="n">
        <v>-0.235714224631255</v>
      </c>
      <c r="U471" s="2" t="n">
        <v>-0.944296299365798</v>
      </c>
      <c r="V471" s="2" t="n">
        <v>0.0495146577324496</v>
      </c>
      <c r="W471" s="2" t="n">
        <v>0.0495146577324496</v>
      </c>
      <c r="X471" s="2" t="n">
        <v>0.0427896927547405</v>
      </c>
      <c r="Y471" s="2" t="n">
        <v>0.0832797798542725</v>
      </c>
      <c r="Z471" s="2" t="n">
        <v>0.141781652166268</v>
      </c>
      <c r="AA471" s="2" t="n">
        <v>0.171273629172324</v>
      </c>
      <c r="AB471" s="2" t="n">
        <v>0.160132382480024</v>
      </c>
      <c r="AC471" s="2" t="n">
        <v>0.14572193871111</v>
      </c>
      <c r="AD471" s="2" t="n">
        <v>0.134597040156781</v>
      </c>
      <c r="AE471" s="2" t="n">
        <v>0.102119289435971</v>
      </c>
      <c r="AF471" s="2" t="n">
        <v>0.018304595268509</v>
      </c>
      <c r="AG471" s="2" t="n">
        <v>0.562130071552901</v>
      </c>
      <c r="AH471" s="3" t="b">
        <f aca="false">TRUE()</f>
        <v>1</v>
      </c>
      <c r="AI471" s="3" t="n">
        <v>1.42090406577382</v>
      </c>
      <c r="AJ471" s="3" t="b">
        <f aca="false">TRUE()</f>
        <v>1</v>
      </c>
      <c r="AK471" s="3" t="n">
        <v>-0.320293951369188</v>
      </c>
      <c r="AL471" s="3" t="b">
        <f aca="false">TRUE()</f>
        <v>1</v>
      </c>
      <c r="AM471" s="3" t="n">
        <v>-0.58546086387454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7</v>
      </c>
      <c r="E472" s="2" t="n">
        <v>0</v>
      </c>
      <c r="F472" s="2" t="n">
        <v>36.0273733851036</v>
      </c>
      <c r="G472" s="2" t="n">
        <v>0.801810865191147</v>
      </c>
      <c r="H472" s="2" t="n">
        <v>0.981305557625893</v>
      </c>
      <c r="I472" s="2" t="n">
        <v>0.187642736160119</v>
      </c>
      <c r="J472" s="2" t="n">
        <v>0.38757320801841</v>
      </c>
      <c r="K472" s="2" t="n">
        <v>4.64841010617661</v>
      </c>
      <c r="L472" s="2" t="n">
        <v>0.782</v>
      </c>
      <c r="M472" s="2" t="n">
        <v>0.109</v>
      </c>
      <c r="N472" s="2" t="n">
        <v>10.142</v>
      </c>
      <c r="O472" s="2" t="s">
        <v>41</v>
      </c>
      <c r="P472" s="2" t="n">
        <v>179.9</v>
      </c>
      <c r="Q472" s="2" t="n">
        <v>62.2</v>
      </c>
      <c r="R472" s="2" t="n">
        <v>9.371</v>
      </c>
      <c r="S472" s="2" t="n">
        <v>0.531003622822105</v>
      </c>
      <c r="T472" s="2" t="n">
        <v>-0.166641143701042</v>
      </c>
      <c r="U472" s="2" t="n">
        <v>-0.67994158299514</v>
      </c>
      <c r="V472" s="2" t="n">
        <v>0.0316148193877974</v>
      </c>
      <c r="W472" s="2" t="n">
        <v>0.0539161788164713</v>
      </c>
      <c r="X472" s="2" t="n">
        <v>0.0214446851892029</v>
      </c>
      <c r="Y472" s="2" t="n">
        <v>0.0907479517768743</v>
      </c>
      <c r="Z472" s="2" t="n">
        <v>0.161564870479444</v>
      </c>
      <c r="AA472" s="2" t="n">
        <v>0.171583083627665</v>
      </c>
      <c r="AB472" s="2" t="n">
        <v>0.111410842344257</v>
      </c>
      <c r="AC472" s="2" t="n">
        <v>0.145185883564704</v>
      </c>
      <c r="AD472" s="2" t="n">
        <v>0.1469093966085</v>
      </c>
      <c r="AE472" s="2" t="n">
        <v>0.118123572403061</v>
      </c>
      <c r="AF472" s="2" t="n">
        <v>0.0330297140062932</v>
      </c>
      <c r="AG472" s="2" t="n">
        <v>0.0105266925102047</v>
      </c>
      <c r="AH472" s="3" t="b">
        <f aca="false">TRUE()</f>
        <v>1</v>
      </c>
      <c r="AI472" s="3" t="n">
        <v>0.709820405026885</v>
      </c>
      <c r="AJ472" s="3" t="b">
        <f aca="false">TRUE()</f>
        <v>1</v>
      </c>
      <c r="AK472" s="3" t="n">
        <v>-0.171130581063004</v>
      </c>
      <c r="AL472" s="3" t="b">
        <f aca="false">TRUE()</f>
        <v>1</v>
      </c>
      <c r="AM472" s="3" t="n">
        <v>0.20395490170081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8</v>
      </c>
      <c r="E473" s="2" t="n">
        <v>0</v>
      </c>
      <c r="F473" s="2" t="n">
        <v>45</v>
      </c>
      <c r="G473" s="2" t="n">
        <v>0.755057803468208</v>
      </c>
      <c r="H473" s="2" t="n">
        <v>0.984306554729505</v>
      </c>
      <c r="I473" s="2" t="n">
        <v>0.128330953341845</v>
      </c>
      <c r="J473" s="2" t="n">
        <v>0.335219871704935</v>
      </c>
      <c r="K473" s="2" t="n">
        <v>5.70512295883292</v>
      </c>
      <c r="L473" s="2" t="n">
        <v>0.85</v>
      </c>
      <c r="M473" s="2" t="n">
        <v>0.127</v>
      </c>
      <c r="N473" s="2" t="n">
        <v>12.227</v>
      </c>
      <c r="O473" s="2" t="s">
        <v>41</v>
      </c>
      <c r="P473" s="2" t="n">
        <v>180</v>
      </c>
      <c r="Q473" s="2" t="n">
        <v>62.9</v>
      </c>
      <c r="R473" s="2" t="n">
        <v>9.376</v>
      </c>
      <c r="S473" s="2" t="n">
        <v>0.540914739913488</v>
      </c>
      <c r="T473" s="2" t="n">
        <v>-0.202017676909916</v>
      </c>
      <c r="U473" s="2" t="n">
        <v>-0.819165620393857</v>
      </c>
      <c r="V473" s="2" t="n">
        <v>0.044294267399407</v>
      </c>
      <c r="W473" s="2" t="n">
        <v>0.0176811797986104</v>
      </c>
      <c r="X473" s="2" t="n">
        <v>0.0315603871075328</v>
      </c>
      <c r="Y473" s="2" t="n">
        <v>0.11116174378474</v>
      </c>
      <c r="Z473" s="2" t="n">
        <v>0.145863169106136</v>
      </c>
      <c r="AA473" s="2" t="n">
        <v>0.153711517857078</v>
      </c>
      <c r="AB473" s="2" t="n">
        <v>0.152451826446132</v>
      </c>
      <c r="AC473" s="2" t="n">
        <v>0.137684925681097</v>
      </c>
      <c r="AD473" s="2" t="n">
        <v>0.152843988829581</v>
      </c>
      <c r="AE473" s="2" t="n">
        <v>0.0868271164174761</v>
      </c>
      <c r="AF473" s="2" t="n">
        <v>0.0278953247702284</v>
      </c>
      <c r="AG473" s="2" t="n">
        <v>0.774676996447946</v>
      </c>
      <c r="AH473" s="3" t="b">
        <f aca="false">TRUE()</f>
        <v>1</v>
      </c>
      <c r="AI473" s="3" t="n">
        <v>1.4653467945705</v>
      </c>
      <c r="AJ473" s="3" t="b">
        <f aca="false">TRUE()</f>
        <v>1</v>
      </c>
      <c r="AK473" s="3" t="n">
        <v>0.500104585314825</v>
      </c>
      <c r="AL473" s="3" t="b">
        <f aca="false">TRUE()</f>
        <v>1</v>
      </c>
      <c r="AM473" s="3" t="n">
        <v>0.20611177537725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1</v>
      </c>
      <c r="E474" s="2" t="n">
        <v>1</v>
      </c>
      <c r="F474" s="2" t="n">
        <v>16.504361381755</v>
      </c>
      <c r="G474" s="2" t="n">
        <v>0.90133779264214</v>
      </c>
      <c r="H474" s="2" t="n">
        <v>0.980071673577526</v>
      </c>
      <c r="I474" s="2" t="n">
        <v>0.280112699841736</v>
      </c>
      <c r="J474" s="2" t="n">
        <v>0.445250233370517</v>
      </c>
      <c r="K474" s="2" t="n">
        <v>3.54309728987661</v>
      </c>
      <c r="L474" s="2" t="n">
        <v>0.675</v>
      </c>
      <c r="M474" s="2" t="n">
        <v>0.079</v>
      </c>
      <c r="N474" s="2" t="n">
        <v>7.87</v>
      </c>
      <c r="O474" s="2" t="s">
        <v>41</v>
      </c>
      <c r="P474" s="2" t="n">
        <v>173.8</v>
      </c>
      <c r="Q474" s="2" t="n">
        <v>74.6</v>
      </c>
      <c r="R474" s="2" t="n">
        <v>9.051</v>
      </c>
      <c r="S474" s="2" t="n">
        <v>0.604910314572819</v>
      </c>
      <c r="T474" s="2" t="n">
        <v>-0.0934344060079786</v>
      </c>
      <c r="U474" s="2" t="n">
        <v>-1.0374412318808</v>
      </c>
      <c r="V474" s="2" t="n">
        <v>0.093937021282496</v>
      </c>
      <c r="W474" s="2" t="n">
        <v>0.0512025513514051</v>
      </c>
      <c r="X474" s="2" t="n">
        <v>0.0415255792227651</v>
      </c>
      <c r="Y474" s="2" t="n">
        <v>0.0994372711715202</v>
      </c>
      <c r="Z474" s="2" t="n">
        <v>0.146936240096146</v>
      </c>
      <c r="AA474" s="2" t="n">
        <v>0.165392440392149</v>
      </c>
      <c r="AB474" s="2" t="n">
        <v>0.159834890252223</v>
      </c>
      <c r="AC474" s="2" t="n">
        <v>0.135669588255141</v>
      </c>
      <c r="AD474" s="2" t="n">
        <v>0.124197252163839</v>
      </c>
      <c r="AE474" s="2" t="n">
        <v>0.0918162042209686</v>
      </c>
      <c r="AF474" s="2" t="n">
        <v>0.0351905342252484</v>
      </c>
      <c r="AG474" s="2" t="n">
        <v>-0.788768141842148</v>
      </c>
      <c r="AH474" s="3" t="b">
        <f aca="false">TRUE()</f>
        <v>1</v>
      </c>
      <c r="AI474" s="3" t="n">
        <v>-0.479022590284395</v>
      </c>
      <c r="AJ474" s="3" t="b">
        <f aca="false">TRUE()</f>
        <v>1</v>
      </c>
      <c r="AK474" s="3" t="n">
        <v>-1.28985585835939</v>
      </c>
      <c r="AL474" s="3" t="b">
        <f aca="false">TRUE()</f>
        <v>1</v>
      </c>
      <c r="AM474" s="3" t="n">
        <v>0.072385607438258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2</v>
      </c>
      <c r="E475" s="2" t="n">
        <v>0</v>
      </c>
      <c r="F475" s="2" t="n">
        <v>18.434948822922</v>
      </c>
      <c r="G475" s="2" t="n">
        <v>0.848458904109589</v>
      </c>
      <c r="H475" s="2" t="n">
        <v>0.990658518360062</v>
      </c>
      <c r="I475" s="2" t="n">
        <v>0.115210042807939</v>
      </c>
      <c r="J475" s="2" t="n">
        <v>0.315385053459702</v>
      </c>
      <c r="K475" s="2" t="n">
        <v>5.76038612339222</v>
      </c>
      <c r="L475" s="2" t="n">
        <v>0.799</v>
      </c>
      <c r="M475" s="2" t="n">
        <v>0.095</v>
      </c>
      <c r="N475" s="2" t="n">
        <v>12.378</v>
      </c>
      <c r="O475" s="2" t="s">
        <v>41</v>
      </c>
      <c r="P475" s="2" t="n">
        <v>145.1</v>
      </c>
      <c r="Q475" s="2" t="n">
        <v>48.9</v>
      </c>
      <c r="R475" s="2" t="n">
        <v>7.556</v>
      </c>
      <c r="S475" s="2" t="n">
        <v>0.477694332987703</v>
      </c>
      <c r="T475" s="2" t="n">
        <v>-0.381940265140725</v>
      </c>
      <c r="U475" s="2" t="n">
        <v>-0.654433080594433</v>
      </c>
      <c r="V475" s="2" t="n">
        <v>0.067671112160628</v>
      </c>
      <c r="W475" s="2" t="n">
        <v>0.014965710758058</v>
      </c>
      <c r="X475" s="2" t="n">
        <v>0.0262857000384931</v>
      </c>
      <c r="Y475" s="2" t="n">
        <v>0.12021646226376</v>
      </c>
      <c r="Z475" s="2" t="n">
        <v>0.14189258576988</v>
      </c>
      <c r="AA475" s="2" t="n">
        <v>0.15263392413853</v>
      </c>
      <c r="AB475" s="2" t="n">
        <v>0.163931102478587</v>
      </c>
      <c r="AC475" s="2" t="n">
        <v>0.143107028197039</v>
      </c>
      <c r="AD475" s="2" t="n">
        <v>0.116427990897155</v>
      </c>
      <c r="AE475" s="2" t="n">
        <v>0.103578232798566</v>
      </c>
      <c r="AF475" s="2" t="n">
        <v>0.0319269734179901</v>
      </c>
      <c r="AG475" s="2" t="n">
        <v>0.814639947488432</v>
      </c>
      <c r="AH475" s="3" t="b">
        <f aca="false">TRUE()</f>
        <v>1</v>
      </c>
      <c r="AI475" s="3" t="n">
        <v>0.898702002412789</v>
      </c>
      <c r="AJ475" s="3" t="b">
        <f aca="false">TRUE()</f>
        <v>1</v>
      </c>
      <c r="AK475" s="3" t="n">
        <v>-0.693202377134648</v>
      </c>
      <c r="AL475" s="3" t="b">
        <f aca="false">TRUE()</f>
        <v>1</v>
      </c>
      <c r="AM475" s="3" t="n">
        <v>-0.54663713769870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4</v>
      </c>
      <c r="E476" s="2" t="n">
        <v>2</v>
      </c>
      <c r="F476" s="2" t="n">
        <v>36.869897645844</v>
      </c>
      <c r="G476" s="2" t="n">
        <v>0.898419864559819</v>
      </c>
      <c r="H476" s="2" t="n">
        <v>0.967521302392491</v>
      </c>
      <c r="I476" s="2" t="n">
        <v>0.185080109132431</v>
      </c>
      <c r="J476" s="2" t="n">
        <v>0.493515749329219</v>
      </c>
      <c r="K476" s="2" t="n">
        <v>2.75697632122075</v>
      </c>
      <c r="L476" s="2" t="n">
        <v>0.659</v>
      </c>
      <c r="M476" s="2" t="n">
        <v>0.114</v>
      </c>
      <c r="N476" s="2" t="n">
        <v>6.156</v>
      </c>
      <c r="O476" s="2" t="s">
        <v>41</v>
      </c>
      <c r="P476" s="2" t="n">
        <v>187.7</v>
      </c>
      <c r="Q476" s="2" t="n">
        <v>30.9</v>
      </c>
      <c r="R476" s="2" t="n">
        <v>9.775</v>
      </c>
      <c r="S476" s="2" t="n">
        <v>0.358640789342036</v>
      </c>
      <c r="T476" s="2" t="n">
        <v>-0.354514003452752</v>
      </c>
      <c r="U476" s="2" t="n">
        <v>-0.071745992969233</v>
      </c>
      <c r="V476" s="2" t="n">
        <v>0.0835563405088435</v>
      </c>
      <c r="W476" s="2" t="n">
        <v>0.0404047986471667</v>
      </c>
      <c r="X476" s="2" t="n">
        <v>0.12566258684961</v>
      </c>
      <c r="Y476" s="2" t="n">
        <v>0.137197085839192</v>
      </c>
      <c r="Z476" s="2" t="n">
        <v>0.174251178005192</v>
      </c>
      <c r="AA476" s="2" t="n">
        <v>0.202920691499515</v>
      </c>
      <c r="AB476" s="2" t="n">
        <v>0.0680126235205693</v>
      </c>
      <c r="AC476" s="2" t="n">
        <v>0.0590948904174016</v>
      </c>
      <c r="AD476" s="2" t="n">
        <v>0.0482721720977926</v>
      </c>
      <c r="AE476" s="2" t="n">
        <v>0.0902794958679919</v>
      </c>
      <c r="AF476" s="2" t="n">
        <v>0.0943092759027368</v>
      </c>
      <c r="AG476" s="2" t="n">
        <v>-1.35724289410826</v>
      </c>
      <c r="AH476" s="3" t="b">
        <f aca="false">TRUE()</f>
        <v>1</v>
      </c>
      <c r="AI476" s="3" t="n">
        <v>-0.656793505471128</v>
      </c>
      <c r="AJ476" s="3" t="b">
        <f aca="false">TRUE()</f>
        <v>1</v>
      </c>
      <c r="AK476" s="3" t="n">
        <v>0.0153236318197267</v>
      </c>
      <c r="AL476" s="3" t="b">
        <f aca="false">TRUE()</f>
        <v>1</v>
      </c>
      <c r="AM476" s="3" t="n">
        <v>0.37219104846278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4</v>
      </c>
      <c r="E477" s="2" t="n">
        <v>3</v>
      </c>
      <c r="F477" s="2" t="n">
        <v>18.434948822922</v>
      </c>
      <c r="G477" s="2" t="n">
        <v>0.889558232931727</v>
      </c>
      <c r="H477" s="2" t="n">
        <v>0.962860594261088</v>
      </c>
      <c r="I477" s="2" t="n">
        <v>0.230222497272521</v>
      </c>
      <c r="J477" s="2" t="n">
        <v>0.538250727238185</v>
      </c>
      <c r="K477" s="2" t="n">
        <v>2.79948743986777</v>
      </c>
      <c r="L477" s="2" t="n">
        <v>0.737</v>
      </c>
      <c r="M477" s="2" t="n">
        <v>0.111</v>
      </c>
      <c r="N477" s="2" t="n">
        <v>6.361</v>
      </c>
      <c r="O477" s="2" t="s">
        <v>41</v>
      </c>
      <c r="P477" s="2" t="n">
        <v>328.4</v>
      </c>
      <c r="Q477" s="2" t="n">
        <v>92</v>
      </c>
      <c r="R477" s="2" t="n">
        <v>17.103</v>
      </c>
      <c r="S477" s="2" t="n">
        <v>0.541688399223868</v>
      </c>
      <c r="T477" s="2" t="n">
        <v>-0.489022570583269</v>
      </c>
      <c r="U477" s="2" t="n">
        <v>-0.76448454851521</v>
      </c>
      <c r="V477" s="2" t="n">
        <v>0.00738673089513775</v>
      </c>
      <c r="W477" s="2" t="n">
        <v>0.00738673089513775</v>
      </c>
      <c r="X477" s="2" t="n">
        <v>0.0635544213682576</v>
      </c>
      <c r="Y477" s="2" t="n">
        <v>0.107566943071248</v>
      </c>
      <c r="Z477" s="2" t="n">
        <v>0.123383288248933</v>
      </c>
      <c r="AA477" s="2" t="n">
        <v>0.143763843981303</v>
      </c>
      <c r="AB477" s="2" t="n">
        <v>0.148498099661757</v>
      </c>
      <c r="AC477" s="2" t="n">
        <v>0.147889031021925</v>
      </c>
      <c r="AD477" s="2" t="n">
        <v>0.131281368705395</v>
      </c>
      <c r="AE477" s="2" t="n">
        <v>0.0982567088883893</v>
      </c>
      <c r="AF477" s="2" t="n">
        <v>0.0358062950527914</v>
      </c>
      <c r="AG477" s="2" t="n">
        <v>-1.32650144513923</v>
      </c>
      <c r="AH477" s="3" t="b">
        <f aca="false">TRUE()</f>
        <v>1</v>
      </c>
      <c r="AI477" s="3" t="n">
        <v>0.209839706064197</v>
      </c>
      <c r="AJ477" s="3" t="b">
        <f aca="false">TRUE()</f>
        <v>1</v>
      </c>
      <c r="AK477" s="3" t="n">
        <v>-0.0965488959099115</v>
      </c>
      <c r="AL477" s="3" t="b">
        <f aca="false">TRUE()</f>
        <v>1</v>
      </c>
      <c r="AM477" s="3" t="n">
        <v>3.40691231120742</v>
      </c>
      <c r="AN477" s="3" t="b">
        <f aca="false">FALSE()</f>
        <v>0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4</v>
      </c>
      <c r="E478" s="2" t="n">
        <v>4</v>
      </c>
      <c r="F478" s="2" t="n">
        <v>39.8055710922652</v>
      </c>
      <c r="G478" s="2" t="n">
        <v>0.767015706806283</v>
      </c>
      <c r="H478" s="2" t="n">
        <v>0.985213060717151</v>
      </c>
      <c r="I478" s="2" t="n">
        <v>0.182157805960646</v>
      </c>
      <c r="J478" s="2" t="n">
        <v>0.37086294587139</v>
      </c>
      <c r="K478" s="2" t="n">
        <v>2.83657201220836</v>
      </c>
      <c r="L478" s="2" t="n">
        <v>0.481</v>
      </c>
      <c r="M478" s="2" t="n">
        <v>0.074</v>
      </c>
      <c r="N478" s="2" t="n">
        <v>6.281</v>
      </c>
      <c r="O478" s="2" t="s">
        <v>41</v>
      </c>
      <c r="P478" s="2" t="n">
        <v>330</v>
      </c>
      <c r="Q478" s="2" t="n">
        <v>57.5</v>
      </c>
      <c r="R478" s="2" t="n">
        <v>17.188</v>
      </c>
      <c r="S478" s="2" t="n">
        <v>2.14218045012051E-011</v>
      </c>
      <c r="T478" s="2" t="n">
        <v>-0.478154789209606</v>
      </c>
      <c r="U478" s="2" t="n">
        <v>-0.251338168558732</v>
      </c>
      <c r="V478" s="2" t="n">
        <v>0.0140828917362196</v>
      </c>
      <c r="W478" s="2" t="n">
        <v>0.0140828917362196</v>
      </c>
      <c r="X478" s="2" t="n">
        <v>0.0435342452074882</v>
      </c>
      <c r="Y478" s="2" t="n">
        <v>0.10079644882565</v>
      </c>
      <c r="Z478" s="2" t="n">
        <v>0.141766751746994</v>
      </c>
      <c r="AA478" s="2" t="n">
        <v>0.144033532252899</v>
      </c>
      <c r="AB478" s="2" t="n">
        <v>0.142363958033682</v>
      </c>
      <c r="AC478" s="2" t="n">
        <v>0.11472416734347</v>
      </c>
      <c r="AD478" s="2" t="n">
        <v>0.110591825880698</v>
      </c>
      <c r="AE478" s="2" t="n">
        <v>0.114001320426226</v>
      </c>
      <c r="AF478" s="2" t="n">
        <v>0.0881877502828927</v>
      </c>
      <c r="AG478" s="2" t="n">
        <v>-1.29968414358543</v>
      </c>
      <c r="AH478" s="3" t="b">
        <f aca="false">TRUE()</f>
        <v>1</v>
      </c>
      <c r="AI478" s="3" t="n">
        <v>-2.63449493692354</v>
      </c>
      <c r="AJ478" s="3" t="b">
        <f aca="false">TRUE()</f>
        <v>1</v>
      </c>
      <c r="AK478" s="3" t="n">
        <v>-1.47631007124212</v>
      </c>
      <c r="AL478" s="3" t="b">
        <f aca="false">TRUE()</f>
        <v>1</v>
      </c>
      <c r="AM478" s="3" t="n">
        <v>3.44142229003039</v>
      </c>
      <c r="AN478" s="3" t="b">
        <f aca="false">FALSE()</f>
        <v>0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4</v>
      </c>
      <c r="E479" s="2" t="n">
        <v>5</v>
      </c>
      <c r="F479" s="2" t="n">
        <v>16.504361381755</v>
      </c>
      <c r="G479" s="2" t="n">
        <v>0.837209302325581</v>
      </c>
      <c r="H479" s="2" t="n">
        <v>0.974988803643247</v>
      </c>
      <c r="I479" s="2" t="n">
        <v>0.251113715908323</v>
      </c>
      <c r="J479" s="2" t="n">
        <v>0.451388627473446</v>
      </c>
      <c r="K479" s="2" t="n">
        <v>3.45270559845993</v>
      </c>
      <c r="L479" s="2" t="n">
        <v>0.733</v>
      </c>
      <c r="M479" s="2" t="n">
        <v>0.112</v>
      </c>
      <c r="N479" s="2" t="n">
        <v>7.716</v>
      </c>
      <c r="O479" s="2" t="s">
        <v>41</v>
      </c>
      <c r="P479" s="2" t="n">
        <v>307.1</v>
      </c>
      <c r="Q479" s="2" t="n">
        <v>107.8</v>
      </c>
      <c r="R479" s="2" t="n">
        <v>15.993</v>
      </c>
      <c r="S479" s="2" t="n">
        <v>0.433014717915539</v>
      </c>
      <c r="T479" s="2" t="n">
        <v>-0.363480392994056</v>
      </c>
      <c r="U479" s="2" t="n">
        <v>-0.486480378174417</v>
      </c>
      <c r="V479" s="2" t="n">
        <v>0.420826065784231</v>
      </c>
      <c r="W479" s="2" t="n">
        <v>0.137554389513297</v>
      </c>
      <c r="X479" s="2" t="n">
        <v>0.128302898136638</v>
      </c>
      <c r="Y479" s="2" t="n">
        <v>0.164082865899549</v>
      </c>
      <c r="Z479" s="2" t="n">
        <v>0.175186630506008</v>
      </c>
      <c r="AA479" s="2" t="n">
        <v>0.147146411666272</v>
      </c>
      <c r="AB479" s="2" t="n">
        <v>0.127401226654843</v>
      </c>
      <c r="AC479" s="2" t="n">
        <v>0.110885425610505</v>
      </c>
      <c r="AD479" s="2" t="n">
        <v>0.0845679273755404</v>
      </c>
      <c r="AE479" s="2" t="n">
        <v>0.0503293206504376</v>
      </c>
      <c r="AF479" s="2" t="n">
        <v>0.0120972935002074</v>
      </c>
      <c r="AG479" s="2" t="n">
        <v>-0.854133901609215</v>
      </c>
      <c r="AH479" s="3" t="b">
        <f aca="false">TRUE()</f>
        <v>1</v>
      </c>
      <c r="AI479" s="3" t="n">
        <v>0.165396977267513</v>
      </c>
      <c r="AJ479" s="3" t="b">
        <f aca="false">TRUE()</f>
        <v>1</v>
      </c>
      <c r="AK479" s="3" t="n">
        <v>-0.0592580533333655</v>
      </c>
      <c r="AL479" s="3" t="b">
        <f aca="false">TRUE()</f>
        <v>1</v>
      </c>
      <c r="AM479" s="3" t="n">
        <v>2.94749821812668</v>
      </c>
      <c r="AN479" s="3" t="b">
        <f aca="false">FALSE()</f>
        <v>0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6</v>
      </c>
      <c r="E480" s="2" t="n">
        <v>0</v>
      </c>
      <c r="F480" s="2" t="n">
        <v>32.9052429229879</v>
      </c>
      <c r="G480" s="2" t="n">
        <v>0.819979188345474</v>
      </c>
      <c r="H480" s="2" t="n">
        <v>0.972812466426561</v>
      </c>
      <c r="I480" s="2" t="n">
        <v>0.208936435079406</v>
      </c>
      <c r="J480" s="2" t="n">
        <v>0.458799971795001</v>
      </c>
      <c r="K480" s="2" t="n">
        <v>4.05393222938435</v>
      </c>
      <c r="L480" s="2" t="n">
        <v>0.897</v>
      </c>
      <c r="M480" s="2" t="n">
        <v>0.159</v>
      </c>
      <c r="N480" s="2" t="n">
        <v>9.192</v>
      </c>
      <c r="O480" s="2" t="s">
        <v>41</v>
      </c>
      <c r="P480" s="2" t="n">
        <v>178.3</v>
      </c>
      <c r="Q480" s="2" t="n">
        <v>61.3</v>
      </c>
      <c r="R480" s="2" t="n">
        <v>9.287</v>
      </c>
      <c r="S480" s="2" t="n">
        <v>0.409633675177786</v>
      </c>
      <c r="T480" s="2" t="n">
        <v>-0.229310835640962</v>
      </c>
      <c r="U480" s="2" t="n">
        <v>-0.766395663790996</v>
      </c>
      <c r="V480" s="2" t="n">
        <v>0.00957135699892764</v>
      </c>
      <c r="W480" s="2" t="n">
        <v>0.0158178740139688</v>
      </c>
      <c r="X480" s="2" t="n">
        <v>0.0588451425674546</v>
      </c>
      <c r="Y480" s="2" t="n">
        <v>0.125496179153546</v>
      </c>
      <c r="Z480" s="2" t="n">
        <v>0.15366798428337</v>
      </c>
      <c r="AA480" s="2" t="n">
        <v>0.126137631401022</v>
      </c>
      <c r="AB480" s="2" t="n">
        <v>0.102101856853003</v>
      </c>
      <c r="AC480" s="2" t="n">
        <v>0.138037101583727</v>
      </c>
      <c r="AD480" s="2" t="n">
        <v>0.153530931798544</v>
      </c>
      <c r="AE480" s="2" t="n">
        <v>0.113260751829943</v>
      </c>
      <c r="AF480" s="2" t="n">
        <v>0.028922420529391</v>
      </c>
      <c r="AG480" s="2" t="n">
        <v>-0.419363460801688</v>
      </c>
      <c r="AH480" s="3" t="b">
        <f aca="false">TRUE()</f>
        <v>1</v>
      </c>
      <c r="AI480" s="3" t="n">
        <v>1.98754885793153</v>
      </c>
      <c r="AJ480" s="3" t="b">
        <f aca="false">TRUE()</f>
        <v>1</v>
      </c>
      <c r="AK480" s="3" t="n">
        <v>1.6934115477643</v>
      </c>
      <c r="AL480" s="3" t="b">
        <f aca="false">TRUE()</f>
        <v>1</v>
      </c>
      <c r="AM480" s="3" t="n">
        <v>0.16944492287785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9</v>
      </c>
      <c r="E481" s="2" t="n">
        <v>0</v>
      </c>
      <c r="F481" s="2" t="n">
        <v>11.3099324740202</v>
      </c>
      <c r="G481" s="2" t="n">
        <v>0.888535031847134</v>
      </c>
      <c r="H481" s="2" t="n">
        <v>0.991904493599044</v>
      </c>
      <c r="I481" s="2" t="n">
        <v>0.158268582303903</v>
      </c>
      <c r="J481" s="2" t="n">
        <v>0.306089598961455</v>
      </c>
      <c r="K481" s="2" t="n">
        <v>6.29457463350927</v>
      </c>
      <c r="L481" s="2" t="n">
        <v>0.807</v>
      </c>
      <c r="M481" s="2" t="n">
        <v>0.099</v>
      </c>
      <c r="N481" s="2" t="n">
        <v>13.381</v>
      </c>
      <c r="O481" s="2" t="s">
        <v>41</v>
      </c>
      <c r="P481" s="2" t="n">
        <v>237.3</v>
      </c>
      <c r="Q481" s="2" t="n">
        <v>93</v>
      </c>
      <c r="R481" s="2" t="n">
        <v>12.361</v>
      </c>
      <c r="S481" s="2" t="n">
        <v>0.452310162526115</v>
      </c>
      <c r="T481" s="2" t="n">
        <v>-0.268747121296257</v>
      </c>
      <c r="U481" s="2" t="n">
        <v>-0.965637481941453</v>
      </c>
      <c r="V481" s="2" t="n">
        <v>0.13020941912101</v>
      </c>
      <c r="W481" s="2" t="n">
        <v>0.069120796564886</v>
      </c>
      <c r="X481" s="2" t="n">
        <v>0.0262827715859106</v>
      </c>
      <c r="Y481" s="2" t="n">
        <v>0.114912149834414</v>
      </c>
      <c r="Z481" s="2" t="n">
        <v>0.154877038618521</v>
      </c>
      <c r="AA481" s="2" t="n">
        <v>0.170155531195584</v>
      </c>
      <c r="AB481" s="2" t="n">
        <v>0.138369007155165</v>
      </c>
      <c r="AC481" s="2" t="n">
        <v>0.152396486379408</v>
      </c>
      <c r="AD481" s="2" t="n">
        <v>0.12329869157327</v>
      </c>
      <c r="AE481" s="2" t="n">
        <v>0.0922159749683472</v>
      </c>
      <c r="AF481" s="2" t="n">
        <v>0.0274923486893794</v>
      </c>
      <c r="AG481" s="2" t="n">
        <v>1.20093250685296</v>
      </c>
      <c r="AH481" s="3" t="b">
        <f aca="false">TRUE()</f>
        <v>1</v>
      </c>
      <c r="AI481" s="3" t="n">
        <v>0.987587460006156</v>
      </c>
      <c r="AJ481" s="3" t="b">
        <f aca="false">TRUE()</f>
        <v>1</v>
      </c>
      <c r="AK481" s="3" t="n">
        <v>-0.544039006828464</v>
      </c>
      <c r="AL481" s="3" t="b">
        <f aca="false">TRUE()</f>
        <v>1</v>
      </c>
      <c r="AM481" s="3" t="n">
        <v>1.4420003919747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0</v>
      </c>
      <c r="E482" s="2" t="n">
        <v>0</v>
      </c>
      <c r="F482" s="2" t="n">
        <v>27.8972710309476</v>
      </c>
      <c r="G482" s="2" t="n">
        <v>0.844713656387665</v>
      </c>
      <c r="H482" s="2" t="n">
        <v>0.965724164288318</v>
      </c>
      <c r="I482" s="2" t="n">
        <v>0.241129563163425</v>
      </c>
      <c r="J482" s="2" t="n">
        <v>0.470984143124049</v>
      </c>
      <c r="K482" s="2" t="n">
        <v>3.97012832513522</v>
      </c>
      <c r="L482" s="2" t="n">
        <v>0.889</v>
      </c>
      <c r="M482" s="2" t="n">
        <v>0.144</v>
      </c>
      <c r="N482" s="2" t="n">
        <v>8.859</v>
      </c>
      <c r="O482" s="2" t="s">
        <v>41</v>
      </c>
      <c r="P482" s="2" t="n">
        <v>118.6</v>
      </c>
      <c r="Q482" s="2" t="n">
        <v>48.2</v>
      </c>
      <c r="R482" s="2" t="n">
        <v>6.176</v>
      </c>
      <c r="S482" s="2" t="n">
        <v>0.532841928602095</v>
      </c>
      <c r="T482" s="2" t="n">
        <v>-0.160701770256763</v>
      </c>
      <c r="U482" s="2" t="n">
        <v>-1.12177138888016</v>
      </c>
      <c r="V482" s="2" t="n">
        <v>0.0213515764212089</v>
      </c>
      <c r="W482" s="2" t="n">
        <v>0.0213515764212089</v>
      </c>
      <c r="X482" s="2" t="n">
        <v>0.0288086465506146</v>
      </c>
      <c r="Y482" s="2" t="n">
        <v>0.0910019257319573</v>
      </c>
      <c r="Z482" s="2" t="n">
        <v>0.142523577048162</v>
      </c>
      <c r="AA482" s="2" t="n">
        <v>0.16209340561379</v>
      </c>
      <c r="AB482" s="2" t="n">
        <v>0.163029502695811</v>
      </c>
      <c r="AC482" s="2" t="n">
        <v>0.15612432189475</v>
      </c>
      <c r="AD482" s="2" t="n">
        <v>0.123355327003315</v>
      </c>
      <c r="AE482" s="2" t="n">
        <v>0.0858264450526613</v>
      </c>
      <c r="AF482" s="2" t="n">
        <v>0.0472368484089387</v>
      </c>
      <c r="AG482" s="2" t="n">
        <v>-0.479965334567269</v>
      </c>
      <c r="AH482" s="3" t="b">
        <f aca="false">TRUE()</f>
        <v>1</v>
      </c>
      <c r="AI482" s="3" t="n">
        <v>1.89866340033816</v>
      </c>
      <c r="AJ482" s="3" t="b">
        <f aca="false">TRUE()</f>
        <v>1</v>
      </c>
      <c r="AK482" s="3" t="n">
        <v>1.13404890911611</v>
      </c>
      <c r="AL482" s="3" t="b">
        <f aca="false">TRUE()</f>
        <v>1</v>
      </c>
      <c r="AM482" s="3" t="n">
        <v>-1.118208661954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1</v>
      </c>
      <c r="E483" s="2" t="n">
        <v>0</v>
      </c>
      <c r="F483" s="2" t="n">
        <v>27.8972710309476</v>
      </c>
      <c r="G483" s="2" t="n">
        <v>0.904171364148816</v>
      </c>
      <c r="H483" s="2" t="n">
        <v>0.975709278061501</v>
      </c>
      <c r="I483" s="2" t="n">
        <v>0.188819917691864</v>
      </c>
      <c r="J483" s="2" t="n">
        <v>0.471613185968987</v>
      </c>
      <c r="K483" s="2" t="n">
        <v>4.198277638845</v>
      </c>
      <c r="L483" s="2" t="n">
        <v>0.874</v>
      </c>
      <c r="M483" s="2" t="n">
        <v>0.149</v>
      </c>
      <c r="N483" s="2" t="n">
        <v>9.257</v>
      </c>
      <c r="O483" s="2" t="s">
        <v>41</v>
      </c>
      <c r="P483" s="2" t="n">
        <v>231</v>
      </c>
      <c r="Q483" s="2" t="n">
        <v>85</v>
      </c>
      <c r="R483" s="2" t="n">
        <v>12.031</v>
      </c>
      <c r="S483" s="2" t="n">
        <v>0.493933759854752</v>
      </c>
      <c r="T483" s="2" t="n">
        <v>-0.21393745971111</v>
      </c>
      <c r="U483" s="2" t="n">
        <v>-0.972026576693078</v>
      </c>
      <c r="V483" s="2" t="n">
        <v>0.104828682878675</v>
      </c>
      <c r="W483" s="2" t="n">
        <v>0.0401748690060417</v>
      </c>
      <c r="X483" s="2" t="n">
        <v>0.0406443191715982</v>
      </c>
      <c r="Y483" s="2" t="n">
        <v>0.109411500033531</v>
      </c>
      <c r="Z483" s="2" t="n">
        <v>0.157515219579109</v>
      </c>
      <c r="AA483" s="2" t="n">
        <v>0.160239257035848</v>
      </c>
      <c r="AB483" s="2" t="n">
        <v>0.15177939111027</v>
      </c>
      <c r="AC483" s="2" t="n">
        <v>0.153621130896464</v>
      </c>
      <c r="AD483" s="2" t="n">
        <v>0.119058608807827</v>
      </c>
      <c r="AE483" s="2" t="n">
        <v>0.0872547418402306</v>
      </c>
      <c r="AF483" s="2" t="n">
        <v>0.0204758315251212</v>
      </c>
      <c r="AG483" s="2" t="n">
        <v>-0.314981661872962</v>
      </c>
      <c r="AH483" s="3" t="b">
        <f aca="false">TRUE()</f>
        <v>1</v>
      </c>
      <c r="AI483" s="3" t="n">
        <v>1.7320031673506</v>
      </c>
      <c r="AJ483" s="3" t="b">
        <f aca="false">TRUE()</f>
        <v>1</v>
      </c>
      <c r="AK483" s="3" t="n">
        <v>1.32050312199884</v>
      </c>
      <c r="AL483" s="3" t="b">
        <f aca="false">TRUE()</f>
        <v>1</v>
      </c>
      <c r="AM483" s="3" t="n">
        <v>1.3061173503593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2</v>
      </c>
      <c r="E484" s="2" t="n">
        <v>0</v>
      </c>
      <c r="F484" s="2" t="n">
        <v>24.2277453179541</v>
      </c>
      <c r="G484" s="2" t="n">
        <v>0.789303079416532</v>
      </c>
      <c r="H484" s="2" t="n">
        <v>0.983782760809182</v>
      </c>
      <c r="I484" s="2" t="n">
        <v>0.15622767908441</v>
      </c>
      <c r="J484" s="2" t="n">
        <v>0.340910997212194</v>
      </c>
      <c r="K484" s="2" t="n">
        <v>5.51535059876049</v>
      </c>
      <c r="L484" s="2" t="n">
        <v>0.82</v>
      </c>
      <c r="M484" s="2" t="n">
        <v>0.106</v>
      </c>
      <c r="N484" s="2" t="n">
        <v>11.86</v>
      </c>
      <c r="O484" s="2" t="s">
        <v>41</v>
      </c>
      <c r="P484" s="2" t="n">
        <v>130.3</v>
      </c>
      <c r="Q484" s="2" t="n">
        <v>49.5</v>
      </c>
      <c r="R484" s="2" t="n">
        <v>6.784</v>
      </c>
      <c r="S484" s="2" t="n">
        <v>0.455314900201709</v>
      </c>
      <c r="T484" s="2" t="n">
        <v>-0.245676225274014</v>
      </c>
      <c r="U484" s="2" t="n">
        <v>-0.898896529418353</v>
      </c>
      <c r="V484" s="2" t="n">
        <v>0.130464689676918</v>
      </c>
      <c r="W484" s="2" t="n">
        <v>0.0271486880976166</v>
      </c>
      <c r="X484" s="2" t="n">
        <v>0.0300343845367249</v>
      </c>
      <c r="Y484" s="2" t="n">
        <v>0.123614267148455</v>
      </c>
      <c r="Z484" s="2" t="n">
        <v>0.160841605958603</v>
      </c>
      <c r="AA484" s="2" t="n">
        <v>0.157510148365094</v>
      </c>
      <c r="AB484" s="2" t="n">
        <v>0.158113224571877</v>
      </c>
      <c r="AC484" s="2" t="n">
        <v>0.151230348317431</v>
      </c>
      <c r="AD484" s="2" t="n">
        <v>0.116555990355326</v>
      </c>
      <c r="AE484" s="2" t="n">
        <v>0.0794628938084269</v>
      </c>
      <c r="AF484" s="2" t="n">
        <v>0.0226371369380626</v>
      </c>
      <c r="AG484" s="2" t="n">
        <v>0.637445196660714</v>
      </c>
      <c r="AH484" s="3" t="b">
        <f aca="false">TRUE()</f>
        <v>1</v>
      </c>
      <c r="AI484" s="3" t="n">
        <v>1.13202632859538</v>
      </c>
      <c r="AJ484" s="3" t="b">
        <f aca="false">TRUE()</f>
        <v>1</v>
      </c>
      <c r="AK484" s="3" t="n">
        <v>-0.283003108792642</v>
      </c>
      <c r="AL484" s="3" t="b">
        <f aca="false">TRUE()</f>
        <v>1</v>
      </c>
      <c r="AM484" s="3" t="n">
        <v>-0.86585444181115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4</v>
      </c>
      <c r="E485" s="2" t="n">
        <v>0</v>
      </c>
      <c r="F485" s="2" t="n">
        <v>18.9246444160512</v>
      </c>
      <c r="G485" s="2" t="n">
        <v>0.800575263662512</v>
      </c>
      <c r="H485" s="2" t="n">
        <v>0.984707864511912</v>
      </c>
      <c r="I485" s="2" t="n">
        <v>0.129779665509505</v>
      </c>
      <c r="J485" s="2" t="n">
        <v>0.347045032220881</v>
      </c>
      <c r="K485" s="2" t="n">
        <v>4.93232428603853</v>
      </c>
      <c r="L485" s="2" t="n">
        <v>0.776</v>
      </c>
      <c r="M485" s="2" t="n">
        <v>0.125</v>
      </c>
      <c r="N485" s="2" t="n">
        <v>10.701</v>
      </c>
      <c r="O485" s="2" t="s">
        <v>41</v>
      </c>
      <c r="P485" s="2" t="n">
        <v>138.1</v>
      </c>
      <c r="Q485" s="2" t="n">
        <v>48.4</v>
      </c>
      <c r="R485" s="2" t="n">
        <v>7.194</v>
      </c>
      <c r="S485" s="2" t="n">
        <v>0.443358224250011</v>
      </c>
      <c r="T485" s="2" t="n">
        <v>-0.217271022595561</v>
      </c>
      <c r="U485" s="2" t="n">
        <v>-0.75532439393856</v>
      </c>
      <c r="V485" s="2" t="n">
        <v>0.0852411215624972</v>
      </c>
      <c r="W485" s="2" t="n">
        <v>0.00250657290280054</v>
      </c>
      <c r="X485" s="2" t="n">
        <v>0.0432833790407386</v>
      </c>
      <c r="Y485" s="2" t="n">
        <v>0.134348201158963</v>
      </c>
      <c r="Z485" s="2" t="n">
        <v>0.147927467119398</v>
      </c>
      <c r="AA485" s="2" t="n">
        <v>0.14671371190985</v>
      </c>
      <c r="AB485" s="2" t="n">
        <v>0.152382899742193</v>
      </c>
      <c r="AC485" s="2" t="n">
        <v>0.15910378880053</v>
      </c>
      <c r="AD485" s="2" t="n">
        <v>0.125772067633283</v>
      </c>
      <c r="AE485" s="2" t="n">
        <v>0.0721556998174514</v>
      </c>
      <c r="AF485" s="2" t="n">
        <v>0.0183127847775948</v>
      </c>
      <c r="AG485" s="2" t="n">
        <v>0.215836116246612</v>
      </c>
      <c r="AH485" s="3" t="b">
        <f aca="false">TRUE()</f>
        <v>1</v>
      </c>
      <c r="AI485" s="3" t="n">
        <v>0.64315631183186</v>
      </c>
      <c r="AJ485" s="3" t="b">
        <f aca="false">TRUE()</f>
        <v>1</v>
      </c>
      <c r="AK485" s="3" t="n">
        <v>0.425522900161733</v>
      </c>
      <c r="AL485" s="3" t="b">
        <f aca="false">TRUE()</f>
        <v>1</v>
      </c>
      <c r="AM485" s="3" t="n">
        <v>-0.69761829504918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5</v>
      </c>
      <c r="E486" s="2" t="n">
        <v>1</v>
      </c>
      <c r="F486" s="2" t="n">
        <v>36.0273733851036</v>
      </c>
      <c r="G486" s="2" t="n">
        <v>0.698723404255319</v>
      </c>
      <c r="H486" s="2" t="n">
        <v>0.983706091400806</v>
      </c>
      <c r="I486" s="2" t="n">
        <v>0.113033052143985</v>
      </c>
      <c r="J486" s="2" t="n">
        <v>0.311038685735234</v>
      </c>
      <c r="K486" s="2" t="n">
        <v>5.26022577049895</v>
      </c>
      <c r="L486" s="2" t="n">
        <v>0.744</v>
      </c>
      <c r="M486" s="2" t="n">
        <v>0.113</v>
      </c>
      <c r="N486" s="2" t="n">
        <v>11.354</v>
      </c>
      <c r="O486" s="2" t="s">
        <v>41</v>
      </c>
      <c r="P486" s="2" t="n">
        <v>156.6</v>
      </c>
      <c r="Q486" s="2" t="n">
        <v>62.3</v>
      </c>
      <c r="R486" s="2" t="n">
        <v>8.159</v>
      </c>
      <c r="S486" s="2" t="n">
        <v>0.481443937289145</v>
      </c>
      <c r="T486" s="2" t="n">
        <v>-0.127614460109378</v>
      </c>
      <c r="U486" s="2" t="n">
        <v>-0.637764921417874</v>
      </c>
      <c r="V486" s="2" t="n">
        <v>0.0758640597527256</v>
      </c>
      <c r="W486" s="2" t="n">
        <v>0.0215242783072311</v>
      </c>
      <c r="X486" s="2" t="n">
        <v>0.0519549028003923</v>
      </c>
      <c r="Y486" s="2" t="n">
        <v>0.117242981831432</v>
      </c>
      <c r="Z486" s="2" t="n">
        <v>0.136823568819961</v>
      </c>
      <c r="AA486" s="2" t="n">
        <v>0.14970413078095</v>
      </c>
      <c r="AB486" s="2" t="n">
        <v>0.178465925791263</v>
      </c>
      <c r="AC486" s="2" t="n">
        <v>0.146737110197985</v>
      </c>
      <c r="AD486" s="2" t="n">
        <v>0.123172368847428</v>
      </c>
      <c r="AE486" s="2" t="n">
        <v>0.0833315140722307</v>
      </c>
      <c r="AF486" s="2" t="n">
        <v>0.0125674968583585</v>
      </c>
      <c r="AG486" s="2" t="n">
        <v>0.452954476624464</v>
      </c>
      <c r="AH486" s="3" t="b">
        <f aca="false">TRUE()</f>
        <v>1</v>
      </c>
      <c r="AI486" s="3" t="n">
        <v>0.287614481458393</v>
      </c>
      <c r="AJ486" s="3" t="b">
        <f aca="false">TRUE()</f>
        <v>1</v>
      </c>
      <c r="AK486" s="3" t="n">
        <v>-0.0219672107568194</v>
      </c>
      <c r="AL486" s="3" t="b">
        <f aca="false">TRUE()</f>
        <v>1</v>
      </c>
      <c r="AM486" s="3" t="n">
        <v>-0.29859666490863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5</v>
      </c>
      <c r="E487" s="2" t="n">
        <v>2</v>
      </c>
      <c r="F487" s="2" t="n">
        <v>36.0273733851036</v>
      </c>
      <c r="G487" s="2" t="n">
        <v>0.687546607009694</v>
      </c>
      <c r="H487" s="2" t="n">
        <v>0.976671921264142</v>
      </c>
      <c r="I487" s="2" t="n">
        <v>0.134748262195342</v>
      </c>
      <c r="J487" s="2" t="n">
        <v>0.328926643072539</v>
      </c>
      <c r="K487" s="2" t="n">
        <v>5.32276827373887</v>
      </c>
      <c r="L487" s="2" t="n">
        <v>0.838</v>
      </c>
      <c r="M487" s="2" t="n">
        <v>0.143</v>
      </c>
      <c r="N487" s="2" t="n">
        <v>11.644</v>
      </c>
      <c r="O487" s="2" t="s">
        <v>41</v>
      </c>
      <c r="P487" s="2" t="n">
        <v>224.9</v>
      </c>
      <c r="Q487" s="2" t="n">
        <v>68.9</v>
      </c>
      <c r="R487" s="2" t="n">
        <v>11.712</v>
      </c>
      <c r="S487" s="2" t="n">
        <v>0.342888856665484</v>
      </c>
      <c r="T487" s="2" t="n">
        <v>-0.19946704548917</v>
      </c>
      <c r="U487" s="2" t="n">
        <v>-0.25493174438797</v>
      </c>
      <c r="V487" s="2" t="n">
        <v>0.283029658505072</v>
      </c>
      <c r="W487" s="2" t="n">
        <v>0.128492970608043</v>
      </c>
      <c r="X487" s="2" t="n">
        <v>0.0873503863720613</v>
      </c>
      <c r="Y487" s="2" t="n">
        <v>0.158755485896134</v>
      </c>
      <c r="Z487" s="2" t="n">
        <v>0.167516447246674</v>
      </c>
      <c r="AA487" s="2" t="n">
        <v>0.149690898908684</v>
      </c>
      <c r="AB487" s="2" t="n">
        <v>0.112420638299654</v>
      </c>
      <c r="AC487" s="2" t="n">
        <v>0.110425152554049</v>
      </c>
      <c r="AD487" s="2" t="n">
        <v>0.115186435966574</v>
      </c>
      <c r="AE487" s="2" t="n">
        <v>0.078161645065432</v>
      </c>
      <c r="AF487" s="2" t="n">
        <v>0.0204929096907361</v>
      </c>
      <c r="AG487" s="2" t="n">
        <v>0.498181401554618</v>
      </c>
      <c r="AH487" s="3" t="b">
        <f aca="false">TRUE()</f>
        <v>1</v>
      </c>
      <c r="AI487" s="3" t="n">
        <v>1.33201860818045</v>
      </c>
      <c r="AJ487" s="3" t="b">
        <f aca="false">TRUE()</f>
        <v>1</v>
      </c>
      <c r="AK487" s="3" t="n">
        <v>1.09675806653956</v>
      </c>
      <c r="AL487" s="3" t="b">
        <f aca="false">TRUE()</f>
        <v>1</v>
      </c>
      <c r="AM487" s="3" t="n">
        <v>1.1745480560967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6</v>
      </c>
      <c r="E488" s="2" t="n">
        <v>1</v>
      </c>
      <c r="F488" s="2" t="n">
        <v>18.434948822922</v>
      </c>
      <c r="G488" s="2" t="n">
        <v>0.818791946308725</v>
      </c>
      <c r="H488" s="2" t="n">
        <v>0.977776450404974</v>
      </c>
      <c r="I488" s="2" t="n">
        <v>0.15533522445769</v>
      </c>
      <c r="J488" s="2" t="n">
        <v>0.420526834380011</v>
      </c>
      <c r="K488" s="2" t="n">
        <v>3.84126154904337</v>
      </c>
      <c r="L488" s="2" t="n">
        <v>0.747</v>
      </c>
      <c r="M488" s="2" t="n">
        <v>0.112</v>
      </c>
      <c r="N488" s="2" t="n">
        <v>8.473</v>
      </c>
      <c r="O488" s="2" t="s">
        <v>41</v>
      </c>
      <c r="P488" s="2" t="n">
        <v>239.9</v>
      </c>
      <c r="Q488" s="2" t="n">
        <v>88.9</v>
      </c>
      <c r="R488" s="2" t="n">
        <v>12.494</v>
      </c>
      <c r="S488" s="2" t="n">
        <v>0.527244899723449</v>
      </c>
      <c r="T488" s="2" t="n">
        <v>-0.319353901632716</v>
      </c>
      <c r="U488" s="2" t="n">
        <v>-1.06978123771461</v>
      </c>
      <c r="V488" s="2" t="n">
        <v>0.0885641976366173</v>
      </c>
      <c r="W488" s="2" t="n">
        <v>0.00818299565654801</v>
      </c>
      <c r="X488" s="2" t="n">
        <v>0.0460848931966488</v>
      </c>
      <c r="Y488" s="2" t="n">
        <v>0.112984237047285</v>
      </c>
      <c r="Z488" s="2" t="n">
        <v>0.146242199853495</v>
      </c>
      <c r="AA488" s="2" t="n">
        <v>0.15308765466329</v>
      </c>
      <c r="AB488" s="2" t="n">
        <v>0.158382205284779</v>
      </c>
      <c r="AC488" s="2" t="n">
        <v>0.151521655983588</v>
      </c>
      <c r="AD488" s="2" t="n">
        <v>0.125221928216703</v>
      </c>
      <c r="AE488" s="2" t="n">
        <v>0.0789294004574682</v>
      </c>
      <c r="AF488" s="2" t="n">
        <v>0.0275458252967431</v>
      </c>
      <c r="AG488" s="2" t="n">
        <v>-0.5731539296246</v>
      </c>
      <c r="AH488" s="3" t="b">
        <f aca="false">TRUE()</f>
        <v>1</v>
      </c>
      <c r="AI488" s="3" t="n">
        <v>0.320946528055905</v>
      </c>
      <c r="AJ488" s="3" t="b">
        <f aca="false">TRUE()</f>
        <v>1</v>
      </c>
      <c r="AK488" s="3" t="n">
        <v>-0.0592580533333655</v>
      </c>
      <c r="AL488" s="3" t="b">
        <f aca="false">TRUE()</f>
        <v>1</v>
      </c>
      <c r="AM488" s="3" t="n">
        <v>1.4980791075620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7</v>
      </c>
      <c r="E489" s="2" t="n">
        <v>1</v>
      </c>
      <c r="F489" s="2" t="n">
        <v>24.2277453179541</v>
      </c>
      <c r="G489" s="2" t="n">
        <v>0.875</v>
      </c>
      <c r="H489" s="2" t="n">
        <v>0.953955860793144</v>
      </c>
      <c r="I489" s="2" t="n">
        <v>0.241436148749138</v>
      </c>
      <c r="J489" s="2" t="n">
        <v>0.530474713070489</v>
      </c>
      <c r="K489" s="2" t="n">
        <v>2.71372946342155</v>
      </c>
      <c r="L489" s="2" t="n">
        <v>0.712</v>
      </c>
      <c r="M489" s="2" t="n">
        <v>0.159</v>
      </c>
      <c r="N489" s="2" t="n">
        <v>6.13</v>
      </c>
      <c r="O489" s="2" t="s">
        <v>41</v>
      </c>
      <c r="P489" s="2" t="n">
        <v>184.2</v>
      </c>
      <c r="Q489" s="2" t="n">
        <v>68.8</v>
      </c>
      <c r="R489" s="2" t="n">
        <v>9.595</v>
      </c>
      <c r="S489" s="2" t="n">
        <v>0.570364246859596</v>
      </c>
      <c r="T489" s="2" t="n">
        <v>-0.542181759449492</v>
      </c>
      <c r="U489" s="2" t="n">
        <v>-0.650343653236384</v>
      </c>
      <c r="V489" s="2" t="n">
        <v>0.171559865194356</v>
      </c>
      <c r="W489" s="2" t="n">
        <v>0.00275162634044401</v>
      </c>
      <c r="X489" s="2" t="n">
        <v>0.0884647424842699</v>
      </c>
      <c r="Y489" s="2" t="n">
        <v>0.135204918149302</v>
      </c>
      <c r="Z489" s="2" t="n">
        <v>0.140355456160951</v>
      </c>
      <c r="AA489" s="2" t="n">
        <v>0.131991895681599</v>
      </c>
      <c r="AB489" s="2" t="n">
        <v>0.15129809634796</v>
      </c>
      <c r="AC489" s="2" t="n">
        <v>0.143074914552075</v>
      </c>
      <c r="AD489" s="2" t="n">
        <v>0.123288976977769</v>
      </c>
      <c r="AE489" s="2" t="n">
        <v>0.0706180817718196</v>
      </c>
      <c r="AF489" s="2" t="n">
        <v>0.015702917874254</v>
      </c>
      <c r="AG489" s="2" t="n">
        <v>-1.38851638477182</v>
      </c>
      <c r="AH489" s="3" t="b">
        <f aca="false">TRUE()</f>
        <v>1</v>
      </c>
      <c r="AI489" s="3" t="n">
        <v>-0.0679273489150744</v>
      </c>
      <c r="AJ489" s="3" t="b">
        <f aca="false">TRUE()</f>
        <v>1</v>
      </c>
      <c r="AK489" s="3" t="n">
        <v>1.6934115477643</v>
      </c>
      <c r="AL489" s="3" t="b">
        <f aca="false">TRUE()</f>
        <v>1</v>
      </c>
      <c r="AM489" s="3" t="n">
        <v>0.29670046978754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8</v>
      </c>
      <c r="E490" s="2" t="n">
        <v>0</v>
      </c>
      <c r="F490" s="2" t="n">
        <v>18.434948822922</v>
      </c>
      <c r="G490" s="2" t="n">
        <v>0.850655903128153</v>
      </c>
      <c r="H490" s="2" t="n">
        <v>0.983964888626009</v>
      </c>
      <c r="I490" s="2" t="n">
        <v>0.139612504710164</v>
      </c>
      <c r="J490" s="2" t="n">
        <v>0.391826951878157</v>
      </c>
      <c r="K490" s="2" t="n">
        <v>4.74952422311216</v>
      </c>
      <c r="L490" s="2" t="n">
        <v>0.83</v>
      </c>
      <c r="M490" s="2" t="n">
        <v>0.123</v>
      </c>
      <c r="N490" s="2" t="n">
        <v>10.394</v>
      </c>
      <c r="O490" s="2" t="s">
        <v>41</v>
      </c>
      <c r="P490" s="2" t="n">
        <v>153.8</v>
      </c>
      <c r="Q490" s="2" t="n">
        <v>54.7</v>
      </c>
      <c r="R490" s="2" t="n">
        <v>8.01</v>
      </c>
      <c r="S490" s="2" t="n">
        <v>0.512490965697743</v>
      </c>
      <c r="T490" s="2" t="n">
        <v>-0.164829439978953</v>
      </c>
      <c r="U490" s="2" t="n">
        <v>-0.83960840751377</v>
      </c>
      <c r="V490" s="2" t="n">
        <v>0.115331833067472</v>
      </c>
      <c r="W490" s="2" t="n">
        <v>0.0617329459155342</v>
      </c>
      <c r="X490" s="2" t="n">
        <v>0.0202688749056578</v>
      </c>
      <c r="Y490" s="2" t="n">
        <v>0.110912581412859</v>
      </c>
      <c r="Z490" s="2" t="n">
        <v>0.170324392289351</v>
      </c>
      <c r="AA490" s="2" t="n">
        <v>0.160676317132925</v>
      </c>
      <c r="AB490" s="2" t="n">
        <v>0.137893201932765</v>
      </c>
      <c r="AC490" s="2" t="n">
        <v>0.142003303601718</v>
      </c>
      <c r="AD490" s="2" t="n">
        <v>0.127401804219221</v>
      </c>
      <c r="AE490" s="2" t="n">
        <v>0.0953111199644852</v>
      </c>
      <c r="AF490" s="2" t="n">
        <v>0.0352084045410173</v>
      </c>
      <c r="AG490" s="2" t="n">
        <v>0.0836462566325396</v>
      </c>
      <c r="AH490" s="3" t="b">
        <f aca="false">TRUE()</f>
        <v>1</v>
      </c>
      <c r="AI490" s="3" t="n">
        <v>1.24313315058708</v>
      </c>
      <c r="AJ490" s="3" t="b">
        <f aca="false">TRUE()</f>
        <v>1</v>
      </c>
      <c r="AK490" s="3" t="n">
        <v>0.350941215008641</v>
      </c>
      <c r="AL490" s="3" t="b">
        <f aca="false">TRUE()</f>
        <v>1</v>
      </c>
      <c r="AM490" s="3" t="n">
        <v>-0.35898912784882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0</v>
      </c>
      <c r="E491" s="2" t="n">
        <v>0</v>
      </c>
      <c r="F491" s="2" t="n">
        <v>18.434948822922</v>
      </c>
      <c r="G491" s="2" t="n">
        <v>0.868131868131868</v>
      </c>
      <c r="H491" s="2" t="n">
        <v>0.985518812341825</v>
      </c>
      <c r="I491" s="2" t="n">
        <v>0.138548104730135</v>
      </c>
      <c r="J491" s="2" t="n">
        <v>0.372587986433326</v>
      </c>
      <c r="K491" s="2" t="n">
        <v>5.12372323579426</v>
      </c>
      <c r="L491" s="2" t="n">
        <v>0.873</v>
      </c>
      <c r="M491" s="2" t="n">
        <v>0.117</v>
      </c>
      <c r="N491" s="2" t="n">
        <v>11.134</v>
      </c>
      <c r="O491" s="2" t="s">
        <v>41</v>
      </c>
      <c r="P491" s="2" t="n">
        <v>134.8</v>
      </c>
      <c r="Q491" s="2" t="n">
        <v>50.9</v>
      </c>
      <c r="R491" s="2" t="n">
        <v>7.021</v>
      </c>
      <c r="S491" s="2" t="n">
        <v>0.421458589349667</v>
      </c>
      <c r="T491" s="2" t="n">
        <v>-0.135974071842248</v>
      </c>
      <c r="U491" s="2" t="n">
        <v>-0.832197055041815</v>
      </c>
      <c r="V491" s="2" t="n">
        <v>0.0546185161748979</v>
      </c>
      <c r="W491" s="2" t="n">
        <v>0.0259325686607865</v>
      </c>
      <c r="X491" s="2" t="n">
        <v>0.0105045018088303</v>
      </c>
      <c r="Y491" s="2" t="n">
        <v>0.101311782880993</v>
      </c>
      <c r="Z491" s="2" t="n">
        <v>0.158524067238729</v>
      </c>
      <c r="AA491" s="2" t="n">
        <v>0.162615946294682</v>
      </c>
      <c r="AB491" s="2" t="n">
        <v>0.15777859725303</v>
      </c>
      <c r="AC491" s="2" t="n">
        <v>0.165726137092865</v>
      </c>
      <c r="AD491" s="2" t="n">
        <v>0.119775162116555</v>
      </c>
      <c r="AE491" s="2" t="n">
        <v>0.0798964765363289</v>
      </c>
      <c r="AF491" s="2" t="n">
        <v>0.0438673287779875</v>
      </c>
      <c r="AG491" s="2" t="n">
        <v>0.354244166514525</v>
      </c>
      <c r="AH491" s="3" t="b">
        <f aca="false">TRUE()</f>
        <v>1</v>
      </c>
      <c r="AI491" s="3" t="n">
        <v>1.72089248515143</v>
      </c>
      <c r="AJ491" s="3" t="b">
        <f aca="false">TRUE()</f>
        <v>1</v>
      </c>
      <c r="AK491" s="3" t="n">
        <v>0.127196159549365</v>
      </c>
      <c r="AL491" s="3" t="b">
        <f aca="false">TRUE()</f>
        <v>1</v>
      </c>
      <c r="AM491" s="3" t="n">
        <v>-0.76879512637155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1</v>
      </c>
      <c r="E492" s="2" t="n">
        <v>0</v>
      </c>
      <c r="F492" s="2" t="n">
        <v>18.434948822922</v>
      </c>
      <c r="G492" s="2" t="n">
        <v>0.856066945606695</v>
      </c>
      <c r="H492" s="2" t="n">
        <v>0.99120151735879</v>
      </c>
      <c r="I492" s="2" t="n">
        <v>0.112753121040865</v>
      </c>
      <c r="J492" s="2" t="n">
        <v>0.30706551968461</v>
      </c>
      <c r="K492" s="2" t="n">
        <v>5.89120588187148</v>
      </c>
      <c r="L492" s="2" t="n">
        <v>0.803</v>
      </c>
      <c r="M492" s="2" t="n">
        <v>0.092</v>
      </c>
      <c r="N492" s="2" t="n">
        <v>12.667</v>
      </c>
      <c r="O492" s="2" t="s">
        <v>41</v>
      </c>
      <c r="P492" s="2" t="n">
        <v>146.9</v>
      </c>
      <c r="Q492" s="2" t="n">
        <v>54.8</v>
      </c>
      <c r="R492" s="2" t="n">
        <v>7.651</v>
      </c>
      <c r="S492" s="2" t="n">
        <v>0.461933274677366</v>
      </c>
      <c r="T492" s="2" t="n">
        <v>-0.404627759530265</v>
      </c>
      <c r="U492" s="2" t="n">
        <v>-0.681258070747166</v>
      </c>
      <c r="V492" s="2" t="n">
        <v>0.0881160966253539</v>
      </c>
      <c r="W492" s="2" t="n">
        <v>0.0173063220971745</v>
      </c>
      <c r="X492" s="2" t="n">
        <v>0.0697112596973305</v>
      </c>
      <c r="Y492" s="2" t="n">
        <v>0.132253304967662</v>
      </c>
      <c r="Z492" s="2" t="n">
        <v>0.128235709907546</v>
      </c>
      <c r="AA492" s="2" t="n">
        <v>0.146904973454998</v>
      </c>
      <c r="AB492" s="2" t="n">
        <v>0.158486958883368</v>
      </c>
      <c r="AC492" s="2" t="n">
        <v>0.153115496977674</v>
      </c>
      <c r="AD492" s="2" t="n">
        <v>0.120677691187712</v>
      </c>
      <c r="AE492" s="2" t="n">
        <v>0.0780235045410086</v>
      </c>
      <c r="AF492" s="2" t="n">
        <v>0.0125911003826996</v>
      </c>
      <c r="AG492" s="2" t="n">
        <v>0.909240820328859</v>
      </c>
      <c r="AH492" s="3" t="b">
        <f aca="false">TRUE()</f>
        <v>1</v>
      </c>
      <c r="AI492" s="3" t="n">
        <v>0.943144731209473</v>
      </c>
      <c r="AJ492" s="3" t="b">
        <f aca="false">TRUE()</f>
        <v>1</v>
      </c>
      <c r="AK492" s="3" t="n">
        <v>-0.805074904864287</v>
      </c>
      <c r="AL492" s="3" t="b">
        <f aca="false">TRUE()</f>
        <v>1</v>
      </c>
      <c r="AM492" s="3" t="n">
        <v>-0.50781341152287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2</v>
      </c>
      <c r="E493" s="2" t="n">
        <v>0</v>
      </c>
      <c r="F493" s="2" t="n">
        <v>11.3099324740202</v>
      </c>
      <c r="G493" s="2" t="n">
        <v>0.919850885368127</v>
      </c>
      <c r="H493" s="2" t="n">
        <v>0.989640565646883</v>
      </c>
      <c r="I493" s="2" t="n">
        <v>0.186784695400358</v>
      </c>
      <c r="J493" s="2" t="n">
        <v>0.353471800141072</v>
      </c>
      <c r="K493" s="2" t="n">
        <v>5.56281724522628</v>
      </c>
      <c r="L493" s="2" t="n">
        <v>0.782</v>
      </c>
      <c r="M493" s="2" t="n">
        <v>0.101</v>
      </c>
      <c r="N493" s="2" t="n">
        <v>11.945</v>
      </c>
      <c r="O493" s="2" t="s">
        <v>41</v>
      </c>
      <c r="P493" s="2" t="n">
        <v>160.9</v>
      </c>
      <c r="Q493" s="2" t="n">
        <v>58.5</v>
      </c>
      <c r="R493" s="2" t="n">
        <v>8.38</v>
      </c>
      <c r="S493" s="2" t="n">
        <v>0.506850852122981</v>
      </c>
      <c r="T493" s="2" t="n">
        <v>-0.337053791828432</v>
      </c>
      <c r="U493" s="2" t="n">
        <v>-0.833955013342888</v>
      </c>
      <c r="V493" s="2" t="n">
        <v>0.0457265633429229</v>
      </c>
      <c r="W493" s="2" t="n">
        <v>0.0117981704773131</v>
      </c>
      <c r="X493" s="2" t="n">
        <v>0.0300997415565271</v>
      </c>
      <c r="Y493" s="2" t="n">
        <v>0.11629849126018</v>
      </c>
      <c r="Z493" s="2" t="n">
        <v>0.138375645700899</v>
      </c>
      <c r="AA493" s="2" t="n">
        <v>0.157506369566998</v>
      </c>
      <c r="AB493" s="2" t="n">
        <v>0.160893555183164</v>
      </c>
      <c r="AC493" s="2" t="n">
        <v>0.161616943121514</v>
      </c>
      <c r="AD493" s="2" t="n">
        <v>0.131860959952383</v>
      </c>
      <c r="AE493" s="2" t="n">
        <v>0.0831854036215428</v>
      </c>
      <c r="AF493" s="2" t="n">
        <v>0.0201628900367928</v>
      </c>
      <c r="AG493" s="2" t="n">
        <v>0.671770181194173</v>
      </c>
      <c r="AH493" s="3" t="b">
        <f aca="false">TRUE()</f>
        <v>1</v>
      </c>
      <c r="AI493" s="3" t="n">
        <v>0.709820405026885</v>
      </c>
      <c r="AJ493" s="3" t="b">
        <f aca="false">TRUE()</f>
        <v>1</v>
      </c>
      <c r="AK493" s="3" t="n">
        <v>-0.469457321675372</v>
      </c>
      <c r="AL493" s="3" t="b">
        <f aca="false">TRUE()</f>
        <v>1</v>
      </c>
      <c r="AM493" s="3" t="n">
        <v>-0.20585109682191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3</v>
      </c>
      <c r="E494" s="2" t="n">
        <v>0</v>
      </c>
      <c r="F494" s="2" t="n">
        <v>26.565051177078</v>
      </c>
      <c r="G494" s="2" t="n">
        <v>0.727195225916454</v>
      </c>
      <c r="H494" s="2" t="n">
        <v>0.957078794969286</v>
      </c>
      <c r="I494" s="2" t="n">
        <v>0.179516253166792</v>
      </c>
      <c r="J494" s="2" t="n">
        <v>0.395590225480989</v>
      </c>
      <c r="K494" s="2" t="n">
        <v>4.66514878006131</v>
      </c>
      <c r="L494" s="2" t="n">
        <v>0.832</v>
      </c>
      <c r="M494" s="2" t="n">
        <v>0.11</v>
      </c>
      <c r="N494" s="2" t="n">
        <v>10.194</v>
      </c>
      <c r="O494" s="2" t="s">
        <v>41</v>
      </c>
      <c r="P494" s="2" t="n">
        <v>214.1</v>
      </c>
      <c r="Q494" s="2" t="n">
        <v>78.8</v>
      </c>
      <c r="R494" s="2" t="n">
        <v>11.149</v>
      </c>
      <c r="S494" s="2" t="n">
        <v>0.516795527024017</v>
      </c>
      <c r="T494" s="2" t="n">
        <v>-0.447263156271648</v>
      </c>
      <c r="U494" s="2" t="n">
        <v>-0.85951070734468</v>
      </c>
      <c r="V494" s="2" t="n">
        <v>0.0656944757809885</v>
      </c>
      <c r="W494" s="2" t="n">
        <v>0.000453764659005262</v>
      </c>
      <c r="X494" s="2" t="n">
        <v>0.0605205072122848</v>
      </c>
      <c r="Y494" s="2" t="n">
        <v>0.117192052911803</v>
      </c>
      <c r="Z494" s="2" t="n">
        <v>0.134834801360047</v>
      </c>
      <c r="AA494" s="2" t="n">
        <v>0.152890898969778</v>
      </c>
      <c r="AB494" s="2" t="n">
        <v>0.157199119517429</v>
      </c>
      <c r="AC494" s="2" t="n">
        <v>0.150869129450525</v>
      </c>
      <c r="AD494" s="2" t="n">
        <v>0.136932904385788</v>
      </c>
      <c r="AE494" s="2" t="n">
        <v>0.0807140350597622</v>
      </c>
      <c r="AF494" s="2" t="n">
        <v>0.00884655113258318</v>
      </c>
      <c r="AG494" s="2" t="n">
        <v>0.0226310808540758</v>
      </c>
      <c r="AH494" s="3" t="b">
        <f aca="false">TRUE()</f>
        <v>1</v>
      </c>
      <c r="AI494" s="3" t="n">
        <v>1.26535451498543</v>
      </c>
      <c r="AJ494" s="3" t="b">
        <f aca="false">TRUE()</f>
        <v>1</v>
      </c>
      <c r="AK494" s="3" t="n">
        <v>-0.133839738486458</v>
      </c>
      <c r="AL494" s="3" t="b">
        <f aca="false">TRUE()</f>
        <v>1</v>
      </c>
      <c r="AM494" s="3" t="n">
        <v>0.94160569904173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4</v>
      </c>
      <c r="E495" s="2" t="n">
        <v>0</v>
      </c>
      <c r="F495" s="2" t="n">
        <v>18.434948822922</v>
      </c>
      <c r="G495" s="2" t="n">
        <v>0.811162079510703</v>
      </c>
      <c r="H495" s="2" t="n">
        <v>0.9913613424027</v>
      </c>
      <c r="I495" s="2" t="n">
        <v>0.141872207200589</v>
      </c>
      <c r="J495" s="2" t="n">
        <v>0.293938829524948</v>
      </c>
      <c r="K495" s="2" t="n">
        <v>6.27477351901657</v>
      </c>
      <c r="L495" s="2" t="n">
        <v>0.759</v>
      </c>
      <c r="M495" s="2" t="n">
        <v>0.083</v>
      </c>
      <c r="N495" s="2" t="n">
        <v>13.367</v>
      </c>
      <c r="O495" s="2" t="s">
        <v>41</v>
      </c>
      <c r="P495" s="2" t="n">
        <v>127.7</v>
      </c>
      <c r="Q495" s="2" t="n">
        <v>44.7</v>
      </c>
      <c r="R495" s="2" t="n">
        <v>6.649</v>
      </c>
      <c r="S495" s="2" t="n">
        <v>0.447191554056119</v>
      </c>
      <c r="T495" s="2" t="n">
        <v>-0.279429208265971</v>
      </c>
      <c r="U495" s="2" t="n">
        <v>-0.598596722029616</v>
      </c>
      <c r="V495" s="2" t="n">
        <v>0.0514010726678726</v>
      </c>
      <c r="W495" s="2" t="n">
        <v>0.0301285955239964</v>
      </c>
      <c r="X495" s="2" t="n">
        <v>0.0282827439944608</v>
      </c>
      <c r="Y495" s="2" t="n">
        <v>0.102695896708951</v>
      </c>
      <c r="Z495" s="2" t="n">
        <v>0.165488779966046</v>
      </c>
      <c r="AA495" s="2" t="n">
        <v>0.146271939096977</v>
      </c>
      <c r="AB495" s="2" t="n">
        <v>0.138077734675632</v>
      </c>
      <c r="AC495" s="2" t="n">
        <v>0.145202214485477</v>
      </c>
      <c r="AD495" s="2" t="n">
        <v>0.128924931006245</v>
      </c>
      <c r="AE495" s="2" t="n">
        <v>0.105151543085138</v>
      </c>
      <c r="AF495" s="2" t="n">
        <v>0.0399042169810737</v>
      </c>
      <c r="AG495" s="2" t="n">
        <v>1.18661354818801</v>
      </c>
      <c r="AH495" s="3" t="b">
        <f aca="false">TRUE()</f>
        <v>1</v>
      </c>
      <c r="AI495" s="3" t="n">
        <v>0.454274714445955</v>
      </c>
      <c r="AJ495" s="3" t="b">
        <f aca="false">TRUE()</f>
        <v>1</v>
      </c>
      <c r="AK495" s="3" t="n">
        <v>-1.1406924880532</v>
      </c>
      <c r="AL495" s="3" t="b">
        <f aca="false">TRUE()</f>
        <v>1</v>
      </c>
      <c r="AM495" s="3" t="n">
        <v>-0.92193315739847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5</v>
      </c>
      <c r="E496" s="2" t="n">
        <v>0</v>
      </c>
      <c r="F496" s="2" t="n">
        <v>24.2277453179541</v>
      </c>
      <c r="G496" s="2" t="n">
        <v>0.708605664488017</v>
      </c>
      <c r="H496" s="2" t="n">
        <v>0.990852310786619</v>
      </c>
      <c r="I496" s="2" t="n">
        <v>0.0796080664984836</v>
      </c>
      <c r="J496" s="2" t="n">
        <v>0.266070237956454</v>
      </c>
      <c r="K496" s="2" t="n">
        <v>7.40335545053336</v>
      </c>
      <c r="L496" s="2" t="n">
        <v>0.806</v>
      </c>
      <c r="M496" s="2" t="n">
        <v>0.113</v>
      </c>
      <c r="N496" s="2" t="n">
        <v>15.578</v>
      </c>
      <c r="O496" s="2" t="s">
        <v>41</v>
      </c>
      <c r="P496" s="2" t="n">
        <v>146.3</v>
      </c>
      <c r="Q496" s="2" t="n">
        <v>53.2</v>
      </c>
      <c r="R496" s="2" t="n">
        <v>7.62</v>
      </c>
      <c r="S496" s="2" t="n">
        <v>0.413595708922367</v>
      </c>
      <c r="T496" s="2" t="n">
        <v>-0.194953968216275</v>
      </c>
      <c r="U496" s="2" t="n">
        <v>-0.777941897012138</v>
      </c>
      <c r="V496" s="2" t="n">
        <v>0.191062255034236</v>
      </c>
      <c r="W496" s="2" t="n">
        <v>0.0925134063404208</v>
      </c>
      <c r="X496" s="2" t="n">
        <v>0.0419600924089784</v>
      </c>
      <c r="Y496" s="2" t="n">
        <v>0.123350854888214</v>
      </c>
      <c r="Z496" s="2" t="n">
        <v>0.162667270814478</v>
      </c>
      <c r="AA496" s="2" t="n">
        <v>0.169810330288293</v>
      </c>
      <c r="AB496" s="2" t="n">
        <v>0.133312433243872</v>
      </c>
      <c r="AC496" s="2" t="n">
        <v>0.130816553722399</v>
      </c>
      <c r="AD496" s="2" t="n">
        <v>0.117066152607716</v>
      </c>
      <c r="AE496" s="2" t="n">
        <v>0.0920446374355949</v>
      </c>
      <c r="AF496" s="2" t="n">
        <v>0.0289716745904557</v>
      </c>
      <c r="AG496" s="2" t="n">
        <v>2.00273518787407</v>
      </c>
      <c r="AH496" s="3" t="b">
        <f aca="false">TRUE()</f>
        <v>1</v>
      </c>
      <c r="AI496" s="3" t="n">
        <v>0.976476777806985</v>
      </c>
      <c r="AJ496" s="3" t="b">
        <f aca="false">TRUE()</f>
        <v>1</v>
      </c>
      <c r="AK496" s="3" t="n">
        <v>-0.0219672107568194</v>
      </c>
      <c r="AL496" s="3" t="b">
        <f aca="false">TRUE()</f>
        <v>1</v>
      </c>
      <c r="AM496" s="3" t="n">
        <v>-0.52075465358148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7</v>
      </c>
      <c r="E497" s="2" t="n">
        <v>0</v>
      </c>
      <c r="F497" s="2" t="n">
        <v>18.9246444160512</v>
      </c>
      <c r="G497" s="2" t="n">
        <v>0.93421052631579</v>
      </c>
      <c r="H497" s="2" t="n">
        <v>0.974777959734717</v>
      </c>
      <c r="I497" s="2" t="n">
        <v>0.213610604149803</v>
      </c>
      <c r="J497" s="2" t="n">
        <v>0.499131802140981</v>
      </c>
      <c r="K497" s="2" t="n">
        <v>3.86740388528824</v>
      </c>
      <c r="L497" s="2" t="n">
        <v>0.84</v>
      </c>
      <c r="M497" s="2" t="n">
        <v>0.125</v>
      </c>
      <c r="N497" s="2" t="n">
        <v>8.57</v>
      </c>
      <c r="O497" s="2" t="s">
        <v>41</v>
      </c>
      <c r="P497" s="2" t="n">
        <v>210.2</v>
      </c>
      <c r="Q497" s="2" t="n">
        <v>88.5</v>
      </c>
      <c r="R497" s="2" t="n">
        <v>10.947</v>
      </c>
      <c r="S497" s="2" t="n">
        <v>0.461543833681505</v>
      </c>
      <c r="T497" s="2" t="n">
        <v>-0.161137366951391</v>
      </c>
      <c r="U497" s="2" t="n">
        <v>-0.984398395592424</v>
      </c>
      <c r="V497" s="2" t="n">
        <v>0.125434233475672</v>
      </c>
      <c r="W497" s="2" t="n">
        <v>0.0453288054384909</v>
      </c>
      <c r="X497" s="2" t="n">
        <v>0.0330667163255513</v>
      </c>
      <c r="Y497" s="2" t="n">
        <v>0.10905536798646</v>
      </c>
      <c r="Z497" s="2" t="n">
        <v>0.151693590054143</v>
      </c>
      <c r="AA497" s="2" t="n">
        <v>0.170130446764672</v>
      </c>
      <c r="AB497" s="2" t="n">
        <v>0.168660313156267</v>
      </c>
      <c r="AC497" s="2" t="n">
        <v>0.14791306138102</v>
      </c>
      <c r="AD497" s="2" t="n">
        <v>0.117858432687212</v>
      </c>
      <c r="AE497" s="2" t="n">
        <v>0.0779255377960989</v>
      </c>
      <c r="AF497" s="2" t="n">
        <v>0.0236965338485767</v>
      </c>
      <c r="AG497" s="2" t="n">
        <v>-0.554249386032699</v>
      </c>
      <c r="AH497" s="3" t="b">
        <f aca="false">TRUE()</f>
        <v>1</v>
      </c>
      <c r="AI497" s="3" t="n">
        <v>1.35423997257879</v>
      </c>
      <c r="AJ497" s="3" t="b">
        <f aca="false">TRUE()</f>
        <v>1</v>
      </c>
      <c r="AK497" s="3" t="n">
        <v>0.425522900161733</v>
      </c>
      <c r="AL497" s="3" t="b">
        <f aca="false">TRUE()</f>
        <v>1</v>
      </c>
      <c r="AM497" s="3" t="n">
        <v>0.85748762566075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8</v>
      </c>
      <c r="E498" s="2" t="n">
        <v>0</v>
      </c>
      <c r="F498" s="2" t="n">
        <v>16.504361381755</v>
      </c>
      <c r="G498" s="2" t="n">
        <v>0.809694793536804</v>
      </c>
      <c r="H498" s="2" t="n">
        <v>0.981542316534689</v>
      </c>
      <c r="I498" s="2" t="n">
        <v>0.196924223139766</v>
      </c>
      <c r="J498" s="2" t="n">
        <v>0.373059826305383</v>
      </c>
      <c r="K498" s="2" t="n">
        <v>4.99427565255563</v>
      </c>
      <c r="L498" s="2" t="n">
        <v>0.838</v>
      </c>
      <c r="M498" s="2" t="n">
        <v>0.11</v>
      </c>
      <c r="N498" s="2" t="n">
        <v>10.839</v>
      </c>
      <c r="O498" s="2" t="s">
        <v>41</v>
      </c>
      <c r="P498" s="2" t="n">
        <v>143.4</v>
      </c>
      <c r="Q498" s="2" t="n">
        <v>51</v>
      </c>
      <c r="R498" s="2" t="n">
        <v>7.468</v>
      </c>
      <c r="S498" s="2" t="n">
        <v>0.498621968804276</v>
      </c>
      <c r="T498" s="2" t="n">
        <v>-0.311920954745307</v>
      </c>
      <c r="U498" s="2" t="n">
        <v>-0.550112421321411</v>
      </c>
      <c r="V498" s="2" t="n">
        <v>0.159524730334123</v>
      </c>
      <c r="W498" s="2" t="n">
        <v>0.0431752568322397</v>
      </c>
      <c r="X498" s="2" t="n">
        <v>0.0743287623169323</v>
      </c>
      <c r="Y498" s="2" t="n">
        <v>0.118535390763512</v>
      </c>
      <c r="Z498" s="2" t="n">
        <v>0.139098925966655</v>
      </c>
      <c r="AA498" s="2" t="n">
        <v>0.165267656666779</v>
      </c>
      <c r="AB498" s="2" t="n">
        <v>0.149672678122981</v>
      </c>
      <c r="AC498" s="2" t="n">
        <v>0.14640677283325</v>
      </c>
      <c r="AD498" s="2" t="n">
        <v>0.127442744328346</v>
      </c>
      <c r="AE498" s="2" t="n">
        <v>0.0743067541831109</v>
      </c>
      <c r="AF498" s="2" t="n">
        <v>0.00494031481843361</v>
      </c>
      <c r="AG498" s="2" t="n">
        <v>0.26063556714228</v>
      </c>
      <c r="AH498" s="3" t="b">
        <f aca="false">TRUE()</f>
        <v>1</v>
      </c>
      <c r="AI498" s="3" t="n">
        <v>1.33201860818045</v>
      </c>
      <c r="AJ498" s="3" t="b">
        <f aca="false">TRUE()</f>
        <v>1</v>
      </c>
      <c r="AK498" s="3" t="n">
        <v>-0.133839738486458</v>
      </c>
      <c r="AL498" s="3" t="b">
        <f aca="false">TRUE()</f>
        <v>1</v>
      </c>
      <c r="AM498" s="3" t="n">
        <v>-0.5833039901981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9</v>
      </c>
      <c r="E499" s="2" t="n">
        <v>0</v>
      </c>
      <c r="F499" s="2" t="n">
        <v>21.3706222693432</v>
      </c>
      <c r="G499" s="2" t="n">
        <v>0.882352941176471</v>
      </c>
      <c r="H499" s="2" t="n">
        <v>0.980915445824837</v>
      </c>
      <c r="I499" s="2" t="n">
        <v>0.210792469401178</v>
      </c>
      <c r="J499" s="2" t="n">
        <v>0.419788726173196</v>
      </c>
      <c r="K499" s="2" t="n">
        <v>4.40596700425481</v>
      </c>
      <c r="L499" s="2" t="n">
        <v>0.822</v>
      </c>
      <c r="M499" s="2" t="n">
        <v>0.114</v>
      </c>
      <c r="N499" s="2" t="n">
        <v>9.67</v>
      </c>
      <c r="O499" s="2" t="s">
        <v>41</v>
      </c>
      <c r="P499" s="2" t="n">
        <v>155.5</v>
      </c>
      <c r="Q499" s="2" t="n">
        <v>56.2</v>
      </c>
      <c r="R499" s="2" t="n">
        <v>8.097</v>
      </c>
      <c r="S499" s="2" t="n">
        <v>0.540438283672052</v>
      </c>
      <c r="T499" s="2" t="n">
        <v>-0.2563174807562</v>
      </c>
      <c r="U499" s="2" t="n">
        <v>-0.757848762364372</v>
      </c>
      <c r="V499" s="2" t="n">
        <v>0.0142986141921342</v>
      </c>
      <c r="W499" s="2" t="n">
        <v>0.0171831791316157</v>
      </c>
      <c r="X499" s="2" t="n">
        <v>0.0530135889069635</v>
      </c>
      <c r="Y499" s="2" t="n">
        <v>0.104887535122094</v>
      </c>
      <c r="Z499" s="2" t="n">
        <v>0.135198383944325</v>
      </c>
      <c r="AA499" s="2" t="n">
        <v>0.156419232236945</v>
      </c>
      <c r="AB499" s="2" t="n">
        <v>0.140241474730465</v>
      </c>
      <c r="AC499" s="2" t="n">
        <v>0.156238831583005</v>
      </c>
      <c r="AD499" s="2" t="n">
        <v>0.149788912623519</v>
      </c>
      <c r="AE499" s="2" t="n">
        <v>0.0876966820695244</v>
      </c>
      <c r="AF499" s="2" t="n">
        <v>0.0165153587831576</v>
      </c>
      <c r="AG499" s="2" t="n">
        <v>-0.164793376281847</v>
      </c>
      <c r="AH499" s="3" t="b">
        <f aca="false">TRUE()</f>
        <v>1</v>
      </c>
      <c r="AI499" s="3" t="n">
        <v>1.15424769299372</v>
      </c>
      <c r="AJ499" s="3" t="b">
        <f aca="false">TRUE()</f>
        <v>1</v>
      </c>
      <c r="AK499" s="3" t="n">
        <v>0.0153236318197267</v>
      </c>
      <c r="AL499" s="3" t="b">
        <f aca="false">TRUE()</f>
        <v>1</v>
      </c>
      <c r="AM499" s="3" t="n">
        <v>-0.32232227534942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0</v>
      </c>
      <c r="E500" s="2" t="n">
        <v>1</v>
      </c>
      <c r="F500" s="2" t="n">
        <v>18.434948822922</v>
      </c>
      <c r="G500" s="2" t="n">
        <v>0.767441860465116</v>
      </c>
      <c r="H500" s="2" t="n">
        <v>0.98831714804324</v>
      </c>
      <c r="I500" s="2" t="n">
        <v>0.131103515274214</v>
      </c>
      <c r="J500" s="2" t="n">
        <v>0.294146754480237</v>
      </c>
      <c r="K500" s="2" t="n">
        <v>6.72472474520014</v>
      </c>
      <c r="L500" s="2" t="n">
        <v>0.818</v>
      </c>
      <c r="M500" s="2" t="n">
        <v>0.102</v>
      </c>
      <c r="N500" s="2" t="n">
        <v>14.253</v>
      </c>
      <c r="O500" s="2" t="s">
        <v>41</v>
      </c>
      <c r="P500" s="2" t="n">
        <v>213.3</v>
      </c>
      <c r="Q500" s="2" t="n">
        <v>74.6</v>
      </c>
      <c r="R500" s="2" t="n">
        <v>11.109</v>
      </c>
      <c r="S500" s="2" t="n">
        <v>0.489706628222108</v>
      </c>
      <c r="T500" s="2" t="n">
        <v>-0.507891170726319</v>
      </c>
      <c r="U500" s="2" t="n">
        <v>-0.593669857115242</v>
      </c>
      <c r="V500" s="2" t="n">
        <v>0.153832713794068</v>
      </c>
      <c r="W500" s="2" t="n">
        <v>0.00739635830854635</v>
      </c>
      <c r="X500" s="2" t="n">
        <v>0.0608036091619158</v>
      </c>
      <c r="Y500" s="2" t="n">
        <v>0.135939628242816</v>
      </c>
      <c r="Z500" s="2" t="n">
        <v>0.152627910951208</v>
      </c>
      <c r="AA500" s="2" t="n">
        <v>0.146418520052333</v>
      </c>
      <c r="AB500" s="2" t="n">
        <v>0.152532086606499</v>
      </c>
      <c r="AC500" s="2" t="n">
        <v>0.146155212514893</v>
      </c>
      <c r="AD500" s="2" t="n">
        <v>0.118247379206656</v>
      </c>
      <c r="AE500" s="2" t="n">
        <v>0.0760419668285303</v>
      </c>
      <c r="AF500" s="2" t="n">
        <v>0.0112336864351493</v>
      </c>
      <c r="AG500" s="2" t="n">
        <v>1.51199084002375</v>
      </c>
      <c r="AH500" s="3" t="b">
        <f aca="false">TRUE()</f>
        <v>1</v>
      </c>
      <c r="AI500" s="3" t="n">
        <v>1.10980496419703</v>
      </c>
      <c r="AJ500" s="3" t="b">
        <f aca="false">TRUE()</f>
        <v>1</v>
      </c>
      <c r="AK500" s="3" t="n">
        <v>-0.432166479098826</v>
      </c>
      <c r="AL500" s="3" t="b">
        <f aca="false">TRUE()</f>
        <v>1</v>
      </c>
      <c r="AM500" s="3" t="n">
        <v>0.9243507096302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0</v>
      </c>
      <c r="E501" s="2" t="n">
        <v>2</v>
      </c>
      <c r="F501" s="2" t="n">
        <v>36.0273733851036</v>
      </c>
      <c r="G501" s="2" t="n">
        <v>0.839484978540773</v>
      </c>
      <c r="H501" s="2" t="n">
        <v>0.972550561656011</v>
      </c>
      <c r="I501" s="2" t="n">
        <v>0.161970379129941</v>
      </c>
      <c r="J501" s="2" t="n">
        <v>0.439858979298063</v>
      </c>
      <c r="K501" s="2" t="n">
        <v>4.79997092274747</v>
      </c>
      <c r="L501" s="2" t="n">
        <v>0.885</v>
      </c>
      <c r="M501" s="2" t="n">
        <v>0.21</v>
      </c>
      <c r="N501" s="2" t="n">
        <v>10.457</v>
      </c>
      <c r="O501" s="2" t="s">
        <v>41</v>
      </c>
      <c r="P501" s="2" t="n">
        <v>192.1</v>
      </c>
      <c r="Q501" s="2" t="n">
        <v>72.1</v>
      </c>
      <c r="R501" s="2" t="n">
        <v>10.008</v>
      </c>
      <c r="S501" s="2" t="n">
        <v>0.52740262589921</v>
      </c>
      <c r="T501" s="2" t="n">
        <v>-0.235041131895637</v>
      </c>
      <c r="U501" s="2" t="n">
        <v>-0.579028563679082</v>
      </c>
      <c r="V501" s="2" t="n">
        <v>0.0370729699742995</v>
      </c>
      <c r="W501" s="2" t="n">
        <v>0.0712593714106158</v>
      </c>
      <c r="X501" s="2" t="n">
        <v>0.0133295390463549</v>
      </c>
      <c r="Y501" s="2" t="n">
        <v>0.0807817352419932</v>
      </c>
      <c r="Z501" s="2" t="n">
        <v>0.143679306553871</v>
      </c>
      <c r="AA501" s="2" t="n">
        <v>0.167458621825081</v>
      </c>
      <c r="AB501" s="2" t="n">
        <v>0.166319498548379</v>
      </c>
      <c r="AC501" s="2" t="n">
        <v>0.133385056832023</v>
      </c>
      <c r="AD501" s="2" t="n">
        <v>0.119702046112857</v>
      </c>
      <c r="AE501" s="2" t="n">
        <v>0.109662088983221</v>
      </c>
      <c r="AF501" s="2" t="n">
        <v>0.0656821068562194</v>
      </c>
      <c r="AG501" s="2" t="n">
        <v>0.120126233914995</v>
      </c>
      <c r="AH501" s="3" t="b">
        <f aca="false">TRUE()</f>
        <v>1</v>
      </c>
      <c r="AI501" s="3" t="n">
        <v>1.85422067154148</v>
      </c>
      <c r="AJ501" s="3" t="b">
        <f aca="false">TRUE()</f>
        <v>1</v>
      </c>
      <c r="AK501" s="3" t="n">
        <v>3.59524451916815</v>
      </c>
      <c r="AL501" s="3" t="b">
        <f aca="false">FALSE()</f>
        <v>0</v>
      </c>
      <c r="AM501" s="3" t="n">
        <v>0.46709349022594</v>
      </c>
      <c r="AN501" s="3" t="b">
        <f aca="false">TRUE()</f>
        <v>1</v>
      </c>
      <c r="AO501" s="3" t="n">
        <v>1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3</v>
      </c>
      <c r="E502" s="2" t="n">
        <v>2</v>
      </c>
      <c r="F502" s="2" t="n">
        <v>18.434948822922</v>
      </c>
      <c r="G502" s="2" t="n">
        <v>0.820203892493049</v>
      </c>
      <c r="H502" s="2" t="n">
        <v>0.992743397984427</v>
      </c>
      <c r="I502" s="2" t="n">
        <v>0.0950258894493691</v>
      </c>
      <c r="J502" s="2" t="n">
        <v>0.289966336785981</v>
      </c>
      <c r="K502" s="2" t="n">
        <v>5.8369297701002</v>
      </c>
      <c r="L502" s="2" t="n">
        <v>0.69</v>
      </c>
      <c r="M502" s="2" t="n">
        <v>0.109</v>
      </c>
      <c r="N502" s="2" t="n">
        <v>12.432</v>
      </c>
      <c r="O502" s="2" t="s">
        <v>41</v>
      </c>
      <c r="P502" s="2" t="n">
        <v>189.2</v>
      </c>
      <c r="Q502" s="2" t="n">
        <v>70.7</v>
      </c>
      <c r="R502" s="2" t="n">
        <v>9.854</v>
      </c>
      <c r="S502" s="2" t="n">
        <v>0.438136921768449</v>
      </c>
      <c r="T502" s="2" t="n">
        <v>-0.33105759310025</v>
      </c>
      <c r="U502" s="2" t="n">
        <v>-0.88480058269282</v>
      </c>
      <c r="V502" s="2" t="n">
        <v>0.087187924240668</v>
      </c>
      <c r="W502" s="2" t="n">
        <v>0.000620087769646394</v>
      </c>
      <c r="X502" s="2" t="n">
        <v>0.106332364893733</v>
      </c>
      <c r="Y502" s="2" t="n">
        <v>0.147323334510681</v>
      </c>
      <c r="Z502" s="2" t="n">
        <v>0.125881156767042</v>
      </c>
      <c r="AA502" s="2" t="n">
        <v>0.124897726973086</v>
      </c>
      <c r="AB502" s="2" t="n">
        <v>0.118739477298909</v>
      </c>
      <c r="AC502" s="2" t="n">
        <v>0.130136065580794</v>
      </c>
      <c r="AD502" s="2" t="n">
        <v>0.144074391760438</v>
      </c>
      <c r="AE502" s="2" t="n">
        <v>0.0859918195478171</v>
      </c>
      <c r="AF502" s="2" t="n">
        <v>0.016623662667499</v>
      </c>
      <c r="AG502" s="2" t="n">
        <v>0.869991645680967</v>
      </c>
      <c r="AH502" s="3" t="b">
        <f aca="false">TRUE()</f>
        <v>1</v>
      </c>
      <c r="AI502" s="3" t="n">
        <v>-0.312362357296833</v>
      </c>
      <c r="AJ502" s="3" t="b">
        <f aca="false">TRUE()</f>
        <v>1</v>
      </c>
      <c r="AK502" s="3" t="n">
        <v>-0.171130581063004</v>
      </c>
      <c r="AL502" s="3" t="b">
        <f aca="false">TRUE()</f>
        <v>1</v>
      </c>
      <c r="AM502" s="3" t="n">
        <v>0.40454415360931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3</v>
      </c>
      <c r="E503" s="2" t="n">
        <v>3</v>
      </c>
      <c r="F503" s="2" t="n">
        <v>26.565051177078</v>
      </c>
      <c r="G503" s="2" t="n">
        <v>0.80952380952381</v>
      </c>
      <c r="H503" s="2" t="n">
        <v>0.979131433109234</v>
      </c>
      <c r="I503" s="2" t="n">
        <v>0.221352090319188</v>
      </c>
      <c r="J503" s="2" t="n">
        <v>0.430751477644115</v>
      </c>
      <c r="K503" s="2" t="n">
        <v>3.26965272339523</v>
      </c>
      <c r="L503" s="2" t="n">
        <v>0.658</v>
      </c>
      <c r="M503" s="2" t="n">
        <v>0.135</v>
      </c>
      <c r="N503" s="2" t="n">
        <v>7.419</v>
      </c>
      <c r="O503" s="2" t="s">
        <v>41</v>
      </c>
      <c r="P503" s="2" t="n">
        <v>237.1</v>
      </c>
      <c r="Q503" s="2" t="n">
        <v>43.5</v>
      </c>
      <c r="R503" s="2" t="n">
        <v>12.35</v>
      </c>
      <c r="S503" s="2" t="n">
        <v>0.33492868624417</v>
      </c>
      <c r="T503" s="2" t="n">
        <v>-0.564424781335454</v>
      </c>
      <c r="U503" s="2" t="n">
        <v>-0.120321900919548</v>
      </c>
      <c r="V503" s="2" t="n">
        <v>0.0246641333911761</v>
      </c>
      <c r="W503" s="2" t="n">
        <v>0.0246641333911761</v>
      </c>
      <c r="X503" s="2" t="n">
        <v>0.0565520697334606</v>
      </c>
      <c r="Y503" s="2" t="n">
        <v>0.117473249280897</v>
      </c>
      <c r="Z503" s="2" t="n">
        <v>0.140344078141482</v>
      </c>
      <c r="AA503" s="2" t="n">
        <v>0.136768443911196</v>
      </c>
      <c r="AB503" s="2" t="n">
        <v>0.128324373460813</v>
      </c>
      <c r="AC503" s="2" t="n">
        <v>0.125808087323955</v>
      </c>
      <c r="AD503" s="2" t="n">
        <v>0.132578605065309</v>
      </c>
      <c r="AE503" s="2" t="n">
        <v>0.114580170720211</v>
      </c>
      <c r="AF503" s="2" t="n">
        <v>0.0475709223626766</v>
      </c>
      <c r="AG503" s="2" t="n">
        <v>-0.986506579546979</v>
      </c>
      <c r="AH503" s="3" t="b">
        <f aca="false">TRUE()</f>
        <v>1</v>
      </c>
      <c r="AI503" s="3" t="n">
        <v>-0.667904187670299</v>
      </c>
      <c r="AJ503" s="3" t="b">
        <f aca="false">TRUE()</f>
        <v>1</v>
      </c>
      <c r="AK503" s="3" t="n">
        <v>0.798431325927194</v>
      </c>
      <c r="AL503" s="3" t="b">
        <f aca="false">TRUE()</f>
        <v>1</v>
      </c>
      <c r="AM503" s="3" t="n">
        <v>1.4376866446218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4</v>
      </c>
      <c r="E504" s="2" t="n">
        <v>1</v>
      </c>
      <c r="F504" s="2" t="n">
        <v>26.565051177078</v>
      </c>
      <c r="G504" s="2" t="n">
        <v>0.83424408014572</v>
      </c>
      <c r="H504" s="2" t="n">
        <v>0.969970677401819</v>
      </c>
      <c r="I504" s="2" t="n">
        <v>0.252224788706187</v>
      </c>
      <c r="J504" s="2" t="n">
        <v>0.497126721356062</v>
      </c>
      <c r="K504" s="2" t="n">
        <v>3.027547207777</v>
      </c>
      <c r="L504" s="2" t="n">
        <v>0.675</v>
      </c>
      <c r="M504" s="2" t="n">
        <v>0.106</v>
      </c>
      <c r="N504" s="2" t="n">
        <v>6.826</v>
      </c>
      <c r="O504" s="2" t="s">
        <v>41</v>
      </c>
      <c r="P504" s="2" t="n">
        <v>205</v>
      </c>
      <c r="Q504" s="2" t="n">
        <v>86.3</v>
      </c>
      <c r="R504" s="2" t="n">
        <v>10.675</v>
      </c>
      <c r="S504" s="2" t="n">
        <v>0.454179559477791</v>
      </c>
      <c r="T504" s="2" t="n">
        <v>-0.180232540714741</v>
      </c>
      <c r="U504" s="2" t="n">
        <v>-1.19540454144563</v>
      </c>
      <c r="V504" s="2" t="n">
        <v>0.115171930203437</v>
      </c>
      <c r="W504" s="2" t="n">
        <v>0.0271163631929028</v>
      </c>
      <c r="X504" s="2" t="n">
        <v>0.0699133726444335</v>
      </c>
      <c r="Y504" s="2" t="n">
        <v>0.112162144035554</v>
      </c>
      <c r="Z504" s="2" t="n">
        <v>0.149941058974659</v>
      </c>
      <c r="AA504" s="2" t="n">
        <v>0.153567235654634</v>
      </c>
      <c r="AB504" s="2" t="n">
        <v>0.136837416841059</v>
      </c>
      <c r="AC504" s="2" t="n">
        <v>0.131369445346664</v>
      </c>
      <c r="AD504" s="2" t="n">
        <v>0.126692706019519</v>
      </c>
      <c r="AE504" s="2" t="n">
        <v>0.0956182241807792</v>
      </c>
      <c r="AF504" s="2" t="n">
        <v>0.0238983963026997</v>
      </c>
      <c r="AG504" s="2" t="n">
        <v>-1.16158252650799</v>
      </c>
      <c r="AH504" s="3" t="b">
        <f aca="false">TRUE()</f>
        <v>1</v>
      </c>
      <c r="AI504" s="3" t="n">
        <v>-0.479022590284395</v>
      </c>
      <c r="AJ504" s="3" t="b">
        <f aca="false">TRUE()</f>
        <v>1</v>
      </c>
      <c r="AK504" s="3" t="n">
        <v>-0.283003108792642</v>
      </c>
      <c r="AL504" s="3" t="b">
        <f aca="false">TRUE()</f>
        <v>1</v>
      </c>
      <c r="AM504" s="3" t="n">
        <v>0.7453301944861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4</v>
      </c>
      <c r="E505" s="2" t="n">
        <v>2</v>
      </c>
      <c r="F505" s="2" t="n">
        <v>18.434948822922</v>
      </c>
      <c r="G505" s="2" t="n">
        <v>0.849936948297604</v>
      </c>
      <c r="H505" s="2" t="n">
        <v>0.988002801762364</v>
      </c>
      <c r="I505" s="2" t="n">
        <v>0.127551048328106</v>
      </c>
      <c r="J505" s="2" t="n">
        <v>0.356745774188621</v>
      </c>
      <c r="K505" s="2" t="n">
        <v>4.36924639753357</v>
      </c>
      <c r="L505" s="2" t="n">
        <v>0.7</v>
      </c>
      <c r="M505" s="2" t="n">
        <v>0.11</v>
      </c>
      <c r="N505" s="2" t="n">
        <v>9.598</v>
      </c>
      <c r="O505" s="2" t="s">
        <v>41</v>
      </c>
      <c r="P505" s="2" t="n">
        <v>224.9</v>
      </c>
      <c r="Q505" s="2" t="n">
        <v>76.5</v>
      </c>
      <c r="R505" s="2" t="n">
        <v>11.712</v>
      </c>
      <c r="S505" s="2" t="n">
        <v>0.634889663509214</v>
      </c>
      <c r="T505" s="2" t="n">
        <v>-0.644659209639503</v>
      </c>
      <c r="U505" s="2" t="n">
        <v>-0.320419986732411</v>
      </c>
      <c r="V505" s="2" t="n">
        <v>0.230576262915243</v>
      </c>
      <c r="W505" s="2" t="n">
        <v>0.0782884117544419</v>
      </c>
      <c r="X505" s="2" t="n">
        <v>0.0595597687486045</v>
      </c>
      <c r="Y505" s="2" t="n">
        <v>0.128555572025623</v>
      </c>
      <c r="Z505" s="2" t="n">
        <v>0.163475100996375</v>
      </c>
      <c r="AA505" s="2" t="n">
        <v>0.160697441708145</v>
      </c>
      <c r="AB505" s="2" t="n">
        <v>0.151986190613406</v>
      </c>
      <c r="AC505" s="2" t="n">
        <v>0.141197079496939</v>
      </c>
      <c r="AD505" s="2" t="n">
        <v>0.10740185227813</v>
      </c>
      <c r="AE505" s="2" t="n">
        <v>0.0694920777443291</v>
      </c>
      <c r="AF505" s="2" t="n">
        <v>0.017634916388448</v>
      </c>
      <c r="AG505" s="2" t="n">
        <v>-0.191347480091865</v>
      </c>
      <c r="AH505" s="3" t="b">
        <f aca="false">TRUE()</f>
        <v>1</v>
      </c>
      <c r="AI505" s="3" t="n">
        <v>-0.201255535305125</v>
      </c>
      <c r="AJ505" s="3" t="b">
        <f aca="false">TRUE()</f>
        <v>1</v>
      </c>
      <c r="AK505" s="3" t="n">
        <v>-0.133839738486458</v>
      </c>
      <c r="AL505" s="3" t="b">
        <f aca="false">TRUE()</f>
        <v>1</v>
      </c>
      <c r="AM505" s="3" t="n">
        <v>1.1745480560967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9</v>
      </c>
      <c r="E506" s="2" t="n">
        <v>1</v>
      </c>
      <c r="F506" s="2" t="n">
        <v>21.3706222693432</v>
      </c>
      <c r="G506" s="2" t="n">
        <v>0.900630914826498</v>
      </c>
      <c r="H506" s="2" t="n">
        <v>0.969819821633875</v>
      </c>
      <c r="I506" s="2" t="n">
        <v>0.296742767364807</v>
      </c>
      <c r="J506" s="2" t="n">
        <v>0.497255910712059</v>
      </c>
      <c r="K506" s="2" t="n">
        <v>3.37579228948155</v>
      </c>
      <c r="L506" s="2" t="n">
        <v>0.798</v>
      </c>
      <c r="M506" s="2" t="n">
        <v>0.129</v>
      </c>
      <c r="N506" s="2" t="n">
        <v>7.544</v>
      </c>
      <c r="O506" s="2" t="s">
        <v>41</v>
      </c>
      <c r="P506" s="2" t="n">
        <v>142.8</v>
      </c>
      <c r="Q506" s="2" t="n">
        <v>55</v>
      </c>
      <c r="R506" s="2" t="n">
        <v>7.358</v>
      </c>
      <c r="S506" s="2" t="n">
        <v>0.410858463599864</v>
      </c>
      <c r="T506" s="2" t="n">
        <v>-0.308223215520555</v>
      </c>
      <c r="U506" s="2" t="n">
        <v>-0.676639240008958</v>
      </c>
      <c r="V506" s="2" t="n">
        <v>0.258581694283053</v>
      </c>
      <c r="W506" s="2" t="n">
        <v>0.067015453622744</v>
      </c>
      <c r="X506" s="2" t="n">
        <v>0.0638015131570254</v>
      </c>
      <c r="Y506" s="2" t="n">
        <v>0.132948066870033</v>
      </c>
      <c r="Z506" s="2" t="n">
        <v>0.163549201753674</v>
      </c>
      <c r="AA506" s="2" t="n">
        <v>0.169082316779728</v>
      </c>
      <c r="AB506" s="2" t="n">
        <v>0.15238176974492</v>
      </c>
      <c r="AC506" s="2" t="n">
        <v>0.137237300072759</v>
      </c>
      <c r="AD506" s="2" t="n">
        <v>0.107884543370661</v>
      </c>
      <c r="AE506" s="2" t="n">
        <v>0.0618617857709804</v>
      </c>
      <c r="AF506" s="2" t="n">
        <v>0.0112535024802193</v>
      </c>
      <c r="AG506" s="2" t="n">
        <v>-0.909752917016231</v>
      </c>
      <c r="AH506" s="3" t="b">
        <f aca="false">TRUE()</f>
        <v>1</v>
      </c>
      <c r="AI506" s="3" t="n">
        <v>0.887591320213619</v>
      </c>
      <c r="AJ506" s="3" t="b">
        <f aca="false">TRUE()</f>
        <v>1</v>
      </c>
      <c r="AK506" s="3" t="n">
        <v>0.574686270467917</v>
      </c>
      <c r="AL506" s="3" t="b">
        <f aca="false">TRUE()</f>
        <v>1</v>
      </c>
      <c r="AM506" s="3" t="n">
        <v>-0.59624523225672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0</v>
      </c>
      <c r="E507" s="2" t="n">
        <v>0</v>
      </c>
      <c r="F507" s="2" t="n">
        <v>45</v>
      </c>
      <c r="G507" s="2" t="n">
        <v>0.630422209369578</v>
      </c>
      <c r="H507" s="2" t="n">
        <v>0.973251666436447</v>
      </c>
      <c r="I507" s="2" t="n">
        <v>0.111186597000587</v>
      </c>
      <c r="J507" s="2" t="n">
        <v>0.303998391867109</v>
      </c>
      <c r="K507" s="2" t="n">
        <v>6.30505178509853</v>
      </c>
      <c r="L507" s="2" t="n">
        <v>0.794</v>
      </c>
      <c r="M507" s="2" t="n">
        <v>0.12</v>
      </c>
      <c r="N507" s="2" t="n">
        <v>13.365</v>
      </c>
      <c r="O507" s="2" t="s">
        <v>41</v>
      </c>
      <c r="P507" s="2" t="n">
        <v>208</v>
      </c>
      <c r="Q507" s="2" t="n">
        <v>80</v>
      </c>
      <c r="R507" s="2" t="n">
        <v>10.719</v>
      </c>
      <c r="S507" s="2" t="n">
        <v>0.52236207032228</v>
      </c>
      <c r="T507" s="2" t="n">
        <v>-0.382263367505631</v>
      </c>
      <c r="U507" s="2" t="n">
        <v>-0.81211709941811</v>
      </c>
      <c r="V507" s="2" t="n">
        <v>0.0355503923179238</v>
      </c>
      <c r="W507" s="2" t="n">
        <v>0.0593794915239576</v>
      </c>
      <c r="X507" s="2" t="n">
        <v>0.0218715970773572</v>
      </c>
      <c r="Y507" s="2" t="n">
        <v>0.101584098866109</v>
      </c>
      <c r="Z507" s="2" t="n">
        <v>0.14501507100242</v>
      </c>
      <c r="AA507" s="2" t="n">
        <v>0.163250020391149</v>
      </c>
      <c r="AB507" s="2" t="n">
        <v>0.14397198390611</v>
      </c>
      <c r="AC507" s="2" t="n">
        <v>0.143565875471994</v>
      </c>
      <c r="AD507" s="2" t="n">
        <v>0.154951466054697</v>
      </c>
      <c r="AE507" s="2" t="n">
        <v>0.0992740902496876</v>
      </c>
      <c r="AF507" s="2" t="n">
        <v>0.0265157969804762</v>
      </c>
      <c r="AG507" s="2" t="n">
        <v>1.20850894405745</v>
      </c>
      <c r="AH507" s="3" t="b">
        <f aca="false">TRUE()</f>
        <v>1</v>
      </c>
      <c r="AI507" s="3" t="n">
        <v>0.843148591416935</v>
      </c>
      <c r="AJ507" s="3" t="b">
        <f aca="false">TRUE()</f>
        <v>1</v>
      </c>
      <c r="AK507" s="3" t="n">
        <v>0.239068687279003</v>
      </c>
      <c r="AL507" s="3" t="b">
        <f aca="false">TRUE()</f>
        <v>1</v>
      </c>
      <c r="AM507" s="3" t="n">
        <v>0.81003640477917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1</v>
      </c>
      <c r="E508" s="2" t="n">
        <v>0</v>
      </c>
      <c r="F508" s="2" t="n">
        <v>27.8972710309476</v>
      </c>
      <c r="G508" s="2" t="n">
        <v>0.84909264565425</v>
      </c>
      <c r="H508" s="2" t="n">
        <v>0.978772544732863</v>
      </c>
      <c r="I508" s="2" t="n">
        <v>0.180470337255989</v>
      </c>
      <c r="J508" s="2" t="n">
        <v>0.414727391393575</v>
      </c>
      <c r="K508" s="2" t="n">
        <v>4.67017258501867</v>
      </c>
      <c r="L508" s="2" t="n">
        <v>0.894</v>
      </c>
      <c r="M508" s="2" t="n">
        <v>0.136</v>
      </c>
      <c r="N508" s="2" t="n">
        <v>10.197</v>
      </c>
      <c r="O508" s="2" t="s">
        <v>41</v>
      </c>
      <c r="P508" s="2" t="n">
        <v>146.6</v>
      </c>
      <c r="Q508" s="2" t="n">
        <v>52.6</v>
      </c>
      <c r="R508" s="2" t="n">
        <v>7.558</v>
      </c>
      <c r="S508" s="2" t="n">
        <v>0.475064000395134</v>
      </c>
      <c r="T508" s="2" t="n">
        <v>-0.243738902560062</v>
      </c>
      <c r="U508" s="2" t="n">
        <v>-0.792785390014584</v>
      </c>
      <c r="V508" s="2" t="n">
        <v>0.0227560670185847</v>
      </c>
      <c r="W508" s="2" t="n">
        <v>0.0093354706605937</v>
      </c>
      <c r="X508" s="2" t="n">
        <v>0.0446942101422671</v>
      </c>
      <c r="Y508" s="2" t="n">
        <v>0.105080831953204</v>
      </c>
      <c r="Z508" s="2" t="n">
        <v>0.139866933171121</v>
      </c>
      <c r="AA508" s="2" t="n">
        <v>0.154175313310302</v>
      </c>
      <c r="AB508" s="2" t="n">
        <v>0.153909746099601</v>
      </c>
      <c r="AC508" s="2" t="n">
        <v>0.159574037767579</v>
      </c>
      <c r="AD508" s="2" t="n">
        <v>0.139740331538576</v>
      </c>
      <c r="AE508" s="2" t="n">
        <v>0.0854546266930089</v>
      </c>
      <c r="AF508" s="2" t="n">
        <v>0.0175039693243407</v>
      </c>
      <c r="AG508" s="2" t="n">
        <v>0.0262639902820606</v>
      </c>
      <c r="AH508" s="3" t="b">
        <f aca="false">TRUE()</f>
        <v>1</v>
      </c>
      <c r="AI508" s="3" t="n">
        <v>1.95421681133402</v>
      </c>
      <c r="AJ508" s="3" t="b">
        <f aca="false">TRUE()</f>
        <v>1</v>
      </c>
      <c r="AK508" s="3" t="n">
        <v>0.83572216850374</v>
      </c>
      <c r="AL508" s="3" t="b">
        <f aca="false">TRUE()</f>
        <v>1</v>
      </c>
      <c r="AM508" s="3" t="n">
        <v>-0.51428403255217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2</v>
      </c>
      <c r="E509" s="2" t="n">
        <v>2</v>
      </c>
      <c r="F509" s="2" t="n">
        <v>26.565051177078</v>
      </c>
      <c r="G509" s="2" t="n">
        <v>0.83187134502924</v>
      </c>
      <c r="H509" s="2" t="n">
        <v>0.984918246761411</v>
      </c>
      <c r="I509" s="2" t="n">
        <v>0.150869075583987</v>
      </c>
      <c r="J509" s="2" t="n">
        <v>0.375554093314415</v>
      </c>
      <c r="K509" s="2" t="n">
        <v>3.93285281950332</v>
      </c>
      <c r="L509" s="2" t="n">
        <v>0.664</v>
      </c>
      <c r="M509" s="2" t="n">
        <v>0.093</v>
      </c>
      <c r="N509" s="2" t="n">
        <v>8.614</v>
      </c>
      <c r="O509" s="2" t="s">
        <v>41</v>
      </c>
      <c r="P509" s="2" t="n">
        <v>147.1</v>
      </c>
      <c r="Q509" s="2" t="n">
        <v>58.6</v>
      </c>
      <c r="R509" s="2" t="n">
        <v>7.581</v>
      </c>
      <c r="S509" s="2" t="n">
        <v>0.356023718703204</v>
      </c>
      <c r="T509" s="2" t="n">
        <v>-0.347162023470028</v>
      </c>
      <c r="U509" s="2" t="n">
        <v>-0.842217135182684</v>
      </c>
      <c r="V509" s="2" t="n">
        <v>0.0972440085834312</v>
      </c>
      <c r="W509" s="2" t="n">
        <v>0.0230638833297385</v>
      </c>
      <c r="X509" s="2" t="n">
        <v>0.0678951548802656</v>
      </c>
      <c r="Y509" s="2" t="n">
        <v>0.106379938034694</v>
      </c>
      <c r="Z509" s="2" t="n">
        <v>0.135947399931532</v>
      </c>
      <c r="AA509" s="2" t="n">
        <v>0.162451154237265</v>
      </c>
      <c r="AB509" s="2" t="n">
        <v>0.159676976626711</v>
      </c>
      <c r="AC509" s="2" t="n">
        <v>0.144901552913989</v>
      </c>
      <c r="AD509" s="2" t="n">
        <v>0.141192630788515</v>
      </c>
      <c r="AE509" s="2" t="n">
        <v>0.075198814013588</v>
      </c>
      <c r="AF509" s="2" t="n">
        <v>0.00635637857344073</v>
      </c>
      <c r="AG509" s="2" t="n">
        <v>-0.506920707435545</v>
      </c>
      <c r="AH509" s="3" t="b">
        <f aca="false">TRUE()</f>
        <v>1</v>
      </c>
      <c r="AI509" s="3" t="n">
        <v>-0.601240094475274</v>
      </c>
      <c r="AJ509" s="3" t="b">
        <f aca="false">TRUE()</f>
        <v>1</v>
      </c>
      <c r="AK509" s="3" t="n">
        <v>-0.76778406228774</v>
      </c>
      <c r="AL509" s="3" t="b">
        <f aca="false">TRUE()</f>
        <v>1</v>
      </c>
      <c r="AM509" s="3" t="n">
        <v>-0.5034996641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3</v>
      </c>
      <c r="E510" s="2" t="n">
        <v>0</v>
      </c>
      <c r="F510" s="2" t="n">
        <v>17.1027289690524</v>
      </c>
      <c r="G510" s="2" t="n">
        <v>0.909299655568312</v>
      </c>
      <c r="H510" s="2" t="n">
        <v>0.985846763026977</v>
      </c>
      <c r="I510" s="2" t="n">
        <v>0.155187091325061</v>
      </c>
      <c r="J510" s="2" t="n">
        <v>0.372585352681161</v>
      </c>
      <c r="K510" s="2" t="n">
        <v>4.67807310935591</v>
      </c>
      <c r="L510" s="2" t="n">
        <v>0.787</v>
      </c>
      <c r="M510" s="2" t="n">
        <v>0.117</v>
      </c>
      <c r="N510" s="2" t="n">
        <v>10.111</v>
      </c>
      <c r="O510" s="2" t="s">
        <v>41</v>
      </c>
      <c r="P510" s="2" t="n">
        <v>100.3</v>
      </c>
      <c r="Q510" s="2" t="n">
        <v>39</v>
      </c>
      <c r="R510" s="2" t="n">
        <v>5.17</v>
      </c>
      <c r="S510" s="2" t="n">
        <v>0.56043354121679</v>
      </c>
      <c r="T510" s="2" t="n">
        <v>-0.112215292654878</v>
      </c>
      <c r="U510" s="2" t="n">
        <v>-0.740428249009309</v>
      </c>
      <c r="V510" s="2" t="n">
        <v>0.072771464027159</v>
      </c>
      <c r="W510" s="2" t="n">
        <v>0.00436432079715943</v>
      </c>
      <c r="X510" s="2" t="n">
        <v>0.0287503214903296</v>
      </c>
      <c r="Y510" s="2" t="n">
        <v>0.10995672948308</v>
      </c>
      <c r="Z510" s="2" t="n">
        <v>0.159886712023219</v>
      </c>
      <c r="AA510" s="2" t="n">
        <v>0.148445451451465</v>
      </c>
      <c r="AB510" s="2" t="n">
        <v>0.162065314516368</v>
      </c>
      <c r="AC510" s="2" t="n">
        <v>0.15678275278197</v>
      </c>
      <c r="AD510" s="2" t="n">
        <v>0.124722737912393</v>
      </c>
      <c r="AE510" s="2" t="n">
        <v>0.0797373367666045</v>
      </c>
      <c r="AF510" s="2" t="n">
        <v>0.0296526435745701</v>
      </c>
      <c r="AG510" s="2" t="n">
        <v>0.0319771677629532</v>
      </c>
      <c r="AH510" s="3" t="b">
        <f aca="false">TRUE()</f>
        <v>1</v>
      </c>
      <c r="AI510" s="3" t="n">
        <v>0.765373816022739</v>
      </c>
      <c r="AJ510" s="3" t="b">
        <f aca="false">TRUE()</f>
        <v>1</v>
      </c>
      <c r="AK510" s="3" t="n">
        <v>0.127196159549365</v>
      </c>
      <c r="AL510" s="3" t="b">
        <f aca="false">TRUE()</f>
        <v>1</v>
      </c>
      <c r="AM510" s="3" t="n">
        <v>-1.5129165447417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4</v>
      </c>
      <c r="E511" s="2" t="n">
        <v>0</v>
      </c>
      <c r="F511" s="2" t="n">
        <v>18.434948822922</v>
      </c>
      <c r="G511" s="2" t="n">
        <v>0.729194187582563</v>
      </c>
      <c r="H511" s="2" t="n">
        <v>0.992948575166585</v>
      </c>
      <c r="I511" s="2" t="n">
        <v>0.0855646735687619</v>
      </c>
      <c r="J511" s="2" t="n">
        <v>0.232427737416767</v>
      </c>
      <c r="K511" s="2" t="n">
        <v>8.7744459267851</v>
      </c>
      <c r="L511" s="2" t="n">
        <v>0.849</v>
      </c>
      <c r="M511" s="2" t="n">
        <v>0.092</v>
      </c>
      <c r="N511" s="2" t="n">
        <v>18.391</v>
      </c>
      <c r="O511" s="2" t="s">
        <v>41</v>
      </c>
      <c r="P511" s="2" t="n">
        <v>120.8</v>
      </c>
      <c r="Q511" s="2" t="n">
        <v>41.3</v>
      </c>
      <c r="R511" s="2" t="n">
        <v>6.225</v>
      </c>
      <c r="S511" s="2" t="n">
        <v>0.4209200720485</v>
      </c>
      <c r="T511" s="2" t="n">
        <v>-0.167660678348098</v>
      </c>
      <c r="U511" s="2" t="n">
        <v>-0.597267155662217</v>
      </c>
      <c r="V511" s="2" t="n">
        <v>0.105400750175078</v>
      </c>
      <c r="W511" s="2" t="n">
        <v>0.0394093914961522</v>
      </c>
      <c r="X511" s="2" t="n">
        <v>0.0114451177759997</v>
      </c>
      <c r="Y511" s="2" t="n">
        <v>0.113160952200153</v>
      </c>
      <c r="Z511" s="2" t="n">
        <v>0.151465206854376</v>
      </c>
      <c r="AA511" s="2" t="n">
        <v>0.163439734781195</v>
      </c>
      <c r="AB511" s="2" t="n">
        <v>0.16643062622568</v>
      </c>
      <c r="AC511" s="2" t="n">
        <v>0.145584673285177</v>
      </c>
      <c r="AD511" s="2" t="n">
        <v>0.11423934072042</v>
      </c>
      <c r="AE511" s="2" t="n">
        <v>0.088416954429748</v>
      </c>
      <c r="AF511" s="2" t="n">
        <v>0.0458173937272518</v>
      </c>
      <c r="AG511" s="2" t="n">
        <v>2.9942242206044</v>
      </c>
      <c r="AH511" s="3" t="b">
        <f aca="false">FALSE()</f>
        <v>0</v>
      </c>
      <c r="AI511" s="3" t="n">
        <v>1.45423611237133</v>
      </c>
      <c r="AJ511" s="3" t="b">
        <f aca="false">TRUE()</f>
        <v>1</v>
      </c>
      <c r="AK511" s="3" t="n">
        <v>-0.805074904864287</v>
      </c>
      <c r="AL511" s="3" t="b">
        <f aca="false">TRUE()</f>
        <v>1</v>
      </c>
      <c r="AM511" s="3" t="n">
        <v>-1.07075744107252</v>
      </c>
      <c r="AN511" s="3" t="b">
        <f aca="false">TRUE()</f>
        <v>1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5</v>
      </c>
      <c r="E512" s="2" t="n">
        <v>0</v>
      </c>
      <c r="F512" s="2" t="n">
        <v>17.1027289690524</v>
      </c>
      <c r="G512" s="2" t="n">
        <v>0.860114777618364</v>
      </c>
      <c r="H512" s="2" t="n">
        <v>0.992653560688282</v>
      </c>
      <c r="I512" s="2" t="n">
        <v>0.0942354453171272</v>
      </c>
      <c r="J512" s="2" t="n">
        <v>0.284161697468095</v>
      </c>
      <c r="K512" s="2" t="n">
        <v>6.67480376617892</v>
      </c>
      <c r="L512" s="2" t="n">
        <v>0.82</v>
      </c>
      <c r="M512" s="2" t="n">
        <v>0.105</v>
      </c>
      <c r="N512" s="2" t="n">
        <v>14.229</v>
      </c>
      <c r="O512" s="2" t="s">
        <v>41</v>
      </c>
      <c r="P512" s="2" t="n">
        <v>91.4</v>
      </c>
      <c r="Q512" s="2" t="n">
        <v>31</v>
      </c>
      <c r="R512" s="2" t="n">
        <v>4.712</v>
      </c>
      <c r="S512" s="2" t="n">
        <v>0.513290550153634</v>
      </c>
      <c r="T512" s="2" t="n">
        <v>-0.222477584645342</v>
      </c>
      <c r="U512" s="2" t="n">
        <v>-0.586996676981809</v>
      </c>
      <c r="V512" s="2" t="n">
        <v>0.00330511816902046</v>
      </c>
      <c r="W512" s="2" t="n">
        <v>0.0188138461291283</v>
      </c>
      <c r="X512" s="2" t="n">
        <v>0.0506910025998059</v>
      </c>
      <c r="Y512" s="2" t="n">
        <v>0.124905424442788</v>
      </c>
      <c r="Z512" s="2" t="n">
        <v>0.141412139586497</v>
      </c>
      <c r="AA512" s="2" t="n">
        <v>0.130560734460621</v>
      </c>
      <c r="AB512" s="2" t="n">
        <v>0.146331788886459</v>
      </c>
      <c r="AC512" s="2" t="n">
        <v>0.145266477425847</v>
      </c>
      <c r="AD512" s="2" t="n">
        <v>0.151751856395496</v>
      </c>
      <c r="AE512" s="2" t="n">
        <v>0.0913923636901277</v>
      </c>
      <c r="AF512" s="2" t="n">
        <v>0.0176882125123585</v>
      </c>
      <c r="AG512" s="2" t="n">
        <v>1.47589103183457</v>
      </c>
      <c r="AH512" s="3" t="b">
        <f aca="false">TRUE()</f>
        <v>1</v>
      </c>
      <c r="AI512" s="3" t="n">
        <v>1.13202632859538</v>
      </c>
      <c r="AJ512" s="3" t="b">
        <f aca="false">TRUE()</f>
        <v>1</v>
      </c>
      <c r="AK512" s="3" t="n">
        <v>-0.320293951369188</v>
      </c>
      <c r="AL512" s="3" t="b">
        <f aca="false">TRUE()</f>
        <v>1</v>
      </c>
      <c r="AM512" s="3" t="n">
        <v>-1.7048783019445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6</v>
      </c>
      <c r="E513" s="2" t="n">
        <v>2</v>
      </c>
      <c r="F513" s="2" t="n">
        <v>26.565051177078</v>
      </c>
      <c r="G513" s="2" t="n">
        <v>0.747422680412371</v>
      </c>
      <c r="H513" s="2" t="n">
        <v>0.974541187063713</v>
      </c>
      <c r="I513" s="2" t="n">
        <v>0.153785700946771</v>
      </c>
      <c r="J513" s="2" t="n">
        <v>0.388827350571614</v>
      </c>
      <c r="K513" s="2" t="n">
        <v>3.83822112200368</v>
      </c>
      <c r="L513" s="2" t="n">
        <v>0.683</v>
      </c>
      <c r="M513" s="2" t="n">
        <v>0.138</v>
      </c>
      <c r="N513" s="2" t="n">
        <v>8.429</v>
      </c>
      <c r="O513" s="2" t="s">
        <v>41</v>
      </c>
      <c r="P513" s="2" t="n">
        <v>129</v>
      </c>
      <c r="Q513" s="2" t="n">
        <v>39.5</v>
      </c>
      <c r="R513" s="2" t="n">
        <v>6.647</v>
      </c>
      <c r="S513" s="2" t="n">
        <v>0.0450216655990799</v>
      </c>
      <c r="T513" s="2" t="n">
        <v>-0.555971857960497</v>
      </c>
      <c r="U513" s="2" t="n">
        <v>-0.272754820281568</v>
      </c>
      <c r="V513" s="2" t="n">
        <v>0.0772063081307747</v>
      </c>
      <c r="W513" s="2" t="n">
        <v>0.0101128616176407</v>
      </c>
      <c r="X513" s="2" t="n">
        <v>0.0794558984078976</v>
      </c>
      <c r="Y513" s="2" t="n">
        <v>0.123533749295807</v>
      </c>
      <c r="Z513" s="2" t="n">
        <v>0.140651434426712</v>
      </c>
      <c r="AA513" s="2" t="n">
        <v>0.135476374168095</v>
      </c>
      <c r="AB513" s="2" t="n">
        <v>0.127619077184092</v>
      </c>
      <c r="AC513" s="2" t="n">
        <v>0.124692331314217</v>
      </c>
      <c r="AD513" s="2" t="n">
        <v>0.139266482359268</v>
      </c>
      <c r="AE513" s="2" t="n">
        <v>0.108082960231008</v>
      </c>
      <c r="AF513" s="2" t="n">
        <v>0.0212216926129026</v>
      </c>
      <c r="AG513" s="2" t="n">
        <v>-0.575352581075311</v>
      </c>
      <c r="AH513" s="3" t="b">
        <f aca="false">TRUE()</f>
        <v>1</v>
      </c>
      <c r="AI513" s="3" t="n">
        <v>-0.390137132691028</v>
      </c>
      <c r="AJ513" s="3" t="b">
        <f aca="false">TRUE()</f>
        <v>1</v>
      </c>
      <c r="AK513" s="3" t="n">
        <v>0.910303853656832</v>
      </c>
      <c r="AL513" s="3" t="b">
        <f aca="false">TRUE()</f>
        <v>1</v>
      </c>
      <c r="AM513" s="3" t="n">
        <v>-0.89389379960481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7</v>
      </c>
      <c r="E514" s="2" t="n">
        <v>0</v>
      </c>
      <c r="F514" s="2" t="n">
        <v>21.3706222693432</v>
      </c>
      <c r="G514" s="2" t="n">
        <v>0.782322863403945</v>
      </c>
      <c r="H514" s="2" t="n">
        <v>0.983395383644355</v>
      </c>
      <c r="I514" s="2" t="n">
        <v>0.1565242828755</v>
      </c>
      <c r="J514" s="2" t="n">
        <v>0.346661501412977</v>
      </c>
      <c r="K514" s="2" t="n">
        <v>5.69285910202739</v>
      </c>
      <c r="L514" s="2" t="n">
        <v>0.807</v>
      </c>
      <c r="M514" s="2" t="n">
        <v>0.148</v>
      </c>
      <c r="N514" s="2" t="n">
        <v>12.217</v>
      </c>
      <c r="O514" s="2" t="s">
        <v>41</v>
      </c>
      <c r="P514" s="2" t="n">
        <v>114</v>
      </c>
      <c r="Q514" s="2" t="n">
        <v>40.2</v>
      </c>
      <c r="R514" s="2" t="n">
        <v>5.878</v>
      </c>
      <c r="S514" s="2" t="n">
        <v>0.57642308040197</v>
      </c>
      <c r="T514" s="2" t="n">
        <v>-0.26972280716765</v>
      </c>
      <c r="U514" s="2" t="n">
        <v>-0.649640029207099</v>
      </c>
      <c r="V514" s="2" t="n">
        <v>0.0948326730799307</v>
      </c>
      <c r="W514" s="2" t="n">
        <v>0.023891017495149</v>
      </c>
      <c r="X514" s="2" t="n">
        <v>0.0458417154486732</v>
      </c>
      <c r="Y514" s="2" t="n">
        <v>0.108765362348298</v>
      </c>
      <c r="Z514" s="2" t="n">
        <v>0.149063755373234</v>
      </c>
      <c r="AA514" s="2" t="n">
        <v>0.164405990967729</v>
      </c>
      <c r="AB514" s="2" t="n">
        <v>0.151750974956135</v>
      </c>
      <c r="AC514" s="2" t="n">
        <v>0.146613178727385</v>
      </c>
      <c r="AD514" s="2" t="n">
        <v>0.132274999110896</v>
      </c>
      <c r="AE514" s="2" t="n">
        <v>0.0865440003117111</v>
      </c>
      <c r="AF514" s="2" t="n">
        <v>0.0147400227559392</v>
      </c>
      <c r="AG514" s="2" t="n">
        <v>0.765808522972077</v>
      </c>
      <c r="AH514" s="3" t="b">
        <f aca="false">TRUE()</f>
        <v>1</v>
      </c>
      <c r="AI514" s="3" t="n">
        <v>0.987587460006156</v>
      </c>
      <c r="AJ514" s="3" t="b">
        <f aca="false">TRUE()</f>
        <v>1</v>
      </c>
      <c r="AK514" s="3" t="n">
        <v>1.28321227942229</v>
      </c>
      <c r="AL514" s="3" t="b">
        <f aca="false">TRUE()</f>
        <v>1</v>
      </c>
      <c r="AM514" s="3" t="n">
        <v>-1.2174248510701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8</v>
      </c>
      <c r="E515" s="2" t="n">
        <v>0</v>
      </c>
      <c r="F515" s="2" t="n">
        <v>18.434948822922</v>
      </c>
      <c r="G515" s="2" t="n">
        <v>0.810016330974415</v>
      </c>
      <c r="H515" s="2" t="n">
        <v>0.996228093955479</v>
      </c>
      <c r="I515" s="2" t="n">
        <v>0.0647011967272018</v>
      </c>
      <c r="J515" s="2" t="n">
        <v>0.218602927440086</v>
      </c>
      <c r="K515" s="2" t="n">
        <v>8.78998316000574</v>
      </c>
      <c r="L515" s="2" t="n">
        <v>0.76</v>
      </c>
      <c r="M515" s="2" t="n">
        <v>0.08</v>
      </c>
      <c r="N515" s="2" t="n">
        <v>18.409</v>
      </c>
      <c r="O515" s="2" t="s">
        <v>41</v>
      </c>
      <c r="P515" s="2" t="n">
        <v>112.1</v>
      </c>
      <c r="Q515" s="2" t="n">
        <v>38.4</v>
      </c>
      <c r="R515" s="2" t="n">
        <v>5.778</v>
      </c>
      <c r="S515" s="2" t="n">
        <v>0.501457359176911</v>
      </c>
      <c r="T515" s="2" t="n">
        <v>-0.365744333401387</v>
      </c>
      <c r="U515" s="2" t="n">
        <v>-0.5895657272374</v>
      </c>
      <c r="V515" s="2" t="n">
        <v>0.121464428044485</v>
      </c>
      <c r="W515" s="2" t="n">
        <v>0.062119428852107</v>
      </c>
      <c r="X515" s="2" t="n">
        <v>0.0450680604077231</v>
      </c>
      <c r="Y515" s="2" t="n">
        <v>0.114288492339872</v>
      </c>
      <c r="Z515" s="2" t="n">
        <v>0.147933006774601</v>
      </c>
      <c r="AA515" s="2" t="n">
        <v>0.160368413209166</v>
      </c>
      <c r="AB515" s="2" t="n">
        <v>0.145108520977455</v>
      </c>
      <c r="AC515" s="2" t="n">
        <v>0.131267788033049</v>
      </c>
      <c r="AD515" s="2" t="n">
        <v>0.131366521283123</v>
      </c>
      <c r="AE515" s="2" t="n">
        <v>0.103208073266102</v>
      </c>
      <c r="AF515" s="2" t="n">
        <v>0.0213911237089082</v>
      </c>
      <c r="AG515" s="2" t="n">
        <v>3.00545980031563</v>
      </c>
      <c r="AH515" s="3" t="b">
        <f aca="false">FALSE()</f>
        <v>0</v>
      </c>
      <c r="AI515" s="3" t="n">
        <v>0.465385396645126</v>
      </c>
      <c r="AJ515" s="3" t="b">
        <f aca="false">TRUE()</f>
        <v>1</v>
      </c>
      <c r="AK515" s="3" t="n">
        <v>-1.25256501578284</v>
      </c>
      <c r="AL515" s="3" t="b">
        <f aca="false">TRUE()</f>
        <v>1</v>
      </c>
      <c r="AM515" s="3" t="n">
        <v>-1.2584054509224</v>
      </c>
      <c r="AN515" s="3" t="b">
        <f aca="false">TRUE()</f>
        <v>1</v>
      </c>
      <c r="AO515" s="3" t="n">
        <v>1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9</v>
      </c>
      <c r="E516" s="2" t="n">
        <v>0</v>
      </c>
      <c r="F516" s="2" t="n">
        <v>18.434948822922</v>
      </c>
      <c r="G516" s="2" t="n">
        <v>0.859649122807018</v>
      </c>
      <c r="H516" s="2" t="n">
        <v>0.986104872780683</v>
      </c>
      <c r="I516" s="2" t="n">
        <v>0.13606359230354</v>
      </c>
      <c r="J516" s="2" t="n">
        <v>0.370329773501417</v>
      </c>
      <c r="K516" s="2" t="n">
        <v>5.18039077364424</v>
      </c>
      <c r="L516" s="2" t="n">
        <v>0.807</v>
      </c>
      <c r="M516" s="2" t="n">
        <v>0.122</v>
      </c>
      <c r="N516" s="2" t="n">
        <v>11.168</v>
      </c>
      <c r="O516" s="2" t="s">
        <v>41</v>
      </c>
      <c r="P516" s="2" t="n">
        <v>130.7</v>
      </c>
      <c r="Q516" s="2" t="n">
        <v>47.8</v>
      </c>
      <c r="R516" s="2" t="n">
        <v>6.737</v>
      </c>
      <c r="S516" s="2" t="n">
        <v>0.500908424367822</v>
      </c>
      <c r="T516" s="2" t="n">
        <v>-0.222662741905458</v>
      </c>
      <c r="U516" s="2" t="n">
        <v>-0.734850018429031</v>
      </c>
      <c r="V516" s="2" t="n">
        <v>0.0672202903608806</v>
      </c>
      <c r="W516" s="2" t="n">
        <v>0.0372137146093271</v>
      </c>
      <c r="X516" s="2" t="n">
        <v>0.00910146100253046</v>
      </c>
      <c r="Y516" s="2" t="n">
        <v>0.111583607442589</v>
      </c>
      <c r="Z516" s="2" t="n">
        <v>0.158390931812271</v>
      </c>
      <c r="AA516" s="2" t="n">
        <v>0.15825252813047</v>
      </c>
      <c r="AB516" s="2" t="n">
        <v>0.161198552310958</v>
      </c>
      <c r="AC516" s="2" t="n">
        <v>0.154908852952111</v>
      </c>
      <c r="AD516" s="2" t="n">
        <v>0.132075252532713</v>
      </c>
      <c r="AE516" s="2" t="n">
        <v>0.0830130379569189</v>
      </c>
      <c r="AF516" s="2" t="n">
        <v>0.0314757758594401</v>
      </c>
      <c r="AG516" s="2" t="n">
        <v>0.395222674689774</v>
      </c>
      <c r="AH516" s="3" t="b">
        <f aca="false">TRUE()</f>
        <v>1</v>
      </c>
      <c r="AI516" s="3" t="n">
        <v>0.987587460006156</v>
      </c>
      <c r="AJ516" s="3" t="b">
        <f aca="false">TRUE()</f>
        <v>1</v>
      </c>
      <c r="AK516" s="3" t="n">
        <v>0.313650372432095</v>
      </c>
      <c r="AL516" s="3" t="b">
        <f aca="false">TRUE()</f>
        <v>1</v>
      </c>
      <c r="AM516" s="3" t="n">
        <v>-0.8572269471054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0</v>
      </c>
      <c r="E517" s="2" t="n">
        <v>1</v>
      </c>
      <c r="F517" s="2" t="n">
        <v>21.3706222693432</v>
      </c>
      <c r="G517" s="2" t="n">
        <v>0.915625</v>
      </c>
      <c r="H517" s="2" t="n">
        <v>0.986218563560034</v>
      </c>
      <c r="I517" s="2" t="n">
        <v>0.166346248487249</v>
      </c>
      <c r="J517" s="2" t="n">
        <v>0.368056483144384</v>
      </c>
      <c r="K517" s="2" t="n">
        <v>4.93345966438528</v>
      </c>
      <c r="L517" s="2" t="n">
        <v>0.824</v>
      </c>
      <c r="M517" s="2" t="n">
        <v>0.116</v>
      </c>
      <c r="N517" s="2" t="n">
        <v>10.685</v>
      </c>
      <c r="O517" s="2" t="s">
        <v>41</v>
      </c>
      <c r="P517" s="2" t="n">
        <v>163.4</v>
      </c>
      <c r="Q517" s="2" t="n">
        <v>58.6</v>
      </c>
      <c r="R517" s="2" t="n">
        <v>8.423</v>
      </c>
      <c r="S517" s="2" t="n">
        <v>0.00306288374000895</v>
      </c>
      <c r="T517" s="2" t="n">
        <v>-0.338094880684335</v>
      </c>
      <c r="U517" s="2" t="n">
        <v>-0.682132048899735</v>
      </c>
      <c r="V517" s="2" t="n">
        <v>0.241619812388967</v>
      </c>
      <c r="W517" s="2" t="n">
        <v>0.0577763342958114</v>
      </c>
      <c r="X517" s="2" t="n">
        <v>0.119382957927698</v>
      </c>
      <c r="Y517" s="2" t="n">
        <v>0.152588531369097</v>
      </c>
      <c r="Z517" s="2" t="n">
        <v>0.160325451211196</v>
      </c>
      <c r="AA517" s="2" t="n">
        <v>0.129130255142862</v>
      </c>
      <c r="AB517" s="2" t="n">
        <v>0.124500747185309</v>
      </c>
      <c r="AC517" s="2" t="n">
        <v>0.128205802717832</v>
      </c>
      <c r="AD517" s="2" t="n">
        <v>0.107185481008629</v>
      </c>
      <c r="AE517" s="2" t="n">
        <v>0.066475467092907</v>
      </c>
      <c r="AF517" s="2" t="n">
        <v>0.0122053063444692</v>
      </c>
      <c r="AG517" s="2" t="n">
        <v>0.216657152639394</v>
      </c>
      <c r="AH517" s="3" t="b">
        <f aca="false">TRUE()</f>
        <v>1</v>
      </c>
      <c r="AI517" s="3" t="n">
        <v>1.17646905739206</v>
      </c>
      <c r="AJ517" s="3" t="b">
        <f aca="false">TRUE()</f>
        <v>1</v>
      </c>
      <c r="AK517" s="3" t="n">
        <v>0.0899053169728189</v>
      </c>
      <c r="AL517" s="3" t="b">
        <f aca="false">TRUE()</f>
        <v>1</v>
      </c>
      <c r="AM517" s="3" t="n">
        <v>-0.15192925491102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0</v>
      </c>
      <c r="E518" s="2" t="n">
        <v>2</v>
      </c>
      <c r="F518" s="2" t="n">
        <v>27.8972710309476</v>
      </c>
      <c r="G518" s="2" t="n">
        <v>0.846534653465347</v>
      </c>
      <c r="H518" s="2" t="n">
        <v>0.972568226308426</v>
      </c>
      <c r="I518" s="2" t="n">
        <v>0.215036011999716</v>
      </c>
      <c r="J518" s="2" t="n">
        <v>0.470550289244906</v>
      </c>
      <c r="K518" s="2" t="n">
        <v>3.78981497029757</v>
      </c>
      <c r="L518" s="2" t="n">
        <v>0.817</v>
      </c>
      <c r="M518" s="2" t="n">
        <v>0.13</v>
      </c>
      <c r="N518" s="2" t="n">
        <v>8.483</v>
      </c>
      <c r="O518" s="2" t="s">
        <v>41</v>
      </c>
      <c r="P518" s="2" t="n">
        <v>161.3</v>
      </c>
      <c r="Q518" s="2" t="n">
        <v>59.1</v>
      </c>
      <c r="R518" s="2" t="n">
        <v>8.313</v>
      </c>
      <c r="S518" s="2" t="n">
        <v>0.52115015429016</v>
      </c>
      <c r="T518" s="2" t="n">
        <v>-0.292195825298417</v>
      </c>
      <c r="U518" s="2" t="n">
        <v>-0.759117711193409</v>
      </c>
      <c r="V518" s="2" t="n">
        <v>0.0617420949640536</v>
      </c>
      <c r="W518" s="2" t="n">
        <v>0.0213796729929571</v>
      </c>
      <c r="X518" s="2" t="n">
        <v>0.0243206520071814</v>
      </c>
      <c r="Y518" s="2" t="n">
        <v>0.0991901143225925</v>
      </c>
      <c r="Z518" s="2" t="n">
        <v>0.149897385515612</v>
      </c>
      <c r="AA518" s="2" t="n">
        <v>0.166850209622628</v>
      </c>
      <c r="AB518" s="2" t="n">
        <v>0.158701667980614</v>
      </c>
      <c r="AC518" s="2" t="n">
        <v>0.151901106144065</v>
      </c>
      <c r="AD518" s="2" t="n">
        <v>0.124331321276917</v>
      </c>
      <c r="AE518" s="2" t="n">
        <v>0.0841782525221456</v>
      </c>
      <c r="AF518" s="2" t="n">
        <v>0.0406292906082456</v>
      </c>
      <c r="AG518" s="2" t="n">
        <v>-0.610356958513984</v>
      </c>
      <c r="AH518" s="3" t="b">
        <f aca="false">TRUE()</f>
        <v>1</v>
      </c>
      <c r="AI518" s="3" t="n">
        <v>1.09869428199786</v>
      </c>
      <c r="AJ518" s="3" t="b">
        <f aca="false">TRUE()</f>
        <v>1</v>
      </c>
      <c r="AK518" s="3" t="n">
        <v>0.611977113044463</v>
      </c>
      <c r="AL518" s="3" t="b">
        <f aca="false">TRUE()</f>
        <v>1</v>
      </c>
      <c r="AM518" s="3" t="n">
        <v>-0.1972236021161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1</v>
      </c>
      <c r="E519" s="2" t="n">
        <v>0</v>
      </c>
      <c r="F519" s="2" t="n">
        <v>18.434948822922</v>
      </c>
      <c r="G519" s="2" t="n">
        <v>0.8816029143898</v>
      </c>
      <c r="H519" s="2" t="n">
        <v>0.988937669938003</v>
      </c>
      <c r="I519" s="2" t="n">
        <v>0.122247161208454</v>
      </c>
      <c r="J519" s="2" t="n">
        <v>0.356307042848818</v>
      </c>
      <c r="K519" s="2" t="n">
        <v>5.49678391830653</v>
      </c>
      <c r="L519" s="2" t="n">
        <v>0.816</v>
      </c>
      <c r="M519" s="2" t="n">
        <v>0.111</v>
      </c>
      <c r="N519" s="2" t="n">
        <v>11.795</v>
      </c>
      <c r="O519" s="2" t="s">
        <v>41</v>
      </c>
      <c r="P519" s="2" t="n">
        <v>146.4</v>
      </c>
      <c r="Q519" s="2" t="n">
        <v>55.1</v>
      </c>
      <c r="R519" s="2" t="n">
        <v>7.548</v>
      </c>
      <c r="S519" s="2" t="n">
        <v>0.46843205375422</v>
      </c>
      <c r="T519" s="2" t="n">
        <v>-0.255755405577196</v>
      </c>
      <c r="U519" s="2" t="n">
        <v>-0.805748738166257</v>
      </c>
      <c r="V519" s="2" t="n">
        <v>0.141393014636305</v>
      </c>
      <c r="W519" s="2" t="n">
        <v>0.00322106511508202</v>
      </c>
      <c r="X519" s="2" t="n">
        <v>0.039633881524804</v>
      </c>
      <c r="Y519" s="2" t="n">
        <v>0.12929455490968</v>
      </c>
      <c r="Z519" s="2" t="n">
        <v>0.157543158712529</v>
      </c>
      <c r="AA519" s="2" t="n">
        <v>0.149422361145286</v>
      </c>
      <c r="AB519" s="2" t="n">
        <v>0.16319559606501</v>
      </c>
      <c r="AC519" s="2" t="n">
        <v>0.150564653714566</v>
      </c>
      <c r="AD519" s="2" t="n">
        <v>0.112536019392601</v>
      </c>
      <c r="AE519" s="2" t="n">
        <v>0.0806565425516622</v>
      </c>
      <c r="AF519" s="2" t="n">
        <v>0.0171532319838625</v>
      </c>
      <c r="AG519" s="2" t="n">
        <v>0.624018905425264</v>
      </c>
      <c r="AH519" s="3" t="b">
        <f aca="false">TRUE()</f>
        <v>1</v>
      </c>
      <c r="AI519" s="3" t="n">
        <v>1.08758359979869</v>
      </c>
      <c r="AJ519" s="3" t="b">
        <f aca="false">TRUE()</f>
        <v>1</v>
      </c>
      <c r="AK519" s="3" t="n">
        <v>-0.0965488959099115</v>
      </c>
      <c r="AL519" s="3" t="b">
        <f aca="false">TRUE()</f>
        <v>1</v>
      </c>
      <c r="AM519" s="3" t="n">
        <v>-0.51859777990504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2</v>
      </c>
      <c r="E520" s="2" t="n">
        <v>1</v>
      </c>
      <c r="F520" s="2" t="n">
        <v>15.2551187030578</v>
      </c>
      <c r="G520" s="2" t="n">
        <v>0.920749279538905</v>
      </c>
      <c r="H520" s="2" t="n">
        <v>0.967069080001759</v>
      </c>
      <c r="I520" s="2" t="n">
        <v>0.297151230491515</v>
      </c>
      <c r="J520" s="2" t="n">
        <v>0.496322645156269</v>
      </c>
      <c r="K520" s="2" t="n">
        <v>3.56647255991527</v>
      </c>
      <c r="L520" s="2" t="n">
        <v>0.835</v>
      </c>
      <c r="M520" s="2" t="n">
        <v>0.168</v>
      </c>
      <c r="N520" s="2" t="n">
        <v>7.922</v>
      </c>
      <c r="O520" s="2" t="s">
        <v>41</v>
      </c>
      <c r="P520" s="2" t="n">
        <v>170.6</v>
      </c>
      <c r="Q520" s="2" t="n">
        <v>55.8</v>
      </c>
      <c r="R520" s="2" t="n">
        <v>8.793</v>
      </c>
      <c r="S520" s="2" t="n">
        <v>0.316713065997493</v>
      </c>
      <c r="T520" s="2" t="n">
        <v>-0.215549374487065</v>
      </c>
      <c r="U520" s="2" t="n">
        <v>-0.795748082714214</v>
      </c>
      <c r="V520" s="2" t="n">
        <v>0.0841874460699048</v>
      </c>
      <c r="W520" s="2" t="n">
        <v>0.0452077362150818</v>
      </c>
      <c r="X520" s="2" t="n">
        <v>0.0363346064539379</v>
      </c>
      <c r="Y520" s="2" t="n">
        <v>0.102501842365778</v>
      </c>
      <c r="Z520" s="2" t="n">
        <v>0.15904525101791</v>
      </c>
      <c r="AA520" s="2" t="n">
        <v>0.163340539935623</v>
      </c>
      <c r="AB520" s="2" t="n">
        <v>0.154971187273274</v>
      </c>
      <c r="AC520" s="2" t="n">
        <v>0.147728496096789</v>
      </c>
      <c r="AD520" s="2" t="n">
        <v>0.128323113501477</v>
      </c>
      <c r="AE520" s="2" t="n">
        <v>0.095320366224344</v>
      </c>
      <c r="AF520" s="2" t="n">
        <v>0.0124345971308684</v>
      </c>
      <c r="AG520" s="2" t="n">
        <v>-0.771864571813861</v>
      </c>
      <c r="AH520" s="3" t="b">
        <f aca="false">TRUE()</f>
        <v>1</v>
      </c>
      <c r="AI520" s="3" t="n">
        <v>1.29868656158294</v>
      </c>
      <c r="AJ520" s="3" t="b">
        <f aca="false">TRUE()</f>
        <v>1</v>
      </c>
      <c r="AK520" s="3" t="n">
        <v>2.02902913095321</v>
      </c>
      <c r="AL520" s="3" t="b">
        <f aca="false">TRUE()</f>
        <v>1</v>
      </c>
      <c r="AM520" s="3" t="n">
        <v>0.0033656497923243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2</v>
      </c>
      <c r="E521" s="2" t="n">
        <v>2</v>
      </c>
      <c r="F521" s="2" t="n">
        <v>18.434948822922</v>
      </c>
      <c r="G521" s="2" t="n">
        <v>0.873929008567931</v>
      </c>
      <c r="H521" s="2" t="n">
        <v>0.976924760134826</v>
      </c>
      <c r="I521" s="2" t="n">
        <v>0.181818606988181</v>
      </c>
      <c r="J521" s="2" t="n">
        <v>0.449038566211592</v>
      </c>
      <c r="K521" s="2" t="n">
        <v>4.05197370793324</v>
      </c>
      <c r="L521" s="2" t="n">
        <v>0.795</v>
      </c>
      <c r="M521" s="2" t="n">
        <v>0.129</v>
      </c>
      <c r="N521" s="2" t="n">
        <v>8.905</v>
      </c>
      <c r="O521" s="2" t="s">
        <v>41</v>
      </c>
      <c r="P521" s="2" t="n">
        <v>166.7</v>
      </c>
      <c r="Q521" s="2" t="n">
        <v>65.3</v>
      </c>
      <c r="R521" s="2" t="n">
        <v>8.595</v>
      </c>
      <c r="S521" s="2" t="n">
        <v>0.523531517485422</v>
      </c>
      <c r="T521" s="2" t="n">
        <v>-0.13726796040106</v>
      </c>
      <c r="U521" s="2" t="n">
        <v>-0.924955171345893</v>
      </c>
      <c r="V521" s="2" t="n">
        <v>0.215776959194321</v>
      </c>
      <c r="W521" s="2" t="n">
        <v>0.0908375767172883</v>
      </c>
      <c r="X521" s="2" t="n">
        <v>0.0508067963329324</v>
      </c>
      <c r="Y521" s="2" t="n">
        <v>0.140055077215988</v>
      </c>
      <c r="Z521" s="2" t="n">
        <v>0.16143238877283</v>
      </c>
      <c r="AA521" s="2" t="n">
        <v>0.1612135658371</v>
      </c>
      <c r="AB521" s="2" t="n">
        <v>0.139076380043099</v>
      </c>
      <c r="AC521" s="2" t="n">
        <v>0.127806285100733</v>
      </c>
      <c r="AD521" s="2" t="n">
        <v>0.115757427781025</v>
      </c>
      <c r="AE521" s="2" t="n">
        <v>0.07662984749446</v>
      </c>
      <c r="AF521" s="2" t="n">
        <v>0.0272222314218329</v>
      </c>
      <c r="AG521" s="2" t="n">
        <v>-0.420779744097926</v>
      </c>
      <c r="AH521" s="3" t="b">
        <f aca="false">TRUE()</f>
        <v>1</v>
      </c>
      <c r="AI521" s="3" t="n">
        <v>0.854259273616106</v>
      </c>
      <c r="AJ521" s="3" t="b">
        <f aca="false">TRUE()</f>
        <v>1</v>
      </c>
      <c r="AK521" s="3" t="n">
        <v>0.574686270467917</v>
      </c>
      <c r="AL521" s="3" t="b">
        <f aca="false">TRUE()</f>
        <v>1</v>
      </c>
      <c r="AM521" s="3" t="n">
        <v>-0.080752423588657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3</v>
      </c>
      <c r="E522" s="2" t="n">
        <v>1</v>
      </c>
      <c r="F522" s="2" t="n">
        <v>36.0273733851036</v>
      </c>
      <c r="G522" s="2" t="n">
        <v>0.867601246105919</v>
      </c>
      <c r="H522" s="2" t="n">
        <v>0.959990910317659</v>
      </c>
      <c r="I522" s="2" t="n">
        <v>0.289467112823464</v>
      </c>
      <c r="J522" s="2" t="n">
        <v>0.526922519943766</v>
      </c>
      <c r="K522" s="2" t="n">
        <v>3.15364066849955</v>
      </c>
      <c r="L522" s="2" t="n">
        <v>0.833</v>
      </c>
      <c r="M522" s="2" t="n">
        <v>0.137</v>
      </c>
      <c r="N522" s="2" t="n">
        <v>7.177</v>
      </c>
      <c r="O522" s="2" t="s">
        <v>41</v>
      </c>
      <c r="P522" s="2" t="n">
        <v>142.6</v>
      </c>
      <c r="Q522" s="2" t="n">
        <v>58.3</v>
      </c>
      <c r="R522" s="2" t="n">
        <v>7.348</v>
      </c>
      <c r="S522" s="2" t="n">
        <v>0.390752343650772</v>
      </c>
      <c r="T522" s="2" t="n">
        <v>-0.068266042384835</v>
      </c>
      <c r="U522" s="2" t="n">
        <v>-0.696571246775102</v>
      </c>
      <c r="V522" s="2" t="n">
        <v>0.0956172286919294</v>
      </c>
      <c r="W522" s="2" t="n">
        <v>0.0956172286919294</v>
      </c>
      <c r="X522" s="2" t="n">
        <v>0.0340113141889756</v>
      </c>
      <c r="Y522" s="2" t="n">
        <v>0.0858081621923885</v>
      </c>
      <c r="Z522" s="2" t="n">
        <v>0.151071936246292</v>
      </c>
      <c r="AA522" s="2" t="n">
        <v>0.18888652109547</v>
      </c>
      <c r="AB522" s="2" t="n">
        <v>0.149811622256986</v>
      </c>
      <c r="AC522" s="2" t="n">
        <v>0.140038595323433</v>
      </c>
      <c r="AD522" s="2" t="n">
        <v>0.123724380828733</v>
      </c>
      <c r="AE522" s="2" t="n">
        <v>0.0951987914545712</v>
      </c>
      <c r="AF522" s="2" t="n">
        <v>0.0314486764131502</v>
      </c>
      <c r="AG522" s="2" t="n">
        <v>-1.07039942402798</v>
      </c>
      <c r="AH522" s="3" t="b">
        <f aca="false">TRUE()</f>
        <v>1</v>
      </c>
      <c r="AI522" s="3" t="n">
        <v>1.2764651971846</v>
      </c>
      <c r="AJ522" s="3" t="b">
        <f aca="false">TRUE()</f>
        <v>1</v>
      </c>
      <c r="AK522" s="3" t="n">
        <v>0.873013011080286</v>
      </c>
      <c r="AL522" s="3" t="b">
        <f aca="false">TRUE()</f>
        <v>1</v>
      </c>
      <c r="AM522" s="3" t="n">
        <v>-0.60055897960959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2</v>
      </c>
      <c r="F523" s="2" t="n">
        <v>18.9246444160512</v>
      </c>
      <c r="G523" s="2" t="n">
        <v>0.970119521912351</v>
      </c>
      <c r="H523" s="2" t="n">
        <v>0.95679738554352</v>
      </c>
      <c r="I523" s="2" t="n">
        <v>0.253088840116745</v>
      </c>
      <c r="J523" s="2" t="n">
        <v>0.604374560144951</v>
      </c>
      <c r="K523" s="2" t="n">
        <v>2.80610423755721</v>
      </c>
      <c r="L523" s="2" t="n">
        <v>0.825</v>
      </c>
      <c r="M523" s="2" t="n">
        <v>0.138</v>
      </c>
      <c r="N523" s="2" t="n">
        <v>6.413</v>
      </c>
      <c r="O523" s="2" t="s">
        <v>41</v>
      </c>
      <c r="P523" s="2" t="n">
        <v>146.8</v>
      </c>
      <c r="Q523" s="2" t="n">
        <v>54.7</v>
      </c>
      <c r="R523" s="2" t="n">
        <v>7.566</v>
      </c>
      <c r="S523" s="2" t="n">
        <v>0.308746380522466</v>
      </c>
      <c r="T523" s="2" t="n">
        <v>-0.192619616485388</v>
      </c>
      <c r="U523" s="2" t="n">
        <v>-0.831924847336394</v>
      </c>
      <c r="V523" s="2" t="n">
        <v>0.125050385813069</v>
      </c>
      <c r="W523" s="2" t="n">
        <v>0.00586443504642487</v>
      </c>
      <c r="X523" s="2" t="n">
        <v>0.0536939269702668</v>
      </c>
      <c r="Y523" s="2" t="n">
        <v>0.117979269435098</v>
      </c>
      <c r="Z523" s="2" t="n">
        <v>0.138563856085416</v>
      </c>
      <c r="AA523" s="2" t="n">
        <v>0.158112614382564</v>
      </c>
      <c r="AB523" s="2" t="n">
        <v>0.165225063363205</v>
      </c>
      <c r="AC523" s="2" t="n">
        <v>0.139527432497598</v>
      </c>
      <c r="AD523" s="2" t="n">
        <v>0.123096368241144</v>
      </c>
      <c r="AE523" s="2" t="n">
        <v>0.0806183154176617</v>
      </c>
      <c r="AF523" s="2" t="n">
        <v>0.0231831536070483</v>
      </c>
      <c r="AG523" s="2" t="n">
        <v>-1.32171658049717</v>
      </c>
      <c r="AH523" s="3" t="b">
        <f aca="false">TRUE()</f>
        <v>1</v>
      </c>
      <c r="AI523" s="3" t="n">
        <v>1.18757973959123</v>
      </c>
      <c r="AJ523" s="3" t="b">
        <f aca="false">TRUE()</f>
        <v>1</v>
      </c>
      <c r="AK523" s="3" t="n">
        <v>0.910303853656832</v>
      </c>
      <c r="AL523" s="3" t="b">
        <f aca="false">TRUE()</f>
        <v>1</v>
      </c>
      <c r="AM523" s="3" t="n">
        <v>-0.50997028519930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4</v>
      </c>
      <c r="E524" s="2" t="n">
        <v>0</v>
      </c>
      <c r="F524" s="2" t="n">
        <v>13.2405199151872</v>
      </c>
      <c r="G524" s="2" t="n">
        <v>0.917119565217391</v>
      </c>
      <c r="H524" s="2" t="n">
        <v>0.976542255939255</v>
      </c>
      <c r="I524" s="2" t="n">
        <v>0.255632567726423</v>
      </c>
      <c r="J524" s="2" t="n">
        <v>0.463098653087817</v>
      </c>
      <c r="K524" s="2" t="n">
        <v>3.84658121320288</v>
      </c>
      <c r="L524" s="2" t="n">
        <v>0.821</v>
      </c>
      <c r="M524" s="2" t="n">
        <v>0.129</v>
      </c>
      <c r="N524" s="2" t="n">
        <v>8.464</v>
      </c>
      <c r="O524" s="2" t="s">
        <v>41</v>
      </c>
      <c r="P524" s="2" t="n">
        <v>183</v>
      </c>
      <c r="Q524" s="2" t="n">
        <v>70.8</v>
      </c>
      <c r="R524" s="2" t="n">
        <v>9.435</v>
      </c>
      <c r="S524" s="2" t="n">
        <v>0.447675462884112</v>
      </c>
      <c r="T524" s="2" t="n">
        <v>-0.300773871931785</v>
      </c>
      <c r="U524" s="2" t="n">
        <v>-0.952595630426626</v>
      </c>
      <c r="V524" s="2" t="n">
        <v>0.0285209058693229</v>
      </c>
      <c r="W524" s="2" t="n">
        <v>0.0118722677383523</v>
      </c>
      <c r="X524" s="2" t="n">
        <v>0.0426421571584058</v>
      </c>
      <c r="Y524" s="2" t="n">
        <v>0.10496132070751</v>
      </c>
      <c r="Z524" s="2" t="n">
        <v>0.141767349310502</v>
      </c>
      <c r="AA524" s="2" t="n">
        <v>0.156799485077752</v>
      </c>
      <c r="AB524" s="2" t="n">
        <v>0.16263056108403</v>
      </c>
      <c r="AC524" s="2" t="n">
        <v>0.168031435847215</v>
      </c>
      <c r="AD524" s="2" t="n">
        <v>0.13482141742661</v>
      </c>
      <c r="AE524" s="2" t="n">
        <v>0.0767126116650809</v>
      </c>
      <c r="AF524" s="2" t="n">
        <v>0.011633661722895</v>
      </c>
      <c r="AG524" s="2" t="n">
        <v>-0.569307072861078</v>
      </c>
      <c r="AH524" s="3" t="b">
        <f aca="false">TRUE()</f>
        <v>1</v>
      </c>
      <c r="AI524" s="3" t="n">
        <v>1.14313701079455</v>
      </c>
      <c r="AJ524" s="3" t="b">
        <f aca="false">TRUE()</f>
        <v>1</v>
      </c>
      <c r="AK524" s="3" t="n">
        <v>0.574686270467917</v>
      </c>
      <c r="AL524" s="3" t="b">
        <f aca="false">TRUE()</f>
        <v>1</v>
      </c>
      <c r="AM524" s="3" t="n">
        <v>0.27081798567031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5</v>
      </c>
      <c r="E525" s="2" t="n">
        <v>1</v>
      </c>
      <c r="F525" s="2" t="n">
        <v>40.7321066997092</v>
      </c>
      <c r="G525" s="2" t="n">
        <v>0.750285062713797</v>
      </c>
      <c r="H525" s="2" t="n">
        <v>0.981635645997743</v>
      </c>
      <c r="I525" s="2" t="n">
        <v>0.161051830149123</v>
      </c>
      <c r="J525" s="2" t="n">
        <v>0.354372646503096</v>
      </c>
      <c r="K525" s="2" t="n">
        <v>4.44836029029166</v>
      </c>
      <c r="L525" s="2" t="n">
        <v>0.686</v>
      </c>
      <c r="M525" s="2" t="n">
        <v>0.103</v>
      </c>
      <c r="N525" s="2" t="n">
        <v>9.561</v>
      </c>
      <c r="O525" s="2" t="s">
        <v>41</v>
      </c>
      <c r="P525" s="2" t="n">
        <v>108.7</v>
      </c>
      <c r="Q525" s="2" t="n">
        <v>28.7</v>
      </c>
      <c r="R525" s="2" t="n">
        <v>5.605</v>
      </c>
      <c r="S525" s="2" t="n">
        <v>0.653746990412535</v>
      </c>
      <c r="T525" s="2" t="n">
        <v>0.0678739236444506</v>
      </c>
      <c r="U525" s="2" t="n">
        <v>-0.330801360102099</v>
      </c>
      <c r="V525" s="2" t="n">
        <v>0.166305778248495</v>
      </c>
      <c r="W525" s="2" t="n">
        <v>0.104578170286375</v>
      </c>
      <c r="X525" s="2" t="n">
        <v>0.0470953096999255</v>
      </c>
      <c r="Y525" s="2" t="n">
        <v>0.113764245277024</v>
      </c>
      <c r="Z525" s="2" t="n">
        <v>0.151417486404316</v>
      </c>
      <c r="AA525" s="2" t="n">
        <v>0.1636864426087</v>
      </c>
      <c r="AB525" s="2" t="n">
        <v>0.15087987274708</v>
      </c>
      <c r="AC525" s="2" t="n">
        <v>0.112860366055501</v>
      </c>
      <c r="AD525" s="2" t="n">
        <v>0.115093596856528</v>
      </c>
      <c r="AE525" s="2" t="n">
        <v>0.0884567218269043</v>
      </c>
      <c r="AF525" s="2" t="n">
        <v>0.0567459585240204</v>
      </c>
      <c r="AG525" s="2" t="n">
        <v>-0.134137136671871</v>
      </c>
      <c r="AH525" s="3" t="b">
        <f aca="false">TRUE()</f>
        <v>1</v>
      </c>
      <c r="AI525" s="3" t="n">
        <v>-0.356805086093515</v>
      </c>
      <c r="AJ525" s="3" t="b">
        <f aca="false">TRUE()</f>
        <v>1</v>
      </c>
      <c r="AK525" s="3" t="n">
        <v>-0.39487563652228</v>
      </c>
      <c r="AL525" s="3" t="b">
        <f aca="false">TRUE()</f>
        <v>1</v>
      </c>
      <c r="AM525" s="3" t="n">
        <v>-1.331739155921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6</v>
      </c>
      <c r="E526" s="2" t="n">
        <v>0</v>
      </c>
      <c r="F526" s="2" t="n">
        <v>18.434948822922</v>
      </c>
      <c r="G526" s="2" t="n">
        <v>0.859375</v>
      </c>
      <c r="H526" s="2" t="n">
        <v>0.970364973213638</v>
      </c>
      <c r="I526" s="2" t="n">
        <v>0.249951843999169</v>
      </c>
      <c r="J526" s="2" t="n">
        <v>0.477878751834344</v>
      </c>
      <c r="K526" s="2" t="n">
        <v>3.6850477340431</v>
      </c>
      <c r="L526" s="2" t="n">
        <v>0.83</v>
      </c>
      <c r="M526" s="2" t="n">
        <v>0.131</v>
      </c>
      <c r="N526" s="2" t="n">
        <v>8.219</v>
      </c>
      <c r="O526" s="2" t="s">
        <v>41</v>
      </c>
      <c r="P526" s="2" t="n">
        <v>118.3</v>
      </c>
      <c r="Q526" s="2" t="n">
        <v>40.3</v>
      </c>
      <c r="R526" s="2" t="n">
        <v>6.098</v>
      </c>
      <c r="S526" s="2" t="n">
        <v>0.493166143592284</v>
      </c>
      <c r="T526" s="2" t="n">
        <v>-0.186744760441701</v>
      </c>
      <c r="U526" s="2" t="n">
        <v>-0.903443279825264</v>
      </c>
      <c r="V526" s="2" t="n">
        <v>0.0415221771227713</v>
      </c>
      <c r="W526" s="2" t="n">
        <v>0.000557684912281697</v>
      </c>
      <c r="X526" s="2" t="n">
        <v>0.0303686212970254</v>
      </c>
      <c r="Y526" s="2" t="n">
        <v>0.1123629738</v>
      </c>
      <c r="Z526" s="2" t="n">
        <v>0.151312698735232</v>
      </c>
      <c r="AA526" s="2" t="n">
        <v>0.146427644835598</v>
      </c>
      <c r="AB526" s="2" t="n">
        <v>0.152093511196974</v>
      </c>
      <c r="AC526" s="2" t="n">
        <v>0.143125075758874</v>
      </c>
      <c r="AD526" s="2" t="n">
        <v>0.129207919684083</v>
      </c>
      <c r="AE526" s="2" t="n">
        <v>0.0918824598918064</v>
      </c>
      <c r="AF526" s="2" t="n">
        <v>0.0432190948004072</v>
      </c>
      <c r="AG526" s="2" t="n">
        <v>-0.686118235785596</v>
      </c>
      <c r="AH526" s="3" t="b">
        <f aca="false">TRUE()</f>
        <v>1</v>
      </c>
      <c r="AI526" s="3" t="n">
        <v>1.24313315058708</v>
      </c>
      <c r="AJ526" s="3" t="b">
        <f aca="false">TRUE()</f>
        <v>1</v>
      </c>
      <c r="AK526" s="3" t="n">
        <v>0.64926795562101</v>
      </c>
      <c r="AL526" s="3" t="b">
        <f aca="false">TRUE()</f>
        <v>1</v>
      </c>
      <c r="AM526" s="3" t="n">
        <v>-1.124679282983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8</v>
      </c>
      <c r="E527" s="2" t="n">
        <v>0</v>
      </c>
      <c r="F527" s="2" t="n">
        <v>18.434948822922</v>
      </c>
      <c r="G527" s="2" t="n">
        <v>0.698473282442748</v>
      </c>
      <c r="H527" s="2" t="n">
        <v>0.982052931630129</v>
      </c>
      <c r="I527" s="2" t="n">
        <v>0.109220079696813</v>
      </c>
      <c r="J527" s="2" t="n">
        <v>0.306229572724849</v>
      </c>
      <c r="K527" s="2" t="n">
        <v>6.15981270602058</v>
      </c>
      <c r="L527" s="2" t="n">
        <v>0.821</v>
      </c>
      <c r="M527" s="2" t="n">
        <v>0.092</v>
      </c>
      <c r="N527" s="2" t="n">
        <v>13.161</v>
      </c>
      <c r="O527" s="2" t="s">
        <v>41</v>
      </c>
      <c r="P527" s="2" t="n">
        <v>166.8</v>
      </c>
      <c r="Q527" s="2" t="n">
        <v>58.9</v>
      </c>
      <c r="R527" s="2" t="n">
        <v>8.597</v>
      </c>
      <c r="S527" s="2" t="n">
        <v>0.435341808816128</v>
      </c>
      <c r="T527" s="2" t="n">
        <v>-0.285281208908352</v>
      </c>
      <c r="U527" s="2" t="n">
        <v>-0.74070949914036</v>
      </c>
      <c r="V527" s="2" t="n">
        <v>0.00269294298749756</v>
      </c>
      <c r="W527" s="2" t="n">
        <v>0.00269294298749756</v>
      </c>
      <c r="X527" s="2" t="n">
        <v>0.0154771131710793</v>
      </c>
      <c r="Y527" s="2" t="n">
        <v>0.0963251217107941</v>
      </c>
      <c r="Z527" s="2" t="n">
        <v>0.140515608878882</v>
      </c>
      <c r="AA527" s="2" t="n">
        <v>0.164108529632427</v>
      </c>
      <c r="AB527" s="2" t="n">
        <v>0.163087794779255</v>
      </c>
      <c r="AC527" s="2" t="n">
        <v>0.160715530290332</v>
      </c>
      <c r="AD527" s="2" t="n">
        <v>0.135879543418456</v>
      </c>
      <c r="AE527" s="2" t="n">
        <v>0.0984201440297691</v>
      </c>
      <c r="AF527" s="2" t="n">
        <v>0.0254706140890055</v>
      </c>
      <c r="AG527" s="2" t="n">
        <v>1.10348089775134</v>
      </c>
      <c r="AH527" s="3" t="b">
        <f aca="false">TRUE()</f>
        <v>1</v>
      </c>
      <c r="AI527" s="3" t="n">
        <v>1.14313701079455</v>
      </c>
      <c r="AJ527" s="3" t="b">
        <f aca="false">TRUE()</f>
        <v>1</v>
      </c>
      <c r="AK527" s="3" t="n">
        <v>-0.805074904864287</v>
      </c>
      <c r="AL527" s="3" t="b">
        <f aca="false">TRUE()</f>
        <v>1</v>
      </c>
      <c r="AM527" s="3" t="n">
        <v>-0.078595549912221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9</v>
      </c>
      <c r="E528" s="2" t="n">
        <v>0</v>
      </c>
      <c r="F528" s="2" t="n">
        <v>13.2405199151872</v>
      </c>
      <c r="G528" s="2" t="n">
        <v>0.910204081632653</v>
      </c>
      <c r="H528" s="2" t="n">
        <v>0.984690430078054</v>
      </c>
      <c r="I528" s="2" t="n">
        <v>0.236511802145724</v>
      </c>
      <c r="J528" s="2" t="n">
        <v>0.397790468120081</v>
      </c>
      <c r="K528" s="2" t="n">
        <v>4.82464965443072</v>
      </c>
      <c r="L528" s="2" t="n">
        <v>0.858</v>
      </c>
      <c r="M528" s="2" t="n">
        <v>0.114</v>
      </c>
      <c r="N528" s="2" t="n">
        <v>10.566</v>
      </c>
      <c r="O528" s="2" t="s">
        <v>41</v>
      </c>
      <c r="P528" s="2" t="n">
        <v>171.8</v>
      </c>
      <c r="Q528" s="2" t="n">
        <v>69.3</v>
      </c>
      <c r="R528" s="2" t="n">
        <v>8.853</v>
      </c>
      <c r="S528" s="2" t="n">
        <v>0.386212422518298</v>
      </c>
      <c r="T528" s="2" t="n">
        <v>-0.25565369054438</v>
      </c>
      <c r="U528" s="2" t="n">
        <v>-0.963895555669585</v>
      </c>
      <c r="V528" s="2" t="n">
        <v>0.0921063868201363</v>
      </c>
      <c r="W528" s="2" t="n">
        <v>0.0334007311608867</v>
      </c>
      <c r="X528" s="2" t="n">
        <v>0.0342375525513282</v>
      </c>
      <c r="Y528" s="2" t="n">
        <v>0.117859188245665</v>
      </c>
      <c r="Z528" s="2" t="n">
        <v>0.148436237977709</v>
      </c>
      <c r="AA528" s="2" t="n">
        <v>0.158735958744142</v>
      </c>
      <c r="AB528" s="2" t="n">
        <v>0.150882329542379</v>
      </c>
      <c r="AC528" s="2" t="n">
        <v>0.146031017160278</v>
      </c>
      <c r="AD528" s="2" t="n">
        <v>0.129867453408168</v>
      </c>
      <c r="AE528" s="2" t="n">
        <v>0.0906360990183906</v>
      </c>
      <c r="AF528" s="2" t="n">
        <v>0.0233141633519404</v>
      </c>
      <c r="AG528" s="2" t="n">
        <v>0.137972387928495</v>
      </c>
      <c r="AH528" s="3" t="b">
        <f aca="false">TRUE()</f>
        <v>1</v>
      </c>
      <c r="AI528" s="3" t="n">
        <v>1.55423225216387</v>
      </c>
      <c r="AJ528" s="3" t="b">
        <f aca="false">TRUE()</f>
        <v>1</v>
      </c>
      <c r="AK528" s="3" t="n">
        <v>0.0153236318197267</v>
      </c>
      <c r="AL528" s="3" t="b">
        <f aca="false">TRUE()</f>
        <v>1</v>
      </c>
      <c r="AM528" s="3" t="n">
        <v>0.029248133909549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0</v>
      </c>
      <c r="E529" s="2" t="n">
        <v>1</v>
      </c>
      <c r="F529" s="2" t="n">
        <v>36.0273733851036</v>
      </c>
      <c r="G529" s="2" t="n">
        <v>0.717068645640074</v>
      </c>
      <c r="H529" s="2" t="n">
        <v>0.990281912129154</v>
      </c>
      <c r="I529" s="2" t="n">
        <v>0.0923451086583112</v>
      </c>
      <c r="J529" s="2" t="n">
        <v>0.279069593908636</v>
      </c>
      <c r="K529" s="2" t="n">
        <v>5.47442395908517</v>
      </c>
      <c r="L529" s="2" t="n">
        <v>0.613</v>
      </c>
      <c r="M529" s="2" t="n">
        <v>0.098</v>
      </c>
      <c r="N529" s="2" t="n">
        <v>11.629</v>
      </c>
      <c r="O529" s="2" t="s">
        <v>41</v>
      </c>
      <c r="P529" s="2" t="n">
        <v>154.3</v>
      </c>
      <c r="Q529" s="2" t="n">
        <v>53.8</v>
      </c>
      <c r="R529" s="2" t="n">
        <v>7.952</v>
      </c>
      <c r="S529" s="2" t="n">
        <v>0.61104046558971</v>
      </c>
      <c r="T529" s="2" t="n">
        <v>-0.182611905186245</v>
      </c>
      <c r="U529" s="2" t="n">
        <v>-0.698181356693432</v>
      </c>
      <c r="V529" s="2" t="n">
        <v>0.0446425584818142</v>
      </c>
      <c r="W529" s="2" t="n">
        <v>0.0174829392596275</v>
      </c>
      <c r="X529" s="2" t="n">
        <v>0.0740709562875773</v>
      </c>
      <c r="Y529" s="2" t="n">
        <v>0.09493427518013</v>
      </c>
      <c r="Z529" s="2" t="n">
        <v>0.13015872185508</v>
      </c>
      <c r="AA529" s="2" t="n">
        <v>0.157683356588006</v>
      </c>
      <c r="AB529" s="2" t="n">
        <v>0.141994003228836</v>
      </c>
      <c r="AC529" s="2" t="n">
        <v>0.140592508792462</v>
      </c>
      <c r="AD529" s="2" t="n">
        <v>0.138226112039954</v>
      </c>
      <c r="AE529" s="2" t="n">
        <v>0.0999730057743297</v>
      </c>
      <c r="AF529" s="2" t="n">
        <v>0.0223670602536238</v>
      </c>
      <c r="AG529" s="2" t="n">
        <v>0.607849546273355</v>
      </c>
      <c r="AH529" s="3" t="b">
        <f aca="false">TRUE()</f>
        <v>1</v>
      </c>
      <c r="AI529" s="3" t="n">
        <v>-1.16788488663299</v>
      </c>
      <c r="AJ529" s="3" t="b">
        <f aca="false">TRUE()</f>
        <v>1</v>
      </c>
      <c r="AK529" s="3" t="n">
        <v>-0.58132984940501</v>
      </c>
      <c r="AL529" s="3" t="b">
        <f aca="false">TRUE()</f>
        <v>1</v>
      </c>
      <c r="AM529" s="3" t="n">
        <v>-0.34820475946664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0</v>
      </c>
      <c r="E530" s="2" t="n">
        <v>2</v>
      </c>
      <c r="F530" s="2" t="n">
        <v>32.4711922908485</v>
      </c>
      <c r="G530" s="2" t="n">
        <v>0.702366127023661</v>
      </c>
      <c r="H530" s="2" t="n">
        <v>0.984704097312049</v>
      </c>
      <c r="I530" s="2" t="n">
        <v>0.103146668088284</v>
      </c>
      <c r="J530" s="2" t="n">
        <v>0.317118263593883</v>
      </c>
      <c r="K530" s="2" t="n">
        <v>4.3793893809961</v>
      </c>
      <c r="L530" s="2" t="n">
        <v>0.614</v>
      </c>
      <c r="M530" s="2" t="n">
        <v>0.103</v>
      </c>
      <c r="N530" s="2" t="n">
        <v>9.315</v>
      </c>
      <c r="O530" s="2" t="s">
        <v>41</v>
      </c>
      <c r="P530" s="2" t="n">
        <v>227</v>
      </c>
      <c r="Q530" s="2" t="n">
        <v>62.5</v>
      </c>
      <c r="R530" s="2" t="n">
        <v>11.699</v>
      </c>
      <c r="S530" s="2" t="n">
        <v>0.569891078724131</v>
      </c>
      <c r="T530" s="2" t="n">
        <v>-0.786848352280011</v>
      </c>
      <c r="U530" s="2" t="n">
        <v>0.309744667882799</v>
      </c>
      <c r="V530" s="2" t="n">
        <v>0.191961460112902</v>
      </c>
      <c r="W530" s="2" t="n">
        <v>0.0315237846073209</v>
      </c>
      <c r="X530" s="2" t="n">
        <v>0.0809674156328921</v>
      </c>
      <c r="Y530" s="2" t="n">
        <v>0.132065521596181</v>
      </c>
      <c r="Z530" s="2" t="n">
        <v>0.14485346705488</v>
      </c>
      <c r="AA530" s="2" t="n">
        <v>0.15307102974309</v>
      </c>
      <c r="AB530" s="2" t="n">
        <v>0.148786585175542</v>
      </c>
      <c r="AC530" s="2" t="n">
        <v>0.138094253986796</v>
      </c>
      <c r="AD530" s="2" t="n">
        <v>0.112251318267233</v>
      </c>
      <c r="AE530" s="2" t="n">
        <v>0.073932614620398</v>
      </c>
      <c r="AF530" s="2" t="n">
        <v>0.015977793922989</v>
      </c>
      <c r="AG530" s="2" t="n">
        <v>-0.184012692901342</v>
      </c>
      <c r="AH530" s="3" t="b">
        <f aca="false">TRUE()</f>
        <v>1</v>
      </c>
      <c r="AI530" s="3" t="n">
        <v>-1.15677420443382</v>
      </c>
      <c r="AJ530" s="3" t="b">
        <f aca="false">TRUE()</f>
        <v>1</v>
      </c>
      <c r="AK530" s="3" t="n">
        <v>-0.39487563652228</v>
      </c>
      <c r="AL530" s="3" t="b">
        <f aca="false">TRUE()</f>
        <v>1</v>
      </c>
      <c r="AM530" s="3" t="n">
        <v>1.219842403301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1</v>
      </c>
      <c r="E531" s="2" t="n">
        <v>0</v>
      </c>
      <c r="F531" s="2" t="n">
        <v>39.8055710922652</v>
      </c>
      <c r="G531" s="2" t="n">
        <v>0.560129659643436</v>
      </c>
      <c r="H531" s="2" t="n">
        <v>0.986504507429959</v>
      </c>
      <c r="I531" s="2" t="n">
        <v>0.0831817744159683</v>
      </c>
      <c r="J531" s="2" t="n">
        <v>0.222107886095943</v>
      </c>
      <c r="K531" s="2" t="n">
        <v>9.37007323446375</v>
      </c>
      <c r="L531" s="2" t="n">
        <v>0.839</v>
      </c>
      <c r="M531" s="2" t="n">
        <v>0.119</v>
      </c>
      <c r="N531" s="2" t="n">
        <v>19.544</v>
      </c>
      <c r="O531" s="2" t="s">
        <v>41</v>
      </c>
      <c r="P531" s="2" t="n">
        <v>222.5</v>
      </c>
      <c r="Q531" s="2" t="n">
        <v>84.9</v>
      </c>
      <c r="R531" s="2" t="n">
        <v>11.47</v>
      </c>
      <c r="S531" s="2" t="n">
        <v>0.499520938266742</v>
      </c>
      <c r="T531" s="2" t="n">
        <v>-0.252038931461282</v>
      </c>
      <c r="U531" s="2" t="n">
        <v>-0.820703041495274</v>
      </c>
      <c r="V531" s="2" t="n">
        <v>0.134506463471498</v>
      </c>
      <c r="W531" s="2" t="n">
        <v>0.0708683677348228</v>
      </c>
      <c r="X531" s="2" t="n">
        <v>0.0326179295473644</v>
      </c>
      <c r="Y531" s="2" t="n">
        <v>0.118190992973452</v>
      </c>
      <c r="Z531" s="2" t="n">
        <v>0.169442317099989</v>
      </c>
      <c r="AA531" s="2" t="n">
        <v>0.173019856166829</v>
      </c>
      <c r="AB531" s="2" t="n">
        <v>0.113399165277649</v>
      </c>
      <c r="AC531" s="2" t="n">
        <v>0.143011019189229</v>
      </c>
      <c r="AD531" s="2" t="n">
        <v>0.139882533409029</v>
      </c>
      <c r="AE531" s="2" t="n">
        <v>0.0976564807661298</v>
      </c>
      <c r="AF531" s="2" t="n">
        <v>0.0127797055703282</v>
      </c>
      <c r="AG531" s="2" t="n">
        <v>3.42494557224892</v>
      </c>
      <c r="AH531" s="3" t="b">
        <f aca="false">FALSE()</f>
        <v>0</v>
      </c>
      <c r="AI531" s="3" t="n">
        <v>1.34312929037962</v>
      </c>
      <c r="AJ531" s="3" t="b">
        <f aca="false">TRUE()</f>
        <v>1</v>
      </c>
      <c r="AK531" s="3" t="n">
        <v>0.201777844702457</v>
      </c>
      <c r="AL531" s="3" t="b">
        <f aca="false">TRUE()</f>
        <v>1</v>
      </c>
      <c r="AM531" s="3" t="n">
        <v>1.12278308786231</v>
      </c>
      <c r="AN531" s="3" t="b">
        <f aca="false">TRUE()</f>
        <v>1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3</v>
      </c>
      <c r="E532" s="2" t="n">
        <v>1</v>
      </c>
      <c r="F532" s="2" t="n">
        <v>56.3099324740202</v>
      </c>
      <c r="G532" s="2" t="n">
        <v>0.637912087912088</v>
      </c>
      <c r="H532" s="2" t="n">
        <v>0.991970257910696</v>
      </c>
      <c r="I532" s="2" t="n">
        <v>0.0645572151033944</v>
      </c>
      <c r="J532" s="2" t="n">
        <v>0.197747511459896</v>
      </c>
      <c r="K532" s="2" t="n">
        <v>8.02596126756815</v>
      </c>
      <c r="L532" s="2" t="n">
        <v>0.663</v>
      </c>
      <c r="M532" s="2" t="n">
        <v>0.102</v>
      </c>
      <c r="N532" s="2" t="n">
        <v>16.779</v>
      </c>
      <c r="O532" s="2" t="s">
        <v>41</v>
      </c>
      <c r="P532" s="2" t="n">
        <v>237.5</v>
      </c>
      <c r="Q532" s="2" t="n">
        <v>75.9</v>
      </c>
      <c r="R532" s="2" t="n">
        <v>12.242</v>
      </c>
      <c r="S532" s="2" t="n">
        <v>0.505678843292303</v>
      </c>
      <c r="T532" s="2" t="n">
        <v>-0.501812416641739</v>
      </c>
      <c r="U532" s="2" t="n">
        <v>-0.385012057576231</v>
      </c>
      <c r="V532" s="2" t="n">
        <v>0.0470312366784087</v>
      </c>
      <c r="W532" s="2" t="n">
        <v>0.0234270795576098</v>
      </c>
      <c r="X532" s="2" t="n">
        <v>0.0183983649387813</v>
      </c>
      <c r="Y532" s="2" t="n">
        <v>0.103313009307208</v>
      </c>
      <c r="Z532" s="2" t="n">
        <v>0.170880093179519</v>
      </c>
      <c r="AA532" s="2" t="n">
        <v>0.164767887858917</v>
      </c>
      <c r="AB532" s="2" t="n">
        <v>0.10984817105026</v>
      </c>
      <c r="AC532" s="2" t="n">
        <v>0.15476567909436</v>
      </c>
      <c r="AD532" s="2" t="n">
        <v>0.148351217734507</v>
      </c>
      <c r="AE532" s="2" t="n">
        <v>0.102612176161207</v>
      </c>
      <c r="AF532" s="2" t="n">
        <v>0.0270634006752403</v>
      </c>
      <c r="AG532" s="2" t="n">
        <v>2.45296575252045</v>
      </c>
      <c r="AH532" s="3" t="b">
        <f aca="false">TRUE()</f>
        <v>1</v>
      </c>
      <c r="AI532" s="3" t="n">
        <v>-0.612350776674445</v>
      </c>
      <c r="AJ532" s="3" t="b">
        <f aca="false">TRUE()</f>
        <v>1</v>
      </c>
      <c r="AK532" s="3" t="n">
        <v>-0.432166479098826</v>
      </c>
      <c r="AL532" s="3" t="b">
        <f aca="false">TRUE()</f>
        <v>1</v>
      </c>
      <c r="AM532" s="3" t="n">
        <v>1.4463141393276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3</v>
      </c>
      <c r="E533" s="2" t="n">
        <v>2</v>
      </c>
      <c r="F533" s="2" t="n">
        <v>17.1027289690524</v>
      </c>
      <c r="G533" s="2" t="n">
        <v>0.767626613704072</v>
      </c>
      <c r="H533" s="2" t="n">
        <v>0.992354856952944</v>
      </c>
      <c r="I533" s="2" t="n">
        <v>0.120143331064487</v>
      </c>
      <c r="J533" s="2" t="n">
        <v>0.273231208159476</v>
      </c>
      <c r="K533" s="2" t="n">
        <v>5.45564954403778</v>
      </c>
      <c r="L533" s="2" t="n">
        <v>0.633</v>
      </c>
      <c r="M533" s="2" t="n">
        <v>0.07</v>
      </c>
      <c r="N533" s="2" t="n">
        <v>11.693</v>
      </c>
      <c r="O533" s="2" t="s">
        <v>41</v>
      </c>
      <c r="P533" s="2" t="n">
        <v>177.5</v>
      </c>
      <c r="Q533" s="2" t="n">
        <v>46.4</v>
      </c>
      <c r="R533" s="2" t="n">
        <v>9.149</v>
      </c>
      <c r="S533" s="2" t="n">
        <v>0.653171468836828</v>
      </c>
      <c r="T533" s="2" t="n">
        <v>-0.63418626253724</v>
      </c>
      <c r="U533" s="2" t="n">
        <v>-0.0859364844709676</v>
      </c>
      <c r="V533" s="2" t="n">
        <v>0.0306625877585793</v>
      </c>
      <c r="W533" s="2" t="n">
        <v>0.00647556476557942</v>
      </c>
      <c r="X533" s="2" t="n">
        <v>0.0397682672465473</v>
      </c>
      <c r="Y533" s="2" t="n">
        <v>0.107365011211721</v>
      </c>
      <c r="Z533" s="2" t="n">
        <v>0.154878266415458</v>
      </c>
      <c r="AA533" s="2" t="n">
        <v>0.151093292927038</v>
      </c>
      <c r="AB533" s="2" t="n">
        <v>0.143441607346138</v>
      </c>
      <c r="AC533" s="2" t="n">
        <v>0.14909789948203</v>
      </c>
      <c r="AD533" s="2" t="n">
        <v>0.137717059347643</v>
      </c>
      <c r="AE533" s="2" t="n">
        <v>0.0891581830045071</v>
      </c>
      <c r="AF533" s="2" t="n">
        <v>0.0274804130189172</v>
      </c>
      <c r="AG533" s="2" t="n">
        <v>0.594273034046166</v>
      </c>
      <c r="AH533" s="3" t="b">
        <f aca="false">TRUE()</f>
        <v>1</v>
      </c>
      <c r="AI533" s="3" t="n">
        <v>-0.94567124264957</v>
      </c>
      <c r="AJ533" s="3" t="b">
        <f aca="false">TRUE()</f>
        <v>1</v>
      </c>
      <c r="AK533" s="3" t="n">
        <v>-1.6254734415483</v>
      </c>
      <c r="AL533" s="3" t="b">
        <f aca="false">TRUE()</f>
        <v>1</v>
      </c>
      <c r="AM533" s="3" t="n">
        <v>0.15218993346636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3</v>
      </c>
      <c r="E534" s="2" t="n">
        <v>3</v>
      </c>
      <c r="F534" s="2" t="n">
        <v>24.2277453179541</v>
      </c>
      <c r="G534" s="2" t="n">
        <v>0.760831889081456</v>
      </c>
      <c r="H534" s="2" t="n">
        <v>0.984157909601354</v>
      </c>
      <c r="I534" s="2" t="n">
        <v>0.138012879046602</v>
      </c>
      <c r="J534" s="2" t="n">
        <v>0.333000762103222</v>
      </c>
      <c r="K534" s="2" t="n">
        <v>3.70799549921054</v>
      </c>
      <c r="L534" s="2" t="n">
        <v>0.508</v>
      </c>
      <c r="M534" s="2" t="n">
        <v>0.14</v>
      </c>
      <c r="N534" s="2" t="n">
        <v>8.015</v>
      </c>
      <c r="O534" s="2" t="s">
        <v>41</v>
      </c>
      <c r="P534" s="2" t="n">
        <v>219.4</v>
      </c>
      <c r="Q534" s="2" t="n">
        <v>68.4</v>
      </c>
      <c r="R534" s="2" t="n">
        <v>11.307</v>
      </c>
      <c r="S534" s="2" t="n">
        <v>0.729870839454685</v>
      </c>
      <c r="T534" s="2" t="n">
        <v>-0.660467814592491</v>
      </c>
      <c r="U534" s="2" t="n">
        <v>-0.189867265869048</v>
      </c>
      <c r="V534" s="2" t="n">
        <v>0.296868932606343</v>
      </c>
      <c r="W534" s="2" t="n">
        <v>0.0881512127864049</v>
      </c>
      <c r="X534" s="2" t="n">
        <v>0.153049488353422</v>
      </c>
      <c r="Y534" s="2" t="n">
        <v>0.149706393948411</v>
      </c>
      <c r="Z534" s="2" t="n">
        <v>0.136384718004828</v>
      </c>
      <c r="AA534" s="2" t="n">
        <v>0.135562495270503</v>
      </c>
      <c r="AB534" s="2" t="n">
        <v>0.116349728346989</v>
      </c>
      <c r="AC534" s="2" t="n">
        <v>0.116974138710916</v>
      </c>
      <c r="AD534" s="2" t="n">
        <v>0.0994846571362585</v>
      </c>
      <c r="AE534" s="2" t="n">
        <v>0.0715441440199361</v>
      </c>
      <c r="AF534" s="2" t="n">
        <v>0.0209442362087357</v>
      </c>
      <c r="AG534" s="2" t="n">
        <v>-0.669523811213857</v>
      </c>
      <c r="AH534" s="3" t="b">
        <f aca="false">TRUE()</f>
        <v>1</v>
      </c>
      <c r="AI534" s="3" t="n">
        <v>-2.33450651754593</v>
      </c>
      <c r="AJ534" s="3" t="b">
        <f aca="false">TRUE()</f>
        <v>1</v>
      </c>
      <c r="AK534" s="3" t="n">
        <v>0.984885538809924</v>
      </c>
      <c r="AL534" s="3" t="b">
        <f aca="false">TRUE()</f>
        <v>1</v>
      </c>
      <c r="AM534" s="3" t="n">
        <v>1.0559200038928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4</v>
      </c>
      <c r="E535" s="2" t="n">
        <v>0</v>
      </c>
      <c r="F535" s="2" t="n">
        <v>18.9246444160512</v>
      </c>
      <c r="G535" s="2" t="n">
        <v>0.873977086743044</v>
      </c>
      <c r="H535" s="2" t="n">
        <v>0.991184003440983</v>
      </c>
      <c r="I535" s="2" t="n">
        <v>0.0963591152052972</v>
      </c>
      <c r="J535" s="2" t="n">
        <v>0.321913134175109</v>
      </c>
      <c r="K535" s="2" t="n">
        <v>6.06296910409349</v>
      </c>
      <c r="L535" s="2" t="n">
        <v>0.808</v>
      </c>
      <c r="M535" s="2" t="n">
        <v>0.099</v>
      </c>
      <c r="N535" s="2" t="n">
        <v>12.95</v>
      </c>
      <c r="O535" s="2" t="s">
        <v>41</v>
      </c>
      <c r="P535" s="2" t="n">
        <v>146.3</v>
      </c>
      <c r="Q535" s="2" t="n">
        <v>49.4</v>
      </c>
      <c r="R535" s="2" t="n">
        <v>7.54</v>
      </c>
      <c r="S535" s="2" t="n">
        <v>0.506462869398559</v>
      </c>
      <c r="T535" s="2" t="n">
        <v>-0.282329101679671</v>
      </c>
      <c r="U535" s="2" t="n">
        <v>-0.63514700700912</v>
      </c>
      <c r="V535" s="2" t="n">
        <v>0.000795140646884684</v>
      </c>
      <c r="W535" s="2" t="n">
        <v>0.000795140646884684</v>
      </c>
      <c r="X535" s="2" t="n">
        <v>0.0549984036652775</v>
      </c>
      <c r="Y535" s="2" t="n">
        <v>0.0977576895831802</v>
      </c>
      <c r="Z535" s="2" t="n">
        <v>0.126824852842432</v>
      </c>
      <c r="AA535" s="2" t="n">
        <v>0.154556894189785</v>
      </c>
      <c r="AB535" s="2" t="n">
        <v>0.163717667106062</v>
      </c>
      <c r="AC535" s="2" t="n">
        <v>0.153155469416684</v>
      </c>
      <c r="AD535" s="2" t="n">
        <v>0.144747974524931</v>
      </c>
      <c r="AE535" s="2" t="n">
        <v>0.0901120629095959</v>
      </c>
      <c r="AF535" s="2" t="n">
        <v>0.0141289857620524</v>
      </c>
      <c r="AG535" s="2" t="n">
        <v>1.0334495096964</v>
      </c>
      <c r="AH535" s="3" t="b">
        <f aca="false">TRUE()</f>
        <v>1</v>
      </c>
      <c r="AI535" s="3" t="n">
        <v>0.998698142205327</v>
      </c>
      <c r="AJ535" s="3" t="b">
        <f aca="false">TRUE()</f>
        <v>1</v>
      </c>
      <c r="AK535" s="3" t="n">
        <v>-0.544039006828464</v>
      </c>
      <c r="AL535" s="3" t="b">
        <f aca="false">TRUE()</f>
        <v>1</v>
      </c>
      <c r="AM535" s="3" t="n">
        <v>-0.52075465358148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5</v>
      </c>
      <c r="E536" s="2" t="n">
        <v>0</v>
      </c>
      <c r="F536" s="2" t="n">
        <v>24.2277453179541</v>
      </c>
      <c r="G536" s="2" t="n">
        <v>0.779366700715015</v>
      </c>
      <c r="H536" s="2" t="n">
        <v>0.987886469855102</v>
      </c>
      <c r="I536" s="2" t="n">
        <v>0.149504735708361</v>
      </c>
      <c r="J536" s="2" t="n">
        <v>0.334368272783969</v>
      </c>
      <c r="K536" s="2" t="n">
        <v>4.83199388857181</v>
      </c>
      <c r="L536" s="2" t="n">
        <v>0.722</v>
      </c>
      <c r="M536" s="2" t="n">
        <v>0.094</v>
      </c>
      <c r="N536" s="2" t="n">
        <v>10.587</v>
      </c>
      <c r="O536" s="2" t="s">
        <v>41</v>
      </c>
      <c r="P536" s="2" t="n">
        <v>171.7</v>
      </c>
      <c r="Q536" s="2" t="n">
        <v>61.1</v>
      </c>
      <c r="R536" s="2" t="n">
        <v>8.849</v>
      </c>
      <c r="S536" s="2" t="n">
        <v>0.400831588929771</v>
      </c>
      <c r="T536" s="2" t="n">
        <v>-0.184681891987096</v>
      </c>
      <c r="U536" s="2" t="n">
        <v>-0.811611689952321</v>
      </c>
      <c r="V536" s="2" t="n">
        <v>0.132880561431824</v>
      </c>
      <c r="W536" s="2" t="n">
        <v>0.0118013019973244</v>
      </c>
      <c r="X536" s="2" t="n">
        <v>0.0533149126898407</v>
      </c>
      <c r="Y536" s="2" t="n">
        <v>0.143926230608164</v>
      </c>
      <c r="Z536" s="2" t="n">
        <v>0.147203184754035</v>
      </c>
      <c r="AA536" s="2" t="n">
        <v>0.138091180490172</v>
      </c>
      <c r="AB536" s="2" t="n">
        <v>0.152542493351283</v>
      </c>
      <c r="AC536" s="2" t="n">
        <v>0.133560096888903</v>
      </c>
      <c r="AD536" s="2" t="n">
        <v>0.122468782980136</v>
      </c>
      <c r="AE536" s="2" t="n">
        <v>0.0839002670749284</v>
      </c>
      <c r="AF536" s="2" t="n">
        <v>0.0249928511625388</v>
      </c>
      <c r="AG536" s="2" t="n">
        <v>0.143283290258299</v>
      </c>
      <c r="AH536" s="3" t="b">
        <f aca="false">TRUE()</f>
        <v>1</v>
      </c>
      <c r="AI536" s="3" t="n">
        <v>0.0431794730766341</v>
      </c>
      <c r="AJ536" s="3" t="b">
        <f aca="false">TRUE()</f>
        <v>1</v>
      </c>
      <c r="AK536" s="3" t="n">
        <v>-0.730493219711194</v>
      </c>
      <c r="AL536" s="3" t="b">
        <f aca="false">TRUE()</f>
        <v>1</v>
      </c>
      <c r="AM536" s="3" t="n">
        <v>0.02709126023311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6</v>
      </c>
      <c r="E537" s="2" t="n">
        <v>1</v>
      </c>
      <c r="F537" s="2" t="n">
        <v>27.8972710309476</v>
      </c>
      <c r="G537" s="2" t="n">
        <v>0.891089108910891</v>
      </c>
      <c r="H537" s="2" t="n">
        <v>0.973893136108669</v>
      </c>
      <c r="I537" s="2" t="n">
        <v>0.163177727342349</v>
      </c>
      <c r="J537" s="2" t="n">
        <v>0.462674619184013</v>
      </c>
      <c r="K537" s="2" t="n">
        <v>3.96024584512682</v>
      </c>
      <c r="L537" s="2" t="n">
        <v>0.855</v>
      </c>
      <c r="M537" s="2" t="n">
        <v>0.128</v>
      </c>
      <c r="N537" s="2" t="n">
        <v>8.784</v>
      </c>
      <c r="O537" s="2" t="s">
        <v>41</v>
      </c>
      <c r="P537" s="2" t="n">
        <v>144.3</v>
      </c>
      <c r="Q537" s="2" t="n">
        <v>51.5</v>
      </c>
      <c r="R537" s="2" t="n">
        <v>7.439</v>
      </c>
      <c r="S537" s="2" t="n">
        <v>0.542922461457104</v>
      </c>
      <c r="T537" s="2" t="n">
        <v>-0.376580950922676</v>
      </c>
      <c r="U537" s="2" t="n">
        <v>-0.468102617514268</v>
      </c>
      <c r="V537" s="2" t="n">
        <v>0.167077317754366</v>
      </c>
      <c r="W537" s="2" t="n">
        <v>0.0170298149166027</v>
      </c>
      <c r="X537" s="2" t="n">
        <v>0.0999693965913699</v>
      </c>
      <c r="Y537" s="2" t="n">
        <v>0.123080898115059</v>
      </c>
      <c r="Z537" s="2" t="n">
        <v>0.13661494897459</v>
      </c>
      <c r="AA537" s="2" t="n">
        <v>0.145372070719637</v>
      </c>
      <c r="AB537" s="2" t="n">
        <v>0.152051044112361</v>
      </c>
      <c r="AC537" s="2" t="n">
        <v>0.150525766088909</v>
      </c>
      <c r="AD537" s="2" t="n">
        <v>0.117520001987681</v>
      </c>
      <c r="AE537" s="2" t="n">
        <v>0.0627767510206694</v>
      </c>
      <c r="AF537" s="2" t="n">
        <v>0.0120891223897236</v>
      </c>
      <c r="AG537" s="2" t="n">
        <v>-0.48711174154348</v>
      </c>
      <c r="AH537" s="3" t="b">
        <f aca="false">TRUE()</f>
        <v>1</v>
      </c>
      <c r="AI537" s="3" t="n">
        <v>1.52090020556636</v>
      </c>
      <c r="AJ537" s="3" t="b">
        <f aca="false">TRUE()</f>
        <v>1</v>
      </c>
      <c r="AK537" s="3" t="n">
        <v>0.537395427891371</v>
      </c>
      <c r="AL537" s="3" t="b">
        <f aca="false">TRUE()</f>
        <v>1</v>
      </c>
      <c r="AM537" s="3" t="n">
        <v>-0.56389212711019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7</v>
      </c>
      <c r="E538" s="2" t="n">
        <v>0</v>
      </c>
      <c r="F538" s="2" t="n">
        <v>18.434948822922</v>
      </c>
      <c r="G538" s="2" t="n">
        <v>0.921597633136095</v>
      </c>
      <c r="H538" s="2" t="n">
        <v>0.966719337136644</v>
      </c>
      <c r="I538" s="2" t="n">
        <v>0.204862664351758</v>
      </c>
      <c r="J538" s="2" t="n">
        <v>0.521476731220952</v>
      </c>
      <c r="K538" s="2" t="n">
        <v>3.50740807287187</v>
      </c>
      <c r="L538" s="2" t="n">
        <v>0.862</v>
      </c>
      <c r="M538" s="2" t="n">
        <v>0.159</v>
      </c>
      <c r="N538" s="2" t="n">
        <v>7.773</v>
      </c>
      <c r="O538" s="2" t="s">
        <v>41</v>
      </c>
      <c r="P538" s="2" t="n">
        <v>222.1</v>
      </c>
      <c r="Q538" s="2" t="n">
        <v>88.2</v>
      </c>
      <c r="R538" s="2" t="n">
        <v>11.451</v>
      </c>
      <c r="S538" s="2" t="n">
        <v>0.482221449576603</v>
      </c>
      <c r="T538" s="2" t="n">
        <v>-0.252125190862514</v>
      </c>
      <c r="U538" s="2" t="n">
        <v>-1.13070183374925</v>
      </c>
      <c r="V538" s="2" t="n">
        <v>0.0859423625211366</v>
      </c>
      <c r="W538" s="2" t="n">
        <v>0.00729747530530989</v>
      </c>
      <c r="X538" s="2" t="n">
        <v>0.0504785712066963</v>
      </c>
      <c r="Y538" s="2" t="n">
        <v>0.102181025125799</v>
      </c>
      <c r="Z538" s="2" t="n">
        <v>0.147218655589688</v>
      </c>
      <c r="AA538" s="2" t="n">
        <v>0.157614937751157</v>
      </c>
      <c r="AB538" s="2" t="n">
        <v>0.162152817541423</v>
      </c>
      <c r="AC538" s="2" t="n">
        <v>0.150135382627386</v>
      </c>
      <c r="AD538" s="2" t="n">
        <v>0.138140722232747</v>
      </c>
      <c r="AE538" s="2" t="n">
        <v>0.0784502655709447</v>
      </c>
      <c r="AF538" s="2" t="n">
        <v>0.0136276223541579</v>
      </c>
      <c r="AG538" s="2" t="n">
        <v>-0.814576407496264</v>
      </c>
      <c r="AH538" s="3" t="b">
        <f aca="false">TRUE()</f>
        <v>1</v>
      </c>
      <c r="AI538" s="3" t="n">
        <v>1.59867498096055</v>
      </c>
      <c r="AJ538" s="3" t="b">
        <f aca="false">TRUE()</f>
        <v>1</v>
      </c>
      <c r="AK538" s="3" t="n">
        <v>1.6934115477643</v>
      </c>
      <c r="AL538" s="3" t="b">
        <f aca="false">TRUE()</f>
        <v>1</v>
      </c>
      <c r="AM538" s="3" t="n">
        <v>1.1141555931565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8</v>
      </c>
      <c r="E539" s="2" t="n">
        <v>0</v>
      </c>
      <c r="F539" s="2" t="n">
        <v>11.3099324740202</v>
      </c>
      <c r="G539" s="2" t="n">
        <v>0.865458015267176</v>
      </c>
      <c r="H539" s="2" t="n">
        <v>0.987876653911119</v>
      </c>
      <c r="I539" s="2" t="n">
        <v>0.221996975600691</v>
      </c>
      <c r="J539" s="2" t="n">
        <v>0.364069564018145</v>
      </c>
      <c r="K539" s="2" t="n">
        <v>5.13877875526211</v>
      </c>
      <c r="L539" s="2" t="n">
        <v>0.818</v>
      </c>
      <c r="M539" s="2" t="n">
        <v>0.126</v>
      </c>
      <c r="N539" s="2" t="n">
        <v>11.149</v>
      </c>
      <c r="O539" s="2" t="s">
        <v>41</v>
      </c>
      <c r="P539" s="2" t="n">
        <v>157.8</v>
      </c>
      <c r="Q539" s="2" t="n">
        <v>55</v>
      </c>
      <c r="R539" s="2" t="n">
        <v>8.135</v>
      </c>
      <c r="S539" s="2" t="n">
        <v>0.488051842434841</v>
      </c>
      <c r="T539" s="2" t="n">
        <v>-0.0934892378126554</v>
      </c>
      <c r="U539" s="2" t="n">
        <v>-0.787855605121481</v>
      </c>
      <c r="V539" s="2" t="n">
        <v>0.0843512400957778</v>
      </c>
      <c r="W539" s="2" t="n">
        <v>0.0843512400957778</v>
      </c>
      <c r="X539" s="2" t="n">
        <v>0.0315025024732807</v>
      </c>
      <c r="Y539" s="2" t="n">
        <v>0.10406905374673</v>
      </c>
      <c r="Z539" s="2" t="n">
        <v>0.163554075085905</v>
      </c>
      <c r="AA539" s="2" t="n">
        <v>0.157113999427401</v>
      </c>
      <c r="AB539" s="2" t="n">
        <v>0.124245204721378</v>
      </c>
      <c r="AC539" s="2" t="n">
        <v>0.118497869918006</v>
      </c>
      <c r="AD539" s="2" t="n">
        <v>0.149129411594089</v>
      </c>
      <c r="AE539" s="2" t="n">
        <v>0.117252828091333</v>
      </c>
      <c r="AF539" s="2" t="n">
        <v>0.0346350549418782</v>
      </c>
      <c r="AG539" s="2" t="n">
        <v>0.365131400211345</v>
      </c>
      <c r="AH539" s="3" t="b">
        <f aca="false">TRUE()</f>
        <v>1</v>
      </c>
      <c r="AI539" s="3" t="n">
        <v>1.10980496419703</v>
      </c>
      <c r="AJ539" s="3" t="b">
        <f aca="false">TRUE()</f>
        <v>1</v>
      </c>
      <c r="AK539" s="3" t="n">
        <v>0.462813742738279</v>
      </c>
      <c r="AL539" s="3" t="b">
        <f aca="false">TRUE()</f>
        <v>1</v>
      </c>
      <c r="AM539" s="3" t="n">
        <v>-0.27271418079140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9</v>
      </c>
      <c r="E540" s="2" t="n">
        <v>1</v>
      </c>
      <c r="F540" s="2" t="n">
        <v>40.7321066997092</v>
      </c>
      <c r="G540" s="2" t="n">
        <v>0.699728260869565</v>
      </c>
      <c r="H540" s="2" t="n">
        <v>0.950001466118659</v>
      </c>
      <c r="I540" s="2" t="n">
        <v>0.215555018257268</v>
      </c>
      <c r="J540" s="2" t="n">
        <v>0.425018764209004</v>
      </c>
      <c r="K540" s="2" t="n">
        <v>3.49596326912517</v>
      </c>
      <c r="L540" s="2" t="n">
        <v>0.669</v>
      </c>
      <c r="M540" s="2" t="n">
        <v>0.106</v>
      </c>
      <c r="N540" s="2" t="n">
        <v>7.749</v>
      </c>
      <c r="O540" s="2" t="s">
        <v>41</v>
      </c>
      <c r="P540" s="2" t="n">
        <v>163.3</v>
      </c>
      <c r="Q540" s="2" t="n">
        <v>45.5</v>
      </c>
      <c r="R540" s="2" t="n">
        <v>8.419</v>
      </c>
      <c r="S540" s="2" t="n">
        <v>0.630659243444489</v>
      </c>
      <c r="T540" s="2" t="n">
        <v>-0.457440842047388</v>
      </c>
      <c r="U540" s="2" t="n">
        <v>-0.093750212538656</v>
      </c>
      <c r="V540" s="2" t="n">
        <v>0.118490809568478</v>
      </c>
      <c r="W540" s="2" t="n">
        <v>0.0386357804800824</v>
      </c>
      <c r="X540" s="2" t="n">
        <v>0.0604607230968101</v>
      </c>
      <c r="Y540" s="2" t="n">
        <v>0.114654710620172</v>
      </c>
      <c r="Z540" s="2" t="n">
        <v>0.15054514937003</v>
      </c>
      <c r="AA540" s="2" t="n">
        <v>0.149795984329569</v>
      </c>
      <c r="AB540" s="2" t="n">
        <v>0.143897274968428</v>
      </c>
      <c r="AC540" s="2" t="n">
        <v>0.128366914911065</v>
      </c>
      <c r="AD540" s="2" t="n">
        <v>0.12916979863984</v>
      </c>
      <c r="AE540" s="2" t="n">
        <v>0.0933594288237739</v>
      </c>
      <c r="AF540" s="2" t="n">
        <v>0.0297500152403105</v>
      </c>
      <c r="AG540" s="2" t="n">
        <v>-0.822852591740231</v>
      </c>
      <c r="AH540" s="3" t="b">
        <f aca="false">TRUE()</f>
        <v>1</v>
      </c>
      <c r="AI540" s="3" t="n">
        <v>-0.54568668347942</v>
      </c>
      <c r="AJ540" s="3" t="b">
        <f aca="false">TRUE()</f>
        <v>1</v>
      </c>
      <c r="AK540" s="3" t="n">
        <v>-0.283003108792642</v>
      </c>
      <c r="AL540" s="3" t="b">
        <f aca="false">TRUE()</f>
        <v>1</v>
      </c>
      <c r="AM540" s="3" t="n">
        <v>-0.15408612858746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9</v>
      </c>
      <c r="E541" s="2" t="n">
        <v>2</v>
      </c>
      <c r="F541" s="2" t="n">
        <v>18.434948822922</v>
      </c>
      <c r="G541" s="2" t="n">
        <v>0.879157427937916</v>
      </c>
      <c r="H541" s="2" t="n">
        <v>0.988582932609942</v>
      </c>
      <c r="I541" s="2" t="n">
        <v>0.160981976877389</v>
      </c>
      <c r="J541" s="2" t="n">
        <v>0.339284613317537</v>
      </c>
      <c r="K541" s="2" t="n">
        <v>4.92358572910101</v>
      </c>
      <c r="L541" s="2" t="n">
        <v>0.738</v>
      </c>
      <c r="M541" s="2" t="n">
        <v>0.097</v>
      </c>
      <c r="N541" s="2" t="n">
        <v>10.629</v>
      </c>
      <c r="O541" s="2" t="s">
        <v>41</v>
      </c>
      <c r="P541" s="2" t="n">
        <v>206.8</v>
      </c>
      <c r="Q541" s="2" t="n">
        <v>52.4</v>
      </c>
      <c r="R541" s="2" t="n">
        <v>10.66</v>
      </c>
      <c r="S541" s="2" t="n">
        <v>0.520239284590552</v>
      </c>
      <c r="T541" s="2" t="n">
        <v>-0.345849900675585</v>
      </c>
      <c r="U541" s="2" t="n">
        <v>-0.602050607347627</v>
      </c>
      <c r="V541" s="2" t="n">
        <v>0.00100527736231482</v>
      </c>
      <c r="W541" s="2" t="n">
        <v>0.00100527736231482</v>
      </c>
      <c r="X541" s="2" t="n">
        <v>0.0674643918354397</v>
      </c>
      <c r="Y541" s="2" t="n">
        <v>0.0958387532682062</v>
      </c>
      <c r="Z541" s="2" t="n">
        <v>0.143134333910015</v>
      </c>
      <c r="AA541" s="2" t="n">
        <v>0.142173327076732</v>
      </c>
      <c r="AB541" s="2" t="n">
        <v>0.124082183923384</v>
      </c>
      <c r="AC541" s="2" t="n">
        <v>0.135613404836781</v>
      </c>
      <c r="AD541" s="2" t="n">
        <v>0.141625705492373</v>
      </c>
      <c r="AE541" s="2" t="n">
        <v>0.12065548774166</v>
      </c>
      <c r="AF541" s="2" t="n">
        <v>0.0294124119154074</v>
      </c>
      <c r="AG541" s="2" t="n">
        <v>0.209516924686673</v>
      </c>
      <c r="AH541" s="3" t="b">
        <f aca="false">TRUE()</f>
        <v>1</v>
      </c>
      <c r="AI541" s="3" t="n">
        <v>0.220950388263368</v>
      </c>
      <c r="AJ541" s="3" t="b">
        <f aca="false">TRUE()</f>
        <v>1</v>
      </c>
      <c r="AK541" s="3" t="n">
        <v>-0.618620691981556</v>
      </c>
      <c r="AL541" s="3" t="b">
        <f aca="false">TRUE()</f>
        <v>1</v>
      </c>
      <c r="AM541" s="3" t="n">
        <v>0.78415392066194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9</v>
      </c>
      <c r="E542" s="2" t="n">
        <v>3</v>
      </c>
      <c r="F542" s="2" t="n">
        <v>18.9246444160512</v>
      </c>
      <c r="G542" s="2" t="n">
        <v>0.740570377184913</v>
      </c>
      <c r="H542" s="2" t="n">
        <v>0.991398915901869</v>
      </c>
      <c r="I542" s="2" t="n">
        <v>0.0821148720967638</v>
      </c>
      <c r="J542" s="2" t="n">
        <v>0.263102334758642</v>
      </c>
      <c r="K542" s="2" t="n">
        <v>5.80540902792101</v>
      </c>
      <c r="L542" s="2" t="n">
        <v>0.626</v>
      </c>
      <c r="M542" s="2" t="n">
        <v>0.089</v>
      </c>
      <c r="N542" s="2" t="n">
        <v>12.327</v>
      </c>
      <c r="O542" s="2" t="s">
        <v>41</v>
      </c>
      <c r="P542" s="2" t="n">
        <v>226.8</v>
      </c>
      <c r="Q542" s="2" t="n">
        <v>51.2</v>
      </c>
      <c r="R542" s="2" t="n">
        <v>11.689</v>
      </c>
      <c r="S542" s="2" t="n">
        <v>0.685606483218606</v>
      </c>
      <c r="T542" s="2" t="n">
        <v>-0.664362682018726</v>
      </c>
      <c r="U542" s="2" t="n">
        <v>0.0451884289932054</v>
      </c>
      <c r="V542" s="2" t="n">
        <v>0.00866928198124983</v>
      </c>
      <c r="W542" s="2" t="n">
        <v>0.00866928198124983</v>
      </c>
      <c r="X542" s="2" t="n">
        <v>0.0455954556117395</v>
      </c>
      <c r="Y542" s="2" t="n">
        <v>0.111553620713549</v>
      </c>
      <c r="Z542" s="2" t="n">
        <v>0.136016161409021</v>
      </c>
      <c r="AA542" s="2" t="n">
        <v>0.132949091405673</v>
      </c>
      <c r="AB542" s="2" t="n">
        <v>0.135420898617407</v>
      </c>
      <c r="AC542" s="2" t="n">
        <v>0.126020161815617</v>
      </c>
      <c r="AD542" s="2" t="n">
        <v>0.136155511027847</v>
      </c>
      <c r="AE542" s="2" t="n">
        <v>0.0978060267126189</v>
      </c>
      <c r="AF542" s="2" t="n">
        <v>0.0784830726865267</v>
      </c>
      <c r="AG542" s="2" t="n">
        <v>0.847197766855682</v>
      </c>
      <c r="AH542" s="3" t="b">
        <f aca="false">TRUE()</f>
        <v>1</v>
      </c>
      <c r="AI542" s="3" t="n">
        <v>-1.02344601804377</v>
      </c>
      <c r="AJ542" s="3" t="b">
        <f aca="false">TRUE()</f>
        <v>1</v>
      </c>
      <c r="AK542" s="3" t="n">
        <v>-0.916947432593925</v>
      </c>
      <c r="AL542" s="3" t="b">
        <f aca="false">TRUE()</f>
        <v>1</v>
      </c>
      <c r="AM542" s="3" t="n">
        <v>1.2155286559490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9</v>
      </c>
      <c r="E543" s="2" t="n">
        <v>4</v>
      </c>
      <c r="F543" s="2" t="n">
        <v>26.565051177078</v>
      </c>
      <c r="G543" s="2" t="n">
        <v>0.888480392156863</v>
      </c>
      <c r="H543" s="2" t="n">
        <v>0.983101797063573</v>
      </c>
      <c r="I543" s="2" t="n">
        <v>0.147177721609214</v>
      </c>
      <c r="J543" s="2" t="n">
        <v>0.402624044066761</v>
      </c>
      <c r="K543" s="2" t="n">
        <v>4.32350816514025</v>
      </c>
      <c r="L543" s="2" t="n">
        <v>0.747</v>
      </c>
      <c r="M543" s="2" t="n">
        <v>0.117</v>
      </c>
      <c r="N543" s="2" t="n">
        <v>9.451</v>
      </c>
      <c r="O543" s="2" t="s">
        <v>41</v>
      </c>
      <c r="P543" s="2" t="n">
        <v>246.1</v>
      </c>
      <c r="Q543" s="2" t="n">
        <v>80.6</v>
      </c>
      <c r="R543" s="2" t="n">
        <v>12.684</v>
      </c>
      <c r="S543" s="2" t="n">
        <v>0.318837866368055</v>
      </c>
      <c r="T543" s="2" t="n">
        <v>-0.560706985498912</v>
      </c>
      <c r="U543" s="2" t="n">
        <v>-0.448559342602663</v>
      </c>
      <c r="V543" s="2" t="n">
        <v>0.225744708693681</v>
      </c>
      <c r="W543" s="2" t="n">
        <v>0.0179831457364332</v>
      </c>
      <c r="X543" s="2" t="n">
        <v>0.107787074612297</v>
      </c>
      <c r="Y543" s="2" t="n">
        <v>0.142502828401092</v>
      </c>
      <c r="Z543" s="2" t="n">
        <v>0.148570330861739</v>
      </c>
      <c r="AA543" s="2" t="n">
        <v>0.138824931831616</v>
      </c>
      <c r="AB543" s="2" t="n">
        <v>0.139299876145143</v>
      </c>
      <c r="AC543" s="2" t="n">
        <v>0.139266131902665</v>
      </c>
      <c r="AD543" s="2" t="n">
        <v>0.110612608996445</v>
      </c>
      <c r="AE543" s="2" t="n">
        <v>0.0620454972804245</v>
      </c>
      <c r="AF543" s="2" t="n">
        <v>0.0110907199685793</v>
      </c>
      <c r="AG543" s="2" t="n">
        <v>-0.224422580954956</v>
      </c>
      <c r="AH543" s="3" t="b">
        <f aca="false">TRUE()</f>
        <v>1</v>
      </c>
      <c r="AI543" s="3" t="n">
        <v>0.320946528055905</v>
      </c>
      <c r="AJ543" s="3" t="b">
        <f aca="false">TRUE()</f>
        <v>1</v>
      </c>
      <c r="AK543" s="3" t="n">
        <v>0.127196159549365</v>
      </c>
      <c r="AL543" s="3" t="b">
        <f aca="false">TRUE()</f>
        <v>1</v>
      </c>
      <c r="AM543" s="3" t="n">
        <v>1.6318052755010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9</v>
      </c>
      <c r="E544" s="2" t="n">
        <v>5</v>
      </c>
      <c r="F544" s="2" t="n">
        <v>18.434948822922</v>
      </c>
      <c r="G544" s="2" t="n">
        <v>0.820819112627986</v>
      </c>
      <c r="H544" s="2" t="n">
        <v>0.977921331601203</v>
      </c>
      <c r="I544" s="2" t="n">
        <v>0.173590765594562</v>
      </c>
      <c r="J544" s="2" t="n">
        <v>0.434534641621298</v>
      </c>
      <c r="K544" s="2" t="n">
        <v>3.36609850864933</v>
      </c>
      <c r="L544" s="2" t="n">
        <v>0.667</v>
      </c>
      <c r="M544" s="2" t="n">
        <v>0.097</v>
      </c>
      <c r="N544" s="2" t="n">
        <v>7.43</v>
      </c>
      <c r="O544" s="2" t="s">
        <v>41</v>
      </c>
      <c r="P544" s="2" t="n">
        <v>239.5</v>
      </c>
      <c r="Q544" s="2" t="n">
        <v>60.7</v>
      </c>
      <c r="R544" s="2" t="n">
        <v>12.347</v>
      </c>
      <c r="S544" s="2" t="n">
        <v>0.56183803104806</v>
      </c>
      <c r="T544" s="2" t="n">
        <v>-0.560522962095486</v>
      </c>
      <c r="U544" s="2" t="n">
        <v>-0.333932849627116</v>
      </c>
      <c r="V544" s="2" t="n">
        <v>0.0673470131501702</v>
      </c>
      <c r="W544" s="2" t="n">
        <v>0.0156764092508536</v>
      </c>
      <c r="X544" s="2" t="n">
        <v>0.0909461950084221</v>
      </c>
      <c r="Y544" s="2" t="n">
        <v>0.1258858556455</v>
      </c>
      <c r="Z544" s="2" t="n">
        <v>0.134541523582924</v>
      </c>
      <c r="AA544" s="2" t="n">
        <v>0.134416106827359</v>
      </c>
      <c r="AB544" s="2" t="n">
        <v>0.144804883746676</v>
      </c>
      <c r="AC544" s="2" t="n">
        <v>0.154564956542986</v>
      </c>
      <c r="AD544" s="2" t="n">
        <v>0.122934427801502</v>
      </c>
      <c r="AE544" s="2" t="n">
        <v>0.0737662604093185</v>
      </c>
      <c r="AF544" s="2" t="n">
        <v>0.0181397904353129</v>
      </c>
      <c r="AG544" s="2" t="n">
        <v>-0.916762868253813</v>
      </c>
      <c r="AH544" s="3" t="b">
        <f aca="false">TRUE()</f>
        <v>1</v>
      </c>
      <c r="AI544" s="3" t="n">
        <v>-0.567908047877761</v>
      </c>
      <c r="AJ544" s="3" t="b">
        <f aca="false">TRUE()</f>
        <v>1</v>
      </c>
      <c r="AK544" s="3" t="n">
        <v>-0.618620691981556</v>
      </c>
      <c r="AL544" s="3" t="b">
        <f aca="false">TRUE()</f>
        <v>1</v>
      </c>
      <c r="AM544" s="3" t="n">
        <v>1.4894516128563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9</v>
      </c>
      <c r="E545" s="2" t="n">
        <v>6</v>
      </c>
      <c r="F545" s="2" t="n">
        <v>46.8476102659946</v>
      </c>
      <c r="G545" s="2" t="n">
        <v>0.677046263345196</v>
      </c>
      <c r="H545" s="2" t="n">
        <v>0.991006994457538</v>
      </c>
      <c r="I545" s="2" t="n">
        <v>0.101757539754617</v>
      </c>
      <c r="J545" s="2" t="n">
        <v>0.252393203776014</v>
      </c>
      <c r="K545" s="2" t="n">
        <v>5.66043569731653</v>
      </c>
      <c r="L545" s="2" t="n">
        <v>0.603</v>
      </c>
      <c r="M545" s="2" t="n">
        <v>0.087</v>
      </c>
      <c r="N545" s="2" t="n">
        <v>12.101</v>
      </c>
      <c r="O545" s="2" t="s">
        <v>41</v>
      </c>
      <c r="P545" s="2" t="n">
        <v>167</v>
      </c>
      <c r="Q545" s="2" t="n">
        <v>58.7</v>
      </c>
      <c r="R545" s="2" t="n">
        <v>8.607</v>
      </c>
      <c r="S545" s="2" t="n">
        <v>0.734700723349746</v>
      </c>
      <c r="T545" s="2" t="n">
        <v>-0.34334368766848</v>
      </c>
      <c r="U545" s="2" t="n">
        <v>-0.709681040911443</v>
      </c>
      <c r="V545" s="2" t="n">
        <v>0.0680466484741624</v>
      </c>
      <c r="W545" s="2" t="n">
        <v>0.0159552869886389</v>
      </c>
      <c r="X545" s="2" t="n">
        <v>0.0314104945379739</v>
      </c>
      <c r="Y545" s="2" t="n">
        <v>0.106510102641585</v>
      </c>
      <c r="Z545" s="2" t="n">
        <v>0.154858756868527</v>
      </c>
      <c r="AA545" s="2" t="n">
        <v>0.154222473256746</v>
      </c>
      <c r="AB545" s="2" t="n">
        <v>0.155022934390556</v>
      </c>
      <c r="AC545" s="2" t="n">
        <v>0.15781632747163</v>
      </c>
      <c r="AD545" s="2" t="n">
        <v>0.134502675466874</v>
      </c>
      <c r="AE545" s="2" t="n">
        <v>0.0702208414223508</v>
      </c>
      <c r="AF545" s="2" t="n">
        <v>0.0354353939437575</v>
      </c>
      <c r="AG545" s="2" t="n">
        <v>0.742361893642061</v>
      </c>
      <c r="AH545" s="3" t="b">
        <f aca="false">TRUE()</f>
        <v>1</v>
      </c>
      <c r="AI545" s="3" t="n">
        <v>-1.2789917086247</v>
      </c>
      <c r="AJ545" s="3" t="b">
        <f aca="false">TRUE()</f>
        <v>1</v>
      </c>
      <c r="AK545" s="3" t="n">
        <v>-0.991529117747017</v>
      </c>
      <c r="AL545" s="3" t="b">
        <f aca="false">TRUE()</f>
        <v>1</v>
      </c>
      <c r="AM545" s="3" t="n">
        <v>-0.074281802559350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9</v>
      </c>
      <c r="E546" s="2" t="n">
        <v>8</v>
      </c>
      <c r="F546" s="2" t="n">
        <v>9.46232220802563</v>
      </c>
      <c r="G546" s="2" t="n">
        <v>0.872611464968153</v>
      </c>
      <c r="H546" s="2" t="n">
        <v>0.979318234770709</v>
      </c>
      <c r="I546" s="2" t="n">
        <v>0.155651830126755</v>
      </c>
      <c r="J546" s="2" t="n">
        <v>0.431888562483086</v>
      </c>
      <c r="K546" s="2" t="n">
        <v>3.07573461792831</v>
      </c>
      <c r="L546" s="2" t="n">
        <v>0.654</v>
      </c>
      <c r="M546" s="2" t="n">
        <v>0.096</v>
      </c>
      <c r="N546" s="2" t="n">
        <v>6.782</v>
      </c>
      <c r="O546" s="2" t="s">
        <v>41</v>
      </c>
      <c r="P546" s="2" t="n">
        <v>195.5</v>
      </c>
      <c r="Q546" s="2" t="n">
        <v>40.2</v>
      </c>
      <c r="R546" s="2" t="n">
        <v>10.079</v>
      </c>
      <c r="S546" s="2" t="n">
        <v>0.660106064964631</v>
      </c>
      <c r="T546" s="2" t="n">
        <v>-0.133877164034482</v>
      </c>
      <c r="U546" s="2" t="n">
        <v>-0.189264397632136</v>
      </c>
      <c r="V546" s="2" t="n">
        <v>0.103749033607104</v>
      </c>
      <c r="W546" s="2" t="n">
        <v>0.0569505323595594</v>
      </c>
      <c r="X546" s="2" t="n">
        <v>0.0957444623373005</v>
      </c>
      <c r="Y546" s="2" t="n">
        <v>0.104480702597114</v>
      </c>
      <c r="Z546" s="2" t="n">
        <v>0.129582351811874</v>
      </c>
      <c r="AA546" s="2" t="n">
        <v>0.151248878047477</v>
      </c>
      <c r="AB546" s="2" t="n">
        <v>0.164549916089093</v>
      </c>
      <c r="AC546" s="2" t="n">
        <v>0.103702324932421</v>
      </c>
      <c r="AD546" s="2" t="n">
        <v>0.0882800757416687</v>
      </c>
      <c r="AE546" s="2" t="n">
        <v>0.106137126464882</v>
      </c>
      <c r="AF546" s="2" t="n">
        <v>0.0562741619781701</v>
      </c>
      <c r="AG546" s="2" t="n">
        <v>-1.12673632962438</v>
      </c>
      <c r="AH546" s="3" t="b">
        <f aca="false">TRUE()</f>
        <v>1</v>
      </c>
      <c r="AI546" s="3" t="n">
        <v>-0.712346916466982</v>
      </c>
      <c r="AJ546" s="3" t="b">
        <f aca="false">TRUE()</f>
        <v>1</v>
      </c>
      <c r="AK546" s="3" t="n">
        <v>-0.655911534558102</v>
      </c>
      <c r="AL546" s="3" t="b">
        <f aca="false">TRUE()</f>
        <v>1</v>
      </c>
      <c r="AM546" s="3" t="n">
        <v>0.54042719522474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9</v>
      </c>
      <c r="E547" s="2" t="n">
        <v>9</v>
      </c>
      <c r="F547" s="2" t="n">
        <v>33.6900675259798</v>
      </c>
      <c r="G547" s="2" t="n">
        <v>0.633676975945017</v>
      </c>
      <c r="H547" s="2" t="n">
        <v>0.98382627280879</v>
      </c>
      <c r="I547" s="2" t="n">
        <v>0.0940495802151755</v>
      </c>
      <c r="J547" s="2" t="n">
        <v>0.268624886573268</v>
      </c>
      <c r="K547" s="2" t="n">
        <v>6.1027704774394</v>
      </c>
      <c r="L547" s="2" t="n">
        <v>0.692</v>
      </c>
      <c r="M547" s="2" t="n">
        <v>0.11</v>
      </c>
      <c r="N547" s="2" t="n">
        <v>12.996</v>
      </c>
      <c r="O547" s="2" t="s">
        <v>41</v>
      </c>
      <c r="P547" s="2" t="n">
        <v>153.8</v>
      </c>
      <c r="Q547" s="2" t="n">
        <v>50.3</v>
      </c>
      <c r="R547" s="2" t="n">
        <v>7.926</v>
      </c>
      <c r="S547" s="2" t="n">
        <v>0.688438501258887</v>
      </c>
      <c r="T547" s="2" t="n">
        <v>-0.420546991706108</v>
      </c>
      <c r="U547" s="2" t="n">
        <v>-0.526813704243363</v>
      </c>
      <c r="V547" s="2" t="n">
        <v>0.0987286611518327</v>
      </c>
      <c r="W547" s="2" t="n">
        <v>0.01133701132694</v>
      </c>
      <c r="X547" s="2" t="n">
        <v>0.124566712852571</v>
      </c>
      <c r="Y547" s="2" t="n">
        <v>0.122187416559155</v>
      </c>
      <c r="Z547" s="2" t="n">
        <v>0.117389906672875</v>
      </c>
      <c r="AA547" s="2" t="n">
        <v>0.138258997762479</v>
      </c>
      <c r="AB547" s="2" t="n">
        <v>0.132452796114763</v>
      </c>
      <c r="AC547" s="2" t="n">
        <v>0.120092072565497</v>
      </c>
      <c r="AD547" s="2" t="n">
        <v>0.131511926847419</v>
      </c>
      <c r="AE547" s="2" t="n">
        <v>0.0915660161415223</v>
      </c>
      <c r="AF547" s="2" t="n">
        <v>0.0219741544837185</v>
      </c>
      <c r="AG547" s="2" t="n">
        <v>1.06223143608536</v>
      </c>
      <c r="AH547" s="3" t="b">
        <f aca="false">TRUE()</f>
        <v>1</v>
      </c>
      <c r="AI547" s="3" t="n">
        <v>-0.290140992898491</v>
      </c>
      <c r="AJ547" s="3" t="b">
        <f aca="false">TRUE()</f>
        <v>1</v>
      </c>
      <c r="AK547" s="3" t="n">
        <v>-0.133839738486458</v>
      </c>
      <c r="AL547" s="3" t="b">
        <f aca="false">TRUE()</f>
        <v>1</v>
      </c>
      <c r="AM547" s="3" t="n">
        <v>-0.35898912784882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0</v>
      </c>
      <c r="E548" s="2" t="n">
        <v>1</v>
      </c>
      <c r="F548" s="2" t="n">
        <v>18.434948822922</v>
      </c>
      <c r="G548" s="2" t="n">
        <v>0.912013536379019</v>
      </c>
      <c r="H548" s="2" t="n">
        <v>0.989427779861332</v>
      </c>
      <c r="I548" s="2" t="n">
        <v>0.178531767589036</v>
      </c>
      <c r="J548" s="2" t="n">
        <v>0.34501949495634</v>
      </c>
      <c r="K548" s="2" t="n">
        <v>5.8883786471258</v>
      </c>
      <c r="L548" s="2" t="n">
        <v>0.825</v>
      </c>
      <c r="M548" s="2" t="n">
        <v>0.121</v>
      </c>
      <c r="N548" s="2" t="n">
        <v>12.565</v>
      </c>
      <c r="O548" s="2" t="s">
        <v>41</v>
      </c>
      <c r="P548" s="2" t="n">
        <v>131.4</v>
      </c>
      <c r="Q548" s="2" t="n">
        <v>43.1</v>
      </c>
      <c r="R548" s="2" t="n">
        <v>6.774</v>
      </c>
      <c r="S548" s="2" t="n">
        <v>0.48753951780955</v>
      </c>
      <c r="T548" s="2" t="n">
        <v>-0.373234715698251</v>
      </c>
      <c r="U548" s="2" t="n">
        <v>-0.537689025222742</v>
      </c>
      <c r="V548" s="2" t="n">
        <v>0.0748428598886568</v>
      </c>
      <c r="W548" s="2" t="n">
        <v>0.00482227998847062</v>
      </c>
      <c r="X548" s="2" t="n">
        <v>0.0648997062046528</v>
      </c>
      <c r="Y548" s="2" t="n">
        <v>0.140142967063246</v>
      </c>
      <c r="Z548" s="2" t="n">
        <v>0.138546332433382</v>
      </c>
      <c r="AA548" s="2" t="n">
        <v>0.13489921336776</v>
      </c>
      <c r="AB548" s="2" t="n">
        <v>0.147514730732786</v>
      </c>
      <c r="AC548" s="2" t="n">
        <v>0.132871198821128</v>
      </c>
      <c r="AD548" s="2" t="n">
        <v>0.129772982341348</v>
      </c>
      <c r="AE548" s="2" t="n">
        <v>0.0981403644426723</v>
      </c>
      <c r="AF548" s="2" t="n">
        <v>0.0132125045930239</v>
      </c>
      <c r="AG548" s="2" t="n">
        <v>0.907196336546173</v>
      </c>
      <c r="AH548" s="3" t="b">
        <f aca="false">TRUE()</f>
        <v>1</v>
      </c>
      <c r="AI548" s="3" t="n">
        <v>1.18757973959123</v>
      </c>
      <c r="AJ548" s="3" t="b">
        <f aca="false">TRUE()</f>
        <v>1</v>
      </c>
      <c r="AK548" s="3" t="n">
        <v>0.276359529855549</v>
      </c>
      <c r="AL548" s="3" t="b">
        <f aca="false">TRUE()</f>
        <v>1</v>
      </c>
      <c r="AM548" s="3" t="n">
        <v>-0.84212883137036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1</v>
      </c>
      <c r="E549" s="2" t="n">
        <v>1</v>
      </c>
      <c r="F549" s="2" t="n">
        <v>11.3099324740202</v>
      </c>
      <c r="G549" s="2" t="n">
        <v>0.897959183673469</v>
      </c>
      <c r="H549" s="2" t="n">
        <v>0.978475060331234</v>
      </c>
      <c r="I549" s="2" t="n">
        <v>0.235156340607877</v>
      </c>
      <c r="J549" s="2" t="n">
        <v>0.440568139442976</v>
      </c>
      <c r="K549" s="2" t="n">
        <v>4.14924836519702</v>
      </c>
      <c r="L549" s="2" t="n">
        <v>0.824</v>
      </c>
      <c r="M549" s="2" t="n">
        <v>0.15</v>
      </c>
      <c r="N549" s="2" t="n">
        <v>9.177</v>
      </c>
      <c r="O549" s="2" t="s">
        <v>41</v>
      </c>
      <c r="P549" s="2" t="n">
        <v>251.8</v>
      </c>
      <c r="Q549" s="2" t="n">
        <v>84.3</v>
      </c>
      <c r="R549" s="2" t="n">
        <v>12.981</v>
      </c>
      <c r="S549" s="2" t="n">
        <v>0.524720450995061</v>
      </c>
      <c r="T549" s="2" t="n">
        <v>-0.254221934291243</v>
      </c>
      <c r="U549" s="2" t="n">
        <v>-0.792190175492667</v>
      </c>
      <c r="V549" s="2" t="n">
        <v>0.134194483389446</v>
      </c>
      <c r="W549" s="2" t="n">
        <v>0.0800420858685941</v>
      </c>
      <c r="X549" s="2" t="n">
        <v>0.0404493810205214</v>
      </c>
      <c r="Y549" s="2" t="n">
        <v>0.125770410251737</v>
      </c>
      <c r="Z549" s="2" t="n">
        <v>0.165524808208907</v>
      </c>
      <c r="AA549" s="2" t="n">
        <v>0.15710621591447</v>
      </c>
      <c r="AB549" s="2" t="n">
        <v>0.119551538655668</v>
      </c>
      <c r="AC549" s="2" t="n">
        <v>0.134090480696357</v>
      </c>
      <c r="AD549" s="2" t="n">
        <v>0.120575369169027</v>
      </c>
      <c r="AE549" s="2" t="n">
        <v>0.0854358118558039</v>
      </c>
      <c r="AF549" s="2" t="n">
        <v>0.0514959842275089</v>
      </c>
      <c r="AG549" s="2" t="n">
        <v>-0.35043664310629</v>
      </c>
      <c r="AH549" s="3" t="b">
        <f aca="false">TRUE()</f>
        <v>1</v>
      </c>
      <c r="AI549" s="3" t="n">
        <v>1.17646905739206</v>
      </c>
      <c r="AJ549" s="3" t="b">
        <f aca="false">TRUE()</f>
        <v>1</v>
      </c>
      <c r="AK549" s="3" t="n">
        <v>1.35779396457538</v>
      </c>
      <c r="AL549" s="3" t="b">
        <f aca="false">TRUE()</f>
        <v>1</v>
      </c>
      <c r="AM549" s="3" t="n">
        <v>1.7547470750578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1</v>
      </c>
      <c r="E550" s="2" t="n">
        <v>2</v>
      </c>
      <c r="F550" s="2" t="n">
        <v>24.2277453179541</v>
      </c>
      <c r="G550" s="2" t="n">
        <v>0.726999140154772</v>
      </c>
      <c r="H550" s="2" t="n">
        <v>0.994984558197808</v>
      </c>
      <c r="I550" s="2" t="n">
        <v>0.0667446236638093</v>
      </c>
      <c r="J550" s="2" t="n">
        <v>0.198805219857745</v>
      </c>
      <c r="K550" s="2" t="n">
        <v>9.65189452635482</v>
      </c>
      <c r="L550" s="2" t="n">
        <v>0.748</v>
      </c>
      <c r="M550" s="2" t="n">
        <v>0.102</v>
      </c>
      <c r="N550" s="2" t="n">
        <v>20.139</v>
      </c>
      <c r="O550" s="2" t="s">
        <v>41</v>
      </c>
      <c r="P550" s="2" t="n">
        <v>192.7</v>
      </c>
      <c r="Q550" s="2" t="n">
        <v>66.9</v>
      </c>
      <c r="R550" s="2" t="n">
        <v>9.935</v>
      </c>
      <c r="S550" s="2" t="n">
        <v>0.525922511693768</v>
      </c>
      <c r="T550" s="2" t="n">
        <v>-0.165082384167675</v>
      </c>
      <c r="U550" s="2" t="n">
        <v>-0.564131761745012</v>
      </c>
      <c r="V550" s="2" t="n">
        <v>0.0404457694961924</v>
      </c>
      <c r="W550" s="2" t="n">
        <v>0.0127645680984761</v>
      </c>
      <c r="X550" s="2" t="n">
        <v>0.0187843012741561</v>
      </c>
      <c r="Y550" s="2" t="n">
        <v>0.0969264373138727</v>
      </c>
      <c r="Z550" s="2" t="n">
        <v>0.148746901580599</v>
      </c>
      <c r="AA550" s="2" t="n">
        <v>0.183917293183041</v>
      </c>
      <c r="AB550" s="2" t="n">
        <v>0.141724350032992</v>
      </c>
      <c r="AC550" s="2" t="n">
        <v>0.153260187343671</v>
      </c>
      <c r="AD550" s="2" t="n">
        <v>0.141686918396147</v>
      </c>
      <c r="AE550" s="2" t="n">
        <v>0.0917327058335257</v>
      </c>
      <c r="AF550" s="2" t="n">
        <v>0.0232209050419951</v>
      </c>
      <c r="AG550" s="2" t="n">
        <v>3.62874154701476</v>
      </c>
      <c r="AH550" s="3" t="b">
        <f aca="false">FALSE()</f>
        <v>0</v>
      </c>
      <c r="AI550" s="3" t="n">
        <v>0.332057210255076</v>
      </c>
      <c r="AJ550" s="3" t="b">
        <f aca="false">TRUE()</f>
        <v>1</v>
      </c>
      <c r="AK550" s="3" t="n">
        <v>-0.432166479098826</v>
      </c>
      <c r="AL550" s="3" t="b">
        <f aca="false">TRUE()</f>
        <v>1</v>
      </c>
      <c r="AM550" s="3" t="n">
        <v>0.480034732284553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2</v>
      </c>
      <c r="E551" s="2" t="n">
        <v>1</v>
      </c>
      <c r="F551" s="2" t="n">
        <v>33.6900675259798</v>
      </c>
      <c r="G551" s="2" t="n">
        <v>0.860058309037901</v>
      </c>
      <c r="H551" s="2" t="n">
        <v>0.982774547845741</v>
      </c>
      <c r="I551" s="2" t="n">
        <v>0.156437178549302</v>
      </c>
      <c r="J551" s="2" t="n">
        <v>0.410905870375159</v>
      </c>
      <c r="K551" s="2" t="n">
        <v>3.77982556016584</v>
      </c>
      <c r="L551" s="2" t="n">
        <v>0.711</v>
      </c>
      <c r="M551" s="2" t="n">
        <v>0.101</v>
      </c>
      <c r="N551" s="2" t="n">
        <v>8.369</v>
      </c>
      <c r="O551" s="2" t="s">
        <v>41</v>
      </c>
      <c r="P551" s="2" t="n">
        <v>194.3</v>
      </c>
      <c r="Q551" s="2" t="n">
        <v>75</v>
      </c>
      <c r="R551" s="2" t="n">
        <v>10.015</v>
      </c>
      <c r="S551" s="2" t="n">
        <v>0.359937897750514</v>
      </c>
      <c r="T551" s="2" t="n">
        <v>-0.323212321401001</v>
      </c>
      <c r="U551" s="2" t="n">
        <v>-1.07237258719747</v>
      </c>
      <c r="V551" s="2" t="n">
        <v>0.0353694353426813</v>
      </c>
      <c r="W551" s="2" t="n">
        <v>0.0353694353426813</v>
      </c>
      <c r="X551" s="2" t="n">
        <v>0.0340850438525045</v>
      </c>
      <c r="Y551" s="2" t="n">
        <v>0.0980292010967225</v>
      </c>
      <c r="Z551" s="2" t="n">
        <v>0.154722472977608</v>
      </c>
      <c r="AA551" s="2" t="n">
        <v>0.154690434383815</v>
      </c>
      <c r="AB551" s="2" t="n">
        <v>0.132341881987672</v>
      </c>
      <c r="AC551" s="2" t="n">
        <v>0.128337969220352</v>
      </c>
      <c r="AD551" s="2" t="n">
        <v>0.131781997551176</v>
      </c>
      <c r="AE551" s="2" t="n">
        <v>0.105441106780049</v>
      </c>
      <c r="AF551" s="2" t="n">
        <v>0.0605698921501018</v>
      </c>
      <c r="AG551" s="2" t="n">
        <v>-0.617580690835527</v>
      </c>
      <c r="AH551" s="3" t="b">
        <f aca="false">TRUE()</f>
        <v>1</v>
      </c>
      <c r="AI551" s="3" t="n">
        <v>-0.0790380311142453</v>
      </c>
      <c r="AJ551" s="3" t="b">
        <f aca="false">TRUE()</f>
        <v>1</v>
      </c>
      <c r="AK551" s="3" t="n">
        <v>-0.469457321675372</v>
      </c>
      <c r="AL551" s="3" t="b">
        <f aca="false">TRUE()</f>
        <v>1</v>
      </c>
      <c r="AM551" s="3" t="n">
        <v>0.5145447111075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2</v>
      </c>
      <c r="E552" s="2" t="n">
        <v>2</v>
      </c>
      <c r="F552" s="2" t="n">
        <v>37.8749836510982</v>
      </c>
      <c r="G552" s="2" t="n">
        <v>0.760485651214128</v>
      </c>
      <c r="H552" s="2" t="n">
        <v>0.966599318394231</v>
      </c>
      <c r="I552" s="2" t="n">
        <v>0.168639378378033</v>
      </c>
      <c r="J552" s="2" t="n">
        <v>0.395150508971897</v>
      </c>
      <c r="K552" s="2" t="n">
        <v>4.14358159140166</v>
      </c>
      <c r="L552" s="2" t="n">
        <v>0.787</v>
      </c>
      <c r="M552" s="2" t="n">
        <v>0.111</v>
      </c>
      <c r="N552" s="2" t="n">
        <v>9.176</v>
      </c>
      <c r="O552" s="2" t="s">
        <v>41</v>
      </c>
      <c r="P552" s="2" t="n">
        <v>140.8</v>
      </c>
      <c r="Q552" s="2" t="n">
        <v>41.2</v>
      </c>
      <c r="R552" s="2" t="n">
        <v>7.255</v>
      </c>
      <c r="S552" s="2" t="n">
        <v>0.560106562019957</v>
      </c>
      <c r="T552" s="2" t="n">
        <v>-0.416522285736781</v>
      </c>
      <c r="U552" s="2" t="n">
        <v>-0.548318033698302</v>
      </c>
      <c r="V552" s="2" t="n">
        <v>0.0756736586398377</v>
      </c>
      <c r="W552" s="2" t="n">
        <v>0.0163545391312854</v>
      </c>
      <c r="X552" s="2" t="n">
        <v>0.113743138138828</v>
      </c>
      <c r="Y552" s="2" t="n">
        <v>0.135748642772549</v>
      </c>
      <c r="Z552" s="2" t="n">
        <v>0.121767201107875</v>
      </c>
      <c r="AA552" s="2" t="n">
        <v>0.118085820158923</v>
      </c>
      <c r="AB552" s="2" t="n">
        <v>0.125722938968145</v>
      </c>
      <c r="AC552" s="2" t="n">
        <v>0.120080748429627</v>
      </c>
      <c r="AD552" s="2" t="n">
        <v>0.120919164194606</v>
      </c>
      <c r="AE552" s="2" t="n">
        <v>0.10543145568971</v>
      </c>
      <c r="AF552" s="2" t="n">
        <v>0.0385008905397371</v>
      </c>
      <c r="AG552" s="2" t="n">
        <v>-0.354534508394091</v>
      </c>
      <c r="AH552" s="3" t="b">
        <f aca="false">TRUE()</f>
        <v>1</v>
      </c>
      <c r="AI552" s="3" t="n">
        <v>0.765373816022739</v>
      </c>
      <c r="AJ552" s="3" t="b">
        <f aca="false">TRUE()</f>
        <v>1</v>
      </c>
      <c r="AK552" s="3" t="n">
        <v>-0.0965488959099115</v>
      </c>
      <c r="AL552" s="3" t="b">
        <f aca="false">TRUE()</f>
        <v>1</v>
      </c>
      <c r="AM552" s="3" t="n">
        <v>-0.63938270578543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3</v>
      </c>
      <c r="E553" s="2" t="n">
        <v>0</v>
      </c>
      <c r="F553" s="2" t="n">
        <v>24.2277453179541</v>
      </c>
      <c r="G553" s="2" t="n">
        <v>0.725346968590212</v>
      </c>
      <c r="H553" s="2" t="n">
        <v>0.982285965906729</v>
      </c>
      <c r="I553" s="2" t="n">
        <v>0.132779549246169</v>
      </c>
      <c r="J553" s="2" t="n">
        <v>0.321550307423797</v>
      </c>
      <c r="K553" s="2" t="n">
        <v>5.72646300627872</v>
      </c>
      <c r="L553" s="2" t="n">
        <v>0.813</v>
      </c>
      <c r="M553" s="2" t="n">
        <v>0.094</v>
      </c>
      <c r="N553" s="2" t="n">
        <v>12.308</v>
      </c>
      <c r="O553" s="2" t="s">
        <v>41</v>
      </c>
      <c r="P553" s="2" t="n">
        <v>170.1</v>
      </c>
      <c r="Q553" s="2" t="n">
        <v>59.9</v>
      </c>
      <c r="R553" s="2" t="n">
        <v>8.768</v>
      </c>
      <c r="S553" s="2" t="n">
        <v>0.423305041883155</v>
      </c>
      <c r="T553" s="2" t="n">
        <v>-0.376138578733598</v>
      </c>
      <c r="U553" s="2" t="n">
        <v>-0.605852006461189</v>
      </c>
      <c r="V553" s="2" t="n">
        <v>0.164214659978589</v>
      </c>
      <c r="W553" s="2" t="n">
        <v>0.0496274298436084</v>
      </c>
      <c r="X553" s="2" t="n">
        <v>0.0580100044236958</v>
      </c>
      <c r="Y553" s="2" t="n">
        <v>0.134588499173753</v>
      </c>
      <c r="Z553" s="2" t="n">
        <v>0.151087406896272</v>
      </c>
      <c r="AA553" s="2" t="n">
        <v>0.152429702163243</v>
      </c>
      <c r="AB553" s="2" t="n">
        <v>0.146235904959505</v>
      </c>
      <c r="AC553" s="2" t="n">
        <v>0.134231485671223</v>
      </c>
      <c r="AD553" s="2" t="n">
        <v>0.124726980257452</v>
      </c>
      <c r="AE553" s="2" t="n">
        <v>0.0846834102157862</v>
      </c>
      <c r="AF553" s="2" t="n">
        <v>0.0140066062390702</v>
      </c>
      <c r="AG553" s="2" t="n">
        <v>0.790108817590996</v>
      </c>
      <c r="AH553" s="3" t="b">
        <f aca="false">TRUE()</f>
        <v>1</v>
      </c>
      <c r="AI553" s="3" t="n">
        <v>1.05425155320118</v>
      </c>
      <c r="AJ553" s="3" t="b">
        <f aca="false">TRUE()</f>
        <v>1</v>
      </c>
      <c r="AK553" s="3" t="n">
        <v>-0.730493219711194</v>
      </c>
      <c r="AL553" s="3" t="b">
        <f aca="false">TRUE()</f>
        <v>1</v>
      </c>
      <c r="AM553" s="3" t="n">
        <v>-0.0074187185898527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5</v>
      </c>
      <c r="E554" s="2" t="n">
        <v>1</v>
      </c>
      <c r="F554" s="2" t="n">
        <v>23.6293777306568</v>
      </c>
      <c r="G554" s="2" t="n">
        <v>0.575802286978975</v>
      </c>
      <c r="H554" s="2" t="n">
        <v>0.984930631092628</v>
      </c>
      <c r="I554" s="2" t="n">
        <v>0.0884445945768774</v>
      </c>
      <c r="J554" s="2" t="n">
        <v>0.221990323658188</v>
      </c>
      <c r="K554" s="2" t="n">
        <v>8.87116780843467</v>
      </c>
      <c r="L554" s="2" t="n">
        <v>0.798</v>
      </c>
      <c r="M554" s="2" t="n">
        <v>0.109</v>
      </c>
      <c r="N554" s="2" t="n">
        <v>18.536</v>
      </c>
      <c r="O554" s="2" t="s">
        <v>41</v>
      </c>
      <c r="P554" s="2" t="n">
        <v>133.1</v>
      </c>
      <c r="Q554" s="2" t="n">
        <v>45.6</v>
      </c>
      <c r="R554" s="2" t="n">
        <v>6.862</v>
      </c>
      <c r="S554" s="2" t="n">
        <v>0.464999875466126</v>
      </c>
      <c r="T554" s="2" t="n">
        <v>-0.0828156230212088</v>
      </c>
      <c r="U554" s="2" t="n">
        <v>-0.533142932951253</v>
      </c>
      <c r="V554" s="2" t="n">
        <v>0.163875034816741</v>
      </c>
      <c r="W554" s="2" t="n">
        <v>0.0889481173549834</v>
      </c>
      <c r="X554" s="2" t="n">
        <v>0.043901091762319</v>
      </c>
      <c r="Y554" s="2" t="n">
        <v>0.101648774356169</v>
      </c>
      <c r="Z554" s="2" t="n">
        <v>0.167179978499919</v>
      </c>
      <c r="AA554" s="2" t="n">
        <v>0.173756959832122</v>
      </c>
      <c r="AB554" s="2" t="n">
        <v>0.134196778438253</v>
      </c>
      <c r="AC554" s="2" t="n">
        <v>0.14043397863182</v>
      </c>
      <c r="AD554" s="2" t="n">
        <v>0.121360277554231</v>
      </c>
      <c r="AE554" s="2" t="n">
        <v>0.0959287524223782</v>
      </c>
      <c r="AF554" s="2" t="n">
        <v>0.0215934085027881</v>
      </c>
      <c r="AG554" s="2" t="n">
        <v>3.0641675879763</v>
      </c>
      <c r="AH554" s="3" t="b">
        <f aca="false">FALSE()</f>
        <v>0</v>
      </c>
      <c r="AI554" s="3" t="n">
        <v>0.887591320213619</v>
      </c>
      <c r="AJ554" s="3" t="b">
        <f aca="false">TRUE()</f>
        <v>1</v>
      </c>
      <c r="AK554" s="3" t="n">
        <v>-0.171130581063004</v>
      </c>
      <c r="AL554" s="3" t="b">
        <f aca="false">TRUE()</f>
        <v>1</v>
      </c>
      <c r="AM554" s="3" t="n">
        <v>-0.805461978870959</v>
      </c>
      <c r="AN554" s="3" t="b">
        <f aca="false">TRUE()</f>
        <v>1</v>
      </c>
      <c r="AO554" s="3" t="n">
        <v>1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5</v>
      </c>
      <c r="E555" s="2" t="n">
        <v>2</v>
      </c>
      <c r="F555" s="2" t="n">
        <v>21.3706222693432</v>
      </c>
      <c r="G555" s="2" t="n">
        <v>0.810578105781058</v>
      </c>
      <c r="H555" s="2" t="n">
        <v>0.991085471931849</v>
      </c>
      <c r="I555" s="2" t="n">
        <v>0.149352947664733</v>
      </c>
      <c r="J555" s="2" t="n">
        <v>0.299771701422385</v>
      </c>
      <c r="K555" s="2" t="n">
        <v>4.86298090086656</v>
      </c>
      <c r="L555" s="2" t="n">
        <v>0.608</v>
      </c>
      <c r="M555" s="2" t="n">
        <v>0.085</v>
      </c>
      <c r="N555" s="2" t="n">
        <v>10.457</v>
      </c>
      <c r="O555" s="2" t="s">
        <v>41</v>
      </c>
      <c r="P555" s="2" t="n">
        <v>212.7</v>
      </c>
      <c r="Q555" s="2" t="n">
        <v>55.2</v>
      </c>
      <c r="R555" s="2" t="n">
        <v>10.966</v>
      </c>
      <c r="S555" s="2" t="n">
        <v>0.780272086331584</v>
      </c>
      <c r="T555" s="2" t="n">
        <v>-0.803421869432506</v>
      </c>
      <c r="U555" s="2" t="n">
        <v>0.437551569614613</v>
      </c>
      <c r="V555" s="2" t="n">
        <v>0.156730993683022</v>
      </c>
      <c r="W555" s="2" t="n">
        <v>0.0284173797823145</v>
      </c>
      <c r="X555" s="2" t="n">
        <v>0.109534164159977</v>
      </c>
      <c r="Y555" s="2" t="n">
        <v>0.126280398298572</v>
      </c>
      <c r="Z555" s="2" t="n">
        <v>0.139836938557733</v>
      </c>
      <c r="AA555" s="2" t="n">
        <v>0.141815162666898</v>
      </c>
      <c r="AB555" s="2" t="n">
        <v>0.127629360729956</v>
      </c>
      <c r="AC555" s="2" t="n">
        <v>0.126426661143745</v>
      </c>
      <c r="AD555" s="2" t="n">
        <v>0.127896737966466</v>
      </c>
      <c r="AE555" s="2" t="n">
        <v>0.0821743184228682</v>
      </c>
      <c r="AF555" s="2" t="n">
        <v>0.0184062580537847</v>
      </c>
      <c r="AG555" s="2" t="n">
        <v>0.165691208174347</v>
      </c>
      <c r="AH555" s="3" t="b">
        <f aca="false">TRUE()</f>
        <v>1</v>
      </c>
      <c r="AI555" s="3" t="n">
        <v>-1.22343829762884</v>
      </c>
      <c r="AJ555" s="3" t="b">
        <f aca="false">TRUE()</f>
        <v>1</v>
      </c>
      <c r="AK555" s="3" t="n">
        <v>-1.06611080290011</v>
      </c>
      <c r="AL555" s="3" t="b">
        <f aca="false">TRUE()</f>
        <v>1</v>
      </c>
      <c r="AM555" s="3" t="n">
        <v>0.91140946757163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5</v>
      </c>
      <c r="E556" s="2" t="n">
        <v>3</v>
      </c>
      <c r="F556" s="2" t="n">
        <v>18.434948822922</v>
      </c>
      <c r="G556" s="2" t="n">
        <v>0.851938895417156</v>
      </c>
      <c r="H556" s="2" t="n">
        <v>0.982814810854883</v>
      </c>
      <c r="I556" s="2" t="n">
        <v>0.227925597514319</v>
      </c>
      <c r="J556" s="2" t="n">
        <v>0.39148583520336</v>
      </c>
      <c r="K556" s="2" t="n">
        <v>4.32948460620705</v>
      </c>
      <c r="L556" s="2" t="n">
        <v>0.756</v>
      </c>
      <c r="M556" s="2" t="n">
        <v>0.086</v>
      </c>
      <c r="N556" s="2" t="n">
        <v>9.595</v>
      </c>
      <c r="O556" s="2" t="s">
        <v>41</v>
      </c>
      <c r="P556" s="2" t="n">
        <v>252.1</v>
      </c>
      <c r="Q556" s="2" t="n">
        <v>69.2</v>
      </c>
      <c r="R556" s="2" t="n">
        <v>12.997</v>
      </c>
      <c r="S556" s="2" t="n">
        <v>0.509142868490332</v>
      </c>
      <c r="T556" s="2" t="n">
        <v>-0.524199511239215</v>
      </c>
      <c r="U556" s="2" t="n">
        <v>-0.378228454550948</v>
      </c>
      <c r="V556" s="2" t="n">
        <v>0.068155941538578</v>
      </c>
      <c r="W556" s="2" t="n">
        <v>0.0360304326523895</v>
      </c>
      <c r="X556" s="2" t="n">
        <v>0.0747677316569285</v>
      </c>
      <c r="Y556" s="2" t="n">
        <v>0.102924437866334</v>
      </c>
      <c r="Z556" s="2" t="n">
        <v>0.125357030730019</v>
      </c>
      <c r="AA556" s="2" t="n">
        <v>0.155830426697496</v>
      </c>
      <c r="AB556" s="2" t="n">
        <v>0.142787190227362</v>
      </c>
      <c r="AC556" s="2" t="n">
        <v>0.129953284516232</v>
      </c>
      <c r="AD556" s="2" t="n">
        <v>0.118394043160736</v>
      </c>
      <c r="AE556" s="2" t="n">
        <v>0.103804858138486</v>
      </c>
      <c r="AF556" s="2" t="n">
        <v>0.0461809970064064</v>
      </c>
      <c r="AG556" s="2" t="n">
        <v>-0.220100783177835</v>
      </c>
      <c r="AH556" s="3" t="b">
        <f aca="false">TRUE()</f>
        <v>1</v>
      </c>
      <c r="AI556" s="3" t="n">
        <v>0.420942667848443</v>
      </c>
      <c r="AJ556" s="3" t="b">
        <f aca="false">TRUE()</f>
        <v>1</v>
      </c>
      <c r="AK556" s="3" t="n">
        <v>-1.02881996032356</v>
      </c>
      <c r="AL556" s="3" t="b">
        <f aca="false">TRUE()</f>
        <v>1</v>
      </c>
      <c r="AM556" s="3" t="n">
        <v>1.7612176960871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6</v>
      </c>
      <c r="E557" s="2" t="n">
        <v>0</v>
      </c>
      <c r="F557" s="2" t="n">
        <v>18.434948822922</v>
      </c>
      <c r="G557" s="2" t="n">
        <v>0.663039782386943</v>
      </c>
      <c r="H557" s="2" t="n">
        <v>0.994074959898027</v>
      </c>
      <c r="I557" s="2" t="n">
        <v>0.0745993964375208</v>
      </c>
      <c r="J557" s="2" t="n">
        <v>0.210937916489927</v>
      </c>
      <c r="K557" s="2" t="n">
        <v>9.94875996254305</v>
      </c>
      <c r="L557" s="2" t="n">
        <v>0.84</v>
      </c>
      <c r="M557" s="2" t="n">
        <v>0.121</v>
      </c>
      <c r="N557" s="2" t="n">
        <v>21.045</v>
      </c>
      <c r="O557" s="2" t="s">
        <v>41</v>
      </c>
      <c r="P557" s="2" t="n">
        <v>103.5</v>
      </c>
      <c r="Q557" s="2" t="n">
        <v>31.9</v>
      </c>
      <c r="R557" s="2" t="n">
        <v>5.337</v>
      </c>
      <c r="S557" s="2" t="n">
        <v>0.00279287113440027</v>
      </c>
      <c r="T557" s="2" t="n">
        <v>-0.257036851575771</v>
      </c>
      <c r="U557" s="2" t="n">
        <v>-0.41978950542673</v>
      </c>
      <c r="V557" s="2" t="n">
        <v>0.0465535215004659</v>
      </c>
      <c r="W557" s="2" t="n">
        <v>0.0215992395585775</v>
      </c>
      <c r="X557" s="2" t="n">
        <v>0.035186983112935</v>
      </c>
      <c r="Y557" s="2" t="n">
        <v>0.159707892619403</v>
      </c>
      <c r="Z557" s="2" t="n">
        <v>0.121690965195454</v>
      </c>
      <c r="AA557" s="2" t="n">
        <v>0.143264203960993</v>
      </c>
      <c r="AB557" s="2" t="n">
        <v>0.114589663355266</v>
      </c>
      <c r="AC557" s="2" t="n">
        <v>0.133892820606456</v>
      </c>
      <c r="AD557" s="2" t="n">
        <v>0.130561679834471</v>
      </c>
      <c r="AE557" s="2" t="n">
        <v>0.126827175590456</v>
      </c>
      <c r="AF557" s="2" t="n">
        <v>0.0342786157245653</v>
      </c>
      <c r="AG557" s="2" t="n">
        <v>3.84341652964756</v>
      </c>
      <c r="AH557" s="3" t="b">
        <f aca="false">FALSE()</f>
        <v>0</v>
      </c>
      <c r="AI557" s="3" t="n">
        <v>1.35423997257879</v>
      </c>
      <c r="AJ557" s="3" t="b">
        <f aca="false">TRUE()</f>
        <v>1</v>
      </c>
      <c r="AK557" s="3" t="n">
        <v>0.276359529855549</v>
      </c>
      <c r="AL557" s="3" t="b">
        <f aca="false">TRUE()</f>
        <v>1</v>
      </c>
      <c r="AM557" s="3" t="n">
        <v>-1.44389658709584</v>
      </c>
      <c r="AN557" s="3" t="b">
        <f aca="false">TRUE()</f>
        <v>1</v>
      </c>
      <c r="AO557" s="3" t="n">
        <v>1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7</v>
      </c>
      <c r="E558" s="2" t="n">
        <v>0</v>
      </c>
      <c r="F558" s="2" t="n">
        <v>23.6293777306568</v>
      </c>
      <c r="G558" s="2" t="n">
        <v>0.836498761354253</v>
      </c>
      <c r="H558" s="2" t="n">
        <v>0.989350202728595</v>
      </c>
      <c r="I558" s="2" t="n">
        <v>0.173312504544037</v>
      </c>
      <c r="J558" s="2" t="n">
        <v>0.330184150383379</v>
      </c>
      <c r="K558" s="2" t="n">
        <v>5.73863260937868</v>
      </c>
      <c r="L558" s="2" t="n">
        <v>0.781</v>
      </c>
      <c r="M558" s="2" t="n">
        <v>0.114</v>
      </c>
      <c r="N558" s="2" t="n">
        <v>12.354</v>
      </c>
      <c r="O558" s="2" t="s">
        <v>41</v>
      </c>
      <c r="P558" s="2" t="n">
        <v>162</v>
      </c>
      <c r="Q558" s="2" t="n">
        <v>53.8</v>
      </c>
      <c r="R558" s="2" t="n">
        <v>8.352</v>
      </c>
      <c r="S558" s="2" t="n">
        <v>0.399835587061114</v>
      </c>
      <c r="T558" s="2" t="n">
        <v>-0.0229409264646425</v>
      </c>
      <c r="U558" s="2" t="n">
        <v>-0.654138956562522</v>
      </c>
      <c r="V558" s="2" t="n">
        <v>0.122401863532545</v>
      </c>
      <c r="W558" s="2" t="n">
        <v>0.0649931331915622</v>
      </c>
      <c r="X558" s="2" t="n">
        <v>0.0329520637056788</v>
      </c>
      <c r="Y558" s="2" t="n">
        <v>0.113204272686392</v>
      </c>
      <c r="Z558" s="2" t="n">
        <v>0.143462544117753</v>
      </c>
      <c r="AA558" s="2" t="n">
        <v>0.160616190035869</v>
      </c>
      <c r="AB558" s="2" t="n">
        <v>0.172970192561752</v>
      </c>
      <c r="AC558" s="2" t="n">
        <v>0.123481033625783</v>
      </c>
      <c r="AD558" s="2" t="n">
        <v>0.131108946733874</v>
      </c>
      <c r="AE558" s="2" t="n">
        <v>0.0893009348567136</v>
      </c>
      <c r="AF558" s="2" t="n">
        <v>0.032903821676185</v>
      </c>
      <c r="AG558" s="2" t="n">
        <v>0.798909132533945</v>
      </c>
      <c r="AH558" s="3" t="b">
        <f aca="false">TRUE()</f>
        <v>1</v>
      </c>
      <c r="AI558" s="3" t="n">
        <v>0.698709722827714</v>
      </c>
      <c r="AJ558" s="3" t="b">
        <f aca="false">TRUE()</f>
        <v>1</v>
      </c>
      <c r="AK558" s="3" t="n">
        <v>0.0153236318197267</v>
      </c>
      <c r="AL558" s="3" t="b">
        <f aca="false">TRUE()</f>
        <v>1</v>
      </c>
      <c r="AM558" s="3" t="n">
        <v>-0.18212548638112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8</v>
      </c>
      <c r="E559" s="2" t="n">
        <v>1</v>
      </c>
      <c r="F559" s="2" t="n">
        <v>18.434948822922</v>
      </c>
      <c r="G559" s="2" t="n">
        <v>0.821329639889197</v>
      </c>
      <c r="H559" s="2" t="n">
        <v>0.980137625631973</v>
      </c>
      <c r="I559" s="2" t="n">
        <v>0.163852224398427</v>
      </c>
      <c r="J559" s="2" t="n">
        <v>0.394162327411422</v>
      </c>
      <c r="K559" s="2" t="n">
        <v>3.95109032798075</v>
      </c>
      <c r="L559" s="2" t="n">
        <v>0.678</v>
      </c>
      <c r="M559" s="2" t="n">
        <v>0.109</v>
      </c>
      <c r="N559" s="2" t="n">
        <v>8.621</v>
      </c>
      <c r="O559" s="2" t="s">
        <v>41</v>
      </c>
      <c r="P559" s="2" t="n">
        <v>258</v>
      </c>
      <c r="Q559" s="2" t="n">
        <v>88.4</v>
      </c>
      <c r="R559" s="2" t="n">
        <v>13.3</v>
      </c>
      <c r="S559" s="2" t="n">
        <v>0.473635082890215</v>
      </c>
      <c r="T559" s="2" t="n">
        <v>-0.462236734632729</v>
      </c>
      <c r="U559" s="2" t="n">
        <v>-0.682190107820013</v>
      </c>
      <c r="V559" s="2" t="n">
        <v>0.174920851363414</v>
      </c>
      <c r="W559" s="2" t="n">
        <v>0.0318404037724334</v>
      </c>
      <c r="X559" s="2" t="n">
        <v>0.0896002806617706</v>
      </c>
      <c r="Y559" s="2" t="n">
        <v>0.122915698602095</v>
      </c>
      <c r="Z559" s="2" t="n">
        <v>0.137337243329794</v>
      </c>
      <c r="AA559" s="2" t="n">
        <v>0.151567522213428</v>
      </c>
      <c r="AB559" s="2" t="n">
        <v>0.143507318293646</v>
      </c>
      <c r="AC559" s="2" t="n">
        <v>0.141929932753371</v>
      </c>
      <c r="AD559" s="2" t="n">
        <v>0.121283457825291</v>
      </c>
      <c r="AE559" s="2" t="n">
        <v>0.0724126749338662</v>
      </c>
      <c r="AF559" s="2" t="n">
        <v>0.0194458713867381</v>
      </c>
      <c r="AG559" s="2" t="n">
        <v>-0.493732453302867</v>
      </c>
      <c r="AH559" s="3" t="b">
        <f aca="false">TRUE()</f>
        <v>1</v>
      </c>
      <c r="AI559" s="3" t="n">
        <v>-0.445690543686882</v>
      </c>
      <c r="AJ559" s="3" t="b">
        <f aca="false">TRUE()</f>
        <v>1</v>
      </c>
      <c r="AK559" s="3" t="n">
        <v>-0.171130581063004</v>
      </c>
      <c r="AL559" s="3" t="b">
        <f aca="false">TRUE()</f>
        <v>1</v>
      </c>
      <c r="AM559" s="3" t="n">
        <v>1.8884732429968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1</v>
      </c>
      <c r="E560" s="2" t="n">
        <v>1</v>
      </c>
      <c r="F560" s="2" t="n">
        <v>26.565051177078</v>
      </c>
      <c r="G560" s="2" t="n">
        <v>0.631007751937985</v>
      </c>
      <c r="H560" s="2" t="n">
        <v>0.98461979441478</v>
      </c>
      <c r="I560" s="2" t="n">
        <v>0.0999630583925948</v>
      </c>
      <c r="J560" s="2" t="n">
        <v>0.263967837929149</v>
      </c>
      <c r="K560" s="2" t="n">
        <v>5.69805896013723</v>
      </c>
      <c r="L560" s="2" t="n">
        <v>0.631</v>
      </c>
      <c r="M560" s="2" t="n">
        <v>0.093</v>
      </c>
      <c r="N560" s="2" t="n">
        <v>12.239</v>
      </c>
      <c r="O560" s="2" t="s">
        <v>41</v>
      </c>
      <c r="P560" s="2" t="n">
        <v>204.8</v>
      </c>
      <c r="Q560" s="2" t="n">
        <v>75.6</v>
      </c>
      <c r="R560" s="2" t="n">
        <v>10.559</v>
      </c>
      <c r="S560" s="2" t="n">
        <v>0.39791961255968</v>
      </c>
      <c r="T560" s="2" t="n">
        <v>-0.261572522375984</v>
      </c>
      <c r="U560" s="2" t="n">
        <v>-0.89122039972803</v>
      </c>
      <c r="V560" s="2" t="n">
        <v>0.0260598639311619</v>
      </c>
      <c r="W560" s="2" t="n">
        <v>0.0502498369269606</v>
      </c>
      <c r="X560" s="2" t="n">
        <v>0.0654822620853306</v>
      </c>
      <c r="Y560" s="2" t="n">
        <v>0.0942962837467773</v>
      </c>
      <c r="Z560" s="2" t="n">
        <v>0.121982883269344</v>
      </c>
      <c r="AA560" s="2" t="n">
        <v>0.159974317363204</v>
      </c>
      <c r="AB560" s="2" t="n">
        <v>0.135021247002929</v>
      </c>
      <c r="AC560" s="2" t="n">
        <v>0.123428717225144</v>
      </c>
      <c r="AD560" s="2" t="n">
        <v>0.147050024292254</v>
      </c>
      <c r="AE560" s="2" t="n">
        <v>0.125121929590209</v>
      </c>
      <c r="AF560" s="2" t="n">
        <v>0.0276423354248083</v>
      </c>
      <c r="AG560" s="2" t="n">
        <v>0.769568743305428</v>
      </c>
      <c r="AH560" s="3" t="b">
        <f aca="false">TRUE()</f>
        <v>1</v>
      </c>
      <c r="AI560" s="3" t="n">
        <v>-0.967892607047912</v>
      </c>
      <c r="AJ560" s="3" t="b">
        <f aca="false">TRUE()</f>
        <v>1</v>
      </c>
      <c r="AK560" s="3" t="n">
        <v>-0.76778406228774</v>
      </c>
      <c r="AL560" s="3" t="b">
        <f aca="false">TRUE()</f>
        <v>1</v>
      </c>
      <c r="AM560" s="3" t="n">
        <v>0.74101644713323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1</v>
      </c>
      <c r="E561" s="2" t="n">
        <v>2</v>
      </c>
      <c r="F561" s="2" t="n">
        <v>24.2277453179541</v>
      </c>
      <c r="G561" s="2" t="n">
        <v>0.866859623733719</v>
      </c>
      <c r="H561" s="2" t="n">
        <v>0.977561931811135</v>
      </c>
      <c r="I561" s="2" t="n">
        <v>0.206238639074192</v>
      </c>
      <c r="J561" s="2" t="n">
        <v>0.426743971764564</v>
      </c>
      <c r="K561" s="2" t="n">
        <v>3.69821541207247</v>
      </c>
      <c r="L561" s="2" t="n">
        <v>0.71</v>
      </c>
      <c r="M561" s="2" t="n">
        <v>0.113</v>
      </c>
      <c r="N561" s="2" t="n">
        <v>8.215</v>
      </c>
      <c r="O561" s="2" t="s">
        <v>41</v>
      </c>
      <c r="P561" s="2" t="n">
        <v>190.6</v>
      </c>
      <c r="Q561" s="2" t="n">
        <v>61.5</v>
      </c>
      <c r="R561" s="2" t="n">
        <v>9.825</v>
      </c>
      <c r="S561" s="2" t="n">
        <v>0.369486866365947</v>
      </c>
      <c r="T561" s="2" t="n">
        <v>-0.4015308265811</v>
      </c>
      <c r="U561" s="2" t="n">
        <v>-0.819806880769705</v>
      </c>
      <c r="V561" s="2" t="n">
        <v>0.0305732506489288</v>
      </c>
      <c r="W561" s="2" t="n">
        <v>0.0120641379340453</v>
      </c>
      <c r="X561" s="2" t="n">
        <v>0.0458581415405588</v>
      </c>
      <c r="Y561" s="2" t="n">
        <v>0.118065960425622</v>
      </c>
      <c r="Z561" s="2" t="n">
        <v>0.138257623370662</v>
      </c>
      <c r="AA561" s="2" t="n">
        <v>0.14151578182343</v>
      </c>
      <c r="AB561" s="2" t="n">
        <v>0.156259283642483</v>
      </c>
      <c r="AC561" s="2" t="n">
        <v>0.148514686788923</v>
      </c>
      <c r="AD561" s="2" t="n">
        <v>0.138774812243985</v>
      </c>
      <c r="AE561" s="2" t="n">
        <v>0.0789248715801319</v>
      </c>
      <c r="AF561" s="2" t="n">
        <v>0.0338288385842035</v>
      </c>
      <c r="AG561" s="2" t="n">
        <v>-0.676596173909463</v>
      </c>
      <c r="AH561" s="3" t="b">
        <f aca="false">TRUE()</f>
        <v>1</v>
      </c>
      <c r="AI561" s="3" t="n">
        <v>-0.0901487133134161</v>
      </c>
      <c r="AJ561" s="3" t="b">
        <f aca="false">TRUE()</f>
        <v>1</v>
      </c>
      <c r="AK561" s="3" t="n">
        <v>-0.0219672107568194</v>
      </c>
      <c r="AL561" s="3" t="b">
        <f aca="false">TRUE()</f>
        <v>1</v>
      </c>
      <c r="AM561" s="3" t="n">
        <v>0.43474038507940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1</v>
      </c>
      <c r="E562" s="2" t="n">
        <v>3</v>
      </c>
      <c r="F562" s="2" t="n">
        <v>26.565051177078</v>
      </c>
      <c r="G562" s="2" t="n">
        <v>0.648174157303371</v>
      </c>
      <c r="H562" s="2" t="n">
        <v>0.993865581946187</v>
      </c>
      <c r="I562" s="2" t="n">
        <v>0.0679384957677509</v>
      </c>
      <c r="J562" s="2" t="n">
        <v>0.214365137207761</v>
      </c>
      <c r="K562" s="2" t="n">
        <v>6.84498177770736</v>
      </c>
      <c r="L562" s="2" t="n">
        <v>0.593</v>
      </c>
      <c r="M562" s="2" t="n">
        <v>0.11</v>
      </c>
      <c r="N562" s="2" t="n">
        <v>14.424</v>
      </c>
      <c r="O562" s="2" t="s">
        <v>41</v>
      </c>
      <c r="P562" s="2" t="n">
        <v>194.1</v>
      </c>
      <c r="Q562" s="2" t="n">
        <v>57.6</v>
      </c>
      <c r="R562" s="2" t="n">
        <v>10.007</v>
      </c>
      <c r="S562" s="2" t="n">
        <v>0.660145270469089</v>
      </c>
      <c r="T562" s="2" t="n">
        <v>-0.660891045130544</v>
      </c>
      <c r="U562" s="2" t="n">
        <v>-0.0822629052873176</v>
      </c>
      <c r="V562" s="2" t="n">
        <v>0.073006297081689</v>
      </c>
      <c r="W562" s="2" t="n">
        <v>0.00211069955858989</v>
      </c>
      <c r="X562" s="2" t="n">
        <v>0.100800062691144</v>
      </c>
      <c r="Y562" s="2" t="n">
        <v>0.126977353527319</v>
      </c>
      <c r="Z562" s="2" t="n">
        <v>0.144571120709665</v>
      </c>
      <c r="AA562" s="2" t="n">
        <v>0.119527181832953</v>
      </c>
      <c r="AB562" s="2" t="n">
        <v>0.13446794891229</v>
      </c>
      <c r="AC562" s="2" t="n">
        <v>0.136199790569324</v>
      </c>
      <c r="AD562" s="2" t="n">
        <v>0.131537278028094</v>
      </c>
      <c r="AE562" s="2" t="n">
        <v>0.094880322324369</v>
      </c>
      <c r="AF562" s="2" t="n">
        <v>0.011038941404842</v>
      </c>
      <c r="AG562" s="2" t="n">
        <v>1.5989533934838</v>
      </c>
      <c r="AH562" s="3" t="b">
        <f aca="false">TRUE()</f>
        <v>1</v>
      </c>
      <c r="AI562" s="3" t="n">
        <v>-1.3900985306164</v>
      </c>
      <c r="AJ562" s="3" t="b">
        <f aca="false">TRUE()</f>
        <v>1</v>
      </c>
      <c r="AK562" s="3" t="n">
        <v>-0.133839738486458</v>
      </c>
      <c r="AL562" s="3" t="b">
        <f aca="false">TRUE()</f>
        <v>1</v>
      </c>
      <c r="AM562" s="3" t="n">
        <v>0.51023096375464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1</v>
      </c>
      <c r="E563" s="2" t="n">
        <v>5</v>
      </c>
      <c r="F563" s="2" t="n">
        <v>18.9246444160512</v>
      </c>
      <c r="G563" s="2" t="n">
        <v>0.656131479140329</v>
      </c>
      <c r="H563" s="2" t="n">
        <v>0.992315621064827</v>
      </c>
      <c r="I563" s="2" t="n">
        <v>0.0949168807408143</v>
      </c>
      <c r="J563" s="2" t="n">
        <v>0.250372409882383</v>
      </c>
      <c r="K563" s="2" t="n">
        <v>4.58775333586478</v>
      </c>
      <c r="L563" s="2" t="n">
        <v>0.488</v>
      </c>
      <c r="M563" s="2" t="n">
        <v>0.106</v>
      </c>
      <c r="N563" s="2" t="n">
        <v>9.988</v>
      </c>
      <c r="O563" s="2" t="s">
        <v>41</v>
      </c>
      <c r="P563" s="2" t="n">
        <v>251.1</v>
      </c>
      <c r="Q563" s="2" t="n">
        <v>56.1</v>
      </c>
      <c r="R563" s="2" t="n">
        <v>12.943</v>
      </c>
      <c r="S563" s="2" t="n">
        <v>0.879402459954461</v>
      </c>
      <c r="T563" s="2" t="n">
        <v>-0.38985857527655</v>
      </c>
      <c r="U563" s="2" t="n">
        <v>-0.264888559037672</v>
      </c>
      <c r="V563" s="2" t="n">
        <v>0.114389269353291</v>
      </c>
      <c r="W563" s="2" t="n">
        <v>0.0634301401868286</v>
      </c>
      <c r="X563" s="2" t="n">
        <v>0.0447337800344837</v>
      </c>
      <c r="Y563" s="2" t="n">
        <v>0.135097284025462</v>
      </c>
      <c r="Z563" s="2" t="n">
        <v>0.167334529039027</v>
      </c>
      <c r="AA563" s="2" t="n">
        <v>0.142335312760121</v>
      </c>
      <c r="AB563" s="2" t="n">
        <v>0.112091136447865</v>
      </c>
      <c r="AC563" s="2" t="n">
        <v>0.0929665472177216</v>
      </c>
      <c r="AD563" s="2" t="n">
        <v>0.127413280471598</v>
      </c>
      <c r="AE563" s="2" t="n">
        <v>0.126130195753502</v>
      </c>
      <c r="AF563" s="2" t="n">
        <v>0.0518979342502205</v>
      </c>
      <c r="AG563" s="2" t="n">
        <v>-0.0333365853454118</v>
      </c>
      <c r="AH563" s="3" t="b">
        <f aca="false">TRUE()</f>
        <v>1</v>
      </c>
      <c r="AI563" s="3" t="n">
        <v>-2.55672016152934</v>
      </c>
      <c r="AJ563" s="3" t="b">
        <f aca="false">TRUE()</f>
        <v>1</v>
      </c>
      <c r="AK563" s="3" t="n">
        <v>-0.283003108792642</v>
      </c>
      <c r="AL563" s="3" t="b">
        <f aca="false">TRUE()</f>
        <v>1</v>
      </c>
      <c r="AM563" s="3" t="n">
        <v>1.7396489593228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1</v>
      </c>
      <c r="E564" s="2" t="n">
        <v>6</v>
      </c>
      <c r="F564" s="2" t="n">
        <v>26.565051177078</v>
      </c>
      <c r="G564" s="2" t="n">
        <v>0.870828848223897</v>
      </c>
      <c r="H564" s="2" t="n">
        <v>0.988065262402608</v>
      </c>
      <c r="I564" s="2" t="n">
        <v>0.111380924707044</v>
      </c>
      <c r="J564" s="2" t="n">
        <v>0.320262566817449</v>
      </c>
      <c r="K564" s="2" t="n">
        <v>5.18698764185734</v>
      </c>
      <c r="L564" s="2" t="n">
        <v>0.774</v>
      </c>
      <c r="M564" s="2" t="n">
        <v>0.132</v>
      </c>
      <c r="N564" s="2" t="n">
        <v>11.056</v>
      </c>
      <c r="O564" s="2" t="s">
        <v>41</v>
      </c>
      <c r="P564" s="2" t="n">
        <v>135.3</v>
      </c>
      <c r="Q564" s="2" t="n">
        <v>50.5</v>
      </c>
      <c r="R564" s="2" t="n">
        <v>6.976</v>
      </c>
      <c r="S564" s="2" t="n">
        <v>0.349622777462562</v>
      </c>
      <c r="T564" s="2" t="n">
        <v>-0.151176319885365</v>
      </c>
      <c r="U564" s="2" t="n">
        <v>-0.825902719708868</v>
      </c>
      <c r="V564" s="2" t="n">
        <v>0.169446258863724</v>
      </c>
      <c r="W564" s="2" t="n">
        <v>0.0912532738803404</v>
      </c>
      <c r="X564" s="2" t="n">
        <v>0.0314121984375699</v>
      </c>
      <c r="Y564" s="2" t="n">
        <v>0.0864955875446471</v>
      </c>
      <c r="Z564" s="2" t="n">
        <v>0.174269953399794</v>
      </c>
      <c r="AA564" s="2" t="n">
        <v>0.171646588916297</v>
      </c>
      <c r="AB564" s="2" t="n">
        <v>0.166919750171664</v>
      </c>
      <c r="AC564" s="2" t="n">
        <v>0.127687309957859</v>
      </c>
      <c r="AD564" s="2" t="n">
        <v>0.0762189969971617</v>
      </c>
      <c r="AE564" s="2" t="n">
        <v>0.0770459487316814</v>
      </c>
      <c r="AF564" s="2" t="n">
        <v>0.0883036658433276</v>
      </c>
      <c r="AG564" s="2" t="n">
        <v>0.399993127549704</v>
      </c>
      <c r="AH564" s="3" t="b">
        <f aca="false">TRUE()</f>
        <v>1</v>
      </c>
      <c r="AI564" s="3" t="n">
        <v>0.620934947433518</v>
      </c>
      <c r="AJ564" s="3" t="b">
        <f aca="false">TRUE()</f>
        <v>1</v>
      </c>
      <c r="AK564" s="3" t="n">
        <v>0.686558798197556</v>
      </c>
      <c r="AL564" s="3" t="b">
        <f aca="false">TRUE()</f>
        <v>1</v>
      </c>
      <c r="AM564" s="3" t="n">
        <v>-0.7580107579893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1</v>
      </c>
      <c r="E565" s="2" t="n">
        <v>7</v>
      </c>
      <c r="F565" s="2" t="n">
        <v>45</v>
      </c>
      <c r="G565" s="2" t="n">
        <v>0.651144435674822</v>
      </c>
      <c r="H565" s="2" t="n">
        <v>0.985014907521484</v>
      </c>
      <c r="I565" s="2" t="n">
        <v>0.0959114887149844</v>
      </c>
      <c r="J565" s="2" t="n">
        <v>0.277758740330812</v>
      </c>
      <c r="K565" s="2" t="n">
        <v>5.55500517663185</v>
      </c>
      <c r="L565" s="2" t="n">
        <v>0.699</v>
      </c>
      <c r="M565" s="2" t="n">
        <v>0.104</v>
      </c>
      <c r="N565" s="2" t="n">
        <v>11.949</v>
      </c>
      <c r="O565" s="2" t="s">
        <v>41</v>
      </c>
      <c r="P565" s="2" t="n">
        <v>136.9</v>
      </c>
      <c r="Q565" s="2" t="n">
        <v>43.1</v>
      </c>
      <c r="R565" s="2" t="n">
        <v>7.057</v>
      </c>
      <c r="S565" s="2" t="n">
        <v>0.569968133354009</v>
      </c>
      <c r="T565" s="2" t="n">
        <v>-0.349728293625701</v>
      </c>
      <c r="U565" s="2" t="n">
        <v>-0.130678603551055</v>
      </c>
      <c r="V565" s="2" t="n">
        <v>0.141498292051404</v>
      </c>
      <c r="W565" s="2" t="n">
        <v>0.117579760691629</v>
      </c>
      <c r="X565" s="2" t="n">
        <v>0.0297332862933887</v>
      </c>
      <c r="Y565" s="2" t="n">
        <v>0.112067787729672</v>
      </c>
      <c r="Z565" s="2" t="n">
        <v>0.147263516532084</v>
      </c>
      <c r="AA565" s="2" t="n">
        <v>0.168798615670435</v>
      </c>
      <c r="AB565" s="2" t="n">
        <v>0.136143572123053</v>
      </c>
      <c r="AC565" s="2" t="n">
        <v>0.117267908632325</v>
      </c>
      <c r="AD565" s="2" t="n">
        <v>0.122708972255819</v>
      </c>
      <c r="AE565" s="2" t="n">
        <v>0.114268513895042</v>
      </c>
      <c r="AF565" s="2" t="n">
        <v>0.0517478268681818</v>
      </c>
      <c r="AG565" s="2" t="n">
        <v>0.666120969513058</v>
      </c>
      <c r="AH565" s="3" t="b">
        <f aca="false">TRUE()</f>
        <v>1</v>
      </c>
      <c r="AI565" s="3" t="n">
        <v>-0.212366217504295</v>
      </c>
      <c r="AJ565" s="3" t="b">
        <f aca="false">TRUE()</f>
        <v>1</v>
      </c>
      <c r="AK565" s="3" t="n">
        <v>-0.357584793945734</v>
      </c>
      <c r="AL565" s="3" t="b">
        <f aca="false">TRUE()</f>
        <v>1</v>
      </c>
      <c r="AM565" s="3" t="n">
        <v>-0.72350077916641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1</v>
      </c>
      <c r="E566" s="2" t="n">
        <v>8</v>
      </c>
      <c r="F566" s="2" t="n">
        <v>18.434948822922</v>
      </c>
      <c r="G566" s="2" t="n">
        <v>0.832941176470588</v>
      </c>
      <c r="H566" s="2" t="n">
        <v>0.96662555494541</v>
      </c>
      <c r="I566" s="2" t="n">
        <v>0.220081444744262</v>
      </c>
      <c r="J566" s="2" t="n">
        <v>0.497854211621849</v>
      </c>
      <c r="K566" s="2" t="n">
        <v>2.53895228350379</v>
      </c>
      <c r="L566" s="2" t="n">
        <v>0.616</v>
      </c>
      <c r="M566" s="2" t="n">
        <v>0.111</v>
      </c>
      <c r="N566" s="2" t="n">
        <v>5.844</v>
      </c>
      <c r="O566" s="2" t="s">
        <v>41</v>
      </c>
      <c r="P566" s="2" t="n">
        <v>213.3</v>
      </c>
      <c r="Q566" s="2" t="n">
        <v>73</v>
      </c>
      <c r="R566" s="2" t="n">
        <v>10.994</v>
      </c>
      <c r="S566" s="2" t="n">
        <v>0.42782526718535</v>
      </c>
      <c r="T566" s="2" t="n">
        <v>-0.568957321158812</v>
      </c>
      <c r="U566" s="2" t="n">
        <v>-0.665239944088586</v>
      </c>
      <c r="V566" s="2" t="n">
        <v>0.124320024918514</v>
      </c>
      <c r="W566" s="2" t="n">
        <v>0.0246194490425634</v>
      </c>
      <c r="X566" s="2" t="n">
        <v>0.11131857157463</v>
      </c>
      <c r="Y566" s="2" t="n">
        <v>0.151591650011551</v>
      </c>
      <c r="Z566" s="2" t="n">
        <v>0.144375092672475</v>
      </c>
      <c r="AA566" s="2" t="n">
        <v>0.123654731573199</v>
      </c>
      <c r="AB566" s="2" t="n">
        <v>0.128885743748327</v>
      </c>
      <c r="AC566" s="2" t="n">
        <v>0.116763641854859</v>
      </c>
      <c r="AD566" s="2" t="n">
        <v>0.111786617894768</v>
      </c>
      <c r="AE566" s="2" t="n">
        <v>0.0808034216175938</v>
      </c>
      <c r="AF566" s="2" t="n">
        <v>0.0308205290525973</v>
      </c>
      <c r="AG566" s="2" t="n">
        <v>-1.51490458457445</v>
      </c>
      <c r="AH566" s="3" t="b">
        <f aca="false">TRUE()</f>
        <v>1</v>
      </c>
      <c r="AI566" s="3" t="n">
        <v>-1.13455284003547</v>
      </c>
      <c r="AJ566" s="3" t="b">
        <f aca="false">TRUE()</f>
        <v>1</v>
      </c>
      <c r="AK566" s="3" t="n">
        <v>-0.0965488959099115</v>
      </c>
      <c r="AL566" s="3" t="b">
        <f aca="false">TRUE()</f>
        <v>1</v>
      </c>
      <c r="AM566" s="3" t="n">
        <v>0.9243507096302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1</v>
      </c>
      <c r="E567" s="2" t="n">
        <v>9</v>
      </c>
      <c r="F567" s="2" t="n">
        <v>24.2277453179541</v>
      </c>
      <c r="G567" s="2" t="n">
        <v>0.856236786469345</v>
      </c>
      <c r="H567" s="2" t="n">
        <v>0.984532378488756</v>
      </c>
      <c r="I567" s="2" t="n">
        <v>0.146162702839496</v>
      </c>
      <c r="J567" s="2" t="n">
        <v>0.376758286040943</v>
      </c>
      <c r="K567" s="2" t="n">
        <v>3.32455425397758</v>
      </c>
      <c r="L567" s="2" t="n">
        <v>0.588</v>
      </c>
      <c r="M567" s="2" t="n">
        <v>0.082</v>
      </c>
      <c r="N567" s="2" t="n">
        <v>7.219</v>
      </c>
      <c r="O567" s="2" t="s">
        <v>41</v>
      </c>
      <c r="P567" s="2" t="n">
        <v>147.2</v>
      </c>
      <c r="Q567" s="2" t="n">
        <v>41.2</v>
      </c>
      <c r="R567" s="2" t="n">
        <v>7.589</v>
      </c>
      <c r="S567" s="2" t="n">
        <v>0.573887125684496</v>
      </c>
      <c r="T567" s="2" t="n">
        <v>-0.052524769907065</v>
      </c>
      <c r="U567" s="2" t="n">
        <v>-0.264075876192438</v>
      </c>
      <c r="V567" s="2" t="n">
        <v>0.262657154535994</v>
      </c>
      <c r="W567" s="2" t="n">
        <v>0.077422972770661</v>
      </c>
      <c r="X567" s="2" t="n">
        <v>0.199120096298744</v>
      </c>
      <c r="Y567" s="2" t="n">
        <v>0.153035830799208</v>
      </c>
      <c r="Z567" s="2" t="n">
        <v>0.130897194707755</v>
      </c>
      <c r="AA567" s="2" t="n">
        <v>0.162905253763739</v>
      </c>
      <c r="AB567" s="2" t="n">
        <v>0.159487529302285</v>
      </c>
      <c r="AC567" s="2" t="n">
        <v>0.0814270221559901</v>
      </c>
      <c r="AD567" s="2" t="n">
        <v>0.0534394890143886</v>
      </c>
      <c r="AE567" s="2" t="n">
        <v>0.0486033276869376</v>
      </c>
      <c r="AF567" s="2" t="n">
        <v>0.0110842562709523</v>
      </c>
      <c r="AG567" s="2" t="n">
        <v>-0.946805140148667</v>
      </c>
      <c r="AH567" s="3" t="b">
        <f aca="false">TRUE()</f>
        <v>1</v>
      </c>
      <c r="AI567" s="3" t="n">
        <v>-1.44565194161226</v>
      </c>
      <c r="AJ567" s="3" t="b">
        <f aca="false">TRUE()</f>
        <v>1</v>
      </c>
      <c r="AK567" s="3" t="n">
        <v>-1.17798333062975</v>
      </c>
      <c r="AL567" s="3" t="b">
        <f aca="false">TRUE()</f>
        <v>1</v>
      </c>
      <c r="AM567" s="3" t="n">
        <v>-0.50134279049356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1</v>
      </c>
      <c r="E568" s="2" t="n">
        <v>10</v>
      </c>
      <c r="F568" s="2" t="n">
        <v>45</v>
      </c>
      <c r="G568" s="2" t="n">
        <v>0.73342175066313</v>
      </c>
      <c r="H568" s="2" t="n">
        <v>0.972096464799787</v>
      </c>
      <c r="I568" s="2" t="n">
        <v>0.152799797794823</v>
      </c>
      <c r="J568" s="2" t="n">
        <v>0.349771470903512</v>
      </c>
      <c r="K568" s="2" t="n">
        <v>4.02321904916473</v>
      </c>
      <c r="L568" s="2" t="n">
        <v>0.62</v>
      </c>
      <c r="M568" s="2" t="n">
        <v>0.102</v>
      </c>
      <c r="N568" s="2" t="n">
        <v>8.752</v>
      </c>
      <c r="O568" s="2" t="s">
        <v>41</v>
      </c>
      <c r="P568" s="2" t="n">
        <v>166.1</v>
      </c>
      <c r="Q568" s="2" t="n">
        <v>74.4</v>
      </c>
      <c r="R568" s="2" t="n">
        <v>8.564</v>
      </c>
      <c r="S568" s="2" t="n">
        <v>0.421591799778007</v>
      </c>
      <c r="T568" s="2" t="n">
        <v>0.227849903007955</v>
      </c>
      <c r="U568" s="2" t="n">
        <v>-0.596359097593188</v>
      </c>
      <c r="V568" s="2" t="n">
        <v>0.469833306180365</v>
      </c>
      <c r="W568" s="2" t="n">
        <v>0.201692597433522</v>
      </c>
      <c r="X568" s="2" t="n">
        <v>0.134303825967613</v>
      </c>
      <c r="Y568" s="2" t="n">
        <v>0.194489812176162</v>
      </c>
      <c r="Z568" s="2" t="n">
        <v>0.200481047490653</v>
      </c>
      <c r="AA568" s="2" t="n">
        <v>0.137074102739174</v>
      </c>
      <c r="AB568" s="2" t="n">
        <v>0.0999554401168209</v>
      </c>
      <c r="AC568" s="2" t="n">
        <v>0.108072823312613</v>
      </c>
      <c r="AD568" s="2" t="n">
        <v>0.0730987935207217</v>
      </c>
      <c r="AE568" s="2" t="n">
        <v>0.0435159032417222</v>
      </c>
      <c r="AF568" s="2" t="n">
        <v>0.00900825143452045</v>
      </c>
      <c r="AG568" s="2" t="n">
        <v>-0.441573360057409</v>
      </c>
      <c r="AH568" s="3" t="b">
        <f aca="false">TRUE()</f>
        <v>1</v>
      </c>
      <c r="AI568" s="3" t="n">
        <v>-1.09011011123879</v>
      </c>
      <c r="AJ568" s="3" t="b">
        <f aca="false">TRUE()</f>
        <v>1</v>
      </c>
      <c r="AK568" s="3" t="n">
        <v>-0.432166479098826</v>
      </c>
      <c r="AL568" s="3" t="b">
        <f aca="false">TRUE()</f>
        <v>1</v>
      </c>
      <c r="AM568" s="3" t="n">
        <v>-0.093693665647269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1</v>
      </c>
      <c r="E569" s="2" t="n">
        <v>11</v>
      </c>
      <c r="F569" s="2" t="n">
        <v>40.7321066997092</v>
      </c>
      <c r="G569" s="2" t="n">
        <v>0.798850574712644</v>
      </c>
      <c r="H569" s="2" t="n">
        <v>0.964322391543848</v>
      </c>
      <c r="I569" s="2" t="n">
        <v>0.229645713734673</v>
      </c>
      <c r="J569" s="2" t="n">
        <v>0.447391311669157</v>
      </c>
      <c r="K569" s="2" t="n">
        <v>3.02697192490201</v>
      </c>
      <c r="L569" s="2" t="n">
        <v>0.642</v>
      </c>
      <c r="M569" s="2" t="n">
        <v>0.107</v>
      </c>
      <c r="N569" s="2" t="n">
        <v>6.753</v>
      </c>
      <c r="O569" s="2" t="s">
        <v>41</v>
      </c>
      <c r="P569" s="2" t="n">
        <v>125.8</v>
      </c>
      <c r="Q569" s="2" t="n">
        <v>54.3</v>
      </c>
      <c r="R569" s="2" t="n">
        <v>6.487</v>
      </c>
      <c r="S569" s="2" t="n">
        <v>0.525116087990812</v>
      </c>
      <c r="T569" s="2" t="n">
        <v>0.0856638825821226</v>
      </c>
      <c r="U569" s="2" t="n">
        <v>-0.602735305629659</v>
      </c>
      <c r="V569" s="2" t="n">
        <v>0.148096202424837</v>
      </c>
      <c r="W569" s="2" t="n">
        <v>0.187339867467625</v>
      </c>
      <c r="X569" s="2" t="n">
        <v>0.0356793419350196</v>
      </c>
      <c r="Y569" s="2" t="n">
        <v>0.0939526128471263</v>
      </c>
      <c r="Z569" s="2" t="n">
        <v>0.155100118945128</v>
      </c>
      <c r="AA569" s="2" t="n">
        <v>0.174167048677298</v>
      </c>
      <c r="AB569" s="2" t="n">
        <v>0.123658148483999</v>
      </c>
      <c r="AC569" s="2" t="n">
        <v>0.0806099283946631</v>
      </c>
      <c r="AD569" s="2" t="n">
        <v>0.102865814642998</v>
      </c>
      <c r="AE569" s="2" t="n">
        <v>0.129323404125323</v>
      </c>
      <c r="AF569" s="2" t="n">
        <v>0.104643581948446</v>
      </c>
      <c r="AG569" s="2" t="n">
        <v>-1.16199853600638</v>
      </c>
      <c r="AH569" s="3" t="b">
        <f aca="false">TRUE()</f>
        <v>1</v>
      </c>
      <c r="AI569" s="3" t="n">
        <v>-0.845675102857033</v>
      </c>
      <c r="AJ569" s="3" t="b">
        <f aca="false">TRUE()</f>
        <v>1</v>
      </c>
      <c r="AK569" s="3" t="n">
        <v>-0.245712266216096</v>
      </c>
      <c r="AL569" s="3" t="b">
        <f aca="false">TRUE()</f>
        <v>1</v>
      </c>
      <c r="AM569" s="3" t="n">
        <v>-0.96291375725074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1</v>
      </c>
      <c r="E570" s="2" t="n">
        <v>12</v>
      </c>
      <c r="F570" s="2" t="n">
        <v>18.434948822922</v>
      </c>
      <c r="G570" s="2" t="n">
        <v>0.764150943396227</v>
      </c>
      <c r="H570" s="2" t="n">
        <v>0.9802242734516</v>
      </c>
      <c r="I570" s="2" t="n">
        <v>0.138778704702968</v>
      </c>
      <c r="J570" s="2" t="n">
        <v>0.36235943015827</v>
      </c>
      <c r="K570" s="2" t="n">
        <v>3.95005986090323</v>
      </c>
      <c r="L570" s="2" t="n">
        <v>0.694</v>
      </c>
      <c r="M570" s="2" t="n">
        <v>0.107</v>
      </c>
      <c r="N570" s="2" t="n">
        <v>8.634</v>
      </c>
      <c r="O570" s="2" t="s">
        <v>41</v>
      </c>
      <c r="P570" s="2" t="n">
        <v>175.7</v>
      </c>
      <c r="Q570" s="2" t="n">
        <v>56.6</v>
      </c>
      <c r="R570" s="2" t="n">
        <v>9.056</v>
      </c>
      <c r="S570" s="2" t="n">
        <v>0.422957551326585</v>
      </c>
      <c r="T570" s="2" t="n">
        <v>-0.535418196730093</v>
      </c>
      <c r="U570" s="2" t="n">
        <v>-0.110148857722821</v>
      </c>
      <c r="V570" s="2" t="n">
        <v>0.14557513824035</v>
      </c>
      <c r="W570" s="2" t="n">
        <v>0.0450961497226567</v>
      </c>
      <c r="X570" s="2" t="n">
        <v>0.140236368613203</v>
      </c>
      <c r="Y570" s="2" t="n">
        <v>0.196293047390572</v>
      </c>
      <c r="Z570" s="2" t="n">
        <v>0.157093149273181</v>
      </c>
      <c r="AA570" s="2" t="n">
        <v>0.0999410309828382</v>
      </c>
      <c r="AB570" s="2" t="n">
        <v>0.0912772194825443</v>
      </c>
      <c r="AC570" s="2" t="n">
        <v>0.0973431645369048</v>
      </c>
      <c r="AD570" s="2" t="n">
        <v>0.118353386443062</v>
      </c>
      <c r="AE570" s="2" t="n">
        <v>0.0755294282029688</v>
      </c>
      <c r="AF570" s="2" t="n">
        <v>0.0239332050747249</v>
      </c>
      <c r="AG570" s="2" t="n">
        <v>-0.494477624262512</v>
      </c>
      <c r="AH570" s="3" t="b">
        <f aca="false">TRUE()</f>
        <v>1</v>
      </c>
      <c r="AI570" s="3" t="n">
        <v>-0.26791962850015</v>
      </c>
      <c r="AJ570" s="3" t="b">
        <f aca="false">TRUE()</f>
        <v>1</v>
      </c>
      <c r="AK570" s="3" t="n">
        <v>-0.245712266216096</v>
      </c>
      <c r="AL570" s="3" t="b">
        <f aca="false">TRUE()</f>
        <v>1</v>
      </c>
      <c r="AM570" s="3" t="n">
        <v>0.11336620729053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1</v>
      </c>
      <c r="E571" s="2" t="n">
        <v>13</v>
      </c>
      <c r="F571" s="2" t="n">
        <v>46.8476102659946</v>
      </c>
      <c r="G571" s="2" t="n">
        <v>0.573588709677419</v>
      </c>
      <c r="H571" s="2" t="n">
        <v>0.960418601065038</v>
      </c>
      <c r="I571" s="2" t="n">
        <v>0.0973492745168379</v>
      </c>
      <c r="J571" s="2" t="n">
        <v>0.292059178889274</v>
      </c>
      <c r="K571" s="2" t="n">
        <v>4.50202094612097</v>
      </c>
      <c r="L571" s="2" t="n">
        <v>0.578</v>
      </c>
      <c r="M571" s="2" t="n">
        <v>0.084</v>
      </c>
      <c r="N571" s="2" t="n">
        <v>9.623</v>
      </c>
      <c r="O571" s="2" t="s">
        <v>41</v>
      </c>
      <c r="P571" s="2" t="n">
        <v>157.8</v>
      </c>
      <c r="Q571" s="2" t="n">
        <v>55.2</v>
      </c>
      <c r="R571" s="2" t="n">
        <v>8.135</v>
      </c>
      <c r="S571" s="2" t="n">
        <v>0.721409197577388</v>
      </c>
      <c r="T571" s="2" t="n">
        <v>0.0681746931958169</v>
      </c>
      <c r="U571" s="2" t="n">
        <v>-0.675061112310791</v>
      </c>
      <c r="V571" s="2" t="n">
        <v>0.272042918750759</v>
      </c>
      <c r="W571" s="2" t="n">
        <v>0.128670468278072</v>
      </c>
      <c r="X571" s="2" t="n">
        <v>0.0268208867349352</v>
      </c>
      <c r="Y571" s="2" t="n">
        <v>0.0760531859711717</v>
      </c>
      <c r="Z571" s="2" t="n">
        <v>0.231258150886811</v>
      </c>
      <c r="AA571" s="2" t="n">
        <v>0.225414149222398</v>
      </c>
      <c r="AB571" s="2" t="n">
        <v>0.194421379501426</v>
      </c>
      <c r="AC571" s="2" t="n">
        <v>0.113462351367868</v>
      </c>
      <c r="AD571" s="2" t="n">
        <v>0.0341352660044557</v>
      </c>
      <c r="AE571" s="2" t="n">
        <v>0.0371548763141017</v>
      </c>
      <c r="AF571" s="2" t="n">
        <v>0.0612797539968319</v>
      </c>
      <c r="AG571" s="2" t="n">
        <v>-0.0953330222349216</v>
      </c>
      <c r="AH571" s="3" t="b">
        <f aca="false">TRUE()</f>
        <v>1</v>
      </c>
      <c r="AI571" s="3" t="n">
        <v>-1.55675876360397</v>
      </c>
      <c r="AJ571" s="3" t="b">
        <f aca="false">TRUE()</f>
        <v>1</v>
      </c>
      <c r="AK571" s="3" t="n">
        <v>-1.10340164547665</v>
      </c>
      <c r="AL571" s="3" t="b">
        <f aca="false">TRUE()</f>
        <v>1</v>
      </c>
      <c r="AM571" s="3" t="n">
        <v>-0.27271418079140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1</v>
      </c>
      <c r="E572" s="2" t="n">
        <v>14</v>
      </c>
      <c r="F572" s="2" t="n">
        <v>18.9246444160512</v>
      </c>
      <c r="G572" s="2" t="n">
        <v>0.740077821011673</v>
      </c>
      <c r="H572" s="2" t="n">
        <v>0.995199512950416</v>
      </c>
      <c r="I572" s="2" t="n">
        <v>0.0764329508296389</v>
      </c>
      <c r="J572" s="2" t="n">
        <v>0.237695400863118</v>
      </c>
      <c r="K572" s="2" t="n">
        <v>6.58680256554718</v>
      </c>
      <c r="L572" s="2" t="n">
        <v>0.63</v>
      </c>
      <c r="M572" s="2" t="n">
        <v>0.116</v>
      </c>
      <c r="N572" s="2" t="n">
        <v>14.03</v>
      </c>
      <c r="O572" s="2" t="s">
        <v>41</v>
      </c>
      <c r="P572" s="2" t="n">
        <v>190.8</v>
      </c>
      <c r="Q572" s="2" t="n">
        <v>72.5</v>
      </c>
      <c r="R572" s="2" t="n">
        <v>9.835</v>
      </c>
      <c r="S572" s="2" t="n">
        <v>0.368979808139017</v>
      </c>
      <c r="T572" s="2" t="n">
        <v>-0.343144672546987</v>
      </c>
      <c r="U572" s="2" t="n">
        <v>-0.720133892087086</v>
      </c>
      <c r="V572" s="2" t="n">
        <v>0.100618417783449</v>
      </c>
      <c r="W572" s="2" t="n">
        <v>0.0202330896363584</v>
      </c>
      <c r="X572" s="2" t="n">
        <v>0.0669998361695809</v>
      </c>
      <c r="Y572" s="2" t="n">
        <v>0.140445380701325</v>
      </c>
      <c r="Z572" s="2" t="n">
        <v>0.173076618477307</v>
      </c>
      <c r="AA572" s="2" t="n">
        <v>0.115872529593645</v>
      </c>
      <c r="AB572" s="2" t="n">
        <v>0.116879944701001</v>
      </c>
      <c r="AC572" s="2" t="n">
        <v>0.133373848924215</v>
      </c>
      <c r="AD572" s="2" t="n">
        <v>0.138234300840163</v>
      </c>
      <c r="AE572" s="2" t="n">
        <v>0.0957145214225157</v>
      </c>
      <c r="AF572" s="2" t="n">
        <v>0.0194030191702475</v>
      </c>
      <c r="AG572" s="2" t="n">
        <v>1.41225392924744</v>
      </c>
      <c r="AH572" s="3" t="b">
        <f aca="false">TRUE()</f>
        <v>1</v>
      </c>
      <c r="AI572" s="3" t="n">
        <v>-0.979003289247083</v>
      </c>
      <c r="AJ572" s="3" t="b">
        <f aca="false">TRUE()</f>
        <v>1</v>
      </c>
      <c r="AK572" s="3" t="n">
        <v>0.0899053169728189</v>
      </c>
      <c r="AL572" s="3" t="b">
        <f aca="false">TRUE()</f>
        <v>1</v>
      </c>
      <c r="AM572" s="3" t="n">
        <v>0.4390541324322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1</v>
      </c>
      <c r="E573" s="2" t="n">
        <v>15</v>
      </c>
      <c r="F573" s="2" t="n">
        <v>24.2277453179541</v>
      </c>
      <c r="G573" s="2" t="n">
        <v>0.791005291005291</v>
      </c>
      <c r="H573" s="2" t="n">
        <v>0.979901665404503</v>
      </c>
      <c r="I573" s="2" t="n">
        <v>0.185887999939362</v>
      </c>
      <c r="J573" s="2" t="n">
        <v>0.390563144110039</v>
      </c>
      <c r="K573" s="2" t="n">
        <v>2.72214691547708</v>
      </c>
      <c r="L573" s="2" t="n">
        <v>0.538</v>
      </c>
      <c r="M573" s="2" t="n">
        <v>0.113</v>
      </c>
      <c r="N573" s="2" t="n">
        <v>6.049</v>
      </c>
      <c r="O573" s="2" t="s">
        <v>41</v>
      </c>
      <c r="P573" s="2" t="n">
        <v>182.3</v>
      </c>
      <c r="Q573" s="2" t="n">
        <v>51.1</v>
      </c>
      <c r="R573" s="2" t="n">
        <v>9.395</v>
      </c>
      <c r="S573" s="2" t="n">
        <v>0.000100033081107056</v>
      </c>
      <c r="T573" s="2" t="n">
        <v>-0.621487065617886</v>
      </c>
      <c r="U573" s="2" t="n">
        <v>-0.000122417741303504</v>
      </c>
      <c r="V573" s="2" t="n">
        <v>0.276355029202705</v>
      </c>
      <c r="W573" s="2" t="n">
        <v>0.0536682056928011</v>
      </c>
      <c r="X573" s="2" t="n">
        <v>0.16087493998121</v>
      </c>
      <c r="Y573" s="2" t="n">
        <v>0.155812051790685</v>
      </c>
      <c r="Z573" s="2" t="n">
        <v>0.147047689573221</v>
      </c>
      <c r="AA573" s="2" t="n">
        <v>0.139875380346579</v>
      </c>
      <c r="AB573" s="2" t="n">
        <v>0.12481567449717</v>
      </c>
      <c r="AC573" s="2" t="n">
        <v>0.115258236387628</v>
      </c>
      <c r="AD573" s="2" t="n">
        <v>0.0777390586581343</v>
      </c>
      <c r="AE573" s="2" t="n">
        <v>0.0629381670050494</v>
      </c>
      <c r="AF573" s="2" t="n">
        <v>0.015638801760323</v>
      </c>
      <c r="AG573" s="2" t="n">
        <v>-1.38242939668376</v>
      </c>
      <c r="AH573" s="3" t="b">
        <f aca="false">TRUE()</f>
        <v>1</v>
      </c>
      <c r="AI573" s="3" t="n">
        <v>-2.0011860515708</v>
      </c>
      <c r="AJ573" s="3" t="b">
        <f aca="false">TRUE()</f>
        <v>1</v>
      </c>
      <c r="AK573" s="3" t="n">
        <v>-0.0219672107568194</v>
      </c>
      <c r="AL573" s="3" t="b">
        <f aca="false">TRUE()</f>
        <v>1</v>
      </c>
      <c r="AM573" s="3" t="n">
        <v>0.25571986993526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1</v>
      </c>
      <c r="E574" s="2" t="n">
        <v>16</v>
      </c>
      <c r="F574" s="2" t="n">
        <v>18.434948822922</v>
      </c>
      <c r="G574" s="2" t="n">
        <v>0.811011904761905</v>
      </c>
      <c r="H574" s="2" t="n">
        <v>0.988583745094122</v>
      </c>
      <c r="I574" s="2" t="n">
        <v>0.128312786960182</v>
      </c>
      <c r="J574" s="2" t="n">
        <v>0.342065274612958</v>
      </c>
      <c r="K574" s="2" t="n">
        <v>4.03341651413776</v>
      </c>
      <c r="L574" s="2" t="n">
        <v>0.61</v>
      </c>
      <c r="M574" s="2" t="n">
        <v>0.086</v>
      </c>
      <c r="N574" s="2" t="n">
        <v>8.796</v>
      </c>
      <c r="O574" s="2" t="s">
        <v>41</v>
      </c>
      <c r="P574" s="2" t="n">
        <v>241.5</v>
      </c>
      <c r="Q574" s="2" t="n">
        <v>68.3</v>
      </c>
      <c r="R574" s="2" t="n">
        <v>12.447</v>
      </c>
      <c r="S574" s="2" t="n">
        <v>2.61228946970625E-017</v>
      </c>
      <c r="T574" s="2" t="n">
        <v>-0.397033380735685</v>
      </c>
      <c r="U574" s="2" t="n">
        <v>-0.359822301201077</v>
      </c>
      <c r="V574" s="2" t="n">
        <v>0.0878784951524518</v>
      </c>
      <c r="W574" s="2" t="n">
        <v>0.0489318136874869</v>
      </c>
      <c r="X574" s="2" t="n">
        <v>0.0438962775649434</v>
      </c>
      <c r="Y574" s="2" t="n">
        <v>0.0996625329985586</v>
      </c>
      <c r="Z574" s="2" t="n">
        <v>0.14507156280156</v>
      </c>
      <c r="AA574" s="2" t="n">
        <v>0.163606410798168</v>
      </c>
      <c r="AB574" s="2" t="n">
        <v>0.167951379888478</v>
      </c>
      <c r="AC574" s="2" t="n">
        <v>0.148324091068623</v>
      </c>
      <c r="AD574" s="2" t="n">
        <v>0.113312048613927</v>
      </c>
      <c r="AE574" s="2" t="n">
        <v>0.0854412572725037</v>
      </c>
      <c r="AF574" s="2" t="n">
        <v>0.0327344389932375</v>
      </c>
      <c r="AG574" s="2" t="n">
        <v>-0.434199175160396</v>
      </c>
      <c r="AH574" s="3" t="b">
        <f aca="false">TRUE()</f>
        <v>1</v>
      </c>
      <c r="AI574" s="3" t="n">
        <v>-1.2012169332305</v>
      </c>
      <c r="AJ574" s="3" t="b">
        <f aca="false">TRUE()</f>
        <v>1</v>
      </c>
      <c r="AK574" s="3" t="n">
        <v>-1.02881996032356</v>
      </c>
      <c r="AL574" s="3" t="b">
        <f aca="false">TRUE()</f>
        <v>1</v>
      </c>
      <c r="AM574" s="3" t="n">
        <v>1.5325890863850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1</v>
      </c>
      <c r="E575" s="2" t="n">
        <v>17</v>
      </c>
      <c r="F575" s="2" t="n">
        <v>30.3432488842396</v>
      </c>
      <c r="G575" s="2" t="n">
        <v>0.712066905615293</v>
      </c>
      <c r="H575" s="2" t="n">
        <v>0.980221248604366</v>
      </c>
      <c r="I575" s="2" t="n">
        <v>0.130118444557983</v>
      </c>
      <c r="J575" s="2" t="n">
        <v>0.329995070859193</v>
      </c>
      <c r="K575" s="2" t="n">
        <v>4.41206155465938</v>
      </c>
      <c r="L575" s="2" t="n">
        <v>0.616</v>
      </c>
      <c r="M575" s="2" t="n">
        <v>0.101</v>
      </c>
      <c r="N575" s="2" t="n">
        <v>9.453</v>
      </c>
      <c r="O575" s="2" t="s">
        <v>41</v>
      </c>
      <c r="P575" s="2" t="n">
        <v>177.4</v>
      </c>
      <c r="Q575" s="2" t="n">
        <v>65.9</v>
      </c>
      <c r="R575" s="2" t="n">
        <v>9.142</v>
      </c>
      <c r="S575" s="2" t="n">
        <v>0.474141606697446</v>
      </c>
      <c r="T575" s="2" t="n">
        <v>-0.105612233474065</v>
      </c>
      <c r="U575" s="2" t="n">
        <v>-0.632586254783246</v>
      </c>
      <c r="V575" s="2" t="n">
        <v>0.341801572962479</v>
      </c>
      <c r="W575" s="2" t="n">
        <v>0.173353311015699</v>
      </c>
      <c r="X575" s="2" t="n">
        <v>0.0737323296355076</v>
      </c>
      <c r="Y575" s="2" t="n">
        <v>0.143728153405419</v>
      </c>
      <c r="Z575" s="2" t="n">
        <v>0.196640982225435</v>
      </c>
      <c r="AA575" s="2" t="n">
        <v>0.197732197791582</v>
      </c>
      <c r="AB575" s="2" t="n">
        <v>0.130639924404859</v>
      </c>
      <c r="AC575" s="2" t="n">
        <v>0.0970957804526514</v>
      </c>
      <c r="AD575" s="2" t="n">
        <v>0.0894612569719297</v>
      </c>
      <c r="AE575" s="2" t="n">
        <v>0.0608899748439589</v>
      </c>
      <c r="AF575" s="2" t="n">
        <v>0.0100794002686579</v>
      </c>
      <c r="AG575" s="2" t="n">
        <v>-0.160386169033152</v>
      </c>
      <c r="AH575" s="3" t="b">
        <f aca="false">TRUE()</f>
        <v>1</v>
      </c>
      <c r="AI575" s="3" t="n">
        <v>-1.13455284003547</v>
      </c>
      <c r="AJ575" s="3" t="b">
        <f aca="false">TRUE()</f>
        <v>1</v>
      </c>
      <c r="AK575" s="3" t="n">
        <v>-0.469457321675372</v>
      </c>
      <c r="AL575" s="3" t="b">
        <f aca="false">TRUE()</f>
        <v>1</v>
      </c>
      <c r="AM575" s="3" t="n">
        <v>0.15003305978993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1</v>
      </c>
      <c r="E576" s="2" t="n">
        <v>19</v>
      </c>
      <c r="F576" s="2" t="n">
        <v>18.9246444160512</v>
      </c>
      <c r="G576" s="2" t="n">
        <v>0.766206163655685</v>
      </c>
      <c r="H576" s="2" t="n">
        <v>0.99216339064688</v>
      </c>
      <c r="I576" s="2" t="n">
        <v>0.0885422175688708</v>
      </c>
      <c r="J576" s="2" t="n">
        <v>0.277573255222484</v>
      </c>
      <c r="K576" s="2" t="n">
        <v>5.32730768556301</v>
      </c>
      <c r="L576" s="2" t="n">
        <v>0.588</v>
      </c>
      <c r="M576" s="2" t="n">
        <v>0.07</v>
      </c>
      <c r="N576" s="2" t="n">
        <v>11.366</v>
      </c>
      <c r="O576" s="2" t="s">
        <v>41</v>
      </c>
      <c r="P576" s="2" t="n">
        <v>87.2</v>
      </c>
      <c r="Q576" s="2" t="n">
        <v>36.6</v>
      </c>
      <c r="R576" s="2" t="n">
        <v>4.495</v>
      </c>
      <c r="S576" s="2" t="n">
        <v>0.645213819290236</v>
      </c>
      <c r="T576" s="2" t="n">
        <v>0.0393227452421136</v>
      </c>
      <c r="U576" s="2" t="n">
        <v>-0.515132821286961</v>
      </c>
      <c r="V576" s="2" t="n">
        <v>0.278896542475197</v>
      </c>
      <c r="W576" s="2" t="n">
        <v>0.201194143425912</v>
      </c>
      <c r="X576" s="2" t="n">
        <v>0.0293269445846806</v>
      </c>
      <c r="Y576" s="2" t="n">
        <v>0.138841796810532</v>
      </c>
      <c r="Z576" s="2" t="n">
        <v>0.18779633521698</v>
      </c>
      <c r="AA576" s="2" t="n">
        <v>0.175334073685121</v>
      </c>
      <c r="AB576" s="2" t="n">
        <v>0.0931949178065303</v>
      </c>
      <c r="AC576" s="2" t="n">
        <v>0.0997146623331928</v>
      </c>
      <c r="AD576" s="2" t="n">
        <v>0.120622019601279</v>
      </c>
      <c r="AE576" s="2" t="n">
        <v>0.0957470697422739</v>
      </c>
      <c r="AF576" s="2" t="n">
        <v>0.0594221802194112</v>
      </c>
      <c r="AG576" s="2" t="n">
        <v>0.501464027403628</v>
      </c>
      <c r="AH576" s="3" t="b">
        <f aca="false">TRUE()</f>
        <v>1</v>
      </c>
      <c r="AI576" s="3" t="n">
        <v>-1.44565194161226</v>
      </c>
      <c r="AJ576" s="3" t="b">
        <f aca="false">TRUE()</f>
        <v>1</v>
      </c>
      <c r="AK576" s="3" t="n">
        <v>-1.6254734415483</v>
      </c>
      <c r="AL576" s="3" t="b">
        <f aca="false">TRUE()</f>
        <v>1</v>
      </c>
      <c r="AM576" s="3" t="n">
        <v>-1.7954669963548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1</v>
      </c>
      <c r="E577" s="2" t="n">
        <v>20</v>
      </c>
      <c r="F577" s="2" t="n">
        <v>27.8972710309476</v>
      </c>
      <c r="G577" s="2" t="n">
        <v>0.688187820983126</v>
      </c>
      <c r="H577" s="2" t="n">
        <v>0.978719924787258</v>
      </c>
      <c r="I577" s="2" t="n">
        <v>0.12542519354774</v>
      </c>
      <c r="J577" s="2" t="n">
        <v>0.33220074751761</v>
      </c>
      <c r="K577" s="2" t="n">
        <v>5.3720912154825</v>
      </c>
      <c r="L577" s="2" t="n">
        <v>0.754</v>
      </c>
      <c r="M577" s="2" t="n">
        <v>0.147</v>
      </c>
      <c r="N577" s="2" t="n">
        <v>11.675</v>
      </c>
      <c r="O577" s="2" t="s">
        <v>41</v>
      </c>
      <c r="P577" s="2" t="n">
        <v>171</v>
      </c>
      <c r="Q577" s="2" t="n">
        <v>53.4</v>
      </c>
      <c r="R577" s="2" t="n">
        <v>8.815</v>
      </c>
      <c r="S577" s="2" t="n">
        <v>0.608517593597016</v>
      </c>
      <c r="T577" s="2" t="n">
        <v>-0.148500213287177</v>
      </c>
      <c r="U577" s="2" t="n">
        <v>-0.608281664484672</v>
      </c>
      <c r="V577" s="2" t="n">
        <v>0.0909588552276442</v>
      </c>
      <c r="W577" s="2" t="n">
        <v>0.0504093164316599</v>
      </c>
      <c r="X577" s="2" t="n">
        <v>0.0396468467882416</v>
      </c>
      <c r="Y577" s="2" t="n">
        <v>0.112784078617759</v>
      </c>
      <c r="Z577" s="2" t="n">
        <v>0.183817647531095</v>
      </c>
      <c r="AA577" s="2" t="n">
        <v>0.137669945261407</v>
      </c>
      <c r="AB577" s="2" t="n">
        <v>0.114991135427605</v>
      </c>
      <c r="AC577" s="2" t="n">
        <v>0.137705316385385</v>
      </c>
      <c r="AD577" s="2" t="n">
        <v>0.121117291187384</v>
      </c>
      <c r="AE577" s="2" t="n">
        <v>0.100027090981686</v>
      </c>
      <c r="AF577" s="2" t="n">
        <v>0.0522406478194371</v>
      </c>
      <c r="AG577" s="2" t="n">
        <v>0.533848745648855</v>
      </c>
      <c r="AH577" s="3" t="b">
        <f aca="false">TRUE()</f>
        <v>1</v>
      </c>
      <c r="AI577" s="3" t="n">
        <v>0.398721303450101</v>
      </c>
      <c r="AJ577" s="3" t="b">
        <f aca="false">TRUE()</f>
        <v>1</v>
      </c>
      <c r="AK577" s="3" t="n">
        <v>1.24592143684575</v>
      </c>
      <c r="AL577" s="3" t="b">
        <f aca="false">TRUE()</f>
        <v>1</v>
      </c>
      <c r="AM577" s="3" t="n">
        <v>0.011993144498066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1</v>
      </c>
      <c r="E578" s="2" t="n">
        <v>21</v>
      </c>
      <c r="F578" s="2" t="n">
        <v>26.565051177078</v>
      </c>
      <c r="G578" s="2" t="n">
        <v>0.678527607361963</v>
      </c>
      <c r="H578" s="2" t="n">
        <v>0.985124551760152</v>
      </c>
      <c r="I578" s="2" t="n">
        <v>0.090922193729151</v>
      </c>
      <c r="J578" s="2" t="n">
        <v>0.279852214105567</v>
      </c>
      <c r="K578" s="2" t="n">
        <v>6.49495375474975</v>
      </c>
      <c r="L578" s="2" t="n">
        <v>0.765</v>
      </c>
      <c r="M578" s="2" t="n">
        <v>0.119</v>
      </c>
      <c r="N578" s="2" t="n">
        <v>13.805</v>
      </c>
      <c r="O578" s="2" t="s">
        <v>41</v>
      </c>
      <c r="P578" s="2" t="n">
        <v>153.3</v>
      </c>
      <c r="Q578" s="2" t="n">
        <v>48.7</v>
      </c>
      <c r="R578" s="2" t="n">
        <v>7.9</v>
      </c>
      <c r="S578" s="2" t="n">
        <v>0.270489402691288</v>
      </c>
      <c r="T578" s="2" t="n">
        <v>-0.355720325129232</v>
      </c>
      <c r="U578" s="2" t="n">
        <v>-0.217802083811385</v>
      </c>
      <c r="V578" s="2" t="n">
        <v>0.227538048856956</v>
      </c>
      <c r="W578" s="2" t="n">
        <v>0.0829586099787358</v>
      </c>
      <c r="X578" s="2" t="n">
        <v>0.130419590755371</v>
      </c>
      <c r="Y578" s="2" t="n">
        <v>0.153200802147385</v>
      </c>
      <c r="Z578" s="2" t="n">
        <v>0.149132646400925</v>
      </c>
      <c r="AA578" s="2" t="n">
        <v>0.130349817828998</v>
      </c>
      <c r="AB578" s="2" t="n">
        <v>0.106348183605508</v>
      </c>
      <c r="AC578" s="2" t="n">
        <v>0.12311204429291</v>
      </c>
      <c r="AD578" s="2" t="n">
        <v>0.121948061769456</v>
      </c>
      <c r="AE578" s="2" t="n">
        <v>0.0746253404725237</v>
      </c>
      <c r="AF578" s="2" t="n">
        <v>0.010863512726923</v>
      </c>
      <c r="AG578" s="2" t="n">
        <v>1.34583446958936</v>
      </c>
      <c r="AH578" s="3" t="b">
        <f aca="false">TRUE()</f>
        <v>1</v>
      </c>
      <c r="AI578" s="3" t="n">
        <v>0.520938807640981</v>
      </c>
      <c r="AJ578" s="3" t="b">
        <f aca="false">TRUE()</f>
        <v>1</v>
      </c>
      <c r="AK578" s="3" t="n">
        <v>0.201777844702457</v>
      </c>
      <c r="AL578" s="3" t="b">
        <f aca="false">TRUE()</f>
        <v>1</v>
      </c>
      <c r="AM578" s="3" t="n">
        <v>-0.36977349623100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1</v>
      </c>
      <c r="E579" s="2" t="n">
        <v>22</v>
      </c>
      <c r="F579" s="2" t="n">
        <v>33.6900675259798</v>
      </c>
      <c r="G579" s="2" t="n">
        <v>0.676253687315634</v>
      </c>
      <c r="H579" s="2" t="n">
        <v>0.978550601555331</v>
      </c>
      <c r="I579" s="2" t="n">
        <v>0.122617166826522</v>
      </c>
      <c r="J579" s="2" t="n">
        <v>0.313960871437719</v>
      </c>
      <c r="K579" s="2" t="n">
        <v>5.55229444958829</v>
      </c>
      <c r="L579" s="2" t="n">
        <v>0.737</v>
      </c>
      <c r="M579" s="2" t="n">
        <v>0.207</v>
      </c>
      <c r="N579" s="2" t="n">
        <v>12.02</v>
      </c>
      <c r="O579" s="2" t="s">
        <v>41</v>
      </c>
      <c r="P579" s="2" t="n">
        <v>65.8</v>
      </c>
      <c r="Q579" s="2" t="n">
        <v>27.4</v>
      </c>
      <c r="R579" s="2" t="n">
        <v>3.392</v>
      </c>
      <c r="S579" s="2" t="n">
        <v>0.686716300186553</v>
      </c>
      <c r="T579" s="2" t="n">
        <v>0.159021268932184</v>
      </c>
      <c r="U579" s="2" t="n">
        <v>-0.324884194111585</v>
      </c>
      <c r="V579" s="2" t="n">
        <v>0.34507842352851</v>
      </c>
      <c r="W579" s="2" t="n">
        <v>0.261178519699504</v>
      </c>
      <c r="X579" s="2" t="n">
        <v>0.0910795551083577</v>
      </c>
      <c r="Y579" s="2" t="n">
        <v>0.126414870877837</v>
      </c>
      <c r="Z579" s="2" t="n">
        <v>0.184365608365885</v>
      </c>
      <c r="AA579" s="2" t="n">
        <v>0.188595655274735</v>
      </c>
      <c r="AB579" s="2" t="n">
        <v>0.0826823719986229</v>
      </c>
      <c r="AC579" s="2" t="n">
        <v>0.0393874565201882</v>
      </c>
      <c r="AD579" s="2" t="n">
        <v>0.118035308556045</v>
      </c>
      <c r="AE579" s="2" t="n">
        <v>0.116095555363525</v>
      </c>
      <c r="AF579" s="2" t="n">
        <v>0.0533436179348043</v>
      </c>
      <c r="AG579" s="2" t="n">
        <v>0.664160736996695</v>
      </c>
      <c r="AH579" s="3" t="b">
        <f aca="false">TRUE()</f>
        <v>1</v>
      </c>
      <c r="AI579" s="3" t="n">
        <v>0.209839706064197</v>
      </c>
      <c r="AJ579" s="3" t="b">
        <f aca="false">TRUE()</f>
        <v>1</v>
      </c>
      <c r="AK579" s="3" t="n">
        <v>3.48337199143851</v>
      </c>
      <c r="AL579" s="3" t="b">
        <f aca="false">FALSE()</f>
        <v>0</v>
      </c>
      <c r="AM579" s="3" t="n">
        <v>-2.257037963112</v>
      </c>
      <c r="AN579" s="3" t="b">
        <f aca="false">TRUE()</f>
        <v>1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2</v>
      </c>
      <c r="E580" s="2" t="n">
        <v>1</v>
      </c>
      <c r="F580" s="2" t="n">
        <v>18.434948822922</v>
      </c>
      <c r="G580" s="2" t="n">
        <v>0.857667584940312</v>
      </c>
      <c r="H580" s="2" t="n">
        <v>0.99102456569097</v>
      </c>
      <c r="I580" s="2" t="n">
        <v>0.136502035672939</v>
      </c>
      <c r="J580" s="2" t="n">
        <v>0.312938472736551</v>
      </c>
      <c r="K580" s="2" t="n">
        <v>5.75775847679236</v>
      </c>
      <c r="L580" s="2" t="n">
        <v>0.732</v>
      </c>
      <c r="M580" s="2" t="n">
        <v>0.101</v>
      </c>
      <c r="N580" s="2" t="n">
        <v>12.199</v>
      </c>
      <c r="O580" s="2" t="s">
        <v>41</v>
      </c>
      <c r="P580" s="2" t="n">
        <v>141.7</v>
      </c>
      <c r="Q580" s="2" t="n">
        <v>40.6</v>
      </c>
      <c r="R580" s="2" t="n">
        <v>7.303</v>
      </c>
      <c r="S580" s="2" t="n">
        <v>0.571795032639591</v>
      </c>
      <c r="T580" s="2" t="n">
        <v>-0.369431883974005</v>
      </c>
      <c r="U580" s="2" t="n">
        <v>-0.450017963165271</v>
      </c>
      <c r="V580" s="2" t="n">
        <v>0.04260080473388</v>
      </c>
      <c r="W580" s="2" t="n">
        <v>0.00725170538735775</v>
      </c>
      <c r="X580" s="2" t="n">
        <v>0.0568816357102876</v>
      </c>
      <c r="Y580" s="2" t="n">
        <v>0.110435074464112</v>
      </c>
      <c r="Z580" s="2" t="n">
        <v>0.140579755027148</v>
      </c>
      <c r="AA580" s="2" t="n">
        <v>0.142001686250231</v>
      </c>
      <c r="AB580" s="2" t="n">
        <v>0.160122128852659</v>
      </c>
      <c r="AC580" s="2" t="n">
        <v>0.144936840728516</v>
      </c>
      <c r="AD580" s="2" t="n">
        <v>0.123309336552949</v>
      </c>
      <c r="AE580" s="2" t="n">
        <v>0.0908726721019439</v>
      </c>
      <c r="AF580" s="2" t="n">
        <v>0.0308608703121544</v>
      </c>
      <c r="AG580" s="2" t="n">
        <v>0.81273979368328</v>
      </c>
      <c r="AH580" s="3" t="b">
        <f aca="false">TRUE()</f>
        <v>1</v>
      </c>
      <c r="AI580" s="3" t="n">
        <v>0.154286295068343</v>
      </c>
      <c r="AJ580" s="3" t="b">
        <f aca="false">TRUE()</f>
        <v>1</v>
      </c>
      <c r="AK580" s="3" t="n">
        <v>-0.469457321675372</v>
      </c>
      <c r="AL580" s="3" t="b">
        <f aca="false">TRUE()</f>
        <v>1</v>
      </c>
      <c r="AM580" s="3" t="n">
        <v>-0.61997084269751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2</v>
      </c>
      <c r="E581" s="2" t="n">
        <v>2</v>
      </c>
      <c r="F581" s="2" t="n">
        <v>21.3706222693432</v>
      </c>
      <c r="G581" s="2" t="n">
        <v>0.831215970961888</v>
      </c>
      <c r="H581" s="2" t="n">
        <v>0.992227003354952</v>
      </c>
      <c r="I581" s="2" t="n">
        <v>0.138022180234013</v>
      </c>
      <c r="J581" s="2" t="n">
        <v>0.28873924485937</v>
      </c>
      <c r="K581" s="2" t="n">
        <v>5.82236522056853</v>
      </c>
      <c r="L581" s="2" t="n">
        <v>0.697</v>
      </c>
      <c r="M581" s="2" t="n">
        <v>0.101</v>
      </c>
      <c r="N581" s="2" t="n">
        <v>12.454</v>
      </c>
      <c r="O581" s="2" t="s">
        <v>41</v>
      </c>
      <c r="P581" s="2" t="n">
        <v>169.3</v>
      </c>
      <c r="Q581" s="2" t="n">
        <v>49.8</v>
      </c>
      <c r="R581" s="2" t="n">
        <v>8.727</v>
      </c>
      <c r="S581" s="2" t="n">
        <v>0.523943256047073</v>
      </c>
      <c r="T581" s="2" t="n">
        <v>-0.425486108084544</v>
      </c>
      <c r="U581" s="2" t="n">
        <v>-0.164264954172138</v>
      </c>
      <c r="V581" s="2" t="n">
        <v>0.131878949653557</v>
      </c>
      <c r="W581" s="2" t="n">
        <v>0.0258598565714807</v>
      </c>
      <c r="X581" s="2" t="n">
        <v>0.0417738371484119</v>
      </c>
      <c r="Y581" s="2" t="n">
        <v>0.14633181199605</v>
      </c>
      <c r="Z581" s="2" t="n">
        <v>0.167327933945116</v>
      </c>
      <c r="AA581" s="2" t="n">
        <v>0.142500141618755</v>
      </c>
      <c r="AB581" s="2" t="n">
        <v>0.132150172600049</v>
      </c>
      <c r="AC581" s="2" t="n">
        <v>0.144123592046864</v>
      </c>
      <c r="AD581" s="2" t="n">
        <v>0.125029547550299</v>
      </c>
      <c r="AE581" s="2" t="n">
        <v>0.0868182073702722</v>
      </c>
      <c r="AF581" s="2" t="n">
        <v>0.0139447557241826</v>
      </c>
      <c r="AG581" s="2" t="n">
        <v>0.859459451506016</v>
      </c>
      <c r="AH581" s="3" t="b">
        <f aca="false">TRUE()</f>
        <v>1</v>
      </c>
      <c r="AI581" s="3" t="n">
        <v>-0.234587581902637</v>
      </c>
      <c r="AJ581" s="3" t="b">
        <f aca="false">TRUE()</f>
        <v>1</v>
      </c>
      <c r="AK581" s="3" t="n">
        <v>-0.469457321675372</v>
      </c>
      <c r="AL581" s="3" t="b">
        <f aca="false">TRUE()</f>
        <v>1</v>
      </c>
      <c r="AM581" s="3" t="n">
        <v>-0.024673708001335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2</v>
      </c>
      <c r="E582" s="2" t="n">
        <v>3</v>
      </c>
      <c r="F582" s="2" t="n">
        <v>33.6900675259798</v>
      </c>
      <c r="G582" s="2" t="n">
        <v>0.709349593495935</v>
      </c>
      <c r="H582" s="2" t="n">
        <v>0.976585166305938</v>
      </c>
      <c r="I582" s="2" t="n">
        <v>0.146896066483495</v>
      </c>
      <c r="J582" s="2" t="n">
        <v>0.345482493065149</v>
      </c>
      <c r="K582" s="2" t="n">
        <v>4.69116522072679</v>
      </c>
      <c r="L582" s="2" t="n">
        <v>0.684</v>
      </c>
      <c r="M582" s="2" t="n">
        <v>0.112</v>
      </c>
      <c r="N582" s="2" t="n">
        <v>10.006</v>
      </c>
      <c r="O582" s="2" t="s">
        <v>41</v>
      </c>
      <c r="P582" s="2" t="n">
        <v>131.8</v>
      </c>
      <c r="Q582" s="2" t="n">
        <v>46.3</v>
      </c>
      <c r="R582" s="2" t="n">
        <v>6.794</v>
      </c>
      <c r="S582" s="2" t="n">
        <v>0.634289155773904</v>
      </c>
      <c r="T582" s="2" t="n">
        <v>-0.410918534164251</v>
      </c>
      <c r="U582" s="2" t="n">
        <v>-0.628747056935422</v>
      </c>
      <c r="V582" s="2" t="n">
        <v>0.321591364527223</v>
      </c>
      <c r="W582" s="2" t="n">
        <v>0.0863738145908861</v>
      </c>
      <c r="X582" s="2" t="n">
        <v>0.132580784416355</v>
      </c>
      <c r="Y582" s="2" t="n">
        <v>0.153110855706682</v>
      </c>
      <c r="Z582" s="2" t="n">
        <v>0.155954288166183</v>
      </c>
      <c r="AA582" s="2" t="n">
        <v>0.147447267578555</v>
      </c>
      <c r="AB582" s="2" t="n">
        <v>0.11955305767256</v>
      </c>
      <c r="AC582" s="2" t="n">
        <v>0.125268052275486</v>
      </c>
      <c r="AD582" s="2" t="n">
        <v>0.100860266516798</v>
      </c>
      <c r="AE582" s="2" t="n">
        <v>0.0549664452465064</v>
      </c>
      <c r="AF582" s="2" t="n">
        <v>0.0102589824208743</v>
      </c>
      <c r="AG582" s="2" t="n">
        <v>0.0414445844392058</v>
      </c>
      <c r="AH582" s="3" t="b">
        <f aca="false">TRUE()</f>
        <v>1</v>
      </c>
      <c r="AI582" s="3" t="n">
        <v>-0.379026450491857</v>
      </c>
      <c r="AJ582" s="3" t="b">
        <f aca="false">TRUE()</f>
        <v>1</v>
      </c>
      <c r="AK582" s="3" t="n">
        <v>-0.0592580533333655</v>
      </c>
      <c r="AL582" s="3" t="b">
        <f aca="false">TRUE()</f>
        <v>1</v>
      </c>
      <c r="AM582" s="3" t="n">
        <v>-0.83350133666461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4</v>
      </c>
      <c r="E583" s="2" t="n">
        <v>1</v>
      </c>
      <c r="F583" s="2" t="n">
        <v>24.2277453179541</v>
      </c>
      <c r="G583" s="2" t="n">
        <v>0.680495356037152</v>
      </c>
      <c r="H583" s="2" t="n">
        <v>0.985825945672537</v>
      </c>
      <c r="I583" s="2" t="n">
        <v>0.104051922937533</v>
      </c>
      <c r="J583" s="2" t="n">
        <v>0.284022199104501</v>
      </c>
      <c r="K583" s="2" t="n">
        <v>6.41485451922246</v>
      </c>
      <c r="L583" s="2" t="n">
        <v>0.764</v>
      </c>
      <c r="M583" s="2" t="n">
        <v>0.126</v>
      </c>
      <c r="N583" s="2" t="n">
        <v>13.63</v>
      </c>
      <c r="O583" s="2" t="s">
        <v>41</v>
      </c>
      <c r="P583" s="2" t="n">
        <v>184.2</v>
      </c>
      <c r="Q583" s="2" t="n">
        <v>58.6</v>
      </c>
      <c r="R583" s="2" t="n">
        <v>9.495</v>
      </c>
      <c r="S583" s="2" t="n">
        <v>0.551323877227704</v>
      </c>
      <c r="T583" s="2" t="n">
        <v>-0.371077432126703</v>
      </c>
      <c r="U583" s="2" t="n">
        <v>-0.6670658970774</v>
      </c>
      <c r="V583" s="2" t="n">
        <v>0.023200671179379</v>
      </c>
      <c r="W583" s="2" t="n">
        <v>0.00182731208530063</v>
      </c>
      <c r="X583" s="2" t="n">
        <v>0.0319892977100745</v>
      </c>
      <c r="Y583" s="2" t="n">
        <v>0.104101295319253</v>
      </c>
      <c r="Z583" s="2" t="n">
        <v>0.145231332466731</v>
      </c>
      <c r="AA583" s="2" t="n">
        <v>0.153693944040041</v>
      </c>
      <c r="AB583" s="2" t="n">
        <v>0.160720808646416</v>
      </c>
      <c r="AC583" s="2" t="n">
        <v>0.157918621818837</v>
      </c>
      <c r="AD583" s="2" t="n">
        <v>0.132346176577361</v>
      </c>
      <c r="AE583" s="2" t="n">
        <v>0.087373857304714</v>
      </c>
      <c r="AF583" s="2" t="n">
        <v>0.0266246661165729</v>
      </c>
      <c r="AG583" s="2" t="n">
        <v>1.28791158635813</v>
      </c>
      <c r="AH583" s="3" t="b">
        <f aca="false">TRUE()</f>
        <v>1</v>
      </c>
      <c r="AI583" s="3" t="n">
        <v>0.50982812544181</v>
      </c>
      <c r="AJ583" s="3" t="b">
        <f aca="false">TRUE()</f>
        <v>1</v>
      </c>
      <c r="AK583" s="3" t="n">
        <v>0.462813742738279</v>
      </c>
      <c r="AL583" s="3" t="b">
        <f aca="false">TRUE()</f>
        <v>1</v>
      </c>
      <c r="AM583" s="3" t="n">
        <v>0.29670046978754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5</v>
      </c>
      <c r="E584" s="2" t="n">
        <v>0</v>
      </c>
      <c r="F584" s="2" t="n">
        <v>18.434948822922</v>
      </c>
      <c r="G584" s="2" t="n">
        <v>0.89432703003337</v>
      </c>
      <c r="H584" s="2" t="n">
        <v>0.980813768741724</v>
      </c>
      <c r="I584" s="2" t="n">
        <v>0.196786734711086</v>
      </c>
      <c r="J584" s="2" t="n">
        <v>0.405107508868311</v>
      </c>
      <c r="K584" s="2" t="n">
        <v>4.47585487556593</v>
      </c>
      <c r="L584" s="2" t="n">
        <v>0.827</v>
      </c>
      <c r="M584" s="2" t="n">
        <v>0.135</v>
      </c>
      <c r="N584" s="2" t="n">
        <v>9.712</v>
      </c>
      <c r="O584" s="2" t="s">
        <v>41</v>
      </c>
      <c r="P584" s="2" t="n">
        <v>191.2</v>
      </c>
      <c r="Q584" s="2" t="n">
        <v>67.5</v>
      </c>
      <c r="R584" s="2" t="n">
        <v>9.857</v>
      </c>
      <c r="S584" s="2" t="n">
        <v>0.491706509024826</v>
      </c>
      <c r="T584" s="2" t="n">
        <v>-0.135733261601375</v>
      </c>
      <c r="U584" s="2" t="n">
        <v>-0.882764563098965</v>
      </c>
      <c r="V584" s="2" t="n">
        <v>0.00838511473808012</v>
      </c>
      <c r="W584" s="2" t="n">
        <v>0.0249372603242471</v>
      </c>
      <c r="X584" s="2" t="n">
        <v>0.0364332539392618</v>
      </c>
      <c r="Y584" s="2" t="n">
        <v>0.100688815006376</v>
      </c>
      <c r="Z584" s="2" t="n">
        <v>0.148287095076662</v>
      </c>
      <c r="AA584" s="2" t="n">
        <v>0.151125724336646</v>
      </c>
      <c r="AB584" s="2" t="n">
        <v>0.152744285714997</v>
      </c>
      <c r="AC584" s="2" t="n">
        <v>0.16328388200183</v>
      </c>
      <c r="AD584" s="2" t="n">
        <v>0.141599008046126</v>
      </c>
      <c r="AE584" s="2" t="n">
        <v>0.0788489473457175</v>
      </c>
      <c r="AF584" s="2" t="n">
        <v>0.0269889885323836</v>
      </c>
      <c r="AG584" s="2" t="n">
        <v>-0.114254729032785</v>
      </c>
      <c r="AH584" s="3" t="b">
        <f aca="false">TRUE()</f>
        <v>1</v>
      </c>
      <c r="AI584" s="3" t="n">
        <v>1.20980110398957</v>
      </c>
      <c r="AJ584" s="3" t="b">
        <f aca="false">TRUE()</f>
        <v>1</v>
      </c>
      <c r="AK584" s="3" t="n">
        <v>0.798431325927194</v>
      </c>
      <c r="AL584" s="3" t="b">
        <f aca="false">TRUE()</f>
        <v>1</v>
      </c>
      <c r="AM584" s="3" t="n">
        <v>0.44768162713802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6</v>
      </c>
      <c r="E585" s="2" t="n">
        <v>0</v>
      </c>
      <c r="F585" s="2" t="n">
        <v>40.7321066997092</v>
      </c>
      <c r="G585" s="2" t="n">
        <v>0.794145420207743</v>
      </c>
      <c r="H585" s="2" t="n">
        <v>0.974624069869103</v>
      </c>
      <c r="I585" s="2" t="n">
        <v>0.159154943091895</v>
      </c>
      <c r="J585" s="2" t="n">
        <v>0.404492310832822</v>
      </c>
      <c r="K585" s="2" t="n">
        <v>4.62473307187124</v>
      </c>
      <c r="L585" s="2" t="n">
        <v>0.824</v>
      </c>
      <c r="M585" s="2" t="n">
        <v>0.147</v>
      </c>
      <c r="N585" s="2" t="n">
        <v>10.048</v>
      </c>
      <c r="O585" s="2" t="s">
        <v>41</v>
      </c>
      <c r="P585" s="2" t="n">
        <v>136.7</v>
      </c>
      <c r="Q585" s="2" t="n">
        <v>52.7</v>
      </c>
      <c r="R585" s="2" t="n">
        <v>7.044</v>
      </c>
      <c r="S585" s="2" t="n">
        <v>0.518948746574334</v>
      </c>
      <c r="T585" s="2" t="n">
        <v>-0.0962937519683091</v>
      </c>
      <c r="U585" s="2" t="n">
        <v>-0.928105205800104</v>
      </c>
      <c r="V585" s="2" t="n">
        <v>0.0951064218555122</v>
      </c>
      <c r="W585" s="2" t="n">
        <v>0.0625715405807854</v>
      </c>
      <c r="X585" s="2" t="n">
        <v>0.029852768720391</v>
      </c>
      <c r="Y585" s="2" t="n">
        <v>0.10018049635047</v>
      </c>
      <c r="Z585" s="2" t="n">
        <v>0.145786134909024</v>
      </c>
      <c r="AA585" s="2" t="n">
        <v>0.176643929047819</v>
      </c>
      <c r="AB585" s="2" t="n">
        <v>0.160577368017599</v>
      </c>
      <c r="AC585" s="2" t="n">
        <v>0.142061799949023</v>
      </c>
      <c r="AD585" s="2" t="n">
        <v>0.131622292328247</v>
      </c>
      <c r="AE585" s="2" t="n">
        <v>0.0880535840895722</v>
      </c>
      <c r="AF585" s="2" t="n">
        <v>0.0252216265878562</v>
      </c>
      <c r="AG585" s="2" t="n">
        <v>-0.00659509503624961</v>
      </c>
      <c r="AH585" s="3" t="b">
        <f aca="false">TRUE()</f>
        <v>1</v>
      </c>
      <c r="AI585" s="3" t="n">
        <v>1.17646905739206</v>
      </c>
      <c r="AJ585" s="3" t="b">
        <f aca="false">TRUE()</f>
        <v>1</v>
      </c>
      <c r="AK585" s="3" t="n">
        <v>1.24592143684575</v>
      </c>
      <c r="AL585" s="3" t="b">
        <f aca="false">TRUE()</f>
        <v>1</v>
      </c>
      <c r="AM585" s="3" t="n">
        <v>-0.72781452651928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8</v>
      </c>
      <c r="E586" s="2" t="n">
        <v>1</v>
      </c>
      <c r="F586" s="2" t="n">
        <v>13.2405199151872</v>
      </c>
      <c r="G586" s="2" t="n">
        <v>0.750687442713107</v>
      </c>
      <c r="H586" s="2" t="n">
        <v>0.986187758499025</v>
      </c>
      <c r="I586" s="2" t="n">
        <v>0.160477560347507</v>
      </c>
      <c r="J586" s="2" t="n">
        <v>0.324069850370982</v>
      </c>
      <c r="K586" s="2" t="n">
        <v>5.18125770687083</v>
      </c>
      <c r="L586" s="2" t="n">
        <v>0.708</v>
      </c>
      <c r="M586" s="2" t="n">
        <v>0.076</v>
      </c>
      <c r="N586" s="2" t="n">
        <v>11.205</v>
      </c>
      <c r="O586" s="2" t="s">
        <v>41</v>
      </c>
      <c r="P586" s="2" t="n">
        <v>147.7</v>
      </c>
      <c r="Q586" s="2" t="n">
        <v>51.7</v>
      </c>
      <c r="R586" s="2" t="n">
        <v>7.616</v>
      </c>
      <c r="S586" s="2" t="n">
        <v>0.505182785756714</v>
      </c>
      <c r="T586" s="2" t="n">
        <v>-0.337144392477791</v>
      </c>
      <c r="U586" s="2" t="n">
        <v>-0.617075949353177</v>
      </c>
      <c r="V586" s="2" t="n">
        <v>0.0580555433802781</v>
      </c>
      <c r="W586" s="2" t="n">
        <v>0.00220737974483065</v>
      </c>
      <c r="X586" s="2" t="n">
        <v>0.0384343936166294</v>
      </c>
      <c r="Y586" s="2" t="n">
        <v>0.129144881948776</v>
      </c>
      <c r="Z586" s="2" t="n">
        <v>0.137018346069628</v>
      </c>
      <c r="AA586" s="2" t="n">
        <v>0.155420073517373</v>
      </c>
      <c r="AB586" s="2" t="n">
        <v>0.154358115489008</v>
      </c>
      <c r="AC586" s="2" t="n">
        <v>0.16151628337755</v>
      </c>
      <c r="AD586" s="2" t="n">
        <v>0.137343831006971</v>
      </c>
      <c r="AE586" s="2" t="n">
        <v>0.0736275780247156</v>
      </c>
      <c r="AF586" s="2" t="n">
        <v>0.0131364969493486</v>
      </c>
      <c r="AG586" s="2" t="n">
        <v>0.395849587939602</v>
      </c>
      <c r="AH586" s="3" t="b">
        <f aca="false">TRUE()</f>
        <v>1</v>
      </c>
      <c r="AI586" s="3" t="n">
        <v>-0.112370077711758</v>
      </c>
      <c r="AJ586" s="3" t="b">
        <f aca="false">TRUE()</f>
        <v>1</v>
      </c>
      <c r="AK586" s="3" t="n">
        <v>-1.40172838608902</v>
      </c>
      <c r="AL586" s="3" t="b">
        <f aca="false">TRUE()</f>
        <v>1</v>
      </c>
      <c r="AM586" s="3" t="n">
        <v>-0.49055842211138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8</v>
      </c>
      <c r="E587" s="2" t="n">
        <v>2</v>
      </c>
      <c r="F587" s="2" t="n">
        <v>26.565051177078</v>
      </c>
      <c r="G587" s="2" t="n">
        <v>0.792895442359249</v>
      </c>
      <c r="H587" s="2" t="n">
        <v>0.991485211755933</v>
      </c>
      <c r="I587" s="2" t="n">
        <v>0.109322280550276</v>
      </c>
      <c r="J587" s="2" t="n">
        <v>0.266349429423499</v>
      </c>
      <c r="K587" s="2" t="n">
        <v>6.90456226569573</v>
      </c>
      <c r="L587" s="2" t="n">
        <v>0.775</v>
      </c>
      <c r="M587" s="2" t="n">
        <v>0.092</v>
      </c>
      <c r="N587" s="2" t="n">
        <v>14.673</v>
      </c>
      <c r="O587" s="2" t="s">
        <v>41</v>
      </c>
      <c r="P587" s="2" t="n">
        <v>153.4</v>
      </c>
      <c r="Q587" s="2" t="n">
        <v>48.9</v>
      </c>
      <c r="R587" s="2" t="n">
        <v>7.908</v>
      </c>
      <c r="S587" s="2" t="n">
        <v>0.467314845423321</v>
      </c>
      <c r="T587" s="2" t="n">
        <v>-0.271812842588088</v>
      </c>
      <c r="U587" s="2" t="n">
        <v>-0.695069367246831</v>
      </c>
      <c r="V587" s="2" t="n">
        <v>0.0416836708718195</v>
      </c>
      <c r="W587" s="2" t="n">
        <v>0.0505628582904207</v>
      </c>
      <c r="X587" s="2" t="n">
        <v>0.113757007289127</v>
      </c>
      <c r="Y587" s="2" t="n">
        <v>0.140798679570313</v>
      </c>
      <c r="Z587" s="2" t="n">
        <v>0.137590156745958</v>
      </c>
      <c r="AA587" s="2" t="n">
        <v>0.108891730722605</v>
      </c>
      <c r="AB587" s="2" t="n">
        <v>0.119341408069058</v>
      </c>
      <c r="AC587" s="2" t="n">
        <v>0.140666940907131</v>
      </c>
      <c r="AD587" s="2" t="n">
        <v>0.138526950668866</v>
      </c>
      <c r="AE587" s="2" t="n">
        <v>0.0840704418765607</v>
      </c>
      <c r="AF587" s="2" t="n">
        <v>0.0163566841503801</v>
      </c>
      <c r="AG587" s="2" t="n">
        <v>1.64203836958741</v>
      </c>
      <c r="AH587" s="3" t="b">
        <f aca="false">TRUE()</f>
        <v>1</v>
      </c>
      <c r="AI587" s="3" t="n">
        <v>0.632045629632689</v>
      </c>
      <c r="AJ587" s="3" t="b">
        <f aca="false">TRUE()</f>
        <v>1</v>
      </c>
      <c r="AK587" s="3" t="n">
        <v>-0.805074904864287</v>
      </c>
      <c r="AL587" s="3" t="b">
        <f aca="false">TRUE()</f>
        <v>1</v>
      </c>
      <c r="AM587" s="3" t="n">
        <v>-0.36761662255456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8</v>
      </c>
      <c r="E588" s="2" t="n">
        <v>3</v>
      </c>
      <c r="F588" s="2" t="n">
        <v>45</v>
      </c>
      <c r="G588" s="2" t="n">
        <v>0.517416829745597</v>
      </c>
      <c r="H588" s="2" t="n">
        <v>0.962145685907054</v>
      </c>
      <c r="I588" s="2" t="n">
        <v>0.101631607181493</v>
      </c>
      <c r="J588" s="2" t="n">
        <v>0.253476180485456</v>
      </c>
      <c r="K588" s="2" t="n">
        <v>7.49457686543135</v>
      </c>
      <c r="L588" s="2" t="n">
        <v>0.831</v>
      </c>
      <c r="M588" s="2" t="n">
        <v>0.113</v>
      </c>
      <c r="N588" s="2" t="n">
        <v>16.019</v>
      </c>
      <c r="O588" s="2" t="s">
        <v>41</v>
      </c>
      <c r="P588" s="2" t="n">
        <v>170.9</v>
      </c>
      <c r="Q588" s="2" t="n">
        <v>56.4</v>
      </c>
      <c r="R588" s="2" t="n">
        <v>8.808</v>
      </c>
      <c r="S588" s="2" t="n">
        <v>0.482840783469498</v>
      </c>
      <c r="T588" s="2" t="n">
        <v>-0.0969409127003377</v>
      </c>
      <c r="U588" s="2" t="n">
        <v>-0.697750809916627</v>
      </c>
      <c r="V588" s="2" t="n">
        <v>0.0132753614234521</v>
      </c>
      <c r="W588" s="2" t="n">
        <v>0.0488126333501163</v>
      </c>
      <c r="X588" s="2" t="n">
        <v>0.0752203811966967</v>
      </c>
      <c r="Y588" s="2" t="n">
        <v>0.0921698277655399</v>
      </c>
      <c r="Z588" s="2" t="n">
        <v>0.113048419956915</v>
      </c>
      <c r="AA588" s="2" t="n">
        <v>0.167542361340574</v>
      </c>
      <c r="AB588" s="2" t="n">
        <v>0.131528790530349</v>
      </c>
      <c r="AC588" s="2" t="n">
        <v>0.137484858186717</v>
      </c>
      <c r="AD588" s="2" t="n">
        <v>0.142071913422065</v>
      </c>
      <c r="AE588" s="2" t="n">
        <v>0.114342804570432</v>
      </c>
      <c r="AF588" s="2" t="n">
        <v>0.0265906430307115</v>
      </c>
      <c r="AG588" s="2" t="n">
        <v>2.06870095307197</v>
      </c>
      <c r="AH588" s="3" t="b">
        <f aca="false">TRUE()</f>
        <v>1</v>
      </c>
      <c r="AI588" s="3" t="n">
        <v>1.25424383278626</v>
      </c>
      <c r="AJ588" s="3" t="b">
        <f aca="false">TRUE()</f>
        <v>1</v>
      </c>
      <c r="AK588" s="3" t="n">
        <v>-0.0219672107568194</v>
      </c>
      <c r="AL588" s="3" t="b">
        <f aca="false">TRUE()</f>
        <v>1</v>
      </c>
      <c r="AM588" s="3" t="n">
        <v>0.0098362708216308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0</v>
      </c>
      <c r="E589" s="2" t="n">
        <v>0</v>
      </c>
      <c r="F589" s="2" t="n">
        <v>18.434948822922</v>
      </c>
      <c r="G589" s="2" t="n">
        <v>0.874055415617129</v>
      </c>
      <c r="H589" s="2" t="n">
        <v>0.99181599833548</v>
      </c>
      <c r="I589" s="2" t="n">
        <v>0.15685708474193</v>
      </c>
      <c r="J589" s="2" t="n">
        <v>0.313136109314838</v>
      </c>
      <c r="K589" s="2" t="n">
        <v>6.05703692056864</v>
      </c>
      <c r="L589" s="2" t="n">
        <v>0.781</v>
      </c>
      <c r="M589" s="2" t="n">
        <v>0.112</v>
      </c>
      <c r="N589" s="2" t="n">
        <v>12.901</v>
      </c>
      <c r="O589" s="2" t="s">
        <v>41</v>
      </c>
      <c r="P589" s="2" t="n">
        <v>156.3</v>
      </c>
      <c r="Q589" s="2" t="n">
        <v>50.3</v>
      </c>
      <c r="R589" s="2" t="n">
        <v>8.058</v>
      </c>
      <c r="S589" s="2" t="n">
        <v>0.527820632174588</v>
      </c>
      <c r="T589" s="2" t="n">
        <v>-0.25773228630997</v>
      </c>
      <c r="U589" s="2" t="n">
        <v>-0.728117940149172</v>
      </c>
      <c r="V589" s="2" t="n">
        <v>0.0958145144074971</v>
      </c>
      <c r="W589" s="2" t="n">
        <v>0.0277050844256794</v>
      </c>
      <c r="X589" s="2" t="n">
        <v>0.0393623240333158</v>
      </c>
      <c r="Y589" s="2" t="n">
        <v>0.120151024950487</v>
      </c>
      <c r="Z589" s="2" t="n">
        <v>0.151625892897278</v>
      </c>
      <c r="AA589" s="2" t="n">
        <v>0.150169898059179</v>
      </c>
      <c r="AB589" s="2" t="n">
        <v>0.148098944082784</v>
      </c>
      <c r="AC589" s="2" t="n">
        <v>0.146889810546083</v>
      </c>
      <c r="AD589" s="2" t="n">
        <v>0.128448831174799</v>
      </c>
      <c r="AE589" s="2" t="n">
        <v>0.082885625570339</v>
      </c>
      <c r="AF589" s="2" t="n">
        <v>0.032367648685735</v>
      </c>
      <c r="AG589" s="2" t="n">
        <v>1.0291597162751</v>
      </c>
      <c r="AH589" s="3" t="b">
        <f aca="false">TRUE()</f>
        <v>1</v>
      </c>
      <c r="AI589" s="3" t="n">
        <v>0.698709722827714</v>
      </c>
      <c r="AJ589" s="3" t="b">
        <f aca="false">TRUE()</f>
        <v>1</v>
      </c>
      <c r="AK589" s="3" t="n">
        <v>-0.0592580533333655</v>
      </c>
      <c r="AL589" s="3" t="b">
        <f aca="false">TRUE()</f>
        <v>1</v>
      </c>
      <c r="AM589" s="3" t="n">
        <v>-0.30506728593794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1</v>
      </c>
      <c r="E590" s="2" t="n">
        <v>0</v>
      </c>
      <c r="F590" s="2" t="n">
        <v>40.7321066997092</v>
      </c>
      <c r="G590" s="2" t="n">
        <v>0.709367493995196</v>
      </c>
      <c r="H590" s="2" t="n">
        <v>0.96773138197554</v>
      </c>
      <c r="I590" s="2" t="n">
        <v>0.156679199532688</v>
      </c>
      <c r="J590" s="2" t="n">
        <v>0.372641036278939</v>
      </c>
      <c r="K590" s="2" t="n">
        <v>4.96531369971492</v>
      </c>
      <c r="L590" s="2" t="n">
        <v>0.819</v>
      </c>
      <c r="M590" s="2" t="n">
        <v>0.116</v>
      </c>
      <c r="N590" s="2" t="n">
        <v>10.765</v>
      </c>
      <c r="O590" s="2" t="s">
        <v>41</v>
      </c>
      <c r="P590" s="2" t="n">
        <v>153.7</v>
      </c>
      <c r="Q590" s="2" t="n">
        <v>54.5</v>
      </c>
      <c r="R590" s="2" t="n">
        <v>7.925</v>
      </c>
      <c r="S590" s="2" t="n">
        <v>0.443428347469904</v>
      </c>
      <c r="T590" s="2" t="n">
        <v>-0.179866167173345</v>
      </c>
      <c r="U590" s="2" t="n">
        <v>-0.676420000405256</v>
      </c>
      <c r="V590" s="2" t="n">
        <v>0.0856220326236997</v>
      </c>
      <c r="W590" s="2" t="n">
        <v>0.0570586564134107</v>
      </c>
      <c r="X590" s="2" t="n">
        <v>0.0332760234199536</v>
      </c>
      <c r="Y590" s="2" t="n">
        <v>0.104198038235147</v>
      </c>
      <c r="Z590" s="2" t="n">
        <v>0.148741537103982</v>
      </c>
      <c r="AA590" s="2" t="n">
        <v>0.168576336159457</v>
      </c>
      <c r="AB590" s="2" t="n">
        <v>0.150290894000451</v>
      </c>
      <c r="AC590" s="2" t="n">
        <v>0.144729820472228</v>
      </c>
      <c r="AD590" s="2" t="n">
        <v>0.132579313429064</v>
      </c>
      <c r="AE590" s="2" t="n">
        <v>0.0941524099665087</v>
      </c>
      <c r="AF590" s="2" t="n">
        <v>0.0234556272132099</v>
      </c>
      <c r="AG590" s="2" t="n">
        <v>0.239692048749158</v>
      </c>
      <c r="AH590" s="3" t="b">
        <f aca="false">TRUE()</f>
        <v>1</v>
      </c>
      <c r="AI590" s="3" t="n">
        <v>1.12091564639621</v>
      </c>
      <c r="AJ590" s="3" t="b">
        <f aca="false">TRUE()</f>
        <v>1</v>
      </c>
      <c r="AK590" s="3" t="n">
        <v>0.0899053169728189</v>
      </c>
      <c r="AL590" s="3" t="b">
        <f aca="false">TRUE()</f>
        <v>1</v>
      </c>
      <c r="AM590" s="3" t="n">
        <v>-0.36114600152526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2</v>
      </c>
      <c r="E591" s="2" t="n">
        <v>0</v>
      </c>
      <c r="F591" s="2" t="n">
        <v>36.0273733851036</v>
      </c>
      <c r="G591" s="2" t="n">
        <v>0.763239875389408</v>
      </c>
      <c r="H591" s="2" t="n">
        <v>0.992474638002353</v>
      </c>
      <c r="I591" s="2" t="n">
        <v>0.124957414060293</v>
      </c>
      <c r="J591" s="2" t="n">
        <v>0.27490941167561</v>
      </c>
      <c r="K591" s="2" t="n">
        <v>6.99869111436224</v>
      </c>
      <c r="L591" s="2" t="n">
        <v>0.799</v>
      </c>
      <c r="M591" s="2" t="n">
        <v>0.102</v>
      </c>
      <c r="N591" s="2" t="n">
        <v>14.823</v>
      </c>
      <c r="O591" s="2" t="s">
        <v>41</v>
      </c>
      <c r="P591" s="2" t="n">
        <v>197</v>
      </c>
      <c r="Q591" s="2" t="n">
        <v>65.5</v>
      </c>
      <c r="R591" s="2" t="n">
        <v>10.152</v>
      </c>
      <c r="S591" s="2" t="n">
        <v>0.440090608020099</v>
      </c>
      <c r="T591" s="2" t="n">
        <v>-0.297574464085901</v>
      </c>
      <c r="U591" s="2" t="n">
        <v>-0.832092435181898</v>
      </c>
      <c r="V591" s="2" t="n">
        <v>0.018233759458776</v>
      </c>
      <c r="W591" s="2" t="n">
        <v>0.035645366595501</v>
      </c>
      <c r="X591" s="2" t="n">
        <v>0.0176064516900188</v>
      </c>
      <c r="Y591" s="2" t="n">
        <v>0.0935771552724384</v>
      </c>
      <c r="Z591" s="2" t="n">
        <v>0.159512557085055</v>
      </c>
      <c r="AA591" s="2" t="n">
        <v>0.16491071734967</v>
      </c>
      <c r="AB591" s="2" t="n">
        <v>0.122018502552325</v>
      </c>
      <c r="AC591" s="2" t="n">
        <v>0.158261482394053</v>
      </c>
      <c r="AD591" s="2" t="n">
        <v>0.159613477329199</v>
      </c>
      <c r="AE591" s="2" t="n">
        <v>0.103325278372544</v>
      </c>
      <c r="AF591" s="2" t="n">
        <v>0.0211743779546958</v>
      </c>
      <c r="AG591" s="2" t="n">
        <v>1.71010661361133</v>
      </c>
      <c r="AH591" s="3" t="b">
        <f aca="false">TRUE()</f>
        <v>1</v>
      </c>
      <c r="AI591" s="3" t="n">
        <v>0.898702002412789</v>
      </c>
      <c r="AJ591" s="3" t="b">
        <f aca="false">TRUE()</f>
        <v>1</v>
      </c>
      <c r="AK591" s="3" t="n">
        <v>-0.432166479098826</v>
      </c>
      <c r="AL591" s="3" t="b">
        <f aca="false">TRUE()</f>
        <v>1</v>
      </c>
      <c r="AM591" s="3" t="n">
        <v>0.57278030037127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3</v>
      </c>
      <c r="E592" s="2" t="n">
        <v>2</v>
      </c>
      <c r="F592" s="2" t="n">
        <v>36.0273733851036</v>
      </c>
      <c r="G592" s="2" t="n">
        <v>0.682509505703422</v>
      </c>
      <c r="H592" s="2" t="n">
        <v>0.965795384497093</v>
      </c>
      <c r="I592" s="2" t="n">
        <v>0.162724455877509</v>
      </c>
      <c r="J592" s="2" t="n">
        <v>0.356466535605137</v>
      </c>
      <c r="K592" s="2" t="n">
        <v>4.45901777648665</v>
      </c>
      <c r="L592" s="2" t="n">
        <v>0.727</v>
      </c>
      <c r="M592" s="2" t="n">
        <v>0.128</v>
      </c>
      <c r="N592" s="2" t="n">
        <v>9.831</v>
      </c>
      <c r="O592" s="2" t="s">
        <v>41</v>
      </c>
      <c r="P592" s="2" t="n">
        <v>152</v>
      </c>
      <c r="Q592" s="2" t="n">
        <v>47.4</v>
      </c>
      <c r="R592" s="2" t="n">
        <v>7.833</v>
      </c>
      <c r="S592" s="2" t="n">
        <v>0.0449430224851003</v>
      </c>
      <c r="T592" s="2" t="n">
        <v>-0.266584986580169</v>
      </c>
      <c r="U592" s="2" t="n">
        <v>-0.486550188088873</v>
      </c>
      <c r="V592" s="2" t="n">
        <v>0.0326857826646881</v>
      </c>
      <c r="W592" s="2" t="n">
        <v>0.0244918359898327</v>
      </c>
      <c r="X592" s="2" t="n">
        <v>0.0800673400151944</v>
      </c>
      <c r="Y592" s="2" t="n">
        <v>0.133036746075098</v>
      </c>
      <c r="Z592" s="2" t="n">
        <v>0.1464554621215</v>
      </c>
      <c r="AA592" s="2" t="n">
        <v>0.11124350795711</v>
      </c>
      <c r="AB592" s="2" t="n">
        <v>0.118729670640125</v>
      </c>
      <c r="AC592" s="2" t="n">
        <v>0.130789195549839</v>
      </c>
      <c r="AD592" s="2" t="n">
        <v>0.138958164170732</v>
      </c>
      <c r="AE592" s="2" t="n">
        <v>0.114534787782957</v>
      </c>
      <c r="AF592" s="2" t="n">
        <v>0.0261851256874445</v>
      </c>
      <c r="AG592" s="2" t="n">
        <v>-0.126430292476077</v>
      </c>
      <c r="AH592" s="3" t="b">
        <f aca="false">TRUE()</f>
        <v>1</v>
      </c>
      <c r="AI592" s="3" t="n">
        <v>0.0987328840724883</v>
      </c>
      <c r="AJ592" s="3" t="b">
        <f aca="false">TRUE()</f>
        <v>1</v>
      </c>
      <c r="AK592" s="3" t="n">
        <v>0.537395427891371</v>
      </c>
      <c r="AL592" s="3" t="b">
        <f aca="false">TRUE()</f>
        <v>1</v>
      </c>
      <c r="AM592" s="3" t="n">
        <v>-0.39781285402466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7</v>
      </c>
      <c r="E593" s="2" t="n">
        <v>0</v>
      </c>
      <c r="F593" s="2" t="n">
        <v>18.9246444160512</v>
      </c>
      <c r="G593" s="2" t="n">
        <v>0.8725</v>
      </c>
      <c r="H593" s="2" t="n">
        <v>0.987082121132154</v>
      </c>
      <c r="I593" s="2" t="n">
        <v>0.127653145967415</v>
      </c>
      <c r="J593" s="2" t="n">
        <v>0.372964490906438</v>
      </c>
      <c r="K593" s="2" t="n">
        <v>4.49664762202262</v>
      </c>
      <c r="L593" s="2" t="n">
        <v>0.729</v>
      </c>
      <c r="M593" s="2" t="n">
        <v>0.091</v>
      </c>
      <c r="N593" s="2" t="n">
        <v>9.718</v>
      </c>
      <c r="O593" s="2" t="s">
        <v>41</v>
      </c>
      <c r="P593" s="2" t="n">
        <v>176.6</v>
      </c>
      <c r="Q593" s="2" t="n">
        <v>63.2</v>
      </c>
      <c r="R593" s="2" t="n">
        <v>9.104</v>
      </c>
      <c r="S593" s="2" t="n">
        <v>0.426845120362325</v>
      </c>
      <c r="T593" s="2" t="n">
        <v>-0.34265289692761</v>
      </c>
      <c r="U593" s="2" t="n">
        <v>-0.704968220901137</v>
      </c>
      <c r="V593" s="2" t="n">
        <v>0.0899649427985002</v>
      </c>
      <c r="W593" s="2" t="n">
        <v>0.0130585122182417</v>
      </c>
      <c r="X593" s="2" t="n">
        <v>0.0652795454370227</v>
      </c>
      <c r="Y593" s="2" t="n">
        <v>0.112313976887122</v>
      </c>
      <c r="Z593" s="2" t="n">
        <v>0.141589081738489</v>
      </c>
      <c r="AA593" s="2" t="n">
        <v>0.150029256317487</v>
      </c>
      <c r="AB593" s="2" t="n">
        <v>0.160007742128878</v>
      </c>
      <c r="AC593" s="2" t="n">
        <v>0.15082304956462</v>
      </c>
      <c r="AD593" s="2" t="n">
        <v>0.127234997581621</v>
      </c>
      <c r="AE593" s="2" t="n">
        <v>0.0806748436854411</v>
      </c>
      <c r="AF593" s="2" t="n">
        <v>0.0120475066593192</v>
      </c>
      <c r="AG593" s="2" t="n">
        <v>-0.0992186825943961</v>
      </c>
      <c r="AH593" s="3" t="b">
        <f aca="false">TRUE()</f>
        <v>1</v>
      </c>
      <c r="AI593" s="3" t="n">
        <v>0.12095424847083</v>
      </c>
      <c r="AJ593" s="3" t="b">
        <f aca="false">TRUE()</f>
        <v>1</v>
      </c>
      <c r="AK593" s="3" t="n">
        <v>-0.842365747440833</v>
      </c>
      <c r="AL593" s="3" t="b">
        <f aca="false">TRUE()</f>
        <v>1</v>
      </c>
      <c r="AM593" s="3" t="n">
        <v>0.1327780703784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8</v>
      </c>
      <c r="E594" s="2" t="n">
        <v>1</v>
      </c>
      <c r="F594" s="2" t="n">
        <v>26.565051177078</v>
      </c>
      <c r="G594" s="2" t="n">
        <v>0.885918003565062</v>
      </c>
      <c r="H594" s="2" t="n">
        <v>0.981197920344698</v>
      </c>
      <c r="I594" s="2" t="n">
        <v>0.149527422904862</v>
      </c>
      <c r="J594" s="2" t="n">
        <v>0.42408066944206</v>
      </c>
      <c r="K594" s="2" t="n">
        <v>3.47917271659341</v>
      </c>
      <c r="L594" s="2" t="n">
        <v>0.691</v>
      </c>
      <c r="M594" s="2" t="n">
        <v>0.109</v>
      </c>
      <c r="N594" s="2" t="n">
        <v>7.609</v>
      </c>
      <c r="O594" s="2" t="s">
        <v>41</v>
      </c>
      <c r="P594" s="2" t="n">
        <v>250.2</v>
      </c>
      <c r="Q594" s="2" t="n">
        <v>109.6</v>
      </c>
      <c r="R594" s="2" t="n">
        <v>12.896</v>
      </c>
      <c r="S594" s="2" t="n">
        <v>0.241619694637987</v>
      </c>
      <c r="T594" s="2" t="n">
        <v>-0.113710181356242</v>
      </c>
      <c r="U594" s="2" t="n">
        <v>-1.0462059650722</v>
      </c>
      <c r="V594" s="2" t="n">
        <v>0.300265074280819</v>
      </c>
      <c r="W594" s="2" t="n">
        <v>0.00906446092339508</v>
      </c>
      <c r="X594" s="2" t="n">
        <v>0.116912564957645</v>
      </c>
      <c r="Y594" s="2" t="n">
        <v>0.134064309513012</v>
      </c>
      <c r="Z594" s="2" t="n">
        <v>0.139723160815418</v>
      </c>
      <c r="AA594" s="2" t="n">
        <v>0.152258457761588</v>
      </c>
      <c r="AB594" s="2" t="n">
        <v>0.152651218108115</v>
      </c>
      <c r="AC594" s="2" t="n">
        <v>0.137842529814632</v>
      </c>
      <c r="AD594" s="2" t="n">
        <v>0.0964630208129417</v>
      </c>
      <c r="AE594" s="2" t="n">
        <v>0.0556659530378439</v>
      </c>
      <c r="AF594" s="2" t="n">
        <v>0.0144187851788051</v>
      </c>
      <c r="AG594" s="2" t="n">
        <v>-0.834994495558443</v>
      </c>
      <c r="AH594" s="3" t="b">
        <f aca="false">TRUE()</f>
        <v>1</v>
      </c>
      <c r="AI594" s="3" t="n">
        <v>-0.301251675097662</v>
      </c>
      <c r="AJ594" s="3" t="b">
        <f aca="false">TRUE()</f>
        <v>1</v>
      </c>
      <c r="AK594" s="3" t="n">
        <v>-0.171130581063004</v>
      </c>
      <c r="AL594" s="3" t="b">
        <f aca="false">TRUE()</f>
        <v>1</v>
      </c>
      <c r="AM594" s="3" t="n">
        <v>1.7202370962349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8</v>
      </c>
      <c r="E595" s="2" t="n">
        <v>3</v>
      </c>
      <c r="F595" s="2" t="n">
        <v>26.565051177078</v>
      </c>
      <c r="G595" s="2" t="n">
        <v>0.806709265175719</v>
      </c>
      <c r="H595" s="2" t="n">
        <v>0.986556006769884</v>
      </c>
      <c r="I595" s="2" t="n">
        <v>0.139536885870499</v>
      </c>
      <c r="J595" s="2" t="n">
        <v>0.365092377648845</v>
      </c>
      <c r="K595" s="2" t="n">
        <v>3.79954436157667</v>
      </c>
      <c r="L595" s="2" t="n">
        <v>0.627</v>
      </c>
      <c r="M595" s="2" t="n">
        <v>0.131</v>
      </c>
      <c r="N595" s="2" t="n">
        <v>8.318</v>
      </c>
      <c r="O595" s="2" t="s">
        <v>41</v>
      </c>
      <c r="P595" s="2" t="n">
        <v>205.7</v>
      </c>
      <c r="Q595" s="2" t="n">
        <v>69.8</v>
      </c>
      <c r="R595" s="2" t="n">
        <v>10.602</v>
      </c>
      <c r="S595" s="2" t="n">
        <v>0.540853116812042</v>
      </c>
      <c r="T595" s="2" t="n">
        <v>-0.566287239169231</v>
      </c>
      <c r="U595" s="2" t="n">
        <v>-0.18441567590896</v>
      </c>
      <c r="V595" s="2" t="n">
        <v>0.0278148233554687</v>
      </c>
      <c r="W595" s="2" t="n">
        <v>0.0606620579614552</v>
      </c>
      <c r="X595" s="2" t="n">
        <v>0.0678835349479742</v>
      </c>
      <c r="Y595" s="2" t="n">
        <v>0.11292392507546</v>
      </c>
      <c r="Z595" s="2" t="n">
        <v>0.121752864394075</v>
      </c>
      <c r="AA595" s="2" t="n">
        <v>0.144628634022997</v>
      </c>
      <c r="AB595" s="2" t="n">
        <v>0.163572787169094</v>
      </c>
      <c r="AC595" s="2" t="n">
        <v>0.156343988666498</v>
      </c>
      <c r="AD595" s="2" t="n">
        <v>0.13368844050303</v>
      </c>
      <c r="AE595" s="2" t="n">
        <v>0.0856823583698615</v>
      </c>
      <c r="AF595" s="2" t="n">
        <v>0.0135234668510096</v>
      </c>
      <c r="AG595" s="2" t="n">
        <v>-0.603321255972504</v>
      </c>
      <c r="AH595" s="3" t="b">
        <f aca="false">TRUE()</f>
        <v>1</v>
      </c>
      <c r="AI595" s="3" t="n">
        <v>-1.0123353358446</v>
      </c>
      <c r="AJ595" s="3" t="b">
        <f aca="false">TRUE()</f>
        <v>1</v>
      </c>
      <c r="AK595" s="3" t="n">
        <v>0.64926795562101</v>
      </c>
      <c r="AL595" s="3" t="b">
        <f aca="false">TRUE()</f>
        <v>1</v>
      </c>
      <c r="AM595" s="3" t="n">
        <v>0.76042831022115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8</v>
      </c>
      <c r="E596" s="2" t="n">
        <v>4</v>
      </c>
      <c r="F596" s="2" t="n">
        <v>26.565051177078</v>
      </c>
      <c r="G596" s="2" t="n">
        <v>0.865044247787611</v>
      </c>
      <c r="H596" s="2" t="n">
        <v>0.972875534915984</v>
      </c>
      <c r="I596" s="2" t="n">
        <v>0.215327275947858</v>
      </c>
      <c r="J596" s="2" t="n">
        <v>0.486207818092194</v>
      </c>
      <c r="K596" s="2" t="n">
        <v>2.79279872289141</v>
      </c>
      <c r="L596" s="2" t="n">
        <v>0.667</v>
      </c>
      <c r="M596" s="2" t="n">
        <v>0.121</v>
      </c>
      <c r="N596" s="2" t="n">
        <v>6.316</v>
      </c>
      <c r="O596" s="2" t="s">
        <v>41</v>
      </c>
      <c r="P596" s="2" t="n">
        <v>232.6</v>
      </c>
      <c r="Q596" s="2" t="n">
        <v>67.9</v>
      </c>
      <c r="R596" s="2" t="n">
        <v>11.988</v>
      </c>
      <c r="S596" s="2" t="n">
        <v>0.435124454334811</v>
      </c>
      <c r="T596" s="2" t="n">
        <v>-0.585420111536532</v>
      </c>
      <c r="U596" s="2" t="n">
        <v>-0.508806282170247</v>
      </c>
      <c r="V596" s="2" t="n">
        <v>0.0657171958472753</v>
      </c>
      <c r="W596" s="2" t="n">
        <v>0.0142346121216647</v>
      </c>
      <c r="X596" s="2" t="n">
        <v>0.0729153949788058</v>
      </c>
      <c r="Y596" s="2" t="n">
        <v>0.126826917977823</v>
      </c>
      <c r="Z596" s="2" t="n">
        <v>0.132022134336209</v>
      </c>
      <c r="AA596" s="2" t="n">
        <v>0.137406793609863</v>
      </c>
      <c r="AB596" s="2" t="n">
        <v>0.144957705375463</v>
      </c>
      <c r="AC596" s="2" t="n">
        <v>0.146650470633515</v>
      </c>
      <c r="AD596" s="2" t="n">
        <v>0.124896059174372</v>
      </c>
      <c r="AE596" s="2" t="n">
        <v>0.0841854626298907</v>
      </c>
      <c r="AF596" s="2" t="n">
        <v>0.030139061284058</v>
      </c>
      <c r="AG596" s="2" t="n">
        <v>-1.33133831742444</v>
      </c>
      <c r="AH596" s="3" t="b">
        <f aca="false">TRUE()</f>
        <v>1</v>
      </c>
      <c r="AI596" s="3" t="n">
        <v>-0.567908047877761</v>
      </c>
      <c r="AJ596" s="3" t="b">
        <f aca="false">TRUE()</f>
        <v>1</v>
      </c>
      <c r="AK596" s="3" t="n">
        <v>0.276359529855549</v>
      </c>
      <c r="AL596" s="3" t="b">
        <f aca="false">TRUE()</f>
        <v>1</v>
      </c>
      <c r="AM596" s="3" t="n">
        <v>1.3406273291822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9</v>
      </c>
      <c r="E597" s="2" t="n">
        <v>1</v>
      </c>
      <c r="F597" s="2" t="n">
        <v>18.434948822922</v>
      </c>
      <c r="G597" s="2" t="n">
        <v>0.914893617021277</v>
      </c>
      <c r="H597" s="2" t="n">
        <v>0.967616593804079</v>
      </c>
      <c r="I597" s="2" t="n">
        <v>0.226236778609967</v>
      </c>
      <c r="J597" s="2" t="n">
        <v>0.540334253531186</v>
      </c>
      <c r="K597" s="2" t="n">
        <v>2.60746267418046</v>
      </c>
      <c r="L597" s="2" t="n">
        <v>0.708</v>
      </c>
      <c r="M597" s="2" t="n">
        <v>0.106</v>
      </c>
      <c r="N597" s="2" t="n">
        <v>6.005</v>
      </c>
      <c r="O597" s="2" t="s">
        <v>41</v>
      </c>
      <c r="P597" s="2" t="n">
        <v>179.2</v>
      </c>
      <c r="Q597" s="2" t="n">
        <v>68.2</v>
      </c>
      <c r="R597" s="2" t="n">
        <v>9.235</v>
      </c>
      <c r="S597" s="2" t="n">
        <v>0.356687123405099</v>
      </c>
      <c r="T597" s="2" t="n">
        <v>-0.108547838698779</v>
      </c>
      <c r="U597" s="2" t="n">
        <v>-0.997703096063666</v>
      </c>
      <c r="V597" s="2" t="n">
        <v>0.00567291493254607</v>
      </c>
      <c r="W597" s="2" t="n">
        <v>0.00567291493254607</v>
      </c>
      <c r="X597" s="2" t="n">
        <v>0.0364843106462695</v>
      </c>
      <c r="Y597" s="2" t="n">
        <v>0.102530754245573</v>
      </c>
      <c r="Z597" s="2" t="n">
        <v>0.1408023109897</v>
      </c>
      <c r="AA597" s="2" t="n">
        <v>0.155532543078117</v>
      </c>
      <c r="AB597" s="2" t="n">
        <v>0.148860649049133</v>
      </c>
      <c r="AC597" s="2" t="n">
        <v>0.149382223180581</v>
      </c>
      <c r="AD597" s="2" t="n">
        <v>0.10881956962628</v>
      </c>
      <c r="AE597" s="2" t="n">
        <v>0.0975806891387221</v>
      </c>
      <c r="AF597" s="2" t="n">
        <v>0.0600069500456248</v>
      </c>
      <c r="AG597" s="2" t="n">
        <v>-1.4653620473309</v>
      </c>
      <c r="AH597" s="3" t="b">
        <f aca="false">TRUE()</f>
        <v>1</v>
      </c>
      <c r="AI597" s="3" t="n">
        <v>-0.112370077711758</v>
      </c>
      <c r="AJ597" s="3" t="b">
        <f aca="false">TRUE()</f>
        <v>1</v>
      </c>
      <c r="AK597" s="3" t="n">
        <v>-0.283003108792642</v>
      </c>
      <c r="AL597" s="3" t="b">
        <f aca="false">TRUE()</f>
        <v>1</v>
      </c>
      <c r="AM597" s="3" t="n">
        <v>0.18885678596577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0</v>
      </c>
      <c r="E598" s="2" t="n">
        <v>1</v>
      </c>
      <c r="F598" s="2" t="n">
        <v>45</v>
      </c>
      <c r="G598" s="2" t="n">
        <v>0.686344969199179</v>
      </c>
      <c r="H598" s="2" t="n">
        <v>0.992111806710463</v>
      </c>
      <c r="I598" s="2" t="n">
        <v>0.0818109030810704</v>
      </c>
      <c r="J598" s="2" t="n">
        <v>0.233734524819627</v>
      </c>
      <c r="K598" s="2" t="n">
        <v>7.8737843794315</v>
      </c>
      <c r="L598" s="2" t="n">
        <v>0.781</v>
      </c>
      <c r="M598" s="2" t="n">
        <v>0.157</v>
      </c>
      <c r="N598" s="2" t="n">
        <v>16.49</v>
      </c>
      <c r="O598" s="2" t="s">
        <v>41</v>
      </c>
      <c r="P598" s="2" t="n">
        <v>195.6</v>
      </c>
      <c r="Q598" s="2" t="n">
        <v>67.9</v>
      </c>
      <c r="R598" s="2" t="n">
        <v>10.085</v>
      </c>
      <c r="S598" s="2" t="n">
        <v>0.640333572668112</v>
      </c>
      <c r="T598" s="2" t="n">
        <v>-0.206092169628762</v>
      </c>
      <c r="U598" s="2" t="n">
        <v>-0.775750195870003</v>
      </c>
      <c r="V598" s="2" t="n">
        <v>0.147871361713278</v>
      </c>
      <c r="W598" s="2" t="n">
        <v>0.0888674842716715</v>
      </c>
      <c r="X598" s="2" t="n">
        <v>0.0348273884890516</v>
      </c>
      <c r="Y598" s="2" t="n">
        <v>0.107321222367576</v>
      </c>
      <c r="Z598" s="2" t="n">
        <v>0.147181638546706</v>
      </c>
      <c r="AA598" s="2" t="n">
        <v>0.16041902431942</v>
      </c>
      <c r="AB598" s="2" t="n">
        <v>0.169014456529118</v>
      </c>
      <c r="AC598" s="2" t="n">
        <v>0.0976590046508736</v>
      </c>
      <c r="AD598" s="2" t="n">
        <v>0.13072620315245</v>
      </c>
      <c r="AE598" s="2" t="n">
        <v>0.10200358520193</v>
      </c>
      <c r="AF598" s="2" t="n">
        <v>0.0508474767428736</v>
      </c>
      <c r="AG598" s="2" t="n">
        <v>2.34292070572311</v>
      </c>
      <c r="AH598" s="3" t="b">
        <f aca="false">TRUE()</f>
        <v>1</v>
      </c>
      <c r="AI598" s="3" t="n">
        <v>0.698709722827714</v>
      </c>
      <c r="AJ598" s="3" t="b">
        <f aca="false">TRUE()</f>
        <v>1</v>
      </c>
      <c r="AK598" s="3" t="n">
        <v>1.61882986261121</v>
      </c>
      <c r="AL598" s="3" t="b">
        <f aca="false">TRUE()</f>
        <v>1</v>
      </c>
      <c r="AM598" s="3" t="n">
        <v>0.5425840689011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0</v>
      </c>
      <c r="E599" s="2" t="n">
        <v>2</v>
      </c>
      <c r="F599" s="2" t="n">
        <v>18.434948822922</v>
      </c>
      <c r="G599" s="2" t="n">
        <v>0.925655976676385</v>
      </c>
      <c r="H599" s="2" t="n">
        <v>0.975088169700957</v>
      </c>
      <c r="I599" s="2" t="n">
        <v>0.183002967611324</v>
      </c>
      <c r="J599" s="2" t="n">
        <v>0.476886328352656</v>
      </c>
      <c r="K599" s="2" t="n">
        <v>3.66075663630245</v>
      </c>
      <c r="L599" s="2" t="n">
        <v>0.761</v>
      </c>
      <c r="M599" s="2" t="n">
        <v>0.119</v>
      </c>
      <c r="N599" s="2" t="n">
        <v>8.148</v>
      </c>
      <c r="O599" s="2" t="s">
        <v>41</v>
      </c>
      <c r="P599" s="2" t="n">
        <v>219.3</v>
      </c>
      <c r="Q599" s="2" t="n">
        <v>65.6</v>
      </c>
      <c r="R599" s="2" t="n">
        <v>11.306</v>
      </c>
      <c r="S599" s="2" t="n">
        <v>0.559749505976691</v>
      </c>
      <c r="T599" s="2" t="n">
        <v>-0.357145365732515</v>
      </c>
      <c r="U599" s="2" t="n">
        <v>-0.613267114907977</v>
      </c>
      <c r="V599" s="2" t="n">
        <v>0.104990261537233</v>
      </c>
      <c r="W599" s="2" t="n">
        <v>0.0353751158417125</v>
      </c>
      <c r="X599" s="2" t="n">
        <v>0.0493094188580517</v>
      </c>
      <c r="Y599" s="2" t="n">
        <v>0.134167127267325</v>
      </c>
      <c r="Z599" s="2" t="n">
        <v>0.153793969621407</v>
      </c>
      <c r="AA599" s="2" t="n">
        <v>0.139130470063551</v>
      </c>
      <c r="AB599" s="2" t="n">
        <v>0.126335027799921</v>
      </c>
      <c r="AC599" s="2" t="n">
        <v>0.124069495205039</v>
      </c>
      <c r="AD599" s="2" t="n">
        <v>0.111541814763069</v>
      </c>
      <c r="AE599" s="2" t="n">
        <v>0.0882717233827394</v>
      </c>
      <c r="AF599" s="2" t="n">
        <v>0.073380953038898</v>
      </c>
      <c r="AG599" s="2" t="n">
        <v>-0.703684076567074</v>
      </c>
      <c r="AH599" s="3" t="b">
        <f aca="false">TRUE()</f>
        <v>1</v>
      </c>
      <c r="AI599" s="3" t="n">
        <v>0.476496078844297</v>
      </c>
      <c r="AJ599" s="3" t="b">
        <f aca="false">TRUE()</f>
        <v>1</v>
      </c>
      <c r="AK599" s="3" t="n">
        <v>0.201777844702457</v>
      </c>
      <c r="AL599" s="3" t="b">
        <f aca="false">TRUE()</f>
        <v>1</v>
      </c>
      <c r="AM599" s="3" t="n">
        <v>1.0537631302163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71</v>
      </c>
      <c r="E600" s="2" t="n">
        <v>2</v>
      </c>
      <c r="F600" s="2" t="n">
        <v>33.6900675259798</v>
      </c>
      <c r="G600" s="2" t="n">
        <v>0.825</v>
      </c>
      <c r="H600" s="2" t="n">
        <v>0.976777868382111</v>
      </c>
      <c r="I600" s="2" t="n">
        <v>0.190207808855864</v>
      </c>
      <c r="J600" s="2" t="n">
        <v>0.430432333516036</v>
      </c>
      <c r="K600" s="2" t="n">
        <v>3.85808374354499</v>
      </c>
      <c r="L600" s="2" t="n">
        <v>0.794</v>
      </c>
      <c r="M600" s="2" t="n">
        <v>0.11</v>
      </c>
      <c r="N600" s="2" t="n">
        <v>8.591</v>
      </c>
      <c r="O600" s="2" t="s">
        <v>41</v>
      </c>
      <c r="P600" s="2" t="n">
        <v>236.5</v>
      </c>
      <c r="Q600" s="2" t="n">
        <v>74.8</v>
      </c>
      <c r="R600" s="2" t="n">
        <v>12.189</v>
      </c>
      <c r="S600" s="2" t="n">
        <v>-1</v>
      </c>
      <c r="T600" s="2" t="n">
        <v>-0.524068549543041</v>
      </c>
      <c r="U600" s="2" t="n">
        <v>-0.344113122311918</v>
      </c>
      <c r="V600" s="2" t="n">
        <v>0.0545935682878194</v>
      </c>
      <c r="W600" s="2" t="n">
        <v>0.0253077280398096</v>
      </c>
      <c r="X600" s="2" t="n">
        <v>0.0544424315533738</v>
      </c>
      <c r="Y600" s="2" t="n">
        <v>0.111648579597286</v>
      </c>
      <c r="Z600" s="2" t="n">
        <v>0.146238859854805</v>
      </c>
      <c r="AA600" s="2" t="n">
        <v>0.150669224217251</v>
      </c>
      <c r="AB600" s="2" t="n">
        <v>0.159479575856165</v>
      </c>
      <c r="AC600" s="2" t="n">
        <v>0.173061060980412</v>
      </c>
      <c r="AD600" s="2" t="n">
        <v>0.135403768582478</v>
      </c>
      <c r="AE600" s="2" t="n">
        <v>0.0555024732023198</v>
      </c>
      <c r="AF600" s="2" t="n">
        <v>0.0135540261559098</v>
      </c>
      <c r="AG600" s="2" t="n">
        <v>-0.560989144263088</v>
      </c>
      <c r="AH600" s="3" t="b">
        <f aca="false">TRUE()</f>
        <v>1</v>
      </c>
      <c r="AI600" s="3" t="n">
        <v>0.843148591416935</v>
      </c>
      <c r="AJ600" s="3" t="b">
        <f aca="false">TRUE()</f>
        <v>1</v>
      </c>
      <c r="AK600" s="3" t="n">
        <v>-0.133839738486458</v>
      </c>
      <c r="AL600" s="3" t="b">
        <f aca="false">TRUE()</f>
        <v>1</v>
      </c>
      <c r="AM600" s="3" t="n">
        <v>1.4247454025632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1</v>
      </c>
      <c r="E601" s="2" t="n">
        <v>3</v>
      </c>
      <c r="F601" s="2" t="n">
        <v>21.3706222693432</v>
      </c>
      <c r="G601" s="2" t="n">
        <v>0.830104321907601</v>
      </c>
      <c r="H601" s="2" t="n">
        <v>0.973349297660946</v>
      </c>
      <c r="I601" s="2" t="n">
        <v>0.233134262464657</v>
      </c>
      <c r="J601" s="2" t="n">
        <v>0.446564744565423</v>
      </c>
      <c r="K601" s="2" t="n">
        <v>3.57731149398717</v>
      </c>
      <c r="L601" s="2" t="n">
        <v>0.686</v>
      </c>
      <c r="M601" s="2" t="n">
        <v>0.137</v>
      </c>
      <c r="N601" s="2" t="n">
        <v>7.831</v>
      </c>
      <c r="O601" s="2" t="s">
        <v>41</v>
      </c>
      <c r="P601" s="2" t="n">
        <v>206.6</v>
      </c>
      <c r="Q601" s="2" t="n">
        <v>78.7</v>
      </c>
      <c r="R601" s="2" t="n">
        <v>10.651</v>
      </c>
      <c r="S601" s="2" t="n">
        <v>0.458211320535258</v>
      </c>
      <c r="T601" s="2" t="n">
        <v>-0.385003171098937</v>
      </c>
      <c r="U601" s="2" t="n">
        <v>-0.701695628111954</v>
      </c>
      <c r="V601" s="2" t="n">
        <v>0.184442003051502</v>
      </c>
      <c r="W601" s="2" t="n">
        <v>0.0730393880811125</v>
      </c>
      <c r="X601" s="2" t="n">
        <v>0.0639087604730801</v>
      </c>
      <c r="Y601" s="2" t="n">
        <v>0.113769945391062</v>
      </c>
      <c r="Z601" s="2" t="n">
        <v>0.155730198306161</v>
      </c>
      <c r="AA601" s="2" t="n">
        <v>0.168058253752829</v>
      </c>
      <c r="AB601" s="2" t="n">
        <v>0.143972057755091</v>
      </c>
      <c r="AC601" s="2" t="n">
        <v>0.148049655882805</v>
      </c>
      <c r="AD601" s="2" t="n">
        <v>0.129074949742237</v>
      </c>
      <c r="AE601" s="2" t="n">
        <v>0.0661046514368878</v>
      </c>
      <c r="AF601" s="2" t="n">
        <v>0.0113315272598466</v>
      </c>
      <c r="AG601" s="2" t="n">
        <v>-0.764026515576931</v>
      </c>
      <c r="AH601" s="3" t="b">
        <f aca="false">TRUE()</f>
        <v>1</v>
      </c>
      <c r="AI601" s="3" t="n">
        <v>-0.356805086093515</v>
      </c>
      <c r="AJ601" s="3" t="b">
        <f aca="false">TRUE()</f>
        <v>1</v>
      </c>
      <c r="AK601" s="3" t="n">
        <v>0.873013011080286</v>
      </c>
      <c r="AL601" s="3" t="b">
        <f aca="false">TRUE()</f>
        <v>1</v>
      </c>
      <c r="AM601" s="3" t="n">
        <v>0.77984017330907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1</v>
      </c>
      <c r="E602" s="2" t="n">
        <v>4</v>
      </c>
      <c r="F602" s="2" t="n">
        <v>18.434948822922</v>
      </c>
      <c r="G602" s="2" t="n">
        <v>0.819832402234637</v>
      </c>
      <c r="H602" s="2" t="n">
        <v>0.980480507598832</v>
      </c>
      <c r="I602" s="2" t="n">
        <v>0.184541138952973</v>
      </c>
      <c r="J602" s="2" t="n">
        <v>0.381812309635812</v>
      </c>
      <c r="K602" s="2" t="n">
        <v>4.04110849736833</v>
      </c>
      <c r="L602" s="2" t="n">
        <v>0.679</v>
      </c>
      <c r="M602" s="2" t="n">
        <v>0.123</v>
      </c>
      <c r="N602" s="2" t="n">
        <v>8.699</v>
      </c>
      <c r="O602" s="2" t="s">
        <v>41</v>
      </c>
      <c r="P602" s="2" t="n">
        <v>225</v>
      </c>
      <c r="Q602" s="2" t="n">
        <v>66.8</v>
      </c>
      <c r="R602" s="2" t="n">
        <v>11.596</v>
      </c>
      <c r="S602" s="2" t="n">
        <v>0.62764532516658</v>
      </c>
      <c r="T602" s="2" t="n">
        <v>-0.755857027148914</v>
      </c>
      <c r="U602" s="2" t="n">
        <v>0.0320365292161315</v>
      </c>
      <c r="V602" s="2" t="n">
        <v>0.100878444000466</v>
      </c>
      <c r="W602" s="2" t="n">
        <v>0.00922677160385765</v>
      </c>
      <c r="X602" s="2" t="n">
        <v>0.0739633896058244</v>
      </c>
      <c r="Y602" s="2" t="n">
        <v>0.113058780423044</v>
      </c>
      <c r="Z602" s="2" t="n">
        <v>0.141772221699066</v>
      </c>
      <c r="AA602" s="2" t="n">
        <v>0.147284303344186</v>
      </c>
      <c r="AB602" s="2" t="n">
        <v>0.150905877630063</v>
      </c>
      <c r="AC602" s="2" t="n">
        <v>0.15252859120234</v>
      </c>
      <c r="AD602" s="2" t="n">
        <v>0.127659166551618</v>
      </c>
      <c r="AE602" s="2" t="n">
        <v>0.0797697748849056</v>
      </c>
      <c r="AF602" s="2" t="n">
        <v>0.0130578946589537</v>
      </c>
      <c r="AG602" s="2" t="n">
        <v>-0.428636801892435</v>
      </c>
      <c r="AH602" s="3" t="b">
        <f aca="false">TRUE()</f>
        <v>1</v>
      </c>
      <c r="AI602" s="3" t="n">
        <v>-0.434579861487711</v>
      </c>
      <c r="AJ602" s="3" t="b">
        <f aca="false">TRUE()</f>
        <v>1</v>
      </c>
      <c r="AK602" s="3" t="n">
        <v>0.350941215008641</v>
      </c>
      <c r="AL602" s="3" t="b">
        <f aca="false">TRUE()</f>
        <v>1</v>
      </c>
      <c r="AM602" s="3" t="n">
        <v>1.1767049297731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2</v>
      </c>
      <c r="E603" s="2" t="n">
        <v>1</v>
      </c>
      <c r="F603" s="2" t="n">
        <v>65.7722546820458</v>
      </c>
      <c r="G603" s="2" t="n">
        <v>0.674617737003058</v>
      </c>
      <c r="H603" s="2" t="n">
        <v>0.986935353335975</v>
      </c>
      <c r="I603" s="2" t="n">
        <v>0.0995169513777554</v>
      </c>
      <c r="J603" s="2" t="n">
        <v>0.257819021800333</v>
      </c>
      <c r="K603" s="2" t="n">
        <v>6.70905758197828</v>
      </c>
      <c r="L603" s="2" t="n">
        <v>0.733</v>
      </c>
      <c r="M603" s="2" t="n">
        <v>0.077</v>
      </c>
      <c r="N603" s="2" t="n">
        <v>14.214</v>
      </c>
      <c r="O603" s="2" t="s">
        <v>41</v>
      </c>
      <c r="P603" s="2" t="n">
        <v>177.7</v>
      </c>
      <c r="Q603" s="2" t="n">
        <v>56.9</v>
      </c>
      <c r="R603" s="2" t="n">
        <v>9.162</v>
      </c>
      <c r="S603" s="2" t="n">
        <v>0.529971857643482</v>
      </c>
      <c r="T603" s="2" t="n">
        <v>-0.282596985876119</v>
      </c>
      <c r="U603" s="2" t="n">
        <v>-0.551323710777641</v>
      </c>
      <c r="V603" s="2" t="n">
        <v>0.0289026090122804</v>
      </c>
      <c r="W603" s="2" t="n">
        <v>0.00309658429251358</v>
      </c>
      <c r="X603" s="2" t="n">
        <v>0.0293031138192722</v>
      </c>
      <c r="Y603" s="2" t="n">
        <v>0.111716464928958</v>
      </c>
      <c r="Z603" s="2" t="n">
        <v>0.132234544629774</v>
      </c>
      <c r="AA603" s="2" t="n">
        <v>0.153672345869682</v>
      </c>
      <c r="AB603" s="2" t="n">
        <v>0.178379873252956</v>
      </c>
      <c r="AC603" s="2" t="n">
        <v>0.157672241886434</v>
      </c>
      <c r="AD603" s="2" t="n">
        <v>0.124602505778717</v>
      </c>
      <c r="AE603" s="2" t="n">
        <v>0.0832043639402527</v>
      </c>
      <c r="AF603" s="2" t="n">
        <v>0.0292145458939539</v>
      </c>
      <c r="AG603" s="2" t="n">
        <v>1.50066130285788</v>
      </c>
      <c r="AH603" s="3" t="b">
        <f aca="false">TRUE()</f>
        <v>1</v>
      </c>
      <c r="AI603" s="3" t="n">
        <v>0.165396977267513</v>
      </c>
      <c r="AJ603" s="3" t="b">
        <f aca="false">TRUE()</f>
        <v>1</v>
      </c>
      <c r="AK603" s="3" t="n">
        <v>-1.36443754351248</v>
      </c>
      <c r="AL603" s="3" t="b">
        <f aca="false">TRUE()</f>
        <v>1</v>
      </c>
      <c r="AM603" s="3" t="n">
        <v>0.15650368081923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2</v>
      </c>
      <c r="E604" s="2" t="n">
        <v>2</v>
      </c>
      <c r="F604" s="2" t="n">
        <v>21.3706222693432</v>
      </c>
      <c r="G604" s="2" t="n">
        <v>0.754471544715447</v>
      </c>
      <c r="H604" s="2" t="n">
        <v>0.993330292981032</v>
      </c>
      <c r="I604" s="2" t="n">
        <v>0.110861915698464</v>
      </c>
      <c r="J604" s="2" t="n">
        <v>0.265388806679805</v>
      </c>
      <c r="K604" s="2" t="n">
        <v>6.01956607904081</v>
      </c>
      <c r="L604" s="2" t="n">
        <v>0.614</v>
      </c>
      <c r="M604" s="2" t="n">
        <v>0.142</v>
      </c>
      <c r="N604" s="2" t="n">
        <v>12.97</v>
      </c>
      <c r="O604" s="2" t="s">
        <v>41</v>
      </c>
      <c r="P604" s="2" t="n">
        <v>118.3</v>
      </c>
      <c r="Q604" s="2" t="n">
        <v>40.9</v>
      </c>
      <c r="R604" s="2" t="n">
        <v>6.098</v>
      </c>
      <c r="S604" s="2" t="n">
        <v>0.611080604031205</v>
      </c>
      <c r="T604" s="2" t="n">
        <v>-0.140855054543914</v>
      </c>
      <c r="U604" s="2" t="n">
        <v>-0.555075328730645</v>
      </c>
      <c r="V604" s="2" t="n">
        <v>0.187943147302597</v>
      </c>
      <c r="W604" s="2" t="n">
        <v>0.0903092878049389</v>
      </c>
      <c r="X604" s="2" t="n">
        <v>0.0300176236430289</v>
      </c>
      <c r="Y604" s="2" t="n">
        <v>0.126983512838128</v>
      </c>
      <c r="Z604" s="2" t="n">
        <v>0.174561233988463</v>
      </c>
      <c r="AA604" s="2" t="n">
        <v>0.156978301329355</v>
      </c>
      <c r="AB604" s="2" t="n">
        <v>0.14594183336447</v>
      </c>
      <c r="AC604" s="2" t="n">
        <v>0.129733050615868</v>
      </c>
      <c r="AD604" s="2" t="n">
        <v>0.105393025191579</v>
      </c>
      <c r="AE604" s="2" t="n">
        <v>0.0951026583973501</v>
      </c>
      <c r="AF604" s="2" t="n">
        <v>0.0352887606317579</v>
      </c>
      <c r="AG604" s="2" t="n">
        <v>1.00206308839713</v>
      </c>
      <c r="AH604" s="3" t="b">
        <f aca="false">TRUE()</f>
        <v>1</v>
      </c>
      <c r="AI604" s="3" t="n">
        <v>-1.15677420443382</v>
      </c>
      <c r="AJ604" s="3" t="b">
        <f aca="false">TRUE()</f>
        <v>1</v>
      </c>
      <c r="AK604" s="3" t="n">
        <v>1.05946722396302</v>
      </c>
      <c r="AL604" s="3" t="b">
        <f aca="false">TRUE()</f>
        <v>1</v>
      </c>
      <c r="AM604" s="3" t="n">
        <v>-1.124679282983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3</v>
      </c>
      <c r="E605" s="2" t="n">
        <v>1</v>
      </c>
      <c r="F605" s="2" t="n">
        <v>21.3706222693432</v>
      </c>
      <c r="G605" s="2" t="n">
        <v>0.689892051030422</v>
      </c>
      <c r="H605" s="2" t="n">
        <v>0.984041961470291</v>
      </c>
      <c r="I605" s="2" t="n">
        <v>0.128567566783801</v>
      </c>
      <c r="J605" s="2" t="n">
        <v>0.319174391435101</v>
      </c>
      <c r="K605" s="2" t="n">
        <v>4.81725827145334</v>
      </c>
      <c r="L605" s="2" t="n">
        <v>0.657</v>
      </c>
      <c r="M605" s="2" t="n">
        <v>0.075</v>
      </c>
      <c r="N605" s="2" t="n">
        <v>10.407</v>
      </c>
      <c r="O605" s="2" t="s">
        <v>41</v>
      </c>
      <c r="P605" s="2" t="n">
        <v>184.4</v>
      </c>
      <c r="Q605" s="2" t="n">
        <v>69.1</v>
      </c>
      <c r="R605" s="2" t="n">
        <v>9.506</v>
      </c>
      <c r="S605" s="2" t="n">
        <v>0.299901678283228</v>
      </c>
      <c r="T605" s="2" t="n">
        <v>-0.206358964848754</v>
      </c>
      <c r="U605" s="2" t="n">
        <v>-1.01696068464401</v>
      </c>
      <c r="V605" s="2" t="n">
        <v>0.0516647173232102</v>
      </c>
      <c r="W605" s="2" t="n">
        <v>0.0229789040650155</v>
      </c>
      <c r="X605" s="2" t="n">
        <v>0.0329238400454407</v>
      </c>
      <c r="Y605" s="2" t="n">
        <v>0.116736894108252</v>
      </c>
      <c r="Z605" s="2" t="n">
        <v>0.149479419022204</v>
      </c>
      <c r="AA605" s="2" t="n">
        <v>0.150781372349404</v>
      </c>
      <c r="AB605" s="2" t="n">
        <v>0.147211545928817</v>
      </c>
      <c r="AC605" s="2" t="n">
        <v>0.140283922074641</v>
      </c>
      <c r="AD605" s="2" t="n">
        <v>0.12085029818944</v>
      </c>
      <c r="AE605" s="2" t="n">
        <v>0.101806759537835</v>
      </c>
      <c r="AF605" s="2" t="n">
        <v>0.0399259487439652</v>
      </c>
      <c r="AG605" s="2" t="n">
        <v>0.1326273904351</v>
      </c>
      <c r="AH605" s="3" t="b">
        <f aca="false">TRUE()</f>
        <v>1</v>
      </c>
      <c r="AI605" s="3" t="n">
        <v>-0.67901486986947</v>
      </c>
      <c r="AJ605" s="3" t="b">
        <f aca="false">TRUE()</f>
        <v>1</v>
      </c>
      <c r="AK605" s="3" t="n">
        <v>-1.43901922866557</v>
      </c>
      <c r="AL605" s="3" t="b">
        <f aca="false">TRUE()</f>
        <v>1</v>
      </c>
      <c r="AM605" s="3" t="n">
        <v>0.30101421714041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3</v>
      </c>
      <c r="E606" s="2" t="n">
        <v>3</v>
      </c>
      <c r="F606" s="2" t="n">
        <v>26.565051177078</v>
      </c>
      <c r="G606" s="2" t="n">
        <v>0.868217054263566</v>
      </c>
      <c r="H606" s="2" t="n">
        <v>0.97329499640022</v>
      </c>
      <c r="I606" s="2" t="n">
        <v>0.196422629490824</v>
      </c>
      <c r="J606" s="2" t="n">
        <v>0.460639576695456</v>
      </c>
      <c r="K606" s="2" t="n">
        <v>2.71217722929589</v>
      </c>
      <c r="L606" s="2" t="n">
        <v>0.586</v>
      </c>
      <c r="M606" s="2" t="n">
        <v>0.108</v>
      </c>
      <c r="N606" s="2" t="n">
        <v>5.93</v>
      </c>
      <c r="O606" s="2" t="s">
        <v>41</v>
      </c>
      <c r="P606" s="2" t="n">
        <v>273.7</v>
      </c>
      <c r="Q606" s="2" t="n">
        <v>47.4</v>
      </c>
      <c r="R606" s="2" t="n">
        <v>14.11</v>
      </c>
      <c r="S606" s="2" t="n">
        <v>0.72536442890444</v>
      </c>
      <c r="T606" s="2" t="n">
        <v>-0.217599839835534</v>
      </c>
      <c r="U606" s="2" t="n">
        <v>-0.305103389816244</v>
      </c>
      <c r="V606" s="2" t="n">
        <v>0.192539805960983</v>
      </c>
      <c r="W606" s="2" t="n">
        <v>0.0468355838415762</v>
      </c>
      <c r="X606" s="2" t="n">
        <v>0.121120033128953</v>
      </c>
      <c r="Y606" s="2" t="n">
        <v>0.157376237922129</v>
      </c>
      <c r="Z606" s="2" t="n">
        <v>0.149909723846836</v>
      </c>
      <c r="AA606" s="2" t="n">
        <v>0.151504599991881</v>
      </c>
      <c r="AB606" s="2" t="n">
        <v>0.134596637446727</v>
      </c>
      <c r="AC606" s="2" t="n">
        <v>0.110157564228751</v>
      </c>
      <c r="AD606" s="2" t="n">
        <v>0.0952200287073409</v>
      </c>
      <c r="AE606" s="2" t="n">
        <v>0.0635513499106841</v>
      </c>
      <c r="AF606" s="2" t="n">
        <v>0.0165638248166976</v>
      </c>
      <c r="AG606" s="2" t="n">
        <v>-1.3896388658469</v>
      </c>
      <c r="AH606" s="3" t="b">
        <f aca="false">TRUE()</f>
        <v>1</v>
      </c>
      <c r="AI606" s="3" t="n">
        <v>-1.4678733060106</v>
      </c>
      <c r="AJ606" s="3" t="b">
        <f aca="false">TRUE()</f>
        <v>1</v>
      </c>
      <c r="AK606" s="3" t="n">
        <v>-0.20842142363955</v>
      </c>
      <c r="AL606" s="3" t="b">
        <f aca="false">TRUE()</f>
        <v>1</v>
      </c>
      <c r="AM606" s="3" t="n">
        <v>2.2271024101972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3</v>
      </c>
      <c r="E607" s="2" t="n">
        <v>4</v>
      </c>
      <c r="F607" s="2" t="n">
        <v>11.3099324740202</v>
      </c>
      <c r="G607" s="2" t="n">
        <v>0.909502262443439</v>
      </c>
      <c r="H607" s="2" t="n">
        <v>0.976139992248936</v>
      </c>
      <c r="I607" s="2" t="n">
        <v>0.28435683165752</v>
      </c>
      <c r="J607" s="2" t="n">
        <v>0.476601291525187</v>
      </c>
      <c r="K607" s="2" t="n">
        <v>2.90414177504689</v>
      </c>
      <c r="L607" s="2" t="n">
        <v>0.611</v>
      </c>
      <c r="M607" s="2" t="n">
        <v>0.115</v>
      </c>
      <c r="N607" s="2" t="n">
        <v>6.493</v>
      </c>
      <c r="O607" s="2" t="s">
        <v>41</v>
      </c>
      <c r="P607" s="2" t="n">
        <v>204.3</v>
      </c>
      <c r="Q607" s="2" t="n">
        <v>81.5</v>
      </c>
      <c r="R607" s="2" t="n">
        <v>10.531</v>
      </c>
      <c r="S607" s="2" t="n">
        <v>0.409274258006576</v>
      </c>
      <c r="T607" s="2" t="n">
        <v>-0.634123435229988</v>
      </c>
      <c r="U607" s="2" t="n">
        <v>-0.584101282419068</v>
      </c>
      <c r="V607" s="2" t="n">
        <v>0.352573501598805</v>
      </c>
      <c r="W607" s="2" t="n">
        <v>0.0662314672554639</v>
      </c>
      <c r="X607" s="2" t="n">
        <v>0.131674718842533</v>
      </c>
      <c r="Y607" s="2" t="n">
        <v>0.144331237455529</v>
      </c>
      <c r="Z607" s="2" t="n">
        <v>0.153437000322869</v>
      </c>
      <c r="AA607" s="2" t="n">
        <v>0.145550511738738</v>
      </c>
      <c r="AB607" s="2" t="n">
        <v>0.130741981979831</v>
      </c>
      <c r="AC607" s="2" t="n">
        <v>0.124047006400667</v>
      </c>
      <c r="AD607" s="2" t="n">
        <v>0.103096155907293</v>
      </c>
      <c r="AE607" s="2" t="n">
        <v>0.0554770227719594</v>
      </c>
      <c r="AF607" s="2" t="n">
        <v>0.0116443645805801</v>
      </c>
      <c r="AG607" s="2" t="n">
        <v>-1.25082181104137</v>
      </c>
      <c r="AH607" s="3" t="b">
        <f aca="false">TRUE()</f>
        <v>1</v>
      </c>
      <c r="AI607" s="3" t="n">
        <v>-1.19010625103133</v>
      </c>
      <c r="AJ607" s="3" t="b">
        <f aca="false">TRUE()</f>
        <v>1</v>
      </c>
      <c r="AK607" s="3" t="n">
        <v>0.0526144743962728</v>
      </c>
      <c r="AL607" s="3" t="b">
        <f aca="false">TRUE()</f>
        <v>1</v>
      </c>
      <c r="AM607" s="3" t="n">
        <v>0.73023207875106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3</v>
      </c>
      <c r="E608" s="2" t="n">
        <v>5</v>
      </c>
      <c r="F608" s="2" t="n">
        <v>21.3706222693432</v>
      </c>
      <c r="G608" s="2" t="n">
        <v>0.899339933993399</v>
      </c>
      <c r="H608" s="2" t="n">
        <v>0.976485345937417</v>
      </c>
      <c r="I608" s="2" t="n">
        <v>0.216848609962707</v>
      </c>
      <c r="J608" s="2" t="n">
        <v>0.450510708992884</v>
      </c>
      <c r="K608" s="2" t="n">
        <v>3.46380091017517</v>
      </c>
      <c r="L608" s="2" t="n">
        <v>0.734</v>
      </c>
      <c r="M608" s="2" t="n">
        <v>0.116</v>
      </c>
      <c r="N608" s="2" t="n">
        <v>7.735</v>
      </c>
      <c r="O608" s="2" t="s">
        <v>41</v>
      </c>
      <c r="P608" s="2" t="n">
        <v>218.1</v>
      </c>
      <c r="Q608" s="2" t="n">
        <v>61.7</v>
      </c>
      <c r="R608" s="2" t="n">
        <v>11.243</v>
      </c>
      <c r="S608" s="2" t="n">
        <v>0.000846297978802038</v>
      </c>
      <c r="T608" s="2" t="n">
        <v>-0.405516881115221</v>
      </c>
      <c r="U608" s="2" t="n">
        <v>-0.541426860858787</v>
      </c>
      <c r="V608" s="2" t="n">
        <v>0.00826191370217755</v>
      </c>
      <c r="W608" s="2" t="n">
        <v>0.00826191370217755</v>
      </c>
      <c r="X608" s="2" t="n">
        <v>0.0448400022510513</v>
      </c>
      <c r="Y608" s="2" t="n">
        <v>0.0934171643811121</v>
      </c>
      <c r="Z608" s="2" t="n">
        <v>0.136865218570678</v>
      </c>
      <c r="AA608" s="2" t="n">
        <v>0.15755480455513</v>
      </c>
      <c r="AB608" s="2" t="n">
        <v>0.157657037197019</v>
      </c>
      <c r="AC608" s="2" t="n">
        <v>0.158372771444094</v>
      </c>
      <c r="AD608" s="2" t="n">
        <v>0.13441489395076</v>
      </c>
      <c r="AE608" s="2" t="n">
        <v>0.0925080885889273</v>
      </c>
      <c r="AF608" s="2" t="n">
        <v>0.0243700190612269</v>
      </c>
      <c r="AG608" s="2" t="n">
        <v>-0.846110448692773</v>
      </c>
      <c r="AH608" s="3" t="b">
        <f aca="false">TRUE()</f>
        <v>1</v>
      </c>
      <c r="AI608" s="3" t="n">
        <v>0.176507659466684</v>
      </c>
      <c r="AJ608" s="3" t="b">
        <f aca="false">TRUE()</f>
        <v>1</v>
      </c>
      <c r="AK608" s="3" t="n">
        <v>0.0899053169728189</v>
      </c>
      <c r="AL608" s="3" t="b">
        <f aca="false">TRUE()</f>
        <v>1</v>
      </c>
      <c r="AM608" s="3" t="n">
        <v>1.0278806460991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3</v>
      </c>
      <c r="E609" s="2" t="n">
        <v>6</v>
      </c>
      <c r="F609" s="2" t="n">
        <v>27.8972710309476</v>
      </c>
      <c r="G609" s="2" t="n">
        <v>0.770758122743682</v>
      </c>
      <c r="H609" s="2" t="n">
        <v>0.99260263132644</v>
      </c>
      <c r="I609" s="2" t="n">
        <v>0.0893611580542266</v>
      </c>
      <c r="J609" s="2" t="n">
        <v>0.269261529118186</v>
      </c>
      <c r="K609" s="2" t="n">
        <v>5.80985616741558</v>
      </c>
      <c r="L609" s="2" t="n">
        <v>0.651</v>
      </c>
      <c r="M609" s="2" t="n">
        <v>0.087</v>
      </c>
      <c r="N609" s="2" t="n">
        <v>12.456</v>
      </c>
      <c r="O609" s="2" t="s">
        <v>41</v>
      </c>
      <c r="P609" s="2" t="n">
        <v>194.9</v>
      </c>
      <c r="Q609" s="2" t="n">
        <v>65.7</v>
      </c>
      <c r="R609" s="2" t="n">
        <v>10.046</v>
      </c>
      <c r="S609" s="2" t="n">
        <v>0.589227890520411</v>
      </c>
      <c r="T609" s="2" t="n">
        <v>-0.494938813923464</v>
      </c>
      <c r="U609" s="2" t="n">
        <v>-0.781237704000535</v>
      </c>
      <c r="V609" s="2" t="n">
        <v>0.0525267438180677</v>
      </c>
      <c r="W609" s="2" t="n">
        <v>0.00789349375656467</v>
      </c>
      <c r="X609" s="2" t="n">
        <v>0.078949342560577</v>
      </c>
      <c r="Y609" s="2" t="n">
        <v>0.141462502566968</v>
      </c>
      <c r="Z609" s="2" t="n">
        <v>0.145681529705672</v>
      </c>
      <c r="AA609" s="2" t="n">
        <v>0.122791313783612</v>
      </c>
      <c r="AB609" s="2" t="n">
        <v>0.11198675717114</v>
      </c>
      <c r="AC609" s="2" t="n">
        <v>0.140512974441723</v>
      </c>
      <c r="AD609" s="2" t="n">
        <v>0.138675386198823</v>
      </c>
      <c r="AE609" s="2" t="n">
        <v>0.09751176629944</v>
      </c>
      <c r="AF609" s="2" t="n">
        <v>0.0224284272720447</v>
      </c>
      <c r="AG609" s="2" t="n">
        <v>0.85041366698208</v>
      </c>
      <c r="AH609" s="3" t="b">
        <f aca="false">TRUE()</f>
        <v>1</v>
      </c>
      <c r="AI609" s="3" t="n">
        <v>-0.745678963064495</v>
      </c>
      <c r="AJ609" s="3" t="b">
        <f aca="false">TRUE()</f>
        <v>1</v>
      </c>
      <c r="AK609" s="3" t="n">
        <v>-0.991529117747017</v>
      </c>
      <c r="AL609" s="3" t="b">
        <f aca="false">TRUE()</f>
        <v>1</v>
      </c>
      <c r="AM609" s="3" t="n">
        <v>0.52748595316613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3</v>
      </c>
      <c r="E610" s="2" t="n">
        <v>7</v>
      </c>
      <c r="F610" s="2" t="n">
        <v>24.2277453179541</v>
      </c>
      <c r="G610" s="2" t="n">
        <v>0.691895512391159</v>
      </c>
      <c r="H610" s="2" t="n">
        <v>0.995179170638421</v>
      </c>
      <c r="I610" s="2" t="n">
        <v>0.0632091719392264</v>
      </c>
      <c r="J610" s="2" t="n">
        <v>0.219556436770341</v>
      </c>
      <c r="K610" s="2" t="n">
        <v>7.22917448563751</v>
      </c>
      <c r="L610" s="2" t="n">
        <v>0.623</v>
      </c>
      <c r="M610" s="2" t="n">
        <v>0.084</v>
      </c>
      <c r="N610" s="2" t="n">
        <v>15.303</v>
      </c>
      <c r="O610" s="2" t="s">
        <v>41</v>
      </c>
      <c r="P610" s="2" t="n">
        <v>204.7</v>
      </c>
      <c r="Q610" s="2" t="n">
        <v>54.5</v>
      </c>
      <c r="R610" s="2" t="n">
        <v>10.549</v>
      </c>
      <c r="S610" s="2" t="n">
        <v>0.7959179378836</v>
      </c>
      <c r="T610" s="2" t="n">
        <v>-0.794598969015727</v>
      </c>
      <c r="U610" s="2" t="n">
        <v>0.590236861873875</v>
      </c>
      <c r="V610" s="2" t="n">
        <v>0.0128744345924496</v>
      </c>
      <c r="W610" s="2" t="n">
        <v>0.0509305411997387</v>
      </c>
      <c r="X610" s="2" t="n">
        <v>0.015034262446034</v>
      </c>
      <c r="Y610" s="2" t="n">
        <v>0.092988660565975</v>
      </c>
      <c r="Z610" s="2" t="n">
        <v>0.137139147917558</v>
      </c>
      <c r="AA610" s="2" t="n">
        <v>0.154673020232724</v>
      </c>
      <c r="AB610" s="2" t="n">
        <v>0.141040508393713</v>
      </c>
      <c r="AC610" s="2" t="n">
        <v>0.128221619582863</v>
      </c>
      <c r="AD610" s="2" t="n">
        <v>0.12659736987788</v>
      </c>
      <c r="AE610" s="2" t="n">
        <v>0.118526730703286</v>
      </c>
      <c r="AF610" s="2" t="n">
        <v>0.0857786802799672</v>
      </c>
      <c r="AG610" s="2" t="n">
        <v>1.87677813442218</v>
      </c>
      <c r="AH610" s="3" t="b">
        <f aca="false">TRUE()</f>
        <v>1</v>
      </c>
      <c r="AI610" s="3" t="n">
        <v>-1.05677806464128</v>
      </c>
      <c r="AJ610" s="3" t="b">
        <f aca="false">TRUE()</f>
        <v>1</v>
      </c>
      <c r="AK610" s="3" t="n">
        <v>-1.10340164547665</v>
      </c>
      <c r="AL610" s="3" t="b">
        <f aca="false">TRUE()</f>
        <v>1</v>
      </c>
      <c r="AM610" s="3" t="n">
        <v>0.73885957345680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3</v>
      </c>
      <c r="E611" s="2" t="n">
        <v>8</v>
      </c>
      <c r="F611" s="2" t="n">
        <v>26.565051177078</v>
      </c>
      <c r="G611" s="2" t="n">
        <v>0.844375963020031</v>
      </c>
      <c r="H611" s="2" t="n">
        <v>0.964865681750151</v>
      </c>
      <c r="I611" s="2" t="n">
        <v>0.188679088835822</v>
      </c>
      <c r="J611" s="2" t="n">
        <v>0.484215222128898</v>
      </c>
      <c r="K611" s="2" t="n">
        <v>3.45339922466041</v>
      </c>
      <c r="L611" s="2" t="n">
        <v>0.742</v>
      </c>
      <c r="M611" s="2" t="n">
        <v>0.136</v>
      </c>
      <c r="N611" s="2" t="n">
        <v>7.548</v>
      </c>
      <c r="O611" s="2" t="s">
        <v>41</v>
      </c>
      <c r="P611" s="2" t="n">
        <v>176</v>
      </c>
      <c r="Q611" s="2" t="n">
        <v>60.6</v>
      </c>
      <c r="R611" s="2" t="n">
        <v>9.073</v>
      </c>
      <c r="S611" s="2" t="n">
        <v>0.466852751623244</v>
      </c>
      <c r="T611" s="2" t="n">
        <v>-0.265638363728679</v>
      </c>
      <c r="U611" s="2" t="n">
        <v>-0.756638363594152</v>
      </c>
      <c r="V611" s="2" t="n">
        <v>0.308009041370157</v>
      </c>
      <c r="W611" s="2" t="n">
        <v>0.0663871015921885</v>
      </c>
      <c r="X611" s="2" t="n">
        <v>0.113623028734762</v>
      </c>
      <c r="Y611" s="2" t="n">
        <v>0.129345113395147</v>
      </c>
      <c r="Z611" s="2" t="n">
        <v>0.147525266536758</v>
      </c>
      <c r="AA611" s="2" t="n">
        <v>0.166503294482748</v>
      </c>
      <c r="AB611" s="2" t="n">
        <v>0.152920655219892</v>
      </c>
      <c r="AC611" s="2" t="n">
        <v>0.127586282720965</v>
      </c>
      <c r="AD611" s="2" t="n">
        <v>0.0854250825103297</v>
      </c>
      <c r="AE611" s="2" t="n">
        <v>0.0535276371351336</v>
      </c>
      <c r="AF611" s="2" t="n">
        <v>0.0235436392642658</v>
      </c>
      <c r="AG611" s="2" t="n">
        <v>-0.8536323134336</v>
      </c>
      <c r="AH611" s="3" t="b">
        <f aca="false">TRUE()</f>
        <v>1</v>
      </c>
      <c r="AI611" s="3" t="n">
        <v>0.265393117060051</v>
      </c>
      <c r="AJ611" s="3" t="b">
        <f aca="false">TRUE()</f>
        <v>1</v>
      </c>
      <c r="AK611" s="3" t="n">
        <v>0.83572216850374</v>
      </c>
      <c r="AL611" s="3" t="b">
        <f aca="false">TRUE()</f>
        <v>1</v>
      </c>
      <c r="AM611" s="3" t="n">
        <v>0.11983682831983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74</v>
      </c>
      <c r="E612" s="2" t="n">
        <v>0</v>
      </c>
      <c r="F612" s="2" t="n">
        <v>9.46232220802563</v>
      </c>
      <c r="G612" s="2" t="n">
        <v>0.883018867924528</v>
      </c>
      <c r="H612" s="2" t="n">
        <v>0.988419955410702</v>
      </c>
      <c r="I612" s="2" t="n">
        <v>0.125157762431434</v>
      </c>
      <c r="J612" s="2" t="n">
        <v>0.363266080106882</v>
      </c>
      <c r="K612" s="2" t="n">
        <v>5.3130069182448</v>
      </c>
      <c r="L612" s="2" t="n">
        <v>0.814</v>
      </c>
      <c r="M612" s="2" t="n">
        <v>0.114</v>
      </c>
      <c r="N612" s="2" t="n">
        <v>11.507</v>
      </c>
      <c r="O612" s="2" t="s">
        <v>41</v>
      </c>
      <c r="P612" s="2" t="n">
        <v>161.4</v>
      </c>
      <c r="Q612" s="2" t="n">
        <v>56.1</v>
      </c>
      <c r="R612" s="2" t="n">
        <v>8.318</v>
      </c>
      <c r="S612" s="2" t="n">
        <v>0.509569596338595</v>
      </c>
      <c r="T612" s="2" t="n">
        <v>-0.157363769913446</v>
      </c>
      <c r="U612" s="2" t="n">
        <v>-0.717823314386582</v>
      </c>
      <c r="V612" s="2" t="n">
        <v>0.00338196537211732</v>
      </c>
      <c r="W612" s="2" t="n">
        <v>0.00338196537211732</v>
      </c>
      <c r="X612" s="2" t="n">
        <v>0.0373746292128527</v>
      </c>
      <c r="Y612" s="2" t="n">
        <v>0.0851378517021327</v>
      </c>
      <c r="Z612" s="2" t="n">
        <v>0.129240203329615</v>
      </c>
      <c r="AA612" s="2" t="n">
        <v>0.171308703103767</v>
      </c>
      <c r="AB612" s="2" t="n">
        <v>0.168225568135095</v>
      </c>
      <c r="AC612" s="2" t="n">
        <v>0.156217182419391</v>
      </c>
      <c r="AD612" s="2" t="n">
        <v>0.126227953752145</v>
      </c>
      <c r="AE612" s="2" t="n">
        <v>0.105138059359878</v>
      </c>
      <c r="AF612" s="2" t="n">
        <v>0.0211298489851251</v>
      </c>
      <c r="AG612" s="2" t="n">
        <v>0.491122584441821</v>
      </c>
      <c r="AH612" s="3" t="b">
        <f aca="false">TRUE()</f>
        <v>1</v>
      </c>
      <c r="AI612" s="3" t="n">
        <v>1.06536223540035</v>
      </c>
      <c r="AJ612" s="3" t="b">
        <f aca="false">TRUE()</f>
        <v>1</v>
      </c>
      <c r="AK612" s="3" t="n">
        <v>0.0153236318197267</v>
      </c>
      <c r="AL612" s="3" t="b">
        <f aca="false">TRUE()</f>
        <v>1</v>
      </c>
      <c r="AM612" s="3" t="n">
        <v>-0.19506672843973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5</v>
      </c>
      <c r="E613" s="2" t="n">
        <v>1</v>
      </c>
      <c r="F613" s="2" t="n">
        <v>18.9246444160512</v>
      </c>
      <c r="G613" s="2" t="n">
        <v>0.80448717948718</v>
      </c>
      <c r="H613" s="2" t="n">
        <v>0.99121253284917</v>
      </c>
      <c r="I613" s="2" t="n">
        <v>0.082536964289392</v>
      </c>
      <c r="J613" s="2" t="n">
        <v>0.288132719311904</v>
      </c>
      <c r="K613" s="2" t="n">
        <v>6.20162560723282</v>
      </c>
      <c r="L613" s="2" t="n">
        <v>0.749</v>
      </c>
      <c r="M613" s="2" t="n">
        <v>0.111</v>
      </c>
      <c r="N613" s="2" t="n">
        <v>13.149</v>
      </c>
      <c r="O613" s="2" t="s">
        <v>41</v>
      </c>
      <c r="P613" s="2" t="n">
        <v>212.3</v>
      </c>
      <c r="Q613" s="2" t="n">
        <v>78.6</v>
      </c>
      <c r="R613" s="2" t="n">
        <v>10.941</v>
      </c>
      <c r="S613" s="2" t="n">
        <v>0.552556138884255</v>
      </c>
      <c r="T613" s="2" t="n">
        <v>-0.198410359072643</v>
      </c>
      <c r="U613" s="2" t="n">
        <v>-0.519005138118012</v>
      </c>
      <c r="V613" s="2" t="n">
        <v>0.250101794341636</v>
      </c>
      <c r="W613" s="2" t="n">
        <v>0.0280495477701488</v>
      </c>
      <c r="X613" s="2" t="n">
        <v>0.141911645287795</v>
      </c>
      <c r="Y613" s="2" t="n">
        <v>0.166720823078366</v>
      </c>
      <c r="Z613" s="2" t="n">
        <v>0.14876463668663</v>
      </c>
      <c r="AA613" s="2" t="n">
        <v>0.10682099927383</v>
      </c>
      <c r="AB613" s="2" t="n">
        <v>0.120789456411182</v>
      </c>
      <c r="AC613" s="2" t="n">
        <v>0.119653164690325</v>
      </c>
      <c r="AD613" s="2" t="n">
        <v>0.110316304032354</v>
      </c>
      <c r="AE613" s="2" t="n">
        <v>0.0688599353194928</v>
      </c>
      <c r="AF613" s="2" t="n">
        <v>0.0161630352200245</v>
      </c>
      <c r="AG613" s="2" t="n">
        <v>1.13371743844405</v>
      </c>
      <c r="AH613" s="3" t="b">
        <f aca="false">TRUE()</f>
        <v>1</v>
      </c>
      <c r="AI613" s="3" t="n">
        <v>0.343167892454247</v>
      </c>
      <c r="AJ613" s="3" t="b">
        <f aca="false">TRUE()</f>
        <v>1</v>
      </c>
      <c r="AK613" s="3" t="n">
        <v>-0.0965488959099115</v>
      </c>
      <c r="AL613" s="3" t="b">
        <f aca="false">TRUE()</f>
        <v>1</v>
      </c>
      <c r="AM613" s="3" t="n">
        <v>0.90278197286589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75</v>
      </c>
      <c r="E614" s="2" t="n">
        <v>3</v>
      </c>
      <c r="F614" s="2" t="n">
        <v>18.9246444160512</v>
      </c>
      <c r="G614" s="2" t="n">
        <v>0.801405975395431</v>
      </c>
      <c r="H614" s="2" t="n">
        <v>0.98098954145657</v>
      </c>
      <c r="I614" s="2" t="n">
        <v>0.131416304300415</v>
      </c>
      <c r="J614" s="2" t="n">
        <v>0.377195744557105</v>
      </c>
      <c r="K614" s="2" t="n">
        <v>3.54294923852573</v>
      </c>
      <c r="L614" s="2" t="n">
        <v>0.625</v>
      </c>
      <c r="M614" s="2" t="n">
        <v>0.117</v>
      </c>
      <c r="N614" s="2" t="n">
        <v>7.708</v>
      </c>
      <c r="O614" s="2" t="s">
        <v>41</v>
      </c>
      <c r="P614" s="2" t="n">
        <v>207.3</v>
      </c>
      <c r="Q614" s="2" t="n">
        <v>76.8</v>
      </c>
      <c r="R614" s="2" t="n">
        <v>10.686</v>
      </c>
      <c r="S614" s="2" t="n">
        <v>0.682250311608575</v>
      </c>
      <c r="T614" s="2" t="n">
        <v>-0.722424996115569</v>
      </c>
      <c r="U614" s="2" t="n">
        <v>-0.432893504917884</v>
      </c>
      <c r="V614" s="2" t="n">
        <v>0.263498027339369</v>
      </c>
      <c r="W614" s="2" t="n">
        <v>0.0284752510836839</v>
      </c>
      <c r="X614" s="2" t="n">
        <v>0.115029284641378</v>
      </c>
      <c r="Y614" s="2" t="n">
        <v>0.12572011620334</v>
      </c>
      <c r="Z614" s="2" t="n">
        <v>0.144132851216114</v>
      </c>
      <c r="AA614" s="2" t="n">
        <v>0.156955881675128</v>
      </c>
      <c r="AB614" s="2" t="n">
        <v>0.154697974910502</v>
      </c>
      <c r="AC614" s="2" t="n">
        <v>0.144647816101028</v>
      </c>
      <c r="AD614" s="2" t="n">
        <v>0.0960463712198332</v>
      </c>
      <c r="AE614" s="2" t="n">
        <v>0.0499376964018371</v>
      </c>
      <c r="AF614" s="2" t="n">
        <v>0.012832007630841</v>
      </c>
      <c r="AG614" s="2" t="n">
        <v>-0.788875203551947</v>
      </c>
      <c r="AH614" s="3" t="b">
        <f aca="false">TRUE()</f>
        <v>1</v>
      </c>
      <c r="AI614" s="3" t="n">
        <v>-1.03455670024294</v>
      </c>
      <c r="AJ614" s="3" t="b">
        <f aca="false">TRUE()</f>
        <v>1</v>
      </c>
      <c r="AK614" s="3" t="n">
        <v>0.127196159549365</v>
      </c>
      <c r="AL614" s="3" t="b">
        <f aca="false">TRUE()</f>
        <v>1</v>
      </c>
      <c r="AM614" s="3" t="n">
        <v>0.79493828904412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75</v>
      </c>
      <c r="E615" s="2" t="n">
        <v>4</v>
      </c>
      <c r="F615" s="2" t="n">
        <v>24.2277453179541</v>
      </c>
      <c r="G615" s="2" t="n">
        <v>0.86189683860233</v>
      </c>
      <c r="H615" s="2" t="n">
        <v>0.966688544629524</v>
      </c>
      <c r="I615" s="2" t="n">
        <v>0.240883157112058</v>
      </c>
      <c r="J615" s="2" t="n">
        <v>0.481878499183231</v>
      </c>
      <c r="K615" s="2" t="n">
        <v>3.21602167317267</v>
      </c>
      <c r="L615" s="2" t="n">
        <v>0.741</v>
      </c>
      <c r="M615" s="2" t="n">
        <v>0.117</v>
      </c>
      <c r="N615" s="2" t="n">
        <v>7.187</v>
      </c>
      <c r="O615" s="2" t="s">
        <v>41</v>
      </c>
      <c r="P615" s="2" t="n">
        <v>348.1</v>
      </c>
      <c r="Q615" s="2" t="n">
        <v>100.8</v>
      </c>
      <c r="R615" s="2" t="n">
        <v>17.945</v>
      </c>
      <c r="S615" s="2" t="n">
        <v>0.478934033673164</v>
      </c>
      <c r="T615" s="2" t="n">
        <v>-0.68736738829466</v>
      </c>
      <c r="U615" s="2" t="n">
        <v>0.176684886194419</v>
      </c>
      <c r="V615" s="2" t="n">
        <v>0.149074670136203</v>
      </c>
      <c r="W615" s="2" t="n">
        <v>0.016066861798539</v>
      </c>
      <c r="X615" s="2" t="n">
        <v>0.0851991180862704</v>
      </c>
      <c r="Y615" s="2" t="n">
        <v>0.120005000703202</v>
      </c>
      <c r="Z615" s="2" t="n">
        <v>0.137327038033991</v>
      </c>
      <c r="AA615" s="2" t="n">
        <v>0.147826534721973</v>
      </c>
      <c r="AB615" s="2" t="n">
        <v>0.145804032511253</v>
      </c>
      <c r="AC615" s="2" t="n">
        <v>0.144545648774284</v>
      </c>
      <c r="AD615" s="2" t="n">
        <v>0.119512233259627</v>
      </c>
      <c r="AE615" s="2" t="n">
        <v>0.0775465894980146</v>
      </c>
      <c r="AF615" s="2" t="n">
        <v>0.0222338044113846</v>
      </c>
      <c r="AG615" s="2" t="n">
        <v>-1.02528928501427</v>
      </c>
      <c r="AH615" s="3" t="b">
        <f aca="false">TRUE()</f>
        <v>1</v>
      </c>
      <c r="AI615" s="3" t="n">
        <v>0.25428243486088</v>
      </c>
      <c r="AJ615" s="3" t="b">
        <f aca="false">TRUE()</f>
        <v>1</v>
      </c>
      <c r="AK615" s="3" t="n">
        <v>0.127196159549365</v>
      </c>
      <c r="AL615" s="3" t="b">
        <f aca="false">TRUE()</f>
        <v>1</v>
      </c>
      <c r="AM615" s="3" t="n">
        <v>3.8318164254652</v>
      </c>
      <c r="AN615" s="3" t="b">
        <f aca="false">FALSE()</f>
        <v>0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75</v>
      </c>
      <c r="E616" s="2" t="n">
        <v>5</v>
      </c>
      <c r="F616" s="2" t="n">
        <v>26.565051177078</v>
      </c>
      <c r="G616" s="2" t="n">
        <v>0.768211920529801</v>
      </c>
      <c r="H616" s="2" t="n">
        <v>0.980075407267663</v>
      </c>
      <c r="I616" s="2" t="n">
        <v>0.170352695720045</v>
      </c>
      <c r="J616" s="2" t="n">
        <v>0.353758061897483</v>
      </c>
      <c r="K616" s="2" t="n">
        <v>4.58828775860412</v>
      </c>
      <c r="L616" s="2" t="n">
        <v>0.692</v>
      </c>
      <c r="M616" s="2" t="n">
        <v>0.097</v>
      </c>
      <c r="N616" s="2" t="n">
        <v>9.946</v>
      </c>
      <c r="O616" s="2" t="s">
        <v>41</v>
      </c>
      <c r="P616" s="2" t="n">
        <v>203.5</v>
      </c>
      <c r="Q616" s="2" t="n">
        <v>64.3</v>
      </c>
      <c r="R616" s="2" t="n">
        <v>10.49</v>
      </c>
      <c r="S616" s="2" t="n">
        <v>0.478850951728798</v>
      </c>
      <c r="T616" s="2" t="n">
        <v>-0.414298676945319</v>
      </c>
      <c r="U616" s="2" t="n">
        <v>-0.583146415792684</v>
      </c>
      <c r="V616" s="2" t="n">
        <v>0.0300779559740757</v>
      </c>
      <c r="W616" s="2" t="n">
        <v>0.0300779559740757</v>
      </c>
      <c r="X616" s="2" t="n">
        <v>0.0268058015313998</v>
      </c>
      <c r="Y616" s="2" t="n">
        <v>0.0985794981432959</v>
      </c>
      <c r="Z616" s="2" t="n">
        <v>0.142572523377621</v>
      </c>
      <c r="AA616" s="2" t="n">
        <v>0.15698735971572</v>
      </c>
      <c r="AB616" s="2" t="n">
        <v>0.161842844583445</v>
      </c>
      <c r="AC616" s="2" t="n">
        <v>0.145773901623374</v>
      </c>
      <c r="AD616" s="2" t="n">
        <v>0.134064850076027</v>
      </c>
      <c r="AE616" s="2" t="n">
        <v>0.0944558959293124</v>
      </c>
      <c r="AF616" s="2" t="n">
        <v>0.0389173250198052</v>
      </c>
      <c r="AG616" s="2" t="n">
        <v>-0.0329501234057572</v>
      </c>
      <c r="AH616" s="3" t="b">
        <f aca="false">TRUE()</f>
        <v>1</v>
      </c>
      <c r="AI616" s="3" t="n">
        <v>-0.290140992898491</v>
      </c>
      <c r="AJ616" s="3" t="b">
        <f aca="false">TRUE()</f>
        <v>1</v>
      </c>
      <c r="AK616" s="3" t="n">
        <v>-0.618620691981556</v>
      </c>
      <c r="AL616" s="3" t="b">
        <f aca="false">TRUE()</f>
        <v>1</v>
      </c>
      <c r="AM616" s="3" t="n">
        <v>0.71297708933957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76</v>
      </c>
      <c r="E617" s="2" t="n">
        <v>0</v>
      </c>
      <c r="F617" s="2" t="n">
        <v>17.1027289690524</v>
      </c>
      <c r="G617" s="2" t="n">
        <v>0.873571972581874</v>
      </c>
      <c r="H617" s="2" t="n">
        <v>0.991294293777824</v>
      </c>
      <c r="I617" s="2" t="n">
        <v>0.126420166015515</v>
      </c>
      <c r="J617" s="2" t="n">
        <v>0.302434521667741</v>
      </c>
      <c r="K617" s="2" t="n">
        <v>6.24950613596409</v>
      </c>
      <c r="L617" s="2" t="n">
        <v>0.829</v>
      </c>
      <c r="M617" s="2" t="n">
        <v>0.099</v>
      </c>
      <c r="N617" s="2" t="n">
        <v>13.405</v>
      </c>
      <c r="O617" s="2" t="s">
        <v>41</v>
      </c>
      <c r="P617" s="2" t="n">
        <v>143.1</v>
      </c>
      <c r="Q617" s="2" t="n">
        <v>47.4</v>
      </c>
      <c r="R617" s="2" t="n">
        <v>7.374</v>
      </c>
      <c r="S617" s="2" t="n">
        <v>0.524643279231182</v>
      </c>
      <c r="T617" s="2" t="n">
        <v>0.0135700666555816</v>
      </c>
      <c r="U617" s="2" t="n">
        <v>-0.497593207675457</v>
      </c>
      <c r="V617" s="2" t="n">
        <v>0.11654319793088</v>
      </c>
      <c r="W617" s="2" t="n">
        <v>0.0817773061720867</v>
      </c>
      <c r="X617" s="2" t="n">
        <v>0.0313682278259103</v>
      </c>
      <c r="Y617" s="2" t="n">
        <v>0.108385201990312</v>
      </c>
      <c r="Z617" s="2" t="n">
        <v>0.17668422928788</v>
      </c>
      <c r="AA617" s="2" t="n">
        <v>0.152391463005918</v>
      </c>
      <c r="AB617" s="2" t="n">
        <v>0.118632632772056</v>
      </c>
      <c r="AC617" s="2" t="n">
        <v>0.128901259913647</v>
      </c>
      <c r="AD617" s="2" t="n">
        <v>0.12909121516595</v>
      </c>
      <c r="AE617" s="2" t="n">
        <v>0.110226839800007</v>
      </c>
      <c r="AF617" s="2" t="n">
        <v>0.0443189302383189</v>
      </c>
      <c r="AG617" s="2" t="n">
        <v>1.1683417173962</v>
      </c>
      <c r="AH617" s="3" t="b">
        <f aca="false">TRUE()</f>
        <v>1</v>
      </c>
      <c r="AI617" s="3" t="n">
        <v>1.23202246838791</v>
      </c>
      <c r="AJ617" s="3" t="b">
        <f aca="false">TRUE()</f>
        <v>1</v>
      </c>
      <c r="AK617" s="3" t="n">
        <v>-0.544039006828464</v>
      </c>
      <c r="AL617" s="3" t="b">
        <f aca="false">TRUE()</f>
        <v>1</v>
      </c>
      <c r="AM617" s="3" t="n">
        <v>-0.58977461122741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77</v>
      </c>
      <c r="E618" s="2" t="n">
        <v>0</v>
      </c>
      <c r="F618" s="2" t="n">
        <v>18.434948822922</v>
      </c>
      <c r="G618" s="2" t="n">
        <v>0.890097932535365</v>
      </c>
      <c r="H618" s="2" t="n">
        <v>0.986964182388813</v>
      </c>
      <c r="I618" s="2" t="n">
        <v>0.131205586746455</v>
      </c>
      <c r="J618" s="2" t="n">
        <v>0.37484618856299</v>
      </c>
      <c r="K618" s="2" t="n">
        <v>4.83453111620065</v>
      </c>
      <c r="L618" s="2" t="n">
        <v>0.769</v>
      </c>
      <c r="M618" s="2" t="n">
        <v>0.092</v>
      </c>
      <c r="N618" s="2" t="n">
        <v>10.461</v>
      </c>
      <c r="O618" s="2" t="s">
        <v>41</v>
      </c>
      <c r="P618" s="2" t="n">
        <v>144.8</v>
      </c>
      <c r="Q618" s="2" t="n">
        <v>51.9</v>
      </c>
      <c r="R618" s="2" t="n">
        <v>7.462</v>
      </c>
      <c r="S618" s="2" t="n">
        <v>0.388144737624635</v>
      </c>
      <c r="T618" s="2" t="n">
        <v>-0.110919221593472</v>
      </c>
      <c r="U618" s="2" t="n">
        <v>-0.786999178774655</v>
      </c>
      <c r="V618" s="2" t="n">
        <v>0.0343746397158569</v>
      </c>
      <c r="W618" s="2" t="n">
        <v>0.0343746397158569</v>
      </c>
      <c r="X618" s="2" t="n">
        <v>0.0406056207578841</v>
      </c>
      <c r="Y618" s="2" t="n">
        <v>0.0902018910168259</v>
      </c>
      <c r="Z618" s="2" t="n">
        <v>0.131879177986394</v>
      </c>
      <c r="AA618" s="2" t="n">
        <v>0.16649658346197</v>
      </c>
      <c r="AB618" s="2" t="n">
        <v>0.173458163464469</v>
      </c>
      <c r="AC618" s="2" t="n">
        <v>0.152584813966384</v>
      </c>
      <c r="AD618" s="2" t="n">
        <v>0.128732589399987</v>
      </c>
      <c r="AE618" s="2" t="n">
        <v>0.0938439620060093</v>
      </c>
      <c r="AF618" s="2" t="n">
        <v>0.0221971979400758</v>
      </c>
      <c r="AG618" s="2" t="n">
        <v>0.145118058576735</v>
      </c>
      <c r="AH618" s="3" t="b">
        <f aca="false">TRUE()</f>
        <v>1</v>
      </c>
      <c r="AI618" s="3" t="n">
        <v>0.565381536437664</v>
      </c>
      <c r="AJ618" s="3" t="b">
        <f aca="false">TRUE()</f>
        <v>1</v>
      </c>
      <c r="AK618" s="3" t="n">
        <v>-0.805074904864287</v>
      </c>
      <c r="AL618" s="3" t="b">
        <f aca="false">TRUE()</f>
        <v>1</v>
      </c>
      <c r="AM618" s="3" t="n">
        <v>-0.55310775872801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8</v>
      </c>
      <c r="E619" s="2" t="n">
        <v>1</v>
      </c>
      <c r="F619" s="2" t="n">
        <v>26.565051177078</v>
      </c>
      <c r="G619" s="2" t="n">
        <v>0.857142857142857</v>
      </c>
      <c r="H619" s="2" t="n">
        <v>0.98000433575927</v>
      </c>
      <c r="I619" s="2" t="n">
        <v>0.17977018145157</v>
      </c>
      <c r="J619" s="2" t="n">
        <v>0.437201145729123</v>
      </c>
      <c r="K619" s="2" t="n">
        <v>3.98856467297701</v>
      </c>
      <c r="L619" s="2" t="n">
        <v>0.77</v>
      </c>
      <c r="M619" s="2" t="n">
        <v>0.103</v>
      </c>
      <c r="N619" s="2" t="n">
        <v>8.824</v>
      </c>
      <c r="O619" s="2" t="s">
        <v>41</v>
      </c>
      <c r="P619" s="2" t="n">
        <v>184.7</v>
      </c>
      <c r="Q619" s="2" t="n">
        <v>73.5</v>
      </c>
      <c r="R619" s="2" t="n">
        <v>9.519</v>
      </c>
      <c r="S619" s="2" t="n">
        <v>0.419929802437324</v>
      </c>
      <c r="T619" s="2" t="n">
        <v>-0.399025593311537</v>
      </c>
      <c r="U619" s="2" t="n">
        <v>-0.89697988501508</v>
      </c>
      <c r="V619" s="2" t="n">
        <v>0.0529174521982004</v>
      </c>
      <c r="W619" s="2" t="n">
        <v>0.0320354379726554</v>
      </c>
      <c r="X619" s="2" t="n">
        <v>0.0597495306971564</v>
      </c>
      <c r="Y619" s="2" t="n">
        <v>0.117995454932796</v>
      </c>
      <c r="Z619" s="2" t="n">
        <v>0.141813165812227</v>
      </c>
      <c r="AA619" s="2" t="n">
        <v>0.137247810375001</v>
      </c>
      <c r="AB619" s="2" t="n">
        <v>0.166043046573501</v>
      </c>
      <c r="AC619" s="2" t="n">
        <v>0.16072985911586</v>
      </c>
      <c r="AD619" s="2" t="n">
        <v>0.13120677852969</v>
      </c>
      <c r="AE619" s="2" t="n">
        <v>0.0723539536305399</v>
      </c>
      <c r="AF619" s="2" t="n">
        <v>0.0128604003332276</v>
      </c>
      <c r="AG619" s="2" t="n">
        <v>-0.466633291930147</v>
      </c>
      <c r="AH619" s="3" t="b">
        <f aca="false">TRUE()</f>
        <v>1</v>
      </c>
      <c r="AI619" s="3" t="n">
        <v>0.576492218636835</v>
      </c>
      <c r="AJ619" s="3" t="b">
        <f aca="false">TRUE()</f>
        <v>1</v>
      </c>
      <c r="AK619" s="3" t="n">
        <v>-0.39487563652228</v>
      </c>
      <c r="AL619" s="3" t="b">
        <f aca="false">TRUE()</f>
        <v>1</v>
      </c>
      <c r="AM619" s="3" t="n">
        <v>0.30748483816971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8</v>
      </c>
      <c r="E620" s="2" t="n">
        <v>2</v>
      </c>
      <c r="F620" s="2" t="n">
        <v>39.8055710922652</v>
      </c>
      <c r="G620" s="2" t="n">
        <v>0.84037558685446</v>
      </c>
      <c r="H620" s="2" t="n">
        <v>0.962556820154363</v>
      </c>
      <c r="I620" s="2" t="n">
        <v>0.236748488754426</v>
      </c>
      <c r="J620" s="2" t="n">
        <v>0.484782658212662</v>
      </c>
      <c r="K620" s="2" t="n">
        <v>3.27473395114112</v>
      </c>
      <c r="L620" s="2" t="n">
        <v>0.777</v>
      </c>
      <c r="M620" s="2" t="n">
        <v>0.141</v>
      </c>
      <c r="N620" s="2" t="n">
        <v>7.346</v>
      </c>
      <c r="O620" s="2" t="s">
        <v>41</v>
      </c>
      <c r="P620" s="2" t="n">
        <v>186.4</v>
      </c>
      <c r="Q620" s="2" t="n">
        <v>59.7</v>
      </c>
      <c r="R620" s="2" t="n">
        <v>9.608</v>
      </c>
      <c r="S620" s="2" t="n">
        <v>0.592200648531258</v>
      </c>
      <c r="T620" s="2" t="n">
        <v>-0.479384158027536</v>
      </c>
      <c r="U620" s="2" t="n">
        <v>-0.482607661107284</v>
      </c>
      <c r="V620" s="2" t="n">
        <v>0.247549287341573</v>
      </c>
      <c r="W620" s="2" t="n">
        <v>0.0948105075801499</v>
      </c>
      <c r="X620" s="2" t="n">
        <v>0.101940371072458</v>
      </c>
      <c r="Y620" s="2" t="n">
        <v>0.130545438909335</v>
      </c>
      <c r="Z620" s="2" t="n">
        <v>0.153324483710782</v>
      </c>
      <c r="AA620" s="2" t="n">
        <v>0.157148148609587</v>
      </c>
      <c r="AB620" s="2" t="n">
        <v>0.137410835885869</v>
      </c>
      <c r="AC620" s="2" t="n">
        <v>0.111844429483227</v>
      </c>
      <c r="AD620" s="2" t="n">
        <v>0.103292873961909</v>
      </c>
      <c r="AE620" s="2" t="n">
        <v>0.0818450158748813</v>
      </c>
      <c r="AF620" s="2" t="n">
        <v>0.0226484024919496</v>
      </c>
      <c r="AG620" s="2" t="n">
        <v>-0.982832145459571</v>
      </c>
      <c r="AH620" s="3" t="b">
        <f aca="false">TRUE()</f>
        <v>1</v>
      </c>
      <c r="AI620" s="3" t="n">
        <v>0.654266994031031</v>
      </c>
      <c r="AJ620" s="3" t="b">
        <f aca="false">TRUE()</f>
        <v>1</v>
      </c>
      <c r="AK620" s="3" t="n">
        <v>1.02217638138647</v>
      </c>
      <c r="AL620" s="3" t="b">
        <f aca="false">TRUE()</f>
        <v>1</v>
      </c>
      <c r="AM620" s="3" t="n">
        <v>0.34415169066912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8</v>
      </c>
      <c r="E621" s="2" t="n">
        <v>3</v>
      </c>
      <c r="F621" s="2" t="n">
        <v>18.434948822922</v>
      </c>
      <c r="G621" s="2" t="n">
        <v>0.796934865900383</v>
      </c>
      <c r="H621" s="2" t="n">
        <v>0.97340623280409</v>
      </c>
      <c r="I621" s="2" t="n">
        <v>0.193450566329375</v>
      </c>
      <c r="J621" s="2" t="n">
        <v>0.435209229786249</v>
      </c>
      <c r="K621" s="2" t="n">
        <v>3.11118938963972</v>
      </c>
      <c r="L621" s="2" t="n">
        <v>0.618</v>
      </c>
      <c r="M621" s="2" t="n">
        <v>0.097</v>
      </c>
      <c r="N621" s="2" t="n">
        <v>6.869</v>
      </c>
      <c r="O621" s="2" t="s">
        <v>41</v>
      </c>
      <c r="P621" s="2" t="n">
        <v>191.3</v>
      </c>
      <c r="Q621" s="2" t="n">
        <v>60.3</v>
      </c>
      <c r="R621" s="2" t="n">
        <v>9.862</v>
      </c>
      <c r="S621" s="2" t="n">
        <v>0.292890019428643</v>
      </c>
      <c r="T621" s="2" t="n">
        <v>-0.359897446396364</v>
      </c>
      <c r="U621" s="2" t="n">
        <v>-0.626404796601522</v>
      </c>
      <c r="V621" s="2" t="n">
        <v>0.0948082060733685</v>
      </c>
      <c r="W621" s="2" t="n">
        <v>0.00101684120700085</v>
      </c>
      <c r="X621" s="2" t="n">
        <v>0.0861060937540516</v>
      </c>
      <c r="Y621" s="2" t="n">
        <v>0.113636483834019</v>
      </c>
      <c r="Z621" s="2" t="n">
        <v>0.130118078971988</v>
      </c>
      <c r="AA621" s="2" t="n">
        <v>0.145747847340208</v>
      </c>
      <c r="AB621" s="2" t="n">
        <v>0.14717227997598</v>
      </c>
      <c r="AC621" s="2" t="n">
        <v>0.141107594599573</v>
      </c>
      <c r="AD621" s="2" t="n">
        <v>0.127928552779729</v>
      </c>
      <c r="AE621" s="2" t="n">
        <v>0.0835688394719832</v>
      </c>
      <c r="AF621" s="2" t="n">
        <v>0.0246142292724678</v>
      </c>
      <c r="AG621" s="2" t="n">
        <v>-1.10109760051154</v>
      </c>
      <c r="AH621" s="3" t="b">
        <f aca="false">TRUE()</f>
        <v>1</v>
      </c>
      <c r="AI621" s="3" t="n">
        <v>-1.11233147563713</v>
      </c>
      <c r="AJ621" s="3" t="b">
        <f aca="false">TRUE()</f>
        <v>1</v>
      </c>
      <c r="AK621" s="3" t="n">
        <v>-0.618620691981556</v>
      </c>
      <c r="AL621" s="3" t="b">
        <f aca="false">TRUE()</f>
        <v>1</v>
      </c>
      <c r="AM621" s="3" t="n">
        <v>0.44983850081445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8</v>
      </c>
      <c r="E622" s="2" t="n">
        <v>4</v>
      </c>
      <c r="F622" s="2" t="n">
        <v>18.9246444160512</v>
      </c>
      <c r="G622" s="2" t="n">
        <v>0.834042553191489</v>
      </c>
      <c r="H622" s="2" t="n">
        <v>0.987228580230651</v>
      </c>
      <c r="I622" s="2" t="n">
        <v>0.128371888255191</v>
      </c>
      <c r="J622" s="2" t="n">
        <v>0.371069276070871</v>
      </c>
      <c r="K622" s="2" t="n">
        <v>4.14234087058767</v>
      </c>
      <c r="L622" s="2" t="n">
        <v>0.652</v>
      </c>
      <c r="M622" s="2" t="n">
        <v>0.097</v>
      </c>
      <c r="N622" s="2" t="n">
        <v>9.008</v>
      </c>
      <c r="O622" s="2" t="s">
        <v>41</v>
      </c>
      <c r="P622" s="2" t="n">
        <v>158.3</v>
      </c>
      <c r="Q622" s="2" t="n">
        <v>51</v>
      </c>
      <c r="R622" s="2" t="n">
        <v>8.158</v>
      </c>
      <c r="S622" s="2" t="n">
        <v>0.423188412240064</v>
      </c>
      <c r="T622" s="2" t="n">
        <v>-0.347747219114912</v>
      </c>
      <c r="U622" s="2" t="n">
        <v>-0.625633809458569</v>
      </c>
      <c r="V622" s="2" t="n">
        <v>0.113280553100845</v>
      </c>
      <c r="W622" s="2" t="n">
        <v>0.00605006661358098</v>
      </c>
      <c r="X622" s="2" t="n">
        <v>0.0560675715949158</v>
      </c>
      <c r="Y622" s="2" t="n">
        <v>0.120372878299533</v>
      </c>
      <c r="Z622" s="2" t="n">
        <v>0.141834943104334</v>
      </c>
      <c r="AA622" s="2" t="n">
        <v>0.156263073933936</v>
      </c>
      <c r="AB622" s="2" t="n">
        <v>0.166638708489814</v>
      </c>
      <c r="AC622" s="2" t="n">
        <v>0.157973563841785</v>
      </c>
      <c r="AD622" s="2" t="n">
        <v>0.109186892464754</v>
      </c>
      <c r="AE622" s="2" t="n">
        <v>0.0678782478265161</v>
      </c>
      <c r="AF622" s="2" t="n">
        <v>0.0237841204444111</v>
      </c>
      <c r="AG622" s="2" t="n">
        <v>-0.355431722036125</v>
      </c>
      <c r="AH622" s="3" t="b">
        <f aca="false">TRUE()</f>
        <v>1</v>
      </c>
      <c r="AI622" s="3" t="n">
        <v>-0.734568280865324</v>
      </c>
      <c r="AJ622" s="3" t="b">
        <f aca="false">TRUE()</f>
        <v>1</v>
      </c>
      <c r="AK622" s="3" t="n">
        <v>-0.618620691981556</v>
      </c>
      <c r="AL622" s="3" t="b">
        <f aca="false">TRUE()</f>
        <v>1</v>
      </c>
      <c r="AM622" s="3" t="n">
        <v>-0.26192981240923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0</v>
      </c>
      <c r="E623" s="2" t="n">
        <v>1</v>
      </c>
      <c r="F623" s="2" t="n">
        <v>31.7594800848128</v>
      </c>
      <c r="G623" s="2" t="n">
        <v>0.731080088170463</v>
      </c>
      <c r="H623" s="2" t="n">
        <v>0.988154280753483</v>
      </c>
      <c r="I623" s="2" t="n">
        <v>0.106837016951551</v>
      </c>
      <c r="J623" s="2" t="n">
        <v>0.270296309472386</v>
      </c>
      <c r="K623" s="2" t="n">
        <v>6.33159508142246</v>
      </c>
      <c r="L623" s="2" t="n">
        <v>0.689</v>
      </c>
      <c r="M623" s="2" t="n">
        <v>0.11</v>
      </c>
      <c r="N623" s="2" t="n">
        <v>13.356</v>
      </c>
      <c r="O623" s="2" t="s">
        <v>41</v>
      </c>
      <c r="P623" s="2" t="n">
        <v>164.6</v>
      </c>
      <c r="Q623" s="2" t="n">
        <v>56.5</v>
      </c>
      <c r="R623" s="2" t="n">
        <v>8.483</v>
      </c>
      <c r="S623" s="2" t="n">
        <v>0.495090244225447</v>
      </c>
      <c r="T623" s="2" t="n">
        <v>-0.296323917384793</v>
      </c>
      <c r="U623" s="2" t="n">
        <v>-0.61038170473162</v>
      </c>
      <c r="V623" s="2" t="n">
        <v>0.0956738124536746</v>
      </c>
      <c r="W623" s="2" t="n">
        <v>0.00287875910177793</v>
      </c>
      <c r="X623" s="2" t="n">
        <v>0.0690242602260212</v>
      </c>
      <c r="Y623" s="2" t="n">
        <v>0.144353166129603</v>
      </c>
      <c r="Z623" s="2" t="n">
        <v>0.15938600302308</v>
      </c>
      <c r="AA623" s="2" t="n">
        <v>0.123610772620489</v>
      </c>
      <c r="AB623" s="2" t="n">
        <v>0.131151875147832</v>
      </c>
      <c r="AC623" s="2" t="n">
        <v>0.144262101079821</v>
      </c>
      <c r="AD623" s="2" t="n">
        <v>0.140736796491281</v>
      </c>
      <c r="AE623" s="2" t="n">
        <v>0.0775287139207712</v>
      </c>
      <c r="AF623" s="2" t="n">
        <v>0.00994631136110149</v>
      </c>
      <c r="AG623" s="2" t="n">
        <v>1.22770343753073</v>
      </c>
      <c r="AH623" s="3" t="b">
        <f aca="false">TRUE()</f>
        <v>1</v>
      </c>
      <c r="AI623" s="3" t="n">
        <v>-0.323473039496004</v>
      </c>
      <c r="AJ623" s="3" t="b">
        <f aca="false">TRUE()</f>
        <v>1</v>
      </c>
      <c r="AK623" s="3" t="n">
        <v>-0.133839738486458</v>
      </c>
      <c r="AL623" s="3" t="b">
        <f aca="false">TRUE()</f>
        <v>1</v>
      </c>
      <c r="AM623" s="3" t="n">
        <v>-0.12604677079380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0</v>
      </c>
      <c r="E624" s="2" t="n">
        <v>2</v>
      </c>
      <c r="F624" s="2" t="n">
        <v>24.2277453179541</v>
      </c>
      <c r="G624" s="2" t="n">
        <v>0.815151515151515</v>
      </c>
      <c r="H624" s="2" t="n">
        <v>0.983691772513543</v>
      </c>
      <c r="I624" s="2" t="n">
        <v>0.189997099223609</v>
      </c>
      <c r="J624" s="2" t="n">
        <v>0.374067876238606</v>
      </c>
      <c r="K624" s="2" t="n">
        <v>4.79148153865877</v>
      </c>
      <c r="L624" s="2" t="n">
        <v>0.792</v>
      </c>
      <c r="M624" s="2" t="n">
        <v>0.123</v>
      </c>
      <c r="N624" s="2" t="n">
        <v>10.396</v>
      </c>
      <c r="O624" s="2" t="s">
        <v>41</v>
      </c>
      <c r="P624" s="2" t="n">
        <v>225.3</v>
      </c>
      <c r="Q624" s="2" t="n">
        <v>92.4</v>
      </c>
      <c r="R624" s="2" t="n">
        <v>11.613</v>
      </c>
      <c r="S624" s="2" t="n">
        <v>0.377485877457961</v>
      </c>
      <c r="T624" s="2" t="n">
        <v>-0.337555211242656</v>
      </c>
      <c r="U624" s="2" t="n">
        <v>-1.05639547188271</v>
      </c>
      <c r="V624" s="2" t="n">
        <v>0.0213349339526134</v>
      </c>
      <c r="W624" s="2" t="n">
        <v>0.00964586751435093</v>
      </c>
      <c r="X624" s="2" t="n">
        <v>0.0590316530008923</v>
      </c>
      <c r="Y624" s="2" t="n">
        <v>0.119182690839784</v>
      </c>
      <c r="Z624" s="2" t="n">
        <v>0.122722298556403</v>
      </c>
      <c r="AA624" s="2" t="n">
        <v>0.15039579691701</v>
      </c>
      <c r="AB624" s="2" t="n">
        <v>0.148987223151629</v>
      </c>
      <c r="AC624" s="2" t="n">
        <v>0.159612750231098</v>
      </c>
      <c r="AD624" s="2" t="n">
        <v>0.13885366189341</v>
      </c>
      <c r="AE624" s="2" t="n">
        <v>0.0868798321656144</v>
      </c>
      <c r="AF624" s="2" t="n">
        <v>0.0143340932441583</v>
      </c>
      <c r="AG624" s="2" t="n">
        <v>0.113987228966469</v>
      </c>
      <c r="AH624" s="3" t="b">
        <f aca="false">TRUE()</f>
        <v>1</v>
      </c>
      <c r="AI624" s="3" t="n">
        <v>0.820927227018594</v>
      </c>
      <c r="AJ624" s="3" t="b">
        <f aca="false">TRUE()</f>
        <v>1</v>
      </c>
      <c r="AK624" s="3" t="n">
        <v>0.350941215008641</v>
      </c>
      <c r="AL624" s="3" t="b">
        <f aca="false">TRUE()</f>
        <v>1</v>
      </c>
      <c r="AM624" s="3" t="n">
        <v>1.183175550802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0</v>
      </c>
      <c r="E625" s="2" t="n">
        <v>4</v>
      </c>
      <c r="F625" s="2" t="n">
        <v>37.8749836510982</v>
      </c>
      <c r="G625" s="2" t="n">
        <v>0.630711610486891</v>
      </c>
      <c r="H625" s="2" t="n">
        <v>0.971090392687352</v>
      </c>
      <c r="I625" s="2" t="n">
        <v>0.126871916765326</v>
      </c>
      <c r="J625" s="2" t="n">
        <v>0.303708938428197</v>
      </c>
      <c r="K625" s="2" t="n">
        <v>5.46259440761062</v>
      </c>
      <c r="L625" s="2" t="n">
        <v>0.734</v>
      </c>
      <c r="M625" s="2" t="n">
        <v>0.108</v>
      </c>
      <c r="N625" s="2" t="n">
        <v>11.647</v>
      </c>
      <c r="O625" s="2" t="s">
        <v>41</v>
      </c>
      <c r="P625" s="2" t="n">
        <v>228</v>
      </c>
      <c r="Q625" s="2" t="n">
        <v>60.7</v>
      </c>
      <c r="R625" s="2" t="n">
        <v>11.754</v>
      </c>
      <c r="S625" s="2" t="n">
        <v>0.65644179355479</v>
      </c>
      <c r="T625" s="2" t="n">
        <v>-0.493534392818817</v>
      </c>
      <c r="U625" s="2" t="n">
        <v>-0.571485119594761</v>
      </c>
      <c r="V625" s="2" t="n">
        <v>0.112358038757417</v>
      </c>
      <c r="W625" s="2" t="n">
        <v>0.00758836403522623</v>
      </c>
      <c r="X625" s="2" t="n">
        <v>0.126338180102235</v>
      </c>
      <c r="Y625" s="2" t="n">
        <v>0.138948542990926</v>
      </c>
      <c r="Z625" s="2" t="n">
        <v>0.143598882153349</v>
      </c>
      <c r="AA625" s="2" t="n">
        <v>0.121367282302117</v>
      </c>
      <c r="AB625" s="2" t="n">
        <v>0.105886098833965</v>
      </c>
      <c r="AC625" s="2" t="n">
        <v>0.136285841266785</v>
      </c>
      <c r="AD625" s="2" t="n">
        <v>0.118084710963523</v>
      </c>
      <c r="AE625" s="2" t="n">
        <v>0.077200361236219</v>
      </c>
      <c r="AF625" s="2" t="n">
        <v>0.0322901001508811</v>
      </c>
      <c r="AG625" s="2" t="n">
        <v>0.599295135931884</v>
      </c>
      <c r="AH625" s="3" t="b">
        <f aca="false">TRUE()</f>
        <v>1</v>
      </c>
      <c r="AI625" s="3" t="n">
        <v>0.176507659466684</v>
      </c>
      <c r="AJ625" s="3" t="b">
        <f aca="false">TRUE()</f>
        <v>1</v>
      </c>
      <c r="AK625" s="3" t="n">
        <v>-0.20842142363955</v>
      </c>
      <c r="AL625" s="3" t="b">
        <f aca="false">TRUE()</f>
        <v>1</v>
      </c>
      <c r="AM625" s="3" t="n">
        <v>1.2414111400662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0</v>
      </c>
      <c r="E626" s="2" t="n">
        <v>5</v>
      </c>
      <c r="F626" s="2" t="n">
        <v>18.434948822922</v>
      </c>
      <c r="G626" s="2" t="n">
        <v>0.899521531100479</v>
      </c>
      <c r="H626" s="2" t="n">
        <v>0.96884113581923</v>
      </c>
      <c r="I626" s="2" t="n">
        <v>0.194187967341977</v>
      </c>
      <c r="J626" s="2" t="n">
        <v>0.478213189387844</v>
      </c>
      <c r="K626" s="2" t="n">
        <v>3.44237778839623</v>
      </c>
      <c r="L626" s="2" t="n">
        <v>0.803</v>
      </c>
      <c r="M626" s="2" t="n">
        <v>0.151</v>
      </c>
      <c r="N626" s="2" t="n">
        <v>7.576</v>
      </c>
      <c r="O626" s="2" t="s">
        <v>41</v>
      </c>
      <c r="P626" s="2" t="n">
        <v>173.1</v>
      </c>
      <c r="Q626" s="2" t="n">
        <v>58</v>
      </c>
      <c r="R626" s="2" t="n">
        <v>8.922</v>
      </c>
      <c r="S626" s="2" t="n">
        <v>0.569560018691605</v>
      </c>
      <c r="T626" s="2" t="n">
        <v>-0.65462906566693</v>
      </c>
      <c r="U626" s="2" t="n">
        <v>-0.308935652051757</v>
      </c>
      <c r="V626" s="2" t="n">
        <v>0.207674256038008</v>
      </c>
      <c r="W626" s="2" t="n">
        <v>0.0188719345395333</v>
      </c>
      <c r="X626" s="2" t="n">
        <v>0.118966505870846</v>
      </c>
      <c r="Y626" s="2" t="n">
        <v>0.12862300177236</v>
      </c>
      <c r="Z626" s="2" t="n">
        <v>0.135473150024419</v>
      </c>
      <c r="AA626" s="2" t="n">
        <v>0.141921637668888</v>
      </c>
      <c r="AB626" s="2" t="n">
        <v>0.131789031173514</v>
      </c>
      <c r="AC626" s="2" t="n">
        <v>0.133891506768853</v>
      </c>
      <c r="AD626" s="2" t="n">
        <v>0.119173572869821</v>
      </c>
      <c r="AE626" s="2" t="n">
        <v>0.0747176249188309</v>
      </c>
      <c r="AF626" s="2" t="n">
        <v>0.0154439689324687</v>
      </c>
      <c r="AG626" s="2" t="n">
        <v>-0.86160234412825</v>
      </c>
      <c r="AH626" s="3" t="b">
        <f aca="false">TRUE()</f>
        <v>1</v>
      </c>
      <c r="AI626" s="3" t="n">
        <v>0.943144731209473</v>
      </c>
      <c r="AJ626" s="3" t="b">
        <f aca="false">TRUE()</f>
        <v>1</v>
      </c>
      <c r="AK626" s="3" t="n">
        <v>1.39508480715193</v>
      </c>
      <c r="AL626" s="3" t="b">
        <f aca="false">TRUE()</f>
        <v>1</v>
      </c>
      <c r="AM626" s="3" t="n">
        <v>0.057287491703209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0</v>
      </c>
      <c r="E627" s="2" t="n">
        <v>6</v>
      </c>
      <c r="F627" s="2" t="n">
        <v>15.2551187030578</v>
      </c>
      <c r="G627" s="2" t="n">
        <v>0.891603053435115</v>
      </c>
      <c r="H627" s="2" t="n">
        <v>0.98425186479185</v>
      </c>
      <c r="I627" s="2" t="n">
        <v>0.183597998549465</v>
      </c>
      <c r="J627" s="2" t="n">
        <v>0.396047810573163</v>
      </c>
      <c r="K627" s="2" t="n">
        <v>3.84982370176281</v>
      </c>
      <c r="L627" s="2" t="n">
        <v>0.699</v>
      </c>
      <c r="M627" s="2" t="n">
        <v>0.105</v>
      </c>
      <c r="N627" s="2" t="n">
        <v>8.467</v>
      </c>
      <c r="O627" s="2" t="s">
        <v>41</v>
      </c>
      <c r="P627" s="2" t="n">
        <v>235.1</v>
      </c>
      <c r="Q627" s="2" t="n">
        <v>70.6</v>
      </c>
      <c r="R627" s="2" t="n">
        <v>12.117</v>
      </c>
      <c r="S627" s="2" t="n">
        <v>0.572547386196601</v>
      </c>
      <c r="T627" s="2" t="n">
        <v>-0.519574103681089</v>
      </c>
      <c r="U627" s="2" t="n">
        <v>-0.616133568954293</v>
      </c>
      <c r="V627" s="2" t="n">
        <v>0.115869416409424</v>
      </c>
      <c r="W627" s="2" t="n">
        <v>0.0261957378909211</v>
      </c>
      <c r="X627" s="2" t="n">
        <v>0.113575252033249</v>
      </c>
      <c r="Y627" s="2" t="n">
        <v>0.131943116753045</v>
      </c>
      <c r="Z627" s="2" t="n">
        <v>0.132949685372584</v>
      </c>
      <c r="AA627" s="2" t="n">
        <v>0.127741145168458</v>
      </c>
      <c r="AB627" s="2" t="n">
        <v>0.144991999080124</v>
      </c>
      <c r="AC627" s="2" t="n">
        <v>0.139424779125425</v>
      </c>
      <c r="AD627" s="2" t="n">
        <v>0.120683674165238</v>
      </c>
      <c r="AE627" s="2" t="n">
        <v>0.0711019472898345</v>
      </c>
      <c r="AF627" s="2" t="n">
        <v>0.0175884010120422</v>
      </c>
      <c r="AG627" s="2" t="n">
        <v>-0.566962302839258</v>
      </c>
      <c r="AH627" s="3" t="b">
        <f aca="false">TRUE()</f>
        <v>1</v>
      </c>
      <c r="AI627" s="3" t="n">
        <v>-0.212366217504295</v>
      </c>
      <c r="AJ627" s="3" t="b">
        <f aca="false">TRUE()</f>
        <v>1</v>
      </c>
      <c r="AK627" s="3" t="n">
        <v>-0.320293951369188</v>
      </c>
      <c r="AL627" s="3" t="b">
        <f aca="false">TRUE()</f>
        <v>1</v>
      </c>
      <c r="AM627" s="3" t="n">
        <v>1.3945491710931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0</v>
      </c>
      <c r="E628" s="2" t="n">
        <v>7</v>
      </c>
      <c r="F628" s="2" t="n">
        <v>23.6293777306568</v>
      </c>
      <c r="G628" s="2" t="n">
        <v>0.856135401974612</v>
      </c>
      <c r="H628" s="2" t="n">
        <v>0.985476671043697</v>
      </c>
      <c r="I628" s="2" t="n">
        <v>0.160944690473603</v>
      </c>
      <c r="J628" s="2" t="n">
        <v>0.367727819471439</v>
      </c>
      <c r="K628" s="2" t="n">
        <v>4.17983481807004</v>
      </c>
      <c r="L628" s="2" t="n">
        <v>0.703</v>
      </c>
      <c r="M628" s="2" t="n">
        <v>0.12</v>
      </c>
      <c r="N628" s="2" t="n">
        <v>8.987</v>
      </c>
      <c r="O628" s="2" t="s">
        <v>41</v>
      </c>
      <c r="P628" s="2" t="n">
        <v>200.9</v>
      </c>
      <c r="Q628" s="2" t="n">
        <v>73.3</v>
      </c>
      <c r="R628" s="2" t="n">
        <v>10.357</v>
      </c>
      <c r="S628" s="2" t="n">
        <v>0.679913330402469</v>
      </c>
      <c r="T628" s="2" t="n">
        <v>-0.260454103829196</v>
      </c>
      <c r="U628" s="2" t="n">
        <v>-0.934505554788409</v>
      </c>
      <c r="V628" s="2" t="n">
        <v>0.107222721129421</v>
      </c>
      <c r="W628" s="2" t="n">
        <v>0.076552633397716</v>
      </c>
      <c r="X628" s="2" t="n">
        <v>0.0302048572606687</v>
      </c>
      <c r="Y628" s="2" t="n">
        <v>0.102217039227396</v>
      </c>
      <c r="Z628" s="2" t="n">
        <v>0.16642582372184</v>
      </c>
      <c r="AA628" s="2" t="n">
        <v>0.162817599955934</v>
      </c>
      <c r="AB628" s="2" t="n">
        <v>0.134391866333107</v>
      </c>
      <c r="AC628" s="2" t="n">
        <v>0.129694925964617</v>
      </c>
      <c r="AD628" s="2" t="n">
        <v>0.125684851938624</v>
      </c>
      <c r="AE628" s="2" t="n">
        <v>0.0904896033075768</v>
      </c>
      <c r="AF628" s="2" t="n">
        <v>0.0580734322902368</v>
      </c>
      <c r="AG628" s="2" t="n">
        <v>-0.328318385340676</v>
      </c>
      <c r="AH628" s="3" t="b">
        <f aca="false">TRUE()</f>
        <v>1</v>
      </c>
      <c r="AI628" s="3" t="n">
        <v>-0.167923488707612</v>
      </c>
      <c r="AJ628" s="3" t="b">
        <f aca="false">TRUE()</f>
        <v>1</v>
      </c>
      <c r="AK628" s="3" t="n">
        <v>0.239068687279003</v>
      </c>
      <c r="AL628" s="3" t="b">
        <f aca="false">TRUE()</f>
        <v>1</v>
      </c>
      <c r="AM628" s="3" t="n">
        <v>0.65689837375225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2</v>
      </c>
      <c r="E629" s="2" t="n">
        <v>0</v>
      </c>
      <c r="F629" s="2" t="n">
        <v>18.9246444160512</v>
      </c>
      <c r="G629" s="2" t="n">
        <v>0.712832929782082</v>
      </c>
      <c r="H629" s="2" t="n">
        <v>0.992452734349959</v>
      </c>
      <c r="I629" s="2" t="n">
        <v>0.0774466367706677</v>
      </c>
      <c r="J629" s="2" t="n">
        <v>0.244249434944162</v>
      </c>
      <c r="K629" s="2" t="n">
        <v>8.18195948240049</v>
      </c>
      <c r="L629" s="2" t="n">
        <v>0.815</v>
      </c>
      <c r="M629" s="2" t="n">
        <v>0.091</v>
      </c>
      <c r="N629" s="2" t="n">
        <v>17.203</v>
      </c>
      <c r="O629" s="2" t="s">
        <v>41</v>
      </c>
      <c r="P629" s="2" t="n">
        <v>159.1</v>
      </c>
      <c r="Q629" s="2" t="n">
        <v>56.7</v>
      </c>
      <c r="R629" s="2" t="n">
        <v>8.201</v>
      </c>
      <c r="S629" s="2" t="n">
        <v>0.343596591081222</v>
      </c>
      <c r="T629" s="2" t="n">
        <v>-0.308797149411715</v>
      </c>
      <c r="U629" s="2" t="n">
        <v>-0.634508068342472</v>
      </c>
      <c r="V629" s="2" t="n">
        <v>0.0903810867787088</v>
      </c>
      <c r="W629" s="2" t="n">
        <v>0.02430226868758</v>
      </c>
      <c r="X629" s="2" t="n">
        <v>0.0618419251845536</v>
      </c>
      <c r="Y629" s="2" t="n">
        <v>0.119852577967367</v>
      </c>
      <c r="Z629" s="2" t="n">
        <v>0.146985976483279</v>
      </c>
      <c r="AA629" s="2" t="n">
        <v>0.143467821459603</v>
      </c>
      <c r="AB629" s="2" t="n">
        <v>0.164947107910999</v>
      </c>
      <c r="AC629" s="2" t="n">
        <v>0.146158365183995</v>
      </c>
      <c r="AD629" s="2" t="n">
        <v>0.126060528379947</v>
      </c>
      <c r="AE629" s="2" t="n">
        <v>0.0836473798198077</v>
      </c>
      <c r="AF629" s="2" t="n">
        <v>0.00703831761044883</v>
      </c>
      <c r="AG629" s="2" t="n">
        <v>2.56577414978583</v>
      </c>
      <c r="AH629" s="3" t="b">
        <f aca="false">TRUE()</f>
        <v>1</v>
      </c>
      <c r="AI629" s="3" t="n">
        <v>1.07647291759952</v>
      </c>
      <c r="AJ629" s="3" t="b">
        <f aca="false">TRUE()</f>
        <v>1</v>
      </c>
      <c r="AK629" s="3" t="n">
        <v>-0.842365747440833</v>
      </c>
      <c r="AL629" s="3" t="b">
        <f aca="false">TRUE()</f>
        <v>1</v>
      </c>
      <c r="AM629" s="3" t="n">
        <v>-0.24467482299774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4</v>
      </c>
      <c r="E630" s="2" t="n">
        <v>0</v>
      </c>
      <c r="F630" s="2" t="n">
        <v>17.1027289690524</v>
      </c>
      <c r="G630" s="2" t="n">
        <v>0.81651376146789</v>
      </c>
      <c r="H630" s="2" t="n">
        <v>0.986799527089157</v>
      </c>
      <c r="I630" s="2" t="n">
        <v>0.144538672807946</v>
      </c>
      <c r="J630" s="2" t="n">
        <v>0.347466368610489</v>
      </c>
      <c r="K630" s="2" t="n">
        <v>4.5772989204621</v>
      </c>
      <c r="L630" s="2" t="n">
        <v>0.691</v>
      </c>
      <c r="M630" s="2" t="n">
        <v>0.077</v>
      </c>
      <c r="N630" s="2" t="n">
        <v>9.968</v>
      </c>
      <c r="O630" s="2" t="s">
        <v>41</v>
      </c>
      <c r="P630" s="2" t="n">
        <v>91.4</v>
      </c>
      <c r="Q630" s="2" t="n">
        <v>37.6</v>
      </c>
      <c r="R630" s="2" t="n">
        <v>4.713</v>
      </c>
      <c r="S630" s="2" t="n">
        <v>0.408325285639943</v>
      </c>
      <c r="T630" s="2" t="n">
        <v>-0.0552582648611029</v>
      </c>
      <c r="U630" s="2" t="n">
        <v>-0.833860152178853</v>
      </c>
      <c r="V630" s="2" t="n">
        <v>0.206730897724946</v>
      </c>
      <c r="W630" s="2" t="n">
        <v>0.0642934929447508</v>
      </c>
      <c r="X630" s="2" t="n">
        <v>0.0480697734851628</v>
      </c>
      <c r="Y630" s="2" t="n">
        <v>0.145994249117924</v>
      </c>
      <c r="Z630" s="2" t="n">
        <v>0.179350668018217</v>
      </c>
      <c r="AA630" s="2" t="n">
        <v>0.14969399803951</v>
      </c>
      <c r="AB630" s="2" t="n">
        <v>0.150662083450465</v>
      </c>
      <c r="AC630" s="2" t="n">
        <v>0.124518560074971</v>
      </c>
      <c r="AD630" s="2" t="n">
        <v>0.131657074624051</v>
      </c>
      <c r="AE630" s="2" t="n">
        <v>0.0521577987170231</v>
      </c>
      <c r="AF630" s="2" t="n">
        <v>0.0178957944726755</v>
      </c>
      <c r="AG630" s="2" t="n">
        <v>-0.040896581126072</v>
      </c>
      <c r="AH630" s="3" t="b">
        <f aca="false">TRUE()</f>
        <v>1</v>
      </c>
      <c r="AI630" s="3" t="n">
        <v>-0.301251675097662</v>
      </c>
      <c r="AJ630" s="3" t="b">
        <f aca="false">TRUE()</f>
        <v>1</v>
      </c>
      <c r="AK630" s="3" t="n">
        <v>-1.36443754351248</v>
      </c>
      <c r="AL630" s="3" t="b">
        <f aca="false">TRUE()</f>
        <v>1</v>
      </c>
      <c r="AM630" s="3" t="n">
        <v>-1.7048783019445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5</v>
      </c>
      <c r="E631" s="2" t="n">
        <v>0</v>
      </c>
      <c r="F631" s="2" t="n">
        <v>21.3706222693432</v>
      </c>
      <c r="G631" s="2" t="n">
        <v>0.733001658374793</v>
      </c>
      <c r="H631" s="2" t="n">
        <v>0.982796786798705</v>
      </c>
      <c r="I631" s="2" t="n">
        <v>0.135260025341999</v>
      </c>
      <c r="J631" s="2" t="n">
        <v>0.333462016106506</v>
      </c>
      <c r="K631" s="2" t="n">
        <v>6.37495173855788</v>
      </c>
      <c r="L631" s="2" t="n">
        <v>0.841</v>
      </c>
      <c r="M631" s="2" t="n">
        <v>0.207</v>
      </c>
      <c r="N631" s="2" t="n">
        <v>13.983</v>
      </c>
      <c r="O631" s="2" t="s">
        <v>41</v>
      </c>
      <c r="P631" s="2" t="n">
        <v>121.1</v>
      </c>
      <c r="Q631" s="2" t="n">
        <v>48.1</v>
      </c>
      <c r="R631" s="2" t="n">
        <v>6.243</v>
      </c>
      <c r="S631" s="2" t="n">
        <v>0.463876780458877</v>
      </c>
      <c r="T631" s="2" t="n">
        <v>0.178062746488024</v>
      </c>
      <c r="U631" s="2" t="n">
        <v>-0.380976516391943</v>
      </c>
      <c r="V631" s="2" t="n">
        <v>0.147457282287201</v>
      </c>
      <c r="W631" s="2" t="n">
        <v>0.046496640113418</v>
      </c>
      <c r="X631" s="2" t="n">
        <v>0.036214520117649</v>
      </c>
      <c r="Y631" s="2" t="n">
        <v>0.14810412094961</v>
      </c>
      <c r="Z631" s="2" t="n">
        <v>0.204282524978708</v>
      </c>
      <c r="AA631" s="2" t="n">
        <v>0.112061856490852</v>
      </c>
      <c r="AB631" s="2" t="n">
        <v>0.125433935929736</v>
      </c>
      <c r="AC631" s="2" t="n">
        <v>0.125015823173801</v>
      </c>
      <c r="AD631" s="2" t="n">
        <v>0.12358655078771</v>
      </c>
      <c r="AE631" s="2" t="n">
        <v>0.111982790406059</v>
      </c>
      <c r="AF631" s="2" t="n">
        <v>0.0133178771658765</v>
      </c>
      <c r="AG631" s="2" t="n">
        <v>1.25905632837943</v>
      </c>
      <c r="AH631" s="3" t="b">
        <f aca="false">TRUE()</f>
        <v>1</v>
      </c>
      <c r="AI631" s="3" t="n">
        <v>1.36535065477796</v>
      </c>
      <c r="AJ631" s="3" t="b">
        <f aca="false">TRUE()</f>
        <v>1</v>
      </c>
      <c r="AK631" s="3" t="n">
        <v>3.48337199143851</v>
      </c>
      <c r="AL631" s="3" t="b">
        <f aca="false">FALSE()</f>
        <v>0</v>
      </c>
      <c r="AM631" s="3" t="n">
        <v>-1.06428682004321</v>
      </c>
      <c r="AN631" s="3" t="b">
        <f aca="false">TRUE()</f>
        <v>1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6</v>
      </c>
      <c r="E632" s="2" t="n">
        <v>0</v>
      </c>
      <c r="F632" s="2" t="n">
        <v>15.2551187030578</v>
      </c>
      <c r="G632" s="2" t="n">
        <v>0.899647887323944</v>
      </c>
      <c r="H632" s="2" t="n">
        <v>0.988943254391076</v>
      </c>
      <c r="I632" s="2" t="n">
        <v>0.158844093593669</v>
      </c>
      <c r="J632" s="2" t="n">
        <v>0.336781861935352</v>
      </c>
      <c r="K632" s="2" t="n">
        <v>5.55375390845453</v>
      </c>
      <c r="L632" s="2" t="n">
        <v>0.819</v>
      </c>
      <c r="M632" s="2" t="n">
        <v>0.102</v>
      </c>
      <c r="N632" s="2" t="n">
        <v>12.066</v>
      </c>
      <c r="O632" s="2" t="s">
        <v>41</v>
      </c>
      <c r="P632" s="2" t="n">
        <v>154.3</v>
      </c>
      <c r="Q632" s="2" t="n">
        <v>56.3</v>
      </c>
      <c r="R632" s="2" t="n">
        <v>7.956</v>
      </c>
      <c r="S632" s="2" t="n">
        <v>0.521780834224574</v>
      </c>
      <c r="T632" s="2" t="n">
        <v>-0.242388487915178</v>
      </c>
      <c r="U632" s="2" t="n">
        <v>-0.877099761906957</v>
      </c>
      <c r="V632" s="2" t="n">
        <v>0.201685427530586</v>
      </c>
      <c r="W632" s="2" t="n">
        <v>0.0485653140035283</v>
      </c>
      <c r="X632" s="2" t="n">
        <v>0.0600217115989196</v>
      </c>
      <c r="Y632" s="2" t="n">
        <v>0.149007274835838</v>
      </c>
      <c r="Z632" s="2" t="n">
        <v>0.169419421249614</v>
      </c>
      <c r="AA632" s="2" t="n">
        <v>0.149708653790319</v>
      </c>
      <c r="AB632" s="2" t="n">
        <v>0.137810480859128</v>
      </c>
      <c r="AC632" s="2" t="n">
        <v>0.141345990055411</v>
      </c>
      <c r="AD632" s="2" t="n">
        <v>0.117729259138899</v>
      </c>
      <c r="AE632" s="2" t="n">
        <v>0.0631957570257656</v>
      </c>
      <c r="AF632" s="2" t="n">
        <v>0.0117614514461062</v>
      </c>
      <c r="AG632" s="2" t="n">
        <v>0.665216128660967</v>
      </c>
      <c r="AH632" s="3" t="b">
        <f aca="false">TRUE()</f>
        <v>1</v>
      </c>
      <c r="AI632" s="3" t="n">
        <v>1.12091564639621</v>
      </c>
      <c r="AJ632" s="3" t="b">
        <f aca="false">TRUE()</f>
        <v>1</v>
      </c>
      <c r="AK632" s="3" t="n">
        <v>-0.432166479098826</v>
      </c>
      <c r="AL632" s="3" t="b">
        <f aca="false">TRUE()</f>
        <v>1</v>
      </c>
      <c r="AM632" s="3" t="n">
        <v>-0.34820475946664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</v>
      </c>
      <c r="E633" s="2" t="n">
        <v>0</v>
      </c>
      <c r="F633" s="2" t="n">
        <v>29.7448812969422</v>
      </c>
      <c r="G633" s="2" t="n">
        <v>0.778593913955929</v>
      </c>
      <c r="H633" s="2" t="n">
        <v>0.97127434433986</v>
      </c>
      <c r="I633" s="2" t="n">
        <v>0.213839688137956</v>
      </c>
      <c r="J633" s="2" t="n">
        <v>0.41945460166936</v>
      </c>
      <c r="K633" s="2" t="n">
        <v>4.23576954626919</v>
      </c>
      <c r="L633" s="2" t="n">
        <v>0.836</v>
      </c>
      <c r="M633" s="2" t="n">
        <v>0.113</v>
      </c>
      <c r="N633" s="2" t="n">
        <v>9.309</v>
      </c>
      <c r="O633" s="2" t="s">
        <v>41</v>
      </c>
      <c r="P633" s="2" t="n">
        <v>113.9</v>
      </c>
      <c r="Q633" s="2" t="n">
        <v>41.9</v>
      </c>
      <c r="R633" s="2" t="n">
        <v>5.899</v>
      </c>
      <c r="S633" s="2" t="n">
        <v>4.25496661356809E-005</v>
      </c>
      <c r="T633" s="2" t="n">
        <v>-0.265968022471713</v>
      </c>
      <c r="U633" s="2" t="n">
        <v>-0.77128217097633</v>
      </c>
      <c r="V633" s="2" t="n">
        <v>0.0545441590182377</v>
      </c>
      <c r="W633" s="2" t="n">
        <v>0.0224235814172294</v>
      </c>
      <c r="X633" s="2" t="n">
        <v>0.0455918311481318</v>
      </c>
      <c r="Y633" s="2" t="n">
        <v>0.110657499539181</v>
      </c>
      <c r="Z633" s="2" t="n">
        <v>0.15037570118039</v>
      </c>
      <c r="AA633" s="2" t="n">
        <v>0.1484646531719</v>
      </c>
      <c r="AB633" s="2" t="n">
        <v>0.167349474231158</v>
      </c>
      <c r="AC633" s="2" t="n">
        <v>0.158836709185525</v>
      </c>
      <c r="AD633" s="2" t="n">
        <v>0.137884244187918</v>
      </c>
      <c r="AE633" s="2" t="n">
        <v>0.0740760962912645</v>
      </c>
      <c r="AF633" s="2" t="n">
        <v>0.00676379106453116</v>
      </c>
      <c r="AG633" s="2" t="n">
        <v>-0.287869800423202</v>
      </c>
      <c r="AH633" s="3" t="b">
        <f aca="false">TRUE()</f>
        <v>1</v>
      </c>
      <c r="AI633" s="3" t="n">
        <v>1.30979724378211</v>
      </c>
      <c r="AJ633" s="3" t="b">
        <f aca="false">TRUE()</f>
        <v>1</v>
      </c>
      <c r="AK633" s="3" t="n">
        <v>-0.0219672107568194</v>
      </c>
      <c r="AL633" s="3" t="b">
        <f aca="false">TRUE()</f>
        <v>1</v>
      </c>
      <c r="AM633" s="3" t="n">
        <v>-1.2195817247465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1</v>
      </c>
      <c r="F634" s="2" t="n">
        <v>37.8749836510982</v>
      </c>
      <c r="G634" s="2" t="n">
        <v>0.8</v>
      </c>
      <c r="H634" s="2" t="n">
        <v>0.983117041110912</v>
      </c>
      <c r="I634" s="2" t="n">
        <v>0.163808596398676</v>
      </c>
      <c r="J634" s="2" t="n">
        <v>0.353835939132394</v>
      </c>
      <c r="K634" s="2" t="n">
        <v>4.91928908186262</v>
      </c>
      <c r="L634" s="2" t="n">
        <v>0.763</v>
      </c>
      <c r="M634" s="2" t="n">
        <v>0.098</v>
      </c>
      <c r="N634" s="2" t="n">
        <v>10.664</v>
      </c>
      <c r="O634" s="2" t="s">
        <v>41</v>
      </c>
      <c r="P634" s="2" t="n">
        <v>116</v>
      </c>
      <c r="Q634" s="2" t="n">
        <v>42.7</v>
      </c>
      <c r="R634" s="2" t="n">
        <v>6.01</v>
      </c>
      <c r="S634" s="2" t="n">
        <v>0.505076473870071</v>
      </c>
      <c r="T634" s="2" t="n">
        <v>-0.281199714748259</v>
      </c>
      <c r="U634" s="2" t="n">
        <v>-0.428702939715381</v>
      </c>
      <c r="V634" s="2" t="n">
        <v>0.0663400624055505</v>
      </c>
      <c r="W634" s="2" t="n">
        <v>0.000698571372348411</v>
      </c>
      <c r="X634" s="2" t="n">
        <v>0.0398863280300286</v>
      </c>
      <c r="Y634" s="2" t="n">
        <v>0.10598468421621</v>
      </c>
      <c r="Z634" s="2" t="n">
        <v>0.141736673465124</v>
      </c>
      <c r="AA634" s="2" t="n">
        <v>0.158967311773795</v>
      </c>
      <c r="AB634" s="2" t="n">
        <v>0.165053551478364</v>
      </c>
      <c r="AC634" s="2" t="n">
        <v>0.16117087183797</v>
      </c>
      <c r="AD634" s="2" t="n">
        <v>0.12384873134885</v>
      </c>
      <c r="AE634" s="2" t="n">
        <v>0.0860529134563909</v>
      </c>
      <c r="AF634" s="2" t="n">
        <v>0.0172989343932676</v>
      </c>
      <c r="AG634" s="2" t="n">
        <v>0.206409851383953</v>
      </c>
      <c r="AH634" s="3" t="b">
        <f aca="false">TRUE()</f>
        <v>1</v>
      </c>
      <c r="AI634" s="3" t="n">
        <v>0.498717443242639</v>
      </c>
      <c r="AJ634" s="3" t="b">
        <f aca="false">TRUE()</f>
        <v>1</v>
      </c>
      <c r="AK634" s="3" t="n">
        <v>-0.58132984940501</v>
      </c>
      <c r="AL634" s="3" t="b">
        <f aca="false">TRUE()</f>
        <v>1</v>
      </c>
      <c r="AM634" s="3" t="n">
        <v>-1.1742873775414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2</v>
      </c>
      <c r="F635" s="2" t="n">
        <v>13.2405199151872</v>
      </c>
      <c r="G635" s="2" t="n">
        <v>0.893518518518519</v>
      </c>
      <c r="H635" s="2" t="n">
        <v>0.98643517415312</v>
      </c>
      <c r="I635" s="2" t="n">
        <v>0.181756828501395</v>
      </c>
      <c r="J635" s="2" t="n">
        <v>0.373625198337672</v>
      </c>
      <c r="K635" s="2" t="n">
        <v>4.64041625697253</v>
      </c>
      <c r="L635" s="2" t="n">
        <v>0.769</v>
      </c>
      <c r="M635" s="2" t="n">
        <v>0.104</v>
      </c>
      <c r="N635" s="2" t="n">
        <v>10.048</v>
      </c>
      <c r="O635" s="2" t="s">
        <v>41</v>
      </c>
      <c r="P635" s="2" t="n">
        <v>134.3</v>
      </c>
      <c r="Q635" s="2" t="n">
        <v>47.8</v>
      </c>
      <c r="R635" s="2" t="n">
        <v>6.961</v>
      </c>
      <c r="S635" s="2" t="n">
        <v>0.423021856529753</v>
      </c>
      <c r="T635" s="2" t="n">
        <v>-0.36165320686029</v>
      </c>
      <c r="U635" s="2" t="n">
        <v>-0.725100166746759</v>
      </c>
      <c r="V635" s="2" t="n">
        <v>0.217995632496245</v>
      </c>
      <c r="W635" s="2" t="n">
        <v>0.0493968582637188</v>
      </c>
      <c r="X635" s="2" t="n">
        <v>0.115650978810221</v>
      </c>
      <c r="Y635" s="2" t="n">
        <v>0.128949877950718</v>
      </c>
      <c r="Z635" s="2" t="n">
        <v>0.139775656611333</v>
      </c>
      <c r="AA635" s="2" t="n">
        <v>0.151565393588437</v>
      </c>
      <c r="AB635" s="2" t="n">
        <v>0.141425578813818</v>
      </c>
      <c r="AC635" s="2" t="n">
        <v>0.118621293641043</v>
      </c>
      <c r="AD635" s="2" t="n">
        <v>0.120051218317538</v>
      </c>
      <c r="AE635" s="2" t="n">
        <v>0.0653368305281363</v>
      </c>
      <c r="AF635" s="2" t="n">
        <v>0.018623171738757</v>
      </c>
      <c r="AG635" s="2" t="n">
        <v>0.00474602817592396</v>
      </c>
      <c r="AH635" s="3" t="b">
        <f aca="false">TRUE()</f>
        <v>1</v>
      </c>
      <c r="AI635" s="3" t="n">
        <v>0.565381536437664</v>
      </c>
      <c r="AJ635" s="3" t="b">
        <f aca="false">TRUE()</f>
        <v>1</v>
      </c>
      <c r="AK635" s="3" t="n">
        <v>-0.357584793945734</v>
      </c>
      <c r="AL635" s="3" t="b">
        <f aca="false">TRUE()</f>
        <v>1</v>
      </c>
      <c r="AM635" s="3" t="n">
        <v>-0.77957949475373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</v>
      </c>
      <c r="E636" s="2" t="n">
        <v>1</v>
      </c>
      <c r="F636" s="2" t="n">
        <v>22.6198649480404</v>
      </c>
      <c r="G636" s="2" t="n">
        <v>0.752501667778519</v>
      </c>
      <c r="H636" s="2" t="n">
        <v>0.993592124104105</v>
      </c>
      <c r="I636" s="2" t="n">
        <v>0.131137162752124</v>
      </c>
      <c r="J636" s="2" t="n">
        <v>0.257163301832909</v>
      </c>
      <c r="K636" s="2" t="n">
        <v>6.92072339185118</v>
      </c>
      <c r="L636" s="2" t="n">
        <v>0.704</v>
      </c>
      <c r="M636" s="2" t="n">
        <v>0.11</v>
      </c>
      <c r="N636" s="2" t="n">
        <v>14.734</v>
      </c>
      <c r="O636" s="2" t="s">
        <v>41</v>
      </c>
      <c r="P636" s="2" t="n">
        <v>128.5</v>
      </c>
      <c r="Q636" s="2" t="n">
        <v>45</v>
      </c>
      <c r="R636" s="2" t="n">
        <v>6.659</v>
      </c>
      <c r="S636" s="2" t="n">
        <v>0.546092969954525</v>
      </c>
      <c r="T636" s="2" t="n">
        <v>-0.308104739289539</v>
      </c>
      <c r="U636" s="2" t="n">
        <v>-0.466030990347214</v>
      </c>
      <c r="V636" s="2" t="n">
        <v>0.13084762348186</v>
      </c>
      <c r="W636" s="2" t="n">
        <v>0.0417489204050582</v>
      </c>
      <c r="X636" s="2" t="n">
        <v>0.0345934144322482</v>
      </c>
      <c r="Y636" s="2" t="n">
        <v>0.118084001049535</v>
      </c>
      <c r="Z636" s="2" t="n">
        <v>0.160756118604934</v>
      </c>
      <c r="AA636" s="2" t="n">
        <v>0.150160826830638</v>
      </c>
      <c r="AB636" s="2" t="n">
        <v>0.165334222547599</v>
      </c>
      <c r="AC636" s="2" t="n">
        <v>0.142970525684606</v>
      </c>
      <c r="AD636" s="2" t="n">
        <v>0.115065306520834</v>
      </c>
      <c r="AE636" s="2" t="n">
        <v>0.0861442148368706</v>
      </c>
      <c r="AF636" s="2" t="n">
        <v>0.0268913694927358</v>
      </c>
      <c r="AG636" s="2" t="n">
        <v>1.65372511062839</v>
      </c>
      <c r="AH636" s="3" t="b">
        <f aca="false">TRUE()</f>
        <v>1</v>
      </c>
      <c r="AI636" s="3" t="n">
        <v>-0.156812806508441</v>
      </c>
      <c r="AJ636" s="3" t="b">
        <f aca="false">TRUE()</f>
        <v>1</v>
      </c>
      <c r="AK636" s="3" t="n">
        <v>-0.133839738486458</v>
      </c>
      <c r="AL636" s="3" t="b">
        <f aca="false">TRUE()</f>
        <v>1</v>
      </c>
      <c r="AM636" s="3" t="n">
        <v>-0.90467816798698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</v>
      </c>
      <c r="E637" s="2" t="n">
        <v>2</v>
      </c>
      <c r="F637" s="2" t="n">
        <v>37.8749836510982</v>
      </c>
      <c r="G637" s="2" t="n">
        <v>0.803430079155673</v>
      </c>
      <c r="H637" s="2" t="n">
        <v>0.97649468623858</v>
      </c>
      <c r="I637" s="2" t="n">
        <v>0.209681688140539</v>
      </c>
      <c r="J637" s="2" t="n">
        <v>0.411533499264658</v>
      </c>
      <c r="K637" s="2" t="n">
        <v>3.85152934799958</v>
      </c>
      <c r="L637" s="2" t="n">
        <v>0.726</v>
      </c>
      <c r="M637" s="2" t="n">
        <v>0.103</v>
      </c>
      <c r="N637" s="2" t="n">
        <v>8.473</v>
      </c>
      <c r="O637" s="2" t="s">
        <v>41</v>
      </c>
      <c r="P637" s="2" t="n">
        <v>199.8</v>
      </c>
      <c r="Q637" s="2" t="n">
        <v>67.7</v>
      </c>
      <c r="R637" s="2" t="n">
        <v>10.351</v>
      </c>
      <c r="S637" s="2" t="n">
        <v>0.586923575243841</v>
      </c>
      <c r="T637" s="2" t="n">
        <v>-0.45913706901664</v>
      </c>
      <c r="U637" s="2" t="n">
        <v>-0.707699661287299</v>
      </c>
      <c r="V637" s="2" t="n">
        <v>0.0197610312294438</v>
      </c>
      <c r="W637" s="2" t="n">
        <v>0.0197610312294438</v>
      </c>
      <c r="X637" s="2" t="n">
        <v>0.0219986676440565</v>
      </c>
      <c r="Y637" s="2" t="n">
        <v>0.0846967093837861</v>
      </c>
      <c r="Z637" s="2" t="n">
        <v>0.151888598020253</v>
      </c>
      <c r="AA637" s="2" t="n">
        <v>0.16696046025505</v>
      </c>
      <c r="AB637" s="2" t="n">
        <v>0.150790441255046</v>
      </c>
      <c r="AC637" s="2" t="n">
        <v>0.15364986692194</v>
      </c>
      <c r="AD637" s="2" t="n">
        <v>0.135666528680766</v>
      </c>
      <c r="AE637" s="2" t="n">
        <v>0.0897725133653883</v>
      </c>
      <c r="AF637" s="2" t="n">
        <v>0.0445762144737129</v>
      </c>
      <c r="AG637" s="2" t="n">
        <v>-0.565728883479435</v>
      </c>
      <c r="AH637" s="3" t="b">
        <f aca="false">TRUE()</f>
        <v>1</v>
      </c>
      <c r="AI637" s="3" t="n">
        <v>0.0876222018733175</v>
      </c>
      <c r="AJ637" s="3" t="b">
        <f aca="false">TRUE()</f>
        <v>1</v>
      </c>
      <c r="AK637" s="3" t="n">
        <v>-0.39487563652228</v>
      </c>
      <c r="AL637" s="3" t="b">
        <f aca="false">TRUE()</f>
        <v>1</v>
      </c>
      <c r="AM637" s="3" t="n">
        <v>0.63317276331146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</v>
      </c>
      <c r="E638" s="2" t="n">
        <v>0</v>
      </c>
      <c r="F638" s="2" t="n">
        <v>26.565051177078</v>
      </c>
      <c r="G638" s="2" t="n">
        <v>0.880371660859466</v>
      </c>
      <c r="H638" s="2" t="n">
        <v>0.972634525374438</v>
      </c>
      <c r="I638" s="2" t="n">
        <v>0.200982002271815</v>
      </c>
      <c r="J638" s="2" t="n">
        <v>0.477389026059267</v>
      </c>
      <c r="K638" s="2" t="n">
        <v>4.00147686029168</v>
      </c>
      <c r="L638" s="2" t="n">
        <v>0.875</v>
      </c>
      <c r="M638" s="2" t="n">
        <v>0.119</v>
      </c>
      <c r="N638" s="2" t="n">
        <v>8.908</v>
      </c>
      <c r="O638" s="2" t="s">
        <v>41</v>
      </c>
      <c r="P638" s="2" t="n">
        <v>164.5</v>
      </c>
      <c r="Q638" s="2" t="n">
        <v>65</v>
      </c>
      <c r="R638" s="2" t="n">
        <v>8.524</v>
      </c>
      <c r="S638" s="2" t="n">
        <v>0.427997539444431</v>
      </c>
      <c r="T638" s="2" t="n">
        <v>-0.10386587448953</v>
      </c>
      <c r="U638" s="2" t="n">
        <v>-0.880716191652319</v>
      </c>
      <c r="V638" s="2" t="n">
        <v>0.0171757052968613</v>
      </c>
      <c r="W638" s="2" t="n">
        <v>0.0575219787911871</v>
      </c>
      <c r="X638" s="2" t="n">
        <v>0.0200927034937451</v>
      </c>
      <c r="Y638" s="2" t="n">
        <v>0.0794458671815386</v>
      </c>
      <c r="Z638" s="2" t="n">
        <v>0.145156480334253</v>
      </c>
      <c r="AA638" s="2" t="n">
        <v>0.169846317480879</v>
      </c>
      <c r="AB638" s="2" t="n">
        <v>0.173438742578243</v>
      </c>
      <c r="AC638" s="2" t="n">
        <v>0.145974753763856</v>
      </c>
      <c r="AD638" s="2" t="n">
        <v>0.13506162777182</v>
      </c>
      <c r="AE638" s="2" t="n">
        <v>0.0985154440275204</v>
      </c>
      <c r="AF638" s="2" t="n">
        <v>0.0324680633681456</v>
      </c>
      <c r="AG638" s="2" t="n">
        <v>-0.457295985360819</v>
      </c>
      <c r="AH638" s="3" t="b">
        <f aca="false">TRUE()</f>
        <v>1</v>
      </c>
      <c r="AI638" s="3" t="n">
        <v>1.74311384954977</v>
      </c>
      <c r="AJ638" s="3" t="b">
        <f aca="false">TRUE()</f>
        <v>1</v>
      </c>
      <c r="AK638" s="3" t="n">
        <v>0.201777844702457</v>
      </c>
      <c r="AL638" s="3" t="b">
        <f aca="false">TRUE()</f>
        <v>1</v>
      </c>
      <c r="AM638" s="3" t="n">
        <v>-0.12820364447023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</v>
      </c>
      <c r="E639" s="2" t="n">
        <v>1</v>
      </c>
      <c r="F639" s="2" t="n">
        <v>45</v>
      </c>
      <c r="G639" s="2" t="n">
        <v>0.877715205148834</v>
      </c>
      <c r="H639" s="2" t="n">
        <v>0.958566775482022</v>
      </c>
      <c r="I639" s="2" t="n">
        <v>0.199526622135315</v>
      </c>
      <c r="J639" s="2" t="n">
        <v>0.501773227046895</v>
      </c>
      <c r="K639" s="2" t="n">
        <v>4.64606968175253</v>
      </c>
      <c r="L639" s="2" t="n">
        <v>1.107</v>
      </c>
      <c r="M639" s="2" t="n">
        <v>0.261</v>
      </c>
      <c r="N639" s="2" t="n">
        <v>10.257</v>
      </c>
      <c r="O639" s="2" t="s">
        <v>41</v>
      </c>
      <c r="P639" s="2" t="n">
        <v>231.1</v>
      </c>
      <c r="Q639" s="2" t="n">
        <v>73.7</v>
      </c>
      <c r="R639" s="2" t="n">
        <v>11.973</v>
      </c>
      <c r="S639" s="2" t="n">
        <v>0.779158998421846</v>
      </c>
      <c r="T639" s="2" t="n">
        <v>-0.157339622739422</v>
      </c>
      <c r="U639" s="2" t="n">
        <v>-0.542593151988272</v>
      </c>
      <c r="V639" s="2" t="n">
        <v>0.110719274123997</v>
      </c>
      <c r="W639" s="2" t="n">
        <v>0.0341765052919681</v>
      </c>
      <c r="X639" s="2" t="n">
        <v>0.0663681689632371</v>
      </c>
      <c r="Y639" s="2" t="n">
        <v>0.124318180246045</v>
      </c>
      <c r="Z639" s="2" t="n">
        <v>0.151071718139889</v>
      </c>
      <c r="AA639" s="2" t="n">
        <v>0.14551708910424</v>
      </c>
      <c r="AB639" s="2" t="n">
        <v>0.119169293949562</v>
      </c>
      <c r="AC639" s="2" t="n">
        <v>0.1358493408475</v>
      </c>
      <c r="AD639" s="2" t="n">
        <v>0.133010067066271</v>
      </c>
      <c r="AE639" s="2" t="n">
        <v>0.101264544650371</v>
      </c>
      <c r="AF639" s="2" t="n">
        <v>0.0234315970328841</v>
      </c>
      <c r="AG639" s="2" t="n">
        <v>0.00883424026974499</v>
      </c>
      <c r="AH639" s="3" t="b">
        <f aca="false">TRUE()</f>
        <v>1</v>
      </c>
      <c r="AI639" s="3" t="n">
        <v>4.32079211975741</v>
      </c>
      <c r="AJ639" s="3" t="b">
        <f aca="false">FALSE()</f>
        <v>0</v>
      </c>
      <c r="AK639" s="3" t="n">
        <v>5.497077490572</v>
      </c>
      <c r="AL639" s="3" t="b">
        <f aca="false">FALSE()</f>
        <v>0</v>
      </c>
      <c r="AM639" s="3" t="n">
        <v>1.30827422403576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</v>
      </c>
      <c r="E640" s="2" t="n">
        <v>2</v>
      </c>
      <c r="F640" s="2" t="n">
        <v>26.565051177078</v>
      </c>
      <c r="G640" s="2" t="n">
        <v>0.761513157894737</v>
      </c>
      <c r="H640" s="2" t="n">
        <v>0.983357915197435</v>
      </c>
      <c r="I640" s="2" t="n">
        <v>0.159413171771871</v>
      </c>
      <c r="J640" s="2" t="n">
        <v>0.360425387817466</v>
      </c>
      <c r="K640" s="2" t="n">
        <v>3.56232962432678</v>
      </c>
      <c r="L640" s="2" t="n">
        <v>0.64</v>
      </c>
      <c r="M640" s="2" t="n">
        <v>0.122</v>
      </c>
      <c r="N640" s="2" t="n">
        <v>7.968</v>
      </c>
      <c r="O640" s="2" t="s">
        <v>41</v>
      </c>
      <c r="P640" s="2" t="n">
        <v>253.6</v>
      </c>
      <c r="Q640" s="2" t="n">
        <v>89.5</v>
      </c>
      <c r="R640" s="2" t="n">
        <v>13.138</v>
      </c>
      <c r="S640" s="2" t="n">
        <v>0.55986270210019</v>
      </c>
      <c r="T640" s="2" t="n">
        <v>-0.95489999852885</v>
      </c>
      <c r="U640" s="2" t="n">
        <v>-0.032665659056204</v>
      </c>
      <c r="V640" s="2" t="n">
        <v>0.268639905464652</v>
      </c>
      <c r="W640" s="2" t="n">
        <v>0.0456945234655217</v>
      </c>
      <c r="X640" s="2" t="n">
        <v>0.134453845727285</v>
      </c>
      <c r="Y640" s="2" t="n">
        <v>0.135105710921436</v>
      </c>
      <c r="Z640" s="2" t="n">
        <v>0.137169627442983</v>
      </c>
      <c r="AA640" s="2" t="n">
        <v>0.131684260588065</v>
      </c>
      <c r="AB640" s="2" t="n">
        <v>0.140255276243764</v>
      </c>
      <c r="AC640" s="2" t="n">
        <v>0.122853417802551</v>
      </c>
      <c r="AD640" s="2" t="n">
        <v>0.106757783469101</v>
      </c>
      <c r="AE640" s="2" t="n">
        <v>0.0733859810822788</v>
      </c>
      <c r="AF640" s="2" t="n">
        <v>0.0183340967225362</v>
      </c>
      <c r="AG640" s="2" t="n">
        <v>-0.774860490223652</v>
      </c>
      <c r="AH640" s="3" t="b">
        <f aca="false">TRUE()</f>
        <v>1</v>
      </c>
      <c r="AI640" s="3" t="n">
        <v>-0.867896467255374</v>
      </c>
      <c r="AJ640" s="3" t="b">
        <f aca="false">TRUE()</f>
        <v>1</v>
      </c>
      <c r="AK640" s="3" t="n">
        <v>0.313650372432095</v>
      </c>
      <c r="AL640" s="3" t="b">
        <f aca="false">TRUE()</f>
        <v>1</v>
      </c>
      <c r="AM640" s="3" t="n">
        <v>1.7935708012337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</v>
      </c>
      <c r="E641" s="2" t="n">
        <v>1</v>
      </c>
      <c r="F641" s="2" t="n">
        <v>24.2277453179541</v>
      </c>
      <c r="G641" s="2" t="n">
        <v>0.767768595041322</v>
      </c>
      <c r="H641" s="2" t="n">
        <v>0.990855229776511</v>
      </c>
      <c r="I641" s="2" t="n">
        <v>0.105141292183019</v>
      </c>
      <c r="J641" s="2" t="n">
        <v>0.276223577524738</v>
      </c>
      <c r="K641" s="2" t="n">
        <v>5.9658203025472</v>
      </c>
      <c r="L641" s="2" t="n">
        <v>0.717</v>
      </c>
      <c r="M641" s="2" t="n">
        <v>0.107</v>
      </c>
      <c r="N641" s="2" t="n">
        <v>12.69</v>
      </c>
      <c r="O641" s="2" t="s">
        <v>41</v>
      </c>
      <c r="P641" s="2" t="n">
        <v>187.7</v>
      </c>
      <c r="Q641" s="2" t="n">
        <v>56.6</v>
      </c>
      <c r="R641" s="2" t="n">
        <v>9.727</v>
      </c>
      <c r="S641" s="2" t="n">
        <v>0.311090451095145</v>
      </c>
      <c r="T641" s="2" t="n">
        <v>-0.683878193873219</v>
      </c>
      <c r="U641" s="2" t="n">
        <v>-0.0862749674496199</v>
      </c>
      <c r="V641" s="2" t="n">
        <v>0.1525420101328</v>
      </c>
      <c r="W641" s="2" t="n">
        <v>0.0283944900359707</v>
      </c>
      <c r="X641" s="2" t="n">
        <v>0.0732743106732975</v>
      </c>
      <c r="Y641" s="2" t="n">
        <v>0.129393643806837</v>
      </c>
      <c r="Z641" s="2" t="n">
        <v>0.152874069983294</v>
      </c>
      <c r="AA641" s="2" t="n">
        <v>0.149924804582234</v>
      </c>
      <c r="AB641" s="2" t="n">
        <v>0.14584562352786</v>
      </c>
      <c r="AC641" s="2" t="n">
        <v>0.145640446314924</v>
      </c>
      <c r="AD641" s="2" t="n">
        <v>0.114886595326113</v>
      </c>
      <c r="AE641" s="2" t="n">
        <v>0.072914658778699</v>
      </c>
      <c r="AF641" s="2" t="n">
        <v>0.0152458470067428</v>
      </c>
      <c r="AG641" s="2" t="n">
        <v>0.963197419885837</v>
      </c>
      <c r="AH641" s="3" t="b">
        <f aca="false">TRUE()</f>
        <v>1</v>
      </c>
      <c r="AI641" s="3" t="n">
        <v>-0.0123739379192202</v>
      </c>
      <c r="AJ641" s="3" t="b">
        <f aca="false">TRUE()</f>
        <v>1</v>
      </c>
      <c r="AK641" s="3" t="n">
        <v>-0.245712266216096</v>
      </c>
      <c r="AL641" s="3" t="b">
        <f aca="false">TRUE()</f>
        <v>1</v>
      </c>
      <c r="AM641" s="3" t="n">
        <v>0.37219104846278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</v>
      </c>
      <c r="E642" s="2" t="n">
        <v>2</v>
      </c>
      <c r="F642" s="2" t="n">
        <v>24.2277453179541</v>
      </c>
      <c r="G642" s="2" t="n">
        <v>0.808660624370594</v>
      </c>
      <c r="H642" s="2" t="n">
        <v>0.981182780375579</v>
      </c>
      <c r="I642" s="2" t="n">
        <v>0.168993612301213</v>
      </c>
      <c r="J642" s="2" t="n">
        <v>0.377103961375185</v>
      </c>
      <c r="K642" s="2" t="n">
        <v>4.7363850845833</v>
      </c>
      <c r="L642" s="2" t="n">
        <v>0.788</v>
      </c>
      <c r="M642" s="2" t="n">
        <v>0.153</v>
      </c>
      <c r="N642" s="2" t="n">
        <v>10.198</v>
      </c>
      <c r="O642" s="2" t="s">
        <v>41</v>
      </c>
      <c r="P642" s="2" t="n">
        <v>208.9</v>
      </c>
      <c r="Q642" s="2" t="n">
        <v>73.7</v>
      </c>
      <c r="R642" s="2" t="n">
        <v>10.825</v>
      </c>
      <c r="S642" s="2" t="n">
        <v>0.579561997821821</v>
      </c>
      <c r="T642" s="2" t="n">
        <v>-0.350281264944722</v>
      </c>
      <c r="U642" s="2" t="n">
        <v>-0.844786830996038</v>
      </c>
      <c r="V642" s="2" t="n">
        <v>0.104281716216276</v>
      </c>
      <c r="W642" s="2" t="n">
        <v>0.0740399870265097</v>
      </c>
      <c r="X642" s="2" t="n">
        <v>0.0302765810901022</v>
      </c>
      <c r="Y642" s="2" t="n">
        <v>0.100710945960973</v>
      </c>
      <c r="Z642" s="2" t="n">
        <v>0.141539060583659</v>
      </c>
      <c r="AA642" s="2" t="n">
        <v>0.172361773873863</v>
      </c>
      <c r="AB642" s="2" t="n">
        <v>0.154435885354171</v>
      </c>
      <c r="AC642" s="2" t="n">
        <v>0.140621228511763</v>
      </c>
      <c r="AD642" s="2" t="n">
        <v>0.115134592759966</v>
      </c>
      <c r="AE642" s="2" t="n">
        <v>0.086012808004931</v>
      </c>
      <c r="AF642" s="2" t="n">
        <v>0.0589071238605731</v>
      </c>
      <c r="AG642" s="2" t="n">
        <v>0.0741448327830326</v>
      </c>
      <c r="AH642" s="3" t="b">
        <f aca="false">TRUE()</f>
        <v>1</v>
      </c>
      <c r="AI642" s="3" t="n">
        <v>0.77648449822191</v>
      </c>
      <c r="AJ642" s="3" t="b">
        <f aca="false">TRUE()</f>
        <v>1</v>
      </c>
      <c r="AK642" s="3" t="n">
        <v>1.46966649230502</v>
      </c>
      <c r="AL642" s="3" t="b">
        <f aca="false">TRUE()</f>
        <v>1</v>
      </c>
      <c r="AM642" s="3" t="n">
        <v>0.82944826786709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8</v>
      </c>
      <c r="E643" s="2" t="n">
        <v>0</v>
      </c>
      <c r="F643" s="2" t="n">
        <v>18.434948822922</v>
      </c>
      <c r="G643" s="2" t="n">
        <v>0.756561085972851</v>
      </c>
      <c r="H643" s="2" t="n">
        <v>0.982879713223363</v>
      </c>
      <c r="I643" s="2" t="n">
        <v>0.143029865546707</v>
      </c>
      <c r="J643" s="2" t="n">
        <v>0.34924051669808</v>
      </c>
      <c r="K643" s="2" t="n">
        <v>5.01101299024684</v>
      </c>
      <c r="L643" s="2" t="n">
        <v>0.771</v>
      </c>
      <c r="M643" s="2" t="n">
        <v>0.089</v>
      </c>
      <c r="N643" s="2" t="n">
        <v>10.807</v>
      </c>
      <c r="O643" s="2" t="s">
        <v>41</v>
      </c>
      <c r="P643" s="2" t="n">
        <v>169.4</v>
      </c>
      <c r="Q643" s="2" t="n">
        <v>65.1</v>
      </c>
      <c r="R643" s="2" t="n">
        <v>8.776</v>
      </c>
      <c r="S643" s="2" t="n">
        <v>0.457469201676862</v>
      </c>
      <c r="T643" s="2" t="n">
        <v>-0.259988092599295</v>
      </c>
      <c r="U643" s="2" t="n">
        <v>-0.767222364791801</v>
      </c>
      <c r="V643" s="2" t="n">
        <v>0.00843137548024464</v>
      </c>
      <c r="W643" s="2" t="n">
        <v>0.0423212002762634</v>
      </c>
      <c r="X643" s="2" t="n">
        <v>0.0180301106960054</v>
      </c>
      <c r="Y643" s="2" t="n">
        <v>0.0855974774740827</v>
      </c>
      <c r="Z643" s="2" t="n">
        <v>0.139781272651078</v>
      </c>
      <c r="AA643" s="2" t="n">
        <v>0.161528985121872</v>
      </c>
      <c r="AB643" s="2" t="n">
        <v>0.169037674168414</v>
      </c>
      <c r="AC643" s="2" t="n">
        <v>0.144531161864014</v>
      </c>
      <c r="AD643" s="2" t="n">
        <v>0.135940422554707</v>
      </c>
      <c r="AE643" s="2" t="n">
        <v>0.0961359183561718</v>
      </c>
      <c r="AF643" s="2" t="n">
        <v>0.0494169771136553</v>
      </c>
      <c r="AG643" s="2" t="n">
        <v>0.272738989232489</v>
      </c>
      <c r="AH643" s="3" t="b">
        <f aca="false">TRUE()</f>
        <v>1</v>
      </c>
      <c r="AI643" s="3" t="n">
        <v>0.587602900836006</v>
      </c>
      <c r="AJ643" s="3" t="b">
        <f aca="false">TRUE()</f>
        <v>1</v>
      </c>
      <c r="AK643" s="3" t="n">
        <v>-0.916947432593925</v>
      </c>
      <c r="AL643" s="3" t="b">
        <f aca="false">TRUE()</f>
        <v>1</v>
      </c>
      <c r="AM643" s="3" t="n">
        <v>-0.022516834324900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</v>
      </c>
      <c r="E644" s="2" t="n">
        <v>2</v>
      </c>
      <c r="F644" s="2" t="n">
        <v>24.2277453179541</v>
      </c>
      <c r="G644" s="2" t="n">
        <v>0.609235010337698</v>
      </c>
      <c r="H644" s="2" t="n">
        <v>0.975276043931807</v>
      </c>
      <c r="I644" s="2" t="n">
        <v>0.12170672118792</v>
      </c>
      <c r="J644" s="2" t="n">
        <v>0.280128849714479</v>
      </c>
      <c r="K644" s="2" t="n">
        <v>5.7714541730297</v>
      </c>
      <c r="L644" s="2" t="n">
        <v>0.693</v>
      </c>
      <c r="M644" s="2" t="n">
        <v>0.08</v>
      </c>
      <c r="N644" s="2" t="n">
        <v>12.342</v>
      </c>
      <c r="O644" s="2" t="s">
        <v>41</v>
      </c>
      <c r="P644" s="2" t="n">
        <v>151.6</v>
      </c>
      <c r="Q644" s="2" t="n">
        <v>57.6</v>
      </c>
      <c r="R644" s="2" t="n">
        <v>7.856</v>
      </c>
      <c r="S644" s="2" t="n">
        <v>0.68088319115249</v>
      </c>
      <c r="T644" s="2" t="n">
        <v>-0.117587978566381</v>
      </c>
      <c r="U644" s="2" t="n">
        <v>-0.821391106764291</v>
      </c>
      <c r="V644" s="2" t="n">
        <v>0.169592516095041</v>
      </c>
      <c r="W644" s="2" t="n">
        <v>0.0328164353022771</v>
      </c>
      <c r="X644" s="2" t="n">
        <v>0.0328200339266978</v>
      </c>
      <c r="Y644" s="2" t="n">
        <v>0.113101376081096</v>
      </c>
      <c r="Z644" s="2" t="n">
        <v>0.157455221843763</v>
      </c>
      <c r="AA644" s="2" t="n">
        <v>0.167364892886758</v>
      </c>
      <c r="AB644" s="2" t="n">
        <v>0.184882314001703</v>
      </c>
      <c r="AC644" s="2" t="n">
        <v>0.146521503857306</v>
      </c>
      <c r="AD644" s="2" t="n">
        <v>0.0986413237156339</v>
      </c>
      <c r="AE644" s="2" t="n">
        <v>0.0779807366191609</v>
      </c>
      <c r="AF644" s="2" t="n">
        <v>0.0212325970678814</v>
      </c>
      <c r="AG644" s="2" t="n">
        <v>0.822643686132485</v>
      </c>
      <c r="AH644" s="3" t="b">
        <f aca="false">TRUE()</f>
        <v>1</v>
      </c>
      <c r="AI644" s="3" t="n">
        <v>-0.279030310699321</v>
      </c>
      <c r="AJ644" s="3" t="b">
        <f aca="false">TRUE()</f>
        <v>1</v>
      </c>
      <c r="AK644" s="3" t="n">
        <v>-1.25256501578284</v>
      </c>
      <c r="AL644" s="3" t="b">
        <f aca="false">TRUE()</f>
        <v>1</v>
      </c>
      <c r="AM644" s="3" t="n">
        <v>-0.40644034873040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1</v>
      </c>
      <c r="E645" s="2" t="n">
        <v>0</v>
      </c>
      <c r="F645" s="2" t="n">
        <v>31.7594800848128</v>
      </c>
      <c r="G645" s="2" t="n">
        <v>0.762865792129163</v>
      </c>
      <c r="H645" s="2" t="n">
        <v>0.96634036773302</v>
      </c>
      <c r="I645" s="2" t="n">
        <v>0.200451706751308</v>
      </c>
      <c r="J645" s="2" t="n">
        <v>0.420730764631669</v>
      </c>
      <c r="K645" s="2" t="n">
        <v>4.28302483761235</v>
      </c>
      <c r="L645" s="2" t="n">
        <v>0.835</v>
      </c>
      <c r="M645" s="2" t="n">
        <v>0.133</v>
      </c>
      <c r="N645" s="2" t="n">
        <v>9.365</v>
      </c>
      <c r="O645" s="2" t="s">
        <v>41</v>
      </c>
      <c r="P645" s="2" t="n">
        <v>201.9</v>
      </c>
      <c r="Q645" s="2" t="n">
        <v>74.3</v>
      </c>
      <c r="R645" s="2" t="n">
        <v>10.462</v>
      </c>
      <c r="S645" s="2" t="n">
        <v>0.445480568841294</v>
      </c>
      <c r="T645" s="2" t="n">
        <v>-0.35158401643922</v>
      </c>
      <c r="U645" s="2" t="n">
        <v>-0.814069976234362</v>
      </c>
      <c r="V645" s="2" t="n">
        <v>0.169075380576978</v>
      </c>
      <c r="W645" s="2" t="n">
        <v>0.041346861205763</v>
      </c>
      <c r="X645" s="2" t="n">
        <v>0.0599885918870943</v>
      </c>
      <c r="Y645" s="2" t="n">
        <v>0.127346253637736</v>
      </c>
      <c r="Z645" s="2" t="n">
        <v>0.154912277094255</v>
      </c>
      <c r="AA645" s="2" t="n">
        <v>0.154764127620947</v>
      </c>
      <c r="AB645" s="2" t="n">
        <v>0.150073526436086</v>
      </c>
      <c r="AC645" s="2" t="n">
        <v>0.144196046272204</v>
      </c>
      <c r="AD645" s="2" t="n">
        <v>0.124124288899029</v>
      </c>
      <c r="AE645" s="2" t="n">
        <v>0.0747213403715381</v>
      </c>
      <c r="AF645" s="2" t="n">
        <v>0.00987354778111116</v>
      </c>
      <c r="AG645" s="2" t="n">
        <v>-0.253697655027437</v>
      </c>
      <c r="AH645" s="3" t="b">
        <f aca="false">TRUE()</f>
        <v>1</v>
      </c>
      <c r="AI645" s="3" t="n">
        <v>1.29868656158294</v>
      </c>
      <c r="AJ645" s="3" t="b">
        <f aca="false">TRUE()</f>
        <v>1</v>
      </c>
      <c r="AK645" s="3" t="n">
        <v>0.723849640774102</v>
      </c>
      <c r="AL645" s="3" t="b">
        <f aca="false">TRUE()</f>
        <v>1</v>
      </c>
      <c r="AM645" s="3" t="n">
        <v>0.67846711051661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3</v>
      </c>
      <c r="E646" s="2" t="n">
        <v>1</v>
      </c>
      <c r="F646" s="2" t="n">
        <v>18.434948822922</v>
      </c>
      <c r="G646" s="2" t="n">
        <v>0.731237322515213</v>
      </c>
      <c r="H646" s="2" t="n">
        <v>0.988938505844953</v>
      </c>
      <c r="I646" s="2" t="n">
        <v>0.108639729201663</v>
      </c>
      <c r="J646" s="2" t="n">
        <v>0.296828932344456</v>
      </c>
      <c r="K646" s="2" t="n">
        <v>5.0680469604286</v>
      </c>
      <c r="L646" s="2" t="n">
        <v>0.608</v>
      </c>
      <c r="M646" s="2" t="n">
        <v>0.108</v>
      </c>
      <c r="N646" s="2" t="n">
        <v>10.941</v>
      </c>
      <c r="O646" s="2" t="s">
        <v>41</v>
      </c>
      <c r="P646" s="2" t="n">
        <v>169.6</v>
      </c>
      <c r="Q646" s="2" t="n">
        <v>59.9</v>
      </c>
      <c r="R646" s="2" t="n">
        <v>8.786</v>
      </c>
      <c r="S646" s="2" t="n">
        <v>0.448056157282528</v>
      </c>
      <c r="T646" s="2" t="n">
        <v>-0.647532453815854</v>
      </c>
      <c r="U646" s="2" t="n">
        <v>-0.315971209919645</v>
      </c>
      <c r="V646" s="2" t="n">
        <v>0.241883574749205</v>
      </c>
      <c r="W646" s="2" t="n">
        <v>0.0446073655458786</v>
      </c>
      <c r="X646" s="2" t="n">
        <v>0.0970959642262978</v>
      </c>
      <c r="Y646" s="2" t="n">
        <v>0.133051983173505</v>
      </c>
      <c r="Z646" s="2" t="n">
        <v>0.143715485128218</v>
      </c>
      <c r="AA646" s="2" t="n">
        <v>0.155047232305288</v>
      </c>
      <c r="AB646" s="2" t="n">
        <v>0.156343393842664</v>
      </c>
      <c r="AC646" s="2" t="n">
        <v>0.138570079969966</v>
      </c>
      <c r="AD646" s="2" t="n">
        <v>0.103378514218104</v>
      </c>
      <c r="AE646" s="2" t="n">
        <v>0.0637771097520534</v>
      </c>
      <c r="AF646" s="2" t="n">
        <v>0.00902023738390432</v>
      </c>
      <c r="AG646" s="2" t="n">
        <v>0.313982478927553</v>
      </c>
      <c r="AH646" s="3" t="b">
        <f aca="false">TRUE()</f>
        <v>1</v>
      </c>
      <c r="AI646" s="3" t="n">
        <v>-1.22343829762884</v>
      </c>
      <c r="AJ646" s="3" t="b">
        <f aca="false">TRUE()</f>
        <v>1</v>
      </c>
      <c r="AK646" s="3" t="n">
        <v>-0.20842142363955</v>
      </c>
      <c r="AL646" s="3" t="b">
        <f aca="false">TRUE()</f>
        <v>1</v>
      </c>
      <c r="AM646" s="3" t="n">
        <v>-0.018203086972029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3</v>
      </c>
      <c r="E647" s="2" t="n">
        <v>2</v>
      </c>
      <c r="F647" s="2" t="n">
        <v>18.434948822922</v>
      </c>
      <c r="G647" s="2" t="n">
        <v>0.839124839124839</v>
      </c>
      <c r="H647" s="2" t="n">
        <v>0.979838318803007</v>
      </c>
      <c r="I647" s="2" t="n">
        <v>0.142344338677525</v>
      </c>
      <c r="J647" s="2" t="n">
        <v>0.415489346514513</v>
      </c>
      <c r="K647" s="2" t="n">
        <v>4.03044705246163</v>
      </c>
      <c r="L647" s="2" t="n">
        <v>0.742</v>
      </c>
      <c r="M647" s="2" t="n">
        <v>0.133</v>
      </c>
      <c r="N647" s="2" t="n">
        <v>8.828</v>
      </c>
      <c r="O647" s="2" t="s">
        <v>41</v>
      </c>
      <c r="P647" s="2" t="n">
        <v>223.4</v>
      </c>
      <c r="Q647" s="2" t="n">
        <v>79.1</v>
      </c>
      <c r="R647" s="2" t="n">
        <v>11.576</v>
      </c>
      <c r="S647" s="2" t="n">
        <v>0.674194128654717</v>
      </c>
      <c r="T647" s="2" t="n">
        <v>-0.34916655237164</v>
      </c>
      <c r="U647" s="2" t="n">
        <v>-0.776180423190632</v>
      </c>
      <c r="V647" s="2" t="n">
        <v>0.0921481000025549</v>
      </c>
      <c r="W647" s="2" t="n">
        <v>0.0558422479849684</v>
      </c>
      <c r="X647" s="2" t="n">
        <v>0.0288421996250407</v>
      </c>
      <c r="Y647" s="2" t="n">
        <v>0.107081569405749</v>
      </c>
      <c r="Z647" s="2" t="n">
        <v>0.15363166349794</v>
      </c>
      <c r="AA647" s="2" t="n">
        <v>0.158146293642727</v>
      </c>
      <c r="AB647" s="2" t="n">
        <v>0.14874365262141</v>
      </c>
      <c r="AC647" s="2" t="n">
        <v>0.136923241880416</v>
      </c>
      <c r="AD647" s="2" t="n">
        <v>0.123483539147275</v>
      </c>
      <c r="AE647" s="2" t="n">
        <v>0.0891019600537178</v>
      </c>
      <c r="AF647" s="2" t="n">
        <v>0.0540458801257261</v>
      </c>
      <c r="AG647" s="2" t="n">
        <v>-0.43634650878716</v>
      </c>
      <c r="AH647" s="3" t="b">
        <f aca="false">TRUE()</f>
        <v>1</v>
      </c>
      <c r="AI647" s="3" t="n">
        <v>0.265393117060051</v>
      </c>
      <c r="AJ647" s="3" t="b">
        <f aca="false">TRUE()</f>
        <v>1</v>
      </c>
      <c r="AK647" s="3" t="n">
        <v>0.723849640774102</v>
      </c>
      <c r="AL647" s="3" t="b">
        <f aca="false">TRUE()</f>
        <v>1</v>
      </c>
      <c r="AM647" s="3" t="n">
        <v>1.1421949509502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4</v>
      </c>
      <c r="E648" s="2" t="n">
        <v>1</v>
      </c>
      <c r="F648" s="2" t="n">
        <v>27.8972710309476</v>
      </c>
      <c r="G648" s="2" t="n">
        <v>0.637931034482759</v>
      </c>
      <c r="H648" s="2" t="n">
        <v>0.984538515517132</v>
      </c>
      <c r="I648" s="2" t="n">
        <v>0.0874023435161429</v>
      </c>
      <c r="J648" s="2" t="n">
        <v>0.256284688562454</v>
      </c>
      <c r="K648" s="2" t="n">
        <v>5.81722054751772</v>
      </c>
      <c r="L648" s="2" t="n">
        <v>0.639</v>
      </c>
      <c r="M648" s="2" t="n">
        <v>0.076</v>
      </c>
      <c r="N648" s="2" t="n">
        <v>12.39</v>
      </c>
      <c r="O648" s="2" t="s">
        <v>41</v>
      </c>
      <c r="P648" s="2" t="n">
        <v>179.7</v>
      </c>
      <c r="Q648" s="2" t="n">
        <v>53.1</v>
      </c>
      <c r="R648" s="2" t="n">
        <v>9.313</v>
      </c>
      <c r="S648" s="2" t="n">
        <v>0.536975499975231</v>
      </c>
      <c r="T648" s="2" t="n">
        <v>-0.404529341874496</v>
      </c>
      <c r="U648" s="2" t="n">
        <v>-0.694736935454841</v>
      </c>
      <c r="V648" s="2" t="n">
        <v>0.066184030977739</v>
      </c>
      <c r="W648" s="2" t="n">
        <v>0.0156419975821496</v>
      </c>
      <c r="X648" s="2" t="n">
        <v>0.0511532191696068</v>
      </c>
      <c r="Y648" s="2" t="n">
        <v>0.122673649116536</v>
      </c>
      <c r="Z648" s="2" t="n">
        <v>0.152555375067657</v>
      </c>
      <c r="AA648" s="2" t="n">
        <v>0.132374115554271</v>
      </c>
      <c r="AB648" s="2" t="n">
        <v>0.150928813028083</v>
      </c>
      <c r="AC648" s="2" t="n">
        <v>0.133636863322556</v>
      </c>
      <c r="AD648" s="2" t="n">
        <v>0.134761315589099</v>
      </c>
      <c r="AE648" s="2" t="n">
        <v>0.0918347671759844</v>
      </c>
      <c r="AF648" s="2" t="n">
        <v>0.0300818819762064</v>
      </c>
      <c r="AG648" s="2" t="n">
        <v>0.855739137642549</v>
      </c>
      <c r="AH648" s="3" t="b">
        <f aca="false">TRUE()</f>
        <v>1</v>
      </c>
      <c r="AI648" s="3" t="n">
        <v>-0.879007149454545</v>
      </c>
      <c r="AJ648" s="3" t="b">
        <f aca="false">TRUE()</f>
        <v>1</v>
      </c>
      <c r="AK648" s="3" t="n">
        <v>-1.40172838608902</v>
      </c>
      <c r="AL648" s="3" t="b">
        <f aca="false">TRUE()</f>
        <v>1</v>
      </c>
      <c r="AM648" s="3" t="n">
        <v>0.19964115434794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4</v>
      </c>
      <c r="E649" s="2" t="n">
        <v>2</v>
      </c>
      <c r="F649" s="2" t="n">
        <v>26.565051177078</v>
      </c>
      <c r="G649" s="2" t="n">
        <v>0.699400299850075</v>
      </c>
      <c r="H649" s="2" t="n">
        <v>0.990516286028743</v>
      </c>
      <c r="I649" s="2" t="n">
        <v>0.0841788899686725</v>
      </c>
      <c r="J649" s="2" t="n">
        <v>0.244244488857971</v>
      </c>
      <c r="K649" s="2" t="n">
        <v>6.28800232680491</v>
      </c>
      <c r="L649" s="2" t="n">
        <v>0.684</v>
      </c>
      <c r="M649" s="2" t="n">
        <v>0.107</v>
      </c>
      <c r="N649" s="2" t="n">
        <v>13.437</v>
      </c>
      <c r="O649" s="2" t="s">
        <v>41</v>
      </c>
      <c r="P649" s="2" t="n">
        <v>198.3</v>
      </c>
      <c r="Q649" s="2" t="n">
        <v>59.2</v>
      </c>
      <c r="R649" s="2" t="n">
        <v>10.274</v>
      </c>
      <c r="S649" s="2" t="n">
        <v>0.629219082372166</v>
      </c>
      <c r="T649" s="2" t="n">
        <v>-0.506163193930219</v>
      </c>
      <c r="U649" s="2" t="n">
        <v>-0.331538130367684</v>
      </c>
      <c r="V649" s="2" t="n">
        <v>0.0486581275249871</v>
      </c>
      <c r="W649" s="2" t="n">
        <v>0.0117162877091619</v>
      </c>
      <c r="X649" s="2" t="n">
        <v>0.0543996904103405</v>
      </c>
      <c r="Y649" s="2" t="n">
        <v>0.120159014459529</v>
      </c>
      <c r="Z649" s="2" t="n">
        <v>0.145079226017357</v>
      </c>
      <c r="AA649" s="2" t="n">
        <v>0.145331270815119</v>
      </c>
      <c r="AB649" s="2" t="n">
        <v>0.12897424920077</v>
      </c>
      <c r="AC649" s="2" t="n">
        <v>0.164678064654272</v>
      </c>
      <c r="AD649" s="2" t="n">
        <v>0.133504878943452</v>
      </c>
      <c r="AE649" s="2" t="n">
        <v>0.0915120861194609</v>
      </c>
      <c r="AF649" s="2" t="n">
        <v>0.0163615193797003</v>
      </c>
      <c r="AG649" s="2" t="n">
        <v>1.19617981537856</v>
      </c>
      <c r="AH649" s="3" t="b">
        <f aca="false">TRUE()</f>
        <v>1</v>
      </c>
      <c r="AI649" s="3" t="n">
        <v>-0.379026450491857</v>
      </c>
      <c r="AJ649" s="3" t="b">
        <f aca="false">TRUE()</f>
        <v>1</v>
      </c>
      <c r="AK649" s="3" t="n">
        <v>-0.245712266216096</v>
      </c>
      <c r="AL649" s="3" t="b">
        <f aca="false">TRUE()</f>
        <v>1</v>
      </c>
      <c r="AM649" s="3" t="n">
        <v>0.60081965816493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5</v>
      </c>
      <c r="E650" s="2" t="n">
        <v>0</v>
      </c>
      <c r="F650" s="2" t="n">
        <v>18.434948822922</v>
      </c>
      <c r="G650" s="2" t="n">
        <v>0.862980769230769</v>
      </c>
      <c r="H650" s="2" t="n">
        <v>0.968701605043145</v>
      </c>
      <c r="I650" s="2" t="n">
        <v>0.236101754421448</v>
      </c>
      <c r="J650" s="2" t="n">
        <v>0.484771886960952</v>
      </c>
      <c r="K650" s="2" t="n">
        <v>3.79700727205841</v>
      </c>
      <c r="L650" s="2" t="n">
        <v>0.872</v>
      </c>
      <c r="M650" s="2" t="n">
        <v>0.133</v>
      </c>
      <c r="N650" s="2" t="n">
        <v>8.481</v>
      </c>
      <c r="O650" s="2" t="s">
        <v>41</v>
      </c>
      <c r="P650" s="2" t="n">
        <v>193.8</v>
      </c>
      <c r="Q650" s="2" t="n">
        <v>71.8</v>
      </c>
      <c r="R650" s="2" t="n">
        <v>10.041</v>
      </c>
      <c r="S650" s="2" t="n">
        <v>0.379212996886469</v>
      </c>
      <c r="T650" s="2" t="n">
        <v>-0.310983729320514</v>
      </c>
      <c r="U650" s="2" t="n">
        <v>-0.925124136201453</v>
      </c>
      <c r="V650" s="2" t="n">
        <v>0.0917557468181336</v>
      </c>
      <c r="W650" s="2" t="n">
        <v>0.0183952125289781</v>
      </c>
      <c r="X650" s="2" t="n">
        <v>0.0294324447196873</v>
      </c>
      <c r="Y650" s="2" t="n">
        <v>0.121963547151423</v>
      </c>
      <c r="Z650" s="2" t="n">
        <v>0.160345575059452</v>
      </c>
      <c r="AA650" s="2" t="n">
        <v>0.153364655266687</v>
      </c>
      <c r="AB650" s="2" t="n">
        <v>0.14481796981354</v>
      </c>
      <c r="AC650" s="2" t="n">
        <v>0.141408881495798</v>
      </c>
      <c r="AD650" s="2" t="n">
        <v>0.134260932045205</v>
      </c>
      <c r="AE650" s="2" t="n">
        <v>0.0856951456468253</v>
      </c>
      <c r="AF650" s="2" t="n">
        <v>0.028710848801382</v>
      </c>
      <c r="AG650" s="2" t="n">
        <v>-0.605155924417785</v>
      </c>
      <c r="AH650" s="3" t="b">
        <f aca="false">TRUE()</f>
        <v>1</v>
      </c>
      <c r="AI650" s="3" t="n">
        <v>1.70978180295226</v>
      </c>
      <c r="AJ650" s="3" t="b">
        <f aca="false">TRUE()</f>
        <v>1</v>
      </c>
      <c r="AK650" s="3" t="n">
        <v>0.723849640774102</v>
      </c>
      <c r="AL650" s="3" t="b">
        <f aca="false">TRUE()</f>
        <v>1</v>
      </c>
      <c r="AM650" s="3" t="n">
        <v>0.50376034272534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6</v>
      </c>
      <c r="E651" s="2" t="n">
        <v>0</v>
      </c>
      <c r="F651" s="2" t="n">
        <v>17.1027289690524</v>
      </c>
      <c r="G651" s="2" t="n">
        <v>0.855621301775148</v>
      </c>
      <c r="H651" s="2" t="n">
        <v>0.973638971538373</v>
      </c>
      <c r="I651" s="2" t="n">
        <v>0.227296837245314</v>
      </c>
      <c r="J651" s="2" t="n">
        <v>0.450424823166855</v>
      </c>
      <c r="K651" s="2" t="n">
        <v>4.02920835522457</v>
      </c>
      <c r="L651" s="2" t="n">
        <v>0.817</v>
      </c>
      <c r="M651" s="2" t="n">
        <v>0.117</v>
      </c>
      <c r="N651" s="2" t="n">
        <v>8.917</v>
      </c>
      <c r="O651" s="2" t="s">
        <v>41</v>
      </c>
      <c r="P651" s="2" t="n">
        <v>228.8</v>
      </c>
      <c r="Q651" s="2" t="n">
        <v>83.4</v>
      </c>
      <c r="R651" s="2" t="n">
        <v>11.853</v>
      </c>
      <c r="S651" s="2" t="n">
        <v>0.48513390314631</v>
      </c>
      <c r="T651" s="2" t="n">
        <v>-0.250279650322724</v>
      </c>
      <c r="U651" s="2" t="n">
        <v>-0.975378867735747</v>
      </c>
      <c r="V651" s="2" t="n">
        <v>0.0213242348251468</v>
      </c>
      <c r="W651" s="2" t="n">
        <v>0.0213242348251468</v>
      </c>
      <c r="X651" s="2" t="n">
        <v>0.0327218178108426</v>
      </c>
      <c r="Y651" s="2" t="n">
        <v>0.0934659464276985</v>
      </c>
      <c r="Z651" s="2" t="n">
        <v>0.14545888208775</v>
      </c>
      <c r="AA651" s="2" t="n">
        <v>0.162366794674269</v>
      </c>
      <c r="AB651" s="2" t="n">
        <v>0.156636168206474</v>
      </c>
      <c r="AC651" s="2" t="n">
        <v>0.149577776740519</v>
      </c>
      <c r="AD651" s="2" t="n">
        <v>0.143695013399619</v>
      </c>
      <c r="AE651" s="2" t="n">
        <v>0.0928326661367147</v>
      </c>
      <c r="AF651" s="2" t="n">
        <v>0.023244934516114</v>
      </c>
      <c r="AG651" s="2" t="n">
        <v>-0.437242259101738</v>
      </c>
      <c r="AH651" s="3" t="b">
        <f aca="false">TRUE()</f>
        <v>1</v>
      </c>
      <c r="AI651" s="3" t="n">
        <v>1.09869428199786</v>
      </c>
      <c r="AJ651" s="3" t="b">
        <f aca="false">TRUE()</f>
        <v>1</v>
      </c>
      <c r="AK651" s="3" t="n">
        <v>0.127196159549365</v>
      </c>
      <c r="AL651" s="3" t="b">
        <f aca="false">TRUE()</f>
        <v>1</v>
      </c>
      <c r="AM651" s="3" t="n">
        <v>1.2586661294777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7</v>
      </c>
      <c r="E652" s="2" t="n">
        <v>0</v>
      </c>
      <c r="F652" s="2" t="n">
        <v>18.434948822922</v>
      </c>
      <c r="G652" s="2" t="n">
        <v>0.897021276595745</v>
      </c>
      <c r="H652" s="2" t="n">
        <v>0.991385235464442</v>
      </c>
      <c r="I652" s="2" t="n">
        <v>0.110288829729689</v>
      </c>
      <c r="J652" s="2" t="n">
        <v>0.306070853546496</v>
      </c>
      <c r="K652" s="2" t="n">
        <v>6.02267355751197</v>
      </c>
      <c r="L652" s="2" t="n">
        <v>0.787</v>
      </c>
      <c r="M652" s="2" t="n">
        <v>0.095</v>
      </c>
      <c r="N652" s="2" t="n">
        <v>12.851</v>
      </c>
      <c r="O652" s="2" t="s">
        <v>41</v>
      </c>
      <c r="P652" s="2" t="n">
        <v>190.1</v>
      </c>
      <c r="Q652" s="2" t="n">
        <v>68.5</v>
      </c>
      <c r="R652" s="2" t="n">
        <v>9.849</v>
      </c>
      <c r="S652" s="2" t="n">
        <v>0.393760346640025</v>
      </c>
      <c r="T652" s="2" t="n">
        <v>-0.339881033326737</v>
      </c>
      <c r="U652" s="2" t="n">
        <v>-0.681474227646878</v>
      </c>
      <c r="V652" s="2" t="n">
        <v>0.136248120055301</v>
      </c>
      <c r="W652" s="2" t="n">
        <v>0.0244897520186699</v>
      </c>
      <c r="X652" s="2" t="n">
        <v>0.0529260652432781</v>
      </c>
      <c r="Y652" s="2" t="n">
        <v>0.124067917698971</v>
      </c>
      <c r="Z652" s="2" t="n">
        <v>0.159836434317896</v>
      </c>
      <c r="AA652" s="2" t="n">
        <v>0.153322535031534</v>
      </c>
      <c r="AB652" s="2" t="n">
        <v>0.14389781985335</v>
      </c>
      <c r="AC652" s="2" t="n">
        <v>0.146074023938017</v>
      </c>
      <c r="AD652" s="2" t="n">
        <v>0.125585256416246</v>
      </c>
      <c r="AE652" s="2" t="n">
        <v>0.0780986955856319</v>
      </c>
      <c r="AF652" s="2" t="n">
        <v>0.0161912519150766</v>
      </c>
      <c r="AG652" s="2" t="n">
        <v>1.00431022735475</v>
      </c>
      <c r="AH652" s="3" t="b">
        <f aca="false">TRUE()</f>
        <v>1</v>
      </c>
      <c r="AI652" s="3" t="n">
        <v>0.765373816022739</v>
      </c>
      <c r="AJ652" s="3" t="b">
        <f aca="false">TRUE()</f>
        <v>1</v>
      </c>
      <c r="AK652" s="3" t="n">
        <v>-0.693202377134648</v>
      </c>
      <c r="AL652" s="3" t="b">
        <f aca="false">TRUE()</f>
        <v>1</v>
      </c>
      <c r="AM652" s="3" t="n">
        <v>0.42395601669723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8</v>
      </c>
      <c r="E653" s="2" t="n">
        <v>0</v>
      </c>
      <c r="F653" s="2" t="n">
        <v>18.434948822922</v>
      </c>
      <c r="G653" s="2" t="n">
        <v>0.85551763367463</v>
      </c>
      <c r="H653" s="2" t="n">
        <v>0.978708142815537</v>
      </c>
      <c r="I653" s="2" t="n">
        <v>0.147349359439957</v>
      </c>
      <c r="J653" s="2" t="n">
        <v>0.422256406447691</v>
      </c>
      <c r="K653" s="2" t="n">
        <v>4.37733110648254</v>
      </c>
      <c r="L653" s="2" t="n">
        <v>0.792</v>
      </c>
      <c r="M653" s="2" t="n">
        <v>0.129</v>
      </c>
      <c r="N653" s="2" t="n">
        <v>9.464</v>
      </c>
      <c r="O653" s="2" t="s">
        <v>41</v>
      </c>
      <c r="P653" s="2" t="n">
        <v>216.1</v>
      </c>
      <c r="Q653" s="2" t="n">
        <v>75.3</v>
      </c>
      <c r="R653" s="2" t="n">
        <v>11.196</v>
      </c>
      <c r="S653" s="2" t="n">
        <v>0.527682231975273</v>
      </c>
      <c r="T653" s="2" t="n">
        <v>-0.238730934557859</v>
      </c>
      <c r="U653" s="2" t="n">
        <v>-0.805803977392079</v>
      </c>
      <c r="V653" s="2" t="n">
        <v>0.0646442703705846</v>
      </c>
      <c r="W653" s="2" t="n">
        <v>0.0294233934146817</v>
      </c>
      <c r="X653" s="2" t="n">
        <v>0.0519942008909017</v>
      </c>
      <c r="Y653" s="2" t="n">
        <v>0.0951536111635786</v>
      </c>
      <c r="Z653" s="2" t="n">
        <v>0.14196532682349</v>
      </c>
      <c r="AA653" s="2" t="n">
        <v>0.164715880614335</v>
      </c>
      <c r="AB653" s="2" t="n">
        <v>0.159201766064753</v>
      </c>
      <c r="AC653" s="2" t="n">
        <v>0.143185034621058</v>
      </c>
      <c r="AD653" s="2" t="n">
        <v>0.138204308554824</v>
      </c>
      <c r="AE653" s="2" t="n">
        <v>0.0875944503618681</v>
      </c>
      <c r="AF653" s="2" t="n">
        <v>0.0179854209051924</v>
      </c>
      <c r="AG653" s="2" t="n">
        <v>-0.18550111153008</v>
      </c>
      <c r="AH653" s="3" t="b">
        <f aca="false">TRUE()</f>
        <v>1</v>
      </c>
      <c r="AI653" s="3" t="n">
        <v>0.820927227018594</v>
      </c>
      <c r="AJ653" s="3" t="b">
        <f aca="false">TRUE()</f>
        <v>1</v>
      </c>
      <c r="AK653" s="3" t="n">
        <v>0.574686270467917</v>
      </c>
      <c r="AL653" s="3" t="b">
        <f aca="false">TRUE()</f>
        <v>1</v>
      </c>
      <c r="AM653" s="3" t="n">
        <v>0.98474317257044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9</v>
      </c>
      <c r="E654" s="2" t="n">
        <v>2</v>
      </c>
      <c r="F654" s="2" t="n">
        <v>35.5376777919744</v>
      </c>
      <c r="G654" s="2" t="n">
        <v>0.7425320056899</v>
      </c>
      <c r="H654" s="2" t="n">
        <v>0.98655861385774</v>
      </c>
      <c r="I654" s="2" t="n">
        <v>0.150437085186002</v>
      </c>
      <c r="J654" s="2" t="n">
        <v>0.33177746271319</v>
      </c>
      <c r="K654" s="2" t="n">
        <v>3.96144251353614</v>
      </c>
      <c r="L654" s="2" t="n">
        <v>0.561</v>
      </c>
      <c r="M654" s="2" t="n">
        <v>0.098</v>
      </c>
      <c r="N654" s="2" t="n">
        <v>8.735</v>
      </c>
      <c r="O654" s="2" t="s">
        <v>41</v>
      </c>
      <c r="P654" s="2" t="n">
        <v>48.5</v>
      </c>
      <c r="Q654" s="2" t="n">
        <v>16.8</v>
      </c>
      <c r="R654" s="2" t="n">
        <v>2.51</v>
      </c>
      <c r="S654" s="2" t="n">
        <v>-1</v>
      </c>
      <c r="T654" s="2" t="n">
        <v>0.0371386182146539</v>
      </c>
      <c r="U654" s="2" t="n">
        <v>-0.171292333627884</v>
      </c>
      <c r="V654" s="2" t="n">
        <v>0.0812742412865153</v>
      </c>
      <c r="W654" s="2" t="n">
        <v>0.0516444816474992</v>
      </c>
      <c r="X654" s="2" t="n">
        <v>0.0852615657227006</v>
      </c>
      <c r="Y654" s="2" t="n">
        <v>0.154269662344617</v>
      </c>
      <c r="Z654" s="2" t="n">
        <v>0.118868223692071</v>
      </c>
      <c r="AA654" s="2" t="n">
        <v>0.150836319501586</v>
      </c>
      <c r="AB654" s="2" t="n">
        <v>0.0983211011075798</v>
      </c>
      <c r="AC654" s="2" t="n">
        <v>0.0958278520469101</v>
      </c>
      <c r="AD654" s="2" t="n">
        <v>0.168786476927506</v>
      </c>
      <c r="AE654" s="2" t="n">
        <v>0.0992134078168914</v>
      </c>
      <c r="AF654" s="2" t="n">
        <v>0.0286153908401394</v>
      </c>
      <c r="AG654" s="2" t="n">
        <v>-0.486246383914493</v>
      </c>
      <c r="AH654" s="3" t="b">
        <f aca="false">TRUE()</f>
        <v>1</v>
      </c>
      <c r="AI654" s="3" t="n">
        <v>-1.74564036098987</v>
      </c>
      <c r="AJ654" s="3" t="b">
        <f aca="false">TRUE()</f>
        <v>1</v>
      </c>
      <c r="AK654" s="3" t="n">
        <v>-0.58132984940501</v>
      </c>
      <c r="AL654" s="3" t="b">
        <f aca="false">TRUE()</f>
        <v>1</v>
      </c>
      <c r="AM654" s="3" t="n">
        <v>-2.6301771091353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9</v>
      </c>
      <c r="E655" s="2" t="n">
        <v>3</v>
      </c>
      <c r="F655" s="2" t="n">
        <v>33.6900675259798</v>
      </c>
      <c r="G655" s="2" t="n">
        <v>0.796561604584527</v>
      </c>
      <c r="H655" s="2" t="n">
        <v>0.979006567178406</v>
      </c>
      <c r="I655" s="2" t="n">
        <v>0.18283088503945</v>
      </c>
      <c r="J655" s="2" t="n">
        <v>0.406804043584477</v>
      </c>
      <c r="K655" s="2" t="n">
        <v>3.68026643214548</v>
      </c>
      <c r="L655" s="2" t="n">
        <v>0.682</v>
      </c>
      <c r="M655" s="2" t="n">
        <v>0.09</v>
      </c>
      <c r="N655" s="2" t="n">
        <v>8.138</v>
      </c>
      <c r="O655" s="2" t="s">
        <v>41</v>
      </c>
      <c r="P655" s="2" t="n">
        <v>41.7</v>
      </c>
      <c r="Q655" s="2" t="n">
        <v>16.5</v>
      </c>
      <c r="R655" s="2" t="n">
        <v>2.163</v>
      </c>
      <c r="S655" s="2" t="n">
        <v>0.512977910582727</v>
      </c>
      <c r="T655" s="2" t="n">
        <v>0.202139646541149</v>
      </c>
      <c r="U655" s="2" t="n">
        <v>-0.23652510933079</v>
      </c>
      <c r="V655" s="2" t="n">
        <v>0.12849742922833</v>
      </c>
      <c r="W655" s="2" t="n">
        <v>0.0631899645647832</v>
      </c>
      <c r="X655" s="2" t="n">
        <v>0.141519124360326</v>
      </c>
      <c r="Y655" s="2" t="n">
        <v>0.0940771225266882</v>
      </c>
      <c r="Z655" s="2" t="n">
        <v>0.142914153111116</v>
      </c>
      <c r="AA655" s="2" t="n">
        <v>0.162254029661321</v>
      </c>
      <c r="AB655" s="2" t="n">
        <v>0.121443183279585</v>
      </c>
      <c r="AC655" s="2" t="n">
        <v>0.111897201112803</v>
      </c>
      <c r="AD655" s="2" t="n">
        <v>0.116238702823842</v>
      </c>
      <c r="AE655" s="2" t="n">
        <v>0.088751279917163</v>
      </c>
      <c r="AF655" s="2" t="n">
        <v>0.0209052032071551</v>
      </c>
      <c r="AG655" s="2" t="n">
        <v>-0.689575781786957</v>
      </c>
      <c r="AH655" s="3" t="b">
        <f aca="false">TRUE()</f>
        <v>1</v>
      </c>
      <c r="AI655" s="3" t="n">
        <v>-0.401247814890199</v>
      </c>
      <c r="AJ655" s="3" t="b">
        <f aca="false">TRUE()</f>
        <v>1</v>
      </c>
      <c r="AK655" s="3" t="n">
        <v>-0.879656590017379</v>
      </c>
      <c r="AL655" s="3" t="b">
        <f aca="false">TRUE()</f>
        <v>1</v>
      </c>
      <c r="AM655" s="3" t="n">
        <v>-2.77684451913294</v>
      </c>
      <c r="AN655" s="3" t="b">
        <f aca="false">FALSE()</f>
        <v>0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0</v>
      </c>
      <c r="E656" s="2" t="n">
        <v>0</v>
      </c>
      <c r="F656" s="2" t="n">
        <v>18.434948822922</v>
      </c>
      <c r="G656" s="2" t="n">
        <v>0.896507115135834</v>
      </c>
      <c r="H656" s="2" t="n">
        <v>0.975012943949353</v>
      </c>
      <c r="I656" s="2" t="n">
        <v>0.227880941245214</v>
      </c>
      <c r="J656" s="2" t="n">
        <v>0.45873273382779</v>
      </c>
      <c r="K656" s="2" t="n">
        <v>3.86706036680554</v>
      </c>
      <c r="L656" s="2" t="n">
        <v>0.845</v>
      </c>
      <c r="M656" s="2" t="n">
        <v>0.124</v>
      </c>
      <c r="N656" s="2" t="n">
        <v>8.54</v>
      </c>
      <c r="O656" s="2" t="s">
        <v>41</v>
      </c>
      <c r="P656" s="2" t="n">
        <v>194.9</v>
      </c>
      <c r="Q656" s="2" t="n">
        <v>69.6</v>
      </c>
      <c r="R656" s="2" t="n">
        <v>10.1</v>
      </c>
      <c r="S656" s="2" t="n">
        <v>0.488645133774229</v>
      </c>
      <c r="T656" s="2" t="n">
        <v>-0.0636166825760577</v>
      </c>
      <c r="U656" s="2" t="n">
        <v>-0.907487908968121</v>
      </c>
      <c r="V656" s="2" t="n">
        <v>0.0363361967787796</v>
      </c>
      <c r="W656" s="2" t="n">
        <v>0.0363361967787796</v>
      </c>
      <c r="X656" s="2" t="n">
        <v>0.0261429325626957</v>
      </c>
      <c r="Y656" s="2" t="n">
        <v>0.0883542033906273</v>
      </c>
      <c r="Z656" s="2" t="n">
        <v>0.145793585646752</v>
      </c>
      <c r="AA656" s="2" t="n">
        <v>0.1715138849844</v>
      </c>
      <c r="AB656" s="2" t="n">
        <v>0.159989601856599</v>
      </c>
      <c r="AC656" s="2" t="n">
        <v>0.159947025680252</v>
      </c>
      <c r="AD656" s="2" t="n">
        <v>0.120409932769042</v>
      </c>
      <c r="AE656" s="2" t="n">
        <v>0.091603414354709</v>
      </c>
      <c r="AF656" s="2" t="n">
        <v>0.0362454187549238</v>
      </c>
      <c r="AG656" s="2" t="n">
        <v>-0.554497797653989</v>
      </c>
      <c r="AH656" s="3" t="b">
        <f aca="false">TRUE()</f>
        <v>1</v>
      </c>
      <c r="AI656" s="3" t="n">
        <v>1.40979338357465</v>
      </c>
      <c r="AJ656" s="3" t="b">
        <f aca="false">TRUE()</f>
        <v>1</v>
      </c>
      <c r="AK656" s="3" t="n">
        <v>0.388232057585187</v>
      </c>
      <c r="AL656" s="3" t="b">
        <f aca="false">TRUE()</f>
        <v>1</v>
      </c>
      <c r="AM656" s="3" t="n">
        <v>0.52748595316613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1</v>
      </c>
      <c r="E657" s="2" t="n">
        <v>0</v>
      </c>
      <c r="F657" s="2" t="n">
        <v>17.1027289690524</v>
      </c>
      <c r="G657" s="2" t="n">
        <v>0.824198552223371</v>
      </c>
      <c r="H657" s="2" t="n">
        <v>0.995914206180312</v>
      </c>
      <c r="I657" s="2" t="n">
        <v>0.0754140842117958</v>
      </c>
      <c r="J657" s="2" t="n">
        <v>0.214874684591085</v>
      </c>
      <c r="K657" s="2" t="n">
        <v>8.91484465991851</v>
      </c>
      <c r="L657" s="2" t="n">
        <v>0.805</v>
      </c>
      <c r="M657" s="2" t="n">
        <v>0.078</v>
      </c>
      <c r="N657" s="2" t="n">
        <v>18.676</v>
      </c>
      <c r="O657" s="2" t="s">
        <v>41</v>
      </c>
      <c r="P657" s="2" t="n">
        <v>129.8</v>
      </c>
      <c r="Q657" s="2" t="n">
        <v>44.1</v>
      </c>
      <c r="R657" s="2" t="n">
        <v>6.727</v>
      </c>
      <c r="S657" s="2" t="n">
        <v>0.488083613074746</v>
      </c>
      <c r="T657" s="2" t="n">
        <v>-0.22064744134111</v>
      </c>
      <c r="U657" s="2" t="n">
        <v>-0.624652947572054</v>
      </c>
      <c r="V657" s="2" t="n">
        <v>0.0448228273864174</v>
      </c>
      <c r="W657" s="2" t="n">
        <v>0.0172199947252736</v>
      </c>
      <c r="X657" s="2" t="n">
        <v>0.0404221762770403</v>
      </c>
      <c r="Y657" s="2" t="n">
        <v>0.107066319453674</v>
      </c>
      <c r="Z657" s="2" t="n">
        <v>0.161660621135504</v>
      </c>
      <c r="AA657" s="2" t="n">
        <v>0.150079831401933</v>
      </c>
      <c r="AB657" s="2" t="n">
        <v>0.128740308790155</v>
      </c>
      <c r="AC657" s="2" t="n">
        <v>0.148029134826987</v>
      </c>
      <c r="AD657" s="2" t="n">
        <v>0.145813327683517</v>
      </c>
      <c r="AE657" s="2" t="n">
        <v>0.0988543081519096</v>
      </c>
      <c r="AF657" s="2" t="n">
        <v>0.0193339722792791</v>
      </c>
      <c r="AG657" s="2" t="n">
        <v>3.09575202385453</v>
      </c>
      <c r="AH657" s="3" t="b">
        <f aca="false">FALSE()</f>
        <v>0</v>
      </c>
      <c r="AI657" s="3" t="n">
        <v>0.965366095607815</v>
      </c>
      <c r="AJ657" s="3" t="b">
        <f aca="false">TRUE()</f>
        <v>1</v>
      </c>
      <c r="AK657" s="3" t="n">
        <v>-1.32714670093593</v>
      </c>
      <c r="AL657" s="3" t="b">
        <f aca="false">TRUE()</f>
        <v>1</v>
      </c>
      <c r="AM657" s="3" t="n">
        <v>-0.876638810193328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2</v>
      </c>
      <c r="E658" s="2" t="n">
        <v>0</v>
      </c>
      <c r="F658" s="2" t="n">
        <v>29.7448812969422</v>
      </c>
      <c r="G658" s="2" t="n">
        <v>0.75296442687747</v>
      </c>
      <c r="H658" s="2" t="n">
        <v>0.968419616473173</v>
      </c>
      <c r="I658" s="2" t="n">
        <v>0.229255324453732</v>
      </c>
      <c r="J658" s="2" t="n">
        <v>0.408545322853647</v>
      </c>
      <c r="K658" s="2" t="n">
        <v>4.34584819542417</v>
      </c>
      <c r="L658" s="2" t="n">
        <v>0.805</v>
      </c>
      <c r="M658" s="2" t="n">
        <v>0.11</v>
      </c>
      <c r="N658" s="2" t="n">
        <v>9.611</v>
      </c>
      <c r="O658" s="2" t="s">
        <v>41</v>
      </c>
      <c r="P658" s="2" t="n">
        <v>234.8</v>
      </c>
      <c r="Q658" s="2" t="n">
        <v>82.5</v>
      </c>
      <c r="R658" s="2" t="n">
        <v>12.164</v>
      </c>
      <c r="S658" s="2" t="n">
        <v>0.389185381267155</v>
      </c>
      <c r="T658" s="2" t="n">
        <v>-0.296293632750949</v>
      </c>
      <c r="U658" s="2" t="n">
        <v>-0.849407383360688</v>
      </c>
      <c r="V658" s="2" t="n">
        <v>0.0146815696345709</v>
      </c>
      <c r="W658" s="2" t="n">
        <v>0.0146815696345709</v>
      </c>
      <c r="X658" s="2" t="n">
        <v>0.0279566324398528</v>
      </c>
      <c r="Y658" s="2" t="n">
        <v>0.1089016293404</v>
      </c>
      <c r="Z658" s="2" t="n">
        <v>0.14085480744591</v>
      </c>
      <c r="AA658" s="2" t="n">
        <v>0.148976582223209</v>
      </c>
      <c r="AB658" s="2" t="n">
        <v>0.165965916011173</v>
      </c>
      <c r="AC658" s="2" t="n">
        <v>0.149539862200114</v>
      </c>
      <c r="AD658" s="2" t="n">
        <v>0.125583610784278</v>
      </c>
      <c r="AE658" s="2" t="n">
        <v>0.101358541072181</v>
      </c>
      <c r="AF658" s="2" t="n">
        <v>0.0308624184828822</v>
      </c>
      <c r="AG658" s="2" t="n">
        <v>-0.208267633195473</v>
      </c>
      <c r="AH658" s="3" t="b">
        <f aca="false">TRUE()</f>
        <v>1</v>
      </c>
      <c r="AI658" s="3" t="n">
        <v>0.965366095607815</v>
      </c>
      <c r="AJ658" s="3" t="b">
        <f aca="false">TRUE()</f>
        <v>1</v>
      </c>
      <c r="AK658" s="3" t="n">
        <v>-0.133839738486458</v>
      </c>
      <c r="AL658" s="3" t="b">
        <f aca="false">TRUE()</f>
        <v>1</v>
      </c>
      <c r="AM658" s="3" t="n">
        <v>1.3880785500638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3</v>
      </c>
      <c r="E659" s="2" t="n">
        <v>1</v>
      </c>
      <c r="F659" s="2" t="n">
        <v>18.434948822922</v>
      </c>
      <c r="G659" s="2" t="n">
        <v>0.892572944297082</v>
      </c>
      <c r="H659" s="2" t="n">
        <v>0.987830300518603</v>
      </c>
      <c r="I659" s="2" t="n">
        <v>0.131869838966877</v>
      </c>
      <c r="J659" s="2" t="n">
        <v>0.370852232347545</v>
      </c>
      <c r="K659" s="2" t="n">
        <v>4.40900298330405</v>
      </c>
      <c r="L659" s="2" t="n">
        <v>0.695</v>
      </c>
      <c r="M659" s="2" t="n">
        <v>0.086</v>
      </c>
      <c r="N659" s="2" t="n">
        <v>9.559</v>
      </c>
      <c r="O659" s="2" t="s">
        <v>41</v>
      </c>
      <c r="P659" s="2" t="n">
        <v>239.7</v>
      </c>
      <c r="Q659" s="2" t="n">
        <v>74.2</v>
      </c>
      <c r="R659" s="2" t="n">
        <v>12.422</v>
      </c>
      <c r="S659" s="2" t="n">
        <v>-1</v>
      </c>
      <c r="T659" s="2" t="n">
        <v>-0.774685519575533</v>
      </c>
      <c r="U659" s="2" t="n">
        <v>-0.114675805668238</v>
      </c>
      <c r="V659" s="2" t="n">
        <v>0.0216816924431494</v>
      </c>
      <c r="W659" s="2" t="n">
        <v>0.0135618499189755</v>
      </c>
      <c r="X659" s="2" t="n">
        <v>0.0337093369268621</v>
      </c>
      <c r="Y659" s="2" t="n">
        <v>0.0972139705260776</v>
      </c>
      <c r="Z659" s="2" t="n">
        <v>0.140167819675896</v>
      </c>
      <c r="AA659" s="2" t="n">
        <v>0.160818921490016</v>
      </c>
      <c r="AB659" s="2" t="n">
        <v>0.15935377901891</v>
      </c>
      <c r="AC659" s="2" t="n">
        <v>0.159794184131366</v>
      </c>
      <c r="AD659" s="2" t="n">
        <v>0.138302629571323</v>
      </c>
      <c r="AE659" s="2" t="n">
        <v>0.079289751640869</v>
      </c>
      <c r="AF659" s="2" t="n">
        <v>0.0313496070186793</v>
      </c>
      <c r="AG659" s="2" t="n">
        <v>-0.16259794134662</v>
      </c>
      <c r="AH659" s="3" t="b">
        <f aca="false">TRUE()</f>
        <v>1</v>
      </c>
      <c r="AI659" s="3" t="n">
        <v>-0.256808946300979</v>
      </c>
      <c r="AJ659" s="3" t="b">
        <f aca="false">TRUE()</f>
        <v>1</v>
      </c>
      <c r="AK659" s="3" t="n">
        <v>-1.02881996032356</v>
      </c>
      <c r="AL659" s="3" t="b">
        <f aca="false">TRUE()</f>
        <v>1</v>
      </c>
      <c r="AM659" s="3" t="n">
        <v>1.493765360209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7</v>
      </c>
      <c r="E660" s="2" t="n">
        <v>2</v>
      </c>
      <c r="F660" s="2" t="n">
        <v>15.2551187030578</v>
      </c>
      <c r="G660" s="2" t="n">
        <v>0.803836094158675</v>
      </c>
      <c r="H660" s="2" t="n">
        <v>0.993300243668799</v>
      </c>
      <c r="I660" s="2" t="n">
        <v>0.119788455127125</v>
      </c>
      <c r="J660" s="2" t="n">
        <v>0.266538670819018</v>
      </c>
      <c r="K660" s="2" t="n">
        <v>6.14117787061672</v>
      </c>
      <c r="L660" s="2" t="n">
        <v>0.679</v>
      </c>
      <c r="M660" s="2" t="n">
        <v>0.078</v>
      </c>
      <c r="N660" s="2" t="n">
        <v>13.045</v>
      </c>
      <c r="O660" s="2" t="s">
        <v>41</v>
      </c>
      <c r="P660" s="2" t="n">
        <v>121.6</v>
      </c>
      <c r="Q660" s="2" t="n">
        <v>41.6</v>
      </c>
      <c r="R660" s="2" t="n">
        <v>6.298</v>
      </c>
      <c r="S660" s="2" t="n">
        <v>0.619218351311057</v>
      </c>
      <c r="T660" s="2" t="n">
        <v>-0.318513502614978</v>
      </c>
      <c r="U660" s="2" t="n">
        <v>-0.5203572617525</v>
      </c>
      <c r="V660" s="2" t="n">
        <v>0.0289776955644571</v>
      </c>
      <c r="W660" s="2" t="n">
        <v>0.050936106954546</v>
      </c>
      <c r="X660" s="2" t="n">
        <v>0.0291130991971102</v>
      </c>
      <c r="Y660" s="2" t="n">
        <v>0.0943421916650931</v>
      </c>
      <c r="Z660" s="2" t="n">
        <v>0.146234506740997</v>
      </c>
      <c r="AA660" s="2" t="n">
        <v>0.148048836673698</v>
      </c>
      <c r="AB660" s="2" t="n">
        <v>0.146256919961064</v>
      </c>
      <c r="AC660" s="2" t="n">
        <v>0.129822253468493</v>
      </c>
      <c r="AD660" s="2" t="n">
        <v>0.128487877427186</v>
      </c>
      <c r="AE660" s="2" t="n">
        <v>0.114490422138983</v>
      </c>
      <c r="AF660" s="2" t="n">
        <v>0.0632038927273747</v>
      </c>
      <c r="AG660" s="2" t="n">
        <v>1.09000532101174</v>
      </c>
      <c r="AH660" s="3" t="b">
        <f aca="false">TRUE()</f>
        <v>1</v>
      </c>
      <c r="AI660" s="3" t="n">
        <v>-0.434579861487711</v>
      </c>
      <c r="AJ660" s="3" t="b">
        <f aca="false">TRUE()</f>
        <v>1</v>
      </c>
      <c r="AK660" s="3" t="n">
        <v>-1.32714670093593</v>
      </c>
      <c r="AL660" s="3" t="b">
        <f aca="false">TRUE()</f>
        <v>1</v>
      </c>
      <c r="AM660" s="3" t="n">
        <v>-1.0535024516610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9</v>
      </c>
      <c r="E661" s="2" t="n">
        <v>1</v>
      </c>
      <c r="F661" s="2" t="n">
        <v>33.6900675259798</v>
      </c>
      <c r="G661" s="2" t="n">
        <v>0.706896551724138</v>
      </c>
      <c r="H661" s="2" t="n">
        <v>0.978477928513719</v>
      </c>
      <c r="I661" s="2" t="n">
        <v>0.140292451852034</v>
      </c>
      <c r="J661" s="2" t="n">
        <v>0.341205013731469</v>
      </c>
      <c r="K661" s="2" t="n">
        <v>4.99459593807669</v>
      </c>
      <c r="L661" s="2" t="n">
        <v>0.742</v>
      </c>
      <c r="M661" s="2" t="n">
        <v>0.14</v>
      </c>
      <c r="N661" s="2" t="n">
        <v>10.872</v>
      </c>
      <c r="O661" s="2" t="s">
        <v>41</v>
      </c>
      <c r="P661" s="2" t="n">
        <v>146.3</v>
      </c>
      <c r="Q661" s="2" t="n">
        <v>55</v>
      </c>
      <c r="R661" s="2" t="n">
        <v>7.578</v>
      </c>
      <c r="S661" s="2" t="n">
        <v>0.382111137276097</v>
      </c>
      <c r="T661" s="2" t="n">
        <v>-0.309003986067732</v>
      </c>
      <c r="U661" s="2" t="n">
        <v>-0.875121426495487</v>
      </c>
      <c r="V661" s="2" t="n">
        <v>0.113179629999224</v>
      </c>
      <c r="W661" s="2" t="n">
        <v>0.0445942666831946</v>
      </c>
      <c r="X661" s="2" t="n">
        <v>0.0299580696664767</v>
      </c>
      <c r="Y661" s="2" t="n">
        <v>0.112647825403052</v>
      </c>
      <c r="Z661" s="2" t="n">
        <v>0.179489232548012</v>
      </c>
      <c r="AA661" s="2" t="n">
        <v>0.168699813354904</v>
      </c>
      <c r="AB661" s="2" t="n">
        <v>0.125550707383819</v>
      </c>
      <c r="AC661" s="2" t="n">
        <v>0.156246688111117</v>
      </c>
      <c r="AD661" s="2" t="n">
        <v>0.151606465193407</v>
      </c>
      <c r="AE661" s="2" t="n">
        <v>0.0695493769335801</v>
      </c>
      <c r="AF661" s="2" t="n">
        <v>0.00625182140563259</v>
      </c>
      <c r="AG661" s="2" t="n">
        <v>0.260867178102296</v>
      </c>
      <c r="AH661" s="3" t="b">
        <f aca="false">TRUE()</f>
        <v>1</v>
      </c>
      <c r="AI661" s="3" t="n">
        <v>0.265393117060051</v>
      </c>
      <c r="AJ661" s="3" t="b">
        <f aca="false">TRUE()</f>
        <v>1</v>
      </c>
      <c r="AK661" s="3" t="n">
        <v>0.984885538809924</v>
      </c>
      <c r="AL661" s="3" t="b">
        <f aca="false">TRUE()</f>
        <v>1</v>
      </c>
      <c r="AM661" s="3" t="n">
        <v>-0.52075465358148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2</v>
      </c>
      <c r="F662" s="2" t="n">
        <v>49.2678933002908</v>
      </c>
      <c r="G662" s="2" t="n">
        <v>0.606481481481482</v>
      </c>
      <c r="H662" s="2" t="n">
        <v>0.955692840435636</v>
      </c>
      <c r="I662" s="2" t="n">
        <v>0.13017251328848</v>
      </c>
      <c r="J662" s="2" t="n">
        <v>0.315290338348844</v>
      </c>
      <c r="K662" s="2" t="n">
        <v>5.12923681802559</v>
      </c>
      <c r="L662" s="2" t="n">
        <v>0.724</v>
      </c>
      <c r="M662" s="2" t="n">
        <v>0.098</v>
      </c>
      <c r="N662" s="2" t="n">
        <v>11.087</v>
      </c>
      <c r="O662" s="2" t="s">
        <v>41</v>
      </c>
      <c r="P662" s="2" t="n">
        <v>142.3</v>
      </c>
      <c r="Q662" s="2" t="n">
        <v>48.7</v>
      </c>
      <c r="R662" s="2" t="n">
        <v>7.373</v>
      </c>
      <c r="S662" s="2" t="n">
        <v>0.575701981310699</v>
      </c>
      <c r="T662" s="2" t="n">
        <v>-0.361244083481351</v>
      </c>
      <c r="U662" s="2" t="n">
        <v>-0.736984452128133</v>
      </c>
      <c r="V662" s="2" t="n">
        <v>0.0385202644496695</v>
      </c>
      <c r="W662" s="2" t="n">
        <v>0.0385202644496695</v>
      </c>
      <c r="X662" s="2" t="n">
        <v>0.018213959805659</v>
      </c>
      <c r="Y662" s="2" t="n">
        <v>0.0978364878858367</v>
      </c>
      <c r="Z662" s="2" t="n">
        <v>0.149912121563999</v>
      </c>
      <c r="AA662" s="2" t="n">
        <v>0.159472442805862</v>
      </c>
      <c r="AB662" s="2" t="n">
        <v>0.159905834637191</v>
      </c>
      <c r="AC662" s="2" t="n">
        <v>0.159950297239648</v>
      </c>
      <c r="AD662" s="2" t="n">
        <v>0.121738947324171</v>
      </c>
      <c r="AE662" s="2" t="n">
        <v>0.0989412944085402</v>
      </c>
      <c r="AF662" s="2" t="n">
        <v>0.0340286143290932</v>
      </c>
      <c r="AG662" s="2" t="n">
        <v>0.358231253003791</v>
      </c>
      <c r="AH662" s="3" t="b">
        <f aca="false">TRUE()</f>
        <v>1</v>
      </c>
      <c r="AI662" s="3" t="n">
        <v>0.0654008374749758</v>
      </c>
      <c r="AJ662" s="3" t="b">
        <f aca="false">TRUE()</f>
        <v>1</v>
      </c>
      <c r="AK662" s="3" t="n">
        <v>-0.58132984940501</v>
      </c>
      <c r="AL662" s="3" t="b">
        <f aca="false">TRUE()</f>
        <v>1</v>
      </c>
      <c r="AM662" s="3" t="n">
        <v>-0.607029600638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0</v>
      </c>
      <c r="E663" s="2" t="n">
        <v>0</v>
      </c>
      <c r="F663" s="2" t="n">
        <v>16.504361381755</v>
      </c>
      <c r="G663" s="2" t="n">
        <v>0.874480465502909</v>
      </c>
      <c r="H663" s="2" t="n">
        <v>0.991432067502071</v>
      </c>
      <c r="I663" s="2" t="n">
        <v>0.163506836067064</v>
      </c>
      <c r="J663" s="2" t="n">
        <v>0.319341067483274</v>
      </c>
      <c r="K663" s="2" t="n">
        <v>6.08257407917734</v>
      </c>
      <c r="L663" s="2" t="n">
        <v>0.775</v>
      </c>
      <c r="M663" s="2" t="n">
        <v>0.093</v>
      </c>
      <c r="N663" s="2" t="n">
        <v>12.943</v>
      </c>
      <c r="O663" s="2" t="s">
        <v>41</v>
      </c>
      <c r="P663" s="2" t="n">
        <v>166.6</v>
      </c>
      <c r="Q663" s="2" t="n">
        <v>54.7</v>
      </c>
      <c r="R663" s="2" t="n">
        <v>8.633</v>
      </c>
      <c r="S663" s="2" t="n">
        <v>0.513477436247484</v>
      </c>
      <c r="T663" s="2" t="n">
        <v>-0.214159432656855</v>
      </c>
      <c r="U663" s="2" t="n">
        <v>-0.810680380308315</v>
      </c>
      <c r="V663" s="2" t="n">
        <v>0.0303269384061577</v>
      </c>
      <c r="W663" s="2" t="n">
        <v>0.0189761365906708</v>
      </c>
      <c r="X663" s="2" t="n">
        <v>0.0378954204662651</v>
      </c>
      <c r="Y663" s="2" t="n">
        <v>0.122518482049991</v>
      </c>
      <c r="Z663" s="2" t="n">
        <v>0.143091166291478</v>
      </c>
      <c r="AA663" s="2" t="n">
        <v>0.143710377143485</v>
      </c>
      <c r="AB663" s="2" t="n">
        <v>0.157119170724518</v>
      </c>
      <c r="AC663" s="2" t="n">
        <v>0.157425629464398</v>
      </c>
      <c r="AD663" s="2" t="n">
        <v>0.129527498776152</v>
      </c>
      <c r="AE663" s="2" t="n">
        <v>0.0862230892342659</v>
      </c>
      <c r="AF663" s="2" t="n">
        <v>0.0224891658494468</v>
      </c>
      <c r="AG663" s="2" t="n">
        <v>1.0476266323001</v>
      </c>
      <c r="AH663" s="3" t="b">
        <f aca="false">TRUE()</f>
        <v>1</v>
      </c>
      <c r="AI663" s="3" t="n">
        <v>0.632045629632689</v>
      </c>
      <c r="AJ663" s="3" t="b">
        <f aca="false">TRUE()</f>
        <v>1</v>
      </c>
      <c r="AK663" s="3" t="n">
        <v>-0.76778406228774</v>
      </c>
      <c r="AL663" s="3" t="b">
        <f aca="false">TRUE()</f>
        <v>1</v>
      </c>
      <c r="AM663" s="3" t="n">
        <v>-0.082909297265092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2</v>
      </c>
      <c r="E664" s="2" t="n">
        <v>0</v>
      </c>
      <c r="F664" s="2" t="n">
        <v>30.3432488842396</v>
      </c>
      <c r="G664" s="2" t="n">
        <v>0.613309352517986</v>
      </c>
      <c r="H664" s="2" t="n">
        <v>0.980252170770378</v>
      </c>
      <c r="I664" s="2" t="n">
        <v>0.107203625865356</v>
      </c>
      <c r="J664" s="2" t="n">
        <v>0.275928873407172</v>
      </c>
      <c r="K664" s="2" t="n">
        <v>7.27038314512106</v>
      </c>
      <c r="L664" s="2" t="n">
        <v>0.813</v>
      </c>
      <c r="M664" s="2" t="n">
        <v>0.12</v>
      </c>
      <c r="N664" s="2" t="n">
        <v>15.591</v>
      </c>
      <c r="O664" s="2" t="s">
        <v>41</v>
      </c>
      <c r="P664" s="2" t="n">
        <v>111.2</v>
      </c>
      <c r="Q664" s="2" t="n">
        <v>35.9</v>
      </c>
      <c r="R664" s="2" t="n">
        <v>5.763</v>
      </c>
      <c r="S664" s="2" t="n">
        <v>0.52794045825022</v>
      </c>
      <c r="T664" s="2" t="n">
        <v>-0.0742763654382234</v>
      </c>
      <c r="U664" s="2" t="n">
        <v>-0.371305592238926</v>
      </c>
      <c r="V664" s="2" t="n">
        <v>0.0638937572855562</v>
      </c>
      <c r="W664" s="2" t="n">
        <v>0.0326781482024194</v>
      </c>
      <c r="X664" s="2" t="n">
        <v>0.0399291452118898</v>
      </c>
      <c r="Y664" s="2" t="n">
        <v>0.13897668163137</v>
      </c>
      <c r="Z664" s="2" t="n">
        <v>0.160215905156109</v>
      </c>
      <c r="AA664" s="2" t="n">
        <v>0.121385519167628</v>
      </c>
      <c r="AB664" s="2" t="n">
        <v>0.122138407540295</v>
      </c>
      <c r="AC664" s="2" t="n">
        <v>0.123196807578476</v>
      </c>
      <c r="AD664" s="2" t="n">
        <v>0.136059345498819</v>
      </c>
      <c r="AE664" s="2" t="n">
        <v>0.123386986626302</v>
      </c>
      <c r="AF664" s="2" t="n">
        <v>0.0347112015891119</v>
      </c>
      <c r="AG664" s="2" t="n">
        <v>1.90657772433921</v>
      </c>
      <c r="AH664" s="3" t="b">
        <f aca="false">TRUE()</f>
        <v>1</v>
      </c>
      <c r="AI664" s="3" t="n">
        <v>1.05425155320118</v>
      </c>
      <c r="AJ664" s="3" t="b">
        <f aca="false">TRUE()</f>
        <v>1</v>
      </c>
      <c r="AK664" s="3" t="n">
        <v>0.239068687279003</v>
      </c>
      <c r="AL664" s="3" t="b">
        <f aca="false">TRUE()</f>
        <v>1</v>
      </c>
      <c r="AM664" s="3" t="n">
        <v>-1.2778173140103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3</v>
      </c>
      <c r="E665" s="2" t="n">
        <v>0</v>
      </c>
      <c r="F665" s="2" t="n">
        <v>26.565051177078</v>
      </c>
      <c r="G665" s="2" t="n">
        <v>0.783075889858966</v>
      </c>
      <c r="H665" s="2" t="n">
        <v>0.987859110787511</v>
      </c>
      <c r="I665" s="2" t="n">
        <v>0.139294174250441</v>
      </c>
      <c r="J665" s="2" t="n">
        <v>0.335134571772104</v>
      </c>
      <c r="K665" s="2" t="n">
        <v>5.91815089720503</v>
      </c>
      <c r="L665" s="2" t="n">
        <v>0.852</v>
      </c>
      <c r="M665" s="2" t="n">
        <v>0.126</v>
      </c>
      <c r="N665" s="2" t="n">
        <v>12.938</v>
      </c>
      <c r="O665" s="2" t="s">
        <v>41</v>
      </c>
      <c r="P665" s="2" t="n">
        <v>127.4</v>
      </c>
      <c r="Q665" s="2" t="n">
        <v>40.9</v>
      </c>
      <c r="R665" s="2" t="n">
        <v>6.602</v>
      </c>
      <c r="S665" s="2" t="n">
        <v>0.531963854316561</v>
      </c>
      <c r="T665" s="2" t="n">
        <v>-0.163227622128346</v>
      </c>
      <c r="U665" s="2" t="n">
        <v>-0.309613891222107</v>
      </c>
      <c r="V665" s="2" t="n">
        <v>0.0359784591417869</v>
      </c>
      <c r="W665" s="2" t="n">
        <v>0.00616397585736295</v>
      </c>
      <c r="X665" s="2" t="n">
        <v>0.0271840547856804</v>
      </c>
      <c r="Y665" s="2" t="n">
        <v>0.147928052655873</v>
      </c>
      <c r="Z665" s="2" t="n">
        <v>0.153605619759845</v>
      </c>
      <c r="AA665" s="2" t="n">
        <v>0.121192879221769</v>
      </c>
      <c r="AB665" s="2" t="n">
        <v>0.121926745546849</v>
      </c>
      <c r="AC665" s="2" t="n">
        <v>0.136192712446198</v>
      </c>
      <c r="AD665" s="2" t="n">
        <v>0.135016879246836</v>
      </c>
      <c r="AE665" s="2" t="n">
        <v>0.107678560996121</v>
      </c>
      <c r="AF665" s="2" t="n">
        <v>0.0492744953408284</v>
      </c>
      <c r="AG665" s="2" t="n">
        <v>0.928725812495829</v>
      </c>
      <c r="AH665" s="3" t="b">
        <f aca="false">TRUE()</f>
        <v>1</v>
      </c>
      <c r="AI665" s="3" t="n">
        <v>1.48756815896884</v>
      </c>
      <c r="AJ665" s="3" t="b">
        <f aca="false">TRUE()</f>
        <v>1</v>
      </c>
      <c r="AK665" s="3" t="n">
        <v>0.462813742738279</v>
      </c>
      <c r="AL665" s="3" t="b">
        <f aca="false">TRUE()</f>
        <v>1</v>
      </c>
      <c r="AM665" s="3" t="n">
        <v>-0.92840377842777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4</v>
      </c>
      <c r="E666" s="2" t="n">
        <v>0</v>
      </c>
      <c r="F666" s="2" t="n">
        <v>15.2551187030578</v>
      </c>
      <c r="G666" s="2" t="n">
        <v>0.8828125</v>
      </c>
      <c r="H666" s="2" t="n">
        <v>0.988264621519045</v>
      </c>
      <c r="I666" s="2" t="n">
        <v>0.15324078307641</v>
      </c>
      <c r="J666" s="2" t="n">
        <v>0.342609556180214</v>
      </c>
      <c r="K666" s="2" t="n">
        <v>5.62005008676976</v>
      </c>
      <c r="L666" s="2" t="n">
        <v>0.806</v>
      </c>
      <c r="M666" s="2" t="n">
        <v>0.126</v>
      </c>
      <c r="N666" s="2" t="n">
        <v>12.007</v>
      </c>
      <c r="O666" s="2" t="s">
        <v>41</v>
      </c>
      <c r="P666" s="2" t="n">
        <v>232.4</v>
      </c>
      <c r="Q666" s="2" t="n">
        <v>82.3</v>
      </c>
      <c r="R666" s="2" t="n">
        <v>12.044</v>
      </c>
      <c r="S666" s="2" t="n">
        <v>0.509782475453464</v>
      </c>
      <c r="T666" s="2" t="n">
        <v>-0.321111229690803</v>
      </c>
      <c r="U666" s="2" t="n">
        <v>-0.936140156076514</v>
      </c>
      <c r="V666" s="2" t="n">
        <v>0.0465292165448242</v>
      </c>
      <c r="W666" s="2" t="n">
        <v>0.0187333172742129</v>
      </c>
      <c r="X666" s="2" t="n">
        <v>0.0236643819373859</v>
      </c>
      <c r="Y666" s="2" t="n">
        <v>0.0934086596849842</v>
      </c>
      <c r="Z666" s="2" t="n">
        <v>0.155377307266561</v>
      </c>
      <c r="AA666" s="2" t="n">
        <v>0.162112356288332</v>
      </c>
      <c r="AB666" s="2" t="n">
        <v>0.162737463322809</v>
      </c>
      <c r="AC666" s="2" t="n">
        <v>0.141660144500313</v>
      </c>
      <c r="AD666" s="2" t="n">
        <v>0.142254908501894</v>
      </c>
      <c r="AE666" s="2" t="n">
        <v>0.0966385977326436</v>
      </c>
      <c r="AF666" s="2" t="n">
        <v>0.022146180765077</v>
      </c>
      <c r="AG666" s="2" t="n">
        <v>0.713157482532218</v>
      </c>
      <c r="AH666" s="3" t="b">
        <f aca="false">TRUE()</f>
        <v>1</v>
      </c>
      <c r="AI666" s="3" t="n">
        <v>0.976476777806985</v>
      </c>
      <c r="AJ666" s="3" t="b">
        <f aca="false">TRUE()</f>
        <v>1</v>
      </c>
      <c r="AK666" s="3" t="n">
        <v>0.462813742738279</v>
      </c>
      <c r="AL666" s="3" t="b">
        <f aca="false">TRUE()</f>
        <v>1</v>
      </c>
      <c r="AM666" s="3" t="n">
        <v>1.3363135818294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6</v>
      </c>
      <c r="E667" s="2" t="n">
        <v>0</v>
      </c>
      <c r="F667" s="2" t="n">
        <v>37.8749836510982</v>
      </c>
      <c r="G667" s="2" t="n">
        <v>0.835922330097087</v>
      </c>
      <c r="H667" s="2" t="n">
        <v>0.972930741890144</v>
      </c>
      <c r="I667" s="2" t="n">
        <v>0.163036770972185</v>
      </c>
      <c r="J667" s="2" t="n">
        <v>0.416394238930445</v>
      </c>
      <c r="K667" s="2" t="n">
        <v>6.53987984814517</v>
      </c>
      <c r="L667" s="2" t="n">
        <v>1.301</v>
      </c>
      <c r="M667" s="2" t="n">
        <v>0.279</v>
      </c>
      <c r="N667" s="2" t="n">
        <v>14.114</v>
      </c>
      <c r="O667" s="2" t="s">
        <v>41</v>
      </c>
      <c r="P667" s="2" t="n">
        <v>153.1</v>
      </c>
      <c r="Q667" s="2" t="n">
        <v>43</v>
      </c>
      <c r="R667" s="2" t="n">
        <v>7.93</v>
      </c>
      <c r="S667" s="2" t="n">
        <v>0.629151272611668</v>
      </c>
      <c r="T667" s="2" t="n">
        <v>-0.508942470103919</v>
      </c>
      <c r="U667" s="2" t="n">
        <v>-0.158180846761502</v>
      </c>
      <c r="V667" s="2" t="n">
        <v>0.0153440823067065</v>
      </c>
      <c r="W667" s="2" t="n">
        <v>0.0153440823067065</v>
      </c>
      <c r="X667" s="2" t="n">
        <v>0.0226307012320522</v>
      </c>
      <c r="Y667" s="2" t="n">
        <v>0.103681207791651</v>
      </c>
      <c r="Z667" s="2" t="n">
        <v>0.151927402967145</v>
      </c>
      <c r="AA667" s="2" t="n">
        <v>0.145664955247682</v>
      </c>
      <c r="AB667" s="2" t="n">
        <v>0.148718304481101</v>
      </c>
      <c r="AC667" s="2" t="n">
        <v>0.139903193252024</v>
      </c>
      <c r="AD667" s="2" t="n">
        <v>0.132875569272122</v>
      </c>
      <c r="AE667" s="2" t="n">
        <v>0.108258587400245</v>
      </c>
      <c r="AF667" s="2" t="n">
        <v>0.0463400783559788</v>
      </c>
      <c r="AG667" s="2" t="n">
        <v>1.37832228104784</v>
      </c>
      <c r="AH667" s="3" t="b">
        <f aca="false">TRUE()</f>
        <v>1</v>
      </c>
      <c r="AI667" s="3" t="n">
        <v>6.47626446639655</v>
      </c>
      <c r="AJ667" s="3" t="b">
        <f aca="false">FALSE()</f>
        <v>0</v>
      </c>
      <c r="AK667" s="3" t="n">
        <v>6.16831265694983</v>
      </c>
      <c r="AL667" s="3" t="b">
        <f aca="false">FALSE()</f>
        <v>0</v>
      </c>
      <c r="AM667" s="3" t="n">
        <v>-0.374087243583875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7</v>
      </c>
      <c r="E668" s="2" t="n">
        <v>0</v>
      </c>
      <c r="F668" s="2" t="n">
        <v>18.434948822922</v>
      </c>
      <c r="G668" s="2" t="n">
        <v>0.635198921105867</v>
      </c>
      <c r="H668" s="2" t="n">
        <v>0.981860683823914</v>
      </c>
      <c r="I668" s="2" t="n">
        <v>0.0960897012610578</v>
      </c>
      <c r="J668" s="2" t="n">
        <v>0.276654603472963</v>
      </c>
      <c r="K668" s="2" t="n">
        <v>6.14249702382507</v>
      </c>
      <c r="L668" s="2" t="n">
        <v>0.711</v>
      </c>
      <c r="M668" s="2" t="n">
        <v>0.088</v>
      </c>
      <c r="N668" s="2" t="n">
        <v>12.99</v>
      </c>
      <c r="O668" s="2" t="s">
        <v>41</v>
      </c>
      <c r="P668" s="2" t="n">
        <v>189.6</v>
      </c>
      <c r="Q668" s="2" t="n">
        <v>63.9</v>
      </c>
      <c r="R668" s="2" t="n">
        <v>9.823</v>
      </c>
      <c r="S668" s="2" t="n">
        <v>0.515482462136898</v>
      </c>
      <c r="T668" s="2" t="n">
        <v>-0.329943830892675</v>
      </c>
      <c r="U668" s="2" t="n">
        <v>-0.645676663435212</v>
      </c>
      <c r="V668" s="2" t="n">
        <v>0.0721087758581371</v>
      </c>
      <c r="W668" s="2" t="n">
        <v>0.026064560488019</v>
      </c>
      <c r="X668" s="2" t="n">
        <v>0.020236487966871</v>
      </c>
      <c r="Y668" s="2" t="n">
        <v>0.11557019200499</v>
      </c>
      <c r="Z668" s="2" t="n">
        <v>0.161787656747138</v>
      </c>
      <c r="AA668" s="2" t="n">
        <v>0.143264603725048</v>
      </c>
      <c r="AB668" s="2" t="n">
        <v>0.142200283425955</v>
      </c>
      <c r="AC668" s="2" t="n">
        <v>0.149471254431617</v>
      </c>
      <c r="AD668" s="2" t="n">
        <v>0.123645401428256</v>
      </c>
      <c r="AE668" s="2" t="n">
        <v>0.0961436921149933</v>
      </c>
      <c r="AF668" s="2" t="n">
        <v>0.0476804281551314</v>
      </c>
      <c r="AG668" s="2" t="n">
        <v>1.0909592521791</v>
      </c>
      <c r="AH668" s="3" t="b">
        <f aca="false">TRUE()</f>
        <v>1</v>
      </c>
      <c r="AI668" s="3" t="n">
        <v>-0.0790380311142453</v>
      </c>
      <c r="AJ668" s="3" t="b">
        <f aca="false">TRUE()</f>
        <v>1</v>
      </c>
      <c r="AK668" s="3" t="n">
        <v>-0.954238275170471</v>
      </c>
      <c r="AL668" s="3" t="b">
        <f aca="false">TRUE()</f>
        <v>1</v>
      </c>
      <c r="AM668" s="3" t="n">
        <v>0.41317164831505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8</v>
      </c>
      <c r="E669" s="2" t="n">
        <v>0</v>
      </c>
      <c r="F669" s="2" t="n">
        <v>18.434948822922</v>
      </c>
      <c r="G669" s="2" t="n">
        <v>0.851957295373666</v>
      </c>
      <c r="H669" s="2" t="n">
        <v>0.992109859762176</v>
      </c>
      <c r="I669" s="2" t="n">
        <v>0.131931071247229</v>
      </c>
      <c r="J669" s="2" t="n">
        <v>0.293743227516304</v>
      </c>
      <c r="K669" s="2" t="n">
        <v>6.67114225720875</v>
      </c>
      <c r="L669" s="2" t="n">
        <v>0.822</v>
      </c>
      <c r="M669" s="2" t="n">
        <v>0.102</v>
      </c>
      <c r="N669" s="2" t="n">
        <v>14.169</v>
      </c>
      <c r="O669" s="2" t="s">
        <v>41</v>
      </c>
      <c r="P669" s="2" t="n">
        <v>146.8</v>
      </c>
      <c r="Q669" s="2" t="n">
        <v>47.6</v>
      </c>
      <c r="R669" s="2" t="n">
        <v>7.606</v>
      </c>
      <c r="S669" s="2" t="n">
        <v>0.502457762521092</v>
      </c>
      <c r="T669" s="2" t="n">
        <v>-0.197232035571733</v>
      </c>
      <c r="U669" s="2" t="n">
        <v>-0.754425779772618</v>
      </c>
      <c r="V669" s="2" t="n">
        <v>0.116974224917067</v>
      </c>
      <c r="W669" s="2" t="n">
        <v>0.020439806263285</v>
      </c>
      <c r="X669" s="2" t="n">
        <v>0.0488669509605568</v>
      </c>
      <c r="Y669" s="2" t="n">
        <v>0.125727406275414</v>
      </c>
      <c r="Z669" s="2" t="n">
        <v>0.159641590049498</v>
      </c>
      <c r="AA669" s="2" t="n">
        <v>0.146478121209756</v>
      </c>
      <c r="AB669" s="2" t="n">
        <v>0.14412773946455</v>
      </c>
      <c r="AC669" s="2" t="n">
        <v>0.137440477379093</v>
      </c>
      <c r="AD669" s="2" t="n">
        <v>0.129292940474375</v>
      </c>
      <c r="AE669" s="2" t="n">
        <v>0.0847573177163704</v>
      </c>
      <c r="AF669" s="2" t="n">
        <v>0.0236674564703876</v>
      </c>
      <c r="AG669" s="2" t="n">
        <v>1.47324325180106</v>
      </c>
      <c r="AH669" s="3" t="b">
        <f aca="false">TRUE()</f>
        <v>1</v>
      </c>
      <c r="AI669" s="3" t="n">
        <v>1.15424769299372</v>
      </c>
      <c r="AJ669" s="3" t="b">
        <f aca="false">TRUE()</f>
        <v>1</v>
      </c>
      <c r="AK669" s="3" t="n">
        <v>-0.432166479098826</v>
      </c>
      <c r="AL669" s="3" t="b">
        <f aca="false">TRUE()</f>
        <v>1</v>
      </c>
      <c r="AM669" s="3" t="n">
        <v>-0.50997028519930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9</v>
      </c>
      <c r="E670" s="2" t="n">
        <v>1</v>
      </c>
      <c r="F670" s="2" t="n">
        <v>23.6293777306568</v>
      </c>
      <c r="G670" s="2" t="n">
        <v>0.842245989304813</v>
      </c>
      <c r="H670" s="2" t="n">
        <v>0.96792808291277</v>
      </c>
      <c r="I670" s="2" t="n">
        <v>0.189541803682219</v>
      </c>
      <c r="J670" s="2" t="n">
        <v>0.433779416714448</v>
      </c>
      <c r="K670" s="2" t="n">
        <v>3.85244540080066</v>
      </c>
      <c r="L670" s="2" t="n">
        <v>0.734</v>
      </c>
      <c r="M670" s="2" t="n">
        <v>0.155</v>
      </c>
      <c r="N670" s="2" t="n">
        <v>8.437</v>
      </c>
      <c r="O670" s="2" t="s">
        <v>41</v>
      </c>
      <c r="P670" s="2" t="n">
        <v>184.1</v>
      </c>
      <c r="Q670" s="2" t="n">
        <v>67.4</v>
      </c>
      <c r="R670" s="2" t="n">
        <v>9.539</v>
      </c>
      <c r="S670" s="2" t="n">
        <v>0.688263833104507</v>
      </c>
      <c r="T670" s="2" t="n">
        <v>-0.158440249474607</v>
      </c>
      <c r="U670" s="2" t="n">
        <v>-0.638715349035695</v>
      </c>
      <c r="V670" s="2" t="n">
        <v>0.213436166261362</v>
      </c>
      <c r="W670" s="2" t="n">
        <v>0.0518201545970568</v>
      </c>
      <c r="X670" s="2" t="n">
        <v>0.0925552189488017</v>
      </c>
      <c r="Y670" s="2" t="n">
        <v>0.102146450680803</v>
      </c>
      <c r="Z670" s="2" t="n">
        <v>0.129709578538652</v>
      </c>
      <c r="AA670" s="2" t="n">
        <v>0.174902652284052</v>
      </c>
      <c r="AB670" s="2" t="n">
        <v>0.172185477388594</v>
      </c>
      <c r="AC670" s="2" t="n">
        <v>0.139147277375108</v>
      </c>
      <c r="AD670" s="2" t="n">
        <v>0.0939546544787833</v>
      </c>
      <c r="AE670" s="2" t="n">
        <v>0.06969517957692</v>
      </c>
      <c r="AF670" s="2" t="n">
        <v>0.0257035107282866</v>
      </c>
      <c r="AG670" s="2" t="n">
        <v>-0.565066449948314</v>
      </c>
      <c r="AH670" s="3" t="b">
        <f aca="false">TRUE()</f>
        <v>1</v>
      </c>
      <c r="AI670" s="3" t="n">
        <v>0.176507659466684</v>
      </c>
      <c r="AJ670" s="3" t="b">
        <f aca="false">TRUE()</f>
        <v>1</v>
      </c>
      <c r="AK670" s="3" t="n">
        <v>1.54424817745811</v>
      </c>
      <c r="AL670" s="3" t="b">
        <f aca="false">TRUE()</f>
        <v>1</v>
      </c>
      <c r="AM670" s="3" t="n">
        <v>0.29454359611110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9</v>
      </c>
      <c r="E671" s="2" t="n">
        <v>2</v>
      </c>
      <c r="F671" s="2" t="n">
        <v>18.434948822922</v>
      </c>
      <c r="G671" s="2" t="n">
        <v>0.70752955818295</v>
      </c>
      <c r="H671" s="2" t="n">
        <v>0.98897682045473</v>
      </c>
      <c r="I671" s="2" t="n">
        <v>0.105071371923638</v>
      </c>
      <c r="J671" s="2" t="n">
        <v>0.261464784212796</v>
      </c>
      <c r="K671" s="2" t="n">
        <v>6.8148665900839</v>
      </c>
      <c r="L671" s="2" t="n">
        <v>0.751</v>
      </c>
      <c r="M671" s="2" t="n">
        <v>0.08</v>
      </c>
      <c r="N671" s="2" t="n">
        <v>14.412</v>
      </c>
      <c r="O671" s="2" t="s">
        <v>41</v>
      </c>
      <c r="P671" s="2" t="n">
        <v>131.2</v>
      </c>
      <c r="Q671" s="2" t="n">
        <v>36.7</v>
      </c>
      <c r="R671" s="2" t="n">
        <v>6.796</v>
      </c>
      <c r="S671" s="2" t="n">
        <v>0.525218199251495</v>
      </c>
      <c r="T671" s="2" t="n">
        <v>-0.417400189309586</v>
      </c>
      <c r="U671" s="2" t="n">
        <v>-0.472566153839084</v>
      </c>
      <c r="V671" s="2" t="n">
        <v>0.0381612416164264</v>
      </c>
      <c r="W671" s="2" t="n">
        <v>0.0192408732373822</v>
      </c>
      <c r="X671" s="2" t="n">
        <v>0.0504086997766244</v>
      </c>
      <c r="Y671" s="2" t="n">
        <v>0.124050612148429</v>
      </c>
      <c r="Z671" s="2" t="n">
        <v>0.132825114737447</v>
      </c>
      <c r="AA671" s="2" t="n">
        <v>0.144445690739283</v>
      </c>
      <c r="AB671" s="2" t="n">
        <v>0.132709351479265</v>
      </c>
      <c r="AC671" s="2" t="n">
        <v>0.123603682622527</v>
      </c>
      <c r="AD671" s="2" t="n">
        <v>0.132700846796975</v>
      </c>
      <c r="AE671" s="2" t="n">
        <v>0.109390177191207</v>
      </c>
      <c r="AF671" s="2" t="n">
        <v>0.0498658245082421</v>
      </c>
      <c r="AG671" s="2" t="n">
        <v>1.57717592601214</v>
      </c>
      <c r="AH671" s="3" t="b">
        <f aca="false">TRUE()</f>
        <v>1</v>
      </c>
      <c r="AI671" s="3" t="n">
        <v>0.365389256852589</v>
      </c>
      <c r="AJ671" s="3" t="b">
        <f aca="false">TRUE()</f>
        <v>1</v>
      </c>
      <c r="AK671" s="3" t="n">
        <v>-1.25256501578284</v>
      </c>
      <c r="AL671" s="3" t="b">
        <f aca="false">TRUE()</f>
        <v>1</v>
      </c>
      <c r="AM671" s="3" t="n">
        <v>-0.84644257872323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9</v>
      </c>
      <c r="E672" s="2" t="n">
        <v>3</v>
      </c>
      <c r="F672" s="2" t="n">
        <v>37.8749836510982</v>
      </c>
      <c r="G672" s="2" t="n">
        <v>0.626234906695939</v>
      </c>
      <c r="H672" s="2" t="n">
        <v>0.967331460396949</v>
      </c>
      <c r="I672" s="2" t="n">
        <v>0.129134784048251</v>
      </c>
      <c r="J672" s="2" t="n">
        <v>0.325806779740549</v>
      </c>
      <c r="K672" s="2" t="n">
        <v>6.02118366187178</v>
      </c>
      <c r="L672" s="2" t="n">
        <v>0.893</v>
      </c>
      <c r="M672" s="2" t="n">
        <v>0.15</v>
      </c>
      <c r="N672" s="2" t="n">
        <v>13.069</v>
      </c>
      <c r="O672" s="2" t="s">
        <v>41</v>
      </c>
      <c r="P672" s="2" t="n">
        <v>108.3</v>
      </c>
      <c r="Q672" s="2" t="n">
        <v>39.5</v>
      </c>
      <c r="R672" s="2" t="n">
        <v>5.613</v>
      </c>
      <c r="S672" s="2" t="n">
        <v>-1</v>
      </c>
      <c r="T672" s="2" t="n">
        <v>-0.335098607936564</v>
      </c>
      <c r="U672" s="2" t="n">
        <v>-0.483606053218115</v>
      </c>
      <c r="V672" s="2" t="n">
        <v>0.0495944623786155</v>
      </c>
      <c r="W672" s="2" t="n">
        <v>0.00480308732795942</v>
      </c>
      <c r="X672" s="2" t="n">
        <v>0.0575306491284852</v>
      </c>
      <c r="Y672" s="2" t="n">
        <v>0.120710217002274</v>
      </c>
      <c r="Z672" s="2" t="n">
        <v>0.155352262619879</v>
      </c>
      <c r="AA672" s="2" t="n">
        <v>0.133999841810518</v>
      </c>
      <c r="AB672" s="2" t="n">
        <v>0.126579884646201</v>
      </c>
      <c r="AC672" s="2" t="n">
        <v>0.139650946481232</v>
      </c>
      <c r="AD672" s="2" t="n">
        <v>0.141267468979138</v>
      </c>
      <c r="AE672" s="2" t="n">
        <v>0.106728646507774</v>
      </c>
      <c r="AF672" s="2" t="n">
        <v>0.0181800828244994</v>
      </c>
      <c r="AG672" s="2" t="n">
        <v>1.00323282567138</v>
      </c>
      <c r="AH672" s="3" t="b">
        <f aca="false">TRUE()</f>
        <v>1</v>
      </c>
      <c r="AI672" s="3" t="n">
        <v>1.94310612913485</v>
      </c>
      <c r="AJ672" s="3" t="b">
        <f aca="false">TRUE()</f>
        <v>1</v>
      </c>
      <c r="AK672" s="3" t="n">
        <v>1.35779396457538</v>
      </c>
      <c r="AL672" s="3" t="b">
        <f aca="false">TRUE()</f>
        <v>1</v>
      </c>
      <c r="AM672" s="3" t="n">
        <v>-1.3403666506269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0</v>
      </c>
      <c r="E673" s="2" t="n">
        <v>0</v>
      </c>
      <c r="F673" s="2" t="n">
        <v>17.1027289690524</v>
      </c>
      <c r="G673" s="2" t="n">
        <v>0.890199637023594</v>
      </c>
      <c r="H673" s="2" t="n">
        <v>0.990527912807662</v>
      </c>
      <c r="I673" s="2" t="n">
        <v>0.108123960646225</v>
      </c>
      <c r="J673" s="2" t="n">
        <v>0.312518615571789</v>
      </c>
      <c r="K673" s="2" t="n">
        <v>5.74744184872398</v>
      </c>
      <c r="L673" s="2" t="n">
        <v>0.803</v>
      </c>
      <c r="M673" s="2" t="n">
        <v>0.107</v>
      </c>
      <c r="N673" s="2" t="n">
        <v>12.246</v>
      </c>
      <c r="O673" s="2" t="s">
        <v>41</v>
      </c>
      <c r="P673" s="2" t="n">
        <v>170.9</v>
      </c>
      <c r="Q673" s="2" t="n">
        <v>58.7</v>
      </c>
      <c r="R673" s="2" t="n">
        <v>8.853</v>
      </c>
      <c r="S673" s="2" t="n">
        <v>0.46719178161046</v>
      </c>
      <c r="T673" s="2" t="n">
        <v>-0.243725689904606</v>
      </c>
      <c r="U673" s="2" t="n">
        <v>-0.622821119063903</v>
      </c>
      <c r="V673" s="2" t="n">
        <v>0.11285924494743</v>
      </c>
      <c r="W673" s="2" t="n">
        <v>0.00678421938033613</v>
      </c>
      <c r="X673" s="2" t="n">
        <v>0.051448774898452</v>
      </c>
      <c r="Y673" s="2" t="n">
        <v>0.114628787950292</v>
      </c>
      <c r="Z673" s="2" t="n">
        <v>0.145878729185977</v>
      </c>
      <c r="AA673" s="2" t="n">
        <v>0.157540850454093</v>
      </c>
      <c r="AB673" s="2" t="n">
        <v>0.164742092411753</v>
      </c>
      <c r="AC673" s="2" t="n">
        <v>0.158003684676228</v>
      </c>
      <c r="AD673" s="2" t="n">
        <v>0.110477976909918</v>
      </c>
      <c r="AE673" s="2" t="n">
        <v>0.084326870178305</v>
      </c>
      <c r="AF673" s="2" t="n">
        <v>0.0129522333349824</v>
      </c>
      <c r="AG673" s="2" t="n">
        <v>0.805279437301463</v>
      </c>
      <c r="AH673" s="3" t="b">
        <f aca="false">TRUE()</f>
        <v>1</v>
      </c>
      <c r="AI673" s="3" t="n">
        <v>0.943144731209473</v>
      </c>
      <c r="AJ673" s="3" t="b">
        <f aca="false">TRUE()</f>
        <v>1</v>
      </c>
      <c r="AK673" s="3" t="n">
        <v>-0.245712266216096</v>
      </c>
      <c r="AL673" s="3" t="b">
        <f aca="false">TRUE()</f>
        <v>1</v>
      </c>
      <c r="AM673" s="3" t="n">
        <v>0.0098362708216308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1</v>
      </c>
      <c r="E674" s="2" t="n">
        <v>0</v>
      </c>
      <c r="F674" s="2" t="n">
        <v>18.9246444160512</v>
      </c>
      <c r="G674" s="2" t="n">
        <v>0.786734223859972</v>
      </c>
      <c r="H674" s="2" t="n">
        <v>0.996200235614998</v>
      </c>
      <c r="I674" s="2" t="n">
        <v>0.057096543331434</v>
      </c>
      <c r="J674" s="2" t="n">
        <v>0.203691768104657</v>
      </c>
      <c r="K674" s="2" t="n">
        <v>9.77517572899213</v>
      </c>
      <c r="L674" s="2" t="n">
        <v>0.782</v>
      </c>
      <c r="M674" s="2" t="n">
        <v>0.099</v>
      </c>
      <c r="N674" s="2" t="n">
        <v>20.325</v>
      </c>
      <c r="O674" s="2" t="s">
        <v>41</v>
      </c>
      <c r="P674" s="2" t="n">
        <v>113</v>
      </c>
      <c r="Q674" s="2" t="n">
        <v>35.8</v>
      </c>
      <c r="R674" s="2" t="n">
        <v>5.856</v>
      </c>
      <c r="S674" s="2" t="n">
        <v>0.491704181712357</v>
      </c>
      <c r="T674" s="2" t="n">
        <v>-0.17049312688866</v>
      </c>
      <c r="U674" s="2" t="n">
        <v>-0.567441341917885</v>
      </c>
      <c r="V674" s="2" t="n">
        <v>0.0873799492444223</v>
      </c>
      <c r="W674" s="2" t="n">
        <v>0.0162828563198469</v>
      </c>
      <c r="X674" s="2" t="n">
        <v>0.0568763354184945</v>
      </c>
      <c r="Y674" s="2" t="n">
        <v>0.13271156462411</v>
      </c>
      <c r="Z674" s="2" t="n">
        <v>0.142474016211558</v>
      </c>
      <c r="AA674" s="2" t="n">
        <v>0.142509214528425</v>
      </c>
      <c r="AB674" s="2" t="n">
        <v>0.139848322369191</v>
      </c>
      <c r="AC674" s="2" t="n">
        <v>0.15104540936849</v>
      </c>
      <c r="AD674" s="2" t="n">
        <v>0.120431325536857</v>
      </c>
      <c r="AE674" s="2" t="n">
        <v>0.0952082036349769</v>
      </c>
      <c r="AF674" s="2" t="n">
        <v>0.0188956083078983</v>
      </c>
      <c r="AG674" s="2" t="n">
        <v>3.71789099591973</v>
      </c>
      <c r="AH674" s="3" t="b">
        <f aca="false">FALSE()</f>
        <v>0</v>
      </c>
      <c r="AI674" s="3" t="n">
        <v>0.709820405026885</v>
      </c>
      <c r="AJ674" s="3" t="b">
        <f aca="false">TRUE()</f>
        <v>1</v>
      </c>
      <c r="AK674" s="3" t="n">
        <v>-0.544039006828464</v>
      </c>
      <c r="AL674" s="3" t="b">
        <f aca="false">TRUE()</f>
        <v>1</v>
      </c>
      <c r="AM674" s="3" t="n">
        <v>-1.23899358783448</v>
      </c>
      <c r="AN674" s="3" t="b">
        <f aca="false">TRUE()</f>
        <v>1</v>
      </c>
      <c r="AO674" s="3" t="n">
        <v>1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2</v>
      </c>
      <c r="E675" s="2" t="n">
        <v>0</v>
      </c>
      <c r="F675" s="2" t="n">
        <v>13.2405199151872</v>
      </c>
      <c r="G675" s="2" t="n">
        <v>0.803571428571429</v>
      </c>
      <c r="H675" s="2" t="n">
        <v>0.991306295492852</v>
      </c>
      <c r="I675" s="2" t="n">
        <v>0.151576136277996</v>
      </c>
      <c r="J675" s="2" t="n">
        <v>0.297456898378564</v>
      </c>
      <c r="K675" s="2" t="n">
        <v>5.90755104580639</v>
      </c>
      <c r="L675" s="2" t="n">
        <v>0.709</v>
      </c>
      <c r="M675" s="2" t="n">
        <v>0.072</v>
      </c>
      <c r="N675" s="2" t="n">
        <v>12.574</v>
      </c>
      <c r="O675" s="2" t="s">
        <v>41</v>
      </c>
      <c r="P675" s="2" t="n">
        <v>266.6</v>
      </c>
      <c r="Q675" s="2" t="n">
        <v>86.9</v>
      </c>
      <c r="R675" s="2" t="n">
        <v>13.812</v>
      </c>
      <c r="S675" s="2" t="n">
        <v>0.449913818350881</v>
      </c>
      <c r="T675" s="2" t="n">
        <v>-0.522725961135996</v>
      </c>
      <c r="U675" s="2" t="n">
        <v>-0.711921243771477</v>
      </c>
      <c r="V675" s="2" t="n">
        <v>0.0784178208818722</v>
      </c>
      <c r="W675" s="2" t="n">
        <v>0.0340614656175018</v>
      </c>
      <c r="X675" s="2" t="n">
        <v>0.0439395600926549</v>
      </c>
      <c r="Y675" s="2" t="n">
        <v>0.12841012365421</v>
      </c>
      <c r="Z675" s="2" t="n">
        <v>0.152776956841921</v>
      </c>
      <c r="AA675" s="2" t="n">
        <v>0.143222927879895</v>
      </c>
      <c r="AB675" s="2" t="n">
        <v>0.133809451516622</v>
      </c>
      <c r="AC675" s="2" t="n">
        <v>0.137886703200742</v>
      </c>
      <c r="AD675" s="2" t="n">
        <v>0.143403723508122</v>
      </c>
      <c r="AE675" s="2" t="n">
        <v>0.0947187823537576</v>
      </c>
      <c r="AF675" s="2" t="n">
        <v>0.0218317709520757</v>
      </c>
      <c r="AG675" s="2" t="n">
        <v>0.921060646270579</v>
      </c>
      <c r="AH675" s="3" t="b">
        <f aca="false">TRUE()</f>
        <v>1</v>
      </c>
      <c r="AI675" s="3" t="n">
        <v>-0.101259395512587</v>
      </c>
      <c r="AJ675" s="3" t="b">
        <f aca="false">TRUE()</f>
        <v>1</v>
      </c>
      <c r="AK675" s="3" t="n">
        <v>-1.55089175639521</v>
      </c>
      <c r="AL675" s="3" t="b">
        <f aca="false">TRUE()</f>
        <v>1</v>
      </c>
      <c r="AM675" s="3" t="n">
        <v>2.0739643791703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3</v>
      </c>
      <c r="E676" s="2" t="n">
        <v>0</v>
      </c>
      <c r="F676" s="2" t="n">
        <v>18.434948822922</v>
      </c>
      <c r="G676" s="2" t="n">
        <v>0.875478927203065</v>
      </c>
      <c r="H676" s="2" t="n">
        <v>0.989339810552871</v>
      </c>
      <c r="I676" s="2" t="n">
        <v>0.161630686651103</v>
      </c>
      <c r="J676" s="2" t="n">
        <v>0.339748770900081</v>
      </c>
      <c r="K676" s="2" t="n">
        <v>5.32300562118489</v>
      </c>
      <c r="L676" s="2" t="n">
        <v>0.773</v>
      </c>
      <c r="M676" s="2" t="n">
        <v>0.084</v>
      </c>
      <c r="N676" s="2" t="n">
        <v>11.482</v>
      </c>
      <c r="O676" s="2" t="s">
        <v>41</v>
      </c>
      <c r="P676" s="2" t="n">
        <v>180.6</v>
      </c>
      <c r="Q676" s="2" t="n">
        <v>59.8</v>
      </c>
      <c r="R676" s="2" t="n">
        <v>9.356</v>
      </c>
      <c r="S676" s="2" t="n">
        <v>0.364407915901683</v>
      </c>
      <c r="T676" s="2" t="n">
        <v>-0.376241016113453</v>
      </c>
      <c r="U676" s="2" t="n">
        <v>-0.766143941509422</v>
      </c>
      <c r="V676" s="2" t="n">
        <v>0.0310468739133604</v>
      </c>
      <c r="W676" s="2" t="n">
        <v>0.00600617980633089</v>
      </c>
      <c r="X676" s="2" t="n">
        <v>0.053705812611922</v>
      </c>
      <c r="Y676" s="2" t="n">
        <v>0.111240737390946</v>
      </c>
      <c r="Z676" s="2" t="n">
        <v>0.140007874930637</v>
      </c>
      <c r="AA676" s="2" t="n">
        <v>0.146905191823856</v>
      </c>
      <c r="AB676" s="2" t="n">
        <v>0.128194981213621</v>
      </c>
      <c r="AC676" s="2" t="n">
        <v>0.141736587918782</v>
      </c>
      <c r="AD676" s="2" t="n">
        <v>0.137605310513884</v>
      </c>
      <c r="AE676" s="2" t="n">
        <v>0.108796762022255</v>
      </c>
      <c r="AF676" s="2" t="n">
        <v>0.0318067415740967</v>
      </c>
      <c r="AG676" s="2" t="n">
        <v>0.498353036755758</v>
      </c>
      <c r="AH676" s="3" t="b">
        <f aca="false">TRUE()</f>
        <v>1</v>
      </c>
      <c r="AI676" s="3" t="n">
        <v>0.609824265234347</v>
      </c>
      <c r="AJ676" s="3" t="b">
        <f aca="false">TRUE()</f>
        <v>1</v>
      </c>
      <c r="AK676" s="3" t="n">
        <v>-1.10340164547665</v>
      </c>
      <c r="AL676" s="3" t="b">
        <f aca="false">TRUE()</f>
        <v>1</v>
      </c>
      <c r="AM676" s="3" t="n">
        <v>0.21905301743586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4</v>
      </c>
      <c r="E677" s="2" t="n">
        <v>0</v>
      </c>
      <c r="F677" s="2" t="n">
        <v>17.1027289690524</v>
      </c>
      <c r="G677" s="2" t="n">
        <v>0.897777777777778</v>
      </c>
      <c r="H677" s="2" t="n">
        <v>0.982064558041912</v>
      </c>
      <c r="I677" s="2" t="n">
        <v>0.176402186581964</v>
      </c>
      <c r="J677" s="2" t="n">
        <v>0.404331769132224</v>
      </c>
      <c r="K677" s="2" t="n">
        <v>4.47765307777284</v>
      </c>
      <c r="L677" s="2" t="n">
        <v>0.87</v>
      </c>
      <c r="M677" s="2" t="n">
        <v>0.116</v>
      </c>
      <c r="N677" s="2" t="n">
        <v>9.832</v>
      </c>
      <c r="O677" s="2" t="s">
        <v>41</v>
      </c>
      <c r="P677" s="2" t="n">
        <v>150.7</v>
      </c>
      <c r="Q677" s="2" t="n">
        <v>52.2</v>
      </c>
      <c r="R677" s="2" t="n">
        <v>7.806</v>
      </c>
      <c r="S677" s="2" t="n">
        <v>0.363306729082361</v>
      </c>
      <c r="T677" s="2" t="n">
        <v>-0.302776677687415</v>
      </c>
      <c r="U677" s="2" t="n">
        <v>-0.594023926708653</v>
      </c>
      <c r="V677" s="2" t="n">
        <v>0.0707426077410294</v>
      </c>
      <c r="W677" s="2" t="n">
        <v>0.00660094160513003</v>
      </c>
      <c r="X677" s="2" t="n">
        <v>0.0542884446195883</v>
      </c>
      <c r="Y677" s="2" t="n">
        <v>0.10820232401168</v>
      </c>
      <c r="Z677" s="2" t="n">
        <v>0.145900268603958</v>
      </c>
      <c r="AA677" s="2" t="n">
        <v>0.153040351302223</v>
      </c>
      <c r="AB677" s="2" t="n">
        <v>0.153896813162933</v>
      </c>
      <c r="AC677" s="2" t="n">
        <v>0.150754432388686</v>
      </c>
      <c r="AD677" s="2" t="n">
        <v>0.131044190427715</v>
      </c>
      <c r="AE677" s="2" t="n">
        <v>0.0831120432103866</v>
      </c>
      <c r="AF677" s="2" t="n">
        <v>0.0197611322728292</v>
      </c>
      <c r="AG677" s="2" t="n">
        <v>-0.112954378838786</v>
      </c>
      <c r="AH677" s="3" t="b">
        <f aca="false">TRUE()</f>
        <v>1</v>
      </c>
      <c r="AI677" s="3" t="n">
        <v>1.68756043855392</v>
      </c>
      <c r="AJ677" s="3" t="b">
        <f aca="false">TRUE()</f>
        <v>1</v>
      </c>
      <c r="AK677" s="3" t="n">
        <v>0.0899053169728189</v>
      </c>
      <c r="AL677" s="3" t="b">
        <f aca="false">TRUE()</f>
        <v>1</v>
      </c>
      <c r="AM677" s="3" t="n">
        <v>-0.42585221181832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5</v>
      </c>
      <c r="E678" s="2" t="n">
        <v>1</v>
      </c>
      <c r="F678" s="2" t="n">
        <v>29.1974860460645</v>
      </c>
      <c r="G678" s="2" t="n">
        <v>0.823529411764706</v>
      </c>
      <c r="H678" s="2" t="n">
        <v>0.989658572859631</v>
      </c>
      <c r="I678" s="2" t="n">
        <v>0.114082263208271</v>
      </c>
      <c r="J678" s="2" t="n">
        <v>0.293847583087219</v>
      </c>
      <c r="K678" s="2" t="n">
        <v>5.96585763772299</v>
      </c>
      <c r="L678" s="2" t="n">
        <v>0.765</v>
      </c>
      <c r="M678" s="2" t="n">
        <v>0.127</v>
      </c>
      <c r="N678" s="2" t="n">
        <v>12.664</v>
      </c>
      <c r="O678" s="2" t="s">
        <v>41</v>
      </c>
      <c r="P678" s="2" t="n">
        <v>131.7</v>
      </c>
      <c r="Q678" s="2" t="n">
        <v>41.6</v>
      </c>
      <c r="R678" s="2" t="n">
        <v>6.826</v>
      </c>
      <c r="S678" s="2" t="n">
        <v>0.656528908189841</v>
      </c>
      <c r="T678" s="2" t="n">
        <v>-0.59945645786726</v>
      </c>
      <c r="U678" s="2" t="n">
        <v>-0.116905414058611</v>
      </c>
      <c r="V678" s="2" t="n">
        <v>0.167413816755755</v>
      </c>
      <c r="W678" s="2" t="n">
        <v>0.0419178613907324</v>
      </c>
      <c r="X678" s="2" t="n">
        <v>0.0960680810671581</v>
      </c>
      <c r="Y678" s="2" t="n">
        <v>0.131330900827494</v>
      </c>
      <c r="Z678" s="2" t="n">
        <v>0.149200605417595</v>
      </c>
      <c r="AA678" s="2" t="n">
        <v>0.143639248629703</v>
      </c>
      <c r="AB678" s="2" t="n">
        <v>0.132698043836721</v>
      </c>
      <c r="AC678" s="2" t="n">
        <v>0.120354708481202</v>
      </c>
      <c r="AD678" s="2" t="n">
        <v>0.125480167303569</v>
      </c>
      <c r="AE678" s="2" t="n">
        <v>0.0879363925482416</v>
      </c>
      <c r="AF678" s="2" t="n">
        <v>0.0132918518883154</v>
      </c>
      <c r="AG678" s="2" t="n">
        <v>0.963224418408532</v>
      </c>
      <c r="AH678" s="3" t="b">
        <f aca="false">TRUE()</f>
        <v>1</v>
      </c>
      <c r="AI678" s="3" t="n">
        <v>0.520938807640981</v>
      </c>
      <c r="AJ678" s="3" t="b">
        <f aca="false">TRUE()</f>
        <v>1</v>
      </c>
      <c r="AK678" s="3" t="n">
        <v>0.500104585314825</v>
      </c>
      <c r="AL678" s="3" t="b">
        <f aca="false">TRUE()</f>
        <v>1</v>
      </c>
      <c r="AM678" s="3" t="n">
        <v>-0.83565821034105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5</v>
      </c>
      <c r="E679" s="2" t="n">
        <v>2</v>
      </c>
      <c r="F679" s="2" t="n">
        <v>18.9246444160512</v>
      </c>
      <c r="G679" s="2" t="n">
        <v>0.78117048346056</v>
      </c>
      <c r="H679" s="2" t="n">
        <v>0.991175793717994</v>
      </c>
      <c r="I679" s="2" t="n">
        <v>0.101510874368169</v>
      </c>
      <c r="J679" s="2" t="n">
        <v>0.309890856437822</v>
      </c>
      <c r="K679" s="2" t="n">
        <v>5.64538716202392</v>
      </c>
      <c r="L679" s="2" t="n">
        <v>0.76</v>
      </c>
      <c r="M679" s="2" t="n">
        <v>0.094</v>
      </c>
      <c r="N679" s="2" t="n">
        <v>12.203</v>
      </c>
      <c r="O679" s="2" t="s">
        <v>41</v>
      </c>
      <c r="P679" s="2" t="n">
        <v>164.9</v>
      </c>
      <c r="Q679" s="2" t="n">
        <v>57.5</v>
      </c>
      <c r="R679" s="2" t="n">
        <v>8.543</v>
      </c>
      <c r="S679" s="2" t="n">
        <v>0.382552628397385</v>
      </c>
      <c r="T679" s="2" t="n">
        <v>-0.294912337069561</v>
      </c>
      <c r="U679" s="2" t="n">
        <v>-0.366317863760656</v>
      </c>
      <c r="V679" s="2" t="n">
        <v>0.208424169919022</v>
      </c>
      <c r="W679" s="2" t="n">
        <v>0.0626702045814409</v>
      </c>
      <c r="X679" s="2" t="n">
        <v>0.0731414457543382</v>
      </c>
      <c r="Y679" s="2" t="n">
        <v>0.148914688648341</v>
      </c>
      <c r="Z679" s="2" t="n">
        <v>0.163633552450241</v>
      </c>
      <c r="AA679" s="2" t="n">
        <v>0.136739542173037</v>
      </c>
      <c r="AB679" s="2" t="n">
        <v>0.130145092656605</v>
      </c>
      <c r="AC679" s="2" t="n">
        <v>0.122568935700013</v>
      </c>
      <c r="AD679" s="2" t="n">
        <v>0.117525242715047</v>
      </c>
      <c r="AE679" s="2" t="n">
        <v>0.092170098486544</v>
      </c>
      <c r="AF679" s="2" t="n">
        <v>0.0151614014158342</v>
      </c>
      <c r="AG679" s="2" t="n">
        <v>0.731479710474931</v>
      </c>
      <c r="AH679" s="3" t="b">
        <f aca="false">TRUE()</f>
        <v>1</v>
      </c>
      <c r="AI679" s="3" t="n">
        <v>0.465385396645126</v>
      </c>
      <c r="AJ679" s="3" t="b">
        <f aca="false">TRUE()</f>
        <v>1</v>
      </c>
      <c r="AK679" s="3" t="n">
        <v>-0.730493219711194</v>
      </c>
      <c r="AL679" s="3" t="b">
        <f aca="false">TRUE()</f>
        <v>1</v>
      </c>
      <c r="AM679" s="3" t="n">
        <v>-0.11957614976449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6</v>
      </c>
      <c r="E680" s="2" t="n">
        <v>1</v>
      </c>
      <c r="F680" s="2" t="n">
        <v>18.9246444160512</v>
      </c>
      <c r="G680" s="2" t="n">
        <v>0.752275025278059</v>
      </c>
      <c r="H680" s="2" t="n">
        <v>0.984982598634471</v>
      </c>
      <c r="I680" s="2" t="n">
        <v>0.136065817478162</v>
      </c>
      <c r="J680" s="2" t="n">
        <v>0.34135011774669</v>
      </c>
      <c r="K680" s="2" t="n">
        <v>4.72634277608122</v>
      </c>
      <c r="L680" s="2" t="n">
        <v>0.671</v>
      </c>
      <c r="M680" s="2" t="n">
        <v>0.118</v>
      </c>
      <c r="N680" s="2" t="n">
        <v>10.341</v>
      </c>
      <c r="O680" s="2" t="s">
        <v>41</v>
      </c>
      <c r="P680" s="2" t="n">
        <v>203.9</v>
      </c>
      <c r="Q680" s="2" t="n">
        <v>63.6</v>
      </c>
      <c r="R680" s="2" t="n">
        <v>10.565</v>
      </c>
      <c r="S680" s="2" t="n">
        <v>0.563338206985651</v>
      </c>
      <c r="T680" s="2" t="n">
        <v>-0.875668239547713</v>
      </c>
      <c r="U680" s="2" t="n">
        <v>0.226615594158809</v>
      </c>
      <c r="V680" s="2" t="n">
        <v>0.0507304322362691</v>
      </c>
      <c r="W680" s="2" t="n">
        <v>0.00984875102594052</v>
      </c>
      <c r="X680" s="2" t="n">
        <v>0.0701211879466373</v>
      </c>
      <c r="Y680" s="2" t="n">
        <v>0.110327307652618</v>
      </c>
      <c r="Z680" s="2" t="n">
        <v>0.132509406786498</v>
      </c>
      <c r="AA680" s="2" t="n">
        <v>0.153166600607025</v>
      </c>
      <c r="AB680" s="2" t="n">
        <v>0.142638295555908</v>
      </c>
      <c r="AC680" s="2" t="n">
        <v>0.143993860568896</v>
      </c>
      <c r="AD680" s="2" t="n">
        <v>0.145092241879203</v>
      </c>
      <c r="AE680" s="2" t="n">
        <v>0.0848425662269062</v>
      </c>
      <c r="AF680" s="2" t="n">
        <v>0.0173085327763082</v>
      </c>
      <c r="AG680" s="2" t="n">
        <v>0.0668828475854338</v>
      </c>
      <c r="AH680" s="3" t="b">
        <f aca="false">TRUE()</f>
        <v>1</v>
      </c>
      <c r="AI680" s="3" t="n">
        <v>-0.523465319081078</v>
      </c>
      <c r="AJ680" s="3" t="b">
        <f aca="false">TRUE()</f>
        <v>1</v>
      </c>
      <c r="AK680" s="3" t="n">
        <v>0.164487002125911</v>
      </c>
      <c r="AL680" s="3" t="b">
        <f aca="false">TRUE()</f>
        <v>1</v>
      </c>
      <c r="AM680" s="3" t="n">
        <v>0.72160458404532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6</v>
      </c>
      <c r="E681" s="2" t="n">
        <v>2</v>
      </c>
      <c r="F681" s="2" t="n">
        <v>36.0273733851036</v>
      </c>
      <c r="G681" s="2" t="n">
        <v>0.763953488372093</v>
      </c>
      <c r="H681" s="2" t="n">
        <v>0.985257249288484</v>
      </c>
      <c r="I681" s="2" t="n">
        <v>0.138267500973719</v>
      </c>
      <c r="J681" s="2" t="n">
        <v>0.35695412125298</v>
      </c>
      <c r="K681" s="2" t="n">
        <v>4.27938729561531</v>
      </c>
      <c r="L681" s="2" t="n">
        <v>0.673</v>
      </c>
      <c r="M681" s="2" t="n">
        <v>0.096</v>
      </c>
      <c r="N681" s="2" t="n">
        <v>9.489</v>
      </c>
      <c r="O681" s="2" t="s">
        <v>41</v>
      </c>
      <c r="P681" s="2" t="n">
        <v>204.4</v>
      </c>
      <c r="Q681" s="2" t="n">
        <v>79.7</v>
      </c>
      <c r="R681" s="2" t="n">
        <v>10.592</v>
      </c>
      <c r="S681" s="2" t="n">
        <v>0.491455807134091</v>
      </c>
      <c r="T681" s="2" t="n">
        <v>-0.317011570906188</v>
      </c>
      <c r="U681" s="2" t="n">
        <v>-1.03037528993282</v>
      </c>
      <c r="V681" s="2" t="n">
        <v>0.0308918115186696</v>
      </c>
      <c r="W681" s="2" t="n">
        <v>0.0308918115186696</v>
      </c>
      <c r="X681" s="2" t="n">
        <v>0.0366888133970015</v>
      </c>
      <c r="Y681" s="2" t="n">
        <v>0.119389147324538</v>
      </c>
      <c r="Z681" s="2" t="n">
        <v>0.133508782999168</v>
      </c>
      <c r="AA681" s="2" t="n">
        <v>0.150610042295412</v>
      </c>
      <c r="AB681" s="2" t="n">
        <v>0.149385155367482</v>
      </c>
      <c r="AC681" s="2" t="n">
        <v>0.137988002819094</v>
      </c>
      <c r="AD681" s="2" t="n">
        <v>0.128525647827459</v>
      </c>
      <c r="AE681" s="2" t="n">
        <v>0.105687844833227</v>
      </c>
      <c r="AF681" s="2" t="n">
        <v>0.0382165631366198</v>
      </c>
      <c r="AG681" s="2" t="n">
        <v>-0.256328103607331</v>
      </c>
      <c r="AH681" s="3" t="b">
        <f aca="false">TRUE()</f>
        <v>1</v>
      </c>
      <c r="AI681" s="3" t="n">
        <v>-0.501243954682736</v>
      </c>
      <c r="AJ681" s="3" t="b">
        <f aca="false">TRUE()</f>
        <v>1</v>
      </c>
      <c r="AK681" s="3" t="n">
        <v>-0.655911534558102</v>
      </c>
      <c r="AL681" s="3" t="b">
        <f aca="false">TRUE()</f>
        <v>1</v>
      </c>
      <c r="AM681" s="3" t="n">
        <v>0.73238895242749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7</v>
      </c>
      <c r="E682" s="2" t="n">
        <v>0</v>
      </c>
      <c r="F682" s="2" t="n">
        <v>27.8972710309476</v>
      </c>
      <c r="G682" s="2" t="n">
        <v>0.814814814814815</v>
      </c>
      <c r="H682" s="2" t="n">
        <v>0.98445354848998</v>
      </c>
      <c r="I682" s="2" t="n">
        <v>0.10919964908065</v>
      </c>
      <c r="J682" s="2" t="n">
        <v>0.369424351681466</v>
      </c>
      <c r="K682" s="2" t="n">
        <v>4.74989900026262</v>
      </c>
      <c r="L682" s="2" t="n">
        <v>0.742</v>
      </c>
      <c r="M682" s="2" t="n">
        <v>0.15</v>
      </c>
      <c r="N682" s="2" t="n">
        <v>10.17</v>
      </c>
      <c r="O682" s="2" t="s">
        <v>41</v>
      </c>
      <c r="P682" s="2" t="n">
        <v>181.5</v>
      </c>
      <c r="Q682" s="2" t="n">
        <v>87.7</v>
      </c>
      <c r="R682" s="2" t="n">
        <v>9.404</v>
      </c>
      <c r="S682" s="2" t="n">
        <v>0.362919244278228</v>
      </c>
      <c r="T682" s="2" t="n">
        <v>-0.259872901454681</v>
      </c>
      <c r="U682" s="2" t="n">
        <v>-0.988096241787138</v>
      </c>
      <c r="V682" s="2" t="n">
        <v>0.344639976590316</v>
      </c>
      <c r="W682" s="2" t="n">
        <v>0.0335665542560875</v>
      </c>
      <c r="X682" s="2" t="n">
        <v>0.0724597212740978</v>
      </c>
      <c r="Y682" s="2" t="n">
        <v>0.147920225580913</v>
      </c>
      <c r="Z682" s="2" t="n">
        <v>0.175636354599015</v>
      </c>
      <c r="AA682" s="2" t="n">
        <v>0.165036810157669</v>
      </c>
      <c r="AB682" s="2" t="n">
        <v>0.156902397526051</v>
      </c>
      <c r="AC682" s="2" t="n">
        <v>0.148218444864985</v>
      </c>
      <c r="AD682" s="2" t="n">
        <v>0.109024515955513</v>
      </c>
      <c r="AE682" s="2" t="n">
        <v>0.020432948913925</v>
      </c>
      <c r="AF682" s="2" t="n">
        <v>0.00436858112783114</v>
      </c>
      <c r="AG682" s="2" t="n">
        <v>0.0839172726164094</v>
      </c>
      <c r="AH682" s="3" t="b">
        <f aca="false">TRUE()</f>
        <v>1</v>
      </c>
      <c r="AI682" s="3" t="n">
        <v>0.265393117060051</v>
      </c>
      <c r="AJ682" s="3" t="b">
        <f aca="false">TRUE()</f>
        <v>1</v>
      </c>
      <c r="AK682" s="3" t="n">
        <v>1.35779396457538</v>
      </c>
      <c r="AL682" s="3" t="b">
        <f aca="false">TRUE()</f>
        <v>1</v>
      </c>
      <c r="AM682" s="3" t="n">
        <v>0.23846488052378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9</v>
      </c>
      <c r="E683" s="2" t="n">
        <v>0</v>
      </c>
      <c r="F683" s="2" t="n">
        <v>35.5376777919744</v>
      </c>
      <c r="G683" s="2" t="n">
        <v>0.74406779661017</v>
      </c>
      <c r="H683" s="2" t="n">
        <v>0.988945860839384</v>
      </c>
      <c r="I683" s="2" t="n">
        <v>0.0855451729627696</v>
      </c>
      <c r="J683" s="2" t="n">
        <v>0.277146011134045</v>
      </c>
      <c r="K683" s="2" t="n">
        <v>7.22420291368922</v>
      </c>
      <c r="L683" s="2" t="n">
        <v>0.833</v>
      </c>
      <c r="M683" s="2" t="n">
        <v>0.116</v>
      </c>
      <c r="N683" s="2" t="n">
        <v>15.261</v>
      </c>
      <c r="O683" s="2" t="s">
        <v>41</v>
      </c>
      <c r="P683" s="2" t="n">
        <v>199.5</v>
      </c>
      <c r="Q683" s="2" t="n">
        <v>78.1</v>
      </c>
      <c r="R683" s="2" t="n">
        <v>10.339</v>
      </c>
      <c r="S683" s="2" t="n">
        <v>0.495799521765664</v>
      </c>
      <c r="T683" s="2" t="n">
        <v>-0.0148220790044956</v>
      </c>
      <c r="U683" s="2" t="n">
        <v>-0.681180848732718</v>
      </c>
      <c r="V683" s="2" t="n">
        <v>0.160306714321516</v>
      </c>
      <c r="W683" s="2" t="n">
        <v>0.0974220090968156</v>
      </c>
      <c r="X683" s="2" t="n">
        <v>0.0168584386761467</v>
      </c>
      <c r="Y683" s="2" t="n">
        <v>0.108649682005715</v>
      </c>
      <c r="Z683" s="2" t="n">
        <v>0.179728644882704</v>
      </c>
      <c r="AA683" s="2" t="n">
        <v>0.171286921001525</v>
      </c>
      <c r="AB683" s="2" t="n">
        <v>0.123859220090346</v>
      </c>
      <c r="AC683" s="2" t="n">
        <v>0.131542634021378</v>
      </c>
      <c r="AD683" s="2" t="n">
        <v>0.123025536563322</v>
      </c>
      <c r="AE683" s="2" t="n">
        <v>0.100420827577129</v>
      </c>
      <c r="AF683" s="2" t="n">
        <v>0.044628095181735</v>
      </c>
      <c r="AG683" s="2" t="n">
        <v>1.87318299672154</v>
      </c>
      <c r="AH683" s="3" t="b">
        <f aca="false">TRUE()</f>
        <v>1</v>
      </c>
      <c r="AI683" s="3" t="n">
        <v>1.2764651971846</v>
      </c>
      <c r="AJ683" s="3" t="b">
        <f aca="false">TRUE()</f>
        <v>1</v>
      </c>
      <c r="AK683" s="3" t="n">
        <v>0.0899053169728189</v>
      </c>
      <c r="AL683" s="3" t="b">
        <f aca="false">TRUE()</f>
        <v>1</v>
      </c>
      <c r="AM683" s="3" t="n">
        <v>0.62670214228216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0</v>
      </c>
      <c r="E684" s="2" t="n">
        <v>0</v>
      </c>
      <c r="F684" s="2" t="n">
        <v>18.9246444160512</v>
      </c>
      <c r="G684" s="2" t="n">
        <v>0.904235727440147</v>
      </c>
      <c r="H684" s="2" t="n">
        <v>0.987483363919753</v>
      </c>
      <c r="I684" s="2" t="n">
        <v>0.127583799278564</v>
      </c>
      <c r="J684" s="2" t="n">
        <v>0.374196159883416</v>
      </c>
      <c r="K684" s="2" t="n">
        <v>5.33123899661585</v>
      </c>
      <c r="L684" s="2" t="n">
        <v>0.854</v>
      </c>
      <c r="M684" s="2" t="n">
        <v>0.113</v>
      </c>
      <c r="N684" s="2" t="n">
        <v>11.526</v>
      </c>
      <c r="O684" s="2" t="s">
        <v>41</v>
      </c>
      <c r="P684" s="2" t="n">
        <v>206.5</v>
      </c>
      <c r="Q684" s="2" t="n">
        <v>75.7</v>
      </c>
      <c r="R684" s="2" t="n">
        <v>10.699</v>
      </c>
      <c r="S684" s="2" t="n">
        <v>0.434525867743618</v>
      </c>
      <c r="T684" s="2" t="n">
        <v>-0.355973007512798</v>
      </c>
      <c r="U684" s="2" t="n">
        <v>-0.796792595658685</v>
      </c>
      <c r="V684" s="2" t="n">
        <v>0.0804897345645959</v>
      </c>
      <c r="W684" s="2" t="n">
        <v>0.0123968368784303</v>
      </c>
      <c r="X684" s="2" t="n">
        <v>0.0534786136618</v>
      </c>
      <c r="Y684" s="2" t="n">
        <v>0.118874347297871</v>
      </c>
      <c r="Z684" s="2" t="n">
        <v>0.15011727300596</v>
      </c>
      <c r="AA684" s="2" t="n">
        <v>0.155219802052205</v>
      </c>
      <c r="AB684" s="2" t="n">
        <v>0.130586520306706</v>
      </c>
      <c r="AC684" s="2" t="n">
        <v>0.153231850968924</v>
      </c>
      <c r="AD684" s="2" t="n">
        <v>0.136957752752137</v>
      </c>
      <c r="AE684" s="2" t="n">
        <v>0.0867247825403871</v>
      </c>
      <c r="AF684" s="2" t="n">
        <v>0.0148090574140092</v>
      </c>
      <c r="AG684" s="2" t="n">
        <v>0.504306911852655</v>
      </c>
      <c r="AH684" s="3" t="b">
        <f aca="false">TRUE()</f>
        <v>1</v>
      </c>
      <c r="AI684" s="3" t="n">
        <v>1.50978952336719</v>
      </c>
      <c r="AJ684" s="3" t="b">
        <f aca="false">TRUE()</f>
        <v>1</v>
      </c>
      <c r="AK684" s="3" t="n">
        <v>-0.0219672107568194</v>
      </c>
      <c r="AL684" s="3" t="b">
        <f aca="false">TRUE()</f>
        <v>1</v>
      </c>
      <c r="AM684" s="3" t="n">
        <v>0.77768329963264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1</v>
      </c>
      <c r="E685" s="2" t="n">
        <v>0</v>
      </c>
      <c r="F685" s="2" t="n">
        <v>15.2551187030578</v>
      </c>
      <c r="G685" s="2" t="n">
        <v>0.821520618556701</v>
      </c>
      <c r="H685" s="2" t="n">
        <v>0.991129180693021</v>
      </c>
      <c r="I685" s="2" t="n">
        <v>0.148226846195885</v>
      </c>
      <c r="J685" s="2" t="n">
        <v>0.305854576879135</v>
      </c>
      <c r="K685" s="2" t="n">
        <v>6.77575022675782</v>
      </c>
      <c r="L685" s="2" t="n">
        <v>0.848</v>
      </c>
      <c r="M685" s="2" t="n">
        <v>0.093</v>
      </c>
      <c r="N685" s="2" t="n">
        <v>14.441</v>
      </c>
      <c r="O685" s="2" t="s">
        <v>41</v>
      </c>
      <c r="P685" s="2" t="n">
        <v>172.2</v>
      </c>
      <c r="Q685" s="2" t="n">
        <v>59.3</v>
      </c>
      <c r="R685" s="2" t="n">
        <v>8.924</v>
      </c>
      <c r="S685" s="2" t="n">
        <v>0.414806104730001</v>
      </c>
      <c r="T685" s="2" t="n">
        <v>-0.305420798704584</v>
      </c>
      <c r="U685" s="2" t="n">
        <v>-0.771078123129469</v>
      </c>
      <c r="V685" s="2" t="n">
        <v>0.0869982223775074</v>
      </c>
      <c r="W685" s="2" t="n">
        <v>0.0298768211119458</v>
      </c>
      <c r="X685" s="2" t="n">
        <v>0.0388482029456807</v>
      </c>
      <c r="Y685" s="2" t="n">
        <v>0.1116816353749</v>
      </c>
      <c r="Z685" s="2" t="n">
        <v>0.159542473769605</v>
      </c>
      <c r="AA685" s="2" t="n">
        <v>0.156180745105015</v>
      </c>
      <c r="AB685" s="2" t="n">
        <v>0.140631658494773</v>
      </c>
      <c r="AC685" s="2" t="n">
        <v>0.15039887488462</v>
      </c>
      <c r="AD685" s="2" t="n">
        <v>0.132090976653643</v>
      </c>
      <c r="AE685" s="2" t="n">
        <v>0.0894279015288901</v>
      </c>
      <c r="AF685" s="2" t="n">
        <v>0.0211975312428725</v>
      </c>
      <c r="AG685" s="2" t="n">
        <v>1.54888935710231</v>
      </c>
      <c r="AH685" s="3" t="b">
        <f aca="false">TRUE()</f>
        <v>1</v>
      </c>
      <c r="AI685" s="3" t="n">
        <v>1.44312543017216</v>
      </c>
      <c r="AJ685" s="3" t="b">
        <f aca="false">TRUE()</f>
        <v>1</v>
      </c>
      <c r="AK685" s="3" t="n">
        <v>-0.76778406228774</v>
      </c>
      <c r="AL685" s="3" t="b">
        <f aca="false">TRUE()</f>
        <v>1</v>
      </c>
      <c r="AM685" s="3" t="n">
        <v>0.03787562861529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2</v>
      </c>
      <c r="E686" s="2" t="n">
        <v>2</v>
      </c>
      <c r="F686" s="2" t="n">
        <v>17.1027289690524</v>
      </c>
      <c r="G686" s="2" t="n">
        <v>0.916107382550336</v>
      </c>
      <c r="H686" s="2" t="n">
        <v>0.972778600616228</v>
      </c>
      <c r="I686" s="2" t="n">
        <v>0.20677834367204</v>
      </c>
      <c r="J686" s="2" t="n">
        <v>0.47854541792935</v>
      </c>
      <c r="K686" s="2" t="n">
        <v>3.3234251816469</v>
      </c>
      <c r="L686" s="2" t="n">
        <v>0.735</v>
      </c>
      <c r="M686" s="2" t="n">
        <v>0.131</v>
      </c>
      <c r="N686" s="2" t="n">
        <v>7.404</v>
      </c>
      <c r="O686" s="2" t="s">
        <v>41</v>
      </c>
      <c r="P686" s="2" t="n">
        <v>152.4</v>
      </c>
      <c r="Q686" s="2" t="n">
        <v>52.9</v>
      </c>
      <c r="R686" s="2" t="n">
        <v>7.899</v>
      </c>
      <c r="S686" s="2" t="n">
        <v>0.517650776475782</v>
      </c>
      <c r="T686" s="2" t="n">
        <v>-0.587675878804091</v>
      </c>
      <c r="U686" s="2" t="n">
        <v>-0.482802091317021</v>
      </c>
      <c r="V686" s="2" t="n">
        <v>0.291193758432048</v>
      </c>
      <c r="W686" s="2" t="n">
        <v>0.0755398954444092</v>
      </c>
      <c r="X686" s="2" t="n">
        <v>0.144440282936983</v>
      </c>
      <c r="Y686" s="2" t="n">
        <v>0.14355287209744</v>
      </c>
      <c r="Z686" s="2" t="n">
        <v>0.139651640431078</v>
      </c>
      <c r="AA686" s="2" t="n">
        <v>0.136158739156326</v>
      </c>
      <c r="AB686" s="2" t="n">
        <v>0.121438642717628</v>
      </c>
      <c r="AC686" s="2" t="n">
        <v>0.11993068421061</v>
      </c>
      <c r="AD686" s="2" t="n">
        <v>0.113460579599092</v>
      </c>
      <c r="AE686" s="2" t="n">
        <v>0.0647671747926278</v>
      </c>
      <c r="AF686" s="2" t="n">
        <v>0.0165993840582151</v>
      </c>
      <c r="AG686" s="2" t="n">
        <v>-0.947621616415129</v>
      </c>
      <c r="AH686" s="3" t="b">
        <f aca="false">TRUE()</f>
        <v>1</v>
      </c>
      <c r="AI686" s="3" t="n">
        <v>0.187618341665855</v>
      </c>
      <c r="AJ686" s="3" t="b">
        <f aca="false">TRUE()</f>
        <v>1</v>
      </c>
      <c r="AK686" s="3" t="n">
        <v>0.64926795562101</v>
      </c>
      <c r="AL686" s="3" t="b">
        <f aca="false">TRUE()</f>
        <v>1</v>
      </c>
      <c r="AM686" s="3" t="n">
        <v>-0.38918535931892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3</v>
      </c>
      <c r="E687" s="2" t="n">
        <v>2</v>
      </c>
      <c r="F687" s="2" t="n">
        <v>46.8476102659946</v>
      </c>
      <c r="G687" s="2" t="n">
        <v>0.790540540540541</v>
      </c>
      <c r="H687" s="2" t="n">
        <v>0.963111239552178</v>
      </c>
      <c r="I687" s="2" t="n">
        <v>0.182411053143691</v>
      </c>
      <c r="J687" s="2" t="n">
        <v>0.491110613168094</v>
      </c>
      <c r="K687" s="2" t="n">
        <v>2.6716995553909</v>
      </c>
      <c r="L687" s="2" t="n">
        <v>0.639</v>
      </c>
      <c r="M687" s="2" t="n">
        <v>0.109</v>
      </c>
      <c r="N687" s="2" t="n">
        <v>5.976</v>
      </c>
      <c r="O687" s="2" t="s">
        <v>41</v>
      </c>
      <c r="P687" s="2" t="n">
        <v>229.5</v>
      </c>
      <c r="Q687" s="2" t="n">
        <v>112.4</v>
      </c>
      <c r="R687" s="2" t="n">
        <v>11.889</v>
      </c>
      <c r="S687" s="2" t="n">
        <v>0.74471673224655</v>
      </c>
      <c r="T687" s="2" t="n">
        <v>-0.294616795492338</v>
      </c>
      <c r="U687" s="2" t="n">
        <v>-1.10979917607589</v>
      </c>
      <c r="V687" s="2" t="n">
        <v>0.517986255755298</v>
      </c>
      <c r="W687" s="2" t="n">
        <v>0.12983323785036</v>
      </c>
      <c r="X687" s="2" t="n">
        <v>0.167298739861527</v>
      </c>
      <c r="Y687" s="2" t="n">
        <v>0.185271193601929</v>
      </c>
      <c r="Z687" s="2" t="n">
        <v>0.166744825299181</v>
      </c>
      <c r="AA687" s="2" t="n">
        <v>0.137690216606151</v>
      </c>
      <c r="AB687" s="2" t="n">
        <v>0.12045953847518</v>
      </c>
      <c r="AC687" s="2" t="n">
        <v>0.0983463956582326</v>
      </c>
      <c r="AD687" s="2" t="n">
        <v>0.0763049605367338</v>
      </c>
      <c r="AE687" s="2" t="n">
        <v>0.0409314443353482</v>
      </c>
      <c r="AF687" s="2" t="n">
        <v>0.00695268562571832</v>
      </c>
      <c r="AG687" s="2" t="n">
        <v>-1.41890985156401</v>
      </c>
      <c r="AH687" s="3" t="b">
        <f aca="false">TRUE()</f>
        <v>1</v>
      </c>
      <c r="AI687" s="3" t="n">
        <v>-0.879007149454545</v>
      </c>
      <c r="AJ687" s="3" t="b">
        <f aca="false">TRUE()</f>
        <v>1</v>
      </c>
      <c r="AK687" s="3" t="n">
        <v>-0.171130581063004</v>
      </c>
      <c r="AL687" s="3" t="b">
        <f aca="false">TRUE()</f>
        <v>1</v>
      </c>
      <c r="AM687" s="3" t="n">
        <v>1.2737642452127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3</v>
      </c>
      <c r="E688" s="2" t="n">
        <v>3</v>
      </c>
      <c r="F688" s="2" t="n">
        <v>36.869897645844</v>
      </c>
      <c r="G688" s="2" t="n">
        <v>0.638109305760709</v>
      </c>
      <c r="H688" s="2" t="n">
        <v>0.99188123887964</v>
      </c>
      <c r="I688" s="2" t="n">
        <v>0.10170848434275</v>
      </c>
      <c r="J688" s="2" t="n">
        <v>0.248712001901349</v>
      </c>
      <c r="K688" s="2" t="n">
        <v>4.18314325133431</v>
      </c>
      <c r="L688" s="2" t="n">
        <v>0.432</v>
      </c>
      <c r="M688" s="2" t="n">
        <v>0.129</v>
      </c>
      <c r="N688" s="2" t="n">
        <v>9.2</v>
      </c>
      <c r="O688" s="2" t="s">
        <v>41</v>
      </c>
      <c r="P688" s="2" t="n">
        <v>193.8</v>
      </c>
      <c r="Q688" s="2" t="n">
        <v>58</v>
      </c>
      <c r="R688" s="2" t="n">
        <v>10.041</v>
      </c>
      <c r="S688" s="2" t="n">
        <v>-1</v>
      </c>
      <c r="T688" s="2" t="n">
        <v>-0.669473769755073</v>
      </c>
      <c r="U688" s="2" t="n">
        <v>-0.0726480966593983</v>
      </c>
      <c r="V688" s="2" t="n">
        <v>0.129110678968698</v>
      </c>
      <c r="W688" s="2" t="n">
        <v>0.0588722912601313</v>
      </c>
      <c r="X688" s="2" t="n">
        <v>0.0377749942188141</v>
      </c>
      <c r="Y688" s="2" t="n">
        <v>0.124781326704603</v>
      </c>
      <c r="Z688" s="2" t="n">
        <v>0.146390797046841</v>
      </c>
      <c r="AA688" s="2" t="n">
        <v>0.163293799216517</v>
      </c>
      <c r="AB688" s="2" t="n">
        <v>0.160025890844878</v>
      </c>
      <c r="AC688" s="2" t="n">
        <v>0.139586286892772</v>
      </c>
      <c r="AD688" s="2" t="n">
        <v>0.115879416244002</v>
      </c>
      <c r="AE688" s="2" t="n">
        <v>0.0822989592063191</v>
      </c>
      <c r="AF688" s="2" t="n">
        <v>0.0299685296252537</v>
      </c>
      <c r="AG688" s="2" t="n">
        <v>-0.32592592812953</v>
      </c>
      <c r="AH688" s="3" t="b">
        <f aca="false">TRUE()</f>
        <v>1</v>
      </c>
      <c r="AI688" s="3" t="n">
        <v>-3.17891836468291</v>
      </c>
      <c r="AJ688" s="3" t="b">
        <f aca="false">FALSE()</f>
        <v>0</v>
      </c>
      <c r="AK688" s="3" t="n">
        <v>0.574686270467917</v>
      </c>
      <c r="AL688" s="3" t="b">
        <f aca="false">TRUE()</f>
        <v>1</v>
      </c>
      <c r="AM688" s="3" t="n">
        <v>0.503760342725343</v>
      </c>
      <c r="AN688" s="3" t="b">
        <f aca="false">TRUE()</f>
        <v>1</v>
      </c>
      <c r="AO688" s="3" t="n">
        <v>1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3</v>
      </c>
      <c r="E689" s="2" t="n">
        <v>4</v>
      </c>
      <c r="F689" s="2" t="n">
        <v>33.6900675259798</v>
      </c>
      <c r="G689" s="2" t="n">
        <v>0.761363636363636</v>
      </c>
      <c r="H689" s="2" t="n">
        <v>0.980105536570741</v>
      </c>
      <c r="I689" s="2" t="n">
        <v>0.148102516488292</v>
      </c>
      <c r="J689" s="2" t="n">
        <v>0.387503988950062</v>
      </c>
      <c r="K689" s="2" t="n">
        <v>3.82014713510601</v>
      </c>
      <c r="L689" s="2" t="n">
        <v>0.67</v>
      </c>
      <c r="M689" s="2" t="n">
        <v>0.118</v>
      </c>
      <c r="N689" s="2" t="n">
        <v>8.283</v>
      </c>
      <c r="O689" s="2" t="s">
        <v>41</v>
      </c>
      <c r="P689" s="2" t="n">
        <v>228</v>
      </c>
      <c r="Q689" s="2" t="n">
        <v>50</v>
      </c>
      <c r="R689" s="2" t="n">
        <v>11.816</v>
      </c>
      <c r="S689" s="2" t="n">
        <v>0.000251915649015955</v>
      </c>
      <c r="T689" s="2" t="n">
        <v>-0.509734723809504</v>
      </c>
      <c r="U689" s="2" t="n">
        <v>-0.174419619534604</v>
      </c>
      <c r="V689" s="2" t="n">
        <v>0.0562434997789563</v>
      </c>
      <c r="W689" s="2" t="n">
        <v>0.0202172238229585</v>
      </c>
      <c r="X689" s="2" t="n">
        <v>0.0610241168546218</v>
      </c>
      <c r="Y689" s="2" t="n">
        <v>0.0997696399026853</v>
      </c>
      <c r="Z689" s="2" t="n">
        <v>0.139960513229051</v>
      </c>
      <c r="AA689" s="2" t="n">
        <v>0.155274632576874</v>
      </c>
      <c r="AB689" s="2" t="n">
        <v>0.140775304383752</v>
      </c>
      <c r="AC689" s="2" t="n">
        <v>0.140807901405531</v>
      </c>
      <c r="AD689" s="2" t="n">
        <v>0.123412338165042</v>
      </c>
      <c r="AE689" s="2" t="n">
        <v>0.0971804046068515</v>
      </c>
      <c r="AF689" s="2" t="n">
        <v>0.0417951488755916</v>
      </c>
      <c r="AG689" s="2" t="n">
        <v>-0.588422586371931</v>
      </c>
      <c r="AH689" s="3" t="b">
        <f aca="false">TRUE()</f>
        <v>1</v>
      </c>
      <c r="AI689" s="3" t="n">
        <v>-0.534576001280249</v>
      </c>
      <c r="AJ689" s="3" t="b">
        <f aca="false">TRUE()</f>
        <v>1</v>
      </c>
      <c r="AK689" s="3" t="n">
        <v>0.164487002125911</v>
      </c>
      <c r="AL689" s="3" t="b">
        <f aca="false">TRUE()</f>
        <v>1</v>
      </c>
      <c r="AM689" s="3" t="n">
        <v>1.2414111400662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4</v>
      </c>
      <c r="E690" s="2" t="n">
        <v>0</v>
      </c>
      <c r="F690" s="2" t="n">
        <v>18.9246444160512</v>
      </c>
      <c r="G690" s="2" t="n">
        <v>0.841836734693878</v>
      </c>
      <c r="H690" s="2" t="n">
        <v>0.983324881355385</v>
      </c>
      <c r="I690" s="2" t="n">
        <v>0.150879434703607</v>
      </c>
      <c r="J690" s="2" t="n">
        <v>0.391790557483773</v>
      </c>
      <c r="K690" s="2" t="n">
        <v>4.70187785050419</v>
      </c>
      <c r="L690" s="2" t="n">
        <v>0.816</v>
      </c>
      <c r="M690" s="2" t="n">
        <v>0.13</v>
      </c>
      <c r="N690" s="2" t="n">
        <v>10.21</v>
      </c>
      <c r="O690" s="2" t="s">
        <v>41</v>
      </c>
      <c r="P690" s="2" t="n">
        <v>200</v>
      </c>
      <c r="Q690" s="2" t="n">
        <v>73.7</v>
      </c>
      <c r="R690" s="2" t="n">
        <v>10.362</v>
      </c>
      <c r="S690" s="2" t="n">
        <v>0.473874651644752</v>
      </c>
      <c r="T690" s="2" t="n">
        <v>-0.419161631003133</v>
      </c>
      <c r="U690" s="2" t="n">
        <v>-0.881515077647364</v>
      </c>
      <c r="V690" s="2" t="n">
        <v>0.0763687982007777</v>
      </c>
      <c r="W690" s="2" t="n">
        <v>0.0148430063900317</v>
      </c>
      <c r="X690" s="2" t="n">
        <v>0.0653146841150596</v>
      </c>
      <c r="Y690" s="2" t="n">
        <v>0.129523594922312</v>
      </c>
      <c r="Z690" s="2" t="n">
        <v>0.144412092100027</v>
      </c>
      <c r="AA690" s="2" t="n">
        <v>0.1382012462918</v>
      </c>
      <c r="AB690" s="2" t="n">
        <v>0.140532474373547</v>
      </c>
      <c r="AC690" s="2" t="n">
        <v>0.154897535983776</v>
      </c>
      <c r="AD690" s="2" t="n">
        <v>0.133108393711569</v>
      </c>
      <c r="AE690" s="2" t="n">
        <v>0.0777091696223402</v>
      </c>
      <c r="AF690" s="2" t="n">
        <v>0.0163008088795702</v>
      </c>
      <c r="AG690" s="2" t="n">
        <v>0.0491913051115224</v>
      </c>
      <c r="AH690" s="3" t="b">
        <f aca="false">TRUE()</f>
        <v>1</v>
      </c>
      <c r="AI690" s="3" t="n">
        <v>1.08758359979869</v>
      </c>
      <c r="AJ690" s="3" t="b">
        <f aca="false">TRUE()</f>
        <v>1</v>
      </c>
      <c r="AK690" s="3" t="n">
        <v>0.611977113044463</v>
      </c>
      <c r="AL690" s="3" t="b">
        <f aca="false">TRUE()</f>
        <v>1</v>
      </c>
      <c r="AM690" s="3" t="n">
        <v>0.63748651066433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5</v>
      </c>
      <c r="E691" s="2" t="n">
        <v>1</v>
      </c>
      <c r="F691" s="2" t="n">
        <v>43.1523897340054</v>
      </c>
      <c r="G691" s="2" t="n">
        <v>0.673094582185491</v>
      </c>
      <c r="H691" s="2" t="n">
        <v>0.983497359412272</v>
      </c>
      <c r="I691" s="2" t="n">
        <v>0.117571754382826</v>
      </c>
      <c r="J691" s="2" t="n">
        <v>0.297141121708964</v>
      </c>
      <c r="K691" s="2" t="n">
        <v>5.12397272463199</v>
      </c>
      <c r="L691" s="2" t="n">
        <v>0.695</v>
      </c>
      <c r="M691" s="2" t="n">
        <v>0.099</v>
      </c>
      <c r="N691" s="2" t="n">
        <v>10.912</v>
      </c>
      <c r="O691" s="2" t="s">
        <v>41</v>
      </c>
      <c r="P691" s="2" t="n">
        <v>183.5</v>
      </c>
      <c r="Q691" s="2" t="n">
        <v>58.3</v>
      </c>
      <c r="R691" s="2" t="n">
        <v>9.51</v>
      </c>
      <c r="S691" s="2" t="n">
        <v>0.541727112306991</v>
      </c>
      <c r="T691" s="2" t="n">
        <v>-0.525481542573668</v>
      </c>
      <c r="U691" s="2" t="n">
        <v>-0.438527590072254</v>
      </c>
      <c r="V691" s="2" t="n">
        <v>0.148372304984942</v>
      </c>
      <c r="W691" s="2" t="n">
        <v>0.00223768972881167</v>
      </c>
      <c r="X691" s="2" t="n">
        <v>0.104697058958249</v>
      </c>
      <c r="Y691" s="2" t="n">
        <v>0.147502308877593</v>
      </c>
      <c r="Z691" s="2" t="n">
        <v>0.146751571994144</v>
      </c>
      <c r="AA691" s="2" t="n">
        <v>0.122636295260286</v>
      </c>
      <c r="AB691" s="2" t="n">
        <v>0.126093330920045</v>
      </c>
      <c r="AC691" s="2" t="n">
        <v>0.136631577149936</v>
      </c>
      <c r="AD691" s="2" t="n">
        <v>0.122059158174988</v>
      </c>
      <c r="AE691" s="2" t="n">
        <v>0.0777166476698371</v>
      </c>
      <c r="AF691" s="2" t="n">
        <v>0.0159120509949217</v>
      </c>
      <c r="AG691" s="2" t="n">
        <v>0.354424581629852</v>
      </c>
      <c r="AH691" s="3" t="b">
        <f aca="false">TRUE()</f>
        <v>1</v>
      </c>
      <c r="AI691" s="3" t="n">
        <v>-0.256808946300979</v>
      </c>
      <c r="AJ691" s="3" t="b">
        <f aca="false">TRUE()</f>
        <v>1</v>
      </c>
      <c r="AK691" s="3" t="n">
        <v>-0.544039006828464</v>
      </c>
      <c r="AL691" s="3" t="b">
        <f aca="false">TRUE()</f>
        <v>1</v>
      </c>
      <c r="AM691" s="3" t="n">
        <v>0.28160235405249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5</v>
      </c>
      <c r="E692" s="2" t="n">
        <v>2</v>
      </c>
      <c r="F692" s="2" t="n">
        <v>18.434948822922</v>
      </c>
      <c r="G692" s="2" t="n">
        <v>0.780833333333333</v>
      </c>
      <c r="H692" s="2" t="n">
        <v>0.987526744672828</v>
      </c>
      <c r="I692" s="2" t="n">
        <v>0.118332221128432</v>
      </c>
      <c r="J692" s="2" t="n">
        <v>0.323401333162097</v>
      </c>
      <c r="K692" s="2" t="n">
        <v>5.53859435542532</v>
      </c>
      <c r="L692" s="2" t="n">
        <v>0.784</v>
      </c>
      <c r="M692" s="2" t="n">
        <v>0.105</v>
      </c>
      <c r="N692" s="2" t="n">
        <v>11.913</v>
      </c>
      <c r="O692" s="2" t="s">
        <v>41</v>
      </c>
      <c r="P692" s="2" t="n">
        <v>180.7</v>
      </c>
      <c r="Q692" s="2" t="n">
        <v>57.7</v>
      </c>
      <c r="R692" s="2" t="n">
        <v>9.364</v>
      </c>
      <c r="S692" s="2" t="n">
        <v>0.455420631636982</v>
      </c>
      <c r="T692" s="2" t="n">
        <v>-0.466400472457069</v>
      </c>
      <c r="U692" s="2" t="n">
        <v>-0.518127202276756</v>
      </c>
      <c r="V692" s="2" t="n">
        <v>0.051817625711905</v>
      </c>
      <c r="W692" s="2" t="n">
        <v>0.0240982439923338</v>
      </c>
      <c r="X692" s="2" t="n">
        <v>0.0611965596886687</v>
      </c>
      <c r="Y692" s="2" t="n">
        <v>0.115385181244776</v>
      </c>
      <c r="Z692" s="2" t="n">
        <v>0.154928528886399</v>
      </c>
      <c r="AA692" s="2" t="n">
        <v>0.133012884898862</v>
      </c>
      <c r="AB692" s="2" t="n">
        <v>0.146254298793268</v>
      </c>
      <c r="AC692" s="2" t="n">
        <v>0.158913441859036</v>
      </c>
      <c r="AD692" s="2" t="n">
        <v>0.128538777120444</v>
      </c>
      <c r="AE692" s="2" t="n">
        <v>0.0793060099050016</v>
      </c>
      <c r="AF692" s="2" t="n">
        <v>0.0224643176035446</v>
      </c>
      <c r="AG692" s="2" t="n">
        <v>0.65425366423583</v>
      </c>
      <c r="AH692" s="3" t="b">
        <f aca="false">TRUE()</f>
        <v>1</v>
      </c>
      <c r="AI692" s="3" t="n">
        <v>0.732041769425227</v>
      </c>
      <c r="AJ692" s="3" t="b">
        <f aca="false">TRUE()</f>
        <v>1</v>
      </c>
      <c r="AK692" s="3" t="n">
        <v>-0.320293951369188</v>
      </c>
      <c r="AL692" s="3" t="b">
        <f aca="false">TRUE()</f>
        <v>1</v>
      </c>
      <c r="AM692" s="3" t="n">
        <v>0.22120989111230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5</v>
      </c>
      <c r="E693" s="2" t="n">
        <v>3</v>
      </c>
      <c r="F693" s="2" t="n">
        <v>31.7594800848128</v>
      </c>
      <c r="G693" s="2" t="n">
        <v>0.685393258426966</v>
      </c>
      <c r="H693" s="2" t="n">
        <v>0.983647994074063</v>
      </c>
      <c r="I693" s="2" t="n">
        <v>0.153417505637225</v>
      </c>
      <c r="J693" s="2" t="n">
        <v>0.315401429614371</v>
      </c>
      <c r="K693" s="2" t="n">
        <v>4.01337929599157</v>
      </c>
      <c r="L693" s="2" t="n">
        <v>0.592</v>
      </c>
      <c r="M693" s="2" t="n">
        <v>0.105</v>
      </c>
      <c r="N693" s="2" t="n">
        <v>8.752</v>
      </c>
      <c r="O693" s="2" t="s">
        <v>41</v>
      </c>
      <c r="P693" s="2" t="n">
        <v>189.1</v>
      </c>
      <c r="Q693" s="2" t="n">
        <v>61.1</v>
      </c>
      <c r="R693" s="2" t="n">
        <v>9.799</v>
      </c>
      <c r="S693" s="2" t="n">
        <v>0.370156929446278</v>
      </c>
      <c r="T693" s="2" t="n">
        <v>-0.546755004827517</v>
      </c>
      <c r="U693" s="2" t="n">
        <v>-0.634575220397723</v>
      </c>
      <c r="V693" s="2" t="n">
        <v>0.101957600547956</v>
      </c>
      <c r="W693" s="2" t="n">
        <v>0.0111906264440034</v>
      </c>
      <c r="X693" s="2" t="n">
        <v>0.0549588961584376</v>
      </c>
      <c r="Y693" s="2" t="n">
        <v>0.110786197084629</v>
      </c>
      <c r="Z693" s="2" t="n">
        <v>0.145827671088448</v>
      </c>
      <c r="AA693" s="2" t="n">
        <v>0.161154824717155</v>
      </c>
      <c r="AB693" s="2" t="n">
        <v>0.167711995497451</v>
      </c>
      <c r="AC693" s="2" t="n">
        <v>0.16585262683299</v>
      </c>
      <c r="AD693" s="2" t="n">
        <v>0.124859548178863</v>
      </c>
      <c r="AE693" s="2" t="n">
        <v>0.0537872931087962</v>
      </c>
      <c r="AF693" s="2" t="n">
        <v>0.0150609473332311</v>
      </c>
      <c r="AG693" s="2" t="n">
        <v>-0.448688869591566</v>
      </c>
      <c r="AH693" s="3" t="b">
        <f aca="false">TRUE()</f>
        <v>1</v>
      </c>
      <c r="AI693" s="3" t="n">
        <v>-1.40120921281558</v>
      </c>
      <c r="AJ693" s="3" t="b">
        <f aca="false">TRUE()</f>
        <v>1</v>
      </c>
      <c r="AK693" s="3" t="n">
        <v>-0.320293951369188</v>
      </c>
      <c r="AL693" s="3" t="b">
        <f aca="false">TRUE()</f>
        <v>1</v>
      </c>
      <c r="AM693" s="3" t="n">
        <v>0.40238727993287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5</v>
      </c>
      <c r="E694" s="2" t="n">
        <v>4</v>
      </c>
      <c r="F694" s="2" t="n">
        <v>39.8055710922652</v>
      </c>
      <c r="G694" s="2" t="n">
        <v>0.781426953567384</v>
      </c>
      <c r="H694" s="2" t="n">
        <v>0.968174521790139</v>
      </c>
      <c r="I694" s="2" t="n">
        <v>0.16888413799832</v>
      </c>
      <c r="J694" s="2" t="n">
        <v>0.406079018093665</v>
      </c>
      <c r="K694" s="2" t="n">
        <v>4.24552618587151</v>
      </c>
      <c r="L694" s="2" t="n">
        <v>0.787</v>
      </c>
      <c r="M694" s="2" t="n">
        <v>0.18</v>
      </c>
      <c r="N694" s="2" t="n">
        <v>9.183</v>
      </c>
      <c r="O694" s="2" t="s">
        <v>41</v>
      </c>
      <c r="P694" s="2" t="n">
        <v>161.6</v>
      </c>
      <c r="Q694" s="2" t="n">
        <v>54.4</v>
      </c>
      <c r="R694" s="2" t="n">
        <v>8.371</v>
      </c>
      <c r="S694" s="2" t="n">
        <v>0.624752434784713</v>
      </c>
      <c r="T694" s="2" t="n">
        <v>-0.4500992501672</v>
      </c>
      <c r="U694" s="2" t="n">
        <v>-0.519799177032376</v>
      </c>
      <c r="V694" s="2" t="n">
        <v>0.0684108881884453</v>
      </c>
      <c r="W694" s="2" t="n">
        <v>0.0357164733951407</v>
      </c>
      <c r="X694" s="2" t="n">
        <v>0.0565908639849604</v>
      </c>
      <c r="Y694" s="2" t="n">
        <v>0.0905131289655837</v>
      </c>
      <c r="Z694" s="2" t="n">
        <v>0.140996179170274</v>
      </c>
      <c r="AA694" s="2" t="n">
        <v>0.168565801506917</v>
      </c>
      <c r="AB694" s="2" t="n">
        <v>0.151290950191125</v>
      </c>
      <c r="AC694" s="2" t="n">
        <v>0.15487139330512</v>
      </c>
      <c r="AD694" s="2" t="n">
        <v>0.136737216960061</v>
      </c>
      <c r="AE694" s="2" t="n">
        <v>0.0808039238397881</v>
      </c>
      <c r="AF694" s="2" t="n">
        <v>0.019630542076171</v>
      </c>
      <c r="AG694" s="2" t="n">
        <v>-0.280814393555778</v>
      </c>
      <c r="AH694" s="3" t="b">
        <f aca="false">TRUE()</f>
        <v>1</v>
      </c>
      <c r="AI694" s="3" t="n">
        <v>0.765373816022739</v>
      </c>
      <c r="AJ694" s="3" t="b">
        <f aca="false">TRUE()</f>
        <v>1</v>
      </c>
      <c r="AK694" s="3" t="n">
        <v>2.47651924187177</v>
      </c>
      <c r="AL694" s="3" t="b">
        <f aca="false">FALSE()</f>
        <v>0</v>
      </c>
      <c r="AM694" s="3" t="n">
        <v>-0.190752981086864</v>
      </c>
      <c r="AN694" s="3" t="b">
        <f aca="false">TRUE()</f>
        <v>1</v>
      </c>
      <c r="AO694" s="3" t="n">
        <v>0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6</v>
      </c>
      <c r="E695" s="2" t="n">
        <v>1</v>
      </c>
      <c r="F695" s="2" t="n">
        <v>13.2405199151872</v>
      </c>
      <c r="G695" s="2" t="n">
        <v>0.799295774647887</v>
      </c>
      <c r="H695" s="2" t="n">
        <v>0.98857613909043</v>
      </c>
      <c r="I695" s="2" t="n">
        <v>0.166058820255606</v>
      </c>
      <c r="J695" s="2" t="n">
        <v>0.329789230728049</v>
      </c>
      <c r="K695" s="2" t="n">
        <v>5.48127233187231</v>
      </c>
      <c r="L695" s="2" t="n">
        <v>0.748</v>
      </c>
      <c r="M695" s="2" t="n">
        <v>0.093</v>
      </c>
      <c r="N695" s="2" t="n">
        <v>11.809</v>
      </c>
      <c r="O695" s="2" t="s">
        <v>41</v>
      </c>
      <c r="P695" s="2" t="n">
        <v>165.7</v>
      </c>
      <c r="Q695" s="2" t="n">
        <v>56.1</v>
      </c>
      <c r="R695" s="2" t="n">
        <v>8.586</v>
      </c>
      <c r="S695" s="2" t="n">
        <v>0.363681987494973</v>
      </c>
      <c r="T695" s="2" t="n">
        <v>-0.445472131679424</v>
      </c>
      <c r="U695" s="2" t="n">
        <v>-0.563751709173612</v>
      </c>
      <c r="V695" s="2" t="n">
        <v>0.0372760678153467</v>
      </c>
      <c r="W695" s="2" t="n">
        <v>0.00898795814601694</v>
      </c>
      <c r="X695" s="2" t="n">
        <v>0.0641565215755263</v>
      </c>
      <c r="Y695" s="2" t="n">
        <v>0.107098635763464</v>
      </c>
      <c r="Z695" s="2" t="n">
        <v>0.128716156261748</v>
      </c>
      <c r="AA695" s="2" t="n">
        <v>0.154969225526318</v>
      </c>
      <c r="AB695" s="2" t="n">
        <v>0.156034696275791</v>
      </c>
      <c r="AC695" s="2" t="n">
        <v>0.144853518864926</v>
      </c>
      <c r="AD695" s="2" t="n">
        <v>0.150564363849969</v>
      </c>
      <c r="AE695" s="2" t="n">
        <v>0.0848267973166434</v>
      </c>
      <c r="AF695" s="2" t="n">
        <v>0.00878008456561448</v>
      </c>
      <c r="AG695" s="2" t="n">
        <v>0.612801871906201</v>
      </c>
      <c r="AH695" s="3" t="b">
        <f aca="false">TRUE()</f>
        <v>1</v>
      </c>
      <c r="AI695" s="3" t="n">
        <v>0.332057210255076</v>
      </c>
      <c r="AJ695" s="3" t="b">
        <f aca="false">TRUE()</f>
        <v>1</v>
      </c>
      <c r="AK695" s="3" t="n">
        <v>-0.76778406228774</v>
      </c>
      <c r="AL695" s="3" t="b">
        <f aca="false">TRUE()</f>
        <v>1</v>
      </c>
      <c r="AM695" s="3" t="n">
        <v>-0.10232116035301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6</v>
      </c>
      <c r="E696" s="2" t="n">
        <v>2</v>
      </c>
      <c r="F696" s="2" t="n">
        <v>18.9246444160512</v>
      </c>
      <c r="G696" s="2" t="n">
        <v>0.812684365781711</v>
      </c>
      <c r="H696" s="2" t="n">
        <v>0.971791810302252</v>
      </c>
      <c r="I696" s="2" t="n">
        <v>0.165773863220481</v>
      </c>
      <c r="J696" s="2" t="n">
        <v>0.443767309761411</v>
      </c>
      <c r="K696" s="2" t="n">
        <v>3.59409930791896</v>
      </c>
      <c r="L696" s="2" t="n">
        <v>0.725</v>
      </c>
      <c r="M696" s="2" t="n">
        <v>0.122</v>
      </c>
      <c r="N696" s="2" t="n">
        <v>7.889</v>
      </c>
      <c r="O696" s="2" t="s">
        <v>41</v>
      </c>
      <c r="P696" s="2" t="n">
        <v>181.1</v>
      </c>
      <c r="Q696" s="2" t="n">
        <v>64.9</v>
      </c>
      <c r="R696" s="2" t="n">
        <v>9.384</v>
      </c>
      <c r="S696" s="2" t="n">
        <v>0.629075744505301</v>
      </c>
      <c r="T696" s="2" t="n">
        <v>-0.429714377681302</v>
      </c>
      <c r="U696" s="2" t="n">
        <v>-0.726390362867784</v>
      </c>
      <c r="V696" s="2" t="n">
        <v>0.178993006692201</v>
      </c>
      <c r="W696" s="2" t="n">
        <v>0.0443417603659988</v>
      </c>
      <c r="X696" s="2" t="n">
        <v>0.0965004217457812</v>
      </c>
      <c r="Y696" s="2" t="n">
        <v>0.124674957386105</v>
      </c>
      <c r="Z696" s="2" t="n">
        <v>0.151303507273212</v>
      </c>
      <c r="AA696" s="2" t="n">
        <v>0.144971296968027</v>
      </c>
      <c r="AB696" s="2" t="n">
        <v>0.123876513823363</v>
      </c>
      <c r="AC696" s="2" t="n">
        <v>0.126648655596181</v>
      </c>
      <c r="AD696" s="2" t="n">
        <v>0.127679290546328</v>
      </c>
      <c r="AE696" s="2" t="n">
        <v>0.0852794948987288</v>
      </c>
      <c r="AF696" s="2" t="n">
        <v>0.0190658617622735</v>
      </c>
      <c r="AG696" s="2" t="n">
        <v>-0.751886592147236</v>
      </c>
      <c r="AH696" s="3" t="b">
        <f aca="false">TRUE()</f>
        <v>1</v>
      </c>
      <c r="AI696" s="3" t="n">
        <v>0.0765115196741466</v>
      </c>
      <c r="AJ696" s="3" t="b">
        <f aca="false">TRUE()</f>
        <v>1</v>
      </c>
      <c r="AK696" s="3" t="n">
        <v>0.313650372432095</v>
      </c>
      <c r="AL696" s="3" t="b">
        <f aca="false">TRUE()</f>
        <v>1</v>
      </c>
      <c r="AM696" s="3" t="n">
        <v>0.22983738581804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7</v>
      </c>
      <c r="E697" s="2" t="n">
        <v>1</v>
      </c>
      <c r="F697" s="2" t="n">
        <v>29.7448812969422</v>
      </c>
      <c r="G697" s="2" t="n">
        <v>0.688965517241379</v>
      </c>
      <c r="H697" s="2" t="n">
        <v>0.989041360197722</v>
      </c>
      <c r="I697" s="2" t="n">
        <v>0.0901336667510224</v>
      </c>
      <c r="J697" s="2" t="n">
        <v>0.255592541712325</v>
      </c>
      <c r="K697" s="2" t="n">
        <v>6.59108097187945</v>
      </c>
      <c r="L697" s="2" t="n">
        <v>0.704</v>
      </c>
      <c r="M697" s="2" t="n">
        <v>0.116</v>
      </c>
      <c r="N697" s="2" t="n">
        <v>13.839</v>
      </c>
      <c r="O697" s="2" t="s">
        <v>41</v>
      </c>
      <c r="P697" s="2" t="n">
        <v>200.3</v>
      </c>
      <c r="Q697" s="2" t="n">
        <v>65.5</v>
      </c>
      <c r="R697" s="2" t="n">
        <v>10.379</v>
      </c>
      <c r="S697" s="2" t="n">
        <v>0.617965960265458</v>
      </c>
      <c r="T697" s="2" t="n">
        <v>-0.610816774350849</v>
      </c>
      <c r="U697" s="2" t="n">
        <v>-0.293953632729711</v>
      </c>
      <c r="V697" s="2" t="n">
        <v>0.0558564488491979</v>
      </c>
      <c r="W697" s="2" t="n">
        <v>0.0136151142147625</v>
      </c>
      <c r="X697" s="2" t="n">
        <v>0.0419528659554968</v>
      </c>
      <c r="Y697" s="2" t="n">
        <v>0.11058728125564</v>
      </c>
      <c r="Z697" s="2" t="n">
        <v>0.145653161124362</v>
      </c>
      <c r="AA697" s="2" t="n">
        <v>0.155478039004625</v>
      </c>
      <c r="AB697" s="2" t="n">
        <v>0.160505401527375</v>
      </c>
      <c r="AC697" s="2" t="n">
        <v>0.155610872950936</v>
      </c>
      <c r="AD697" s="2" t="n">
        <v>0.134662478830205</v>
      </c>
      <c r="AE697" s="2" t="n">
        <v>0.0806994631810372</v>
      </c>
      <c r="AF697" s="2" t="n">
        <v>0.0148504361703243</v>
      </c>
      <c r="AG697" s="2" t="n">
        <v>1.41534781183906</v>
      </c>
      <c r="AH697" s="3" t="b">
        <f aca="false">TRUE()</f>
        <v>1</v>
      </c>
      <c r="AI697" s="3" t="n">
        <v>-0.156812806508441</v>
      </c>
      <c r="AJ697" s="3" t="b">
        <f aca="false">TRUE()</f>
        <v>1</v>
      </c>
      <c r="AK697" s="3" t="n">
        <v>0.0899053169728189</v>
      </c>
      <c r="AL697" s="3" t="b">
        <f aca="false">TRUE()</f>
        <v>1</v>
      </c>
      <c r="AM697" s="3" t="n">
        <v>0.64395713169364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7</v>
      </c>
      <c r="E698" s="2" t="n">
        <v>2</v>
      </c>
      <c r="F698" s="2" t="n">
        <v>18.434948822922</v>
      </c>
      <c r="G698" s="2" t="n">
        <v>0.812239221140473</v>
      </c>
      <c r="H698" s="2" t="n">
        <v>0.989321820660324</v>
      </c>
      <c r="I698" s="2" t="n">
        <v>0.192038195796832</v>
      </c>
      <c r="J698" s="2" t="n">
        <v>0.33102875807087</v>
      </c>
      <c r="K698" s="2" t="n">
        <v>4.37583233074454</v>
      </c>
      <c r="L698" s="2" t="n">
        <v>0.603</v>
      </c>
      <c r="M698" s="2" t="n">
        <v>0.076</v>
      </c>
      <c r="N698" s="2" t="n">
        <v>9.419</v>
      </c>
      <c r="O698" s="2" t="s">
        <v>41</v>
      </c>
      <c r="P698" s="2" t="n">
        <v>184.3</v>
      </c>
      <c r="Q698" s="2" t="n">
        <v>69.1</v>
      </c>
      <c r="R698" s="2" t="n">
        <v>9.549</v>
      </c>
      <c r="S698" s="2" t="n">
        <v>0.362001343445956</v>
      </c>
      <c r="T698" s="2" t="n">
        <v>-0.0181437265666683</v>
      </c>
      <c r="U698" s="2" t="n">
        <v>-1.04793158902031</v>
      </c>
      <c r="V698" s="2" t="n">
        <v>0.203905899878898</v>
      </c>
      <c r="W698" s="2" t="n">
        <v>0.0695147237227913</v>
      </c>
      <c r="X698" s="2" t="n">
        <v>0.0641290890909271</v>
      </c>
      <c r="Y698" s="2" t="n">
        <v>0.115381055514094</v>
      </c>
      <c r="Z698" s="2" t="n">
        <v>0.144867064035904</v>
      </c>
      <c r="AA698" s="2" t="n">
        <v>0.179381567401306</v>
      </c>
      <c r="AB698" s="2" t="n">
        <v>0.170282455872585</v>
      </c>
      <c r="AC698" s="2" t="n">
        <v>0.146234367747217</v>
      </c>
      <c r="AD698" s="2" t="n">
        <v>0.0888474854721522</v>
      </c>
      <c r="AE698" s="2" t="n">
        <v>0.0670142135244864</v>
      </c>
      <c r="AF698" s="2" t="n">
        <v>0.0238627013413281</v>
      </c>
      <c r="AG698" s="2" t="n">
        <v>-0.186584934758733</v>
      </c>
      <c r="AH698" s="3" t="b">
        <f aca="false">TRUE()</f>
        <v>1</v>
      </c>
      <c r="AI698" s="3" t="n">
        <v>-1.2789917086247</v>
      </c>
      <c r="AJ698" s="3" t="b">
        <f aca="false">TRUE()</f>
        <v>1</v>
      </c>
      <c r="AK698" s="3" t="n">
        <v>-1.40172838608902</v>
      </c>
      <c r="AL698" s="3" t="b">
        <f aca="false">TRUE()</f>
        <v>1</v>
      </c>
      <c r="AM698" s="3" t="n">
        <v>0.29885734346397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8</v>
      </c>
      <c r="E699" s="2" t="n">
        <v>0</v>
      </c>
      <c r="F699" s="2" t="n">
        <v>35.5376777919744</v>
      </c>
      <c r="G699" s="2" t="n">
        <v>0.734559789750329</v>
      </c>
      <c r="H699" s="2" t="n">
        <v>0.985041434376517</v>
      </c>
      <c r="I699" s="2" t="n">
        <v>0.133559937231555</v>
      </c>
      <c r="J699" s="2" t="n">
        <v>0.3169099092799</v>
      </c>
      <c r="K699" s="2" t="n">
        <v>6.10220766198666</v>
      </c>
      <c r="L699" s="2" t="n">
        <v>0.829</v>
      </c>
      <c r="M699" s="2" t="n">
        <v>0.109</v>
      </c>
      <c r="N699" s="2" t="n">
        <v>13.106</v>
      </c>
      <c r="O699" s="2" t="s">
        <v>41</v>
      </c>
      <c r="P699" s="2" t="n">
        <v>100.7</v>
      </c>
      <c r="Q699" s="2" t="n">
        <v>34.5</v>
      </c>
      <c r="R699" s="2" t="n">
        <v>5.217</v>
      </c>
      <c r="S699" s="2" t="n">
        <v>0.00015413887098441</v>
      </c>
      <c r="T699" s="2" t="n">
        <v>-0.247536619676326</v>
      </c>
      <c r="U699" s="2" t="n">
        <v>-0.399103684903556</v>
      </c>
      <c r="V699" s="2" t="n">
        <v>0.00699185539070091</v>
      </c>
      <c r="W699" s="2" t="n">
        <v>0.0180192041574168</v>
      </c>
      <c r="X699" s="2" t="n">
        <v>0.0157654195082524</v>
      </c>
      <c r="Y699" s="2" t="n">
        <v>0.115751675248987</v>
      </c>
      <c r="Z699" s="2" t="n">
        <v>0.152432630218482</v>
      </c>
      <c r="AA699" s="2" t="n">
        <v>0.142419781513922</v>
      </c>
      <c r="AB699" s="2" t="n">
        <v>0.144856016011583</v>
      </c>
      <c r="AC699" s="2" t="n">
        <v>0.159474450946607</v>
      </c>
      <c r="AD699" s="2" t="n">
        <v>0.122229905614516</v>
      </c>
      <c r="AE699" s="2" t="n">
        <v>0.103956313984492</v>
      </c>
      <c r="AF699" s="2" t="n">
        <v>0.0431138069531585</v>
      </c>
      <c r="AG699" s="2" t="n">
        <v>1.06182444226656</v>
      </c>
      <c r="AH699" s="3" t="b">
        <f aca="false">TRUE()</f>
        <v>1</v>
      </c>
      <c r="AI699" s="3" t="n">
        <v>1.23202246838791</v>
      </c>
      <c r="AJ699" s="3" t="b">
        <f aca="false">TRUE()</f>
        <v>1</v>
      </c>
      <c r="AK699" s="3" t="n">
        <v>-0.171130581063004</v>
      </c>
      <c r="AL699" s="3" t="b">
        <f aca="false">TRUE()</f>
        <v>1</v>
      </c>
      <c r="AM699" s="3" t="n">
        <v>-1.5042890500360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9</v>
      </c>
      <c r="E700" s="2" t="n">
        <v>1</v>
      </c>
      <c r="F700" s="2" t="n">
        <v>26.565051177078</v>
      </c>
      <c r="G700" s="2" t="n">
        <v>0.773672055427252</v>
      </c>
      <c r="H700" s="2" t="n">
        <v>0.966550786664349</v>
      </c>
      <c r="I700" s="2" t="n">
        <v>0.19308974535368</v>
      </c>
      <c r="J700" s="2" t="n">
        <v>0.416227105492182</v>
      </c>
      <c r="K700" s="2" t="n">
        <v>3.91310065071508</v>
      </c>
      <c r="L700" s="2" t="n">
        <v>0.745</v>
      </c>
      <c r="M700" s="2" t="n">
        <v>0.15</v>
      </c>
      <c r="N700" s="2" t="n">
        <v>8.85</v>
      </c>
      <c r="O700" s="2" t="s">
        <v>41</v>
      </c>
      <c r="P700" s="2" t="n">
        <v>135.8</v>
      </c>
      <c r="Q700" s="2" t="n">
        <v>54.1</v>
      </c>
      <c r="R700" s="2" t="n">
        <v>7.038</v>
      </c>
      <c r="S700" s="2" t="n">
        <v>0.0751810332045398</v>
      </c>
      <c r="T700" s="2" t="n">
        <v>-0.0578960720531398</v>
      </c>
      <c r="U700" s="2" t="n">
        <v>-0.78634888067606</v>
      </c>
      <c r="V700" s="2" t="n">
        <v>0.275710287107785</v>
      </c>
      <c r="W700" s="2" t="n">
        <v>0.0580067306086192</v>
      </c>
      <c r="X700" s="2" t="n">
        <v>0.0875201668969416</v>
      </c>
      <c r="Y700" s="2" t="n">
        <v>0.131735944753274</v>
      </c>
      <c r="Z700" s="2" t="n">
        <v>0.152259393551087</v>
      </c>
      <c r="AA700" s="2" t="n">
        <v>0.16293370835928</v>
      </c>
      <c r="AB700" s="2" t="n">
        <v>0.171630695402663</v>
      </c>
      <c r="AC700" s="2" t="n">
        <v>0.134447352251887</v>
      </c>
      <c r="AD700" s="2" t="n">
        <v>0.0869083443015961</v>
      </c>
      <c r="AE700" s="2" t="n">
        <v>0.0619618567147775</v>
      </c>
      <c r="AF700" s="2" t="n">
        <v>0.0106025377684955</v>
      </c>
      <c r="AG700" s="2" t="n">
        <v>-0.521204271551398</v>
      </c>
      <c r="AH700" s="3" t="b">
        <f aca="false">TRUE()</f>
        <v>1</v>
      </c>
      <c r="AI700" s="3" t="n">
        <v>0.298725163657564</v>
      </c>
      <c r="AJ700" s="3" t="b">
        <f aca="false">TRUE()</f>
        <v>1</v>
      </c>
      <c r="AK700" s="3" t="n">
        <v>1.35779396457538</v>
      </c>
      <c r="AL700" s="3" t="b">
        <f aca="false">TRUE()</f>
        <v>1</v>
      </c>
      <c r="AM700" s="3" t="n">
        <v>-0.74722638960720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9</v>
      </c>
      <c r="E701" s="2" t="n">
        <v>2</v>
      </c>
      <c r="F701" s="2" t="n">
        <v>26.565051177078</v>
      </c>
      <c r="G701" s="2" t="n">
        <v>0.802955665024631</v>
      </c>
      <c r="H701" s="2" t="n">
        <v>0.980358184822539</v>
      </c>
      <c r="I701" s="2" t="n">
        <v>0.142344338677525</v>
      </c>
      <c r="J701" s="2" t="n">
        <v>0.408402143980953</v>
      </c>
      <c r="K701" s="2" t="n">
        <v>3.92448896339325</v>
      </c>
      <c r="L701" s="2" t="n">
        <v>0.762</v>
      </c>
      <c r="M701" s="2" t="n">
        <v>0.137</v>
      </c>
      <c r="N701" s="2" t="n">
        <v>8.727</v>
      </c>
      <c r="O701" s="2" t="s">
        <v>41</v>
      </c>
      <c r="P701" s="2" t="n">
        <v>107.1</v>
      </c>
      <c r="Q701" s="2" t="n">
        <v>44.7</v>
      </c>
      <c r="R701" s="2" t="n">
        <v>5.547</v>
      </c>
      <c r="S701" s="2" t="n">
        <v>0.449475955876768</v>
      </c>
      <c r="T701" s="2" t="n">
        <v>0.489066587169946</v>
      </c>
      <c r="U701" s="2" t="n">
        <v>0.634729990110357</v>
      </c>
      <c r="V701" s="2" t="n">
        <v>0.299494664472408</v>
      </c>
      <c r="W701" s="2" t="n">
        <v>0.104221056126856</v>
      </c>
      <c r="X701" s="2" t="n">
        <v>0.241055687329363</v>
      </c>
      <c r="Y701" s="2" t="n">
        <v>0.165678330146951</v>
      </c>
      <c r="Z701" s="2" t="n">
        <v>0.127987330287426</v>
      </c>
      <c r="AA701" s="2" t="n">
        <v>0.0977314866741853</v>
      </c>
      <c r="AB701" s="2" t="n">
        <v>0.0801267355425768</v>
      </c>
      <c r="AC701" s="2" t="n">
        <v>0.102236013359511</v>
      </c>
      <c r="AD701" s="2" t="n">
        <v>0.0936139684310915</v>
      </c>
      <c r="AE701" s="2" t="n">
        <v>0.0708585442177621</v>
      </c>
      <c r="AF701" s="2" t="n">
        <v>0.0207119040111329</v>
      </c>
      <c r="AG701" s="2" t="n">
        <v>-0.512968938203754</v>
      </c>
      <c r="AH701" s="3" t="b">
        <f aca="false">TRUE()</f>
        <v>1</v>
      </c>
      <c r="AI701" s="3" t="n">
        <v>0.487606761043468</v>
      </c>
      <c r="AJ701" s="3" t="b">
        <f aca="false">TRUE()</f>
        <v>1</v>
      </c>
      <c r="AK701" s="3" t="n">
        <v>0.873013011080286</v>
      </c>
      <c r="AL701" s="3" t="b">
        <f aca="false">TRUE()</f>
        <v>1</v>
      </c>
      <c r="AM701" s="3" t="n">
        <v>-1.3662491347441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0</v>
      </c>
      <c r="E702" s="2" t="n">
        <v>2</v>
      </c>
      <c r="F702" s="2" t="n">
        <v>38.6598082540901</v>
      </c>
      <c r="G702" s="2" t="n">
        <v>0.82807570977918</v>
      </c>
      <c r="H702" s="2" t="n">
        <v>0.977040345197809</v>
      </c>
      <c r="I702" s="2" t="n">
        <v>0.17263707670092</v>
      </c>
      <c r="J702" s="2" t="n">
        <v>0.421189383290441</v>
      </c>
      <c r="K702" s="2" t="n">
        <v>3.46273976339008</v>
      </c>
      <c r="L702" s="2" t="n">
        <v>0.715</v>
      </c>
      <c r="M702" s="2" t="n">
        <v>0.126</v>
      </c>
      <c r="N702" s="2" t="n">
        <v>7.737</v>
      </c>
      <c r="O702" s="2" t="s">
        <v>41</v>
      </c>
      <c r="P702" s="2" t="n">
        <v>144.9</v>
      </c>
      <c r="Q702" s="2" t="n">
        <v>66.2</v>
      </c>
      <c r="R702" s="2" t="n">
        <v>7.508</v>
      </c>
      <c r="S702" s="2" t="n">
        <v>0.43318203241532</v>
      </c>
      <c r="T702" s="2" t="n">
        <v>0.0320955387269587</v>
      </c>
      <c r="U702" s="2" t="n">
        <v>-0.472354637821179</v>
      </c>
      <c r="V702" s="2" t="n">
        <v>0.388720669526425</v>
      </c>
      <c r="W702" s="2" t="n">
        <v>0.00440734748591787</v>
      </c>
      <c r="X702" s="2" t="n">
        <v>0.208060978532026</v>
      </c>
      <c r="Y702" s="2" t="n">
        <v>0.162350767190546</v>
      </c>
      <c r="Z702" s="2" t="n">
        <v>0.113793265825116</v>
      </c>
      <c r="AA702" s="2" t="n">
        <v>0.122328859210876</v>
      </c>
      <c r="AB702" s="2" t="n">
        <v>0.132160968991173</v>
      </c>
      <c r="AC702" s="2" t="n">
        <v>0.123274325697244</v>
      </c>
      <c r="AD702" s="2" t="n">
        <v>0.0874061351262925</v>
      </c>
      <c r="AE702" s="2" t="n">
        <v>0.044444227382234</v>
      </c>
      <c r="AF702" s="2" t="n">
        <v>0.00618047204449151</v>
      </c>
      <c r="AG702" s="2" t="n">
        <v>-0.846877805346298</v>
      </c>
      <c r="AH702" s="3" t="b">
        <f aca="false">TRUE()</f>
        <v>1</v>
      </c>
      <c r="AI702" s="3" t="n">
        <v>-0.0345953023175619</v>
      </c>
      <c r="AJ702" s="3" t="b">
        <f aca="false">TRUE()</f>
        <v>1</v>
      </c>
      <c r="AK702" s="3" t="n">
        <v>0.462813742738279</v>
      </c>
      <c r="AL702" s="3" t="b">
        <f aca="false">TRUE()</f>
        <v>1</v>
      </c>
      <c r="AM702" s="3" t="n">
        <v>-0.55095088505157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0</v>
      </c>
      <c r="E703" s="2" t="n">
        <v>3</v>
      </c>
      <c r="F703" s="2" t="n">
        <v>17.1027289690524</v>
      </c>
      <c r="G703" s="2" t="n">
        <v>0.882663847780127</v>
      </c>
      <c r="H703" s="2" t="n">
        <v>0.989622874037245</v>
      </c>
      <c r="I703" s="2" t="n">
        <v>0.10545080538126</v>
      </c>
      <c r="J703" s="2" t="n">
        <v>0.315153937570987</v>
      </c>
      <c r="K703" s="2" t="n">
        <v>5.30311204737498</v>
      </c>
      <c r="L703" s="2" t="n">
        <v>0.738</v>
      </c>
      <c r="M703" s="2" t="n">
        <v>0.128</v>
      </c>
      <c r="N703" s="2" t="n">
        <v>11.266</v>
      </c>
      <c r="O703" s="2" t="s">
        <v>41</v>
      </c>
      <c r="P703" s="2" t="n">
        <v>219.8</v>
      </c>
      <c r="Q703" s="2" t="n">
        <v>88.8</v>
      </c>
      <c r="R703" s="2" t="n">
        <v>11.387</v>
      </c>
      <c r="S703" s="2" t="n">
        <v>0.403447514034389</v>
      </c>
      <c r="T703" s="2" t="n">
        <v>-0.337597686931023</v>
      </c>
      <c r="U703" s="2" t="n">
        <v>-0.847747593999662</v>
      </c>
      <c r="V703" s="2" t="n">
        <v>0.290661968041637</v>
      </c>
      <c r="W703" s="2" t="n">
        <v>0.0668561161041742</v>
      </c>
      <c r="X703" s="2" t="n">
        <v>0.136723482675702</v>
      </c>
      <c r="Y703" s="2" t="n">
        <v>0.144441019327582</v>
      </c>
      <c r="Z703" s="2" t="n">
        <v>0.142823123962861</v>
      </c>
      <c r="AA703" s="2" t="n">
        <v>0.141359747477578</v>
      </c>
      <c r="AB703" s="2" t="n">
        <v>0.1273321943624</v>
      </c>
      <c r="AC703" s="2" t="n">
        <v>0.12084499137502</v>
      </c>
      <c r="AD703" s="2" t="n">
        <v>0.109719570126734</v>
      </c>
      <c r="AE703" s="2" t="n">
        <v>0.0646410099319753</v>
      </c>
      <c r="AF703" s="2" t="n">
        <v>0.012114860760148</v>
      </c>
      <c r="AG703" s="2" t="n">
        <v>0.483967217150141</v>
      </c>
      <c r="AH703" s="3" t="b">
        <f aca="false">TRUE()</f>
        <v>1</v>
      </c>
      <c r="AI703" s="3" t="n">
        <v>0.220950388263368</v>
      </c>
      <c r="AJ703" s="3" t="b">
        <f aca="false">TRUE()</f>
        <v>1</v>
      </c>
      <c r="AK703" s="3" t="n">
        <v>0.537395427891371</v>
      </c>
      <c r="AL703" s="3" t="b">
        <f aca="false">TRUE()</f>
        <v>1</v>
      </c>
      <c r="AM703" s="3" t="n">
        <v>1.0645474985985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0</v>
      </c>
      <c r="E704" s="2" t="n">
        <v>4</v>
      </c>
      <c r="F704" s="2" t="n">
        <v>31.7594800848128</v>
      </c>
      <c r="G704" s="2" t="n">
        <v>0.81795195954488</v>
      </c>
      <c r="H704" s="2" t="n">
        <v>0.985443974367664</v>
      </c>
      <c r="I704" s="2" t="n">
        <v>0.158359474325961</v>
      </c>
      <c r="J704" s="2" t="n">
        <v>0.348448483719609</v>
      </c>
      <c r="K704" s="2" t="n">
        <v>4.37274350868541</v>
      </c>
      <c r="L704" s="2" t="n">
        <v>0.65</v>
      </c>
      <c r="M704" s="2" t="n">
        <v>0.113</v>
      </c>
      <c r="N704" s="2" t="n">
        <v>9.435</v>
      </c>
      <c r="O704" s="2" t="s">
        <v>41</v>
      </c>
      <c r="P704" s="2" t="n">
        <v>222.7</v>
      </c>
      <c r="Q704" s="2" t="n">
        <v>74.6</v>
      </c>
      <c r="R704" s="2" t="n">
        <v>11.536</v>
      </c>
      <c r="S704" s="2" t="n">
        <v>-1</v>
      </c>
      <c r="T704" s="2" t="n">
        <v>-0.774878933910506</v>
      </c>
      <c r="U704" s="2" t="n">
        <v>-0.305410338076144</v>
      </c>
      <c r="V704" s="2" t="n">
        <v>0.288382418166785</v>
      </c>
      <c r="W704" s="2" t="n">
        <v>0.0535145828022802</v>
      </c>
      <c r="X704" s="2" t="n">
        <v>0.116011641018429</v>
      </c>
      <c r="Y704" s="2" t="n">
        <v>0.138812514641849</v>
      </c>
      <c r="Z704" s="2" t="n">
        <v>0.151921115162618</v>
      </c>
      <c r="AA704" s="2" t="n">
        <v>0.151902954458461</v>
      </c>
      <c r="AB704" s="2" t="n">
        <v>0.142657021086999</v>
      </c>
      <c r="AC704" s="2" t="n">
        <v>0.125089357902423</v>
      </c>
      <c r="AD704" s="2" t="n">
        <v>0.0981479926711174</v>
      </c>
      <c r="AE704" s="2" t="n">
        <v>0.0553362784420141</v>
      </c>
      <c r="AF704" s="2" t="n">
        <v>0.0201211246160903</v>
      </c>
      <c r="AG704" s="2" t="n">
        <v>-0.188818582536711</v>
      </c>
      <c r="AH704" s="3" t="b">
        <f aca="false">TRUE()</f>
        <v>1</v>
      </c>
      <c r="AI704" s="3" t="n">
        <v>-0.756789645263666</v>
      </c>
      <c r="AJ704" s="3" t="b">
        <f aca="false">TRUE()</f>
        <v>1</v>
      </c>
      <c r="AK704" s="3" t="n">
        <v>-0.0219672107568194</v>
      </c>
      <c r="AL704" s="3" t="b">
        <f aca="false">TRUE()</f>
        <v>1</v>
      </c>
      <c r="AM704" s="3" t="n">
        <v>1.1270968352151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0</v>
      </c>
      <c r="E705" s="2" t="n">
        <v>5</v>
      </c>
      <c r="F705" s="2" t="n">
        <v>33.6900675259798</v>
      </c>
      <c r="G705" s="2" t="n">
        <v>0.932038834951456</v>
      </c>
      <c r="H705" s="2" t="n">
        <v>0.95991555617147</v>
      </c>
      <c r="I705" s="2" t="n">
        <v>0.254382926731687</v>
      </c>
      <c r="J705" s="2" t="n">
        <v>0.541195479140404</v>
      </c>
      <c r="K705" s="2" t="n">
        <v>2.53439181650635</v>
      </c>
      <c r="L705" s="2" t="n">
        <v>0.771</v>
      </c>
      <c r="M705" s="2" t="n">
        <v>0.145</v>
      </c>
      <c r="N705" s="2" t="n">
        <v>5.774</v>
      </c>
      <c r="O705" s="2" t="s">
        <v>41</v>
      </c>
      <c r="P705" s="2" t="n">
        <v>135.3</v>
      </c>
      <c r="Q705" s="2" t="n">
        <v>52</v>
      </c>
      <c r="R705" s="2" t="n">
        <v>7.013</v>
      </c>
      <c r="S705" s="2" t="n">
        <v>-1</v>
      </c>
      <c r="T705" s="2" t="n">
        <v>-0.249181040910446</v>
      </c>
      <c r="U705" s="2" t="n">
        <v>-0.691028147172306</v>
      </c>
      <c r="V705" s="2" t="n">
        <v>0.38680328155699</v>
      </c>
      <c r="W705" s="2" t="n">
        <v>0.116495415974068</v>
      </c>
      <c r="X705" s="2" t="n">
        <v>0.16958355682361</v>
      </c>
      <c r="Y705" s="2" t="n">
        <v>0.160714177565968</v>
      </c>
      <c r="Z705" s="2" t="n">
        <v>0.14477457196512</v>
      </c>
      <c r="AA705" s="2" t="n">
        <v>0.13526462839124</v>
      </c>
      <c r="AB705" s="2" t="n">
        <v>0.130028006977185</v>
      </c>
      <c r="AC705" s="2" t="n">
        <v>0.105892935758983</v>
      </c>
      <c r="AD705" s="2" t="n">
        <v>0.0777710157605829</v>
      </c>
      <c r="AE705" s="2" t="n">
        <v>0.0555026337257093</v>
      </c>
      <c r="AF705" s="2" t="n">
        <v>0.0204684730316024</v>
      </c>
      <c r="AG705" s="2" t="n">
        <v>-1.518202436241</v>
      </c>
      <c r="AH705" s="3" t="b">
        <f aca="false">TRUE()</f>
        <v>1</v>
      </c>
      <c r="AI705" s="3" t="n">
        <v>0.587602900836006</v>
      </c>
      <c r="AJ705" s="3" t="b">
        <f aca="false">TRUE()</f>
        <v>1</v>
      </c>
      <c r="AK705" s="3" t="n">
        <v>1.17133975169265</v>
      </c>
      <c r="AL705" s="3" t="b">
        <f aca="false">TRUE()</f>
        <v>1</v>
      </c>
      <c r="AM705" s="3" t="n">
        <v>-0.7580107579893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2</v>
      </c>
      <c r="E706" s="2" t="n">
        <v>1</v>
      </c>
      <c r="F706" s="2" t="n">
        <v>24.2277453179541</v>
      </c>
      <c r="G706" s="2" t="n">
        <v>0.895424836601307</v>
      </c>
      <c r="H706" s="2" t="n">
        <v>0.982344790343092</v>
      </c>
      <c r="I706" s="2" t="n">
        <v>0.180200224823055</v>
      </c>
      <c r="J706" s="2" t="n">
        <v>0.404559275996953</v>
      </c>
      <c r="K706" s="2" t="n">
        <v>3.73863093065235</v>
      </c>
      <c r="L706" s="2" t="n">
        <v>0.697</v>
      </c>
      <c r="M706" s="2" t="n">
        <v>0.108</v>
      </c>
      <c r="N706" s="2" t="n">
        <v>8.159</v>
      </c>
      <c r="O706" s="2" t="s">
        <v>41</v>
      </c>
      <c r="P706" s="2" t="n">
        <v>171.3</v>
      </c>
      <c r="Q706" s="2" t="n">
        <v>74.2</v>
      </c>
      <c r="R706" s="2" t="n">
        <v>8.876</v>
      </c>
      <c r="S706" s="2" t="n">
        <v>0.457453180152362</v>
      </c>
      <c r="T706" s="2" t="n">
        <v>-0.0651383713275083</v>
      </c>
      <c r="U706" s="2" t="n">
        <v>-1.23551910236679</v>
      </c>
      <c r="V706" s="2" t="n">
        <v>0.114790664414747</v>
      </c>
      <c r="W706" s="2" t="n">
        <v>0.0124244399163032</v>
      </c>
      <c r="X706" s="2" t="n">
        <v>0.0365089841067941</v>
      </c>
      <c r="Y706" s="2" t="n">
        <v>0.113686356786132</v>
      </c>
      <c r="Z706" s="2" t="n">
        <v>0.157698582942798</v>
      </c>
      <c r="AA706" s="2" t="n">
        <v>0.15981971432494</v>
      </c>
      <c r="AB706" s="2" t="n">
        <v>0.173016290855711</v>
      </c>
      <c r="AC706" s="2" t="n">
        <v>0.161570027689022</v>
      </c>
      <c r="AD706" s="2" t="n">
        <v>0.114458172732238</v>
      </c>
      <c r="AE706" s="2" t="n">
        <v>0.0639302635051096</v>
      </c>
      <c r="AF706" s="2" t="n">
        <v>0.0193116070572542</v>
      </c>
      <c r="AG706" s="2" t="n">
        <v>-0.647370135133668</v>
      </c>
      <c r="AH706" s="3" t="b">
        <f aca="false">TRUE()</f>
        <v>1</v>
      </c>
      <c r="AI706" s="3" t="n">
        <v>-0.234587581902637</v>
      </c>
      <c r="AJ706" s="3" t="b">
        <f aca="false">TRUE()</f>
        <v>1</v>
      </c>
      <c r="AK706" s="3" t="n">
        <v>-0.20842142363955</v>
      </c>
      <c r="AL706" s="3" t="b">
        <f aca="false">TRUE()</f>
        <v>1</v>
      </c>
      <c r="AM706" s="3" t="n">
        <v>0.018463765527372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3</v>
      </c>
      <c r="E707" s="2" t="n">
        <v>0</v>
      </c>
      <c r="F707" s="2" t="n">
        <v>18.434948822922</v>
      </c>
      <c r="G707" s="2" t="n">
        <v>0.901181525241676</v>
      </c>
      <c r="H707" s="2" t="n">
        <v>0.982268545298433</v>
      </c>
      <c r="I707" s="2" t="n">
        <v>0.158776453334245</v>
      </c>
      <c r="J707" s="2" t="n">
        <v>0.413184325026718</v>
      </c>
      <c r="K707" s="2" t="n">
        <v>4.54616744751772</v>
      </c>
      <c r="L707" s="2" t="n">
        <v>0.836</v>
      </c>
      <c r="M707" s="2" t="n">
        <v>0.11</v>
      </c>
      <c r="N707" s="2" t="n">
        <v>9.972</v>
      </c>
      <c r="O707" s="2" t="s">
        <v>41</v>
      </c>
      <c r="P707" s="2" t="n">
        <v>160.7</v>
      </c>
      <c r="Q707" s="2" t="n">
        <v>62.6</v>
      </c>
      <c r="R707" s="2" t="n">
        <v>8.326</v>
      </c>
      <c r="S707" s="2" t="n">
        <v>0.437766454626717</v>
      </c>
      <c r="T707" s="2" t="n">
        <v>-0.138561143621715</v>
      </c>
      <c r="U707" s="2" t="n">
        <v>-0.713854553744946</v>
      </c>
      <c r="V707" s="2" t="n">
        <v>0.147990669023635</v>
      </c>
      <c r="W707" s="2" t="n">
        <v>0.0564692743745469</v>
      </c>
      <c r="X707" s="2" t="n">
        <v>0.0489942097131</v>
      </c>
      <c r="Y707" s="2" t="n">
        <v>0.0985580854166086</v>
      </c>
      <c r="Z707" s="2" t="n">
        <v>0.148856497369008</v>
      </c>
      <c r="AA707" s="2" t="n">
        <v>0.188767891268178</v>
      </c>
      <c r="AB707" s="2" t="n">
        <v>0.150452218353641</v>
      </c>
      <c r="AC707" s="2" t="n">
        <v>0.143714983560312</v>
      </c>
      <c r="AD707" s="2" t="n">
        <v>0.133271724920027</v>
      </c>
      <c r="AE707" s="2" t="n">
        <v>0.0775396058722048</v>
      </c>
      <c r="AF707" s="2" t="n">
        <v>0.00984478352692104</v>
      </c>
      <c r="AG707" s="2" t="n">
        <v>-0.0634089641757148</v>
      </c>
      <c r="AH707" s="3" t="b">
        <f aca="false">TRUE()</f>
        <v>1</v>
      </c>
      <c r="AI707" s="3" t="n">
        <v>1.30979724378211</v>
      </c>
      <c r="AJ707" s="3" t="b">
        <f aca="false">TRUE()</f>
        <v>1</v>
      </c>
      <c r="AK707" s="3" t="n">
        <v>-0.133839738486458</v>
      </c>
      <c r="AL707" s="3" t="b">
        <f aca="false">TRUE()</f>
        <v>1</v>
      </c>
      <c r="AM707" s="3" t="n">
        <v>-0.21016484417478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</v>
      </c>
      <c r="E708" s="2" t="n">
        <v>1</v>
      </c>
      <c r="F708" s="2" t="n">
        <v>18.9246444160512</v>
      </c>
      <c r="G708" s="2" t="n">
        <v>0.922705314009662</v>
      </c>
      <c r="H708" s="2" t="n">
        <v>0.979370394983653</v>
      </c>
      <c r="I708" s="2" t="n">
        <v>0.151929666625</v>
      </c>
      <c r="J708" s="2" t="n">
        <v>0.44564250808504</v>
      </c>
      <c r="K708" s="2" t="n">
        <v>3.68689601463988</v>
      </c>
      <c r="L708" s="2" t="n">
        <v>0.732</v>
      </c>
      <c r="M708" s="2" t="n">
        <v>0.125</v>
      </c>
      <c r="N708" s="2" t="n">
        <v>8.107</v>
      </c>
      <c r="O708" s="2" t="s">
        <v>41</v>
      </c>
      <c r="P708" s="2" t="n">
        <v>139.3</v>
      </c>
      <c r="Q708" s="2" t="n">
        <v>54.4</v>
      </c>
      <c r="R708" s="2" t="n">
        <v>7.217</v>
      </c>
      <c r="S708" s="2" t="n">
        <v>0.610637543754719</v>
      </c>
      <c r="T708" s="2" t="n">
        <v>-0.122272883337427</v>
      </c>
      <c r="U708" s="2" t="n">
        <v>-0.758619538561292</v>
      </c>
      <c r="V708" s="2" t="n">
        <v>0.310205174875185</v>
      </c>
      <c r="W708" s="2" t="n">
        <v>0.0588230809002429</v>
      </c>
      <c r="X708" s="2" t="n">
        <v>0.154637648110087</v>
      </c>
      <c r="Y708" s="2" t="n">
        <v>0.157728142723931</v>
      </c>
      <c r="Z708" s="2" t="n">
        <v>0.133596374387807</v>
      </c>
      <c r="AA708" s="2" t="n">
        <v>0.132978231317186</v>
      </c>
      <c r="AB708" s="2" t="n">
        <v>0.125427273961994</v>
      </c>
      <c r="AC708" s="2" t="n">
        <v>0.115244916951418</v>
      </c>
      <c r="AD708" s="2" t="n">
        <v>0.0969965774028953</v>
      </c>
      <c r="AE708" s="2" t="n">
        <v>0.0657738986520519</v>
      </c>
      <c r="AF708" s="2" t="n">
        <v>0.0176169364926291</v>
      </c>
      <c r="AG708" s="2" t="n">
        <v>-0.684781671953482</v>
      </c>
      <c r="AH708" s="3" t="b">
        <f aca="false">TRUE()</f>
        <v>1</v>
      </c>
      <c r="AI708" s="3" t="n">
        <v>0.154286295068343</v>
      </c>
      <c r="AJ708" s="3" t="b">
        <f aca="false">TRUE()</f>
        <v>1</v>
      </c>
      <c r="AK708" s="3" t="n">
        <v>0.425522900161733</v>
      </c>
      <c r="AL708" s="3" t="b">
        <f aca="false">TRUE()</f>
        <v>1</v>
      </c>
      <c r="AM708" s="3" t="n">
        <v>-0.67173581093196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</v>
      </c>
      <c r="E709" s="2" t="n">
        <v>2</v>
      </c>
      <c r="F709" s="2" t="n">
        <v>18.9246444160512</v>
      </c>
      <c r="G709" s="2" t="n">
        <v>0.810669456066946</v>
      </c>
      <c r="H709" s="2" t="n">
        <v>0.988291415121244</v>
      </c>
      <c r="I709" s="2" t="n">
        <v>0.113264537094783</v>
      </c>
      <c r="J709" s="2" t="n">
        <v>0.339557854786081</v>
      </c>
      <c r="K709" s="2" t="n">
        <v>4.93367995827376</v>
      </c>
      <c r="L709" s="2" t="n">
        <v>0.716</v>
      </c>
      <c r="M709" s="2" t="n">
        <v>0.087</v>
      </c>
      <c r="N709" s="2" t="n">
        <v>10.682</v>
      </c>
      <c r="O709" s="2" t="s">
        <v>41</v>
      </c>
      <c r="P709" s="2" t="n">
        <v>113.5</v>
      </c>
      <c r="Q709" s="2" t="n">
        <v>35.7</v>
      </c>
      <c r="R709" s="2" t="n">
        <v>5.881</v>
      </c>
      <c r="S709" s="2" t="n">
        <v>0.340313743703403</v>
      </c>
      <c r="T709" s="2" t="n">
        <v>-0.374854389101308</v>
      </c>
      <c r="U709" s="2" t="n">
        <v>-0.29972113277398</v>
      </c>
      <c r="V709" s="2" t="n">
        <v>0.149002967609407</v>
      </c>
      <c r="W709" s="2" t="n">
        <v>0.0445093574976825</v>
      </c>
      <c r="X709" s="2" t="n">
        <v>0.107091608731057</v>
      </c>
      <c r="Y709" s="2" t="n">
        <v>0.121662621869363</v>
      </c>
      <c r="Z709" s="2" t="n">
        <v>0.144053092621121</v>
      </c>
      <c r="AA709" s="2" t="n">
        <v>0.140478953884544</v>
      </c>
      <c r="AB709" s="2" t="n">
        <v>0.146748890544565</v>
      </c>
      <c r="AC709" s="2" t="n">
        <v>0.120976135676908</v>
      </c>
      <c r="AD709" s="2" t="n">
        <v>0.103505235556189</v>
      </c>
      <c r="AE709" s="2" t="n">
        <v>0.0876649670674525</v>
      </c>
      <c r="AF709" s="2" t="n">
        <v>0.0278184940487992</v>
      </c>
      <c r="AG709" s="2" t="n">
        <v>0.216816455747533</v>
      </c>
      <c r="AH709" s="3" t="b">
        <f aca="false">TRUE()</f>
        <v>1</v>
      </c>
      <c r="AI709" s="3" t="n">
        <v>-0.023484620118391</v>
      </c>
      <c r="AJ709" s="3" t="b">
        <f aca="false">TRUE()</f>
        <v>1</v>
      </c>
      <c r="AK709" s="3" t="n">
        <v>-0.991529117747017</v>
      </c>
      <c r="AL709" s="3" t="b">
        <f aca="false">TRUE()</f>
        <v>1</v>
      </c>
      <c r="AM709" s="3" t="n">
        <v>-1.228209219452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</v>
      </c>
      <c r="E710" s="2" t="n">
        <v>1</v>
      </c>
      <c r="F710" s="2" t="n">
        <v>35.5376777919744</v>
      </c>
      <c r="G710" s="2" t="n">
        <v>0.626779359430605</v>
      </c>
      <c r="H710" s="2" t="n">
        <v>0.990180880226527</v>
      </c>
      <c r="I710" s="2" t="n">
        <v>0.105977937058828</v>
      </c>
      <c r="J710" s="2" t="n">
        <v>0.227200822379519</v>
      </c>
      <c r="K710" s="2" t="n">
        <v>8.22399035146092</v>
      </c>
      <c r="L710" s="2" t="n">
        <v>0.752</v>
      </c>
      <c r="M710" s="2" t="n">
        <v>0.117</v>
      </c>
      <c r="N710" s="2" t="n">
        <v>17.429</v>
      </c>
      <c r="O710" s="2" t="s">
        <v>41</v>
      </c>
      <c r="P710" s="2" t="n">
        <v>119.8</v>
      </c>
      <c r="Q710" s="2" t="n">
        <v>40.8</v>
      </c>
      <c r="R710" s="2" t="n">
        <v>6.205</v>
      </c>
      <c r="S710" s="2" t="n">
        <v>0.645626351485458</v>
      </c>
      <c r="T710" s="2" t="n">
        <v>-0.0792478348577731</v>
      </c>
      <c r="U710" s="2" t="n">
        <v>-0.131013455686788</v>
      </c>
      <c r="V710" s="2" t="n">
        <v>0.21443829381265</v>
      </c>
      <c r="W710" s="2" t="n">
        <v>0.0681565151883361</v>
      </c>
      <c r="X710" s="2" t="n">
        <v>0.0934263278941379</v>
      </c>
      <c r="Y710" s="2" t="n">
        <v>0.185565715255807</v>
      </c>
      <c r="Z710" s="2" t="n">
        <v>0.152064384987748</v>
      </c>
      <c r="AA710" s="2" t="n">
        <v>0.121403351188883</v>
      </c>
      <c r="AB710" s="2" t="n">
        <v>0.115345261795593</v>
      </c>
      <c r="AC710" s="2" t="n">
        <v>0.11429877443031</v>
      </c>
      <c r="AD710" s="2" t="n">
        <v>0.120143278249779</v>
      </c>
      <c r="AE710" s="2" t="n">
        <v>0.0860274454024465</v>
      </c>
      <c r="AF710" s="2" t="n">
        <v>0.0117254607952958</v>
      </c>
      <c r="AG710" s="2" t="n">
        <v>2.59616831153616</v>
      </c>
      <c r="AH710" s="3" t="b">
        <f aca="false">TRUE()</f>
        <v>1</v>
      </c>
      <c r="AI710" s="3" t="n">
        <v>0.37649993905176</v>
      </c>
      <c r="AJ710" s="3" t="b">
        <f aca="false">TRUE()</f>
        <v>1</v>
      </c>
      <c r="AK710" s="3" t="n">
        <v>0.127196159549365</v>
      </c>
      <c r="AL710" s="3" t="b">
        <f aca="false">TRUE()</f>
        <v>1</v>
      </c>
      <c r="AM710" s="3" t="n">
        <v>-1.0923261778368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</v>
      </c>
      <c r="E711" s="2" t="n">
        <v>2</v>
      </c>
      <c r="F711" s="2" t="n">
        <v>26.565051177078</v>
      </c>
      <c r="G711" s="2" t="n">
        <v>0.8603066439523</v>
      </c>
      <c r="H711" s="2" t="n">
        <v>0.99042053505841</v>
      </c>
      <c r="I711" s="2" t="n">
        <v>0.111320285680619</v>
      </c>
      <c r="J711" s="2" t="n">
        <v>0.319222967385893</v>
      </c>
      <c r="K711" s="2" t="n">
        <v>5.82907084585536</v>
      </c>
      <c r="L711" s="2" t="n">
        <v>0.794</v>
      </c>
      <c r="M711" s="2" t="n">
        <v>0.099</v>
      </c>
      <c r="N711" s="2" t="n">
        <v>12.522</v>
      </c>
      <c r="O711" s="2" t="s">
        <v>41</v>
      </c>
      <c r="P711" s="2" t="n">
        <v>149.6</v>
      </c>
      <c r="Q711" s="2" t="n">
        <v>49.1</v>
      </c>
      <c r="R711" s="2" t="n">
        <v>7.749</v>
      </c>
      <c r="S711" s="2" t="n">
        <v>0.461100081110936</v>
      </c>
      <c r="T711" s="2" t="n">
        <v>-0.258650922219517</v>
      </c>
      <c r="U711" s="2" t="n">
        <v>-0.350272225501811</v>
      </c>
      <c r="V711" s="2" t="n">
        <v>0.129962167195725</v>
      </c>
      <c r="W711" s="2" t="n">
        <v>0.036057460450666</v>
      </c>
      <c r="X711" s="2" t="n">
        <v>0.0724241416239249</v>
      </c>
      <c r="Y711" s="2" t="n">
        <v>0.129285361181985</v>
      </c>
      <c r="Z711" s="2" t="n">
        <v>0.172470921171844</v>
      </c>
      <c r="AA711" s="2" t="n">
        <v>0.133480413862795</v>
      </c>
      <c r="AB711" s="2" t="n">
        <v>0.119113460285749</v>
      </c>
      <c r="AC711" s="2" t="n">
        <v>0.14259318150187</v>
      </c>
      <c r="AD711" s="2" t="n">
        <v>0.13281343682273</v>
      </c>
      <c r="AE711" s="2" t="n">
        <v>0.0825472457972816</v>
      </c>
      <c r="AF711" s="2" t="n">
        <v>0.0152718377518198</v>
      </c>
      <c r="AG711" s="2" t="n">
        <v>0.864308550850402</v>
      </c>
      <c r="AH711" s="3" t="b">
        <f aca="false">TRUE()</f>
        <v>1</v>
      </c>
      <c r="AI711" s="3" t="n">
        <v>0.843148591416935</v>
      </c>
      <c r="AJ711" s="3" t="b">
        <f aca="false">TRUE()</f>
        <v>1</v>
      </c>
      <c r="AK711" s="3" t="n">
        <v>-0.544039006828464</v>
      </c>
      <c r="AL711" s="3" t="b">
        <f aca="false">TRUE()</f>
        <v>1</v>
      </c>
      <c r="AM711" s="3" t="n">
        <v>-0.44957782225911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</v>
      </c>
      <c r="E712" s="2" t="n">
        <v>4</v>
      </c>
      <c r="F712" s="2" t="n">
        <v>9.46232220802563</v>
      </c>
      <c r="G712" s="2" t="n">
        <v>0.957547169811321</v>
      </c>
      <c r="H712" s="2" t="n">
        <v>0.958733888068662</v>
      </c>
      <c r="I712" s="2" t="n">
        <v>0.26895694857569</v>
      </c>
      <c r="J712" s="2" t="n">
        <v>0.59154047671438</v>
      </c>
      <c r="K712" s="2" t="n">
        <v>2.5603151483808</v>
      </c>
      <c r="L712" s="2" t="n">
        <v>0.725</v>
      </c>
      <c r="M712" s="2" t="n">
        <v>0.12</v>
      </c>
      <c r="N712" s="2" t="n">
        <v>5.94</v>
      </c>
      <c r="O712" s="2" t="s">
        <v>41</v>
      </c>
      <c r="P712" s="2" t="n">
        <v>148.6</v>
      </c>
      <c r="Q712" s="2" t="n">
        <v>48.7</v>
      </c>
      <c r="R712" s="2" t="n">
        <v>7.701</v>
      </c>
      <c r="S712" s="2" t="n">
        <v>0.401099394527636</v>
      </c>
      <c r="T712" s="2" t="n">
        <v>-0.477682051756916</v>
      </c>
      <c r="U712" s="2" t="n">
        <v>-0.492136388287248</v>
      </c>
      <c r="V712" s="2" t="n">
        <v>0.139779391899283</v>
      </c>
      <c r="W712" s="2" t="n">
        <v>0.0239870504598344</v>
      </c>
      <c r="X712" s="2" t="n">
        <v>0.124169506734613</v>
      </c>
      <c r="Y712" s="2" t="n">
        <v>0.115535867891315</v>
      </c>
      <c r="Z712" s="2" t="n">
        <v>0.122229296158961</v>
      </c>
      <c r="AA712" s="2" t="n">
        <v>0.132452315798503</v>
      </c>
      <c r="AB712" s="2" t="n">
        <v>0.132469897886506</v>
      </c>
      <c r="AC712" s="2" t="n">
        <v>0.128709362481707</v>
      </c>
      <c r="AD712" s="2" t="n">
        <v>0.130905501489276</v>
      </c>
      <c r="AE712" s="2" t="n">
        <v>0.0898924141907391</v>
      </c>
      <c r="AF712" s="2" t="n">
        <v>0.0236358373683802</v>
      </c>
      <c r="AG712" s="2" t="n">
        <v>-1.49945626325641</v>
      </c>
      <c r="AH712" s="3" t="b">
        <f aca="false">TRUE()</f>
        <v>1</v>
      </c>
      <c r="AI712" s="3" t="n">
        <v>0.0765115196741466</v>
      </c>
      <c r="AJ712" s="3" t="b">
        <f aca="false">TRUE()</f>
        <v>1</v>
      </c>
      <c r="AK712" s="3" t="n">
        <v>0.239068687279003</v>
      </c>
      <c r="AL712" s="3" t="b">
        <f aca="false">TRUE()</f>
        <v>1</v>
      </c>
      <c r="AM712" s="3" t="n">
        <v>-0.47114655902346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</v>
      </c>
      <c r="E713" s="2" t="n">
        <v>0</v>
      </c>
      <c r="F713" s="2" t="n">
        <v>33.6900675259798</v>
      </c>
      <c r="G713" s="2" t="n">
        <v>0.632497273718648</v>
      </c>
      <c r="H713" s="2" t="n">
        <v>0.973587629359995</v>
      </c>
      <c r="I713" s="2" t="n">
        <v>0.109827325393574</v>
      </c>
      <c r="J713" s="2" t="n">
        <v>0.302328703158989</v>
      </c>
      <c r="K713" s="2" t="n">
        <v>6.40145250242452</v>
      </c>
      <c r="L713" s="2" t="n">
        <v>0.819</v>
      </c>
      <c r="M713" s="2" t="n">
        <v>0.116</v>
      </c>
      <c r="N713" s="2" t="n">
        <v>13.64</v>
      </c>
      <c r="O713" s="2" t="s">
        <v>41</v>
      </c>
      <c r="P713" s="2" t="n">
        <v>161.9</v>
      </c>
      <c r="Q713" s="2" t="n">
        <v>62.1</v>
      </c>
      <c r="R713" s="2" t="n">
        <v>8.39</v>
      </c>
      <c r="S713" s="2" t="n">
        <v>0.503749084491311</v>
      </c>
      <c r="T713" s="2" t="n">
        <v>-0.23554093441977</v>
      </c>
      <c r="U713" s="2" t="n">
        <v>-0.717704491512502</v>
      </c>
      <c r="V713" s="2" t="n">
        <v>0.0674655511172732</v>
      </c>
      <c r="W713" s="2" t="n">
        <v>0.00133960760446084</v>
      </c>
      <c r="X713" s="2" t="n">
        <v>0.0209648129888273</v>
      </c>
      <c r="Y713" s="2" t="n">
        <v>0.113401277054983</v>
      </c>
      <c r="Z713" s="2" t="n">
        <v>0.177392005740642</v>
      </c>
      <c r="AA713" s="2" t="n">
        <v>0.134787431486476</v>
      </c>
      <c r="AB713" s="2" t="n">
        <v>0.153445424096559</v>
      </c>
      <c r="AC713" s="2" t="n">
        <v>0.162701240025817</v>
      </c>
      <c r="AD713" s="2" t="n">
        <v>0.134200784172364</v>
      </c>
      <c r="AE713" s="2" t="n">
        <v>0.0831728158262225</v>
      </c>
      <c r="AF713" s="2" t="n">
        <v>0.0199342086081086</v>
      </c>
      <c r="AG713" s="2" t="n">
        <v>1.27822006497294</v>
      </c>
      <c r="AH713" s="3" t="b">
        <f aca="false">TRUE()</f>
        <v>1</v>
      </c>
      <c r="AI713" s="3" t="n">
        <v>1.12091564639621</v>
      </c>
      <c r="AJ713" s="3" t="b">
        <f aca="false">TRUE()</f>
        <v>1</v>
      </c>
      <c r="AK713" s="3" t="n">
        <v>0.0899053169728189</v>
      </c>
      <c r="AL713" s="3" t="b">
        <f aca="false">TRUE()</f>
        <v>1</v>
      </c>
      <c r="AM713" s="3" t="n">
        <v>-0.18428236005755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9</v>
      </c>
      <c r="E714" s="2" t="n">
        <v>1</v>
      </c>
      <c r="F714" s="2" t="n">
        <v>31.7594800848128</v>
      </c>
      <c r="G714" s="2" t="n">
        <v>0.764397905759162</v>
      </c>
      <c r="H714" s="2" t="n">
        <v>0.989869137875019</v>
      </c>
      <c r="I714" s="2" t="n">
        <v>0.112642902936231</v>
      </c>
      <c r="J714" s="2" t="n">
        <v>0.285844835748429</v>
      </c>
      <c r="K714" s="2" t="n">
        <v>6.15148347665192</v>
      </c>
      <c r="L714" s="2" t="n">
        <v>0.779</v>
      </c>
      <c r="M714" s="2" t="n">
        <v>0.112</v>
      </c>
      <c r="N714" s="2" t="n">
        <v>13.094</v>
      </c>
      <c r="O714" s="2" t="s">
        <v>41</v>
      </c>
      <c r="P714" s="2" t="n">
        <v>152.6</v>
      </c>
      <c r="Q714" s="2" t="n">
        <v>52.8</v>
      </c>
      <c r="R714" s="2" t="n">
        <v>7.907</v>
      </c>
      <c r="S714" s="2" t="n">
        <v>0.49159579670952</v>
      </c>
      <c r="T714" s="2" t="n">
        <v>-0.318636679181257</v>
      </c>
      <c r="U714" s="2" t="n">
        <v>-0.691589903387634</v>
      </c>
      <c r="V714" s="2" t="n">
        <v>0.0610966383856855</v>
      </c>
      <c r="W714" s="2" t="n">
        <v>0.0141691730527775</v>
      </c>
      <c r="X714" s="2" t="n">
        <v>0.0115261303948742</v>
      </c>
      <c r="Y714" s="2" t="n">
        <v>0.103397075001528</v>
      </c>
      <c r="Z714" s="2" t="n">
        <v>0.158019243449762</v>
      </c>
      <c r="AA714" s="2" t="n">
        <v>0.160754102871924</v>
      </c>
      <c r="AB714" s="2" t="n">
        <v>0.160845476864258</v>
      </c>
      <c r="AC714" s="2" t="n">
        <v>0.150779056955566</v>
      </c>
      <c r="AD714" s="2" t="n">
        <v>0.123444050122557</v>
      </c>
      <c r="AE714" s="2" t="n">
        <v>0.0956263413725433</v>
      </c>
      <c r="AF714" s="2" t="n">
        <v>0.0356085229669889</v>
      </c>
      <c r="AG714" s="2" t="n">
        <v>1.09745770693121</v>
      </c>
      <c r="AH714" s="3" t="b">
        <f aca="false">TRUE()</f>
        <v>1</v>
      </c>
      <c r="AI714" s="3" t="n">
        <v>0.676488358429373</v>
      </c>
      <c r="AJ714" s="3" t="b">
        <f aca="false">TRUE()</f>
        <v>1</v>
      </c>
      <c r="AK714" s="3" t="n">
        <v>-0.0592580533333655</v>
      </c>
      <c r="AL714" s="3" t="b">
        <f aca="false">TRUE()</f>
        <v>1</v>
      </c>
      <c r="AM714" s="3" t="n">
        <v>-0.38487161196605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9</v>
      </c>
      <c r="E715" s="2" t="n">
        <v>2</v>
      </c>
      <c r="F715" s="2" t="n">
        <v>26.565051177078</v>
      </c>
      <c r="G715" s="2" t="n">
        <v>0.667801225323349</v>
      </c>
      <c r="H715" s="2" t="n">
        <v>0.986511052696604</v>
      </c>
      <c r="I715" s="2" t="n">
        <v>0.120471449979282</v>
      </c>
      <c r="J715" s="2" t="n">
        <v>0.277965759036847</v>
      </c>
      <c r="K715" s="2" t="n">
        <v>6.19293703062933</v>
      </c>
      <c r="L715" s="2" t="n">
        <v>0.735</v>
      </c>
      <c r="M715" s="2" t="n">
        <v>0.091</v>
      </c>
      <c r="N715" s="2" t="n">
        <v>13.163</v>
      </c>
      <c r="O715" s="2" t="s">
        <v>41</v>
      </c>
      <c r="P715" s="2" t="n">
        <v>140.2</v>
      </c>
      <c r="Q715" s="2" t="n">
        <v>47.5</v>
      </c>
      <c r="R715" s="2" t="n">
        <v>7.266</v>
      </c>
      <c r="S715" s="2" t="n">
        <v>0.387324089392567</v>
      </c>
      <c r="T715" s="2" t="n">
        <v>-0.380126200746456</v>
      </c>
      <c r="U715" s="2" t="n">
        <v>-0.415118125954979</v>
      </c>
      <c r="V715" s="2" t="n">
        <v>0.070101923728038</v>
      </c>
      <c r="W715" s="2" t="n">
        <v>0.0227496781512428</v>
      </c>
      <c r="X715" s="2" t="n">
        <v>0.0537677065407763</v>
      </c>
      <c r="Y715" s="2" t="n">
        <v>0.102546912051415</v>
      </c>
      <c r="Z715" s="2" t="n">
        <v>0.143120772703641</v>
      </c>
      <c r="AA715" s="2" t="n">
        <v>0.158503686049772</v>
      </c>
      <c r="AB715" s="2" t="n">
        <v>0.160145413834217</v>
      </c>
      <c r="AC715" s="2" t="n">
        <v>0.158167553616884</v>
      </c>
      <c r="AD715" s="2" t="n">
        <v>0.129203603444145</v>
      </c>
      <c r="AE715" s="2" t="n">
        <v>0.0829363976744379</v>
      </c>
      <c r="AF715" s="2" t="n">
        <v>0.0116079540847123</v>
      </c>
      <c r="AG715" s="2" t="n">
        <v>1.12743438961422</v>
      </c>
      <c r="AH715" s="3" t="b">
        <f aca="false">TRUE()</f>
        <v>1</v>
      </c>
      <c r="AI715" s="3" t="n">
        <v>0.187618341665855</v>
      </c>
      <c r="AJ715" s="3" t="b">
        <f aca="false">TRUE()</f>
        <v>1</v>
      </c>
      <c r="AK715" s="3" t="n">
        <v>-0.842365747440833</v>
      </c>
      <c r="AL715" s="3" t="b">
        <f aca="false">TRUE()</f>
        <v>1</v>
      </c>
      <c r="AM715" s="3" t="n">
        <v>-0.65232394784404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0</v>
      </c>
      <c r="E716" s="2" t="n">
        <v>0</v>
      </c>
      <c r="F716" s="2" t="n">
        <v>26.565051177078</v>
      </c>
      <c r="G716" s="2" t="n">
        <v>0.640340909090909</v>
      </c>
      <c r="H716" s="2" t="n">
        <v>0.981403541899089</v>
      </c>
      <c r="I716" s="2" t="n">
        <v>0.121010369954168</v>
      </c>
      <c r="J716" s="2" t="n">
        <v>0.284952898695183</v>
      </c>
      <c r="K716" s="2" t="n">
        <v>6.52524869846942</v>
      </c>
      <c r="L716" s="2" t="n">
        <v>0.787</v>
      </c>
      <c r="M716" s="2" t="n">
        <v>0.09</v>
      </c>
      <c r="N716" s="2" t="n">
        <v>13.853</v>
      </c>
      <c r="O716" s="2" t="s">
        <v>41</v>
      </c>
      <c r="P716" s="2" t="n">
        <v>89.3</v>
      </c>
      <c r="Q716" s="2" t="n">
        <v>28.6</v>
      </c>
      <c r="R716" s="2" t="n">
        <v>4.625</v>
      </c>
      <c r="S716" s="2" t="n">
        <v>0.49393107174477</v>
      </c>
      <c r="T716" s="2" t="n">
        <v>-0.181196725562409</v>
      </c>
      <c r="U716" s="2" t="n">
        <v>-0.39585419879518</v>
      </c>
      <c r="V716" s="2" t="n">
        <v>0.0908597278296348</v>
      </c>
      <c r="W716" s="2" t="n">
        <v>0.0494363460783996</v>
      </c>
      <c r="X716" s="2" t="n">
        <v>0.0382563231325583</v>
      </c>
      <c r="Y716" s="2" t="n">
        <v>0.11068704741441</v>
      </c>
      <c r="Z716" s="2" t="n">
        <v>0.15290596977986</v>
      </c>
      <c r="AA716" s="2" t="n">
        <v>0.155413301260063</v>
      </c>
      <c r="AB716" s="2" t="n">
        <v>0.142928073806821</v>
      </c>
      <c r="AC716" s="2" t="n">
        <v>0.130655371619794</v>
      </c>
      <c r="AD716" s="2" t="n">
        <v>0.130071510464139</v>
      </c>
      <c r="AE716" s="2" t="n">
        <v>0.109536542492221</v>
      </c>
      <c r="AF716" s="2" t="n">
        <v>0.0295458600301338</v>
      </c>
      <c r="AG716" s="2" t="n">
        <v>1.36774192570951</v>
      </c>
      <c r="AH716" s="3" t="b">
        <f aca="false">TRUE()</f>
        <v>1</v>
      </c>
      <c r="AI716" s="3" t="n">
        <v>0.765373816022739</v>
      </c>
      <c r="AJ716" s="3" t="b">
        <f aca="false">TRUE()</f>
        <v>1</v>
      </c>
      <c r="AK716" s="3" t="n">
        <v>-0.879656590017379</v>
      </c>
      <c r="AL716" s="3" t="b">
        <f aca="false">TRUE()</f>
        <v>1</v>
      </c>
      <c r="AM716" s="3" t="n">
        <v>-1.7501726491496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3</v>
      </c>
      <c r="E717" s="2" t="n">
        <v>0</v>
      </c>
      <c r="F717" s="2" t="n">
        <v>15.2551187030578</v>
      </c>
      <c r="G717" s="2" t="n">
        <v>0.805467260012715</v>
      </c>
      <c r="H717" s="2" t="n">
        <v>0.992409659051771</v>
      </c>
      <c r="I717" s="2" t="n">
        <v>0.101830229969666</v>
      </c>
      <c r="J717" s="2" t="n">
        <v>0.271306178552182</v>
      </c>
      <c r="K717" s="2" t="n">
        <v>7.14152617170773</v>
      </c>
      <c r="L717" s="2" t="n">
        <v>0.798</v>
      </c>
      <c r="M717" s="2" t="n">
        <v>0.114</v>
      </c>
      <c r="N717" s="2" t="n">
        <v>14.999</v>
      </c>
      <c r="O717" s="2" t="s">
        <v>41</v>
      </c>
      <c r="P717" s="2" t="n">
        <v>170.8</v>
      </c>
      <c r="Q717" s="2" t="n">
        <v>61.5</v>
      </c>
      <c r="R717" s="2" t="n">
        <v>8.85</v>
      </c>
      <c r="S717" s="2" t="n">
        <v>0.320825077220541</v>
      </c>
      <c r="T717" s="2" t="n">
        <v>-0.106441393990841</v>
      </c>
      <c r="U717" s="2" t="n">
        <v>-0.748983866094224</v>
      </c>
      <c r="V717" s="2" t="n">
        <v>0.188737739102402</v>
      </c>
      <c r="W717" s="2" t="n">
        <v>0.0933999070776891</v>
      </c>
      <c r="X717" s="2" t="n">
        <v>0.0216035447342626</v>
      </c>
      <c r="Y717" s="2" t="n">
        <v>0.107069528542381</v>
      </c>
      <c r="Z717" s="2" t="n">
        <v>0.17254961459722</v>
      </c>
      <c r="AA717" s="2" t="n">
        <v>0.177281416307491</v>
      </c>
      <c r="AB717" s="2" t="n">
        <v>0.16465447717947</v>
      </c>
      <c r="AC717" s="2" t="n">
        <v>0.122161065460151</v>
      </c>
      <c r="AD717" s="2" t="n">
        <v>0.124986263073864</v>
      </c>
      <c r="AE717" s="2" t="n">
        <v>0.090049678989412</v>
      </c>
      <c r="AF717" s="2" t="n">
        <v>0.0196444111157481</v>
      </c>
      <c r="AG717" s="2" t="n">
        <v>1.81339621798129</v>
      </c>
      <c r="AH717" s="3" t="b">
        <f aca="false">TRUE()</f>
        <v>1</v>
      </c>
      <c r="AI717" s="3" t="n">
        <v>0.887591320213619</v>
      </c>
      <c r="AJ717" s="3" t="b">
        <f aca="false">TRUE()</f>
        <v>1</v>
      </c>
      <c r="AK717" s="3" t="n">
        <v>0.0153236318197267</v>
      </c>
      <c r="AL717" s="3" t="b">
        <f aca="false">TRUE()</f>
        <v>1</v>
      </c>
      <c r="AM717" s="3" t="n">
        <v>0.0076793971451955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4</v>
      </c>
      <c r="E718" s="2" t="n">
        <v>1</v>
      </c>
      <c r="F718" s="2" t="n">
        <v>18.434948822922</v>
      </c>
      <c r="G718" s="2" t="n">
        <v>0.903456495828367</v>
      </c>
      <c r="H718" s="2" t="n">
        <v>0.977004837867727</v>
      </c>
      <c r="I718" s="2" t="n">
        <v>0.193023114981851</v>
      </c>
      <c r="J718" s="2" t="n">
        <v>0.451458548484513</v>
      </c>
      <c r="K718" s="2" t="n">
        <v>4.04330856051739</v>
      </c>
      <c r="L718" s="2" t="n">
        <v>0.841</v>
      </c>
      <c r="M718" s="2" t="n">
        <v>0.147</v>
      </c>
      <c r="N718" s="2" t="n">
        <v>9.064</v>
      </c>
      <c r="O718" s="2" t="s">
        <v>41</v>
      </c>
      <c r="P718" s="2" t="n">
        <v>228.1</v>
      </c>
      <c r="Q718" s="2" t="n">
        <v>85.2</v>
      </c>
      <c r="R718" s="2" t="n">
        <v>11.816</v>
      </c>
      <c r="S718" s="2" t="n">
        <v>0.52484396491365</v>
      </c>
      <c r="T718" s="2" t="n">
        <v>-0.45561680244537</v>
      </c>
      <c r="U718" s="2" t="n">
        <v>-0.627325058178459</v>
      </c>
      <c r="V718" s="2" t="n">
        <v>0.0284750102736492</v>
      </c>
      <c r="W718" s="2" t="n">
        <v>0.00314076013067643</v>
      </c>
      <c r="X718" s="2" t="n">
        <v>0.0563806800109341</v>
      </c>
      <c r="Y718" s="2" t="n">
        <v>0.109949861424354</v>
      </c>
      <c r="Z718" s="2" t="n">
        <v>0.147141134306053</v>
      </c>
      <c r="AA718" s="2" t="n">
        <v>0.147023371778926</v>
      </c>
      <c r="AB718" s="2" t="n">
        <v>0.130691334838756</v>
      </c>
      <c r="AC718" s="2" t="n">
        <v>0.147192305861338</v>
      </c>
      <c r="AD718" s="2" t="n">
        <v>0.157085194447372</v>
      </c>
      <c r="AE718" s="2" t="n">
        <v>0.0916064168790837</v>
      </c>
      <c r="AF718" s="2" t="n">
        <v>0.0129297004531832</v>
      </c>
      <c r="AG718" s="2" t="n">
        <v>-0.427045850367797</v>
      </c>
      <c r="AH718" s="3" t="b">
        <f aca="false">TRUE()</f>
        <v>1</v>
      </c>
      <c r="AI718" s="3" t="n">
        <v>1.36535065477796</v>
      </c>
      <c r="AJ718" s="3" t="b">
        <f aca="false">TRUE()</f>
        <v>1</v>
      </c>
      <c r="AK718" s="3" t="n">
        <v>1.24592143684575</v>
      </c>
      <c r="AL718" s="3" t="b">
        <f aca="false">TRUE()</f>
        <v>1</v>
      </c>
      <c r="AM718" s="3" t="n">
        <v>1.2435680137426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4</v>
      </c>
      <c r="E719" s="2" t="n">
        <v>2</v>
      </c>
      <c r="F719" s="2" t="n">
        <v>36.0273733851036</v>
      </c>
      <c r="G719" s="2" t="n">
        <v>0.795727636849132</v>
      </c>
      <c r="H719" s="2" t="n">
        <v>0.962373125765211</v>
      </c>
      <c r="I719" s="2" t="n">
        <v>0.195984186121425</v>
      </c>
      <c r="J719" s="2" t="n">
        <v>0.44899157236314</v>
      </c>
      <c r="K719" s="2" t="n">
        <v>3.64437932292278</v>
      </c>
      <c r="L719" s="2" t="n">
        <v>0.753</v>
      </c>
      <c r="M719" s="2" t="n">
        <v>0.123</v>
      </c>
      <c r="N719" s="2" t="n">
        <v>8.016</v>
      </c>
      <c r="O719" s="2" t="s">
        <v>41</v>
      </c>
      <c r="P719" s="2" t="n">
        <v>168.8</v>
      </c>
      <c r="Q719" s="2" t="n">
        <v>51</v>
      </c>
      <c r="R719" s="2" t="n">
        <v>8.745</v>
      </c>
      <c r="S719" s="2" t="n">
        <v>-1</v>
      </c>
      <c r="T719" s="2" t="n">
        <v>-0.435836640112658</v>
      </c>
      <c r="U719" s="2" t="n">
        <v>-0.520441931994823</v>
      </c>
      <c r="V719" s="2" t="n">
        <v>0.0275292996944811</v>
      </c>
      <c r="W719" s="2" t="n">
        <v>0.0118968880741149</v>
      </c>
      <c r="X719" s="2" t="n">
        <v>0.0572214605206606</v>
      </c>
      <c r="Y719" s="2" t="n">
        <v>0.110861489370237</v>
      </c>
      <c r="Z719" s="2" t="n">
        <v>0.141016768047327</v>
      </c>
      <c r="AA719" s="2" t="n">
        <v>0.139160393329624</v>
      </c>
      <c r="AB719" s="2" t="n">
        <v>0.15697677002171</v>
      </c>
      <c r="AC719" s="2" t="n">
        <v>0.149978736910654</v>
      </c>
      <c r="AD719" s="2" t="n">
        <v>0.117884584196421</v>
      </c>
      <c r="AE719" s="2" t="n">
        <v>0.0828476929825873</v>
      </c>
      <c r="AF719" s="2" t="n">
        <v>0.0440521046207795</v>
      </c>
      <c r="AG719" s="2" t="n">
        <v>-0.715527151026985</v>
      </c>
      <c r="AH719" s="3" t="b">
        <f aca="false">TRUE()</f>
        <v>1</v>
      </c>
      <c r="AI719" s="3" t="n">
        <v>0.38761062125093</v>
      </c>
      <c r="AJ719" s="3" t="b">
        <f aca="false">TRUE()</f>
        <v>1</v>
      </c>
      <c r="AK719" s="3" t="n">
        <v>0.350941215008641</v>
      </c>
      <c r="AL719" s="3" t="b">
        <f aca="false">TRUE()</f>
        <v>1</v>
      </c>
      <c r="AM719" s="3" t="n">
        <v>-0.035458076383512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7</v>
      </c>
      <c r="E720" s="2" t="n">
        <v>1</v>
      </c>
      <c r="F720" s="2" t="n">
        <v>46.8476102659946</v>
      </c>
      <c r="G720" s="2" t="n">
        <v>0.576457645764577</v>
      </c>
      <c r="H720" s="2" t="n">
        <v>0.968366654469914</v>
      </c>
      <c r="I720" s="2" t="n">
        <v>0.109660999579426</v>
      </c>
      <c r="J720" s="2" t="n">
        <v>0.284914551999769</v>
      </c>
      <c r="K720" s="2" t="n">
        <v>6.18438748602041</v>
      </c>
      <c r="L720" s="2" t="n">
        <v>0.778</v>
      </c>
      <c r="M720" s="2" t="n">
        <v>0.092</v>
      </c>
      <c r="N720" s="2" t="n">
        <v>13.275</v>
      </c>
      <c r="O720" s="2" t="s">
        <v>41</v>
      </c>
      <c r="P720" s="2" t="n">
        <v>175.7</v>
      </c>
      <c r="Q720" s="2" t="n">
        <v>57.9</v>
      </c>
      <c r="R720" s="2" t="n">
        <v>9.105</v>
      </c>
      <c r="S720" s="2" t="n">
        <v>0.554128157309298</v>
      </c>
      <c r="T720" s="2" t="n">
        <v>-0.452328899663793</v>
      </c>
      <c r="U720" s="2" t="n">
        <v>-0.606920852018287</v>
      </c>
      <c r="V720" s="2" t="n">
        <v>0.0266737350760842</v>
      </c>
      <c r="W720" s="2" t="n">
        <v>0.0202859270809206</v>
      </c>
      <c r="X720" s="2" t="n">
        <v>0.0445587175121325</v>
      </c>
      <c r="Y720" s="2" t="n">
        <v>0.114280813438347</v>
      </c>
      <c r="Z720" s="2" t="n">
        <v>0.150472671004281</v>
      </c>
      <c r="AA720" s="2" t="n">
        <v>0.144332012972135</v>
      </c>
      <c r="AB720" s="2" t="n">
        <v>0.146634037294804</v>
      </c>
      <c r="AC720" s="2" t="n">
        <v>0.156872938902295</v>
      </c>
      <c r="AD720" s="2" t="n">
        <v>0.134067302070749</v>
      </c>
      <c r="AE720" s="2" t="n">
        <v>0.0951207588497565</v>
      </c>
      <c r="AF720" s="2" t="n">
        <v>0.0136607479555011</v>
      </c>
      <c r="AG720" s="2" t="n">
        <v>1.12125188024565</v>
      </c>
      <c r="AH720" s="3" t="b">
        <f aca="false">TRUE()</f>
        <v>1</v>
      </c>
      <c r="AI720" s="3" t="n">
        <v>0.665377676230202</v>
      </c>
      <c r="AJ720" s="3" t="b">
        <f aca="false">TRUE()</f>
        <v>1</v>
      </c>
      <c r="AK720" s="3" t="n">
        <v>-0.805074904864287</v>
      </c>
      <c r="AL720" s="3" t="b">
        <f aca="false">TRUE()</f>
        <v>1</v>
      </c>
      <c r="AM720" s="3" t="n">
        <v>0.11336620729053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7</v>
      </c>
      <c r="E721" s="2" t="n">
        <v>3</v>
      </c>
      <c r="F721" s="2" t="n">
        <v>18.434948822922</v>
      </c>
      <c r="G721" s="2" t="n">
        <v>0.899581589958159</v>
      </c>
      <c r="H721" s="2" t="n">
        <v>0.979125567557645</v>
      </c>
      <c r="I721" s="2" t="n">
        <v>0.232777637855493</v>
      </c>
      <c r="J721" s="2" t="n">
        <v>0.431244399244298</v>
      </c>
      <c r="K721" s="2" t="n">
        <v>3.88609240287259</v>
      </c>
      <c r="L721" s="2" t="n">
        <v>0.749</v>
      </c>
      <c r="M721" s="2" t="n">
        <v>0.102</v>
      </c>
      <c r="N721" s="2" t="n">
        <v>8.576</v>
      </c>
      <c r="O721" s="2" t="s">
        <v>41</v>
      </c>
      <c r="P721" s="2" t="n">
        <v>189.8</v>
      </c>
      <c r="Q721" s="2" t="n">
        <v>63.9</v>
      </c>
      <c r="R721" s="2" t="n">
        <v>9.835</v>
      </c>
      <c r="S721" s="2" t="n">
        <v>0.470216902928388</v>
      </c>
      <c r="T721" s="2" t="n">
        <v>-0.317722375407277</v>
      </c>
      <c r="U721" s="2" t="n">
        <v>-0.756194759706463</v>
      </c>
      <c r="V721" s="2" t="n">
        <v>0.109967025140184</v>
      </c>
      <c r="W721" s="2" t="n">
        <v>0.00323445973383085</v>
      </c>
      <c r="X721" s="2" t="n">
        <v>0.105425040690976</v>
      </c>
      <c r="Y721" s="2" t="n">
        <v>0.113014564246756</v>
      </c>
      <c r="Z721" s="2" t="n">
        <v>0.121030805770057</v>
      </c>
      <c r="AA721" s="2" t="n">
        <v>0.149656026438901</v>
      </c>
      <c r="AB721" s="2" t="n">
        <v>0.143413852088691</v>
      </c>
      <c r="AC721" s="2" t="n">
        <v>0.143356737970007</v>
      </c>
      <c r="AD721" s="2" t="n">
        <v>0.120999620479041</v>
      </c>
      <c r="AE721" s="2" t="n">
        <v>0.0797981574448524</v>
      </c>
      <c r="AF721" s="2" t="n">
        <v>0.0233051948707182</v>
      </c>
      <c r="AG721" s="2" t="n">
        <v>-0.540734989613345</v>
      </c>
      <c r="AH721" s="3" t="b">
        <f aca="false">TRUE()</f>
        <v>1</v>
      </c>
      <c r="AI721" s="3" t="n">
        <v>0.343167892454247</v>
      </c>
      <c r="AJ721" s="3" t="b">
        <f aca="false">TRUE()</f>
        <v>1</v>
      </c>
      <c r="AK721" s="3" t="n">
        <v>-0.432166479098826</v>
      </c>
      <c r="AL721" s="3" t="b">
        <f aca="false">TRUE()</f>
        <v>1</v>
      </c>
      <c r="AM721" s="3" t="n">
        <v>0.41748539566792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8</v>
      </c>
      <c r="E722" s="2" t="n">
        <v>0</v>
      </c>
      <c r="F722" s="2" t="n">
        <v>24.2277453179541</v>
      </c>
      <c r="G722" s="2" t="n">
        <v>0.8113413304253</v>
      </c>
      <c r="H722" s="2" t="n">
        <v>0.952428105675216</v>
      </c>
      <c r="I722" s="2" t="n">
        <v>0.223839844348526</v>
      </c>
      <c r="J722" s="2" t="n">
        <v>0.457503388244728</v>
      </c>
      <c r="K722" s="2" t="n">
        <v>3.9306526389184</v>
      </c>
      <c r="L722" s="2" t="n">
        <v>0.778</v>
      </c>
      <c r="M722" s="2" t="n">
        <v>0.213</v>
      </c>
      <c r="N722" s="2" t="n">
        <v>8.874</v>
      </c>
      <c r="O722" s="2" t="s">
        <v>41</v>
      </c>
      <c r="P722" s="2" t="n">
        <v>218.3</v>
      </c>
      <c r="Q722" s="2" t="n">
        <v>91.9</v>
      </c>
      <c r="R722" s="2" t="n">
        <v>11.311</v>
      </c>
      <c r="S722" s="2" t="n">
        <v>0.423669579713979</v>
      </c>
      <c r="T722" s="2" t="n">
        <v>0.287423235404454</v>
      </c>
      <c r="U722" s="2" t="n">
        <v>-0.780306203767112</v>
      </c>
      <c r="V722" s="2" t="n">
        <v>0.0214668239992738</v>
      </c>
      <c r="W722" s="2" t="n">
        <v>0.0304279268134127</v>
      </c>
      <c r="X722" s="2" t="n">
        <v>0.0388203943235913</v>
      </c>
      <c r="Y722" s="2" t="n">
        <v>0.0884554042375935</v>
      </c>
      <c r="Z722" s="2" t="n">
        <v>0.112979575183029</v>
      </c>
      <c r="AA722" s="2" t="n">
        <v>0.174932512107803</v>
      </c>
      <c r="AB722" s="2" t="n">
        <v>0.206601946639762</v>
      </c>
      <c r="AC722" s="2" t="n">
        <v>0.173224697794584</v>
      </c>
      <c r="AD722" s="2" t="n">
        <v>0.108748792381343</v>
      </c>
      <c r="AE722" s="2" t="n">
        <v>0.0776447789283675</v>
      </c>
      <c r="AF722" s="2" t="n">
        <v>0.0185918984039272</v>
      </c>
      <c r="AG722" s="2" t="n">
        <v>-0.508511743882631</v>
      </c>
      <c r="AH722" s="3" t="b">
        <f aca="false">TRUE()</f>
        <v>1</v>
      </c>
      <c r="AI722" s="3" t="n">
        <v>0.665377676230202</v>
      </c>
      <c r="AJ722" s="3" t="b">
        <f aca="false">TRUE()</f>
        <v>1</v>
      </c>
      <c r="AK722" s="3" t="n">
        <v>3.70711704689779</v>
      </c>
      <c r="AL722" s="3" t="b">
        <f aca="false">FALSE()</f>
        <v>0</v>
      </c>
      <c r="AM722" s="3" t="n">
        <v>1.03219439345202</v>
      </c>
      <c r="AN722" s="3" t="b">
        <f aca="false">TRUE()</f>
        <v>1</v>
      </c>
      <c r="AO722" s="3" t="n">
        <v>1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9</v>
      </c>
      <c r="E723" s="2" t="n">
        <v>0</v>
      </c>
      <c r="F723" s="2" t="n">
        <v>43.1523897340054</v>
      </c>
      <c r="G723" s="2" t="n">
        <v>0.515782828282828</v>
      </c>
      <c r="H723" s="2" t="n">
        <v>0.986301309114682</v>
      </c>
      <c r="I723" s="2" t="n">
        <v>0.0786568399280626</v>
      </c>
      <c r="J723" s="2" t="n">
        <v>0.207496900509976</v>
      </c>
      <c r="K723" s="2" t="n">
        <v>9.38049732068392</v>
      </c>
      <c r="L723" s="2" t="n">
        <v>0.771</v>
      </c>
      <c r="M723" s="2" t="n">
        <v>0.089</v>
      </c>
      <c r="N723" s="2" t="n">
        <v>19.55</v>
      </c>
      <c r="O723" s="2" t="s">
        <v>41</v>
      </c>
      <c r="P723" s="2" t="n">
        <v>133.7</v>
      </c>
      <c r="Q723" s="2" t="n">
        <v>39.9</v>
      </c>
      <c r="R723" s="2" t="n">
        <v>6.926</v>
      </c>
      <c r="S723" s="2" t="n">
        <v>0.541061789453114</v>
      </c>
      <c r="T723" s="2" t="n">
        <v>-0.273960905946015</v>
      </c>
      <c r="U723" s="2" t="n">
        <v>-0.466447962644565</v>
      </c>
      <c r="V723" s="2" t="n">
        <v>0.0493212346175067</v>
      </c>
      <c r="W723" s="2" t="n">
        <v>0.0108086562688954</v>
      </c>
      <c r="X723" s="2" t="n">
        <v>0.0208334771946804</v>
      </c>
      <c r="Y723" s="2" t="n">
        <v>0.12359554073129</v>
      </c>
      <c r="Z723" s="2" t="n">
        <v>0.168043385884116</v>
      </c>
      <c r="AA723" s="2" t="n">
        <v>0.137870160618128</v>
      </c>
      <c r="AB723" s="2" t="n">
        <v>0.133719860490983</v>
      </c>
      <c r="AC723" s="2" t="n">
        <v>0.148182961690207</v>
      </c>
      <c r="AD723" s="2" t="n">
        <v>0.135929581103728</v>
      </c>
      <c r="AE723" s="2" t="n">
        <v>0.105875220679175</v>
      </c>
      <c r="AF723" s="2" t="n">
        <v>0.0259498116076922</v>
      </c>
      <c r="AG723" s="2" t="n">
        <v>3.43248363581405</v>
      </c>
      <c r="AH723" s="3" t="b">
        <f aca="false">FALSE()</f>
        <v>0</v>
      </c>
      <c r="AI723" s="3" t="n">
        <v>0.587602900836006</v>
      </c>
      <c r="AJ723" s="3" t="b">
        <f aca="false">TRUE()</f>
        <v>1</v>
      </c>
      <c r="AK723" s="3" t="n">
        <v>-0.916947432593925</v>
      </c>
      <c r="AL723" s="3" t="b">
        <f aca="false">TRUE()</f>
        <v>1</v>
      </c>
      <c r="AM723" s="3" t="n">
        <v>-0.792520736812347</v>
      </c>
      <c r="AN723" s="3" t="b">
        <f aca="false">TRUE()</f>
        <v>1</v>
      </c>
      <c r="AO723" s="3" t="n">
        <v>1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0</v>
      </c>
      <c r="E724" s="2" t="n">
        <v>1</v>
      </c>
      <c r="F724" s="2" t="n">
        <v>24.2277453179541</v>
      </c>
      <c r="G724" s="2" t="n">
        <v>0.795053003533569</v>
      </c>
      <c r="H724" s="2" t="n">
        <v>0.993470954187305</v>
      </c>
      <c r="I724" s="2" t="n">
        <v>0.110524266036038</v>
      </c>
      <c r="J724" s="2" t="n">
        <v>0.26723123486397</v>
      </c>
      <c r="K724" s="2" t="n">
        <v>5.91883651228625</v>
      </c>
      <c r="L724" s="2" t="n">
        <v>0.65</v>
      </c>
      <c r="M724" s="2" t="n">
        <v>0.085</v>
      </c>
      <c r="N724" s="2" t="n">
        <v>12.665</v>
      </c>
      <c r="O724" s="2" t="s">
        <v>41</v>
      </c>
      <c r="P724" s="2" t="n">
        <v>200.9</v>
      </c>
      <c r="Q724" s="2" t="n">
        <v>60.4</v>
      </c>
      <c r="R724" s="2" t="n">
        <v>10.408</v>
      </c>
      <c r="S724" s="2" t="n">
        <v>0.722834514997224</v>
      </c>
      <c r="T724" s="2" t="n">
        <v>-0.882065062459639</v>
      </c>
      <c r="U724" s="2" t="n">
        <v>0.342877506795685</v>
      </c>
      <c r="V724" s="2" t="n">
        <v>0.138878553219238</v>
      </c>
      <c r="W724" s="2" t="n">
        <v>0.00487049339575496</v>
      </c>
      <c r="X724" s="2" t="n">
        <v>0.0661956922381067</v>
      </c>
      <c r="Y724" s="2" t="n">
        <v>0.130592868423079</v>
      </c>
      <c r="Z724" s="2" t="n">
        <v>0.149635528598943</v>
      </c>
      <c r="AA724" s="2" t="n">
        <v>0.144063580518715</v>
      </c>
      <c r="AB724" s="2" t="n">
        <v>0.148774390053596</v>
      </c>
      <c r="AC724" s="2" t="n">
        <v>0.149513494612931</v>
      </c>
      <c r="AD724" s="2" t="n">
        <v>0.123740704083177</v>
      </c>
      <c r="AE724" s="2" t="n">
        <v>0.0733083210948198</v>
      </c>
      <c r="AF724" s="2" t="n">
        <v>0.0141754203766327</v>
      </c>
      <c r="AG724" s="2" t="n">
        <v>0.929221607518458</v>
      </c>
      <c r="AH724" s="3" t="b">
        <f aca="false">TRUE()</f>
        <v>1</v>
      </c>
      <c r="AI724" s="3" t="n">
        <v>-0.756789645263666</v>
      </c>
      <c r="AJ724" s="3" t="b">
        <f aca="false">TRUE()</f>
        <v>1</v>
      </c>
      <c r="AK724" s="3" t="n">
        <v>-1.06611080290011</v>
      </c>
      <c r="AL724" s="3" t="b">
        <f aca="false">TRUE()</f>
        <v>1</v>
      </c>
      <c r="AM724" s="3" t="n">
        <v>0.65689837375225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0</v>
      </c>
      <c r="E725" s="2" t="n">
        <v>2</v>
      </c>
      <c r="F725" s="2" t="n">
        <v>21.3706222693432</v>
      </c>
      <c r="G725" s="2" t="n">
        <v>0.771891891891892</v>
      </c>
      <c r="H725" s="2" t="n">
        <v>0.992841384466559</v>
      </c>
      <c r="I725" s="2" t="n">
        <v>0.118248313597933</v>
      </c>
      <c r="J725" s="2" t="n">
        <v>0.279599937535715</v>
      </c>
      <c r="K725" s="2" t="n">
        <v>5.21882328505057</v>
      </c>
      <c r="L725" s="2" t="n">
        <v>0.619</v>
      </c>
      <c r="M725" s="2" t="n">
        <v>0.073</v>
      </c>
      <c r="N725" s="2" t="n">
        <v>11.156</v>
      </c>
      <c r="O725" s="2" t="s">
        <v>41</v>
      </c>
      <c r="P725" s="2" t="n">
        <v>179.2</v>
      </c>
      <c r="Q725" s="2" t="n">
        <v>73.6</v>
      </c>
      <c r="R725" s="2" t="n">
        <v>9.287</v>
      </c>
      <c r="S725" s="2" t="n">
        <v>0.218053549215447</v>
      </c>
      <c r="T725" s="2" t="n">
        <v>-0.143595818129231</v>
      </c>
      <c r="U725" s="2" t="n">
        <v>-1.05602380023477</v>
      </c>
      <c r="V725" s="2" t="n">
        <v>0.0479927764021191</v>
      </c>
      <c r="W725" s="2" t="n">
        <v>0.0212955189233207</v>
      </c>
      <c r="X725" s="2" t="n">
        <v>0.0567293014230105</v>
      </c>
      <c r="Y725" s="2" t="n">
        <v>0.0972447283180335</v>
      </c>
      <c r="Z725" s="2" t="n">
        <v>0.128751277054202</v>
      </c>
      <c r="AA725" s="2" t="n">
        <v>0.172565959424329</v>
      </c>
      <c r="AB725" s="2" t="n">
        <v>0.145676939320903</v>
      </c>
      <c r="AC725" s="2" t="n">
        <v>0.151666041705879</v>
      </c>
      <c r="AD725" s="2" t="n">
        <v>0.13360527497257</v>
      </c>
      <c r="AE725" s="2" t="n">
        <v>0.0936064816567706</v>
      </c>
      <c r="AF725" s="2" t="n">
        <v>0.0201539961243027</v>
      </c>
      <c r="AG725" s="2" t="n">
        <v>0.423014723587838</v>
      </c>
      <c r="AH725" s="3" t="b">
        <f aca="false">TRUE()</f>
        <v>1</v>
      </c>
      <c r="AI725" s="3" t="n">
        <v>-1.10122079343796</v>
      </c>
      <c r="AJ725" s="3" t="b">
        <f aca="false">TRUE()</f>
        <v>1</v>
      </c>
      <c r="AK725" s="3" t="n">
        <v>-1.51360091381866</v>
      </c>
      <c r="AL725" s="3" t="b">
        <f aca="false">TRUE()</f>
        <v>1</v>
      </c>
      <c r="AM725" s="3" t="n">
        <v>0.18885678596577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1</v>
      </c>
      <c r="E726" s="2" t="n">
        <v>1</v>
      </c>
      <c r="F726" s="2" t="n">
        <v>18.434948822922</v>
      </c>
      <c r="G726" s="2" t="n">
        <v>0.855855855855856</v>
      </c>
      <c r="H726" s="2" t="n">
        <v>0.975954261946633</v>
      </c>
      <c r="I726" s="2" t="n">
        <v>0.176323260568281</v>
      </c>
      <c r="J726" s="2" t="n">
        <v>0.442020147940296</v>
      </c>
      <c r="K726" s="2" t="n">
        <v>3.88427390107421</v>
      </c>
      <c r="L726" s="2" t="n">
        <v>0.801</v>
      </c>
      <c r="M726" s="2" t="n">
        <v>0.124</v>
      </c>
      <c r="N726" s="2" t="n">
        <v>8.541</v>
      </c>
      <c r="O726" s="2" t="s">
        <v>41</v>
      </c>
      <c r="P726" s="2" t="n">
        <v>180.9</v>
      </c>
      <c r="Q726" s="2" t="n">
        <v>53.7</v>
      </c>
      <c r="R726" s="2" t="n">
        <v>9.372</v>
      </c>
      <c r="S726" s="2" t="n">
        <v>0.484339792616092</v>
      </c>
      <c r="T726" s="2" t="n">
        <v>-0.42171802734526</v>
      </c>
      <c r="U726" s="2" t="n">
        <v>-0.593213879627083</v>
      </c>
      <c r="V726" s="2" t="n">
        <v>0.178187379379393</v>
      </c>
      <c r="W726" s="2" t="n">
        <v>0.0474877192707417</v>
      </c>
      <c r="X726" s="2" t="n">
        <v>0.117008418168927</v>
      </c>
      <c r="Y726" s="2" t="n">
        <v>0.125010711402399</v>
      </c>
      <c r="Z726" s="2" t="n">
        <v>0.134006626483128</v>
      </c>
      <c r="AA726" s="2" t="n">
        <v>0.145758903682394</v>
      </c>
      <c r="AB726" s="2" t="n">
        <v>0.131549458520185</v>
      </c>
      <c r="AC726" s="2" t="n">
        <v>0.127334905169613</v>
      </c>
      <c r="AD726" s="2" t="n">
        <v>0.113586260593759</v>
      </c>
      <c r="AE726" s="2" t="n">
        <v>0.0834009084572984</v>
      </c>
      <c r="AF726" s="2" t="n">
        <v>0.0223438075222972</v>
      </c>
      <c r="AG726" s="2" t="n">
        <v>-0.542050019234165</v>
      </c>
      <c r="AH726" s="3" t="b">
        <f aca="false">TRUE()</f>
        <v>1</v>
      </c>
      <c r="AI726" s="3" t="n">
        <v>0.920923366811131</v>
      </c>
      <c r="AJ726" s="3" t="b">
        <f aca="false">TRUE()</f>
        <v>1</v>
      </c>
      <c r="AK726" s="3" t="n">
        <v>0.388232057585187</v>
      </c>
      <c r="AL726" s="3" t="b">
        <f aca="false">TRUE()</f>
        <v>1</v>
      </c>
      <c r="AM726" s="3" t="n">
        <v>0.22552363846517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1</v>
      </c>
      <c r="E727" s="2" t="n">
        <v>2</v>
      </c>
      <c r="F727" s="2" t="n">
        <v>45</v>
      </c>
      <c r="G727" s="2" t="n">
        <v>0.887755102040816</v>
      </c>
      <c r="H727" s="2" t="n">
        <v>0.971091039631553</v>
      </c>
      <c r="I727" s="2" t="n">
        <v>0.197689185708434</v>
      </c>
      <c r="J727" s="2" t="n">
        <v>0.466596422207531</v>
      </c>
      <c r="K727" s="2" t="n">
        <v>3.26011866797638</v>
      </c>
      <c r="L727" s="2" t="n">
        <v>0.708</v>
      </c>
      <c r="M727" s="2" t="n">
        <v>0.145</v>
      </c>
      <c r="N727" s="2" t="n">
        <v>7.32</v>
      </c>
      <c r="O727" s="2" t="s">
        <v>41</v>
      </c>
      <c r="P727" s="2" t="n">
        <v>199.4</v>
      </c>
      <c r="Q727" s="2" t="n">
        <v>62.7</v>
      </c>
      <c r="R727" s="2" t="n">
        <v>10.334</v>
      </c>
      <c r="S727" s="2" t="n">
        <v>0.59967559837604</v>
      </c>
      <c r="T727" s="2" t="n">
        <v>-0.303618980112812</v>
      </c>
      <c r="U727" s="2" t="n">
        <v>-0.617455426368761</v>
      </c>
      <c r="V727" s="2" t="n">
        <v>0.170933476071001</v>
      </c>
      <c r="W727" s="2" t="n">
        <v>0.0617558269449614</v>
      </c>
      <c r="X727" s="2" t="n">
        <v>0.0492986015868662</v>
      </c>
      <c r="Y727" s="2" t="n">
        <v>0.152616169682676</v>
      </c>
      <c r="Z727" s="2" t="n">
        <v>0.15633079085109</v>
      </c>
      <c r="AA727" s="2" t="n">
        <v>0.152482051588876</v>
      </c>
      <c r="AB727" s="2" t="n">
        <v>0.125818262702918</v>
      </c>
      <c r="AC727" s="2" t="n">
        <v>0.130972521294716</v>
      </c>
      <c r="AD727" s="2" t="n">
        <v>0.125260411109158</v>
      </c>
      <c r="AE727" s="2" t="n">
        <v>0.0770869896361291</v>
      </c>
      <c r="AF727" s="2" t="n">
        <v>0.0301342015475709</v>
      </c>
      <c r="AG727" s="2" t="n">
        <v>-0.993401027104567</v>
      </c>
      <c r="AH727" s="3" t="b">
        <f aca="false">TRUE()</f>
        <v>1</v>
      </c>
      <c r="AI727" s="3" t="n">
        <v>-0.112370077711758</v>
      </c>
      <c r="AJ727" s="3" t="b">
        <f aca="false">TRUE()</f>
        <v>1</v>
      </c>
      <c r="AK727" s="3" t="n">
        <v>1.17133975169265</v>
      </c>
      <c r="AL727" s="3" t="b">
        <f aca="false">TRUE()</f>
        <v>1</v>
      </c>
      <c r="AM727" s="3" t="n">
        <v>0.62454526860572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2</v>
      </c>
      <c r="E728" s="2" t="n">
        <v>1</v>
      </c>
      <c r="F728" s="2" t="n">
        <v>18.434948822922</v>
      </c>
      <c r="G728" s="2" t="n">
        <v>0.569911504424779</v>
      </c>
      <c r="H728" s="2" t="n">
        <v>0.988961641003237</v>
      </c>
      <c r="I728" s="2" t="n">
        <v>0.0729767058392172</v>
      </c>
      <c r="J728" s="2" t="n">
        <v>0.208325539252541</v>
      </c>
      <c r="K728" s="2" t="n">
        <v>8.20924799724454</v>
      </c>
      <c r="L728" s="2" t="n">
        <v>0.676</v>
      </c>
      <c r="M728" s="2" t="n">
        <v>0.11</v>
      </c>
      <c r="N728" s="2" t="n">
        <v>17.235</v>
      </c>
      <c r="O728" s="2" t="s">
        <v>41</v>
      </c>
      <c r="P728" s="2" t="n">
        <v>136.4</v>
      </c>
      <c r="Q728" s="2" t="n">
        <v>42.8</v>
      </c>
      <c r="R728" s="2" t="n">
        <v>7.069</v>
      </c>
      <c r="S728" s="2" t="n">
        <v>0.489898266232109</v>
      </c>
      <c r="T728" s="2" t="n">
        <v>-0.0766524393288084</v>
      </c>
      <c r="U728" s="2" t="n">
        <v>-0.113782727140084</v>
      </c>
      <c r="V728" s="2" t="n">
        <v>0.0649359735057472</v>
      </c>
      <c r="W728" s="2" t="n">
        <v>0.0649359735057472</v>
      </c>
      <c r="X728" s="2" t="n">
        <v>0.0280712822115891</v>
      </c>
      <c r="Y728" s="2" t="n">
        <v>0.106222570145548</v>
      </c>
      <c r="Z728" s="2" t="n">
        <v>0.159680232882327</v>
      </c>
      <c r="AA728" s="2" t="n">
        <v>0.146776175418796</v>
      </c>
      <c r="AB728" s="2" t="n">
        <v>0.126416667864926</v>
      </c>
      <c r="AC728" s="2" t="n">
        <v>0.115712552100167</v>
      </c>
      <c r="AD728" s="2" t="n">
        <v>0.141866237505643</v>
      </c>
      <c r="AE728" s="2" t="n">
        <v>0.12487415712981</v>
      </c>
      <c r="AF728" s="2" t="n">
        <v>0.0503801247411946</v>
      </c>
      <c r="AG728" s="2" t="n">
        <v>2.58550753985454</v>
      </c>
      <c r="AH728" s="3" t="b">
        <f aca="false">TRUE()</f>
        <v>1</v>
      </c>
      <c r="AI728" s="3" t="n">
        <v>-0.467911908085224</v>
      </c>
      <c r="AJ728" s="3" t="b">
        <f aca="false">TRUE()</f>
        <v>1</v>
      </c>
      <c r="AK728" s="3" t="n">
        <v>-0.133839738486458</v>
      </c>
      <c r="AL728" s="3" t="b">
        <f aca="false">TRUE()</f>
        <v>1</v>
      </c>
      <c r="AM728" s="3" t="n">
        <v>-0.7342851475485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2</v>
      </c>
      <c r="E729" s="2" t="n">
        <v>2</v>
      </c>
      <c r="F729" s="2" t="n">
        <v>15.2551187030578</v>
      </c>
      <c r="G729" s="2" t="n">
        <v>0.907488986784141</v>
      </c>
      <c r="H729" s="2" t="n">
        <v>0.976354133169308</v>
      </c>
      <c r="I729" s="2" t="n">
        <v>0.223033457666193</v>
      </c>
      <c r="J729" s="2" t="n">
        <v>0.441615853318612</v>
      </c>
      <c r="K729" s="2" t="n">
        <v>3.77620138002852</v>
      </c>
      <c r="L729" s="2" t="n">
        <v>0.762</v>
      </c>
      <c r="M729" s="2" t="n">
        <v>0.148</v>
      </c>
      <c r="N729" s="2" t="n">
        <v>8.227</v>
      </c>
      <c r="O729" s="2" t="s">
        <v>41</v>
      </c>
      <c r="P729" s="2" t="n">
        <v>251.3</v>
      </c>
      <c r="Q729" s="2" t="n">
        <v>77.8</v>
      </c>
      <c r="R729" s="2" t="n">
        <v>13.019</v>
      </c>
      <c r="S729" s="2" t="n">
        <v>0.584203103319951</v>
      </c>
      <c r="T729" s="2" t="n">
        <v>-0.490575925409916</v>
      </c>
      <c r="U729" s="2" t="n">
        <v>-0.407653217917092</v>
      </c>
      <c r="V729" s="2" t="n">
        <v>0.134538714214956</v>
      </c>
      <c r="W729" s="2" t="n">
        <v>0.0202320659643301</v>
      </c>
      <c r="X729" s="2" t="n">
        <v>0.0865743404253132</v>
      </c>
      <c r="Y729" s="2" t="n">
        <v>0.130131590155454</v>
      </c>
      <c r="Z729" s="2" t="n">
        <v>0.12577707067845</v>
      </c>
      <c r="AA729" s="2" t="n">
        <v>0.148136200965394</v>
      </c>
      <c r="AB729" s="2" t="n">
        <v>0.143504226576959</v>
      </c>
      <c r="AC729" s="2" t="n">
        <v>0.146220752223604</v>
      </c>
      <c r="AD729" s="2" t="n">
        <v>0.122213777551027</v>
      </c>
      <c r="AE729" s="2" t="n">
        <v>0.0767723566917324</v>
      </c>
      <c r="AF729" s="2" t="n">
        <v>0.0206696847320666</v>
      </c>
      <c r="AG729" s="2" t="n">
        <v>-0.620201476933184</v>
      </c>
      <c r="AH729" s="3" t="b">
        <f aca="false">TRUE()</f>
        <v>1</v>
      </c>
      <c r="AI729" s="3" t="n">
        <v>0.487606761043468</v>
      </c>
      <c r="AJ729" s="3" t="b">
        <f aca="false">TRUE()</f>
        <v>1</v>
      </c>
      <c r="AK729" s="3" t="n">
        <v>1.28321227942229</v>
      </c>
      <c r="AL729" s="3" t="b">
        <f aca="false">TRUE()</f>
        <v>1</v>
      </c>
      <c r="AM729" s="3" t="n">
        <v>1.7439627066757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3</v>
      </c>
      <c r="E730" s="2" t="n">
        <v>0</v>
      </c>
      <c r="F730" s="2" t="n">
        <v>18.434948822922</v>
      </c>
      <c r="G730" s="2" t="n">
        <v>0.876865671641791</v>
      </c>
      <c r="H730" s="2" t="n">
        <v>0.988443950134864</v>
      </c>
      <c r="I730" s="2" t="n">
        <v>0.109280968960103</v>
      </c>
      <c r="J730" s="2" t="n">
        <v>0.348585340085241</v>
      </c>
      <c r="K730" s="2" t="n">
        <v>5.38989818308871</v>
      </c>
      <c r="L730" s="2" t="n">
        <v>0.81</v>
      </c>
      <c r="M730" s="2" t="n">
        <v>0.113</v>
      </c>
      <c r="N730" s="2" t="n">
        <v>11.535</v>
      </c>
      <c r="O730" s="2" t="s">
        <v>41</v>
      </c>
      <c r="P730" s="2" t="n">
        <v>125.4</v>
      </c>
      <c r="Q730" s="2" t="n">
        <v>42.2</v>
      </c>
      <c r="R730" s="2" t="n">
        <v>6.496</v>
      </c>
      <c r="S730" s="2" t="n">
        <v>0.389633128799125</v>
      </c>
      <c r="T730" s="2" t="n">
        <v>-0.226582954935937</v>
      </c>
      <c r="U730" s="2" t="n">
        <v>-0.57760922493414</v>
      </c>
      <c r="V730" s="2" t="n">
        <v>0.105522066840081</v>
      </c>
      <c r="W730" s="2" t="n">
        <v>0.0307109924243733</v>
      </c>
      <c r="X730" s="2" t="n">
        <v>0.0267281314148706</v>
      </c>
      <c r="Y730" s="2" t="n">
        <v>0.121808688284421</v>
      </c>
      <c r="Z730" s="2" t="n">
        <v>0.154270382144042</v>
      </c>
      <c r="AA730" s="2" t="n">
        <v>0.160754078899114</v>
      </c>
      <c r="AB730" s="2" t="n">
        <v>0.149178085520198</v>
      </c>
      <c r="AC730" s="2" t="n">
        <v>0.155132325378645</v>
      </c>
      <c r="AD730" s="2" t="n">
        <v>0.122092973041166</v>
      </c>
      <c r="AE730" s="2" t="n">
        <v>0.0819361698236006</v>
      </c>
      <c r="AF730" s="2" t="n">
        <v>0.0280991654939423</v>
      </c>
      <c r="AG730" s="2" t="n">
        <v>0.546725658874894</v>
      </c>
      <c r="AH730" s="3" t="b">
        <f aca="false">TRUE()</f>
        <v>1</v>
      </c>
      <c r="AI730" s="3" t="n">
        <v>1.02091950660367</v>
      </c>
      <c r="AJ730" s="3" t="b">
        <f aca="false">TRUE()</f>
        <v>1</v>
      </c>
      <c r="AK730" s="3" t="n">
        <v>-0.0219672107568194</v>
      </c>
      <c r="AL730" s="3" t="b">
        <f aca="false">TRUE()</f>
        <v>1</v>
      </c>
      <c r="AM730" s="3" t="n">
        <v>-0.97154125195648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4</v>
      </c>
      <c r="E731" s="2" t="n">
        <v>0</v>
      </c>
      <c r="F731" s="2" t="n">
        <v>21.3706222693432</v>
      </c>
      <c r="G731" s="2" t="n">
        <v>0.752952755905512</v>
      </c>
      <c r="H731" s="2" t="n">
        <v>0.966266137694905</v>
      </c>
      <c r="I731" s="2" t="n">
        <v>0.19480565034448</v>
      </c>
      <c r="J731" s="2" t="n">
        <v>0.418067088396958</v>
      </c>
      <c r="K731" s="2" t="n">
        <v>4.29504853792739</v>
      </c>
      <c r="L731" s="2" t="n">
        <v>0.802</v>
      </c>
      <c r="M731" s="2" t="n">
        <v>0.111</v>
      </c>
      <c r="N731" s="2" t="n">
        <v>9.397</v>
      </c>
      <c r="O731" s="2" t="s">
        <v>41</v>
      </c>
      <c r="P731" s="2" t="n">
        <v>211.5</v>
      </c>
      <c r="Q731" s="2" t="n">
        <v>78.1</v>
      </c>
      <c r="R731" s="2" t="n">
        <v>10.959</v>
      </c>
      <c r="S731" s="2" t="n">
        <v>0.439288646466876</v>
      </c>
      <c r="T731" s="2" t="n">
        <v>-0.183531371587438</v>
      </c>
      <c r="U731" s="2" t="n">
        <v>-0.92136722200863</v>
      </c>
      <c r="V731" s="2" t="n">
        <v>0.0755793305632814</v>
      </c>
      <c r="W731" s="2" t="n">
        <v>0.00162571334752692</v>
      </c>
      <c r="X731" s="2" t="n">
        <v>0.0343583986613041</v>
      </c>
      <c r="Y731" s="2" t="n">
        <v>0.100572423171164</v>
      </c>
      <c r="Z731" s="2" t="n">
        <v>0.149173953353518</v>
      </c>
      <c r="AA731" s="2" t="n">
        <v>0.162916202260642</v>
      </c>
      <c r="AB731" s="2" t="n">
        <v>0.17031221939473</v>
      </c>
      <c r="AC731" s="2" t="n">
        <v>0.151917740127229</v>
      </c>
      <c r="AD731" s="2" t="n">
        <v>0.129695446517719</v>
      </c>
      <c r="AE731" s="2" t="n">
        <v>0.0812752760346816</v>
      </c>
      <c r="AF731" s="2" t="n">
        <v>0.0197783404790128</v>
      </c>
      <c r="AG731" s="2" t="n">
        <v>-0.245002848082391</v>
      </c>
      <c r="AH731" s="3" t="b">
        <f aca="false">TRUE()</f>
        <v>1</v>
      </c>
      <c r="AI731" s="3" t="n">
        <v>0.932034049010302</v>
      </c>
      <c r="AJ731" s="3" t="b">
        <f aca="false">TRUE()</f>
        <v>1</v>
      </c>
      <c r="AK731" s="3" t="n">
        <v>-0.0965488959099115</v>
      </c>
      <c r="AL731" s="3" t="b">
        <f aca="false">TRUE()</f>
        <v>1</v>
      </c>
      <c r="AM731" s="3" t="n">
        <v>0.88552698345441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5</v>
      </c>
      <c r="E732" s="2" t="n">
        <v>1</v>
      </c>
      <c r="F732" s="2" t="n">
        <v>27.8972710309476</v>
      </c>
      <c r="G732" s="2" t="n">
        <v>0.824723247232472</v>
      </c>
      <c r="H732" s="2" t="n">
        <v>0.98036011766008</v>
      </c>
      <c r="I732" s="2" t="n">
        <v>0.187093384778638</v>
      </c>
      <c r="J732" s="2" t="n">
        <v>0.423907322314563</v>
      </c>
      <c r="K732" s="2" t="n">
        <v>3.21615891282745</v>
      </c>
      <c r="L732" s="2" t="n">
        <v>0.63</v>
      </c>
      <c r="M732" s="2" t="n">
        <v>0.095</v>
      </c>
      <c r="N732" s="2" t="n">
        <v>7.23</v>
      </c>
      <c r="O732" s="2" t="s">
        <v>41</v>
      </c>
      <c r="P732" s="2" t="n">
        <v>222.1</v>
      </c>
      <c r="Q732" s="2" t="n">
        <v>60.8</v>
      </c>
      <c r="R732" s="2" t="n">
        <v>11.509</v>
      </c>
      <c r="S732" s="2" t="n">
        <v>0.430147964582157</v>
      </c>
      <c r="T732" s="2" t="n">
        <v>-0.581175024120018</v>
      </c>
      <c r="U732" s="2" t="n">
        <v>-0.308680435934004</v>
      </c>
      <c r="V732" s="2" t="n">
        <v>0.0553396162020133</v>
      </c>
      <c r="W732" s="2" t="n">
        <v>0.0108820740619119</v>
      </c>
      <c r="X732" s="2" t="n">
        <v>0.0647223345551929</v>
      </c>
      <c r="Y732" s="2" t="n">
        <v>0.119658681360807</v>
      </c>
      <c r="Z732" s="2" t="n">
        <v>0.132450404115273</v>
      </c>
      <c r="AA732" s="2" t="n">
        <v>0.146222461699374</v>
      </c>
      <c r="AB732" s="2" t="n">
        <v>0.142103077342534</v>
      </c>
      <c r="AC732" s="2" t="n">
        <v>0.12981994741504</v>
      </c>
      <c r="AD732" s="2" t="n">
        <v>0.132267535107634</v>
      </c>
      <c r="AE732" s="2" t="n">
        <v>0.0943765297825349</v>
      </c>
      <c r="AF732" s="2" t="n">
        <v>0.0383790286216101</v>
      </c>
      <c r="AG732" s="2" t="n">
        <v>-1.02519004166386</v>
      </c>
      <c r="AH732" s="3" t="b">
        <f aca="false">TRUE()</f>
        <v>1</v>
      </c>
      <c r="AI732" s="3" t="n">
        <v>-0.979003289247083</v>
      </c>
      <c r="AJ732" s="3" t="b">
        <f aca="false">TRUE()</f>
        <v>1</v>
      </c>
      <c r="AK732" s="3" t="n">
        <v>-0.693202377134648</v>
      </c>
      <c r="AL732" s="3" t="b">
        <f aca="false">TRUE()</f>
        <v>1</v>
      </c>
      <c r="AM732" s="3" t="n">
        <v>1.1141555931565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5</v>
      </c>
      <c r="E733" s="2" t="n">
        <v>2</v>
      </c>
      <c r="F733" s="2" t="n">
        <v>27.8972710309476</v>
      </c>
      <c r="G733" s="2" t="n">
        <v>0.783464566929134</v>
      </c>
      <c r="H733" s="2" t="n">
        <v>0.985067426863777</v>
      </c>
      <c r="I733" s="2" t="n">
        <v>0.121193241104415</v>
      </c>
      <c r="J733" s="2" t="n">
        <v>0.338319180723747</v>
      </c>
      <c r="K733" s="2" t="n">
        <v>4.29662359432908</v>
      </c>
      <c r="L733" s="2" t="n">
        <v>0.66</v>
      </c>
      <c r="M733" s="2" t="n">
        <v>0.117</v>
      </c>
      <c r="N733" s="2" t="n">
        <v>9.269</v>
      </c>
      <c r="O733" s="2" t="s">
        <v>41</v>
      </c>
      <c r="P733" s="2" t="n">
        <v>199.6</v>
      </c>
      <c r="Q733" s="2" t="n">
        <v>68.2</v>
      </c>
      <c r="R733" s="2" t="n">
        <v>10.34</v>
      </c>
      <c r="S733" s="2" t="n">
        <v>0.626648619416003</v>
      </c>
      <c r="T733" s="2" t="n">
        <v>-0.140955989120095</v>
      </c>
      <c r="U733" s="2" t="n">
        <v>-0.790550976830405</v>
      </c>
      <c r="V733" s="2" t="n">
        <v>0.324112901980313</v>
      </c>
      <c r="W733" s="2" t="n">
        <v>0.104648642042827</v>
      </c>
      <c r="X733" s="2" t="n">
        <v>0.16682433470093</v>
      </c>
      <c r="Y733" s="2" t="n">
        <v>0.156065864306012</v>
      </c>
      <c r="Z733" s="2" t="n">
        <v>0.135522520698235</v>
      </c>
      <c r="AA733" s="2" t="n">
        <v>0.133019782723787</v>
      </c>
      <c r="AB733" s="2" t="n">
        <v>0.116275025695558</v>
      </c>
      <c r="AC733" s="2" t="n">
        <v>0.11084620946401</v>
      </c>
      <c r="AD733" s="2" t="n">
        <v>0.0858824958861714</v>
      </c>
      <c r="AE733" s="2" t="n">
        <v>0.0720378471390823</v>
      </c>
      <c r="AF733" s="2" t="n">
        <v>0.0235259193862134</v>
      </c>
      <c r="AG733" s="2" t="n">
        <v>-0.243863863328825</v>
      </c>
      <c r="AH733" s="3" t="b">
        <f aca="false">TRUE()</f>
        <v>1</v>
      </c>
      <c r="AI733" s="3" t="n">
        <v>-0.645682823271957</v>
      </c>
      <c r="AJ733" s="3" t="b">
        <f aca="false">TRUE()</f>
        <v>1</v>
      </c>
      <c r="AK733" s="3" t="n">
        <v>0.127196159549365</v>
      </c>
      <c r="AL733" s="3" t="b">
        <f aca="false">TRUE()</f>
        <v>1</v>
      </c>
      <c r="AM733" s="3" t="n">
        <v>0.62885901595859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6</v>
      </c>
      <c r="E734" s="2" t="n">
        <v>1</v>
      </c>
      <c r="F734" s="2" t="n">
        <v>18.434948822922</v>
      </c>
      <c r="G734" s="2" t="n">
        <v>0.813740458015267</v>
      </c>
      <c r="H734" s="2" t="n">
        <v>0.987400889188613</v>
      </c>
      <c r="I734" s="2" t="n">
        <v>0.125487551283994</v>
      </c>
      <c r="J734" s="2" t="n">
        <v>0.35251908529588</v>
      </c>
      <c r="K734" s="2" t="n">
        <v>3.97884108271144</v>
      </c>
      <c r="L734" s="2" t="n">
        <v>0.636</v>
      </c>
      <c r="M734" s="2" t="n">
        <v>0.085</v>
      </c>
      <c r="N734" s="2" t="n">
        <v>8.647</v>
      </c>
      <c r="O734" s="2" t="s">
        <v>41</v>
      </c>
      <c r="P734" s="2" t="n">
        <v>226.6</v>
      </c>
      <c r="Q734" s="2" t="n">
        <v>76.3</v>
      </c>
      <c r="R734" s="2" t="n">
        <v>11.742</v>
      </c>
      <c r="S734" s="2" t="n">
        <v>0.581707400134411</v>
      </c>
      <c r="T734" s="2" t="n">
        <v>-0.578344434645698</v>
      </c>
      <c r="U734" s="2" t="n">
        <v>-0.511024565269413</v>
      </c>
      <c r="V734" s="2" t="n">
        <v>0.272213727917019</v>
      </c>
      <c r="W734" s="2" t="n">
        <v>0.0782330007177287</v>
      </c>
      <c r="X734" s="2" t="n">
        <v>0.0990478913346279</v>
      </c>
      <c r="Y734" s="2" t="n">
        <v>0.137893151676924</v>
      </c>
      <c r="Z734" s="2" t="n">
        <v>0.15492993829095</v>
      </c>
      <c r="AA734" s="2" t="n">
        <v>0.149993658420104</v>
      </c>
      <c r="AB734" s="2" t="n">
        <v>0.144348120018476</v>
      </c>
      <c r="AC734" s="2" t="n">
        <v>0.126157224086519</v>
      </c>
      <c r="AD734" s="2" t="n">
        <v>0.108982150851229</v>
      </c>
      <c r="AE734" s="2" t="n">
        <v>0.0656238713146962</v>
      </c>
      <c r="AF734" s="2" t="n">
        <v>0.0130239940064744</v>
      </c>
      <c r="AG734" s="2" t="n">
        <v>-0.473664799532353</v>
      </c>
      <c r="AH734" s="3" t="b">
        <f aca="false">TRUE()</f>
        <v>1</v>
      </c>
      <c r="AI734" s="3" t="n">
        <v>-0.912339196052058</v>
      </c>
      <c r="AJ734" s="3" t="b">
        <f aca="false">TRUE()</f>
        <v>1</v>
      </c>
      <c r="AK734" s="3" t="n">
        <v>-1.06611080290011</v>
      </c>
      <c r="AL734" s="3" t="b">
        <f aca="false">TRUE()</f>
        <v>1</v>
      </c>
      <c r="AM734" s="3" t="n">
        <v>1.2112149085961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6</v>
      </c>
      <c r="E735" s="2" t="n">
        <v>2</v>
      </c>
      <c r="F735" s="2" t="n">
        <v>27.8972710309476</v>
      </c>
      <c r="G735" s="2" t="n">
        <v>0.822733423545332</v>
      </c>
      <c r="H735" s="2" t="n">
        <v>0.983809484465666</v>
      </c>
      <c r="I735" s="2" t="n">
        <v>0.143145274260166</v>
      </c>
      <c r="J735" s="2" t="n">
        <v>0.395373586312592</v>
      </c>
      <c r="K735" s="2" t="n">
        <v>3.9545171549132</v>
      </c>
      <c r="L735" s="2" t="n">
        <v>0.718</v>
      </c>
      <c r="M735" s="2" t="n">
        <v>0.131</v>
      </c>
      <c r="N735" s="2" t="n">
        <v>8.771</v>
      </c>
      <c r="O735" s="2" t="s">
        <v>41</v>
      </c>
      <c r="P735" s="2" t="n">
        <v>280.9</v>
      </c>
      <c r="Q735" s="2" t="n">
        <v>87.1</v>
      </c>
      <c r="R735" s="2" t="n">
        <v>14.556</v>
      </c>
      <c r="S735" s="2" t="n">
        <v>0.733433692587361</v>
      </c>
      <c r="T735" s="2" t="n">
        <v>-0.306017152715541</v>
      </c>
      <c r="U735" s="2" t="n">
        <v>-0.787333303893055</v>
      </c>
      <c r="V735" s="2" t="n">
        <v>0.184095546457876</v>
      </c>
      <c r="W735" s="2" t="n">
        <v>0.053052977385882</v>
      </c>
      <c r="X735" s="2" t="n">
        <v>0.0724513632694321</v>
      </c>
      <c r="Y735" s="2" t="n">
        <v>0.136500296501383</v>
      </c>
      <c r="Z735" s="2" t="n">
        <v>0.161448258258604</v>
      </c>
      <c r="AA735" s="2" t="n">
        <v>0.142704927424134</v>
      </c>
      <c r="AB735" s="2" t="n">
        <v>0.140924469137075</v>
      </c>
      <c r="AC735" s="2" t="n">
        <v>0.138162950231834</v>
      </c>
      <c r="AD735" s="2" t="n">
        <v>0.109046469239479</v>
      </c>
      <c r="AE735" s="2" t="n">
        <v>0.0756547686477243</v>
      </c>
      <c r="AF735" s="2" t="n">
        <v>0.0231064972903349</v>
      </c>
      <c r="AG735" s="2" t="n">
        <v>-0.491254381009728</v>
      </c>
      <c r="AH735" s="3" t="b">
        <f aca="false">TRUE()</f>
        <v>1</v>
      </c>
      <c r="AI735" s="3" t="n">
        <v>-0.00126325572004933</v>
      </c>
      <c r="AJ735" s="3" t="b">
        <f aca="false">TRUE()</f>
        <v>1</v>
      </c>
      <c r="AK735" s="3" t="n">
        <v>0.64926795562101</v>
      </c>
      <c r="AL735" s="3" t="b">
        <f aca="false">TRUE()</f>
        <v>1</v>
      </c>
      <c r="AM735" s="3" t="n">
        <v>2.382397314900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7</v>
      </c>
      <c r="E736" s="2" t="n">
        <v>0</v>
      </c>
      <c r="F736" s="2" t="n">
        <v>18.434948822922</v>
      </c>
      <c r="G736" s="2" t="n">
        <v>0.834115805946792</v>
      </c>
      <c r="H736" s="2" t="n">
        <v>0.986132277744519</v>
      </c>
      <c r="I736" s="2" t="n">
        <v>0.147273584493021</v>
      </c>
      <c r="J736" s="2" t="n">
        <v>0.386757397074007</v>
      </c>
      <c r="K736" s="2" t="n">
        <v>3.74181384054573</v>
      </c>
      <c r="L736" s="2" t="n">
        <v>0.636</v>
      </c>
      <c r="M736" s="2" t="n">
        <v>0.09</v>
      </c>
      <c r="N736" s="2" t="n">
        <v>8.284</v>
      </c>
      <c r="O736" s="2" t="s">
        <v>41</v>
      </c>
      <c r="P736" s="2" t="n">
        <v>200</v>
      </c>
      <c r="Q736" s="2" t="n">
        <v>69.8</v>
      </c>
      <c r="R736" s="2" t="n">
        <v>10.361</v>
      </c>
      <c r="S736" s="2" t="n">
        <v>0.654744898775668</v>
      </c>
      <c r="T736" s="2" t="n">
        <v>-0.262663667809715</v>
      </c>
      <c r="U736" s="2" t="n">
        <v>-0.756651754491029</v>
      </c>
      <c r="V736" s="2" t="n">
        <v>0.156742565184851</v>
      </c>
      <c r="W736" s="2" t="n">
        <v>0.0394415223364624</v>
      </c>
      <c r="X736" s="2" t="n">
        <v>0.0625281048725436</v>
      </c>
      <c r="Y736" s="2" t="n">
        <v>0.119269779913375</v>
      </c>
      <c r="Z736" s="2" t="n">
        <v>0.148107813720361</v>
      </c>
      <c r="AA736" s="2" t="n">
        <v>0.160117072590758</v>
      </c>
      <c r="AB736" s="2" t="n">
        <v>0.159592352077009</v>
      </c>
      <c r="AC736" s="2" t="n">
        <v>0.133532511428406</v>
      </c>
      <c r="AD736" s="2" t="n">
        <v>0.1225695176212</v>
      </c>
      <c r="AE736" s="2" t="n">
        <v>0.0800255759146603</v>
      </c>
      <c r="AF736" s="2" t="n">
        <v>0.0142572718616874</v>
      </c>
      <c r="AG736" s="2" t="n">
        <v>-0.645068448770797</v>
      </c>
      <c r="AH736" s="3" t="b">
        <f aca="false">TRUE()</f>
        <v>1</v>
      </c>
      <c r="AI736" s="3" t="n">
        <v>-0.912339196052058</v>
      </c>
      <c r="AJ736" s="3" t="b">
        <f aca="false">TRUE()</f>
        <v>1</v>
      </c>
      <c r="AK736" s="3" t="n">
        <v>-0.879656590017379</v>
      </c>
      <c r="AL736" s="3" t="b">
        <f aca="false">TRUE()</f>
        <v>1</v>
      </c>
      <c r="AM736" s="3" t="n">
        <v>0.63748651066433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9</v>
      </c>
      <c r="E737" s="2" t="n">
        <v>1</v>
      </c>
      <c r="F737" s="2" t="n">
        <v>36.0273733851036</v>
      </c>
      <c r="G737" s="2" t="n">
        <v>0.780773739742087</v>
      </c>
      <c r="H737" s="2" t="n">
        <v>0.960339670515508</v>
      </c>
      <c r="I737" s="2" t="n">
        <v>0.200372763892632</v>
      </c>
      <c r="J737" s="2" t="n">
        <v>0.436500775468547</v>
      </c>
      <c r="K737" s="2" t="n">
        <v>3.85312489683588</v>
      </c>
      <c r="L737" s="2" t="n">
        <v>0.804</v>
      </c>
      <c r="M737" s="2" t="n">
        <v>0.122</v>
      </c>
      <c r="N737" s="2" t="n">
        <v>8.517</v>
      </c>
      <c r="O737" s="2" t="s">
        <v>41</v>
      </c>
      <c r="P737" s="2" t="n">
        <v>212.1</v>
      </c>
      <c r="Q737" s="2" t="n">
        <v>79.9</v>
      </c>
      <c r="R737" s="2" t="n">
        <v>10.99</v>
      </c>
      <c r="S737" s="2" t="n">
        <v>0.525803625734474</v>
      </c>
      <c r="T737" s="2" t="n">
        <v>-0.490070198328466</v>
      </c>
      <c r="U737" s="2" t="n">
        <v>-0.608538915936861</v>
      </c>
      <c r="V737" s="2" t="n">
        <v>0.316976707170929</v>
      </c>
      <c r="W737" s="2" t="n">
        <v>0.0428970475356655</v>
      </c>
      <c r="X737" s="2" t="n">
        <v>0.121658750702081</v>
      </c>
      <c r="Y737" s="2" t="n">
        <v>0.14357074357943</v>
      </c>
      <c r="Z737" s="2" t="n">
        <v>0.147582919030004</v>
      </c>
      <c r="AA737" s="2" t="n">
        <v>0.150775884814383</v>
      </c>
      <c r="AB737" s="2" t="n">
        <v>0.153959409270588</v>
      </c>
      <c r="AC737" s="2" t="n">
        <v>0.130268183050921</v>
      </c>
      <c r="AD737" s="2" t="n">
        <v>0.0932433201766371</v>
      </c>
      <c r="AE737" s="2" t="n">
        <v>0.0520523748264192</v>
      </c>
      <c r="AF737" s="2" t="n">
        <v>0.00688841454953808</v>
      </c>
      <c r="AG737" s="2" t="n">
        <v>-0.564575079846651</v>
      </c>
      <c r="AH737" s="3" t="b">
        <f aca="false">TRUE()</f>
        <v>1</v>
      </c>
      <c r="AI737" s="3" t="n">
        <v>0.954255413408644</v>
      </c>
      <c r="AJ737" s="3" t="b">
        <f aca="false">TRUE()</f>
        <v>1</v>
      </c>
      <c r="AK737" s="3" t="n">
        <v>0.313650372432095</v>
      </c>
      <c r="AL737" s="3" t="b">
        <f aca="false">TRUE()</f>
        <v>1</v>
      </c>
      <c r="AM737" s="3" t="n">
        <v>0.89846822551302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9</v>
      </c>
      <c r="E738" s="2" t="n">
        <v>2</v>
      </c>
      <c r="F738" s="2" t="n">
        <v>16.504361381755</v>
      </c>
      <c r="G738" s="2" t="n">
        <v>0.867647058823529</v>
      </c>
      <c r="H738" s="2" t="n">
        <v>0.984729854767642</v>
      </c>
      <c r="I738" s="2" t="n">
        <v>0.187730628760452</v>
      </c>
      <c r="J738" s="2" t="n">
        <v>0.384588145982326</v>
      </c>
      <c r="K738" s="2" t="n">
        <v>4.5730962300231</v>
      </c>
      <c r="L738" s="2" t="n">
        <v>0.775</v>
      </c>
      <c r="M738" s="2" t="n">
        <v>0.112</v>
      </c>
      <c r="N738" s="2" t="n">
        <v>9.92</v>
      </c>
      <c r="O738" s="2" t="s">
        <v>41</v>
      </c>
      <c r="P738" s="2" t="n">
        <v>235.1</v>
      </c>
      <c r="Q738" s="2" t="n">
        <v>80</v>
      </c>
      <c r="R738" s="2" t="n">
        <v>12.18</v>
      </c>
      <c r="S738" s="2" t="n">
        <v>0.226367741555756</v>
      </c>
      <c r="T738" s="2" t="n">
        <v>-0.344216329412645</v>
      </c>
      <c r="U738" s="2" t="n">
        <v>-0.607254220325741</v>
      </c>
      <c r="V738" s="2" t="n">
        <v>0.249260460825672</v>
      </c>
      <c r="W738" s="2" t="n">
        <v>0.0703977298474261</v>
      </c>
      <c r="X738" s="2" t="n">
        <v>0.0741707560847452</v>
      </c>
      <c r="Y738" s="2" t="n">
        <v>0.141777042553602</v>
      </c>
      <c r="Z738" s="2" t="n">
        <v>0.169725171536158</v>
      </c>
      <c r="AA738" s="2" t="n">
        <v>0.15717502809026</v>
      </c>
      <c r="AB738" s="2" t="n">
        <v>0.129855763946472</v>
      </c>
      <c r="AC738" s="2" t="n">
        <v>0.13810494073559</v>
      </c>
      <c r="AD738" s="2" t="n">
        <v>0.117822737489043</v>
      </c>
      <c r="AE738" s="2" t="n">
        <v>0.0618118094848398</v>
      </c>
      <c r="AF738" s="2" t="n">
        <v>0.00955675007929179</v>
      </c>
      <c r="AG738" s="2" t="n">
        <v>-0.043935710600313</v>
      </c>
      <c r="AH738" s="3" t="b">
        <f aca="false">TRUE()</f>
        <v>1</v>
      </c>
      <c r="AI738" s="3" t="n">
        <v>0.632045629632689</v>
      </c>
      <c r="AJ738" s="3" t="b">
        <f aca="false">TRUE()</f>
        <v>1</v>
      </c>
      <c r="AK738" s="3" t="n">
        <v>-0.0592580533333655</v>
      </c>
      <c r="AL738" s="3" t="b">
        <f aca="false">TRUE()</f>
        <v>1</v>
      </c>
      <c r="AM738" s="3" t="n">
        <v>1.3945491710931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1</v>
      </c>
      <c r="E739" s="2" t="n">
        <v>1</v>
      </c>
      <c r="F739" s="2" t="n">
        <v>26.565051177078</v>
      </c>
      <c r="G739" s="2" t="n">
        <v>0.919312169312169</v>
      </c>
      <c r="H739" s="2" t="n">
        <v>0.963090001778699</v>
      </c>
      <c r="I739" s="2" t="n">
        <v>0.228538606299313</v>
      </c>
      <c r="J739" s="2" t="n">
        <v>0.530354207633868</v>
      </c>
      <c r="K739" s="2" t="n">
        <v>3.61506713523152</v>
      </c>
      <c r="L739" s="2" t="n">
        <v>0.951</v>
      </c>
      <c r="M739" s="2" t="n">
        <v>0.174</v>
      </c>
      <c r="N739" s="2" t="n">
        <v>8.074</v>
      </c>
      <c r="O739" s="2" t="s">
        <v>41</v>
      </c>
      <c r="P739" s="2" t="n">
        <v>289</v>
      </c>
      <c r="Q739" s="2" t="n">
        <v>107.7</v>
      </c>
      <c r="R739" s="2" t="n">
        <v>14.975</v>
      </c>
      <c r="S739" s="2" t="n">
        <v>0.460218409108125</v>
      </c>
      <c r="T739" s="2" t="n">
        <v>-0.380218823212752</v>
      </c>
      <c r="U739" s="2" t="n">
        <v>-0.776060971970924</v>
      </c>
      <c r="V739" s="2" t="n">
        <v>0.160820223046293</v>
      </c>
      <c r="W739" s="2" t="n">
        <v>0.0272883622167535</v>
      </c>
      <c r="X739" s="2" t="n">
        <v>0.041745266881086</v>
      </c>
      <c r="Y739" s="2" t="n">
        <v>0.111353104221225</v>
      </c>
      <c r="Z739" s="2" t="n">
        <v>0.149163254405992</v>
      </c>
      <c r="AA739" s="2" t="n">
        <v>0.174563081619047</v>
      </c>
      <c r="AB739" s="2" t="n">
        <v>0.174724089201691</v>
      </c>
      <c r="AC739" s="2" t="n">
        <v>0.154054174958093</v>
      </c>
      <c r="AD739" s="2" t="n">
        <v>0.117655186612954</v>
      </c>
      <c r="AE739" s="2" t="n">
        <v>0.0615760230943851</v>
      </c>
      <c r="AF739" s="2" t="n">
        <v>0.0151658190055267</v>
      </c>
      <c r="AG739" s="2" t="n">
        <v>-0.736723937909109</v>
      </c>
      <c r="AH739" s="3" t="b">
        <f aca="false">TRUE()</f>
        <v>1</v>
      </c>
      <c r="AI739" s="3" t="n">
        <v>2.58752569668676</v>
      </c>
      <c r="AJ739" s="3" t="b">
        <f aca="false">TRUE()</f>
        <v>1</v>
      </c>
      <c r="AK739" s="3" t="n">
        <v>2.25277418641249</v>
      </c>
      <c r="AL739" s="3" t="b">
        <f aca="false">FALSE()</f>
        <v>0</v>
      </c>
      <c r="AM739" s="3" t="n">
        <v>2.55710408269187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2</v>
      </c>
      <c r="E740" s="2" t="n">
        <v>1</v>
      </c>
      <c r="F740" s="2" t="n">
        <v>15.2551187030578</v>
      </c>
      <c r="G740" s="2" t="n">
        <v>0.903014416775885</v>
      </c>
      <c r="H740" s="2" t="n">
        <v>0.981641744269593</v>
      </c>
      <c r="I740" s="2" t="n">
        <v>0.207292544027062</v>
      </c>
      <c r="J740" s="2" t="n">
        <v>0.417987562779175</v>
      </c>
      <c r="K740" s="2" t="n">
        <v>4.12904148119988</v>
      </c>
      <c r="L740" s="2" t="n">
        <v>0.776</v>
      </c>
      <c r="M740" s="2" t="n">
        <v>0.122</v>
      </c>
      <c r="N740" s="2" t="n">
        <v>8.997</v>
      </c>
      <c r="O740" s="2" t="s">
        <v>41</v>
      </c>
      <c r="P740" s="2" t="n">
        <v>181</v>
      </c>
      <c r="Q740" s="2" t="n">
        <v>62</v>
      </c>
      <c r="R740" s="2" t="n">
        <v>9.377</v>
      </c>
      <c r="S740" s="2" t="n">
        <v>0.540735727377359</v>
      </c>
      <c r="T740" s="2" t="n">
        <v>-0.276631020530436</v>
      </c>
      <c r="U740" s="2" t="n">
        <v>-0.750668840937242</v>
      </c>
      <c r="V740" s="2" t="n">
        <v>0.219532263583792</v>
      </c>
      <c r="W740" s="2" t="n">
        <v>0.0529888011446867</v>
      </c>
      <c r="X740" s="2" t="n">
        <v>0.0734895095691447</v>
      </c>
      <c r="Y740" s="2" t="n">
        <v>0.124711946225394</v>
      </c>
      <c r="Z740" s="2" t="n">
        <v>0.156466060017978</v>
      </c>
      <c r="AA740" s="2" t="n">
        <v>0.155912488704251</v>
      </c>
      <c r="AB740" s="2" t="n">
        <v>0.147843110812829</v>
      </c>
      <c r="AC740" s="2" t="n">
        <v>0.134963604398928</v>
      </c>
      <c r="AD740" s="2" t="n">
        <v>0.116284328128168</v>
      </c>
      <c r="AE740" s="2" t="n">
        <v>0.0687501939619182</v>
      </c>
      <c r="AF740" s="2" t="n">
        <v>0.0215787581813896</v>
      </c>
      <c r="AG740" s="2" t="n">
        <v>-0.365049029535812</v>
      </c>
      <c r="AH740" s="3" t="b">
        <f aca="false">TRUE()</f>
        <v>1</v>
      </c>
      <c r="AI740" s="3" t="n">
        <v>0.64315631183186</v>
      </c>
      <c r="AJ740" s="3" t="b">
        <f aca="false">TRUE()</f>
        <v>1</v>
      </c>
      <c r="AK740" s="3" t="n">
        <v>0.313650372432095</v>
      </c>
      <c r="AL740" s="3" t="b">
        <f aca="false">TRUE()</f>
        <v>1</v>
      </c>
      <c r="AM740" s="3" t="n">
        <v>0.22768051214160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1</v>
      </c>
      <c r="F741" s="2" t="n">
        <v>36.0273733851036</v>
      </c>
      <c r="G741" s="2" t="n">
        <v>0.801756587202008</v>
      </c>
      <c r="H741" s="2" t="n">
        <v>0.987226321578761</v>
      </c>
      <c r="I741" s="2" t="n">
        <v>0.134479350262111</v>
      </c>
      <c r="J741" s="2" t="n">
        <v>0.353722459701928</v>
      </c>
      <c r="K741" s="2" t="n">
        <v>4.31452862497084</v>
      </c>
      <c r="L741" s="2" t="n">
        <v>0.712</v>
      </c>
      <c r="M741" s="2" t="n">
        <v>0.115</v>
      </c>
      <c r="N741" s="2" t="n">
        <v>9.459</v>
      </c>
      <c r="O741" s="2" t="s">
        <v>41</v>
      </c>
      <c r="P741" s="2" t="n">
        <v>163.3</v>
      </c>
      <c r="Q741" s="2" t="n">
        <v>58.8</v>
      </c>
      <c r="R741" s="2" t="n">
        <v>8.46</v>
      </c>
      <c r="S741" s="2" t="n">
        <v>0.434259423813644</v>
      </c>
      <c r="T741" s="2" t="n">
        <v>-0.215464211612297</v>
      </c>
      <c r="U741" s="2" t="n">
        <v>-0.708906399007855</v>
      </c>
      <c r="V741" s="2" t="n">
        <v>0.104799230247777</v>
      </c>
      <c r="W741" s="2" t="n">
        <v>0.0423929100532789</v>
      </c>
      <c r="X741" s="2" t="n">
        <v>0.0319098278647641</v>
      </c>
      <c r="Y741" s="2" t="n">
        <v>0.124033679848707</v>
      </c>
      <c r="Z741" s="2" t="n">
        <v>0.167760350557708</v>
      </c>
      <c r="AA741" s="2" t="n">
        <v>0.148309742748943</v>
      </c>
      <c r="AB741" s="2" t="n">
        <v>0.135873771096696</v>
      </c>
      <c r="AC741" s="2" t="n">
        <v>0.14257342896733</v>
      </c>
      <c r="AD741" s="2" t="n">
        <v>0.126303154930481</v>
      </c>
      <c r="AE741" s="2" t="n">
        <v>0.0926309885555939</v>
      </c>
      <c r="AF741" s="2" t="n">
        <v>0.0306050554297782</v>
      </c>
      <c r="AG741" s="2" t="n">
        <v>-0.230916036894692</v>
      </c>
      <c r="AH741" s="3" t="b">
        <f aca="false">TRUE()</f>
        <v>1</v>
      </c>
      <c r="AI741" s="3" t="n">
        <v>-0.0679273489150744</v>
      </c>
      <c r="AJ741" s="3" t="b">
        <f aca="false">TRUE()</f>
        <v>1</v>
      </c>
      <c r="AK741" s="3" t="n">
        <v>0.0526144743962728</v>
      </c>
      <c r="AL741" s="3" t="b">
        <f aca="false">TRUE()</f>
        <v>1</v>
      </c>
      <c r="AM741" s="3" t="n">
        <v>-0.15408612858746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4</v>
      </c>
      <c r="E742" s="2" t="n">
        <v>2</v>
      </c>
      <c r="F742" s="2" t="n">
        <v>26.565051177078</v>
      </c>
      <c r="G742" s="2" t="n">
        <v>0.732817037754114</v>
      </c>
      <c r="H742" s="2" t="n">
        <v>0.984028093735673</v>
      </c>
      <c r="I742" s="2" t="n">
        <v>0.13386699102285</v>
      </c>
      <c r="J742" s="2" t="n">
        <v>0.33190207380121</v>
      </c>
      <c r="K742" s="2" t="n">
        <v>4.80672225357023</v>
      </c>
      <c r="L742" s="2" t="n">
        <v>0.752</v>
      </c>
      <c r="M742" s="2" t="n">
        <v>0.086</v>
      </c>
      <c r="N742" s="2" t="n">
        <v>10.485</v>
      </c>
      <c r="O742" s="2" t="s">
        <v>41</v>
      </c>
      <c r="P742" s="2" t="n">
        <v>163</v>
      </c>
      <c r="Q742" s="2" t="n">
        <v>50.4</v>
      </c>
      <c r="R742" s="2" t="n">
        <v>8.444</v>
      </c>
      <c r="S742" s="2" t="n">
        <v>0.363101202535126</v>
      </c>
      <c r="T742" s="2" t="n">
        <v>-0.529968664765453</v>
      </c>
      <c r="U742" s="2" t="n">
        <v>-0.365339806190994</v>
      </c>
      <c r="V742" s="2" t="n">
        <v>0.124358129768836</v>
      </c>
      <c r="W742" s="2" t="n">
        <v>0.0013204515549412</v>
      </c>
      <c r="X742" s="2" t="n">
        <v>0.0909552923630396</v>
      </c>
      <c r="Y742" s="2" t="n">
        <v>0.128123595368532</v>
      </c>
      <c r="Z742" s="2" t="n">
        <v>0.130621549436736</v>
      </c>
      <c r="AA742" s="2" t="n">
        <v>0.140517992848371</v>
      </c>
      <c r="AB742" s="2" t="n">
        <v>0.149604622076394</v>
      </c>
      <c r="AC742" s="2" t="n">
        <v>0.137616685587138</v>
      </c>
      <c r="AD742" s="2" t="n">
        <v>0.118737291129709</v>
      </c>
      <c r="AE742" s="2" t="n">
        <v>0.082842764114311</v>
      </c>
      <c r="AF742" s="2" t="n">
        <v>0.02098020707577</v>
      </c>
      <c r="AG742" s="2" t="n">
        <v>0.125008384716158</v>
      </c>
      <c r="AH742" s="3" t="b">
        <f aca="false">TRUE()</f>
        <v>1</v>
      </c>
      <c r="AI742" s="3" t="n">
        <v>0.37649993905176</v>
      </c>
      <c r="AJ742" s="3" t="b">
        <f aca="false">TRUE()</f>
        <v>1</v>
      </c>
      <c r="AK742" s="3" t="n">
        <v>-1.02881996032356</v>
      </c>
      <c r="AL742" s="3" t="b">
        <f aca="false">TRUE()</f>
        <v>1</v>
      </c>
      <c r="AM742" s="3" t="n">
        <v>-0.16055674961676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5</v>
      </c>
      <c r="E743" s="2" t="n">
        <v>1</v>
      </c>
      <c r="F743" s="2" t="n">
        <v>17.1027289690524</v>
      </c>
      <c r="G743" s="2" t="n">
        <v>0.910891089108911</v>
      </c>
      <c r="H743" s="2" t="n">
        <v>0.970286284291183</v>
      </c>
      <c r="I743" s="2" t="n">
        <v>0.269548411179962</v>
      </c>
      <c r="J743" s="2" t="n">
        <v>0.492206821596711</v>
      </c>
      <c r="K743" s="2" t="n">
        <v>3.52496355903555</v>
      </c>
      <c r="L743" s="2" t="n">
        <v>0.829</v>
      </c>
      <c r="M743" s="2" t="n">
        <v>0.127</v>
      </c>
      <c r="N743" s="2" t="n">
        <v>7.949</v>
      </c>
      <c r="O743" s="2" t="s">
        <v>41</v>
      </c>
      <c r="P743" s="2" t="n">
        <v>217.2</v>
      </c>
      <c r="Q743" s="2" t="n">
        <v>70.8</v>
      </c>
      <c r="R743" s="2" t="n">
        <v>11.255</v>
      </c>
      <c r="S743" s="2" t="n">
        <v>0.529273418525197</v>
      </c>
      <c r="T743" s="2" t="n">
        <v>-0.38354148793248</v>
      </c>
      <c r="U743" s="2" t="n">
        <v>-0.709169768966524</v>
      </c>
      <c r="V743" s="2" t="n">
        <v>0.0199466226223697</v>
      </c>
      <c r="W743" s="2" t="n">
        <v>0.0270187942016548</v>
      </c>
      <c r="X743" s="2" t="n">
        <v>0.0408614591158626</v>
      </c>
      <c r="Y743" s="2" t="n">
        <v>0.112194027956914</v>
      </c>
      <c r="Z743" s="2" t="n">
        <v>0.136440717142144</v>
      </c>
      <c r="AA743" s="2" t="n">
        <v>0.14662653596156</v>
      </c>
      <c r="AB743" s="2" t="n">
        <v>0.15990149837058</v>
      </c>
      <c r="AC743" s="2" t="n">
        <v>0.14931647747271</v>
      </c>
      <c r="AD743" s="2" t="n">
        <v>0.13238984250866</v>
      </c>
      <c r="AE743" s="2" t="n">
        <v>0.088389791018156</v>
      </c>
      <c r="AF743" s="2" t="n">
        <v>0.0338796504534147</v>
      </c>
      <c r="AG743" s="2" t="n">
        <v>-0.801881350315848</v>
      </c>
      <c r="AH743" s="3" t="b">
        <f aca="false">TRUE()</f>
        <v>1</v>
      </c>
      <c r="AI743" s="3" t="n">
        <v>1.23202246838791</v>
      </c>
      <c r="AJ743" s="3" t="b">
        <f aca="false">TRUE()</f>
        <v>1</v>
      </c>
      <c r="AK743" s="3" t="n">
        <v>0.500104585314825</v>
      </c>
      <c r="AL743" s="3" t="b">
        <f aca="false">TRUE()</f>
        <v>1</v>
      </c>
      <c r="AM743" s="3" t="n">
        <v>1.0084687830112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5</v>
      </c>
      <c r="E744" s="2" t="n">
        <v>2</v>
      </c>
      <c r="F744" s="2" t="n">
        <v>24.2277453179541</v>
      </c>
      <c r="G744" s="2" t="n">
        <v>0.829239766081871</v>
      </c>
      <c r="H744" s="2" t="n">
        <v>0.974835729462291</v>
      </c>
      <c r="I744" s="2" t="n">
        <v>0.24411217880401</v>
      </c>
      <c r="J744" s="2" t="n">
        <v>0.434252260911193</v>
      </c>
      <c r="K744" s="2" t="n">
        <v>4.17277578300804</v>
      </c>
      <c r="L744" s="2" t="n">
        <v>0.798</v>
      </c>
      <c r="M744" s="2" t="n">
        <v>0.131</v>
      </c>
      <c r="N744" s="2" t="n">
        <v>9.06</v>
      </c>
      <c r="O744" s="2" t="s">
        <v>41</v>
      </c>
      <c r="P744" s="2" t="n">
        <v>223.8</v>
      </c>
      <c r="Q744" s="2" t="n">
        <v>78.5</v>
      </c>
      <c r="R744" s="2" t="n">
        <v>11.598</v>
      </c>
      <c r="S744" s="2" t="n">
        <v>0.418349819567802</v>
      </c>
      <c r="T744" s="2" t="n">
        <v>-0.345584563621554</v>
      </c>
      <c r="U744" s="2" t="n">
        <v>-0.779152577062553</v>
      </c>
      <c r="V744" s="2" t="n">
        <v>0.262619885399545</v>
      </c>
      <c r="W744" s="2" t="n">
        <v>0.0775302554965376</v>
      </c>
      <c r="X744" s="2" t="n">
        <v>0.0983786483294187</v>
      </c>
      <c r="Y744" s="2" t="n">
        <v>0.136200562195236</v>
      </c>
      <c r="Z744" s="2" t="n">
        <v>0.149197881305022</v>
      </c>
      <c r="AA744" s="2" t="n">
        <v>0.151781646612204</v>
      </c>
      <c r="AB744" s="2" t="n">
        <v>0.142671867577672</v>
      </c>
      <c r="AC744" s="2" t="n">
        <v>0.127661724731557</v>
      </c>
      <c r="AD744" s="2" t="n">
        <v>0.108539450337974</v>
      </c>
      <c r="AE744" s="2" t="n">
        <v>0.0694164054224794</v>
      </c>
      <c r="AF744" s="2" t="n">
        <v>0.0161518134884351</v>
      </c>
      <c r="AG744" s="2" t="n">
        <v>-0.333423049085961</v>
      </c>
      <c r="AH744" s="3" t="b">
        <f aca="false">TRUE()</f>
        <v>1</v>
      </c>
      <c r="AI744" s="3" t="n">
        <v>0.887591320213619</v>
      </c>
      <c r="AJ744" s="3" t="b">
        <f aca="false">TRUE()</f>
        <v>1</v>
      </c>
      <c r="AK744" s="3" t="n">
        <v>0.64926795562101</v>
      </c>
      <c r="AL744" s="3" t="b">
        <f aca="false">TRUE()</f>
        <v>1</v>
      </c>
      <c r="AM744" s="3" t="n">
        <v>1.1508224456559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6</v>
      </c>
      <c r="E745" s="2" t="n">
        <v>0</v>
      </c>
      <c r="F745" s="2" t="n">
        <v>27.8972710309476</v>
      </c>
      <c r="G745" s="2" t="n">
        <v>0.921008403361345</v>
      </c>
      <c r="H745" s="2" t="n">
        <v>0.957387226950964</v>
      </c>
      <c r="I745" s="2" t="n">
        <v>0.254833919106965</v>
      </c>
      <c r="J745" s="2" t="n">
        <v>0.569731281321888</v>
      </c>
      <c r="K745" s="2" t="n">
        <v>3.04916277632281</v>
      </c>
      <c r="L745" s="2" t="n">
        <v>0.867</v>
      </c>
      <c r="M745" s="2" t="n">
        <v>0.153</v>
      </c>
      <c r="N745" s="2" t="n">
        <v>6.938</v>
      </c>
      <c r="O745" s="2" t="s">
        <v>41</v>
      </c>
      <c r="P745" s="2" t="n">
        <v>234.4</v>
      </c>
      <c r="Q745" s="2" t="n">
        <v>89.8</v>
      </c>
      <c r="R745" s="2" t="n">
        <v>12.145</v>
      </c>
      <c r="S745" s="2" t="n">
        <v>0.447473148972026</v>
      </c>
      <c r="T745" s="2" t="n">
        <v>-0.114875700461474</v>
      </c>
      <c r="U745" s="2" t="n">
        <v>-1.02805076863862</v>
      </c>
      <c r="V745" s="2" t="n">
        <v>0.0334217158811208</v>
      </c>
      <c r="W745" s="2" t="n">
        <v>0.0220211789756675</v>
      </c>
      <c r="X745" s="2" t="n">
        <v>0.0365151741937014</v>
      </c>
      <c r="Y745" s="2" t="n">
        <v>0.099799933166191</v>
      </c>
      <c r="Z745" s="2" t="n">
        <v>0.139255386981769</v>
      </c>
      <c r="AA745" s="2" t="n">
        <v>0.161089513577199</v>
      </c>
      <c r="AB745" s="2" t="n">
        <v>0.162362388888519</v>
      </c>
      <c r="AC745" s="2" t="n">
        <v>0.159973148597687</v>
      </c>
      <c r="AD745" s="2" t="n">
        <v>0.135831050189852</v>
      </c>
      <c r="AE745" s="2" t="n">
        <v>0.080263377931234</v>
      </c>
      <c r="AF745" s="2" t="n">
        <v>0.0249100264738478</v>
      </c>
      <c r="AG745" s="2" t="n">
        <v>-1.1459514653048</v>
      </c>
      <c r="AH745" s="3" t="b">
        <f aca="false">TRUE()</f>
        <v>1</v>
      </c>
      <c r="AI745" s="3" t="n">
        <v>1.65422839195641</v>
      </c>
      <c r="AJ745" s="3" t="b">
        <f aca="false">TRUE()</f>
        <v>1</v>
      </c>
      <c r="AK745" s="3" t="n">
        <v>1.46966649230502</v>
      </c>
      <c r="AL745" s="3" t="b">
        <f aca="false">TRUE()</f>
        <v>1</v>
      </c>
      <c r="AM745" s="3" t="n">
        <v>1.3794510553581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9</v>
      </c>
      <c r="E746" s="2" t="n">
        <v>2</v>
      </c>
      <c r="F746" s="2" t="n">
        <v>13.2405199151872</v>
      </c>
      <c r="G746" s="2" t="n">
        <v>0.9185303514377</v>
      </c>
      <c r="H746" s="2" t="n">
        <v>0.975530960398138</v>
      </c>
      <c r="I746" s="2" t="n">
        <v>0.240668224267823</v>
      </c>
      <c r="J746" s="2" t="n">
        <v>0.463533407888681</v>
      </c>
      <c r="K746" s="2" t="n">
        <v>3.61794852380493</v>
      </c>
      <c r="L746" s="2" t="n">
        <v>0.703</v>
      </c>
      <c r="M746" s="2" t="n">
        <v>0.154</v>
      </c>
      <c r="N746" s="2" t="n">
        <v>7.859</v>
      </c>
      <c r="O746" s="2" t="s">
        <v>41</v>
      </c>
      <c r="P746" s="2" t="n">
        <v>232.5</v>
      </c>
      <c r="Q746" s="2" t="n">
        <v>78</v>
      </c>
      <c r="R746" s="2" t="n">
        <v>12.047</v>
      </c>
      <c r="S746" s="2" t="n">
        <v>0.565104853974516</v>
      </c>
      <c r="T746" s="2" t="n">
        <v>-0.377781163805132</v>
      </c>
      <c r="U746" s="2" t="n">
        <v>-0.606631783128015</v>
      </c>
      <c r="V746" s="2" t="n">
        <v>0.0550595328098046</v>
      </c>
      <c r="W746" s="2" t="n">
        <v>0.076790453251852</v>
      </c>
      <c r="X746" s="2" t="n">
        <v>0.127766379994061</v>
      </c>
      <c r="Y746" s="2" t="n">
        <v>0.119217070055007</v>
      </c>
      <c r="Z746" s="2" t="n">
        <v>0.107503775609024</v>
      </c>
      <c r="AA746" s="2" t="n">
        <v>0.122823768783972</v>
      </c>
      <c r="AB746" s="2" t="n">
        <v>0.155298371742816</v>
      </c>
      <c r="AC746" s="2" t="n">
        <v>0.158463991371828</v>
      </c>
      <c r="AD746" s="2" t="n">
        <v>0.131673767795914</v>
      </c>
      <c r="AE746" s="2" t="n">
        <v>0.0662597177777319</v>
      </c>
      <c r="AF746" s="2" t="n">
        <v>0.0109931568696462</v>
      </c>
      <c r="AG746" s="2" t="n">
        <v>-0.734640293380135</v>
      </c>
      <c r="AH746" s="3" t="b">
        <f aca="false">TRUE()</f>
        <v>1</v>
      </c>
      <c r="AI746" s="3" t="n">
        <v>-0.167923488707612</v>
      </c>
      <c r="AJ746" s="3" t="b">
        <f aca="false">TRUE()</f>
        <v>1</v>
      </c>
      <c r="AK746" s="3" t="n">
        <v>1.50695733488157</v>
      </c>
      <c r="AL746" s="3" t="b">
        <f aca="false">TRUE()</f>
        <v>1</v>
      </c>
      <c r="AM746" s="3" t="n">
        <v>1.3384704555058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1</v>
      </c>
      <c r="E747" s="2" t="n">
        <v>1</v>
      </c>
      <c r="F747" s="2" t="n">
        <v>35.5376777919744</v>
      </c>
      <c r="G747" s="2" t="n">
        <v>0.782366957903098</v>
      </c>
      <c r="H747" s="2" t="n">
        <v>0.9898481094011</v>
      </c>
      <c r="I747" s="2" t="n">
        <v>0.143955572952724</v>
      </c>
      <c r="J747" s="2" t="n">
        <v>0.305831371617991</v>
      </c>
      <c r="K747" s="2" t="n">
        <v>5.92791682988727</v>
      </c>
      <c r="L747" s="2" t="n">
        <v>0.755</v>
      </c>
      <c r="M747" s="2" t="n">
        <v>0.132</v>
      </c>
      <c r="N747" s="2" t="n">
        <v>12.676</v>
      </c>
      <c r="O747" s="2" t="s">
        <v>41</v>
      </c>
      <c r="P747" s="2" t="n">
        <v>154.2</v>
      </c>
      <c r="Q747" s="2" t="n">
        <v>55.5</v>
      </c>
      <c r="R747" s="2" t="n">
        <v>7.987</v>
      </c>
      <c r="S747" s="2" t="n">
        <v>0.328782126943091</v>
      </c>
      <c r="T747" s="2" t="n">
        <v>-0.397678415088104</v>
      </c>
      <c r="U747" s="2" t="n">
        <v>-0.574347797716283</v>
      </c>
      <c r="V747" s="2" t="n">
        <v>0.0413846706260714</v>
      </c>
      <c r="W747" s="2" t="n">
        <v>0.00743588629809022</v>
      </c>
      <c r="X747" s="2" t="n">
        <v>0.0549426782388891</v>
      </c>
      <c r="Y747" s="2" t="n">
        <v>0.102039285583024</v>
      </c>
      <c r="Z747" s="2" t="n">
        <v>0.13047361895549</v>
      </c>
      <c r="AA747" s="2" t="n">
        <v>0.170666956845398</v>
      </c>
      <c r="AB747" s="2" t="n">
        <v>0.149793003366836</v>
      </c>
      <c r="AC747" s="2" t="n">
        <v>0.165977549799866</v>
      </c>
      <c r="AD747" s="2" t="n">
        <v>0.150517935755522</v>
      </c>
      <c r="AE747" s="2" t="n">
        <v>0.0711014328321727</v>
      </c>
      <c r="AF747" s="2" t="n">
        <v>0.00448753862280357</v>
      </c>
      <c r="AG747" s="2" t="n">
        <v>0.935787939552019</v>
      </c>
      <c r="AH747" s="3" t="b">
        <f aca="false">TRUE()</f>
        <v>1</v>
      </c>
      <c r="AI747" s="3" t="n">
        <v>0.409831985649272</v>
      </c>
      <c r="AJ747" s="3" t="b">
        <f aca="false">TRUE()</f>
        <v>1</v>
      </c>
      <c r="AK747" s="3" t="n">
        <v>0.686558798197556</v>
      </c>
      <c r="AL747" s="3" t="b">
        <f aca="false">TRUE()</f>
        <v>1</v>
      </c>
      <c r="AM747" s="3" t="n">
        <v>-0.35036163314308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1</v>
      </c>
      <c r="E748" s="2" t="n">
        <v>2</v>
      </c>
      <c r="F748" s="2" t="n">
        <v>27.8972710309476</v>
      </c>
      <c r="G748" s="2" t="n">
        <v>0.684039087947883</v>
      </c>
      <c r="H748" s="2" t="n">
        <v>0.970381251987722</v>
      </c>
      <c r="I748" s="2" t="n">
        <v>0.143714218970376</v>
      </c>
      <c r="J748" s="2" t="n">
        <v>0.368730595592017</v>
      </c>
      <c r="K748" s="2" t="n">
        <v>4.96632514542983</v>
      </c>
      <c r="L748" s="2" t="n">
        <v>0.743</v>
      </c>
      <c r="M748" s="2" t="n">
        <v>0.136</v>
      </c>
      <c r="N748" s="2" t="n">
        <v>10.724</v>
      </c>
      <c r="O748" s="2" t="s">
        <v>41</v>
      </c>
      <c r="P748" s="2" t="n">
        <v>173.1</v>
      </c>
      <c r="Q748" s="2" t="n">
        <v>65.2</v>
      </c>
      <c r="R748" s="2" t="n">
        <v>8.968</v>
      </c>
      <c r="S748" s="2" t="n">
        <v>0.527203005850073</v>
      </c>
      <c r="T748" s="2" t="n">
        <v>-0.36562239347726</v>
      </c>
      <c r="U748" s="2" t="n">
        <v>-0.73945894854246</v>
      </c>
      <c r="V748" s="2" t="n">
        <v>0.0229499448585999</v>
      </c>
      <c r="W748" s="2" t="n">
        <v>0.0229499448585999</v>
      </c>
      <c r="X748" s="2" t="n">
        <v>0.0409652335300085</v>
      </c>
      <c r="Y748" s="2" t="n">
        <v>0.0917802690305881</v>
      </c>
      <c r="Z748" s="2" t="n">
        <v>0.135471776671803</v>
      </c>
      <c r="AA748" s="2" t="n">
        <v>0.168706114488306</v>
      </c>
      <c r="AB748" s="2" t="n">
        <v>0.164835221635215</v>
      </c>
      <c r="AC748" s="2" t="n">
        <v>0.16152576795179</v>
      </c>
      <c r="AD748" s="2" t="n">
        <v>0.149263745721241</v>
      </c>
      <c r="AE748" s="2" t="n">
        <v>0.0785119683897557</v>
      </c>
      <c r="AF748" s="2" t="n">
        <v>0.00893990258129209</v>
      </c>
      <c r="AG748" s="2" t="n">
        <v>0.240423464619158</v>
      </c>
      <c r="AH748" s="3" t="b">
        <f aca="false">TRUE()</f>
        <v>1</v>
      </c>
      <c r="AI748" s="3" t="n">
        <v>0.276503799259222</v>
      </c>
      <c r="AJ748" s="3" t="b">
        <f aca="false">TRUE()</f>
        <v>1</v>
      </c>
      <c r="AK748" s="3" t="n">
        <v>0.83572216850374</v>
      </c>
      <c r="AL748" s="3" t="b">
        <f aca="false">TRUE()</f>
        <v>1</v>
      </c>
      <c r="AM748" s="3" t="n">
        <v>0.057287491703209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2</v>
      </c>
      <c r="E749" s="2" t="n">
        <v>0</v>
      </c>
      <c r="F749" s="2" t="n">
        <v>18.434948822922</v>
      </c>
      <c r="G749" s="2" t="n">
        <v>0.825795644891122</v>
      </c>
      <c r="H749" s="2" t="n">
        <v>0.989423167547794</v>
      </c>
      <c r="I749" s="2" t="n">
        <v>0.105870651974099</v>
      </c>
      <c r="J749" s="2" t="n">
        <v>0.323390381776088</v>
      </c>
      <c r="K749" s="2" t="n">
        <v>5.69715484774488</v>
      </c>
      <c r="L749" s="2" t="n">
        <v>0.778</v>
      </c>
      <c r="M749" s="2" t="n">
        <v>0.098</v>
      </c>
      <c r="N749" s="2" t="n">
        <v>12.203</v>
      </c>
      <c r="O749" s="2" t="s">
        <v>41</v>
      </c>
      <c r="P749" s="2" t="n">
        <v>177.2</v>
      </c>
      <c r="Q749" s="2" t="n">
        <v>61.7</v>
      </c>
      <c r="R749" s="2" t="n">
        <v>9.18</v>
      </c>
      <c r="S749" s="2" t="n">
        <v>0.521007205501223</v>
      </c>
      <c r="T749" s="2" t="n">
        <v>-0.164300634428396</v>
      </c>
      <c r="U749" s="2" t="n">
        <v>-0.572575944123867</v>
      </c>
      <c r="V749" s="2" t="n">
        <v>0.229136729813245</v>
      </c>
      <c r="W749" s="2" t="n">
        <v>0.0822318711935199</v>
      </c>
      <c r="X749" s="2" t="n">
        <v>0.066142610364654</v>
      </c>
      <c r="Y749" s="2" t="n">
        <v>0.139147576696173</v>
      </c>
      <c r="Z749" s="2" t="n">
        <v>0.176120435076876</v>
      </c>
      <c r="AA749" s="2" t="n">
        <v>0.147001851545237</v>
      </c>
      <c r="AB749" s="2" t="n">
        <v>0.137288511014084</v>
      </c>
      <c r="AC749" s="2" t="n">
        <v>0.132544650824125</v>
      </c>
      <c r="AD749" s="2" t="n">
        <v>0.113924595154117</v>
      </c>
      <c r="AE749" s="2" t="n">
        <v>0.0762020254180452</v>
      </c>
      <c r="AF749" s="2" t="n">
        <v>0.0116277439066891</v>
      </c>
      <c r="AG749" s="2" t="n">
        <v>0.768914944349852</v>
      </c>
      <c r="AH749" s="3" t="b">
        <f aca="false">TRUE()</f>
        <v>1</v>
      </c>
      <c r="AI749" s="3" t="n">
        <v>0.665377676230202</v>
      </c>
      <c r="AJ749" s="3" t="b">
        <f aca="false">TRUE()</f>
        <v>1</v>
      </c>
      <c r="AK749" s="3" t="n">
        <v>-0.58132984940501</v>
      </c>
      <c r="AL749" s="3" t="b">
        <f aca="false">TRUE()</f>
        <v>1</v>
      </c>
      <c r="AM749" s="3" t="n">
        <v>0.14571931243706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3</v>
      </c>
      <c r="E750" s="2" t="n">
        <v>0</v>
      </c>
      <c r="F750" s="2" t="n">
        <v>26.565051177078</v>
      </c>
      <c r="G750" s="2" t="n">
        <v>0.880758807588076</v>
      </c>
      <c r="H750" s="2" t="n">
        <v>0.968436793256594</v>
      </c>
      <c r="I750" s="2" t="n">
        <v>0.272059731781018</v>
      </c>
      <c r="J750" s="2" t="n">
        <v>0.493053520198393</v>
      </c>
      <c r="K750" s="2" t="n">
        <v>3.55013840165425</v>
      </c>
      <c r="L750" s="2" t="n">
        <v>0.84</v>
      </c>
      <c r="M750" s="2" t="n">
        <v>0.137</v>
      </c>
      <c r="N750" s="2" t="n">
        <v>7.949</v>
      </c>
      <c r="O750" s="2" t="s">
        <v>41</v>
      </c>
      <c r="P750" s="2" t="n">
        <v>189</v>
      </c>
      <c r="Q750" s="2" t="n">
        <v>70.4</v>
      </c>
      <c r="R750" s="2" t="n">
        <v>9.794</v>
      </c>
      <c r="S750" s="2" t="n">
        <v>0.429848105555039</v>
      </c>
      <c r="T750" s="2" t="n">
        <v>-0.243512219073505</v>
      </c>
      <c r="U750" s="2" t="n">
        <v>-0.966812848689613</v>
      </c>
      <c r="V750" s="2" t="n">
        <v>0.0581351728003406</v>
      </c>
      <c r="W750" s="2" t="n">
        <v>0.0132781482287554</v>
      </c>
      <c r="X750" s="2" t="n">
        <v>0.0313350169139685</v>
      </c>
      <c r="Y750" s="2" t="n">
        <v>0.100535904097839</v>
      </c>
      <c r="Z750" s="2" t="n">
        <v>0.152293909920682</v>
      </c>
      <c r="AA750" s="2" t="n">
        <v>0.159054225525751</v>
      </c>
      <c r="AB750" s="2" t="n">
        <v>0.162298729053857</v>
      </c>
      <c r="AC750" s="2" t="n">
        <v>0.146568366788257</v>
      </c>
      <c r="AD750" s="2" t="n">
        <v>0.13226119644475</v>
      </c>
      <c r="AE750" s="2" t="n">
        <v>0.095984791860562</v>
      </c>
      <c r="AF750" s="2" t="n">
        <v>0.0196678593943335</v>
      </c>
      <c r="AG750" s="2" t="n">
        <v>-0.783676439123272</v>
      </c>
      <c r="AH750" s="3" t="b">
        <f aca="false">TRUE()</f>
        <v>1</v>
      </c>
      <c r="AI750" s="3" t="n">
        <v>1.35423997257879</v>
      </c>
      <c r="AJ750" s="3" t="b">
        <f aca="false">TRUE()</f>
        <v>1</v>
      </c>
      <c r="AK750" s="3" t="n">
        <v>0.873013011080286</v>
      </c>
      <c r="AL750" s="3" t="b">
        <f aca="false">TRUE()</f>
        <v>1</v>
      </c>
      <c r="AM750" s="3" t="n">
        <v>0.40023040625644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4</v>
      </c>
      <c r="E751" s="2" t="n">
        <v>0</v>
      </c>
      <c r="F751" s="2" t="n">
        <v>21.3706222693432</v>
      </c>
      <c r="G751" s="2" t="n">
        <v>0.690933156849768</v>
      </c>
      <c r="H751" s="2" t="n">
        <v>0.993055244604328</v>
      </c>
      <c r="I751" s="2" t="n">
        <v>0.118156629751423</v>
      </c>
      <c r="J751" s="2" t="n">
        <v>0.247896570917005</v>
      </c>
      <c r="K751" s="2" t="n">
        <v>6.75563975577242</v>
      </c>
      <c r="L751" s="2" t="n">
        <v>0.64</v>
      </c>
      <c r="M751" s="2" t="n">
        <v>0.117</v>
      </c>
      <c r="N751" s="2" t="n">
        <v>14.457</v>
      </c>
      <c r="O751" s="2" t="s">
        <v>41</v>
      </c>
      <c r="P751" s="2" t="n">
        <v>116.6</v>
      </c>
      <c r="Q751" s="2" t="n">
        <v>35.4</v>
      </c>
      <c r="R751" s="2" t="n">
        <v>6.041</v>
      </c>
      <c r="S751" s="2" t="n">
        <v>0.368094060545233</v>
      </c>
      <c r="T751" s="2" t="n">
        <v>-0.617346039514646</v>
      </c>
      <c r="U751" s="2" t="n">
        <v>0.226625613033621</v>
      </c>
      <c r="V751" s="2" t="n">
        <v>0.129498080700519</v>
      </c>
      <c r="W751" s="2" t="n">
        <v>0.0218048063726823</v>
      </c>
      <c r="X751" s="2" t="n">
        <v>0.080848003592763</v>
      </c>
      <c r="Y751" s="2" t="n">
        <v>0.131518458432629</v>
      </c>
      <c r="Z751" s="2" t="n">
        <v>0.137665489555731</v>
      </c>
      <c r="AA751" s="2" t="n">
        <v>0.136996951867165</v>
      </c>
      <c r="AB751" s="2" t="n">
        <v>0.158111550694066</v>
      </c>
      <c r="AC751" s="2" t="n">
        <v>0.123202605868657</v>
      </c>
      <c r="AD751" s="2" t="n">
        <v>0.120457629005542</v>
      </c>
      <c r="AE751" s="2" t="n">
        <v>0.0983262700281709</v>
      </c>
      <c r="AF751" s="2" t="n">
        <v>0.0128730409552757</v>
      </c>
      <c r="AG751" s="2" t="n">
        <v>1.53434669068429</v>
      </c>
      <c r="AH751" s="3" t="b">
        <f aca="false">TRUE()</f>
        <v>1</v>
      </c>
      <c r="AI751" s="3" t="n">
        <v>-0.867896467255374</v>
      </c>
      <c r="AJ751" s="3" t="b">
        <f aca="false">TRUE()</f>
        <v>1</v>
      </c>
      <c r="AK751" s="3" t="n">
        <v>0.127196159549365</v>
      </c>
      <c r="AL751" s="3" t="b">
        <f aca="false">TRUE()</f>
        <v>1</v>
      </c>
      <c r="AM751" s="3" t="n">
        <v>-1.161346135482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5</v>
      </c>
      <c r="E752" s="2" t="n">
        <v>1</v>
      </c>
      <c r="F752" s="2" t="n">
        <v>39.8055710922652</v>
      </c>
      <c r="G752" s="2" t="n">
        <v>0.794845360824742</v>
      </c>
      <c r="H752" s="2" t="n">
        <v>0.985186614674481</v>
      </c>
      <c r="I752" s="2" t="n">
        <v>0.14590780157414</v>
      </c>
      <c r="J752" s="2" t="n">
        <v>0.350470911354759</v>
      </c>
      <c r="K752" s="2" t="n">
        <v>4.78161691766775</v>
      </c>
      <c r="L752" s="2" t="n">
        <v>0.75</v>
      </c>
      <c r="M752" s="2" t="n">
        <v>0.095</v>
      </c>
      <c r="N752" s="2" t="n">
        <v>10.341</v>
      </c>
      <c r="O752" s="2" t="s">
        <v>41</v>
      </c>
      <c r="P752" s="2" t="n">
        <v>192.7</v>
      </c>
      <c r="Q752" s="2" t="n">
        <v>66</v>
      </c>
      <c r="R752" s="2" t="n">
        <v>9.984</v>
      </c>
      <c r="S752" s="2" t="n">
        <v>0.558162201737018</v>
      </c>
      <c r="T752" s="2" t="n">
        <v>-0.326611464511082</v>
      </c>
      <c r="U752" s="2" t="n">
        <v>-0.714556601797556</v>
      </c>
      <c r="V752" s="2" t="n">
        <v>0.0575142408642543</v>
      </c>
      <c r="W752" s="2" t="n">
        <v>0.0256923574177799</v>
      </c>
      <c r="X752" s="2" t="n">
        <v>0.023559906423507</v>
      </c>
      <c r="Y752" s="2" t="n">
        <v>0.102188386351805</v>
      </c>
      <c r="Z752" s="2" t="n">
        <v>0.146665048684865</v>
      </c>
      <c r="AA752" s="2" t="n">
        <v>0.167691305150455</v>
      </c>
      <c r="AB752" s="2" t="n">
        <v>0.172665855519258</v>
      </c>
      <c r="AC752" s="2" t="n">
        <v>0.168752688871752</v>
      </c>
      <c r="AD752" s="2" t="n">
        <v>0.128835736778011</v>
      </c>
      <c r="AE752" s="2" t="n">
        <v>0.0714943193673176</v>
      </c>
      <c r="AF752" s="2" t="n">
        <v>0.0181467528530301</v>
      </c>
      <c r="AG752" s="2" t="n">
        <v>0.106853736542705</v>
      </c>
      <c r="AH752" s="3" t="b">
        <f aca="false">TRUE()</f>
        <v>1</v>
      </c>
      <c r="AI752" s="3" t="n">
        <v>0.354278574653418</v>
      </c>
      <c r="AJ752" s="3" t="b">
        <f aca="false">TRUE()</f>
        <v>1</v>
      </c>
      <c r="AK752" s="3" t="n">
        <v>-0.693202377134648</v>
      </c>
      <c r="AL752" s="3" t="b">
        <f aca="false">TRUE()</f>
        <v>1</v>
      </c>
      <c r="AM752" s="3" t="n">
        <v>0.48003473228455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5</v>
      </c>
      <c r="E753" s="2" t="n">
        <v>4</v>
      </c>
      <c r="F753" s="2" t="n">
        <v>38.6598082540901</v>
      </c>
      <c r="G753" s="2" t="n">
        <v>0.82370820668693</v>
      </c>
      <c r="H753" s="2" t="n">
        <v>0.97322909351418</v>
      </c>
      <c r="I753" s="2" t="n">
        <v>0.215654947889518</v>
      </c>
      <c r="J753" s="2" t="n">
        <v>0.428161425856186</v>
      </c>
      <c r="K753" s="2" t="n">
        <v>3.49363424423537</v>
      </c>
      <c r="L753" s="2" t="n">
        <v>0.705</v>
      </c>
      <c r="M753" s="2" t="n">
        <v>0.133</v>
      </c>
      <c r="N753" s="2" t="n">
        <v>7.752</v>
      </c>
      <c r="O753" s="2" t="s">
        <v>41</v>
      </c>
      <c r="P753" s="2" t="n">
        <v>195.1</v>
      </c>
      <c r="Q753" s="2" t="n">
        <v>82.2</v>
      </c>
      <c r="R753" s="2" t="n">
        <v>10.111</v>
      </c>
      <c r="S753" s="2" t="n">
        <v>0.744255730409244</v>
      </c>
      <c r="T753" s="2" t="n">
        <v>0.174308605468878</v>
      </c>
      <c r="U753" s="2" t="n">
        <v>-0.485873868669372</v>
      </c>
      <c r="V753" s="2" t="n">
        <v>0.40056129866184</v>
      </c>
      <c r="W753" s="2" t="n">
        <v>0.118099652378805</v>
      </c>
      <c r="X753" s="2" t="n">
        <v>0.136497260720076</v>
      </c>
      <c r="Y753" s="2" t="n">
        <v>0.166575435328169</v>
      </c>
      <c r="Z753" s="2" t="n">
        <v>0.160095763997004</v>
      </c>
      <c r="AA753" s="2" t="n">
        <v>0.131133147655294</v>
      </c>
      <c r="AB753" s="2" t="n">
        <v>0.130593841065779</v>
      </c>
      <c r="AC753" s="2" t="n">
        <v>0.109045858850062</v>
      </c>
      <c r="AD753" s="2" t="n">
        <v>0.0843560520068371</v>
      </c>
      <c r="AE753" s="2" t="n">
        <v>0.0622375818104244</v>
      </c>
      <c r="AF753" s="2" t="n">
        <v>0.0194650585663546</v>
      </c>
      <c r="AG753" s="2" t="n">
        <v>-0.824536800532566</v>
      </c>
      <c r="AH753" s="3" t="b">
        <f aca="false">TRUE()</f>
        <v>1</v>
      </c>
      <c r="AI753" s="3" t="n">
        <v>-0.14570212430927</v>
      </c>
      <c r="AJ753" s="3" t="b">
        <f aca="false">TRUE()</f>
        <v>1</v>
      </c>
      <c r="AK753" s="3" t="n">
        <v>0.723849640774102</v>
      </c>
      <c r="AL753" s="3" t="b">
        <f aca="false">TRUE()</f>
        <v>1</v>
      </c>
      <c r="AM753" s="3" t="n">
        <v>0.53179970051900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6</v>
      </c>
      <c r="E754" s="2" t="n">
        <v>1</v>
      </c>
      <c r="F754" s="2" t="n">
        <v>27.8972710309476</v>
      </c>
      <c r="G754" s="2" t="n">
        <v>0.833576642335766</v>
      </c>
      <c r="H754" s="2" t="n">
        <v>0.975734905726449</v>
      </c>
      <c r="I754" s="2" t="n">
        <v>0.151399371104494</v>
      </c>
      <c r="J754" s="2" t="n">
        <v>0.421808097042985</v>
      </c>
      <c r="K754" s="2" t="n">
        <v>3.72803435848105</v>
      </c>
      <c r="L754" s="2" t="n">
        <v>0.733</v>
      </c>
      <c r="M754" s="2" t="n">
        <v>0.129</v>
      </c>
      <c r="N754" s="2" t="n">
        <v>8.103</v>
      </c>
      <c r="O754" s="2" t="s">
        <v>41</v>
      </c>
      <c r="P754" s="2" t="n">
        <v>215.2</v>
      </c>
      <c r="Q754" s="2" t="n">
        <v>74.7</v>
      </c>
      <c r="R754" s="2" t="n">
        <v>11.15</v>
      </c>
      <c r="S754" s="2" t="n">
        <v>0.449412130778799</v>
      </c>
      <c r="T754" s="2" t="n">
        <v>-0.369521057422047</v>
      </c>
      <c r="U754" s="2" t="n">
        <v>-0.765412018430341</v>
      </c>
      <c r="V754" s="2" t="n">
        <v>0.261575178942496</v>
      </c>
      <c r="W754" s="2" t="n">
        <v>0.0301151806839531</v>
      </c>
      <c r="X754" s="2" t="n">
        <v>0.135817031275888</v>
      </c>
      <c r="Y754" s="2" t="n">
        <v>0.152722341016482</v>
      </c>
      <c r="Z754" s="2" t="n">
        <v>0.139543238437398</v>
      </c>
      <c r="AA754" s="2" t="n">
        <v>0.123317062640319</v>
      </c>
      <c r="AB754" s="2" t="n">
        <v>0.128113937019022</v>
      </c>
      <c r="AC754" s="2" t="n">
        <v>0.118503234671044</v>
      </c>
      <c r="AD754" s="2" t="n">
        <v>0.10923785710452</v>
      </c>
      <c r="AE754" s="2" t="n">
        <v>0.0739183142023563</v>
      </c>
      <c r="AF754" s="2" t="n">
        <v>0.0188269836329718</v>
      </c>
      <c r="AG754" s="2" t="n">
        <v>-0.655032930021645</v>
      </c>
      <c r="AH754" s="3" t="b">
        <f aca="false">TRUE()</f>
        <v>1</v>
      </c>
      <c r="AI754" s="3" t="n">
        <v>0.165396977267513</v>
      </c>
      <c r="AJ754" s="3" t="b">
        <f aca="false">TRUE()</f>
        <v>1</v>
      </c>
      <c r="AK754" s="3" t="n">
        <v>0.574686270467917</v>
      </c>
      <c r="AL754" s="3" t="b">
        <f aca="false">TRUE()</f>
        <v>1</v>
      </c>
      <c r="AM754" s="3" t="n">
        <v>0.96533130948252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6</v>
      </c>
      <c r="E755" s="2" t="n">
        <v>2</v>
      </c>
      <c r="F755" s="2" t="n">
        <v>26.565051177078</v>
      </c>
      <c r="G755" s="2" t="n">
        <v>0.895833333333333</v>
      </c>
      <c r="H755" s="2" t="n">
        <v>0.971013034834748</v>
      </c>
      <c r="I755" s="2" t="n">
        <v>0.201740619474761</v>
      </c>
      <c r="J755" s="2" t="n">
        <v>0.497979460935151</v>
      </c>
      <c r="K755" s="2" t="n">
        <v>3.31430719598959</v>
      </c>
      <c r="L755" s="2" t="n">
        <v>0.791</v>
      </c>
      <c r="M755" s="2" t="n">
        <v>0.12</v>
      </c>
      <c r="N755" s="2" t="n">
        <v>7.482</v>
      </c>
      <c r="O755" s="2" t="s">
        <v>41</v>
      </c>
      <c r="P755" s="2" t="n">
        <v>249.3</v>
      </c>
      <c r="Q755" s="2" t="n">
        <v>74.1</v>
      </c>
      <c r="R755" s="2" t="n">
        <v>12.919</v>
      </c>
      <c r="S755" s="2" t="n">
        <v>0.447735215497439</v>
      </c>
      <c r="T755" s="2" t="n">
        <v>-0.685924218803155</v>
      </c>
      <c r="U755" s="2" t="n">
        <v>-0.0255041139176151</v>
      </c>
      <c r="V755" s="2" t="n">
        <v>0.179524218967809</v>
      </c>
      <c r="W755" s="2" t="n">
        <v>0.0603690709691598</v>
      </c>
      <c r="X755" s="2" t="n">
        <v>0.083007301812619</v>
      </c>
      <c r="Y755" s="2" t="n">
        <v>0.132313534186023</v>
      </c>
      <c r="Z755" s="2" t="n">
        <v>0.142819053330608</v>
      </c>
      <c r="AA755" s="2" t="n">
        <v>0.146843305848444</v>
      </c>
      <c r="AB755" s="2" t="n">
        <v>0.137446288868177</v>
      </c>
      <c r="AC755" s="2" t="n">
        <v>0.141029168305358</v>
      </c>
      <c r="AD755" s="2" t="n">
        <v>0.113652564539694</v>
      </c>
      <c r="AE755" s="2" t="n">
        <v>0.077160569954117</v>
      </c>
      <c r="AF755" s="2" t="n">
        <v>0.0257282131549599</v>
      </c>
      <c r="AG755" s="2" t="n">
        <v>-0.954215187690255</v>
      </c>
      <c r="AH755" s="3" t="b">
        <f aca="false">TRUE()</f>
        <v>1</v>
      </c>
      <c r="AI755" s="3" t="n">
        <v>0.809816544819423</v>
      </c>
      <c r="AJ755" s="3" t="b">
        <f aca="false">TRUE()</f>
        <v>1</v>
      </c>
      <c r="AK755" s="3" t="n">
        <v>0.239068687279003</v>
      </c>
      <c r="AL755" s="3" t="b">
        <f aca="false">TRUE()</f>
        <v>1</v>
      </c>
      <c r="AM755" s="3" t="n">
        <v>1.70082523314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6</v>
      </c>
      <c r="E756" s="2" t="n">
        <v>3</v>
      </c>
      <c r="F756" s="2" t="n">
        <v>21.3706222693432</v>
      </c>
      <c r="G756" s="2" t="n">
        <v>0.83265306122449</v>
      </c>
      <c r="H756" s="2" t="n">
        <v>0.979596432408511</v>
      </c>
      <c r="I756" s="2" t="n">
        <v>0.192400642315536</v>
      </c>
      <c r="J756" s="2" t="n">
        <v>0.412951829296979</v>
      </c>
      <c r="K756" s="2" t="n">
        <v>3.86356127386738</v>
      </c>
      <c r="L756" s="2" t="n">
        <v>0.695</v>
      </c>
      <c r="M756" s="2" t="n">
        <v>0.099</v>
      </c>
      <c r="N756" s="2" t="n">
        <v>8.5</v>
      </c>
      <c r="O756" s="2" t="s">
        <v>41</v>
      </c>
      <c r="P756" s="2" t="n">
        <v>176.6</v>
      </c>
      <c r="Q756" s="2" t="n">
        <v>65.1</v>
      </c>
      <c r="R756" s="2" t="n">
        <v>9.148</v>
      </c>
      <c r="S756" s="2" t="n">
        <v>0.40362438572312</v>
      </c>
      <c r="T756" s="2" t="n">
        <v>-0.412221777001315</v>
      </c>
      <c r="U756" s="2" t="n">
        <v>-0.685739429053205</v>
      </c>
      <c r="V756" s="2" t="n">
        <v>0.251218722798197</v>
      </c>
      <c r="W756" s="2" t="n">
        <v>0.0325196241896438</v>
      </c>
      <c r="X756" s="2" t="n">
        <v>0.13627431104046</v>
      </c>
      <c r="Y756" s="2" t="n">
        <v>0.147402035716375</v>
      </c>
      <c r="Z756" s="2" t="n">
        <v>0.136751612658807</v>
      </c>
      <c r="AA756" s="2" t="n">
        <v>0.136525225674979</v>
      </c>
      <c r="AB756" s="2" t="n">
        <v>0.130774476395679</v>
      </c>
      <c r="AC756" s="2" t="n">
        <v>0.134664212623591</v>
      </c>
      <c r="AD756" s="2" t="n">
        <v>0.108711444377881</v>
      </c>
      <c r="AE756" s="2" t="n">
        <v>0.0605913359911314</v>
      </c>
      <c r="AF756" s="2" t="n">
        <v>0.00830534552109687</v>
      </c>
      <c r="AG756" s="2" t="n">
        <v>-0.557028128316171</v>
      </c>
      <c r="AH756" s="3" t="b">
        <f aca="false">TRUE()</f>
        <v>1</v>
      </c>
      <c r="AI756" s="3" t="n">
        <v>-0.256808946300979</v>
      </c>
      <c r="AJ756" s="3" t="b">
        <f aca="false">TRUE()</f>
        <v>1</v>
      </c>
      <c r="AK756" s="3" t="n">
        <v>-0.544039006828464</v>
      </c>
      <c r="AL756" s="3" t="b">
        <f aca="false">TRUE()</f>
        <v>1</v>
      </c>
      <c r="AM756" s="3" t="n">
        <v>0.1327780703784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6</v>
      </c>
      <c r="E757" s="2" t="n">
        <v>4</v>
      </c>
      <c r="F757" s="2" t="n">
        <v>21.3706222693432</v>
      </c>
      <c r="G757" s="2" t="n">
        <v>0.859712230215827</v>
      </c>
      <c r="H757" s="2" t="n">
        <v>0.970553058478912</v>
      </c>
      <c r="I757" s="2" t="n">
        <v>0.279434574097065</v>
      </c>
      <c r="J757" s="2" t="n">
        <v>0.497488064098911</v>
      </c>
      <c r="K757" s="2" t="n">
        <v>3.07371545871774</v>
      </c>
      <c r="L757" s="2" t="n">
        <v>0.713</v>
      </c>
      <c r="M757" s="2" t="n">
        <v>0.12</v>
      </c>
      <c r="N757" s="2" t="n">
        <v>6.941</v>
      </c>
      <c r="O757" s="2" t="s">
        <v>41</v>
      </c>
      <c r="P757" s="2" t="n">
        <v>197.8</v>
      </c>
      <c r="Q757" s="2" t="n">
        <v>67.8</v>
      </c>
      <c r="R757" s="2" t="n">
        <v>10.247</v>
      </c>
      <c r="S757" s="2" t="n">
        <v>0.43025574220189</v>
      </c>
      <c r="T757" s="2" t="n">
        <v>-0.683930950470223</v>
      </c>
      <c r="U757" s="2" t="n">
        <v>-0.257268327452446</v>
      </c>
      <c r="V757" s="2" t="n">
        <v>0.302086153614231</v>
      </c>
      <c r="W757" s="2" t="n">
        <v>0.0837357340701367</v>
      </c>
      <c r="X757" s="2" t="n">
        <v>0.122645275452136</v>
      </c>
      <c r="Y757" s="2" t="n">
        <v>0.144686710885556</v>
      </c>
      <c r="Z757" s="2" t="n">
        <v>0.154102563303369</v>
      </c>
      <c r="AA757" s="2" t="n">
        <v>0.142032061509251</v>
      </c>
      <c r="AB757" s="2" t="n">
        <v>0.126054589873044</v>
      </c>
      <c r="AC757" s="2" t="n">
        <v>0.117692495881044</v>
      </c>
      <c r="AD757" s="2" t="n">
        <v>0.111462417311874</v>
      </c>
      <c r="AE757" s="2" t="n">
        <v>0.0679612445923014</v>
      </c>
      <c r="AF757" s="2" t="n">
        <v>0.0133626411914242</v>
      </c>
      <c r="AG757" s="2" t="n">
        <v>-1.12819646245099</v>
      </c>
      <c r="AH757" s="3" t="b">
        <f aca="false">TRUE()</f>
        <v>1</v>
      </c>
      <c r="AI757" s="3" t="n">
        <v>-0.0568166667159036</v>
      </c>
      <c r="AJ757" s="3" t="b">
        <f aca="false">TRUE()</f>
        <v>1</v>
      </c>
      <c r="AK757" s="3" t="n">
        <v>0.239068687279003</v>
      </c>
      <c r="AL757" s="3" t="b">
        <f aca="false">TRUE()</f>
        <v>1</v>
      </c>
      <c r="AM757" s="3" t="n">
        <v>0.5900352897827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7</v>
      </c>
      <c r="E758" s="2" t="n">
        <v>0</v>
      </c>
      <c r="F758" s="2" t="n">
        <v>13.2405199151872</v>
      </c>
      <c r="G758" s="2" t="n">
        <v>0.758654797230465</v>
      </c>
      <c r="H758" s="2" t="n">
        <v>0.992764739360671</v>
      </c>
      <c r="I758" s="2" t="n">
        <v>0.155703879274852</v>
      </c>
      <c r="J758" s="2" t="n">
        <v>0.288009302241329</v>
      </c>
      <c r="K758" s="2" t="n">
        <v>5.2979754029775</v>
      </c>
      <c r="L758" s="2" t="n">
        <v>0.61</v>
      </c>
      <c r="M758" s="2" t="n">
        <v>0.137</v>
      </c>
      <c r="N758" s="2" t="n">
        <v>11.51</v>
      </c>
      <c r="O758" s="2" t="s">
        <v>41</v>
      </c>
      <c r="P758" s="2" t="n">
        <v>100</v>
      </c>
      <c r="Q758" s="2" t="n">
        <v>37.3</v>
      </c>
      <c r="R758" s="2" t="n">
        <v>5.181</v>
      </c>
      <c r="S758" s="2" t="n">
        <v>0.668280434092986</v>
      </c>
      <c r="T758" s="2" t="n">
        <v>-0.302121431254777</v>
      </c>
      <c r="U758" s="2" t="n">
        <v>-0.796891780245768</v>
      </c>
      <c r="V758" s="2" t="n">
        <v>0.0440167366716476</v>
      </c>
      <c r="W758" s="2" t="n">
        <v>0.0440167366716476</v>
      </c>
      <c r="X758" s="2" t="n">
        <v>0.0196562248277003</v>
      </c>
      <c r="Y758" s="2" t="n">
        <v>0.118262188862107</v>
      </c>
      <c r="Z758" s="2" t="n">
        <v>0.162821425902327</v>
      </c>
      <c r="AA758" s="2" t="n">
        <v>0.141288984883017</v>
      </c>
      <c r="AB758" s="2" t="n">
        <v>0.104777951603054</v>
      </c>
      <c r="AC758" s="2" t="n">
        <v>0.112211425036011</v>
      </c>
      <c r="AD758" s="2" t="n">
        <v>0.1475865941142</v>
      </c>
      <c r="AE758" s="2" t="n">
        <v>0.126075695953682</v>
      </c>
      <c r="AF758" s="2" t="n">
        <v>0.0673195088179003</v>
      </c>
      <c r="AG758" s="2" t="n">
        <v>0.480252709119232</v>
      </c>
      <c r="AH758" s="3" t="b">
        <f aca="false">TRUE()</f>
        <v>1</v>
      </c>
      <c r="AI758" s="3" t="n">
        <v>-1.2012169332305</v>
      </c>
      <c r="AJ758" s="3" t="b">
        <f aca="false">TRUE()</f>
        <v>1</v>
      </c>
      <c r="AK758" s="3" t="n">
        <v>0.873013011080286</v>
      </c>
      <c r="AL758" s="3" t="b">
        <f aca="false">TRUE()</f>
        <v>1</v>
      </c>
      <c r="AM758" s="3" t="n">
        <v>-1.5193871657710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8</v>
      </c>
      <c r="E759" s="2" t="n">
        <v>1</v>
      </c>
      <c r="F759" s="2" t="n">
        <v>16.504361381755</v>
      </c>
      <c r="G759" s="2" t="n">
        <v>0.693968726731199</v>
      </c>
      <c r="H759" s="2" t="n">
        <v>0.985983990576689</v>
      </c>
      <c r="I759" s="2" t="n">
        <v>0.136209740093339</v>
      </c>
      <c r="J759" s="2" t="n">
        <v>0.294918315317522</v>
      </c>
      <c r="K759" s="2" t="n">
        <v>5.782636564516</v>
      </c>
      <c r="L759" s="2" t="n">
        <v>0.731</v>
      </c>
      <c r="M759" s="2" t="n">
        <v>0.109</v>
      </c>
      <c r="N759" s="2" t="n">
        <v>12.399</v>
      </c>
      <c r="O759" s="2" t="s">
        <v>41</v>
      </c>
      <c r="P759" s="2" t="n">
        <v>208.3</v>
      </c>
      <c r="Q759" s="2" t="n">
        <v>63.5</v>
      </c>
      <c r="R759" s="2" t="n">
        <v>10.793</v>
      </c>
      <c r="S759" s="2" t="n">
        <v>0.488541008614823</v>
      </c>
      <c r="T759" s="2" t="n">
        <v>-0.345756991055268</v>
      </c>
      <c r="U759" s="2" t="n">
        <v>-0.3786577043934</v>
      </c>
      <c r="V759" s="2" t="n">
        <v>0.138296520162835</v>
      </c>
      <c r="W759" s="2" t="n">
        <v>0.0797515623918141</v>
      </c>
      <c r="X759" s="2" t="n">
        <v>0.0478297991444782</v>
      </c>
      <c r="Y759" s="2" t="n">
        <v>0.119496853025696</v>
      </c>
      <c r="Z759" s="2" t="n">
        <v>0.155748525142032</v>
      </c>
      <c r="AA759" s="2" t="n">
        <v>0.165042369980859</v>
      </c>
      <c r="AB759" s="2" t="n">
        <v>0.114846439921972</v>
      </c>
      <c r="AC759" s="2" t="n">
        <v>0.128866550397259</v>
      </c>
      <c r="AD759" s="2" t="n">
        <v>0.135114380050204</v>
      </c>
      <c r="AE759" s="2" t="n">
        <v>0.107258746439743</v>
      </c>
      <c r="AF759" s="2" t="n">
        <v>0.0257963358977553</v>
      </c>
      <c r="AG759" s="2" t="n">
        <v>0.830730109829834</v>
      </c>
      <c r="AH759" s="3" t="b">
        <f aca="false">TRUE()</f>
        <v>1</v>
      </c>
      <c r="AI759" s="3" t="n">
        <v>0.143175612869172</v>
      </c>
      <c r="AJ759" s="3" t="b">
        <f aca="false">TRUE()</f>
        <v>1</v>
      </c>
      <c r="AK759" s="3" t="n">
        <v>-0.171130581063004</v>
      </c>
      <c r="AL759" s="3" t="b">
        <f aca="false">TRUE()</f>
        <v>1</v>
      </c>
      <c r="AM759" s="3" t="n">
        <v>0.81650702580847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8</v>
      </c>
      <c r="E760" s="2" t="n">
        <v>2</v>
      </c>
      <c r="F760" s="2" t="n">
        <v>29.7448812969422</v>
      </c>
      <c r="G760" s="2" t="n">
        <v>0.863333333333333</v>
      </c>
      <c r="H760" s="2" t="n">
        <v>0.977477963348119</v>
      </c>
      <c r="I760" s="2" t="n">
        <v>0.26919921802972</v>
      </c>
      <c r="J760" s="2" t="n">
        <v>0.443162844402424</v>
      </c>
      <c r="K760" s="2" t="n">
        <v>3.41512299028855</v>
      </c>
      <c r="L760" s="2" t="n">
        <v>0.72</v>
      </c>
      <c r="M760" s="2" t="n">
        <v>0.109</v>
      </c>
      <c r="N760" s="2" t="n">
        <v>7.587</v>
      </c>
      <c r="O760" s="2" t="s">
        <v>41</v>
      </c>
      <c r="P760" s="2" t="n">
        <v>246.3</v>
      </c>
      <c r="Q760" s="2" t="n">
        <v>82.2</v>
      </c>
      <c r="R760" s="2" t="n">
        <v>12.764</v>
      </c>
      <c r="S760" s="2" t="n">
        <v>0.613034353226687</v>
      </c>
      <c r="T760" s="2" t="n">
        <v>-0.423569212750975</v>
      </c>
      <c r="U760" s="2" t="n">
        <v>-0.719310621846958</v>
      </c>
      <c r="V760" s="2" t="n">
        <v>0.0561830446418603</v>
      </c>
      <c r="W760" s="2" t="n">
        <v>0.0123769253990241</v>
      </c>
      <c r="X760" s="2" t="n">
        <v>0.0269396820427546</v>
      </c>
      <c r="Y760" s="2" t="n">
        <v>0.104389683765831</v>
      </c>
      <c r="Z760" s="2" t="n">
        <v>0.1472724736439</v>
      </c>
      <c r="AA760" s="2" t="n">
        <v>0.162193548764649</v>
      </c>
      <c r="AB760" s="2" t="n">
        <v>0.158354400604574</v>
      </c>
      <c r="AC760" s="2" t="n">
        <v>0.147006847900693</v>
      </c>
      <c r="AD760" s="2" t="n">
        <v>0.130715179305012</v>
      </c>
      <c r="AE760" s="2" t="n">
        <v>0.0915083993354451</v>
      </c>
      <c r="AF760" s="2" t="n">
        <v>0.0316197846371412</v>
      </c>
      <c r="AG760" s="2" t="n">
        <v>-0.881311352309033</v>
      </c>
      <c r="AH760" s="3" t="b">
        <f aca="false">TRUE()</f>
        <v>1</v>
      </c>
      <c r="AI760" s="3" t="n">
        <v>0.0209581086782924</v>
      </c>
      <c r="AJ760" s="3" t="b">
        <f aca="false">TRUE()</f>
        <v>1</v>
      </c>
      <c r="AK760" s="3" t="n">
        <v>-0.171130581063004</v>
      </c>
      <c r="AL760" s="3" t="b">
        <f aca="false">TRUE()</f>
        <v>1</v>
      </c>
      <c r="AM760" s="3" t="n">
        <v>1.6361190228539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1</v>
      </c>
      <c r="E761" s="2" t="n">
        <v>0</v>
      </c>
      <c r="F761" s="2" t="n">
        <v>26.565051177078</v>
      </c>
      <c r="G761" s="2" t="n">
        <v>0.753562447611065</v>
      </c>
      <c r="H761" s="2" t="n">
        <v>0.978556189652429</v>
      </c>
      <c r="I761" s="2" t="n">
        <v>0.144197826998855</v>
      </c>
      <c r="J761" s="2" t="n">
        <v>0.365613318947492</v>
      </c>
      <c r="K761" s="2" t="n">
        <v>5.14223123354209</v>
      </c>
      <c r="L761" s="2" t="n">
        <v>0.796</v>
      </c>
      <c r="M761" s="2" t="n">
        <v>0.098</v>
      </c>
      <c r="N761" s="2" t="n">
        <v>11.078</v>
      </c>
      <c r="O761" s="2" t="s">
        <v>41</v>
      </c>
      <c r="P761" s="2" t="n">
        <v>179.8</v>
      </c>
      <c r="Q761" s="2" t="n">
        <v>62</v>
      </c>
      <c r="R761" s="2" t="n">
        <v>9.317</v>
      </c>
      <c r="S761" s="2" t="n">
        <v>0.0017046694467979</v>
      </c>
      <c r="T761" s="2" t="n">
        <v>-0.245999556341067</v>
      </c>
      <c r="U761" s="2" t="n">
        <v>-0.929300296571608</v>
      </c>
      <c r="V761" s="2" t="n">
        <v>0.0445182109587763</v>
      </c>
      <c r="W761" s="2" t="n">
        <v>0.0370202902370119</v>
      </c>
      <c r="X761" s="2" t="n">
        <v>0.0530079763355811</v>
      </c>
      <c r="Y761" s="2" t="n">
        <v>0.120377590610602</v>
      </c>
      <c r="Z761" s="2" t="n">
        <v>0.145899400111604</v>
      </c>
      <c r="AA761" s="2" t="n">
        <v>0.14216431244573</v>
      </c>
      <c r="AB761" s="2" t="n">
        <v>0.14626144342911</v>
      </c>
      <c r="AC761" s="2" t="n">
        <v>0.162551692306231</v>
      </c>
      <c r="AD761" s="2" t="n">
        <v>0.12844738323324</v>
      </c>
      <c r="AE761" s="2" t="n">
        <v>0.0795877350947413</v>
      </c>
      <c r="AF761" s="2" t="n">
        <v>0.0217024664331601</v>
      </c>
      <c r="AG761" s="2" t="n">
        <v>0.367628021994976</v>
      </c>
      <c r="AH761" s="3" t="b">
        <f aca="false">TRUE()</f>
        <v>1</v>
      </c>
      <c r="AI761" s="3" t="n">
        <v>0.865369955815277</v>
      </c>
      <c r="AJ761" s="3" t="b">
        <f aca="false">TRUE()</f>
        <v>1</v>
      </c>
      <c r="AK761" s="3" t="n">
        <v>-0.58132984940501</v>
      </c>
      <c r="AL761" s="3" t="b">
        <f aca="false">TRUE()</f>
        <v>1</v>
      </c>
      <c r="AM761" s="3" t="n">
        <v>0.20179802802438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2</v>
      </c>
      <c r="E762" s="2" t="n">
        <v>0</v>
      </c>
      <c r="F762" s="2" t="n">
        <v>18.434948822922</v>
      </c>
      <c r="G762" s="2" t="n">
        <v>0.924290220820189</v>
      </c>
      <c r="H762" s="2" t="n">
        <v>0.97342175382344</v>
      </c>
      <c r="I762" s="2" t="n">
        <v>0.192695860850931</v>
      </c>
      <c r="J762" s="2" t="n">
        <v>0.482041840324343</v>
      </c>
      <c r="K762" s="2" t="n">
        <v>3.49005829869438</v>
      </c>
      <c r="L762" s="2" t="n">
        <v>0.786</v>
      </c>
      <c r="M762" s="2" t="n">
        <v>0.145</v>
      </c>
      <c r="N762" s="2" t="n">
        <v>7.714</v>
      </c>
      <c r="O762" s="2" t="s">
        <v>41</v>
      </c>
      <c r="P762" s="2" t="n">
        <v>126.4</v>
      </c>
      <c r="Q762" s="2" t="n">
        <v>46.5</v>
      </c>
      <c r="R762" s="2" t="n">
        <v>6.552</v>
      </c>
      <c r="S762" s="2" t="n">
        <v>0.50702043207589</v>
      </c>
      <c r="T762" s="2" t="n">
        <v>-0.218375733428604</v>
      </c>
      <c r="U762" s="2" t="n">
        <v>-0.786389375190581</v>
      </c>
      <c r="V762" s="2" t="n">
        <v>0.0135713825783352</v>
      </c>
      <c r="W762" s="2" t="n">
        <v>0.0135713825783352</v>
      </c>
      <c r="X762" s="2" t="n">
        <v>0.0193821232622229</v>
      </c>
      <c r="Y762" s="2" t="n">
        <v>0.0993729703393825</v>
      </c>
      <c r="Z762" s="2" t="n">
        <v>0.149948762626414</v>
      </c>
      <c r="AA762" s="2" t="n">
        <v>0.157606760783608</v>
      </c>
      <c r="AB762" s="2" t="n">
        <v>0.165469721113017</v>
      </c>
      <c r="AC762" s="2" t="n">
        <v>0.162423097438679</v>
      </c>
      <c r="AD762" s="2" t="n">
        <v>0.132569511639088</v>
      </c>
      <c r="AE762" s="2" t="n">
        <v>0.0870361434763707</v>
      </c>
      <c r="AF762" s="2" t="n">
        <v>0.026190909321218</v>
      </c>
      <c r="AG762" s="2" t="n">
        <v>-0.827122706311175</v>
      </c>
      <c r="AH762" s="3" t="b">
        <f aca="false">TRUE()</f>
        <v>1</v>
      </c>
      <c r="AI762" s="3" t="n">
        <v>0.754263133823568</v>
      </c>
      <c r="AJ762" s="3" t="b">
        <f aca="false">TRUE()</f>
        <v>1</v>
      </c>
      <c r="AK762" s="3" t="n">
        <v>1.17133975169265</v>
      </c>
      <c r="AL762" s="3" t="b">
        <f aca="false">TRUE()</f>
        <v>1</v>
      </c>
      <c r="AM762" s="3" t="n">
        <v>-0.94997251519213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3</v>
      </c>
      <c r="E763" s="2" t="n">
        <v>0</v>
      </c>
      <c r="F763" s="2" t="n">
        <v>17.1027289690524</v>
      </c>
      <c r="G763" s="2" t="n">
        <v>0.90958904109589</v>
      </c>
      <c r="H763" s="2" t="n">
        <v>0.97282101544625</v>
      </c>
      <c r="I763" s="2" t="n">
        <v>0.23963465354426</v>
      </c>
      <c r="J763" s="2" t="n">
        <v>0.48150939735281</v>
      </c>
      <c r="K763" s="2" t="n">
        <v>3.69127918749166</v>
      </c>
      <c r="L763" s="2" t="n">
        <v>0.811</v>
      </c>
      <c r="M763" s="2" t="n">
        <v>0.128</v>
      </c>
      <c r="N763" s="2" t="n">
        <v>8.182</v>
      </c>
      <c r="O763" s="2" t="s">
        <v>41</v>
      </c>
      <c r="P763" s="2" t="n">
        <v>185.3</v>
      </c>
      <c r="Q763" s="2" t="n">
        <v>66.7</v>
      </c>
      <c r="R763" s="2" t="n">
        <v>9.6</v>
      </c>
      <c r="S763" s="2" t="n">
        <v>0.472768330107863</v>
      </c>
      <c r="T763" s="2" t="n">
        <v>-0.174602049529027</v>
      </c>
      <c r="U763" s="2" t="n">
        <v>-0.977883520865287</v>
      </c>
      <c r="V763" s="2" t="n">
        <v>0.0418421427729023</v>
      </c>
      <c r="W763" s="2" t="n">
        <v>0.0418421427729023</v>
      </c>
      <c r="X763" s="2" t="n">
        <v>0.028890510416825</v>
      </c>
      <c r="Y763" s="2" t="n">
        <v>0.101268803679689</v>
      </c>
      <c r="Z763" s="2" t="n">
        <v>0.151487601374188</v>
      </c>
      <c r="AA763" s="2" t="n">
        <v>0.15837538192358</v>
      </c>
      <c r="AB763" s="2" t="n">
        <v>0.14713466150359</v>
      </c>
      <c r="AC763" s="2" t="n">
        <v>0.149448817447367</v>
      </c>
      <c r="AD763" s="2" t="n">
        <v>0.129721587055204</v>
      </c>
      <c r="AE763" s="2" t="n">
        <v>0.0949762226031532</v>
      </c>
      <c r="AF763" s="2" t="n">
        <v>0.0386964139964034</v>
      </c>
      <c r="AG763" s="2" t="n">
        <v>-0.681612028602894</v>
      </c>
      <c r="AH763" s="3" t="b">
        <f aca="false">TRUE()</f>
        <v>1</v>
      </c>
      <c r="AI763" s="3" t="n">
        <v>1.03203018880284</v>
      </c>
      <c r="AJ763" s="3" t="b">
        <f aca="false">TRUE()</f>
        <v>1</v>
      </c>
      <c r="AK763" s="3" t="n">
        <v>0.537395427891371</v>
      </c>
      <c r="AL763" s="3" t="b">
        <f aca="false">TRUE()</f>
        <v>1</v>
      </c>
      <c r="AM763" s="3" t="n">
        <v>0.32042608022833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4</v>
      </c>
      <c r="E764" s="2" t="n">
        <v>0</v>
      </c>
      <c r="F764" s="2" t="n">
        <v>45</v>
      </c>
      <c r="G764" s="2" t="n">
        <v>0.548828988068935</v>
      </c>
      <c r="H764" s="2" t="n">
        <v>0.958726524257375</v>
      </c>
      <c r="I764" s="2" t="n">
        <v>0.104463173111446</v>
      </c>
      <c r="J764" s="2" t="n">
        <v>0.264671304263411</v>
      </c>
      <c r="K764" s="2" t="n">
        <v>7.19802585869315</v>
      </c>
      <c r="L764" s="2" t="n">
        <v>0.787</v>
      </c>
      <c r="M764" s="2" t="n">
        <v>0.106</v>
      </c>
      <c r="N764" s="2" t="n">
        <v>15.203</v>
      </c>
      <c r="O764" s="2" t="s">
        <v>41</v>
      </c>
      <c r="P764" s="2" t="n">
        <v>181.8</v>
      </c>
      <c r="Q764" s="2" t="n">
        <v>59.7</v>
      </c>
      <c r="R764" s="2" t="n">
        <v>9.417</v>
      </c>
      <c r="S764" s="2" t="n">
        <v>0.535332793735985</v>
      </c>
      <c r="T764" s="2" t="n">
        <v>-0.191213124479657</v>
      </c>
      <c r="U764" s="2" t="n">
        <v>-0.573905975039452</v>
      </c>
      <c r="V764" s="2" t="n">
        <v>0.195107602404559</v>
      </c>
      <c r="W764" s="2" t="n">
        <v>0.102478965800179</v>
      </c>
      <c r="X764" s="2" t="n">
        <v>0.0492834650749633</v>
      </c>
      <c r="Y764" s="2" t="n">
        <v>0.130228579607642</v>
      </c>
      <c r="Z764" s="2" t="n">
        <v>0.166654982181989</v>
      </c>
      <c r="AA764" s="2" t="n">
        <v>0.166083960457445</v>
      </c>
      <c r="AB764" s="2" t="n">
        <v>0.116653833330571</v>
      </c>
      <c r="AC764" s="2" t="n">
        <v>0.135963459419342</v>
      </c>
      <c r="AD764" s="2" t="n">
        <v>0.119244383963177</v>
      </c>
      <c r="AE764" s="2" t="n">
        <v>0.0927382826547997</v>
      </c>
      <c r="AF764" s="2" t="n">
        <v>0.0231490533100723</v>
      </c>
      <c r="AG764" s="2" t="n">
        <v>1.85425334664569</v>
      </c>
      <c r="AH764" s="3" t="b">
        <f aca="false">TRUE()</f>
        <v>1</v>
      </c>
      <c r="AI764" s="3" t="n">
        <v>0.765373816022739</v>
      </c>
      <c r="AJ764" s="3" t="b">
        <f aca="false">TRUE()</f>
        <v>1</v>
      </c>
      <c r="AK764" s="3" t="n">
        <v>-0.283003108792642</v>
      </c>
      <c r="AL764" s="3" t="b">
        <f aca="false">TRUE()</f>
        <v>1</v>
      </c>
      <c r="AM764" s="3" t="n">
        <v>0.24493550155309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9</v>
      </c>
      <c r="E765" s="2" t="n">
        <v>1</v>
      </c>
      <c r="F765" s="2" t="n">
        <v>29.7448812969422</v>
      </c>
      <c r="G765" s="2" t="n">
        <v>0.909972299168975</v>
      </c>
      <c r="H765" s="2" t="n">
        <v>0.982356548328269</v>
      </c>
      <c r="I765" s="2" t="n">
        <v>0.216042970271436</v>
      </c>
      <c r="J765" s="2" t="n">
        <v>0.422294731093256</v>
      </c>
      <c r="K765" s="2" t="n">
        <v>4.03935479181841</v>
      </c>
      <c r="L765" s="2" t="n">
        <v>0.761</v>
      </c>
      <c r="M765" s="2" t="n">
        <v>0.117</v>
      </c>
      <c r="N765" s="2" t="n">
        <v>8.851</v>
      </c>
      <c r="O765" s="2" t="s">
        <v>41</v>
      </c>
      <c r="P765" s="2" t="n">
        <v>199</v>
      </c>
      <c r="Q765" s="2" t="n">
        <v>67.4</v>
      </c>
      <c r="R765" s="2" t="n">
        <v>10.311</v>
      </c>
      <c r="S765" s="2" t="n">
        <v>0.541501768274949</v>
      </c>
      <c r="T765" s="2" t="n">
        <v>-0.385889160492063</v>
      </c>
      <c r="U765" s="2" t="n">
        <v>-0.778370473462302</v>
      </c>
      <c r="V765" s="2" t="n">
        <v>0.0293070576721656</v>
      </c>
      <c r="W765" s="2" t="n">
        <v>0.00859479880366298</v>
      </c>
      <c r="X765" s="2" t="n">
        <v>0.0331697380425458</v>
      </c>
      <c r="Y765" s="2" t="n">
        <v>0.112803413297248</v>
      </c>
      <c r="Z765" s="2" t="n">
        <v>0.155565406040011</v>
      </c>
      <c r="AA765" s="2" t="n">
        <v>0.144153086246701</v>
      </c>
      <c r="AB765" s="2" t="n">
        <v>0.151294184335666</v>
      </c>
      <c r="AC765" s="2" t="n">
        <v>0.148662941611985</v>
      </c>
      <c r="AD765" s="2" t="n">
        <v>0.142856978183637</v>
      </c>
      <c r="AE765" s="2" t="n">
        <v>0.0883878989320123</v>
      </c>
      <c r="AF765" s="2" t="n">
        <v>0.0231063533101929</v>
      </c>
      <c r="AG765" s="2" t="n">
        <v>-0.429904974817198</v>
      </c>
      <c r="AH765" s="3" t="b">
        <f aca="false">TRUE()</f>
        <v>1</v>
      </c>
      <c r="AI765" s="3" t="n">
        <v>0.476496078844297</v>
      </c>
      <c r="AJ765" s="3" t="b">
        <f aca="false">TRUE()</f>
        <v>1</v>
      </c>
      <c r="AK765" s="3" t="n">
        <v>0.127196159549365</v>
      </c>
      <c r="AL765" s="3" t="b">
        <f aca="false">TRUE()</f>
        <v>1</v>
      </c>
      <c r="AM765" s="3" t="n">
        <v>0.61591777389998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9</v>
      </c>
      <c r="E766" s="2" t="n">
        <v>2</v>
      </c>
      <c r="F766" s="2" t="n">
        <v>18.434948822922</v>
      </c>
      <c r="G766" s="2" t="n">
        <v>0.888297872340426</v>
      </c>
      <c r="H766" s="2" t="n">
        <v>0.975479118007798</v>
      </c>
      <c r="I766" s="2" t="n">
        <v>0.200974483904322</v>
      </c>
      <c r="J766" s="2" t="n">
        <v>0.462861170521718</v>
      </c>
      <c r="K766" s="2" t="n">
        <v>3.75871223391765</v>
      </c>
      <c r="L766" s="2" t="n">
        <v>0.801</v>
      </c>
      <c r="M766" s="2" t="n">
        <v>0.128</v>
      </c>
      <c r="N766" s="2" t="n">
        <v>8.389</v>
      </c>
      <c r="O766" s="2" t="s">
        <v>41</v>
      </c>
      <c r="P766" s="2" t="n">
        <v>192.7</v>
      </c>
      <c r="Q766" s="2" t="n">
        <v>58.6</v>
      </c>
      <c r="R766" s="2" t="n">
        <v>9.982</v>
      </c>
      <c r="S766" s="2" t="n">
        <v>0.515239493657442</v>
      </c>
      <c r="T766" s="2" t="n">
        <v>-0.313062399504761</v>
      </c>
      <c r="U766" s="2" t="n">
        <v>-0.714031404814949</v>
      </c>
      <c r="V766" s="2" t="n">
        <v>0.0102913953426425</v>
      </c>
      <c r="W766" s="2" t="n">
        <v>0.0274009399519357</v>
      </c>
      <c r="X766" s="2" t="n">
        <v>0.0851575136656641</v>
      </c>
      <c r="Y766" s="2" t="n">
        <v>0.122270802837041</v>
      </c>
      <c r="Z766" s="2" t="n">
        <v>0.129112044153878</v>
      </c>
      <c r="AA766" s="2" t="n">
        <v>0.121631064480706</v>
      </c>
      <c r="AB766" s="2" t="n">
        <v>0.133016118453633</v>
      </c>
      <c r="AC766" s="2" t="n">
        <v>0.150808744167418</v>
      </c>
      <c r="AD766" s="2" t="n">
        <v>0.136609931999325</v>
      </c>
      <c r="AE766" s="2" t="n">
        <v>0.0916660484073607</v>
      </c>
      <c r="AF766" s="2" t="n">
        <v>0.0297277318349747</v>
      </c>
      <c r="AG766" s="2" t="n">
        <v>-0.632848561032369</v>
      </c>
      <c r="AH766" s="3" t="b">
        <f aca="false">TRUE()</f>
        <v>1</v>
      </c>
      <c r="AI766" s="3" t="n">
        <v>0.920923366811131</v>
      </c>
      <c r="AJ766" s="3" t="b">
        <f aca="false">TRUE()</f>
        <v>1</v>
      </c>
      <c r="AK766" s="3" t="n">
        <v>0.537395427891371</v>
      </c>
      <c r="AL766" s="3" t="b">
        <f aca="false">TRUE()</f>
        <v>1</v>
      </c>
      <c r="AM766" s="3" t="n">
        <v>0.48003473228455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0</v>
      </c>
      <c r="E767" s="2" t="n">
        <v>1</v>
      </c>
      <c r="F767" s="2" t="n">
        <v>24.2277453179541</v>
      </c>
      <c r="G767" s="2" t="n">
        <v>0.778151260504202</v>
      </c>
      <c r="H767" s="2" t="n">
        <v>0.987394677574199</v>
      </c>
      <c r="I767" s="2" t="n">
        <v>0.12748916721721</v>
      </c>
      <c r="J767" s="2" t="n">
        <v>0.322598018572648</v>
      </c>
      <c r="K767" s="2" t="n">
        <v>5.43086948434324</v>
      </c>
      <c r="L767" s="2" t="n">
        <v>0.741</v>
      </c>
      <c r="M767" s="2" t="n">
        <v>0.099</v>
      </c>
      <c r="N767" s="2" t="n">
        <v>11.803</v>
      </c>
      <c r="O767" s="2" t="s">
        <v>41</v>
      </c>
      <c r="P767" s="2" t="n">
        <v>162.7</v>
      </c>
      <c r="Q767" s="2" t="n">
        <v>51</v>
      </c>
      <c r="R767" s="2" t="n">
        <v>8.43</v>
      </c>
      <c r="S767" s="2" t="n">
        <v>0.59636883061474</v>
      </c>
      <c r="T767" s="2" t="n">
        <v>-0.163375521072591</v>
      </c>
      <c r="U767" s="2" t="n">
        <v>-0.23815568710324</v>
      </c>
      <c r="V767" s="2" t="n">
        <v>0.04475165024477</v>
      </c>
      <c r="W767" s="2" t="n">
        <v>0.0685655043483651</v>
      </c>
      <c r="X767" s="2" t="n">
        <v>0.0335643314108941</v>
      </c>
      <c r="Y767" s="2" t="n">
        <v>0.0969895468726829</v>
      </c>
      <c r="Z767" s="2" t="n">
        <v>0.120325592931882</v>
      </c>
      <c r="AA767" s="2" t="n">
        <v>0.170340091318645</v>
      </c>
      <c r="AB767" s="2" t="n">
        <v>0.13759920284096</v>
      </c>
      <c r="AC767" s="2" t="n">
        <v>0.121793002787882</v>
      </c>
      <c r="AD767" s="2" t="n">
        <v>0.128684058631698</v>
      </c>
      <c r="AE767" s="2" t="n">
        <v>0.107598736576934</v>
      </c>
      <c r="AF767" s="2" t="n">
        <v>0.0831054366284222</v>
      </c>
      <c r="AG767" s="2" t="n">
        <v>0.576353605793182</v>
      </c>
      <c r="AH767" s="3" t="b">
        <f aca="false">TRUE()</f>
        <v>1</v>
      </c>
      <c r="AI767" s="3" t="n">
        <v>0.25428243486088</v>
      </c>
      <c r="AJ767" s="3" t="b">
        <f aca="false">TRUE()</f>
        <v>1</v>
      </c>
      <c r="AK767" s="3" t="n">
        <v>-0.544039006828464</v>
      </c>
      <c r="AL767" s="3" t="b">
        <f aca="false">TRUE()</f>
        <v>1</v>
      </c>
      <c r="AM767" s="3" t="n">
        <v>-0.16702737064607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0</v>
      </c>
      <c r="E768" s="2" t="n">
        <v>2</v>
      </c>
      <c r="F768" s="2" t="n">
        <v>15.2551187030578</v>
      </c>
      <c r="G768" s="2" t="n">
        <v>0.894088669950739</v>
      </c>
      <c r="H768" s="2" t="n">
        <v>0.986219672857358</v>
      </c>
      <c r="I768" s="2" t="n">
        <v>0.170926758409343</v>
      </c>
      <c r="J768" s="2" t="n">
        <v>0.375734663872725</v>
      </c>
      <c r="K768" s="2" t="n">
        <v>4.48829595965699</v>
      </c>
      <c r="L768" s="2" t="n">
        <v>0.756</v>
      </c>
      <c r="M768" s="2" t="n">
        <v>0.112</v>
      </c>
      <c r="N768" s="2" t="n">
        <v>9.739</v>
      </c>
      <c r="O768" s="2" t="s">
        <v>41</v>
      </c>
      <c r="P768" s="2" t="n">
        <v>171.8</v>
      </c>
      <c r="Q768" s="2" t="n">
        <v>53.6</v>
      </c>
      <c r="R768" s="2" t="n">
        <v>8.903</v>
      </c>
      <c r="S768" s="2" t="n">
        <v>0.566990279309983</v>
      </c>
      <c r="T768" s="2" t="n">
        <v>-0.363677565270953</v>
      </c>
      <c r="U768" s="2" t="n">
        <v>-0.532507228534422</v>
      </c>
      <c r="V768" s="2" t="n">
        <v>0.0340253884657599</v>
      </c>
      <c r="W768" s="2" t="n">
        <v>0.000843022534212534</v>
      </c>
      <c r="X768" s="2" t="n">
        <v>0.0491563581339082</v>
      </c>
      <c r="Y768" s="2" t="n">
        <v>0.113179118847411</v>
      </c>
      <c r="Z768" s="2" t="n">
        <v>0.135034770470178</v>
      </c>
      <c r="AA768" s="2" t="n">
        <v>0.152523853108485</v>
      </c>
      <c r="AB768" s="2" t="n">
        <v>0.149695871586281</v>
      </c>
      <c r="AC768" s="2" t="n">
        <v>0.159468589531043</v>
      </c>
      <c r="AD768" s="2" t="n">
        <v>0.130998588482926</v>
      </c>
      <c r="AE768" s="2" t="n">
        <v>0.0824365155279716</v>
      </c>
      <c r="AF768" s="2" t="n">
        <v>0.0275063343117958</v>
      </c>
      <c r="AG768" s="2" t="n">
        <v>-0.105258095590116</v>
      </c>
      <c r="AH768" s="3" t="b">
        <f aca="false">TRUE()</f>
        <v>1</v>
      </c>
      <c r="AI768" s="3" t="n">
        <v>0.420942667848443</v>
      </c>
      <c r="AJ768" s="3" t="b">
        <f aca="false">TRUE()</f>
        <v>1</v>
      </c>
      <c r="AK768" s="3" t="n">
        <v>-0.0592580533333655</v>
      </c>
      <c r="AL768" s="3" t="b">
        <f aca="false">TRUE()</f>
        <v>1</v>
      </c>
      <c r="AM768" s="3" t="n">
        <v>0.029248133909549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1</v>
      </c>
      <c r="E769" s="2" t="n">
        <v>0</v>
      </c>
      <c r="F769" s="2" t="n">
        <v>16.504361381755</v>
      </c>
      <c r="G769" s="2" t="n">
        <v>0.909610983981693</v>
      </c>
      <c r="H769" s="2" t="n">
        <v>0.982119688346759</v>
      </c>
      <c r="I769" s="2" t="n">
        <v>0.273722400774596</v>
      </c>
      <c r="J769" s="2" t="n">
        <v>0.432600400089771</v>
      </c>
      <c r="K769" s="2" t="n">
        <v>4.40974946276404</v>
      </c>
      <c r="L769" s="2" t="n">
        <v>0.82</v>
      </c>
      <c r="M769" s="2" t="n">
        <v>0.125</v>
      </c>
      <c r="N769" s="2" t="n">
        <v>9.653</v>
      </c>
      <c r="O769" s="2" t="s">
        <v>41</v>
      </c>
      <c r="P769" s="2" t="n">
        <v>226.1</v>
      </c>
      <c r="Q769" s="2" t="n">
        <v>83.1</v>
      </c>
      <c r="R769" s="2" t="n">
        <v>11.713</v>
      </c>
      <c r="S769" s="2" t="n">
        <v>0.491672014654275</v>
      </c>
      <c r="T769" s="2" t="n">
        <v>-0.216756261718719</v>
      </c>
      <c r="U769" s="2" t="n">
        <v>-1.00620820734912</v>
      </c>
      <c r="V769" s="2" t="n">
        <v>0.0136992653474141</v>
      </c>
      <c r="W769" s="2" t="n">
        <v>0.0474166358025118</v>
      </c>
      <c r="X769" s="2" t="n">
        <v>0.0282903938720031</v>
      </c>
      <c r="Y769" s="2" t="n">
        <v>0.0867292370333949</v>
      </c>
      <c r="Z769" s="2" t="n">
        <v>0.144863141940615</v>
      </c>
      <c r="AA769" s="2" t="n">
        <v>0.167306290320469</v>
      </c>
      <c r="AB769" s="2" t="n">
        <v>0.152531871554931</v>
      </c>
      <c r="AC769" s="2" t="n">
        <v>0.137746895080766</v>
      </c>
      <c r="AD769" s="2" t="n">
        <v>0.149407690820672</v>
      </c>
      <c r="AE769" s="2" t="n">
        <v>0.107783619126256</v>
      </c>
      <c r="AF769" s="2" t="n">
        <v>0.025340860250893</v>
      </c>
      <c r="AG769" s="2" t="n">
        <v>-0.162058132916353</v>
      </c>
      <c r="AH769" s="3" t="b">
        <f aca="false">TRUE()</f>
        <v>1</v>
      </c>
      <c r="AI769" s="3" t="n">
        <v>1.13202632859538</v>
      </c>
      <c r="AJ769" s="3" t="b">
        <f aca="false">TRUE()</f>
        <v>1</v>
      </c>
      <c r="AK769" s="3" t="n">
        <v>0.425522900161733</v>
      </c>
      <c r="AL769" s="3" t="b">
        <f aca="false">TRUE()</f>
        <v>1</v>
      </c>
      <c r="AM769" s="3" t="n">
        <v>1.2004305402139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2</v>
      </c>
      <c r="E770" s="2" t="n">
        <v>2</v>
      </c>
      <c r="F770" s="2" t="n">
        <v>35.5376777919744</v>
      </c>
      <c r="G770" s="2" t="n">
        <v>0.579957356076759</v>
      </c>
      <c r="H770" s="2" t="n">
        <v>0.968917972006964</v>
      </c>
      <c r="I770" s="2" t="n">
        <v>0.12295425662768</v>
      </c>
      <c r="J770" s="2" t="n">
        <v>0.304732354692579</v>
      </c>
      <c r="K770" s="2" t="n">
        <v>5.25423652469871</v>
      </c>
      <c r="L770" s="2" t="n">
        <v>0.711</v>
      </c>
      <c r="M770" s="2" t="n">
        <v>0.112</v>
      </c>
      <c r="N770" s="2" t="n">
        <v>11.342</v>
      </c>
      <c r="O770" s="2" t="s">
        <v>41</v>
      </c>
      <c r="P770" s="2" t="n">
        <v>174.8</v>
      </c>
      <c r="Q770" s="2" t="n">
        <v>63.4</v>
      </c>
      <c r="R770" s="2" t="n">
        <v>9.058</v>
      </c>
      <c r="S770" s="2" t="n">
        <v>0.396428264497756</v>
      </c>
      <c r="T770" s="2" t="n">
        <v>-0.0371435889716082</v>
      </c>
      <c r="U770" s="2" t="n">
        <v>-0.649840802868726</v>
      </c>
      <c r="V770" s="2" t="n">
        <v>0.186452516847632</v>
      </c>
      <c r="W770" s="2" t="n">
        <v>0.0622757343957858</v>
      </c>
      <c r="X770" s="2" t="n">
        <v>0.0276863881672809</v>
      </c>
      <c r="Y770" s="2" t="n">
        <v>0.118129139846674</v>
      </c>
      <c r="Z770" s="2" t="n">
        <v>0.186448681000597</v>
      </c>
      <c r="AA770" s="2" t="n">
        <v>0.158901746332798</v>
      </c>
      <c r="AB770" s="2" t="n">
        <v>0.154984390569874</v>
      </c>
      <c r="AC770" s="2" t="n">
        <v>0.131479503560184</v>
      </c>
      <c r="AD770" s="2" t="n">
        <v>0.120124697383044</v>
      </c>
      <c r="AE770" s="2" t="n">
        <v>0.0762264328538912</v>
      </c>
      <c r="AF770" s="2" t="n">
        <v>0.0260190202856563</v>
      </c>
      <c r="AG770" s="2" t="n">
        <v>0.448623419244865</v>
      </c>
      <c r="AH770" s="3" t="b">
        <f aca="false">TRUE()</f>
        <v>1</v>
      </c>
      <c r="AI770" s="3" t="n">
        <v>-0.0790380311142453</v>
      </c>
      <c r="AJ770" s="3" t="b">
        <f aca="false">TRUE()</f>
        <v>1</v>
      </c>
      <c r="AK770" s="3" t="n">
        <v>-0.0592580533333655</v>
      </c>
      <c r="AL770" s="3" t="b">
        <f aca="false">TRUE()</f>
        <v>1</v>
      </c>
      <c r="AM770" s="3" t="n">
        <v>0.093954344202612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3</v>
      </c>
      <c r="E771" s="2" t="n">
        <v>1</v>
      </c>
      <c r="F771" s="2" t="n">
        <v>9.46232220802563</v>
      </c>
      <c r="G771" s="2" t="n">
        <v>0.878542510121458</v>
      </c>
      <c r="H771" s="2" t="n">
        <v>0.985427566547729</v>
      </c>
      <c r="I771" s="2" t="n">
        <v>0.142126019139676</v>
      </c>
      <c r="J771" s="2" t="n">
        <v>0.390334005271985</v>
      </c>
      <c r="K771" s="2" t="n">
        <v>4.20165618254773</v>
      </c>
      <c r="L771" s="2" t="n">
        <v>0.698</v>
      </c>
      <c r="M771" s="2" t="n">
        <v>0.13</v>
      </c>
      <c r="N771" s="2" t="n">
        <v>9.124</v>
      </c>
      <c r="O771" s="2" t="s">
        <v>41</v>
      </c>
      <c r="P771" s="2" t="n">
        <v>178.2</v>
      </c>
      <c r="Q771" s="2" t="n">
        <v>67.6</v>
      </c>
      <c r="R771" s="2" t="n">
        <v>9.235</v>
      </c>
      <c r="S771" s="2" t="n">
        <v>0.634816711172414</v>
      </c>
      <c r="T771" s="2" t="n">
        <v>-0.252864790993915</v>
      </c>
      <c r="U771" s="2" t="n">
        <v>-0.679039691719547</v>
      </c>
      <c r="V771" s="2" t="n">
        <v>0.0855718745934784</v>
      </c>
      <c r="W771" s="2" t="n">
        <v>0.0278386239433316</v>
      </c>
      <c r="X771" s="2" t="n">
        <v>0.0693538139387363</v>
      </c>
      <c r="Y771" s="2" t="n">
        <v>0.114931111736473</v>
      </c>
      <c r="Z771" s="2" t="n">
        <v>0.125798549887083</v>
      </c>
      <c r="AA771" s="2" t="n">
        <v>0.158935010484634</v>
      </c>
      <c r="AB771" s="2" t="n">
        <v>0.165393160791847</v>
      </c>
      <c r="AC771" s="2" t="n">
        <v>0.152041705610506</v>
      </c>
      <c r="AD771" s="2" t="n">
        <v>0.1280701232629</v>
      </c>
      <c r="AE771" s="2" t="n">
        <v>0.0719022578725632</v>
      </c>
      <c r="AF771" s="2" t="n">
        <v>0.013574266415257</v>
      </c>
      <c r="AG771" s="2" t="n">
        <v>-0.312538505067574</v>
      </c>
      <c r="AH771" s="3" t="b">
        <f aca="false">TRUE()</f>
        <v>1</v>
      </c>
      <c r="AI771" s="3" t="n">
        <v>-0.223476899703466</v>
      </c>
      <c r="AJ771" s="3" t="b">
        <f aca="false">TRUE()</f>
        <v>1</v>
      </c>
      <c r="AK771" s="3" t="n">
        <v>0.611977113044463</v>
      </c>
      <c r="AL771" s="3" t="b">
        <f aca="false">TRUE()</f>
        <v>1</v>
      </c>
      <c r="AM771" s="3" t="n">
        <v>0.16728804920141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3</v>
      </c>
      <c r="E772" s="2" t="n">
        <v>2</v>
      </c>
      <c r="F772" s="2" t="n">
        <v>26.565051177078</v>
      </c>
      <c r="G772" s="2" t="n">
        <v>0.847478474784748</v>
      </c>
      <c r="H772" s="2" t="n">
        <v>0.988066515235991</v>
      </c>
      <c r="I772" s="2" t="n">
        <v>0.114107966483159</v>
      </c>
      <c r="J772" s="2" t="n">
        <v>0.346023235830636</v>
      </c>
      <c r="K772" s="2" t="n">
        <v>4.63152321766171</v>
      </c>
      <c r="L772" s="2" t="n">
        <v>0.652</v>
      </c>
      <c r="M772" s="2" t="n">
        <v>0.117</v>
      </c>
      <c r="N772" s="2" t="n">
        <v>9.985</v>
      </c>
      <c r="O772" s="2" t="s">
        <v>41</v>
      </c>
      <c r="P772" s="2" t="n">
        <v>171.7</v>
      </c>
      <c r="Q772" s="2" t="n">
        <v>51.6</v>
      </c>
      <c r="R772" s="2" t="n">
        <v>8.898</v>
      </c>
      <c r="S772" s="2" t="n">
        <v>0.423740792254336</v>
      </c>
      <c r="T772" s="2" t="n">
        <v>-0.447312742134015</v>
      </c>
      <c r="U772" s="2" t="n">
        <v>-0.349599901555551</v>
      </c>
      <c r="V772" s="2" t="n">
        <v>0.0127364949893237</v>
      </c>
      <c r="W772" s="2" t="n">
        <v>0.0127364949893237</v>
      </c>
      <c r="X772" s="2" t="n">
        <v>0.0452735736577625</v>
      </c>
      <c r="Y772" s="2" t="n">
        <v>0.0948033068049844</v>
      </c>
      <c r="Z772" s="2" t="n">
        <v>0.128713593602706</v>
      </c>
      <c r="AA772" s="2" t="n">
        <v>0.162692387086999</v>
      </c>
      <c r="AB772" s="2" t="n">
        <v>0.156232496919644</v>
      </c>
      <c r="AC772" s="2" t="n">
        <v>0.141130535019758</v>
      </c>
      <c r="AD772" s="2" t="n">
        <v>0.142404469822567</v>
      </c>
      <c r="AE772" s="2" t="n">
        <v>0.0989190895312112</v>
      </c>
      <c r="AF772" s="2" t="n">
        <v>0.0298305475543685</v>
      </c>
      <c r="AG772" s="2" t="n">
        <v>-0.00168487561711278</v>
      </c>
      <c r="AH772" s="3" t="b">
        <f aca="false">TRUE()</f>
        <v>1</v>
      </c>
      <c r="AI772" s="3" t="n">
        <v>-0.734568280865324</v>
      </c>
      <c r="AJ772" s="3" t="b">
        <f aca="false">TRUE()</f>
        <v>1</v>
      </c>
      <c r="AK772" s="3" t="n">
        <v>0.127196159549365</v>
      </c>
      <c r="AL772" s="3" t="b">
        <f aca="false">TRUE()</f>
        <v>1</v>
      </c>
      <c r="AM772" s="3" t="n">
        <v>0.027091260233113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4</v>
      </c>
      <c r="E773" s="2" t="n">
        <v>1</v>
      </c>
      <c r="F773" s="2" t="n">
        <v>24.2277453179541</v>
      </c>
      <c r="G773" s="2" t="n">
        <v>0.841420118343195</v>
      </c>
      <c r="H773" s="2" t="n">
        <v>0.973141590370738</v>
      </c>
      <c r="I773" s="2" t="n">
        <v>0.213911464155648</v>
      </c>
      <c r="J773" s="2" t="n">
        <v>0.432792099974535</v>
      </c>
      <c r="K773" s="2" t="n">
        <v>4.11172894560739</v>
      </c>
      <c r="L773" s="2" t="n">
        <v>0.813</v>
      </c>
      <c r="M773" s="2" t="n">
        <v>0.125</v>
      </c>
      <c r="N773" s="2" t="n">
        <v>8.983</v>
      </c>
      <c r="O773" s="2" t="s">
        <v>41</v>
      </c>
      <c r="P773" s="2" t="n">
        <v>180.6</v>
      </c>
      <c r="Q773" s="2" t="n">
        <v>68.5</v>
      </c>
      <c r="R773" s="2" t="n">
        <v>9.36</v>
      </c>
      <c r="S773" s="2" t="n">
        <v>0.487771228463752</v>
      </c>
      <c r="T773" s="2" t="n">
        <v>-0.255922660105121</v>
      </c>
      <c r="U773" s="2" t="n">
        <v>-0.730206380070811</v>
      </c>
      <c r="V773" s="2" t="n">
        <v>0.00379034499631903</v>
      </c>
      <c r="W773" s="2" t="n">
        <v>0.0435090766619235</v>
      </c>
      <c r="X773" s="2" t="n">
        <v>0.0225029330589901</v>
      </c>
      <c r="Y773" s="2" t="n">
        <v>0.0828604391614275</v>
      </c>
      <c r="Z773" s="2" t="n">
        <v>0.13817868057903</v>
      </c>
      <c r="AA773" s="2" t="n">
        <v>0.170403478379489</v>
      </c>
      <c r="AB773" s="2" t="n">
        <v>0.169925655239672</v>
      </c>
      <c r="AC773" s="2" t="n">
        <v>0.154426511544466</v>
      </c>
      <c r="AD773" s="2" t="n">
        <v>0.13157828541544</v>
      </c>
      <c r="AE773" s="2" t="n">
        <v>0.0983171530239618</v>
      </c>
      <c r="AF773" s="2" t="n">
        <v>0.0318068635975237</v>
      </c>
      <c r="AG773" s="2" t="n">
        <v>-0.377568399676599</v>
      </c>
      <c r="AH773" s="3" t="b">
        <f aca="false">TRUE()</f>
        <v>1</v>
      </c>
      <c r="AI773" s="3" t="n">
        <v>1.05425155320118</v>
      </c>
      <c r="AJ773" s="3" t="b">
        <f aca="false">TRUE()</f>
        <v>1</v>
      </c>
      <c r="AK773" s="3" t="n">
        <v>0.425522900161733</v>
      </c>
      <c r="AL773" s="3" t="b">
        <f aca="false">TRUE()</f>
        <v>1</v>
      </c>
      <c r="AM773" s="3" t="n">
        <v>0.21905301743586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4</v>
      </c>
      <c r="E774" s="2" t="n">
        <v>4</v>
      </c>
      <c r="F774" s="2" t="n">
        <v>17.1027289690524</v>
      </c>
      <c r="G774" s="2" t="n">
        <v>0.817964071856287</v>
      </c>
      <c r="H774" s="2" t="n">
        <v>0.984916762830351</v>
      </c>
      <c r="I774" s="2" t="n">
        <v>0.149112244350843</v>
      </c>
      <c r="J774" s="2" t="n">
        <v>0.369209568295943</v>
      </c>
      <c r="K774" s="2" t="n">
        <v>4.32567802480092</v>
      </c>
      <c r="L774" s="2" t="n">
        <v>0.735</v>
      </c>
      <c r="M774" s="2" t="n">
        <v>0.136</v>
      </c>
      <c r="N774" s="2" t="n">
        <v>9.459</v>
      </c>
      <c r="O774" s="2" t="s">
        <v>41</v>
      </c>
      <c r="P774" s="2" t="n">
        <v>206.9</v>
      </c>
      <c r="Q774" s="2" t="n">
        <v>73.5</v>
      </c>
      <c r="R774" s="2" t="n">
        <v>10.72</v>
      </c>
      <c r="S774" s="2" t="n">
        <v>0.580716325197205</v>
      </c>
      <c r="T774" s="2" t="n">
        <v>-0.43045269164586</v>
      </c>
      <c r="U774" s="2" t="n">
        <v>-0.626723240526842</v>
      </c>
      <c r="V774" s="2" t="n">
        <v>0.160941921733209</v>
      </c>
      <c r="W774" s="2" t="n">
        <v>0.0666636557056181</v>
      </c>
      <c r="X774" s="2" t="n">
        <v>0.0648418412605327</v>
      </c>
      <c r="Y774" s="2" t="n">
        <v>0.107850218720572</v>
      </c>
      <c r="Z774" s="2" t="n">
        <v>0.150631130248122</v>
      </c>
      <c r="AA774" s="2" t="n">
        <v>0.164645754178921</v>
      </c>
      <c r="AB774" s="2" t="n">
        <v>0.143512071843769</v>
      </c>
      <c r="AC774" s="2" t="n">
        <v>0.126907852470124</v>
      </c>
      <c r="AD774" s="2" t="n">
        <v>0.127188483395483</v>
      </c>
      <c r="AE774" s="2" t="n">
        <v>0.0970679282279218</v>
      </c>
      <c r="AF774" s="2" t="n">
        <v>0.0173547196545538</v>
      </c>
      <c r="AG774" s="2" t="n">
        <v>-0.222853470751525</v>
      </c>
      <c r="AH774" s="3" t="b">
        <f aca="false">TRUE()</f>
        <v>1</v>
      </c>
      <c r="AI774" s="3" t="n">
        <v>0.187618341665855</v>
      </c>
      <c r="AJ774" s="3" t="b">
        <f aca="false">TRUE()</f>
        <v>1</v>
      </c>
      <c r="AK774" s="3" t="n">
        <v>0.83572216850374</v>
      </c>
      <c r="AL774" s="3" t="b">
        <f aca="false">TRUE()</f>
        <v>1</v>
      </c>
      <c r="AM774" s="3" t="n">
        <v>0.78631079433838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4</v>
      </c>
      <c r="E775" s="2" t="n">
        <v>5</v>
      </c>
      <c r="F775" s="2" t="n">
        <v>37.8749836510982</v>
      </c>
      <c r="G775" s="2" t="n">
        <v>0.758741258741259</v>
      </c>
      <c r="H775" s="2" t="n">
        <v>0.969215646249017</v>
      </c>
      <c r="I775" s="2" t="n">
        <v>0.191338629645104</v>
      </c>
      <c r="J775" s="2" t="n">
        <v>0.440617572439405</v>
      </c>
      <c r="K775" s="2" t="n">
        <v>3.11517083331954</v>
      </c>
      <c r="L775" s="2" t="n">
        <v>0.663</v>
      </c>
      <c r="M775" s="2" t="n">
        <v>0.108</v>
      </c>
      <c r="N775" s="2" t="n">
        <v>6.978</v>
      </c>
      <c r="O775" s="2" t="s">
        <v>41</v>
      </c>
      <c r="P775" s="2" t="n">
        <v>223.9</v>
      </c>
      <c r="Q775" s="2" t="n">
        <v>60.7</v>
      </c>
      <c r="R775" s="2" t="n">
        <v>11.601</v>
      </c>
      <c r="S775" s="2" t="n">
        <v>0.445154647861255</v>
      </c>
      <c r="T775" s="2" t="n">
        <v>-0.637149394537798</v>
      </c>
      <c r="U775" s="2" t="n">
        <v>-0.295291122715152</v>
      </c>
      <c r="V775" s="2" t="n">
        <v>0.126895899369717</v>
      </c>
      <c r="W775" s="2" t="n">
        <v>0.0487002797578521</v>
      </c>
      <c r="X775" s="2" t="n">
        <v>0.078244699996731</v>
      </c>
      <c r="Y775" s="2" t="n">
        <v>0.126275509041037</v>
      </c>
      <c r="Z775" s="2" t="n">
        <v>0.146074975690779</v>
      </c>
      <c r="AA775" s="2" t="n">
        <v>0.144549520506321</v>
      </c>
      <c r="AB775" s="2" t="n">
        <v>0.114786367072915</v>
      </c>
      <c r="AC775" s="2" t="n">
        <v>0.12344930563859</v>
      </c>
      <c r="AD775" s="2" t="n">
        <v>0.124317800567889</v>
      </c>
      <c r="AE775" s="2" t="n">
        <v>0.0989504068455125</v>
      </c>
      <c r="AF775" s="2" t="n">
        <v>0.0433514146402251</v>
      </c>
      <c r="AG775" s="2" t="n">
        <v>-1.09821846320343</v>
      </c>
      <c r="AH775" s="3" t="b">
        <f aca="false">TRUE()</f>
        <v>1</v>
      </c>
      <c r="AI775" s="3" t="n">
        <v>-0.612350776674445</v>
      </c>
      <c r="AJ775" s="3" t="b">
        <f aca="false">TRUE()</f>
        <v>1</v>
      </c>
      <c r="AK775" s="3" t="n">
        <v>-0.20842142363955</v>
      </c>
      <c r="AL775" s="3" t="b">
        <f aca="false">TRUE()</f>
        <v>1</v>
      </c>
      <c r="AM775" s="3" t="n">
        <v>1.1529793193324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4</v>
      </c>
      <c r="E776" s="2" t="n">
        <v>6</v>
      </c>
      <c r="F776" s="2" t="n">
        <v>26.565051177078</v>
      </c>
      <c r="G776" s="2" t="n">
        <v>0.838278931750742</v>
      </c>
      <c r="H776" s="2" t="n">
        <v>0.980990103820848</v>
      </c>
      <c r="I776" s="2" t="n">
        <v>0.194532272248612</v>
      </c>
      <c r="J776" s="2" t="n">
        <v>0.407333374385336</v>
      </c>
      <c r="K776" s="2" t="n">
        <v>3.79286736306619</v>
      </c>
      <c r="L776" s="2" t="n">
        <v>0.68</v>
      </c>
      <c r="M776" s="2" t="n">
        <v>0.093</v>
      </c>
      <c r="N776" s="2" t="n">
        <v>8.282</v>
      </c>
      <c r="O776" s="2" t="s">
        <v>41</v>
      </c>
      <c r="P776" s="2" t="n">
        <v>273.2</v>
      </c>
      <c r="Q776" s="2" t="n">
        <v>79.9</v>
      </c>
      <c r="R776" s="2" t="n">
        <v>14.156</v>
      </c>
      <c r="S776" s="2" t="n">
        <v>0.575350633310982</v>
      </c>
      <c r="T776" s="2" t="n">
        <v>-0.638722542602053</v>
      </c>
      <c r="U776" s="2" t="n">
        <v>-0.261201134840839</v>
      </c>
      <c r="V776" s="2" t="n">
        <v>0.105487471562956</v>
      </c>
      <c r="W776" s="2" t="n">
        <v>0.0216920539381015</v>
      </c>
      <c r="X776" s="2" t="n">
        <v>0.0433920430197443</v>
      </c>
      <c r="Y776" s="2" t="n">
        <v>0.107434024475448</v>
      </c>
      <c r="Z776" s="2" t="n">
        <v>0.141386370162255</v>
      </c>
      <c r="AA776" s="2" t="n">
        <v>0.16484423880928</v>
      </c>
      <c r="AB776" s="2" t="n">
        <v>0.16615335772563</v>
      </c>
      <c r="AC776" s="2" t="n">
        <v>0.149272452103334</v>
      </c>
      <c r="AD776" s="2" t="n">
        <v>0.119732812144383</v>
      </c>
      <c r="AE776" s="2" t="n">
        <v>0.0773013598087089</v>
      </c>
      <c r="AF776" s="2" t="n">
        <v>0.0304833417512152</v>
      </c>
      <c r="AG776" s="2" t="n">
        <v>-0.608149654177702</v>
      </c>
      <c r="AH776" s="3" t="b">
        <f aca="false">TRUE()</f>
        <v>1</v>
      </c>
      <c r="AI776" s="3" t="n">
        <v>-0.42346917928854</v>
      </c>
      <c r="AJ776" s="3" t="b">
        <f aca="false">TRUE()</f>
        <v>1</v>
      </c>
      <c r="AK776" s="3" t="n">
        <v>-0.76778406228774</v>
      </c>
      <c r="AL776" s="3" t="b">
        <f aca="false">TRUE()</f>
        <v>1</v>
      </c>
      <c r="AM776" s="3" t="n">
        <v>2.2163180418150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6</v>
      </c>
      <c r="E777" s="2" t="n">
        <v>1</v>
      </c>
      <c r="F777" s="2" t="n">
        <v>26.565051177078</v>
      </c>
      <c r="G777" s="2" t="n">
        <v>0.528576765035488</v>
      </c>
      <c r="H777" s="2" t="n">
        <v>0.977746517910875</v>
      </c>
      <c r="I777" s="2" t="n">
        <v>0.0731123267510858</v>
      </c>
      <c r="J777" s="2" t="n">
        <v>0.220292877126577</v>
      </c>
      <c r="K777" s="2" t="n">
        <v>8.50151101428649</v>
      </c>
      <c r="L777" s="2" t="n">
        <v>0.736</v>
      </c>
      <c r="M777" s="2" t="n">
        <v>0.114</v>
      </c>
      <c r="N777" s="2" t="n">
        <v>17.771</v>
      </c>
      <c r="O777" s="2" t="s">
        <v>41</v>
      </c>
      <c r="P777" s="2" t="n">
        <v>143.9</v>
      </c>
      <c r="Q777" s="2" t="n">
        <v>43.6</v>
      </c>
      <c r="R777" s="2" t="n">
        <v>7.454</v>
      </c>
      <c r="S777" s="2" t="n">
        <v>0.630537618128318</v>
      </c>
      <c r="T777" s="2" t="n">
        <v>-0.333254979980062</v>
      </c>
      <c r="U777" s="2" t="n">
        <v>-0.554449079953533</v>
      </c>
      <c r="V777" s="2" t="n">
        <v>0.0596262171929991</v>
      </c>
      <c r="W777" s="2" t="n">
        <v>0.0450038510131957</v>
      </c>
      <c r="X777" s="2" t="n">
        <v>0.0367457996830834</v>
      </c>
      <c r="Y777" s="2" t="n">
        <v>0.124192954672714</v>
      </c>
      <c r="Z777" s="2" t="n">
        <v>0.141211883083003</v>
      </c>
      <c r="AA777" s="2" t="n">
        <v>0.15422933854226</v>
      </c>
      <c r="AB777" s="2" t="n">
        <v>0.132247123028084</v>
      </c>
      <c r="AC777" s="2" t="n">
        <v>0.114474553911051</v>
      </c>
      <c r="AD777" s="2" t="n">
        <v>0.152904884446517</v>
      </c>
      <c r="AE777" s="2" t="n">
        <v>0.115562363602265</v>
      </c>
      <c r="AF777" s="2" t="n">
        <v>0.0284310990310227</v>
      </c>
      <c r="AG777" s="2" t="n">
        <v>2.79685433358471</v>
      </c>
      <c r="AH777" s="3" t="b">
        <f aca="false">FALSE()</f>
        <v>0</v>
      </c>
      <c r="AI777" s="3" t="n">
        <v>0.198729023865026</v>
      </c>
      <c r="AJ777" s="3" t="b">
        <f aca="false">TRUE()</f>
        <v>1</v>
      </c>
      <c r="AK777" s="3" t="n">
        <v>0.0153236318197267</v>
      </c>
      <c r="AL777" s="3" t="b">
        <f aca="false">TRUE()</f>
        <v>1</v>
      </c>
      <c r="AM777" s="3" t="n">
        <v>-0.572519621815933</v>
      </c>
      <c r="AN777" s="3" t="b">
        <f aca="false">TRUE()</f>
        <v>1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6</v>
      </c>
      <c r="E778" s="2" t="n">
        <v>2</v>
      </c>
      <c r="F778" s="2" t="n">
        <v>18.434948822922</v>
      </c>
      <c r="G778" s="2" t="n">
        <v>0.797312430011198</v>
      </c>
      <c r="H778" s="2" t="n">
        <v>0.990274170586834</v>
      </c>
      <c r="I778" s="2" t="n">
        <v>0.100974220968082</v>
      </c>
      <c r="J778" s="2" t="n">
        <v>0.313595955125844</v>
      </c>
      <c r="K778" s="2" t="n">
        <v>4.95335127989711</v>
      </c>
      <c r="L778" s="2" t="n">
        <v>0.666</v>
      </c>
      <c r="M778" s="2" t="n">
        <v>0.087</v>
      </c>
      <c r="N778" s="2" t="n">
        <v>10.6</v>
      </c>
      <c r="O778" s="2" t="s">
        <v>41</v>
      </c>
      <c r="P778" s="2" t="n">
        <v>227.2</v>
      </c>
      <c r="Q778" s="2" t="n">
        <v>84.1</v>
      </c>
      <c r="R778" s="2" t="n">
        <v>11.773</v>
      </c>
      <c r="S778" s="2" t="n">
        <v>0.582483876883151</v>
      </c>
      <c r="T778" s="2" t="n">
        <v>-0.419318427606732</v>
      </c>
      <c r="U778" s="2" t="n">
        <v>-0.412621339020276</v>
      </c>
      <c r="V778" s="2" t="n">
        <v>0.33377408079023</v>
      </c>
      <c r="W778" s="2" t="n">
        <v>0.0833750417937377</v>
      </c>
      <c r="X778" s="2" t="n">
        <v>0.100981567501409</v>
      </c>
      <c r="Y778" s="2" t="n">
        <v>0.164008766096909</v>
      </c>
      <c r="Z778" s="2" t="n">
        <v>0.167984388597742</v>
      </c>
      <c r="AA778" s="2" t="n">
        <v>0.139303179406218</v>
      </c>
      <c r="AB778" s="2" t="n">
        <v>0.135169838150334</v>
      </c>
      <c r="AC778" s="2" t="n">
        <v>0.131143470775564</v>
      </c>
      <c r="AD778" s="2" t="n">
        <v>0.0972865933077788</v>
      </c>
      <c r="AE778" s="2" t="n">
        <v>0.0553453574605006</v>
      </c>
      <c r="AF778" s="2" t="n">
        <v>0.00877683870354532</v>
      </c>
      <c r="AG778" s="2" t="n">
        <v>0.231041556123248</v>
      </c>
      <c r="AH778" s="3" t="b">
        <f aca="false">TRUE()</f>
        <v>1</v>
      </c>
      <c r="AI778" s="3" t="n">
        <v>-0.579018730076932</v>
      </c>
      <c r="AJ778" s="3" t="b">
        <f aca="false">TRUE()</f>
        <v>1</v>
      </c>
      <c r="AK778" s="3" t="n">
        <v>-0.991529117747017</v>
      </c>
      <c r="AL778" s="3" t="b">
        <f aca="false">TRUE()</f>
        <v>1</v>
      </c>
      <c r="AM778" s="3" t="n">
        <v>1.2241561506547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8</v>
      </c>
      <c r="E779" s="2" t="n">
        <v>1</v>
      </c>
      <c r="F779" s="2" t="n">
        <v>29.7448812969422</v>
      </c>
      <c r="G779" s="2" t="n">
        <v>0.743982494529541</v>
      </c>
      <c r="H779" s="2" t="n">
        <v>0.967477239063478</v>
      </c>
      <c r="I779" s="2" t="n">
        <v>0.180300476972076</v>
      </c>
      <c r="J779" s="2" t="n">
        <v>0.399416412657356</v>
      </c>
      <c r="K779" s="2" t="n">
        <v>4.15420244655776</v>
      </c>
      <c r="L779" s="2" t="n">
        <v>0.769</v>
      </c>
      <c r="M779" s="2" t="n">
        <v>0.1</v>
      </c>
      <c r="N779" s="2" t="n">
        <v>9.097</v>
      </c>
      <c r="O779" s="2" t="s">
        <v>41</v>
      </c>
      <c r="P779" s="2" t="n">
        <v>229</v>
      </c>
      <c r="Q779" s="2" t="n">
        <v>82.6</v>
      </c>
      <c r="R779" s="2" t="n">
        <v>11.867</v>
      </c>
      <c r="S779" s="2" t="n">
        <v>0.525025659610417</v>
      </c>
      <c r="T779" s="2" t="n">
        <v>-0.52284701928275</v>
      </c>
      <c r="U779" s="2" t="n">
        <v>-0.590861702134692</v>
      </c>
      <c r="V779" s="2" t="n">
        <v>0.219796625040677</v>
      </c>
      <c r="W779" s="2" t="n">
        <v>0.0552931944072814</v>
      </c>
      <c r="X779" s="2" t="n">
        <v>0.0908850172716061</v>
      </c>
      <c r="Y779" s="2" t="n">
        <v>0.128633284346641</v>
      </c>
      <c r="Z779" s="2" t="n">
        <v>0.152115559164356</v>
      </c>
      <c r="AA779" s="2" t="n">
        <v>0.146046529413487</v>
      </c>
      <c r="AB779" s="2" t="n">
        <v>0.145862675612139</v>
      </c>
      <c r="AC779" s="2" t="n">
        <v>0.118989798460296</v>
      </c>
      <c r="AD779" s="2" t="n">
        <v>0.123531146407645</v>
      </c>
      <c r="AE779" s="2" t="n">
        <v>0.076371809055282</v>
      </c>
      <c r="AF779" s="2" t="n">
        <v>0.0175641802685462</v>
      </c>
      <c r="AG779" s="2" t="n">
        <v>-0.346854153532118</v>
      </c>
      <c r="AH779" s="3" t="b">
        <f aca="false">TRUE()</f>
        <v>1</v>
      </c>
      <c r="AI779" s="3" t="n">
        <v>0.565381536437664</v>
      </c>
      <c r="AJ779" s="3" t="b">
        <f aca="false">TRUE()</f>
        <v>1</v>
      </c>
      <c r="AK779" s="3" t="n">
        <v>-0.506748164251918</v>
      </c>
      <c r="AL779" s="3" t="b">
        <f aca="false">TRUE()</f>
        <v>1</v>
      </c>
      <c r="AM779" s="3" t="n">
        <v>1.2629798768306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8</v>
      </c>
      <c r="E780" s="2" t="n">
        <v>2</v>
      </c>
      <c r="F780" s="2" t="n">
        <v>13.2405199151872</v>
      </c>
      <c r="G780" s="2" t="n">
        <v>0.923747276688453</v>
      </c>
      <c r="H780" s="2" t="n">
        <v>0.970991237995102</v>
      </c>
      <c r="I780" s="2" t="n">
        <v>0.247866651500326</v>
      </c>
      <c r="J780" s="2" t="n">
        <v>0.450849207905988</v>
      </c>
      <c r="K780" s="2" t="n">
        <v>3.01975708799988</v>
      </c>
      <c r="L780" s="2" t="n">
        <v>0.658</v>
      </c>
      <c r="M780" s="2" t="n">
        <v>0.18</v>
      </c>
      <c r="N780" s="2" t="n">
        <v>6.677</v>
      </c>
      <c r="O780" s="2" t="s">
        <v>41</v>
      </c>
      <c r="P780" s="2" t="n">
        <v>154.5</v>
      </c>
      <c r="Q780" s="2" t="n">
        <v>50.6</v>
      </c>
      <c r="R780" s="2" t="n">
        <v>8.003</v>
      </c>
      <c r="S780" s="2" t="n">
        <v>0.340381145776074</v>
      </c>
      <c r="T780" s="2" t="n">
        <v>-0.571325257906709</v>
      </c>
      <c r="U780" s="2" t="n">
        <v>-0.238379994687331</v>
      </c>
      <c r="V780" s="2" t="n">
        <v>0.204798109814296</v>
      </c>
      <c r="W780" s="2" t="n">
        <v>0.0438452048202862</v>
      </c>
      <c r="X780" s="2" t="n">
        <v>0.153266262048762</v>
      </c>
      <c r="Y780" s="2" t="n">
        <v>0.124986262549283</v>
      </c>
      <c r="Z780" s="2" t="n">
        <v>0.124310555083089</v>
      </c>
      <c r="AA780" s="2" t="n">
        <v>0.129580006628802</v>
      </c>
      <c r="AB780" s="2" t="n">
        <v>0.121022467999687</v>
      </c>
      <c r="AC780" s="2" t="n">
        <v>0.124464814953938</v>
      </c>
      <c r="AD780" s="2" t="n">
        <v>0.110094441293731</v>
      </c>
      <c r="AE780" s="2" t="n">
        <v>0.0907850381523562</v>
      </c>
      <c r="AF780" s="2" t="n">
        <v>0.0214901512903517</v>
      </c>
      <c r="AG780" s="2" t="n">
        <v>-1.16721586614272</v>
      </c>
      <c r="AH780" s="3" t="b">
        <f aca="false">TRUE()</f>
        <v>1</v>
      </c>
      <c r="AI780" s="3" t="n">
        <v>-0.667904187670299</v>
      </c>
      <c r="AJ780" s="3" t="b">
        <f aca="false">TRUE()</f>
        <v>1</v>
      </c>
      <c r="AK780" s="3" t="n">
        <v>2.47651924187177</v>
      </c>
      <c r="AL780" s="3" t="b">
        <f aca="false">FALSE()</f>
        <v>0</v>
      </c>
      <c r="AM780" s="3" t="n">
        <v>-0.343891012113779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8</v>
      </c>
      <c r="E781" s="2" t="n">
        <v>3</v>
      </c>
      <c r="F781" s="2" t="n">
        <v>17.1027289690524</v>
      </c>
      <c r="G781" s="2" t="n">
        <v>0.906122448979592</v>
      </c>
      <c r="H781" s="2" t="n">
        <v>0.964876690598881</v>
      </c>
      <c r="I781" s="2" t="n">
        <v>0.267163685190176</v>
      </c>
      <c r="J781" s="2" t="n">
        <v>0.547910836882918</v>
      </c>
      <c r="K781" s="2" t="n">
        <v>1.92037695262353</v>
      </c>
      <c r="L781" s="2" t="n">
        <v>0.539</v>
      </c>
      <c r="M781" s="2" t="n">
        <v>0.084</v>
      </c>
      <c r="N781" s="2" t="n">
        <v>4.381</v>
      </c>
      <c r="O781" s="2" t="s">
        <v>41</v>
      </c>
      <c r="P781" s="2" t="n">
        <v>164.5</v>
      </c>
      <c r="Q781" s="2" t="n">
        <v>49.1</v>
      </c>
      <c r="R781" s="2" t="n">
        <v>8.522</v>
      </c>
      <c r="S781" s="2" t="n">
        <v>0.590716276661981</v>
      </c>
      <c r="T781" s="2" t="n">
        <v>-0.179265960061121</v>
      </c>
      <c r="U781" s="2" t="n">
        <v>-0.72996722717608</v>
      </c>
      <c r="V781" s="2" t="n">
        <v>0.276925243481453</v>
      </c>
      <c r="W781" s="2" t="n">
        <v>0.106577076444723</v>
      </c>
      <c r="X781" s="2" t="n">
        <v>0.166428355940749</v>
      </c>
      <c r="Y781" s="2" t="n">
        <v>0.146271790610026</v>
      </c>
      <c r="Z781" s="2" t="n">
        <v>0.140318658473578</v>
      </c>
      <c r="AA781" s="2" t="n">
        <v>0.128221480872535</v>
      </c>
      <c r="AB781" s="2" t="n">
        <v>0.106127637307981</v>
      </c>
      <c r="AC781" s="2" t="n">
        <v>0.0956750889954728</v>
      </c>
      <c r="AD781" s="2" t="n">
        <v>0.100694406361109</v>
      </c>
      <c r="AE781" s="2" t="n">
        <v>0.0870151457237648</v>
      </c>
      <c r="AF781" s="2" t="n">
        <v>0.0292474357147831</v>
      </c>
      <c r="AG781" s="2" t="n">
        <v>-1.96222054738529</v>
      </c>
      <c r="AH781" s="3" t="b">
        <f aca="false">TRUE()</f>
        <v>1</v>
      </c>
      <c r="AI781" s="3" t="n">
        <v>-1.99007536937163</v>
      </c>
      <c r="AJ781" s="3" t="b">
        <f aca="false">TRUE()</f>
        <v>1</v>
      </c>
      <c r="AK781" s="3" t="n">
        <v>-1.10340164547665</v>
      </c>
      <c r="AL781" s="3" t="b">
        <f aca="false">TRUE()</f>
        <v>1</v>
      </c>
      <c r="AM781" s="3" t="n">
        <v>-0.12820364447023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8</v>
      </c>
      <c r="E782" s="2" t="n">
        <v>5</v>
      </c>
      <c r="F782" s="2" t="n">
        <v>30.3432488842396</v>
      </c>
      <c r="G782" s="2" t="n">
        <v>0.639133921411387</v>
      </c>
      <c r="H782" s="2" t="n">
        <v>0.967741656772372</v>
      </c>
      <c r="I782" s="2" t="n">
        <v>0.131994266018981</v>
      </c>
      <c r="J782" s="2" t="n">
        <v>0.319340026597149</v>
      </c>
      <c r="K782" s="2" t="n">
        <v>5.14904635631086</v>
      </c>
      <c r="L782" s="2" t="n">
        <v>0.707</v>
      </c>
      <c r="M782" s="2" t="n">
        <v>0.114</v>
      </c>
      <c r="N782" s="2" t="n">
        <v>11.133</v>
      </c>
      <c r="O782" s="2" t="s">
        <v>41</v>
      </c>
      <c r="P782" s="2" t="n">
        <v>166.2</v>
      </c>
      <c r="Q782" s="2" t="n">
        <v>49.2</v>
      </c>
      <c r="R782" s="2" t="n">
        <v>8.612</v>
      </c>
      <c r="S782" s="2" t="n">
        <v>0.615335306864701</v>
      </c>
      <c r="T782" s="2" t="n">
        <v>-0.539078498751436</v>
      </c>
      <c r="U782" s="2" t="n">
        <v>-0.258693876168441</v>
      </c>
      <c r="V782" s="2" t="n">
        <v>0.101909542681754</v>
      </c>
      <c r="W782" s="2" t="n">
        <v>0.0241122179967184</v>
      </c>
      <c r="X782" s="2" t="n">
        <v>0.0985601291113819</v>
      </c>
      <c r="Y782" s="2" t="n">
        <v>0.112591511129812</v>
      </c>
      <c r="Z782" s="2" t="n">
        <v>0.130980218171144</v>
      </c>
      <c r="AA782" s="2" t="n">
        <v>0.142209799760784</v>
      </c>
      <c r="AB782" s="2" t="n">
        <v>0.133639480830098</v>
      </c>
      <c r="AC782" s="2" t="n">
        <v>0.128323325145959</v>
      </c>
      <c r="AD782" s="2" t="n">
        <v>0.132628865879706</v>
      </c>
      <c r="AE782" s="2" t="n">
        <v>0.0932386003095394</v>
      </c>
      <c r="AF782" s="2" t="n">
        <v>0.0278280696615753</v>
      </c>
      <c r="AG782" s="2" t="n">
        <v>0.372556303241894</v>
      </c>
      <c r="AH782" s="3" t="b">
        <f aca="false">TRUE()</f>
        <v>1</v>
      </c>
      <c r="AI782" s="3" t="n">
        <v>-0.123480759910929</v>
      </c>
      <c r="AJ782" s="3" t="b">
        <f aca="false">TRUE()</f>
        <v>1</v>
      </c>
      <c r="AK782" s="3" t="n">
        <v>0.0153236318197267</v>
      </c>
      <c r="AL782" s="3" t="b">
        <f aca="false">TRUE()</f>
        <v>1</v>
      </c>
      <c r="AM782" s="3" t="n">
        <v>-0.091536791970834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70</v>
      </c>
      <c r="E783" s="2" t="n">
        <v>0</v>
      </c>
      <c r="F783" s="2" t="n">
        <v>18.434948822922</v>
      </c>
      <c r="G783" s="2" t="n">
        <v>0.905286343612335</v>
      </c>
      <c r="H783" s="2" t="n">
        <v>0.986113737053406</v>
      </c>
      <c r="I783" s="2" t="n">
        <v>0.140634628563868</v>
      </c>
      <c r="J783" s="2" t="n">
        <v>0.378705627092857</v>
      </c>
      <c r="K783" s="2" t="n">
        <v>4.77585155372279</v>
      </c>
      <c r="L783" s="2" t="n">
        <v>0.805</v>
      </c>
      <c r="M783" s="2" t="n">
        <v>0.125</v>
      </c>
      <c r="N783" s="2" t="n">
        <v>10.321</v>
      </c>
      <c r="O783" s="2" t="s">
        <v>41</v>
      </c>
      <c r="P783" s="2" t="n">
        <v>174</v>
      </c>
      <c r="Q783" s="2" t="n">
        <v>60.9</v>
      </c>
      <c r="R783" s="2" t="n">
        <v>9.017</v>
      </c>
      <c r="S783" s="2" t="n">
        <v>0.395528860173841</v>
      </c>
      <c r="T783" s="2" t="n">
        <v>-0.342436562246931</v>
      </c>
      <c r="U783" s="2" t="n">
        <v>-0.874418289397186</v>
      </c>
      <c r="V783" s="2" t="n">
        <v>0.121934343352373</v>
      </c>
      <c r="W783" s="2" t="n">
        <v>0.00273871675118575</v>
      </c>
      <c r="X783" s="2" t="n">
        <v>0.0550729967273197</v>
      </c>
      <c r="Y783" s="2" t="n">
        <v>0.127395618703209</v>
      </c>
      <c r="Z783" s="2" t="n">
        <v>0.15433324157369</v>
      </c>
      <c r="AA783" s="2" t="n">
        <v>0.143860123576471</v>
      </c>
      <c r="AB783" s="2" t="n">
        <v>0.157206670035161</v>
      </c>
      <c r="AC783" s="2" t="n">
        <v>0.150367474789161</v>
      </c>
      <c r="AD783" s="2" t="n">
        <v>0.127822161599654</v>
      </c>
      <c r="AE783" s="2" t="n">
        <v>0.0710696115391158</v>
      </c>
      <c r="AF783" s="2" t="n">
        <v>0.0128721014562188</v>
      </c>
      <c r="AG783" s="2" t="n">
        <v>0.102684576870067</v>
      </c>
      <c r="AH783" s="3" t="b">
        <f aca="false">TRUE()</f>
        <v>1</v>
      </c>
      <c r="AI783" s="3" t="n">
        <v>0.965366095607815</v>
      </c>
      <c r="AJ783" s="3" t="b">
        <f aca="false">TRUE()</f>
        <v>1</v>
      </c>
      <c r="AK783" s="3" t="n">
        <v>0.425522900161733</v>
      </c>
      <c r="AL783" s="3" t="b">
        <f aca="false">TRUE()</f>
        <v>1</v>
      </c>
      <c r="AM783" s="3" t="n">
        <v>0.076699354791128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72</v>
      </c>
      <c r="E784" s="2" t="n">
        <v>0</v>
      </c>
      <c r="F784" s="2" t="n">
        <v>16.504361381755</v>
      </c>
      <c r="G784" s="2" t="n">
        <v>0.84593837535014</v>
      </c>
      <c r="H784" s="2" t="n">
        <v>0.97113238233181</v>
      </c>
      <c r="I784" s="2" t="n">
        <v>0.266286940796412</v>
      </c>
      <c r="J784" s="2" t="n">
        <v>0.467352766474047</v>
      </c>
      <c r="K784" s="2" t="n">
        <v>3.5522356445465</v>
      </c>
      <c r="L784" s="2" t="n">
        <v>0.757</v>
      </c>
      <c r="M784" s="2" t="n">
        <v>0.139</v>
      </c>
      <c r="N784" s="2" t="n">
        <v>7.966</v>
      </c>
      <c r="O784" s="2" t="s">
        <v>41</v>
      </c>
      <c r="P784" s="2" t="n">
        <v>147.7</v>
      </c>
      <c r="Q784" s="2" t="n">
        <v>55.2</v>
      </c>
      <c r="R784" s="2" t="n">
        <v>7.651</v>
      </c>
      <c r="S784" s="2" t="n">
        <v>0.527846165071599</v>
      </c>
      <c r="T784" s="2" t="n">
        <v>-0.447113153599891</v>
      </c>
      <c r="U784" s="2" t="n">
        <v>-0.7386732322723</v>
      </c>
      <c r="V784" s="2" t="n">
        <v>0.19540555936245</v>
      </c>
      <c r="W784" s="2" t="n">
        <v>0.0437953586971721</v>
      </c>
      <c r="X784" s="2" t="n">
        <v>0.0656817096109847</v>
      </c>
      <c r="Y784" s="2" t="n">
        <v>0.134212481936373</v>
      </c>
      <c r="Z784" s="2" t="n">
        <v>0.154264892204499</v>
      </c>
      <c r="AA784" s="2" t="n">
        <v>0.150306702032162</v>
      </c>
      <c r="AB784" s="2" t="n">
        <v>0.146666952276489</v>
      </c>
      <c r="AC784" s="2" t="n">
        <v>0.129971365162273</v>
      </c>
      <c r="AD784" s="2" t="n">
        <v>0.115598894789799</v>
      </c>
      <c r="AE784" s="2" t="n">
        <v>0.0837837733432284</v>
      </c>
      <c r="AF784" s="2" t="n">
        <v>0.0195132286441914</v>
      </c>
      <c r="AG784" s="2" t="n">
        <v>-0.782159840939086</v>
      </c>
      <c r="AH784" s="3" t="b">
        <f aca="false">TRUE()</f>
        <v>1</v>
      </c>
      <c r="AI784" s="3" t="n">
        <v>0.432053350047614</v>
      </c>
      <c r="AJ784" s="3" t="b">
        <f aca="false">TRUE()</f>
        <v>1</v>
      </c>
      <c r="AK784" s="3" t="n">
        <v>0.947594696233378</v>
      </c>
      <c r="AL784" s="3" t="b">
        <f aca="false">TRUE()</f>
        <v>1</v>
      </c>
      <c r="AM784" s="3" t="n">
        <v>-0.49055842211138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75</v>
      </c>
      <c r="E785" s="2" t="n">
        <v>0</v>
      </c>
      <c r="F785" s="2" t="n">
        <v>30.3432488842396</v>
      </c>
      <c r="G785" s="2" t="n">
        <v>0.755667506297229</v>
      </c>
      <c r="H785" s="2" t="n">
        <v>0.978361060015426</v>
      </c>
      <c r="I785" s="2" t="n">
        <v>0.15278874536822</v>
      </c>
      <c r="J785" s="2" t="n">
        <v>0.395438585442683</v>
      </c>
      <c r="K785" s="2" t="n">
        <v>3.94990397988964</v>
      </c>
      <c r="L785" s="2" t="n">
        <v>0.692</v>
      </c>
      <c r="M785" s="2" t="n">
        <v>0.105</v>
      </c>
      <c r="N785" s="2" t="n">
        <v>8.666</v>
      </c>
      <c r="O785" s="2" t="s">
        <v>41</v>
      </c>
      <c r="P785" s="2" t="n">
        <v>176.9</v>
      </c>
      <c r="Q785" s="2" t="n">
        <v>64.9</v>
      </c>
      <c r="R785" s="2" t="n">
        <v>9.166</v>
      </c>
      <c r="S785" s="2" t="n">
        <v>0.411519635530109</v>
      </c>
      <c r="T785" s="2" t="n">
        <v>-0.260613993153232</v>
      </c>
      <c r="U785" s="2" t="n">
        <v>-0.512511638798047</v>
      </c>
      <c r="V785" s="2" t="n">
        <v>0.306511896245724</v>
      </c>
      <c r="W785" s="2" t="n">
        <v>0.10389317445477</v>
      </c>
      <c r="X785" s="2" t="n">
        <v>0.0925782086688163</v>
      </c>
      <c r="Y785" s="2" t="n">
        <v>0.140829162084441</v>
      </c>
      <c r="Z785" s="2" t="n">
        <v>0.17081087759195</v>
      </c>
      <c r="AA785" s="2" t="n">
        <v>0.154380078420129</v>
      </c>
      <c r="AB785" s="2" t="n">
        <v>0.13253133867775</v>
      </c>
      <c r="AC785" s="2" t="n">
        <v>0.124637749722486</v>
      </c>
      <c r="AD785" s="2" t="n">
        <v>0.108984251732336</v>
      </c>
      <c r="AE785" s="2" t="n">
        <v>0.0647926155338687</v>
      </c>
      <c r="AF785" s="2" t="n">
        <v>0.0104557175682229</v>
      </c>
      <c r="AG785" s="2" t="n">
        <v>-0.494590347906988</v>
      </c>
      <c r="AH785" s="3" t="b">
        <f aca="false">TRUE()</f>
        <v>1</v>
      </c>
      <c r="AI785" s="3" t="n">
        <v>-0.290140992898491</v>
      </c>
      <c r="AJ785" s="3" t="b">
        <f aca="false">TRUE()</f>
        <v>1</v>
      </c>
      <c r="AK785" s="3" t="n">
        <v>-0.320293951369188</v>
      </c>
      <c r="AL785" s="3" t="b">
        <f aca="false">TRUE()</f>
        <v>1</v>
      </c>
      <c r="AM785" s="3" t="n">
        <v>0.13924869140775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6</v>
      </c>
      <c r="E786" s="2" t="n">
        <v>0</v>
      </c>
      <c r="F786" s="2" t="n">
        <v>16.504361381755</v>
      </c>
      <c r="G786" s="2" t="n">
        <v>0.910621761658031</v>
      </c>
      <c r="H786" s="2" t="n">
        <v>0.981271150875438</v>
      </c>
      <c r="I786" s="2" t="n">
        <v>0.26623658535063</v>
      </c>
      <c r="J786" s="2" t="n">
        <v>0.437708296694645</v>
      </c>
      <c r="K786" s="2" t="n">
        <v>4.08898093644448</v>
      </c>
      <c r="L786" s="2" t="n">
        <v>0.805</v>
      </c>
      <c r="M786" s="2" t="n">
        <v>0.119</v>
      </c>
      <c r="N786" s="2" t="n">
        <v>8.996</v>
      </c>
      <c r="O786" s="2" t="s">
        <v>41</v>
      </c>
      <c r="P786" s="2" t="n">
        <v>186.2</v>
      </c>
      <c r="Q786" s="2" t="n">
        <v>74</v>
      </c>
      <c r="R786" s="2" t="n">
        <v>9.645</v>
      </c>
      <c r="S786" s="2" t="n">
        <v>0.453882899890852</v>
      </c>
      <c r="T786" s="2" t="n">
        <v>-0.233588638752843</v>
      </c>
      <c r="U786" s="2" t="n">
        <v>-0.939842068892383</v>
      </c>
      <c r="V786" s="2" t="n">
        <v>0.150557250524064</v>
      </c>
      <c r="W786" s="2" t="n">
        <v>0.0444218875023972</v>
      </c>
      <c r="X786" s="2" t="n">
        <v>0.0431427030150391</v>
      </c>
      <c r="Y786" s="2" t="n">
        <v>0.103719982619478</v>
      </c>
      <c r="Z786" s="2" t="n">
        <v>0.154879769943305</v>
      </c>
      <c r="AA786" s="2" t="n">
        <v>0.175113821052964</v>
      </c>
      <c r="AB786" s="2" t="n">
        <v>0.156582690166671</v>
      </c>
      <c r="AC786" s="2" t="n">
        <v>0.141266526347132</v>
      </c>
      <c r="AD786" s="2" t="n">
        <v>0.130083031996357</v>
      </c>
      <c r="AE786" s="2" t="n">
        <v>0.0775058641227377</v>
      </c>
      <c r="AF786" s="2" t="n">
        <v>0.0177056107363165</v>
      </c>
      <c r="AG786" s="2" t="n">
        <v>-0.394018372885615</v>
      </c>
      <c r="AH786" s="3" t="b">
        <f aca="false">TRUE()</f>
        <v>1</v>
      </c>
      <c r="AI786" s="3" t="n">
        <v>0.965366095607815</v>
      </c>
      <c r="AJ786" s="3" t="b">
        <f aca="false">TRUE()</f>
        <v>1</v>
      </c>
      <c r="AK786" s="3" t="n">
        <v>0.201777844702457</v>
      </c>
      <c r="AL786" s="3" t="b">
        <f aca="false">TRUE()</f>
        <v>1</v>
      </c>
      <c r="AM786" s="3" t="n">
        <v>0.3398379433162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8</v>
      </c>
      <c r="E787" s="2" t="n">
        <v>0</v>
      </c>
      <c r="F787" s="2" t="n">
        <v>27.8972710309476</v>
      </c>
      <c r="G787" s="2" t="n">
        <v>0.697603263640999</v>
      </c>
      <c r="H787" s="2" t="n">
        <v>0.981591660117577</v>
      </c>
      <c r="I787" s="2" t="n">
        <v>0.100693241831293</v>
      </c>
      <c r="J787" s="2" t="n">
        <v>0.282245470600931</v>
      </c>
      <c r="K787" s="2" t="n">
        <v>7.20055252041806</v>
      </c>
      <c r="L787" s="2" t="n">
        <v>0.851</v>
      </c>
      <c r="M787" s="2" t="n">
        <v>0.122</v>
      </c>
      <c r="N787" s="2" t="n">
        <v>15.208</v>
      </c>
      <c r="O787" s="2" t="s">
        <v>41</v>
      </c>
      <c r="P787" s="2" t="n">
        <v>168</v>
      </c>
      <c r="Q787" s="2" t="n">
        <v>58.9</v>
      </c>
      <c r="R787" s="2" t="n">
        <v>8.703</v>
      </c>
      <c r="S787" s="2" t="n">
        <v>0.494176225697372</v>
      </c>
      <c r="T787" s="2" t="n">
        <v>-0.273949966444941</v>
      </c>
      <c r="U787" s="2" t="n">
        <v>-0.623368712621082</v>
      </c>
      <c r="V787" s="2" t="n">
        <v>0.0424119805354795</v>
      </c>
      <c r="W787" s="2" t="n">
        <v>0.0202818726780699</v>
      </c>
      <c r="X787" s="2" t="n">
        <v>0.0304601195342941</v>
      </c>
      <c r="Y787" s="2" t="n">
        <v>0.102773024550744</v>
      </c>
      <c r="Z787" s="2" t="n">
        <v>0.136718661448944</v>
      </c>
      <c r="AA787" s="2" t="n">
        <v>0.164437364240358</v>
      </c>
      <c r="AB787" s="2" t="n">
        <v>0.162485094504459</v>
      </c>
      <c r="AC787" s="2" t="n">
        <v>0.158653568857276</v>
      </c>
      <c r="AD787" s="2" t="n">
        <v>0.133887437491315</v>
      </c>
      <c r="AE787" s="2" t="n">
        <v>0.0898072274002342</v>
      </c>
      <c r="AF787" s="2" t="n">
        <v>0.0207775019723741</v>
      </c>
      <c r="AG787" s="2" t="n">
        <v>1.85608047434663</v>
      </c>
      <c r="AH787" s="3" t="b">
        <f aca="false">TRUE()</f>
        <v>1</v>
      </c>
      <c r="AI787" s="3" t="n">
        <v>1.47645747676967</v>
      </c>
      <c r="AJ787" s="3" t="b">
        <f aca="false">TRUE()</f>
        <v>1</v>
      </c>
      <c r="AK787" s="3" t="n">
        <v>0.313650372432095</v>
      </c>
      <c r="AL787" s="3" t="b">
        <f aca="false">TRUE()</f>
        <v>1</v>
      </c>
      <c r="AM787" s="3" t="n">
        <v>-0.052713065794996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9</v>
      </c>
      <c r="E788" s="2" t="n">
        <v>0</v>
      </c>
      <c r="F788" s="2" t="n">
        <v>30.3432488842396</v>
      </c>
      <c r="G788" s="2" t="n">
        <v>0.726924916307987</v>
      </c>
      <c r="H788" s="2" t="n">
        <v>0.994239571951249</v>
      </c>
      <c r="I788" s="2" t="n">
        <v>0.104998052734237</v>
      </c>
      <c r="J788" s="2" t="n">
        <v>0.229688481022389</v>
      </c>
      <c r="K788" s="2" t="n">
        <v>8.67087132232885</v>
      </c>
      <c r="L788" s="2" t="n">
        <v>0.765</v>
      </c>
      <c r="M788" s="2" t="n">
        <v>0.11</v>
      </c>
      <c r="N788" s="2" t="n">
        <v>18.143</v>
      </c>
      <c r="O788" s="2" t="s">
        <v>41</v>
      </c>
      <c r="P788" s="2" t="n">
        <v>126.7</v>
      </c>
      <c r="Q788" s="2" t="n">
        <v>41.4</v>
      </c>
      <c r="R788" s="2" t="n">
        <v>6.566</v>
      </c>
      <c r="S788" s="2" t="n">
        <v>0.452492912418047</v>
      </c>
      <c r="T788" s="2" t="n">
        <v>-0.0832122066487724</v>
      </c>
      <c r="U788" s="2" t="n">
        <v>-0.32842079885287</v>
      </c>
      <c r="V788" s="2" t="n">
        <v>0.0857592185794061</v>
      </c>
      <c r="W788" s="2" t="n">
        <v>0.0471509504726589</v>
      </c>
      <c r="X788" s="2" t="n">
        <v>0.0412343985392336</v>
      </c>
      <c r="Y788" s="2" t="n">
        <v>0.113620305012398</v>
      </c>
      <c r="Z788" s="2" t="n">
        <v>0.167905174462364</v>
      </c>
      <c r="AA788" s="2" t="n">
        <v>0.148312879837796</v>
      </c>
      <c r="AB788" s="2" t="n">
        <v>0.121724517851615</v>
      </c>
      <c r="AC788" s="2" t="n">
        <v>0.129583788008551</v>
      </c>
      <c r="AD788" s="2" t="n">
        <v>0.14884181664684</v>
      </c>
      <c r="AE788" s="2" t="n">
        <v>0.107699165364256</v>
      </c>
      <c r="AF788" s="2" t="n">
        <v>0.0210779542769461</v>
      </c>
      <c r="AG788" s="2" t="n">
        <v>2.91932538193075</v>
      </c>
      <c r="AH788" s="3" t="b">
        <f aca="false">FALSE()</f>
        <v>0</v>
      </c>
      <c r="AI788" s="3" t="n">
        <v>0.520938807640981</v>
      </c>
      <c r="AJ788" s="3" t="b">
        <f aca="false">TRUE()</f>
        <v>1</v>
      </c>
      <c r="AK788" s="3" t="n">
        <v>-0.133839738486458</v>
      </c>
      <c r="AL788" s="3" t="b">
        <f aca="false">TRUE()</f>
        <v>1</v>
      </c>
      <c r="AM788" s="3" t="n">
        <v>-0.943501894162826</v>
      </c>
      <c r="AN788" s="3" t="b">
        <f aca="false">TRUE()</f>
        <v>1</v>
      </c>
      <c r="AO788" s="3" t="n">
        <v>0</v>
      </c>
      <c r="AP788" s="3" t="n">
        <v>1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80</v>
      </c>
      <c r="E789" s="2" t="n">
        <v>0</v>
      </c>
      <c r="F789" s="2" t="n">
        <v>17.1027289690524</v>
      </c>
      <c r="G789" s="2" t="n">
        <v>0.940443213296399</v>
      </c>
      <c r="H789" s="2" t="n">
        <v>0.962862574516726</v>
      </c>
      <c r="I789" s="2" t="n">
        <v>0.299352372186695</v>
      </c>
      <c r="J789" s="2" t="n">
        <v>0.537597732679969</v>
      </c>
      <c r="K789" s="2" t="n">
        <v>3.43258368961445</v>
      </c>
      <c r="L789" s="2" t="n">
        <v>0.956</v>
      </c>
      <c r="M789" s="2" t="n">
        <v>0.16</v>
      </c>
      <c r="N789" s="2" t="n">
        <v>7.794</v>
      </c>
      <c r="O789" s="2" t="s">
        <v>41</v>
      </c>
      <c r="P789" s="2" t="n">
        <v>252.3</v>
      </c>
      <c r="Q789" s="2" t="n">
        <v>100.6</v>
      </c>
      <c r="R789" s="2" t="n">
        <v>13.073</v>
      </c>
      <c r="S789" s="2" t="n">
        <v>0.434343491739283</v>
      </c>
      <c r="T789" s="2" t="n">
        <v>-0.191306334992034</v>
      </c>
      <c r="U789" s="2" t="n">
        <v>-1.02488687240529</v>
      </c>
      <c r="V789" s="2" t="n">
        <v>0.152485153924002</v>
      </c>
      <c r="W789" s="2" t="n">
        <v>0.0274720661732527</v>
      </c>
      <c r="X789" s="2" t="n">
        <v>0.0556410210091807</v>
      </c>
      <c r="Y789" s="2" t="n">
        <v>0.112239012256526</v>
      </c>
      <c r="Z789" s="2" t="n">
        <v>0.153774047609587</v>
      </c>
      <c r="AA789" s="2" t="n">
        <v>0.167206426049534</v>
      </c>
      <c r="AB789" s="2" t="n">
        <v>0.148556972058735</v>
      </c>
      <c r="AC789" s="2" t="n">
        <v>0.151823475269132</v>
      </c>
      <c r="AD789" s="2" t="n">
        <v>0.128286190032844</v>
      </c>
      <c r="AE789" s="2" t="n">
        <v>0.0683535531703479</v>
      </c>
      <c r="AF789" s="2" t="n">
        <v>0.014119302544113</v>
      </c>
      <c r="AG789" s="2" t="n">
        <v>-0.868684839190252</v>
      </c>
      <c r="AH789" s="3" t="b">
        <f aca="false">TRUE()</f>
        <v>1</v>
      </c>
      <c r="AI789" s="3" t="n">
        <v>2.64307910768261</v>
      </c>
      <c r="AJ789" s="3" t="b">
        <f aca="false">TRUE()</f>
        <v>1</v>
      </c>
      <c r="AK789" s="3" t="n">
        <v>1.73070239034084</v>
      </c>
      <c r="AL789" s="3" t="b">
        <f aca="false">TRUE()</f>
        <v>1</v>
      </c>
      <c r="AM789" s="3" t="n">
        <v>1.7655314434400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81</v>
      </c>
      <c r="E790" s="2" t="n">
        <v>1</v>
      </c>
      <c r="F790" s="2" t="n">
        <v>21.3706222693432</v>
      </c>
      <c r="G790" s="2" t="n">
        <v>0.833219412166781</v>
      </c>
      <c r="H790" s="2" t="n">
        <v>0.993714047298967</v>
      </c>
      <c r="I790" s="2" t="n">
        <v>0.127554158861946</v>
      </c>
      <c r="J790" s="2" t="n">
        <v>0.269223390228204</v>
      </c>
      <c r="K790" s="2" t="n">
        <v>7.02831503188078</v>
      </c>
      <c r="L790" s="2" t="n">
        <v>0.774</v>
      </c>
      <c r="M790" s="2" t="n">
        <v>0.081</v>
      </c>
      <c r="N790" s="2" t="n">
        <v>14.921</v>
      </c>
      <c r="O790" s="2" t="s">
        <v>41</v>
      </c>
      <c r="P790" s="2" t="n">
        <v>134.9</v>
      </c>
      <c r="Q790" s="2" t="n">
        <v>49.3</v>
      </c>
      <c r="R790" s="2" t="n">
        <v>6.99</v>
      </c>
      <c r="S790" s="2" t="n">
        <v>0.559175519291684</v>
      </c>
      <c r="T790" s="2" t="n">
        <v>-0.277835089545903</v>
      </c>
      <c r="U790" s="2" t="n">
        <v>-0.665471040011258</v>
      </c>
      <c r="V790" s="2" t="n">
        <v>0.124906921057047</v>
      </c>
      <c r="W790" s="2" t="n">
        <v>0.0664750320157059</v>
      </c>
      <c r="X790" s="2" t="n">
        <v>0.0283088341351236</v>
      </c>
      <c r="Y790" s="2" t="n">
        <v>0.116923557521373</v>
      </c>
      <c r="Z790" s="2" t="n">
        <v>0.154793574762429</v>
      </c>
      <c r="AA790" s="2" t="n">
        <v>0.158690983501949</v>
      </c>
      <c r="AB790" s="2" t="n">
        <v>0.158891012161201</v>
      </c>
      <c r="AC790" s="2" t="n">
        <v>0.134708867494125</v>
      </c>
      <c r="AD790" s="2" t="n">
        <v>0.121711500403282</v>
      </c>
      <c r="AE790" s="2" t="n">
        <v>0.095199014892787</v>
      </c>
      <c r="AF790" s="2" t="n">
        <v>0.0307726551277296</v>
      </c>
      <c r="AG790" s="2" t="n">
        <v>1.73152882449739</v>
      </c>
      <c r="AH790" s="3" t="b">
        <f aca="false">TRUE()</f>
        <v>1</v>
      </c>
      <c r="AI790" s="3" t="n">
        <v>0.620934947433518</v>
      </c>
      <c r="AJ790" s="3" t="b">
        <f aca="false">TRUE()</f>
        <v>1</v>
      </c>
      <c r="AK790" s="3" t="n">
        <v>-1.21527417320629</v>
      </c>
      <c r="AL790" s="3" t="b">
        <f aca="false">TRUE()</f>
        <v>1</v>
      </c>
      <c r="AM790" s="3" t="n">
        <v>-0.76663825269512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81</v>
      </c>
      <c r="E791" s="2" t="n">
        <v>3</v>
      </c>
      <c r="F791" s="2" t="n">
        <v>33.6900675259798</v>
      </c>
      <c r="G791" s="2" t="n">
        <v>0.87465564738292</v>
      </c>
      <c r="H791" s="2" t="n">
        <v>0.988807043783454</v>
      </c>
      <c r="I791" s="2" t="n">
        <v>0.112292654292615</v>
      </c>
      <c r="J791" s="2" t="n">
        <v>0.325762619826496</v>
      </c>
      <c r="K791" s="2" t="n">
        <v>4.50760207209493</v>
      </c>
      <c r="L791" s="2" t="n">
        <v>0.641</v>
      </c>
      <c r="M791" s="2" t="n">
        <v>0.083</v>
      </c>
      <c r="N791" s="2" t="n">
        <v>9.664</v>
      </c>
      <c r="O791" s="2" t="s">
        <v>41</v>
      </c>
      <c r="P791" s="2" t="n">
        <v>184</v>
      </c>
      <c r="Q791" s="2" t="n">
        <v>50.5</v>
      </c>
      <c r="R791" s="2" t="n">
        <v>9.533</v>
      </c>
      <c r="S791" s="2" t="n">
        <v>0.359905773391748</v>
      </c>
      <c r="T791" s="2" t="n">
        <v>-0.320445025998727</v>
      </c>
      <c r="U791" s="2" t="n">
        <v>-0.469745985906071</v>
      </c>
      <c r="V791" s="2" t="n">
        <v>0.195370918059945</v>
      </c>
      <c r="W791" s="2" t="n">
        <v>0.0567354062648617</v>
      </c>
      <c r="X791" s="2" t="n">
        <v>0.115242910906402</v>
      </c>
      <c r="Y791" s="2" t="n">
        <v>0.174224039879971</v>
      </c>
      <c r="Z791" s="2" t="n">
        <v>0.143108224695459</v>
      </c>
      <c r="AA791" s="2" t="n">
        <v>0.142196368807215</v>
      </c>
      <c r="AB791" s="2" t="n">
        <v>0.140739882083902</v>
      </c>
      <c r="AC791" s="2" t="n">
        <v>0.111104687348146</v>
      </c>
      <c r="AD791" s="2" t="n">
        <v>0.0905759718682377</v>
      </c>
      <c r="AE791" s="2" t="n">
        <v>0.0677471894700562</v>
      </c>
      <c r="AF791" s="2" t="n">
        <v>0.0150607249406118</v>
      </c>
      <c r="AG791" s="2" t="n">
        <v>-0.0912970922293463</v>
      </c>
      <c r="AH791" s="3" t="b">
        <f aca="false">TRUE()</f>
        <v>1</v>
      </c>
      <c r="AI791" s="3" t="n">
        <v>-0.856785785056204</v>
      </c>
      <c r="AJ791" s="3" t="b">
        <f aca="false">TRUE()</f>
        <v>1</v>
      </c>
      <c r="AK791" s="3" t="n">
        <v>-1.1406924880532</v>
      </c>
      <c r="AL791" s="3" t="b">
        <f aca="false">TRUE()</f>
        <v>1</v>
      </c>
      <c r="AM791" s="3" t="n">
        <v>0.29238672243467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81</v>
      </c>
      <c r="E792" s="2" t="n">
        <v>4</v>
      </c>
      <c r="F792" s="2" t="n">
        <v>18.434948822922</v>
      </c>
      <c r="G792" s="2" t="n">
        <v>0.840217391304348</v>
      </c>
      <c r="H792" s="2" t="n">
        <v>0.993820382210455</v>
      </c>
      <c r="I792" s="2" t="n">
        <v>0.0808854510256641</v>
      </c>
      <c r="J792" s="2" t="n">
        <v>0.260634883513128</v>
      </c>
      <c r="K792" s="2" t="n">
        <v>5.6644042773747</v>
      </c>
      <c r="L792" s="2" t="n">
        <v>0.619</v>
      </c>
      <c r="M792" s="2" t="n">
        <v>0.075</v>
      </c>
      <c r="N792" s="2" t="n">
        <v>11.951</v>
      </c>
      <c r="O792" s="2" t="s">
        <v>41</v>
      </c>
      <c r="P792" s="2" t="n">
        <v>211.7</v>
      </c>
      <c r="Q792" s="2" t="n">
        <v>62.3</v>
      </c>
      <c r="R792" s="2" t="n">
        <v>10.968</v>
      </c>
      <c r="S792" s="2" t="n">
        <v>0.425691036294967</v>
      </c>
      <c r="T792" s="2" t="n">
        <v>-0.291824513389546</v>
      </c>
      <c r="U792" s="2" t="n">
        <v>-0.698077141028523</v>
      </c>
      <c r="V792" s="2" t="n">
        <v>0.0771925487560971</v>
      </c>
      <c r="W792" s="2" t="n">
        <v>0.0561122655652889</v>
      </c>
      <c r="X792" s="2" t="n">
        <v>0.0413186704434522</v>
      </c>
      <c r="Y792" s="2" t="n">
        <v>0.113305369313501</v>
      </c>
      <c r="Z792" s="2" t="n">
        <v>0.147243899445905</v>
      </c>
      <c r="AA792" s="2" t="n">
        <v>0.153712473370552</v>
      </c>
      <c r="AB792" s="2" t="n">
        <v>0.127086485847145</v>
      </c>
      <c r="AC792" s="2" t="n">
        <v>0.117279678752053</v>
      </c>
      <c r="AD792" s="2" t="n">
        <v>0.121746485839471</v>
      </c>
      <c r="AE792" s="2" t="n">
        <v>0.105814180437902</v>
      </c>
      <c r="AF792" s="2" t="n">
        <v>0.0724927565500169</v>
      </c>
      <c r="AG792" s="2" t="n">
        <v>0.745231728763328</v>
      </c>
      <c r="AH792" s="3" t="b">
        <f aca="false">TRUE()</f>
        <v>1</v>
      </c>
      <c r="AI792" s="3" t="n">
        <v>-1.10122079343796</v>
      </c>
      <c r="AJ792" s="3" t="b">
        <f aca="false">TRUE()</f>
        <v>1</v>
      </c>
      <c r="AK792" s="3" t="n">
        <v>-1.43901922866557</v>
      </c>
      <c r="AL792" s="3" t="b">
        <f aca="false">TRUE()</f>
        <v>1</v>
      </c>
      <c r="AM792" s="3" t="n">
        <v>0.88984073080728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81</v>
      </c>
      <c r="E793" s="2" t="n">
        <v>5</v>
      </c>
      <c r="F793" s="2" t="n">
        <v>33.6900675259798</v>
      </c>
      <c r="G793" s="2" t="n">
        <v>0.755334281650071</v>
      </c>
      <c r="H793" s="2" t="n">
        <v>0.991059629277532</v>
      </c>
      <c r="I793" s="2" t="n">
        <v>0.104045890774757</v>
      </c>
      <c r="J793" s="2" t="n">
        <v>0.283423025365489</v>
      </c>
      <c r="K793" s="2" t="n">
        <v>4.44123491889219</v>
      </c>
      <c r="L793" s="2" t="n">
        <v>0.539</v>
      </c>
      <c r="M793" s="2" t="n">
        <v>0.068</v>
      </c>
      <c r="N793" s="2" t="n">
        <v>9.441</v>
      </c>
      <c r="O793" s="2" t="s">
        <v>41</v>
      </c>
      <c r="P793" s="2" t="n">
        <v>206.1</v>
      </c>
      <c r="Q793" s="2" t="n">
        <v>59.5</v>
      </c>
      <c r="R793" s="2" t="n">
        <v>10.679</v>
      </c>
      <c r="S793" s="2" t="n">
        <v>0.365633952092795</v>
      </c>
      <c r="T793" s="2" t="n">
        <v>-0.402952559975751</v>
      </c>
      <c r="U793" s="2" t="n">
        <v>-0.618223020323085</v>
      </c>
      <c r="V793" s="2" t="n">
        <v>0.100780510177928</v>
      </c>
      <c r="W793" s="2" t="n">
        <v>0.00266404070890292</v>
      </c>
      <c r="X793" s="2" t="n">
        <v>0.0788875650015654</v>
      </c>
      <c r="Y793" s="2" t="n">
        <v>0.130213954724412</v>
      </c>
      <c r="Z793" s="2" t="n">
        <v>0.127896798318505</v>
      </c>
      <c r="AA793" s="2" t="n">
        <v>0.141545467151218</v>
      </c>
      <c r="AB793" s="2" t="n">
        <v>0.156246150052171</v>
      </c>
      <c r="AC793" s="2" t="n">
        <v>0.129952085578229</v>
      </c>
      <c r="AD793" s="2" t="n">
        <v>0.128692044202413</v>
      </c>
      <c r="AE793" s="2" t="n">
        <v>0.0794638142856601</v>
      </c>
      <c r="AF793" s="2" t="n">
        <v>0.027102120685826</v>
      </c>
      <c r="AG793" s="2" t="n">
        <v>-0.139289770811679</v>
      </c>
      <c r="AH793" s="3" t="b">
        <f aca="false">TRUE()</f>
        <v>1</v>
      </c>
      <c r="AI793" s="3" t="n">
        <v>-1.99007536937163</v>
      </c>
      <c r="AJ793" s="3" t="b">
        <f aca="false">TRUE()</f>
        <v>1</v>
      </c>
      <c r="AK793" s="3" t="n">
        <v>-1.70005512670139</v>
      </c>
      <c r="AL793" s="3" t="b">
        <f aca="false">TRUE()</f>
        <v>1</v>
      </c>
      <c r="AM793" s="3" t="n">
        <v>0.769055804926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81</v>
      </c>
      <c r="E794" s="2" t="n">
        <v>6</v>
      </c>
      <c r="F794" s="2" t="n">
        <v>18.434948822922</v>
      </c>
      <c r="G794" s="2" t="n">
        <v>0.790174002047083</v>
      </c>
      <c r="H794" s="2" t="n">
        <v>0.989837088094681</v>
      </c>
      <c r="I794" s="2" t="n">
        <v>0.103228410894302</v>
      </c>
      <c r="J794" s="2" t="n">
        <v>0.305413327035021</v>
      </c>
      <c r="K794" s="2" t="n">
        <v>5.17112119306695</v>
      </c>
      <c r="L794" s="2" t="n">
        <v>0.7</v>
      </c>
      <c r="M794" s="2" t="n">
        <v>0.096</v>
      </c>
      <c r="N794" s="2" t="n">
        <v>11.056</v>
      </c>
      <c r="O794" s="2" t="s">
        <v>41</v>
      </c>
      <c r="P794" s="2" t="n">
        <v>195.7</v>
      </c>
      <c r="Q794" s="2" t="n">
        <v>58</v>
      </c>
      <c r="R794" s="2" t="n">
        <v>10.138</v>
      </c>
      <c r="S794" s="2" t="n">
        <v>0.276033074302733</v>
      </c>
      <c r="T794" s="2" t="n">
        <v>-0.529781119759539</v>
      </c>
      <c r="U794" s="2" t="n">
        <v>-0.449149289378695</v>
      </c>
      <c r="V794" s="2" t="n">
        <v>0.0707716540540914</v>
      </c>
      <c r="W794" s="2" t="n">
        <v>0.00904512433735261</v>
      </c>
      <c r="X794" s="2" t="n">
        <v>0.055647116232538</v>
      </c>
      <c r="Y794" s="2" t="n">
        <v>0.102490880669746</v>
      </c>
      <c r="Z794" s="2" t="n">
        <v>0.140144664982855</v>
      </c>
      <c r="AA794" s="2" t="n">
        <v>0.156196228196524</v>
      </c>
      <c r="AB794" s="2" t="n">
        <v>0.158064199379161</v>
      </c>
      <c r="AC794" s="2" t="n">
        <v>0.14724133840334</v>
      </c>
      <c r="AD794" s="2" t="n">
        <v>0.12417091018956</v>
      </c>
      <c r="AE794" s="2" t="n">
        <v>0.0907189667429571</v>
      </c>
      <c r="AF794" s="2" t="n">
        <v>0.0253256952033205</v>
      </c>
      <c r="AG794" s="2" t="n">
        <v>0.388519479211732</v>
      </c>
      <c r="AH794" s="3" t="b">
        <f aca="false">TRUE()</f>
        <v>1</v>
      </c>
      <c r="AI794" s="3" t="n">
        <v>-0.201255535305125</v>
      </c>
      <c r="AJ794" s="3" t="b">
        <f aca="false">TRUE()</f>
        <v>1</v>
      </c>
      <c r="AK794" s="3" t="n">
        <v>-0.655911534558102</v>
      </c>
      <c r="AL794" s="3" t="b">
        <f aca="false">TRUE()</f>
        <v>1</v>
      </c>
      <c r="AM794" s="3" t="n">
        <v>0.54474094257761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81</v>
      </c>
      <c r="E795" s="2" t="n">
        <v>7</v>
      </c>
      <c r="F795" s="2" t="n">
        <v>21.3706222693432</v>
      </c>
      <c r="G795" s="2" t="n">
        <v>0.801341156747695</v>
      </c>
      <c r="H795" s="2" t="n">
        <v>0.992157298418389</v>
      </c>
      <c r="I795" s="2" t="n">
        <v>0.114206887292814</v>
      </c>
      <c r="J795" s="2" t="n">
        <v>0.275570027911839</v>
      </c>
      <c r="K795" s="2" t="n">
        <v>6.06662473866943</v>
      </c>
      <c r="L795" s="2" t="n">
        <v>0.737</v>
      </c>
      <c r="M795" s="2" t="n">
        <v>0.108</v>
      </c>
      <c r="N795" s="2" t="n">
        <v>12.928</v>
      </c>
      <c r="O795" s="2" t="s">
        <v>41</v>
      </c>
      <c r="P795" s="2" t="n">
        <v>207.1</v>
      </c>
      <c r="Q795" s="2" t="n">
        <v>60.8</v>
      </c>
      <c r="R795" s="2" t="n">
        <v>10.729</v>
      </c>
      <c r="S795" s="2" t="n">
        <v>0.388905782188932</v>
      </c>
      <c r="T795" s="2" t="n">
        <v>-0.721307346524292</v>
      </c>
      <c r="U795" s="2" t="n">
        <v>0.0045176881023008</v>
      </c>
      <c r="V795" s="2" t="n">
        <v>0.186451915107127</v>
      </c>
      <c r="W795" s="2" t="n">
        <v>0.0267450711654269</v>
      </c>
      <c r="X795" s="2" t="n">
        <v>0.0628136821554174</v>
      </c>
      <c r="Y795" s="2" t="n">
        <v>0.134103035469067</v>
      </c>
      <c r="Z795" s="2" t="n">
        <v>0.151898841296241</v>
      </c>
      <c r="AA795" s="2" t="n">
        <v>0.155210507814955</v>
      </c>
      <c r="AB795" s="2" t="n">
        <v>0.157726347175535</v>
      </c>
      <c r="AC795" s="2" t="n">
        <v>0.140766640525524</v>
      </c>
      <c r="AD795" s="2" t="n">
        <v>0.109049578325197</v>
      </c>
      <c r="AE795" s="2" t="n">
        <v>0.0756448241830734</v>
      </c>
      <c r="AF795" s="2" t="n">
        <v>0.0127865430549901</v>
      </c>
      <c r="AG795" s="2" t="n">
        <v>1.03609304172619</v>
      </c>
      <c r="AH795" s="3" t="b">
        <f aca="false">TRUE()</f>
        <v>1</v>
      </c>
      <c r="AI795" s="3" t="n">
        <v>0.209839706064197</v>
      </c>
      <c r="AJ795" s="3" t="b">
        <f aca="false">TRUE()</f>
        <v>1</v>
      </c>
      <c r="AK795" s="3" t="n">
        <v>-0.20842142363955</v>
      </c>
      <c r="AL795" s="3" t="b">
        <f aca="false">TRUE()</f>
        <v>1</v>
      </c>
      <c r="AM795" s="3" t="n">
        <v>0.79062454169125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82</v>
      </c>
      <c r="E796" s="2" t="n">
        <v>0</v>
      </c>
      <c r="F796" s="2" t="n">
        <v>26.565051177078</v>
      </c>
      <c r="G796" s="2" t="n">
        <v>0.864978902953587</v>
      </c>
      <c r="H796" s="2" t="n">
        <v>0.959461585653185</v>
      </c>
      <c r="I796" s="2" t="n">
        <v>0.244700725003789</v>
      </c>
      <c r="J796" s="2" t="n">
        <v>0.532894849257192</v>
      </c>
      <c r="K796" s="2" t="n">
        <v>3.35374905382127</v>
      </c>
      <c r="L796" s="2" t="n">
        <v>0.874</v>
      </c>
      <c r="M796" s="2" t="n">
        <v>0.142</v>
      </c>
      <c r="N796" s="2" t="n">
        <v>7.578</v>
      </c>
      <c r="O796" s="2" t="s">
        <v>41</v>
      </c>
      <c r="P796" s="2" t="n">
        <v>194.7</v>
      </c>
      <c r="Q796" s="2" t="n">
        <v>74</v>
      </c>
      <c r="R796" s="2" t="n">
        <v>10.089</v>
      </c>
      <c r="S796" s="2" t="n">
        <v>0.416090928192825</v>
      </c>
      <c r="T796" s="2" t="n">
        <v>-0.0645328501230288</v>
      </c>
      <c r="U796" s="2" t="n">
        <v>-0.875122135358485</v>
      </c>
      <c r="V796" s="2" t="n">
        <v>0.0922552764697724</v>
      </c>
      <c r="W796" s="2" t="n">
        <v>0.0467028266438571</v>
      </c>
      <c r="X796" s="2" t="n">
        <v>0.0272301893115464</v>
      </c>
      <c r="Y796" s="2" t="n">
        <v>0.101109528044055</v>
      </c>
      <c r="Z796" s="2" t="n">
        <v>0.145855683939117</v>
      </c>
      <c r="AA796" s="2" t="n">
        <v>0.174267011039453</v>
      </c>
      <c r="AB796" s="2" t="n">
        <v>0.157173640947836</v>
      </c>
      <c r="AC796" s="2" t="n">
        <v>0.134686604236114</v>
      </c>
      <c r="AD796" s="2" t="n">
        <v>0.122528376203819</v>
      </c>
      <c r="AE796" s="2" t="n">
        <v>0.0937375685533984</v>
      </c>
      <c r="AF796" s="2" t="n">
        <v>0.0434113977246616</v>
      </c>
      <c r="AG796" s="2" t="n">
        <v>-0.925693241000402</v>
      </c>
      <c r="AH796" s="3" t="b">
        <f aca="false">TRUE()</f>
        <v>1</v>
      </c>
      <c r="AI796" s="3" t="n">
        <v>1.7320031673506</v>
      </c>
      <c r="AJ796" s="3" t="b">
        <f aca="false">TRUE()</f>
        <v>1</v>
      </c>
      <c r="AK796" s="3" t="n">
        <v>1.05946722396302</v>
      </c>
      <c r="AL796" s="3" t="b">
        <f aca="false">TRUE()</f>
        <v>1</v>
      </c>
      <c r="AM796" s="3" t="n">
        <v>0.52317220581326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83</v>
      </c>
      <c r="E797" s="2" t="n">
        <v>1</v>
      </c>
      <c r="F797" s="2" t="n">
        <v>35.5376777919744</v>
      </c>
      <c r="G797" s="2" t="n">
        <v>0.647333333333333</v>
      </c>
      <c r="H797" s="2" t="n">
        <v>0.985448818336629</v>
      </c>
      <c r="I797" s="2" t="n">
        <v>0.101603845984372</v>
      </c>
      <c r="J797" s="2" t="n">
        <v>0.251305415380916</v>
      </c>
      <c r="K797" s="2" t="n">
        <v>6.50073407391431</v>
      </c>
      <c r="L797" s="2" t="n">
        <v>0.68</v>
      </c>
      <c r="M797" s="2" t="n">
        <v>0.098</v>
      </c>
      <c r="N797" s="2" t="n">
        <v>13.705</v>
      </c>
      <c r="O797" s="2" t="s">
        <v>41</v>
      </c>
      <c r="P797" s="2" t="n">
        <v>175.7</v>
      </c>
      <c r="Q797" s="2" t="n">
        <v>57.4</v>
      </c>
      <c r="R797" s="2" t="n">
        <v>9.105</v>
      </c>
      <c r="S797" s="2" t="n">
        <v>0.552261532390201</v>
      </c>
      <c r="T797" s="2" t="n">
        <v>-0.311325307041618</v>
      </c>
      <c r="U797" s="2" t="n">
        <v>-0.673161289029728</v>
      </c>
      <c r="V797" s="2" t="n">
        <v>0.0989702836652143</v>
      </c>
      <c r="W797" s="2" t="n">
        <v>0.0577282434908016</v>
      </c>
      <c r="X797" s="2" t="n">
        <v>0.0241372893980604</v>
      </c>
      <c r="Y797" s="2" t="n">
        <v>0.10704521409578</v>
      </c>
      <c r="Z797" s="2" t="n">
        <v>0.153731816948306</v>
      </c>
      <c r="AA797" s="2" t="n">
        <v>0.172869837023313</v>
      </c>
      <c r="AB797" s="2" t="n">
        <v>0.145832003537868</v>
      </c>
      <c r="AC797" s="2" t="n">
        <v>0.135932424671571</v>
      </c>
      <c r="AD797" s="2" t="n">
        <v>0.13452834300624</v>
      </c>
      <c r="AE797" s="2" t="n">
        <v>0.098028514917797</v>
      </c>
      <c r="AF797" s="2" t="n">
        <v>0.0278945564010665</v>
      </c>
      <c r="AG797" s="2" t="n">
        <v>1.35001444396495</v>
      </c>
      <c r="AH797" s="3" t="b">
        <f aca="false">TRUE()</f>
        <v>1</v>
      </c>
      <c r="AI797" s="3" t="n">
        <v>-0.42346917928854</v>
      </c>
      <c r="AJ797" s="3" t="b">
        <f aca="false">TRUE()</f>
        <v>1</v>
      </c>
      <c r="AK797" s="3" t="n">
        <v>-0.58132984940501</v>
      </c>
      <c r="AL797" s="3" t="b">
        <f aca="false">TRUE()</f>
        <v>1</v>
      </c>
      <c r="AM797" s="3" t="n">
        <v>0.11336620729053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83</v>
      </c>
      <c r="E798" s="2" t="n">
        <v>2</v>
      </c>
      <c r="F798" s="2" t="n">
        <v>22.6198649480404</v>
      </c>
      <c r="G798" s="2" t="n">
        <v>0.820021299254526</v>
      </c>
      <c r="H798" s="2" t="n">
        <v>0.987365915556504</v>
      </c>
      <c r="I798" s="2" t="n">
        <v>0.174509513963346</v>
      </c>
      <c r="J798" s="2" t="n">
        <v>0.352746422862949</v>
      </c>
      <c r="K798" s="2" t="n">
        <v>4.89915976277792</v>
      </c>
      <c r="L798" s="2" t="n">
        <v>0.702</v>
      </c>
      <c r="M798" s="2" t="n">
        <v>0.1</v>
      </c>
      <c r="N798" s="2" t="n">
        <v>10.501</v>
      </c>
      <c r="O798" s="2" t="s">
        <v>41</v>
      </c>
      <c r="P798" s="2" t="n">
        <v>248.5</v>
      </c>
      <c r="Q798" s="2" t="n">
        <v>72.2</v>
      </c>
      <c r="R798" s="2" t="n">
        <v>12.873</v>
      </c>
      <c r="S798" s="2" t="n">
        <v>0.00635454080578768</v>
      </c>
      <c r="T798" s="2" t="n">
        <v>-0.426018278912157</v>
      </c>
      <c r="U798" s="2" t="n">
        <v>-0.173757090921942</v>
      </c>
      <c r="V798" s="2" t="n">
        <v>0.000995701680838956</v>
      </c>
      <c r="W798" s="2" t="n">
        <v>0.0342507690814008</v>
      </c>
      <c r="X798" s="2" t="n">
        <v>0.0656837263450829</v>
      </c>
      <c r="Y798" s="2" t="n">
        <v>0.106079668206918</v>
      </c>
      <c r="Z798" s="2" t="n">
        <v>0.131175049166272</v>
      </c>
      <c r="AA798" s="2" t="n">
        <v>0.139734290309809</v>
      </c>
      <c r="AB798" s="2" t="n">
        <v>0.161107340286377</v>
      </c>
      <c r="AC798" s="2" t="n">
        <v>0.165001402190646</v>
      </c>
      <c r="AD798" s="2" t="n">
        <v>0.133447582120863</v>
      </c>
      <c r="AE798" s="2" t="n">
        <v>0.0790263104421326</v>
      </c>
      <c r="AF798" s="2" t="n">
        <v>0.0187446309318983</v>
      </c>
      <c r="AG798" s="2" t="n">
        <v>0.19185355516974</v>
      </c>
      <c r="AH798" s="3" t="b">
        <f aca="false">TRUE()</f>
        <v>1</v>
      </c>
      <c r="AI798" s="3" t="n">
        <v>-0.179034170906783</v>
      </c>
      <c r="AJ798" s="3" t="b">
        <f aca="false">TRUE()</f>
        <v>1</v>
      </c>
      <c r="AK798" s="3" t="n">
        <v>-0.506748164251918</v>
      </c>
      <c r="AL798" s="3" t="b">
        <f aca="false">TRUE()</f>
        <v>1</v>
      </c>
      <c r="AM798" s="3" t="n">
        <v>1.6835702437355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84</v>
      </c>
      <c r="E799" s="2" t="n">
        <v>1</v>
      </c>
      <c r="F799" s="2" t="n">
        <v>18.434948822922</v>
      </c>
      <c r="G799" s="2" t="n">
        <v>0.898039215686275</v>
      </c>
      <c r="H799" s="2" t="n">
        <v>0.982406820214067</v>
      </c>
      <c r="I799" s="2" t="n">
        <v>0.157691647238698</v>
      </c>
      <c r="J799" s="2" t="n">
        <v>0.436175897837057</v>
      </c>
      <c r="K799" s="2" t="n">
        <v>3.30517786507283</v>
      </c>
      <c r="L799" s="2" t="n">
        <v>0.615</v>
      </c>
      <c r="M799" s="2" t="n">
        <v>0.113</v>
      </c>
      <c r="N799" s="2" t="n">
        <v>7.264</v>
      </c>
      <c r="O799" s="2" t="s">
        <v>41</v>
      </c>
      <c r="P799" s="2" t="n">
        <v>238.9</v>
      </c>
      <c r="Q799" s="2" t="n">
        <v>97.1</v>
      </c>
      <c r="R799" s="2" t="n">
        <v>12.377</v>
      </c>
      <c r="S799" s="2" t="n">
        <v>0.236387990507946</v>
      </c>
      <c r="T799" s="2" t="n">
        <v>-0.18288933293884</v>
      </c>
      <c r="U799" s="2" t="n">
        <v>-1.18576956874772</v>
      </c>
      <c r="V799" s="2" t="n">
        <v>0.165177251431598</v>
      </c>
      <c r="W799" s="2" t="n">
        <v>0.0405217590573687</v>
      </c>
      <c r="X799" s="2" t="n">
        <v>0.0618647222487475</v>
      </c>
      <c r="Y799" s="2" t="n">
        <v>0.129237859652621</v>
      </c>
      <c r="Z799" s="2" t="n">
        <v>0.15452078382472</v>
      </c>
      <c r="AA799" s="2" t="n">
        <v>0.151530783712588</v>
      </c>
      <c r="AB799" s="2" t="n">
        <v>0.144492331501948</v>
      </c>
      <c r="AC799" s="2" t="n">
        <v>0.1420593808763</v>
      </c>
      <c r="AD799" s="2" t="n">
        <v>0.120608437558392</v>
      </c>
      <c r="AE799" s="2" t="n">
        <v>0.070691150563925</v>
      </c>
      <c r="AF799" s="2" t="n">
        <v>0.0249945500607582</v>
      </c>
      <c r="AG799" s="2" t="n">
        <v>-0.96081696316526</v>
      </c>
      <c r="AH799" s="3" t="b">
        <f aca="false">TRUE()</f>
        <v>1</v>
      </c>
      <c r="AI799" s="3" t="n">
        <v>-1.14566352223465</v>
      </c>
      <c r="AJ799" s="3" t="b">
        <f aca="false">TRUE()</f>
        <v>1</v>
      </c>
      <c r="AK799" s="3" t="n">
        <v>-0.0219672107568194</v>
      </c>
      <c r="AL799" s="3" t="b">
        <f aca="false">TRUE()</f>
        <v>1</v>
      </c>
      <c r="AM799" s="3" t="n">
        <v>1.4765103707977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4</v>
      </c>
      <c r="E800" s="2" t="n">
        <v>2</v>
      </c>
      <c r="F800" s="2" t="n">
        <v>18.434948822922</v>
      </c>
      <c r="G800" s="2" t="n">
        <v>0.870827285921626</v>
      </c>
      <c r="H800" s="2" t="n">
        <v>0.984832409049429</v>
      </c>
      <c r="I800" s="2" t="n">
        <v>0.141261783809375</v>
      </c>
      <c r="J800" s="2" t="n">
        <v>0.39348050694872</v>
      </c>
      <c r="K800" s="2" t="n">
        <v>3.99217201334044</v>
      </c>
      <c r="L800" s="2" t="n">
        <v>0.699</v>
      </c>
      <c r="M800" s="2" t="n">
        <v>0.104</v>
      </c>
      <c r="N800" s="2" t="n">
        <v>8.668</v>
      </c>
      <c r="O800" s="2" t="s">
        <v>41</v>
      </c>
      <c r="P800" s="2" t="n">
        <v>258</v>
      </c>
      <c r="Q800" s="2" t="n">
        <v>86.5</v>
      </c>
      <c r="R800" s="2" t="n">
        <v>13.37</v>
      </c>
      <c r="S800" s="2" t="n">
        <v>0.646153629117749</v>
      </c>
      <c r="T800" s="2" t="n">
        <v>-0.63063362410207</v>
      </c>
      <c r="U800" s="2" t="n">
        <v>-0.549385904199702</v>
      </c>
      <c r="V800" s="2" t="n">
        <v>0.0693636742811835</v>
      </c>
      <c r="W800" s="2" t="n">
        <v>0.0149117850293919</v>
      </c>
      <c r="X800" s="2" t="n">
        <v>0.0438627665366806</v>
      </c>
      <c r="Y800" s="2" t="n">
        <v>0.0974794138645699</v>
      </c>
      <c r="Z800" s="2" t="n">
        <v>0.150884689347819</v>
      </c>
      <c r="AA800" s="2" t="n">
        <v>0.158343367648274</v>
      </c>
      <c r="AB800" s="2" t="n">
        <v>0.172323398452959</v>
      </c>
      <c r="AC800" s="2" t="n">
        <v>0.164422326403773</v>
      </c>
      <c r="AD800" s="2" t="n">
        <v>0.130526937507644</v>
      </c>
      <c r="AE800" s="2" t="n">
        <v>0.0682000656232761</v>
      </c>
      <c r="AF800" s="2" t="n">
        <v>0.0139570346150053</v>
      </c>
      <c r="AG800" s="2" t="n">
        <v>-0.464024683330194</v>
      </c>
      <c r="AH800" s="3" t="b">
        <f aca="false">TRUE()</f>
        <v>1</v>
      </c>
      <c r="AI800" s="3" t="n">
        <v>-0.212366217504295</v>
      </c>
      <c r="AJ800" s="3" t="b">
        <f aca="false">TRUE()</f>
        <v>1</v>
      </c>
      <c r="AK800" s="3" t="n">
        <v>-0.357584793945734</v>
      </c>
      <c r="AL800" s="3" t="b">
        <f aca="false">TRUE()</f>
        <v>1</v>
      </c>
      <c r="AM800" s="3" t="n">
        <v>1.8884732429968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5</v>
      </c>
      <c r="E801" s="2" t="n">
        <v>0</v>
      </c>
      <c r="F801" s="2" t="n">
        <v>18.434948822922</v>
      </c>
      <c r="G801" s="2" t="n">
        <v>0.885212694125591</v>
      </c>
      <c r="H801" s="2" t="n">
        <v>0.993936966887688</v>
      </c>
      <c r="I801" s="2" t="n">
        <v>0.124123813440497</v>
      </c>
      <c r="J801" s="2" t="n">
        <v>0.271276947946809</v>
      </c>
      <c r="K801" s="2" t="n">
        <v>7.29972319671773</v>
      </c>
      <c r="L801" s="2" t="n">
        <v>0.796</v>
      </c>
      <c r="M801" s="2" t="n">
        <v>0.085</v>
      </c>
      <c r="N801" s="2" t="n">
        <v>15.435</v>
      </c>
      <c r="O801" s="2" t="s">
        <v>41</v>
      </c>
      <c r="P801" s="2" t="n">
        <v>190</v>
      </c>
      <c r="Q801" s="2" t="n">
        <v>65.9</v>
      </c>
      <c r="R801" s="2" t="n">
        <v>9.844</v>
      </c>
      <c r="S801" s="2" t="n">
        <v>0.365795761583728</v>
      </c>
      <c r="T801" s="2" t="n">
        <v>-0.274285006822079</v>
      </c>
      <c r="U801" s="2" t="n">
        <v>-0.755470953851245</v>
      </c>
      <c r="V801" s="2" t="n">
        <v>0.107743427373549</v>
      </c>
      <c r="W801" s="2" t="n">
        <v>0.0495698596588433</v>
      </c>
      <c r="X801" s="2" t="n">
        <v>0.0379986542623214</v>
      </c>
      <c r="Y801" s="2" t="n">
        <v>0.108848196223374</v>
      </c>
      <c r="Z801" s="2" t="n">
        <v>0.150634644922521</v>
      </c>
      <c r="AA801" s="2" t="n">
        <v>0.16740739980975</v>
      </c>
      <c r="AB801" s="2" t="n">
        <v>0.152121088568628</v>
      </c>
      <c r="AC801" s="2" t="n">
        <v>0.151525466384258</v>
      </c>
      <c r="AD801" s="2" t="n">
        <v>0.132634013359727</v>
      </c>
      <c r="AE801" s="2" t="n">
        <v>0.0832903170428772</v>
      </c>
      <c r="AF801" s="2" t="n">
        <v>0.0155402194265434</v>
      </c>
      <c r="AG801" s="2" t="n">
        <v>1.92779466069878</v>
      </c>
      <c r="AH801" s="3" t="b">
        <f aca="false">TRUE()</f>
        <v>1</v>
      </c>
      <c r="AI801" s="3" t="n">
        <v>0.865369955815277</v>
      </c>
      <c r="AJ801" s="3" t="b">
        <f aca="false">TRUE()</f>
        <v>1</v>
      </c>
      <c r="AK801" s="3" t="n">
        <v>-1.06611080290011</v>
      </c>
      <c r="AL801" s="3" t="b">
        <f aca="false">TRUE()</f>
        <v>1</v>
      </c>
      <c r="AM801" s="3" t="n">
        <v>0.42179914302079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7</v>
      </c>
      <c r="E802" s="2" t="n">
        <v>1</v>
      </c>
      <c r="F802" s="2" t="n">
        <v>24.2277453179541</v>
      </c>
      <c r="G802" s="2" t="n">
        <v>0.826815642458101</v>
      </c>
      <c r="H802" s="2" t="n">
        <v>0.95343807109922</v>
      </c>
      <c r="I802" s="2" t="n">
        <v>0.294130259033513</v>
      </c>
      <c r="J802" s="2" t="n">
        <v>0.541604620073873</v>
      </c>
      <c r="K802" s="2" t="n">
        <v>2.72140848865016</v>
      </c>
      <c r="L802" s="2" t="n">
        <v>0.771</v>
      </c>
      <c r="M802" s="2" t="n">
        <v>0.104</v>
      </c>
      <c r="N802" s="2" t="n">
        <v>6.359</v>
      </c>
      <c r="O802" s="2" t="s">
        <v>41</v>
      </c>
      <c r="P802" s="2" t="n">
        <v>22</v>
      </c>
      <c r="Q802" s="2" t="n">
        <v>12.4</v>
      </c>
      <c r="R802" s="2" t="n">
        <v>1.141</v>
      </c>
      <c r="S802" s="2" t="n">
        <v>-1</v>
      </c>
      <c r="T802" s="2" t="n">
        <v>0.771838031674938</v>
      </c>
      <c r="U802" s="2" t="n">
        <v>0.489445660088417</v>
      </c>
      <c r="V802" s="2" t="n">
        <v>0.0146952949646383</v>
      </c>
      <c r="W802" s="2" t="n">
        <v>0.0146952949646383</v>
      </c>
      <c r="X802" s="2" t="n">
        <v>0.111630702636657</v>
      </c>
      <c r="Y802" s="2" t="n">
        <v>0.126077942156637</v>
      </c>
      <c r="Z802" s="2" t="n">
        <v>0.0737199910242797</v>
      </c>
      <c r="AA802" s="2" t="n">
        <v>0.137144550564378</v>
      </c>
      <c r="AB802" s="2" t="n">
        <v>0.157764289246425</v>
      </c>
      <c r="AC802" s="2" t="n">
        <v>0.0980195640038915</v>
      </c>
      <c r="AD802" s="2" t="n">
        <v>0.105300522353404</v>
      </c>
      <c r="AE802" s="2" t="n">
        <v>0.114733241589714</v>
      </c>
      <c r="AF802" s="2" t="n">
        <v>0.0756091964246153</v>
      </c>
      <c r="AG802" s="2" t="n">
        <v>-1.38296338194078</v>
      </c>
      <c r="AH802" s="3" t="b">
        <f aca="false">TRUE()</f>
        <v>1</v>
      </c>
      <c r="AI802" s="3" t="n">
        <v>0.587602900836006</v>
      </c>
      <c r="AJ802" s="3" t="b">
        <f aca="false">TRUE()</f>
        <v>1</v>
      </c>
      <c r="AK802" s="3" t="n">
        <v>-0.357584793945734</v>
      </c>
      <c r="AL802" s="3" t="b">
        <f aca="false">TRUE()</f>
        <v>1</v>
      </c>
      <c r="AM802" s="3" t="n">
        <v>-3.20174863339071</v>
      </c>
      <c r="AN802" s="3" t="b">
        <f aca="false">FALSE()</f>
        <v>0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9</v>
      </c>
      <c r="E803" s="2" t="n">
        <v>0</v>
      </c>
      <c r="F803" s="2" t="n">
        <v>24.2277453179541</v>
      </c>
      <c r="G803" s="2" t="n">
        <v>0.825448613376835</v>
      </c>
      <c r="H803" s="2" t="n">
        <v>0.991380199191808</v>
      </c>
      <c r="I803" s="2" t="n">
        <v>0.124278396920523</v>
      </c>
      <c r="J803" s="2" t="n">
        <v>0.299900330810932</v>
      </c>
      <c r="K803" s="2" t="n">
        <v>5.90852441195156</v>
      </c>
      <c r="L803" s="2" t="n">
        <v>0.796</v>
      </c>
      <c r="M803" s="2" t="n">
        <v>0.096</v>
      </c>
      <c r="N803" s="2" t="n">
        <v>12.711</v>
      </c>
      <c r="O803" s="2" t="s">
        <v>41</v>
      </c>
      <c r="P803" s="2" t="n">
        <v>157.2</v>
      </c>
      <c r="Q803" s="2" t="n">
        <v>52.4</v>
      </c>
      <c r="R803" s="2" t="n">
        <v>8.146</v>
      </c>
      <c r="S803" s="2" t="n">
        <v>0.487893970644389</v>
      </c>
      <c r="T803" s="2" t="n">
        <v>-0.2099339522137</v>
      </c>
      <c r="U803" s="2" t="n">
        <v>-0.675708317237161</v>
      </c>
      <c r="V803" s="2" t="n">
        <v>0.0777507821614509</v>
      </c>
      <c r="W803" s="2" t="n">
        <v>0.0576312794515118</v>
      </c>
      <c r="X803" s="2" t="n">
        <v>0.0168513184184183</v>
      </c>
      <c r="Y803" s="2" t="n">
        <v>0.119604155528105</v>
      </c>
      <c r="Z803" s="2" t="n">
        <v>0.162020456119268</v>
      </c>
      <c r="AA803" s="2" t="n">
        <v>0.158520919946467</v>
      </c>
      <c r="AB803" s="2" t="n">
        <v>0.11077224499128</v>
      </c>
      <c r="AC803" s="2" t="n">
        <v>0.131910766621367</v>
      </c>
      <c r="AD803" s="2" t="n">
        <v>0.149144197667119</v>
      </c>
      <c r="AE803" s="2" t="n">
        <v>0.114887998115825</v>
      </c>
      <c r="AF803" s="2" t="n">
        <v>0.0362879425921503</v>
      </c>
      <c r="AG803" s="2" t="n">
        <v>0.921764525317576</v>
      </c>
      <c r="AH803" s="3" t="b">
        <f aca="false">TRUE()</f>
        <v>1</v>
      </c>
      <c r="AI803" s="3" t="n">
        <v>0.865369955815277</v>
      </c>
      <c r="AJ803" s="3" t="b">
        <f aca="false">TRUE()</f>
        <v>1</v>
      </c>
      <c r="AK803" s="3" t="n">
        <v>-0.655911534558102</v>
      </c>
      <c r="AL803" s="3" t="b">
        <f aca="false">TRUE()</f>
        <v>1</v>
      </c>
      <c r="AM803" s="3" t="n">
        <v>-0.28565542285002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90</v>
      </c>
      <c r="E804" s="2" t="n">
        <v>1</v>
      </c>
      <c r="F804" s="2" t="n">
        <v>18.434948822922</v>
      </c>
      <c r="G804" s="2" t="n">
        <v>0.870023419203747</v>
      </c>
      <c r="H804" s="2" t="n">
        <v>0.986042314541863</v>
      </c>
      <c r="I804" s="2" t="n">
        <v>0.214127881787738</v>
      </c>
      <c r="J804" s="2" t="n">
        <v>0.376965069979691</v>
      </c>
      <c r="K804" s="2" t="n">
        <v>4.52886645186492</v>
      </c>
      <c r="L804" s="2" t="n">
        <v>0.755</v>
      </c>
      <c r="M804" s="2" t="n">
        <v>0.12</v>
      </c>
      <c r="N804" s="2" t="n">
        <v>9.892</v>
      </c>
      <c r="O804" s="2" t="s">
        <v>41</v>
      </c>
      <c r="P804" s="2" t="n">
        <v>150.4</v>
      </c>
      <c r="Q804" s="2" t="n">
        <v>67.4</v>
      </c>
      <c r="R804" s="2" t="n">
        <v>7.794</v>
      </c>
      <c r="S804" s="2" t="n">
        <v>0.281765470225377</v>
      </c>
      <c r="T804" s="2" t="n">
        <v>-0.0798931753967933</v>
      </c>
      <c r="U804" s="2" t="n">
        <v>-1.13213672461461</v>
      </c>
      <c r="V804" s="2" t="n">
        <v>0.0509293372712246</v>
      </c>
      <c r="W804" s="2" t="n">
        <v>0.0175848522523234</v>
      </c>
      <c r="X804" s="2" t="n">
        <v>0.0447880057779477</v>
      </c>
      <c r="Y804" s="2" t="n">
        <v>0.101084409031597</v>
      </c>
      <c r="Z804" s="2" t="n">
        <v>0.131207447717762</v>
      </c>
      <c r="AA804" s="2" t="n">
        <v>0.170322530105885</v>
      </c>
      <c r="AB804" s="2" t="n">
        <v>0.159154303284681</v>
      </c>
      <c r="AC804" s="2" t="n">
        <v>0.153253969951555</v>
      </c>
      <c r="AD804" s="2" t="n">
        <v>0.136600073614573</v>
      </c>
      <c r="AE804" s="2" t="n">
        <v>0.0867949402659933</v>
      </c>
      <c r="AF804" s="2" t="n">
        <v>0.0167943202500064</v>
      </c>
      <c r="AG804" s="2" t="n">
        <v>-0.0759199893357445</v>
      </c>
      <c r="AH804" s="3" t="b">
        <f aca="false">TRUE()</f>
        <v>1</v>
      </c>
      <c r="AI804" s="3" t="n">
        <v>0.409831985649272</v>
      </c>
      <c r="AJ804" s="3" t="b">
        <f aca="false">TRUE()</f>
        <v>1</v>
      </c>
      <c r="AK804" s="3" t="n">
        <v>0.239068687279003</v>
      </c>
      <c r="AL804" s="3" t="b">
        <f aca="false">TRUE()</f>
        <v>1</v>
      </c>
      <c r="AM804" s="3" t="n">
        <v>-0.43232283284763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90</v>
      </c>
      <c r="E805" s="2" t="n">
        <v>2</v>
      </c>
      <c r="F805" s="2" t="n">
        <v>31.7594800848128</v>
      </c>
      <c r="G805" s="2" t="n">
        <v>0.768873403019745</v>
      </c>
      <c r="H805" s="2" t="n">
        <v>0.972133256941349</v>
      </c>
      <c r="I805" s="2" t="n">
        <v>0.208119649040661</v>
      </c>
      <c r="J805" s="2" t="n">
        <v>0.396473333230725</v>
      </c>
      <c r="K805" s="2" t="n">
        <v>4.1020414473701</v>
      </c>
      <c r="L805" s="2" t="n">
        <v>0.744</v>
      </c>
      <c r="M805" s="2" t="n">
        <v>0.13</v>
      </c>
      <c r="N805" s="2" t="n">
        <v>9.036</v>
      </c>
      <c r="O805" s="2" t="s">
        <v>41</v>
      </c>
      <c r="P805" s="2" t="n">
        <v>166.8</v>
      </c>
      <c r="Q805" s="2" t="n">
        <v>51</v>
      </c>
      <c r="R805" s="2" t="n">
        <v>8.644</v>
      </c>
      <c r="S805" s="2" t="n">
        <v>0.415788177759064</v>
      </c>
      <c r="T805" s="2" t="n">
        <v>-0.733432992421177</v>
      </c>
      <c r="U805" s="2" t="n">
        <v>-0.255440116587652</v>
      </c>
      <c r="V805" s="2" t="n">
        <v>0.0399044444327081</v>
      </c>
      <c r="W805" s="2" t="n">
        <v>0.00496411719819123</v>
      </c>
      <c r="X805" s="2" t="n">
        <v>0.0666381766548056</v>
      </c>
      <c r="Y805" s="2" t="n">
        <v>0.112046098461886</v>
      </c>
      <c r="Z805" s="2" t="n">
        <v>0.138032598102882</v>
      </c>
      <c r="AA805" s="2" t="n">
        <v>0.143005366216096</v>
      </c>
      <c r="AB805" s="2" t="n">
        <v>0.142776474699979</v>
      </c>
      <c r="AC805" s="2" t="n">
        <v>0.142477623475273</v>
      </c>
      <c r="AD805" s="2" t="n">
        <v>0.136120347210521</v>
      </c>
      <c r="AE805" s="2" t="n">
        <v>0.0946526025416079</v>
      </c>
      <c r="AF805" s="2" t="n">
        <v>0.0242507126369504</v>
      </c>
      <c r="AG805" s="2" t="n">
        <v>-0.384573807724597</v>
      </c>
      <c r="AH805" s="3" t="b">
        <f aca="false">TRUE()</f>
        <v>1</v>
      </c>
      <c r="AI805" s="3" t="n">
        <v>0.287614481458393</v>
      </c>
      <c r="AJ805" s="3" t="b">
        <f aca="false">TRUE()</f>
        <v>1</v>
      </c>
      <c r="AK805" s="3" t="n">
        <v>0.611977113044463</v>
      </c>
      <c r="AL805" s="3" t="b">
        <f aca="false">TRUE()</f>
        <v>1</v>
      </c>
      <c r="AM805" s="3" t="n">
        <v>-0.078595549912221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95</v>
      </c>
      <c r="E806" s="2" t="n">
        <v>0</v>
      </c>
      <c r="F806" s="2" t="n">
        <v>18.9246444160512</v>
      </c>
      <c r="G806" s="2" t="n">
        <v>0.817626527050611</v>
      </c>
      <c r="H806" s="2" t="n">
        <v>0.988959896437091</v>
      </c>
      <c r="I806" s="2" t="n">
        <v>0.108932199910231</v>
      </c>
      <c r="J806" s="2" t="n">
        <v>0.333710926579644</v>
      </c>
      <c r="K806" s="2" t="n">
        <v>5.50872417197063</v>
      </c>
      <c r="L806" s="2" t="n">
        <v>0.768</v>
      </c>
      <c r="M806" s="2" t="n">
        <v>0.086</v>
      </c>
      <c r="N806" s="2" t="n">
        <v>11.86</v>
      </c>
      <c r="O806" s="2" t="s">
        <v>41</v>
      </c>
      <c r="P806" s="2" t="n">
        <v>154.1</v>
      </c>
      <c r="Q806" s="2" t="n">
        <v>58.7</v>
      </c>
      <c r="R806" s="2" t="n">
        <v>7.987</v>
      </c>
      <c r="S806" s="2" t="n">
        <v>0.47729020163629</v>
      </c>
      <c r="T806" s="2" t="n">
        <v>-0.296798720223486</v>
      </c>
      <c r="U806" s="2" t="n">
        <v>-0.985670803934001</v>
      </c>
      <c r="V806" s="2" t="n">
        <v>0.0386354657463798</v>
      </c>
      <c r="W806" s="2" t="n">
        <v>0.0386354657463798</v>
      </c>
      <c r="X806" s="2" t="n">
        <v>0.0249351208678198</v>
      </c>
      <c r="Y806" s="2" t="n">
        <v>0.0956570328093703</v>
      </c>
      <c r="Z806" s="2" t="n">
        <v>0.1490513477221</v>
      </c>
      <c r="AA806" s="2" t="n">
        <v>0.172172602993864</v>
      </c>
      <c r="AB806" s="2" t="n">
        <v>0.152608795386774</v>
      </c>
      <c r="AC806" s="2" t="n">
        <v>0.147595305203347</v>
      </c>
      <c r="AD806" s="2" t="n">
        <v>0.141663471209358</v>
      </c>
      <c r="AE806" s="2" t="n">
        <v>0.101539228056888</v>
      </c>
      <c r="AF806" s="2" t="n">
        <v>0.0147770957504791</v>
      </c>
      <c r="AG806" s="2" t="n">
        <v>0.632653368840349</v>
      </c>
      <c r="AH806" s="3" t="b">
        <f aca="false">TRUE()</f>
        <v>1</v>
      </c>
      <c r="AI806" s="3" t="n">
        <v>0.554270854238493</v>
      </c>
      <c r="AJ806" s="3" t="b">
        <f aca="false">TRUE()</f>
        <v>1</v>
      </c>
      <c r="AK806" s="3" t="n">
        <v>-1.02881996032356</v>
      </c>
      <c r="AL806" s="3" t="b">
        <f aca="false">TRUE()</f>
        <v>1</v>
      </c>
      <c r="AM806" s="3" t="n">
        <v>-0.3525185068195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96</v>
      </c>
      <c r="E807" s="2" t="n">
        <v>0</v>
      </c>
      <c r="F807" s="2" t="n">
        <v>18.9246444160512</v>
      </c>
      <c r="G807" s="2" t="n">
        <v>0.774689532820816</v>
      </c>
      <c r="H807" s="2" t="n">
        <v>0.992744845616817</v>
      </c>
      <c r="I807" s="2" t="n">
        <v>0.0801587756441303</v>
      </c>
      <c r="J807" s="2" t="n">
        <v>0.260472022975048</v>
      </c>
      <c r="K807" s="2" t="n">
        <v>7.54610721840081</v>
      </c>
      <c r="L807" s="2" t="n">
        <v>0.768</v>
      </c>
      <c r="M807" s="2" t="n">
        <v>0.096</v>
      </c>
      <c r="N807" s="2" t="n">
        <v>15.861</v>
      </c>
      <c r="O807" s="2" t="s">
        <v>41</v>
      </c>
      <c r="P807" s="2" t="n">
        <v>124</v>
      </c>
      <c r="Q807" s="2" t="n">
        <v>42.8</v>
      </c>
      <c r="R807" s="2" t="n">
        <v>6.427</v>
      </c>
      <c r="S807" s="2" t="n">
        <v>0.469381720144529</v>
      </c>
      <c r="T807" s="2" t="n">
        <v>-0.298805777615375</v>
      </c>
      <c r="U807" s="2" t="n">
        <v>-0.693147510665706</v>
      </c>
      <c r="V807" s="2" t="n">
        <v>0.115708454883985</v>
      </c>
      <c r="W807" s="2" t="n">
        <v>0.00560698122138581</v>
      </c>
      <c r="X807" s="2" t="n">
        <v>0.0323469219652762</v>
      </c>
      <c r="Y807" s="2" t="n">
        <v>0.138482619544728</v>
      </c>
      <c r="Z807" s="2" t="n">
        <v>0.160856621555298</v>
      </c>
      <c r="AA807" s="2" t="n">
        <v>0.143353795222961</v>
      </c>
      <c r="AB807" s="2" t="n">
        <v>0.159074420351696</v>
      </c>
      <c r="AC807" s="2" t="n">
        <v>0.143211392217319</v>
      </c>
      <c r="AD807" s="2" t="n">
        <v>0.125118848210159</v>
      </c>
      <c r="AE807" s="2" t="n">
        <v>0.0835109285566806</v>
      </c>
      <c r="AF807" s="2" t="n">
        <v>0.0140444523758821</v>
      </c>
      <c r="AG807" s="2" t="n">
        <v>2.10596456237193</v>
      </c>
      <c r="AH807" s="3" t="b">
        <f aca="false">TRUE()</f>
        <v>1</v>
      </c>
      <c r="AI807" s="3" t="n">
        <v>0.554270854238493</v>
      </c>
      <c r="AJ807" s="3" t="b">
        <f aca="false">TRUE()</f>
        <v>1</v>
      </c>
      <c r="AK807" s="3" t="n">
        <v>-0.655911534558102</v>
      </c>
      <c r="AL807" s="3" t="b">
        <f aca="false">TRUE()</f>
        <v>1</v>
      </c>
      <c r="AM807" s="3" t="n">
        <v>-1.0017374834265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97</v>
      </c>
      <c r="E808" s="2" t="n">
        <v>1</v>
      </c>
      <c r="F808" s="2" t="n">
        <v>39.8055710922652</v>
      </c>
      <c r="G808" s="2" t="n">
        <v>0.635348226018397</v>
      </c>
      <c r="H808" s="2" t="n">
        <v>0.97833302533319</v>
      </c>
      <c r="I808" s="2" t="n">
        <v>0.137137741118167</v>
      </c>
      <c r="J808" s="2" t="n">
        <v>0.310068224667287</v>
      </c>
      <c r="K808" s="2" t="n">
        <v>5.86827660066884</v>
      </c>
      <c r="L808" s="2" t="n">
        <v>0.742</v>
      </c>
      <c r="M808" s="2" t="n">
        <v>0.097</v>
      </c>
      <c r="N808" s="2" t="n">
        <v>12.567</v>
      </c>
      <c r="O808" s="2" t="s">
        <v>41</v>
      </c>
      <c r="P808" s="2" t="n">
        <v>171.6</v>
      </c>
      <c r="Q808" s="2" t="n">
        <v>65.4</v>
      </c>
      <c r="R808" s="2" t="n">
        <v>8.889</v>
      </c>
      <c r="S808" s="2" t="n">
        <v>0.46154342804506</v>
      </c>
      <c r="T808" s="2" t="n">
        <v>-0.295412494738903</v>
      </c>
      <c r="U808" s="2" t="n">
        <v>-0.959388581635082</v>
      </c>
      <c r="V808" s="2" t="n">
        <v>0.199105470667431</v>
      </c>
      <c r="W808" s="2" t="n">
        <v>0.051032935601015</v>
      </c>
      <c r="X808" s="2" t="n">
        <v>0.0722353450993491</v>
      </c>
      <c r="Y808" s="2" t="n">
        <v>0.136288742912508</v>
      </c>
      <c r="Z808" s="2" t="n">
        <v>0.157078115198679</v>
      </c>
      <c r="AA808" s="2" t="n">
        <v>0.151876495291872</v>
      </c>
      <c r="AB808" s="2" t="n">
        <v>0.138378401752047</v>
      </c>
      <c r="AC808" s="2" t="n">
        <v>0.134559229358622</v>
      </c>
      <c r="AD808" s="2" t="n">
        <v>0.110919638034169</v>
      </c>
      <c r="AE808" s="2" t="n">
        <v>0.0752727683543627</v>
      </c>
      <c r="AF808" s="2" t="n">
        <v>0.0233912639983917</v>
      </c>
      <c r="AG808" s="2" t="n">
        <v>0.89265976223344</v>
      </c>
      <c r="AH808" s="3" t="b">
        <f aca="false">TRUE()</f>
        <v>1</v>
      </c>
      <c r="AI808" s="3" t="n">
        <v>0.265393117060051</v>
      </c>
      <c r="AJ808" s="3" t="b">
        <f aca="false">TRUE()</f>
        <v>1</v>
      </c>
      <c r="AK808" s="3" t="n">
        <v>-0.618620691981556</v>
      </c>
      <c r="AL808" s="3" t="b">
        <f aca="false">TRUE()</f>
        <v>1</v>
      </c>
      <c r="AM808" s="3" t="n">
        <v>0.024934386556678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98</v>
      </c>
      <c r="E809" s="2" t="n">
        <v>0</v>
      </c>
      <c r="F809" s="2" t="n">
        <v>18.434948822922</v>
      </c>
      <c r="G809" s="2" t="n">
        <v>0.765093304061471</v>
      </c>
      <c r="H809" s="2" t="n">
        <v>0.97307582460068</v>
      </c>
      <c r="I809" s="2" t="n">
        <v>0.184807988896378</v>
      </c>
      <c r="J809" s="2" t="n">
        <v>0.41236749461514</v>
      </c>
      <c r="K809" s="2" t="n">
        <v>4.03269169587932</v>
      </c>
      <c r="L809" s="2" t="n">
        <v>0.786</v>
      </c>
      <c r="M809" s="2" t="n">
        <v>0.114</v>
      </c>
      <c r="N809" s="2" t="n">
        <v>9</v>
      </c>
      <c r="O809" s="2" t="s">
        <v>41</v>
      </c>
      <c r="P809" s="2" t="n">
        <v>114.1</v>
      </c>
      <c r="Q809" s="2" t="n">
        <v>45.6</v>
      </c>
      <c r="R809" s="2" t="n">
        <v>5.909</v>
      </c>
      <c r="S809" s="2" t="n">
        <v>0.308268446285436</v>
      </c>
      <c r="T809" s="2" t="n">
        <v>-0.0386834874371913</v>
      </c>
      <c r="U809" s="2" t="n">
        <v>-0.797052860449741</v>
      </c>
      <c r="V809" s="2" t="n">
        <v>0.217428720534362</v>
      </c>
      <c r="W809" s="2" t="n">
        <v>0.0739625535844709</v>
      </c>
      <c r="X809" s="2" t="n">
        <v>0.0412438123299736</v>
      </c>
      <c r="Y809" s="2" t="n">
        <v>0.1233778226712</v>
      </c>
      <c r="Z809" s="2" t="n">
        <v>0.157733413556781</v>
      </c>
      <c r="AA809" s="2" t="n">
        <v>0.183594055439341</v>
      </c>
      <c r="AB809" s="2" t="n">
        <v>0.165548133569852</v>
      </c>
      <c r="AC809" s="2" t="n">
        <v>0.13291891636048</v>
      </c>
      <c r="AD809" s="2" t="n">
        <v>0.103908301339601</v>
      </c>
      <c r="AE809" s="2" t="n">
        <v>0.0760796571542601</v>
      </c>
      <c r="AF809" s="2" t="n">
        <v>0.0155958875785116</v>
      </c>
      <c r="AG809" s="2" t="n">
        <v>-0.434723319530452</v>
      </c>
      <c r="AH809" s="3" t="b">
        <f aca="false">TRUE()</f>
        <v>1</v>
      </c>
      <c r="AI809" s="3" t="n">
        <v>0.754263133823568</v>
      </c>
      <c r="AJ809" s="3" t="b">
        <f aca="false">TRUE()</f>
        <v>1</v>
      </c>
      <c r="AK809" s="3" t="n">
        <v>0.0153236318197267</v>
      </c>
      <c r="AL809" s="3" t="b">
        <f aca="false">TRUE()</f>
        <v>1</v>
      </c>
      <c r="AM809" s="3" t="n">
        <v>-1.2152679773936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</v>
      </c>
      <c r="E810" s="2" t="n">
        <v>1</v>
      </c>
      <c r="F810" s="2" t="n">
        <v>17.1027289690524</v>
      </c>
      <c r="G810" s="2" t="n">
        <v>0.846570397111913</v>
      </c>
      <c r="H810" s="2" t="n">
        <v>0.977072170334712</v>
      </c>
      <c r="I810" s="2" t="n">
        <v>0.206769164293903</v>
      </c>
      <c r="J810" s="2" t="n">
        <v>0.44444924126998</v>
      </c>
      <c r="K810" s="2" t="n">
        <v>3.20468218694842</v>
      </c>
      <c r="L810" s="2" t="n">
        <v>0.679</v>
      </c>
      <c r="M810" s="2" t="n">
        <v>0.099</v>
      </c>
      <c r="N810" s="2" t="n">
        <v>7.146</v>
      </c>
      <c r="O810" s="2" t="s">
        <v>41</v>
      </c>
      <c r="P810" s="2" t="n">
        <v>159.2</v>
      </c>
      <c r="Q810" s="2" t="n">
        <v>37.2</v>
      </c>
      <c r="R810" s="2" t="n">
        <v>8.293</v>
      </c>
      <c r="S810" s="2" t="n">
        <v>0.607572081309277</v>
      </c>
      <c r="T810" s="2" t="n">
        <v>-0.377759085540936</v>
      </c>
      <c r="U810" s="2" t="n">
        <v>-0.321727398669438</v>
      </c>
      <c r="V810" s="2" t="n">
        <v>0.117996374557622</v>
      </c>
      <c r="W810" s="2" t="n">
        <v>0.033527183993449</v>
      </c>
      <c r="X810" s="2" t="n">
        <v>0.0836305124882007</v>
      </c>
      <c r="Y810" s="2" t="n">
        <v>0.133000772005823</v>
      </c>
      <c r="Z810" s="2" t="n">
        <v>0.1449715338651</v>
      </c>
      <c r="AA810" s="2" t="n">
        <v>0.135051328180256</v>
      </c>
      <c r="AB810" s="2" t="n">
        <v>0.135316441426924</v>
      </c>
      <c r="AC810" s="2" t="n">
        <v>0.120184618406355</v>
      </c>
      <c r="AD810" s="2" t="n">
        <v>0.120836674256844</v>
      </c>
      <c r="AE810" s="2" t="n">
        <v>0.0944216180805734</v>
      </c>
      <c r="AF810" s="2" t="n">
        <v>0.0325865012899241</v>
      </c>
      <c r="AG810" s="2" t="n">
        <v>-1.03348931004753</v>
      </c>
      <c r="AH810" s="3" t="b">
        <f aca="false">TRUE()</f>
        <v>1</v>
      </c>
      <c r="AI810" s="3" t="n">
        <v>-0.434579861487711</v>
      </c>
      <c r="AJ810" s="3" t="b">
        <f aca="false">TRUE()</f>
        <v>1</v>
      </c>
      <c r="AK810" s="3" t="n">
        <v>-0.544039006828464</v>
      </c>
      <c r="AL810" s="3" t="b">
        <f aca="false">TRUE()</f>
        <v>1</v>
      </c>
      <c r="AM810" s="3" t="n">
        <v>-0.24251794932131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</v>
      </c>
      <c r="E811" s="2" t="n">
        <v>2</v>
      </c>
      <c r="F811" s="2" t="n">
        <v>18.434948822922</v>
      </c>
      <c r="G811" s="2" t="n">
        <v>0.828254847645429</v>
      </c>
      <c r="H811" s="2" t="n">
        <v>0.98865886202232</v>
      </c>
      <c r="I811" s="2" t="n">
        <v>0.113280685541305</v>
      </c>
      <c r="J811" s="2" t="n">
        <v>0.33602216939488</v>
      </c>
      <c r="K811" s="2" t="n">
        <v>5.34266263382753</v>
      </c>
      <c r="L811" s="2" t="n">
        <v>0.768</v>
      </c>
      <c r="M811" s="2" t="n">
        <v>0.1</v>
      </c>
      <c r="N811" s="2" t="n">
        <v>11.469</v>
      </c>
      <c r="O811" s="2" t="s">
        <v>41</v>
      </c>
      <c r="P811" s="2" t="n">
        <v>154.1</v>
      </c>
      <c r="Q811" s="2" t="n">
        <v>60.7</v>
      </c>
      <c r="R811" s="2" t="n">
        <v>8.024</v>
      </c>
      <c r="S811" s="2" t="n">
        <v>0.502369866747604</v>
      </c>
      <c r="T811" s="2" t="n">
        <v>-0.358763640395157</v>
      </c>
      <c r="U811" s="2" t="n">
        <v>-0.880233855768566</v>
      </c>
      <c r="V811" s="2" t="n">
        <v>0.0182363894606707</v>
      </c>
      <c r="W811" s="2" t="n">
        <v>0.0182363894606707</v>
      </c>
      <c r="X811" s="2" t="n">
        <v>0.034105840761297</v>
      </c>
      <c r="Y811" s="2" t="n">
        <v>0.100822492007084</v>
      </c>
      <c r="Z811" s="2" t="n">
        <v>0.141836188198299</v>
      </c>
      <c r="AA811" s="2" t="n">
        <v>0.157133479963779</v>
      </c>
      <c r="AB811" s="2" t="n">
        <v>0.158605959720094</v>
      </c>
      <c r="AC811" s="2" t="n">
        <v>0.154026188589779</v>
      </c>
      <c r="AD811" s="2" t="n">
        <v>0.139245606028448</v>
      </c>
      <c r="AE811" s="2" t="n">
        <v>0.0949492415061723</v>
      </c>
      <c r="AF811" s="2" t="n">
        <v>0.0192750032250463</v>
      </c>
      <c r="AG811" s="2" t="n">
        <v>0.512567789749082</v>
      </c>
      <c r="AH811" s="3" t="b">
        <f aca="false">TRUE()</f>
        <v>1</v>
      </c>
      <c r="AI811" s="3" t="n">
        <v>0.554270854238493</v>
      </c>
      <c r="AJ811" s="3" t="b">
        <f aca="false">TRUE()</f>
        <v>1</v>
      </c>
      <c r="AK811" s="3" t="n">
        <v>-0.506748164251918</v>
      </c>
      <c r="AL811" s="3" t="b">
        <f aca="false">TRUE()</f>
        <v>1</v>
      </c>
      <c r="AM811" s="3" t="n">
        <v>-0.3525185068195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</v>
      </c>
      <c r="E812" s="2" t="n">
        <v>0</v>
      </c>
      <c r="F812" s="2" t="n">
        <v>26.565051177078</v>
      </c>
      <c r="G812" s="2" t="n">
        <v>0.744705882352941</v>
      </c>
      <c r="H812" s="2" t="n">
        <v>0.966689176758235</v>
      </c>
      <c r="I812" s="2" t="n">
        <v>0.199002625140088</v>
      </c>
      <c r="J812" s="2" t="n">
        <v>0.416936266493047</v>
      </c>
      <c r="K812" s="2" t="n">
        <v>3.95669253684725</v>
      </c>
      <c r="L812" s="2" t="n">
        <v>0.728</v>
      </c>
      <c r="M812" s="2" t="n">
        <v>0.106</v>
      </c>
      <c r="N812" s="2" t="n">
        <v>8.716</v>
      </c>
      <c r="O812" s="2" t="s">
        <v>41</v>
      </c>
      <c r="P812" s="2" t="n">
        <v>111.5</v>
      </c>
      <c r="Q812" s="2" t="n">
        <v>41.7</v>
      </c>
      <c r="R812" s="2" t="n">
        <v>5.806</v>
      </c>
      <c r="S812" s="2" t="n">
        <v>0.531676548719364</v>
      </c>
      <c r="T812" s="2" t="n">
        <v>-0.140560498310726</v>
      </c>
      <c r="U812" s="2" t="n">
        <v>-0.653517698596759</v>
      </c>
      <c r="V812" s="2" t="n">
        <v>0.122434038690675</v>
      </c>
      <c r="W812" s="2" t="n">
        <v>0.0500756243337169</v>
      </c>
      <c r="X812" s="2" t="n">
        <v>0.0479283321274769</v>
      </c>
      <c r="Y812" s="2" t="n">
        <v>0.132717180145231</v>
      </c>
      <c r="Z812" s="2" t="n">
        <v>0.150252685772359</v>
      </c>
      <c r="AA812" s="2" t="n">
        <v>0.143633583040914</v>
      </c>
      <c r="AB812" s="2" t="n">
        <v>0.151973325514353</v>
      </c>
      <c r="AC812" s="2" t="n">
        <v>0.130526693374074</v>
      </c>
      <c r="AD812" s="2" t="n">
        <v>0.117256156613721</v>
      </c>
      <c r="AE812" s="2" t="n">
        <v>0.0803458840110027</v>
      </c>
      <c r="AF812" s="2" t="n">
        <v>0.0453661594008701</v>
      </c>
      <c r="AG812" s="2" t="n">
        <v>-0.489681277434898</v>
      </c>
      <c r="AH812" s="3" t="b">
        <f aca="false">TRUE()</f>
        <v>1</v>
      </c>
      <c r="AI812" s="3" t="n">
        <v>0.109843566271659</v>
      </c>
      <c r="AJ812" s="3" t="b">
        <f aca="false">TRUE()</f>
        <v>1</v>
      </c>
      <c r="AK812" s="3" t="n">
        <v>-0.283003108792642</v>
      </c>
      <c r="AL812" s="3" t="b">
        <f aca="false">TRUE()</f>
        <v>1</v>
      </c>
      <c r="AM812" s="3" t="n">
        <v>-1.2713466929810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8</v>
      </c>
      <c r="E813" s="2" t="n">
        <v>1</v>
      </c>
      <c r="F813" s="2" t="n">
        <v>9.46232220802563</v>
      </c>
      <c r="G813" s="2" t="n">
        <v>0.818933823529412</v>
      </c>
      <c r="H813" s="2" t="n">
        <v>0.994623911047347</v>
      </c>
      <c r="I813" s="2" t="n">
        <v>0.0785090958033931</v>
      </c>
      <c r="J813" s="2" t="n">
        <v>0.258590923344645</v>
      </c>
      <c r="K813" s="2" t="n">
        <v>6.12835516389392</v>
      </c>
      <c r="L813" s="2" t="n">
        <v>0.647</v>
      </c>
      <c r="M813" s="2" t="n">
        <v>0.1</v>
      </c>
      <c r="N813" s="2" t="n">
        <v>13.105</v>
      </c>
      <c r="O813" s="2" t="s">
        <v>41</v>
      </c>
      <c r="P813" s="2" t="n">
        <v>117.1</v>
      </c>
      <c r="Q813" s="2" t="n">
        <v>40</v>
      </c>
      <c r="R813" s="2" t="n">
        <v>6.1</v>
      </c>
      <c r="S813" s="2" t="n">
        <v>0.40644798483613</v>
      </c>
      <c r="T813" s="2" t="n">
        <v>-0.312456331849632</v>
      </c>
      <c r="U813" s="2" t="n">
        <v>-0.82252983752079</v>
      </c>
      <c r="V813" s="2" t="n">
        <v>0.0723969572514001</v>
      </c>
      <c r="W813" s="2" t="n">
        <v>0.0327611189843212</v>
      </c>
      <c r="X813" s="2" t="n">
        <v>0.068690466704262</v>
      </c>
      <c r="Y813" s="2" t="n">
        <v>0.124294911076792</v>
      </c>
      <c r="Z813" s="2" t="n">
        <v>0.145153976846528</v>
      </c>
      <c r="AA813" s="2" t="n">
        <v>0.141804527452421</v>
      </c>
      <c r="AB813" s="2" t="n">
        <v>0.118811855037975</v>
      </c>
      <c r="AC813" s="2" t="n">
        <v>0.128686747749851</v>
      </c>
      <c r="AD813" s="2" t="n">
        <v>0.131380509876445</v>
      </c>
      <c r="AE813" s="2" t="n">
        <v>0.10607277713322</v>
      </c>
      <c r="AF813" s="2" t="n">
        <v>0.0351042281225055</v>
      </c>
      <c r="AG813" s="2" t="n">
        <v>1.08073272135054</v>
      </c>
      <c r="AH813" s="3" t="b">
        <f aca="false">TRUE()</f>
        <v>1</v>
      </c>
      <c r="AI813" s="3" t="n">
        <v>-0.790121691861178</v>
      </c>
      <c r="AJ813" s="3" t="b">
        <f aca="false">TRUE()</f>
        <v>1</v>
      </c>
      <c r="AK813" s="3" t="n">
        <v>-0.506748164251918</v>
      </c>
      <c r="AL813" s="3" t="b">
        <f aca="false">TRUE()</f>
        <v>1</v>
      </c>
      <c r="AM813" s="3" t="n">
        <v>-1.1505617671006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</v>
      </c>
      <c r="E814" s="2" t="n">
        <v>2</v>
      </c>
      <c r="F814" s="2" t="n">
        <v>18.9246444160512</v>
      </c>
      <c r="G814" s="2" t="n">
        <v>0.822764227642276</v>
      </c>
      <c r="H814" s="2" t="n">
        <v>0.983695555652392</v>
      </c>
      <c r="I814" s="2" t="n">
        <v>0.152235162957465</v>
      </c>
      <c r="J814" s="2" t="n">
        <v>0.400890016113475</v>
      </c>
      <c r="K814" s="2" t="n">
        <v>3.65217667000133</v>
      </c>
      <c r="L814" s="2" t="n">
        <v>0.664</v>
      </c>
      <c r="M814" s="2" t="n">
        <v>0.092</v>
      </c>
      <c r="N814" s="2" t="n">
        <v>7.997</v>
      </c>
      <c r="O814" s="2" t="s">
        <v>41</v>
      </c>
      <c r="P814" s="2" t="n">
        <v>163.1</v>
      </c>
      <c r="Q814" s="2" t="n">
        <v>41</v>
      </c>
      <c r="R814" s="2" t="n">
        <v>8.495</v>
      </c>
      <c r="S814" s="2" t="n">
        <v>0.557569247137327</v>
      </c>
      <c r="T814" s="2" t="n">
        <v>-0.205121226543172</v>
      </c>
      <c r="U814" s="2" t="n">
        <v>-0.714956179528836</v>
      </c>
      <c r="V814" s="2" t="n">
        <v>0.0471466562191304</v>
      </c>
      <c r="W814" s="2" t="n">
        <v>0.00593458533382141</v>
      </c>
      <c r="X814" s="2" t="n">
        <v>0.0513068292728463</v>
      </c>
      <c r="Y814" s="2" t="n">
        <v>0.110529267031625</v>
      </c>
      <c r="Z814" s="2" t="n">
        <v>0.147971729518134</v>
      </c>
      <c r="AA814" s="2" t="n">
        <v>0.142609959902458</v>
      </c>
      <c r="AB814" s="2" t="n">
        <v>0.169500805479184</v>
      </c>
      <c r="AC814" s="2" t="n">
        <v>0.152972827519645</v>
      </c>
      <c r="AD814" s="2" t="n">
        <v>0.120080484710632</v>
      </c>
      <c r="AE814" s="2" t="n">
        <v>0.0773017333848129</v>
      </c>
      <c r="AF814" s="2" t="n">
        <v>0.0277263631806619</v>
      </c>
      <c r="AG814" s="2" t="n">
        <v>-0.709888585048534</v>
      </c>
      <c r="AH814" s="3" t="b">
        <f aca="false">TRUE()</f>
        <v>1</v>
      </c>
      <c r="AI814" s="3" t="n">
        <v>-0.601240094475274</v>
      </c>
      <c r="AJ814" s="3" t="b">
        <f aca="false">TRUE()</f>
        <v>1</v>
      </c>
      <c r="AK814" s="3" t="n">
        <v>-0.805074904864287</v>
      </c>
      <c r="AL814" s="3" t="b">
        <f aca="false">TRUE()</f>
        <v>1</v>
      </c>
      <c r="AM814" s="3" t="n">
        <v>-0.15839987594033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</v>
      </c>
      <c r="E815" s="2" t="n">
        <v>3</v>
      </c>
      <c r="F815" s="2" t="n">
        <v>31.7594800848128</v>
      </c>
      <c r="G815" s="2" t="n">
        <v>0.821965317919075</v>
      </c>
      <c r="H815" s="2" t="n">
        <v>0.978228848586104</v>
      </c>
      <c r="I815" s="2" t="n">
        <v>0.144335669054002</v>
      </c>
      <c r="J815" s="2" t="n">
        <v>0.379996273035937</v>
      </c>
      <c r="K815" s="2" t="n">
        <v>4.46528575344442</v>
      </c>
      <c r="L815" s="2" t="n">
        <v>0.801</v>
      </c>
      <c r="M815" s="2" t="n">
        <v>0.163</v>
      </c>
      <c r="N815" s="2" t="n">
        <v>9.491</v>
      </c>
      <c r="O815" s="2" t="s">
        <v>41</v>
      </c>
      <c r="P815" s="2" t="n">
        <v>139.9</v>
      </c>
      <c r="Q815" s="2" t="n">
        <v>48.2</v>
      </c>
      <c r="R815" s="2" t="n">
        <v>7.289</v>
      </c>
      <c r="S815" s="2" t="n">
        <v>0.536697778934249</v>
      </c>
      <c r="T815" s="2" t="n">
        <v>-0.464398811805559</v>
      </c>
      <c r="U815" s="2" t="n">
        <v>-0.279668113710006</v>
      </c>
      <c r="V815" s="2" t="n">
        <v>0.157397671384192</v>
      </c>
      <c r="W815" s="2" t="n">
        <v>0.00337209896303359</v>
      </c>
      <c r="X815" s="2" t="n">
        <v>0.101670696841025</v>
      </c>
      <c r="Y815" s="2" t="n">
        <v>0.105268081284865</v>
      </c>
      <c r="Z815" s="2" t="n">
        <v>0.142461018053974</v>
      </c>
      <c r="AA815" s="2" t="n">
        <v>0.155061314575863</v>
      </c>
      <c r="AB815" s="2" t="n">
        <v>0.151471886318037</v>
      </c>
      <c r="AC815" s="2" t="n">
        <v>0.152702356048042</v>
      </c>
      <c r="AD815" s="2" t="n">
        <v>0.120137401590253</v>
      </c>
      <c r="AE815" s="2" t="n">
        <v>0.0663808765691495</v>
      </c>
      <c r="AF815" s="2" t="n">
        <v>0.00484636871879189</v>
      </c>
      <c r="AG815" s="2" t="n">
        <v>-0.121897673718471</v>
      </c>
      <c r="AH815" s="3" t="b">
        <f aca="false">TRUE()</f>
        <v>1</v>
      </c>
      <c r="AI815" s="3" t="n">
        <v>0.920923366811131</v>
      </c>
      <c r="AJ815" s="3" t="b">
        <f aca="false">TRUE()</f>
        <v>1</v>
      </c>
      <c r="AK815" s="3" t="n">
        <v>1.84257491807048</v>
      </c>
      <c r="AL815" s="3" t="b">
        <f aca="false">TRUE()</f>
        <v>1</v>
      </c>
      <c r="AM815" s="3" t="n">
        <v>-0.6587945688733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</v>
      </c>
      <c r="E816" s="2" t="n">
        <v>1</v>
      </c>
      <c r="F816" s="2" t="n">
        <v>30.3432488842396</v>
      </c>
      <c r="G816" s="2" t="n">
        <v>0.682562277580071</v>
      </c>
      <c r="H816" s="2" t="n">
        <v>0.992402150962764</v>
      </c>
      <c r="I816" s="2" t="n">
        <v>0.0865247111253558</v>
      </c>
      <c r="J816" s="2" t="n">
        <v>0.247521830278998</v>
      </c>
      <c r="K816" s="2" t="n">
        <v>6.4593300826472</v>
      </c>
      <c r="L816" s="2" t="n">
        <v>0.648</v>
      </c>
      <c r="M816" s="2" t="n">
        <v>0.092</v>
      </c>
      <c r="N816" s="2" t="n">
        <v>13.733</v>
      </c>
      <c r="O816" s="2" t="s">
        <v>41</v>
      </c>
      <c r="P816" s="2" t="n">
        <v>155.9</v>
      </c>
      <c r="Q816" s="2" t="n">
        <v>45.1</v>
      </c>
      <c r="R816" s="2" t="n">
        <v>8.121</v>
      </c>
      <c r="S816" s="2" t="n">
        <v>0.304377694592397</v>
      </c>
      <c r="T816" s="2" t="n">
        <v>-0.365216911046964</v>
      </c>
      <c r="U816" s="2" t="n">
        <v>-0.244841272107702</v>
      </c>
      <c r="V816" s="2" t="n">
        <v>0.0320118615450606</v>
      </c>
      <c r="W816" s="2" t="n">
        <v>0.0135927701227029</v>
      </c>
      <c r="X816" s="2" t="n">
        <v>0.0650129057440232</v>
      </c>
      <c r="Y816" s="2" t="n">
        <v>0.133216751873501</v>
      </c>
      <c r="Z816" s="2" t="n">
        <v>0.144368610286643</v>
      </c>
      <c r="AA816" s="2" t="n">
        <v>0.115886681652142</v>
      </c>
      <c r="AB816" s="2" t="n">
        <v>0.143372013295053</v>
      </c>
      <c r="AC816" s="2" t="n">
        <v>0.142867397320248</v>
      </c>
      <c r="AD816" s="2" t="n">
        <v>0.11927274429649</v>
      </c>
      <c r="AE816" s="2" t="n">
        <v>0.110018938392141</v>
      </c>
      <c r="AF816" s="2" t="n">
        <v>0.025983957139759</v>
      </c>
      <c r="AG816" s="2" t="n">
        <v>1.32007360201203</v>
      </c>
      <c r="AH816" s="3" t="b">
        <f aca="false">TRUE()</f>
        <v>1</v>
      </c>
      <c r="AI816" s="3" t="n">
        <v>-0.779011009662008</v>
      </c>
      <c r="AJ816" s="3" t="b">
        <f aca="false">TRUE()</f>
        <v>1</v>
      </c>
      <c r="AK816" s="3" t="n">
        <v>-0.805074904864287</v>
      </c>
      <c r="AL816" s="3" t="b">
        <f aca="false">TRUE()</f>
        <v>1</v>
      </c>
      <c r="AM816" s="3" t="n">
        <v>-0.31369478064368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9</v>
      </c>
      <c r="E817" s="2" t="n">
        <v>2</v>
      </c>
      <c r="F817" s="2" t="n">
        <v>17.1027289690524</v>
      </c>
      <c r="G817" s="2" t="n">
        <v>0.833009708737864</v>
      </c>
      <c r="H817" s="2" t="n">
        <v>0.965792081363986</v>
      </c>
      <c r="I817" s="2" t="n">
        <v>0.25078960729632</v>
      </c>
      <c r="J817" s="2" t="n">
        <v>0.494363600174925</v>
      </c>
      <c r="K817" s="2" t="n">
        <v>2.87965391411782</v>
      </c>
      <c r="L817" s="2" t="n">
        <v>0.673</v>
      </c>
      <c r="M817" s="2" t="n">
        <v>0.11</v>
      </c>
      <c r="N817" s="2" t="n">
        <v>6.555</v>
      </c>
      <c r="O817" s="2" t="s">
        <v>41</v>
      </c>
      <c r="P817" s="2" t="n">
        <v>175.6</v>
      </c>
      <c r="Q817" s="2" t="n">
        <v>53.7</v>
      </c>
      <c r="R817" s="2" t="n">
        <v>9.144</v>
      </c>
      <c r="S817" s="2" t="n">
        <v>0.544310149640931</v>
      </c>
      <c r="T817" s="2" t="n">
        <v>-0.349112009240279</v>
      </c>
      <c r="U817" s="2" t="n">
        <v>-0.358739995711352</v>
      </c>
      <c r="V817" s="2" t="n">
        <v>0.227894588888929</v>
      </c>
      <c r="W817" s="2" t="n">
        <v>0.10428118609325</v>
      </c>
      <c r="X817" s="2" t="n">
        <v>0.106365854563178</v>
      </c>
      <c r="Y817" s="2" t="n">
        <v>0.135680938741729</v>
      </c>
      <c r="Z817" s="2" t="n">
        <v>0.154535826446428</v>
      </c>
      <c r="AA817" s="2" t="n">
        <v>0.144037294696243</v>
      </c>
      <c r="AB817" s="2" t="n">
        <v>0.126845745121648</v>
      </c>
      <c r="AC817" s="2" t="n">
        <v>0.112849621630053</v>
      </c>
      <c r="AD817" s="2" t="n">
        <v>0.100828312120575</v>
      </c>
      <c r="AE817" s="2" t="n">
        <v>0.0842114106934714</v>
      </c>
      <c r="AF817" s="2" t="n">
        <v>0.0346449959866748</v>
      </c>
      <c r="AG817" s="2" t="n">
        <v>-1.26852993896344</v>
      </c>
      <c r="AH817" s="3" t="b">
        <f aca="false">TRUE()</f>
        <v>1</v>
      </c>
      <c r="AI817" s="3" t="n">
        <v>-0.501243954682736</v>
      </c>
      <c r="AJ817" s="3" t="b">
        <f aca="false">TRUE()</f>
        <v>1</v>
      </c>
      <c r="AK817" s="3" t="n">
        <v>-0.133839738486458</v>
      </c>
      <c r="AL817" s="3" t="b">
        <f aca="false">TRUE()</f>
        <v>1</v>
      </c>
      <c r="AM817" s="3" t="n">
        <v>0.11120933361409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9</v>
      </c>
      <c r="E818" s="2" t="n">
        <v>3</v>
      </c>
      <c r="F818" s="2" t="n">
        <v>18.9246444160512</v>
      </c>
      <c r="G818" s="2" t="n">
        <v>0.822916666666667</v>
      </c>
      <c r="H818" s="2" t="n">
        <v>0.98428521056028</v>
      </c>
      <c r="I818" s="2" t="n">
        <v>0.146948026346352</v>
      </c>
      <c r="J818" s="2" t="n">
        <v>0.379558949627189</v>
      </c>
      <c r="K818" s="2" t="n">
        <v>2.93260230645268</v>
      </c>
      <c r="L818" s="2" t="n">
        <v>0.531</v>
      </c>
      <c r="M818" s="2" t="n">
        <v>0.128</v>
      </c>
      <c r="N818" s="2" t="n">
        <v>6.497</v>
      </c>
      <c r="O818" s="2" t="s">
        <v>41</v>
      </c>
      <c r="P818" s="2" t="n">
        <v>200.2</v>
      </c>
      <c r="Q818" s="2" t="n">
        <v>44.5</v>
      </c>
      <c r="R818" s="2" t="n">
        <v>10.425</v>
      </c>
      <c r="S818" s="2" t="n">
        <v>0.77494927298754</v>
      </c>
      <c r="T818" s="2" t="n">
        <v>-0.760409725071834</v>
      </c>
      <c r="U818" s="2" t="n">
        <v>0.641265887803325</v>
      </c>
      <c r="V818" s="2" t="n">
        <v>0.128202805741348</v>
      </c>
      <c r="W818" s="2" t="n">
        <v>0.0300616975452785</v>
      </c>
      <c r="X818" s="2" t="n">
        <v>0.128232048704253</v>
      </c>
      <c r="Y818" s="2" t="n">
        <v>0.116844196541959</v>
      </c>
      <c r="Z818" s="2" t="n">
        <v>0.130120680022313</v>
      </c>
      <c r="AA818" s="2" t="n">
        <v>0.138398163734691</v>
      </c>
      <c r="AB818" s="2" t="n">
        <v>0.145712794243811</v>
      </c>
      <c r="AC818" s="2" t="n">
        <v>0.118859380357335</v>
      </c>
      <c r="AD818" s="2" t="n">
        <v>0.111541808938553</v>
      </c>
      <c r="AE818" s="2" t="n">
        <v>0.0831425804186155</v>
      </c>
      <c r="AF818" s="2" t="n">
        <v>0.0271483470384698</v>
      </c>
      <c r="AG818" s="2" t="n">
        <v>-1.23024089005675</v>
      </c>
      <c r="AH818" s="3" t="b">
        <f aca="false">TRUE()</f>
        <v>1</v>
      </c>
      <c r="AI818" s="3" t="n">
        <v>-2.078960826965</v>
      </c>
      <c r="AJ818" s="3" t="b">
        <f aca="false">TRUE()</f>
        <v>1</v>
      </c>
      <c r="AK818" s="3" t="n">
        <v>0.537395427891371</v>
      </c>
      <c r="AL818" s="3" t="b">
        <f aca="false">TRUE()</f>
        <v>1</v>
      </c>
      <c r="AM818" s="3" t="n">
        <v>0.641800258017209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</v>
      </c>
      <c r="E819" s="2" t="n">
        <v>4</v>
      </c>
      <c r="F819" s="2" t="n">
        <v>18.9246444160512</v>
      </c>
      <c r="G819" s="2" t="n">
        <v>0.764175257731959</v>
      </c>
      <c r="H819" s="2" t="n">
        <v>0.986453250172408</v>
      </c>
      <c r="I819" s="2" t="n">
        <v>0.134394989325018</v>
      </c>
      <c r="J819" s="2" t="n">
        <v>0.353185909302528</v>
      </c>
      <c r="K819" s="2" t="n">
        <v>4.13502310056321</v>
      </c>
      <c r="L819" s="2" t="n">
        <v>0.694</v>
      </c>
      <c r="M819" s="2" t="n">
        <v>0.104</v>
      </c>
      <c r="N819" s="2" t="n">
        <v>9.064</v>
      </c>
      <c r="O819" s="2" t="s">
        <v>41</v>
      </c>
      <c r="P819" s="2" t="n">
        <v>133.2</v>
      </c>
      <c r="Q819" s="2" t="n">
        <v>39.9</v>
      </c>
      <c r="R819" s="2" t="n">
        <v>6.936</v>
      </c>
      <c r="S819" s="2" t="n">
        <v>0.693793923667587</v>
      </c>
      <c r="T819" s="2" t="n">
        <v>-0.493016031608954</v>
      </c>
      <c r="U819" s="2" t="n">
        <v>-0.0954921762171965</v>
      </c>
      <c r="V819" s="2" t="n">
        <v>0.167904887019769</v>
      </c>
      <c r="W819" s="2" t="n">
        <v>0.0487253391568394</v>
      </c>
      <c r="X819" s="2" t="n">
        <v>0.0738413384840975</v>
      </c>
      <c r="Y819" s="2" t="n">
        <v>0.147843633528443</v>
      </c>
      <c r="Z819" s="2" t="n">
        <v>0.157320309322497</v>
      </c>
      <c r="AA819" s="2" t="n">
        <v>0.137727839482008</v>
      </c>
      <c r="AB819" s="2" t="n">
        <v>0.12605557363958</v>
      </c>
      <c r="AC819" s="2" t="n">
        <v>0.118204932090046</v>
      </c>
      <c r="AD819" s="2" t="n">
        <v>0.127433838718051</v>
      </c>
      <c r="AE819" s="2" t="n">
        <v>0.0975796386066804</v>
      </c>
      <c r="AF819" s="2" t="n">
        <v>0.013992896128597</v>
      </c>
      <c r="AG819" s="2" t="n">
        <v>-0.360723487130381</v>
      </c>
      <c r="AH819" s="3" t="b">
        <f aca="false">TRUE()</f>
        <v>1</v>
      </c>
      <c r="AI819" s="3" t="n">
        <v>-0.26791962850015</v>
      </c>
      <c r="AJ819" s="3" t="b">
        <f aca="false">TRUE()</f>
        <v>1</v>
      </c>
      <c r="AK819" s="3" t="n">
        <v>-0.357584793945734</v>
      </c>
      <c r="AL819" s="3" t="b">
        <f aca="false">TRUE()</f>
        <v>1</v>
      </c>
      <c r="AM819" s="3" t="n">
        <v>-0.80330510519452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</v>
      </c>
      <c r="E820" s="2" t="n">
        <v>5</v>
      </c>
      <c r="F820" s="2" t="n">
        <v>27.8972710309476</v>
      </c>
      <c r="G820" s="2" t="n">
        <v>0.828571428571429</v>
      </c>
      <c r="H820" s="2" t="n">
        <v>0.991251048112052</v>
      </c>
      <c r="I820" s="2" t="n">
        <v>0.0758601848128325</v>
      </c>
      <c r="J820" s="2" t="n">
        <v>0.294417527921844</v>
      </c>
      <c r="K820" s="2" t="n">
        <v>4.54798175076613</v>
      </c>
      <c r="L820" s="2" t="n">
        <v>0.606</v>
      </c>
      <c r="M820" s="2" t="n">
        <v>0.088</v>
      </c>
      <c r="N820" s="2" t="n">
        <v>9.61</v>
      </c>
      <c r="O820" s="2" t="s">
        <v>41</v>
      </c>
      <c r="P820" s="2" t="n">
        <v>151.4</v>
      </c>
      <c r="Q820" s="2" t="n">
        <v>31.1</v>
      </c>
      <c r="R820" s="2" t="n">
        <v>7.886</v>
      </c>
      <c r="S820" s="2" t="n">
        <v>0.509134427228774</v>
      </c>
      <c r="T820" s="2" t="n">
        <v>0.047517025835991</v>
      </c>
      <c r="U820" s="2" t="n">
        <v>0.220577245873749</v>
      </c>
      <c r="V820" s="2" t="n">
        <v>0.102849358432962</v>
      </c>
      <c r="W820" s="2" t="n">
        <v>0.0736440839536299</v>
      </c>
      <c r="X820" s="2" t="n">
        <v>0.0483936318101343</v>
      </c>
      <c r="Y820" s="2" t="n">
        <v>0.112628279177597</v>
      </c>
      <c r="Z820" s="2" t="n">
        <v>0.143636311420116</v>
      </c>
      <c r="AA820" s="2" t="n">
        <v>0.197388647777236</v>
      </c>
      <c r="AB820" s="2" t="n">
        <v>0.142059706279074</v>
      </c>
      <c r="AC820" s="2" t="n">
        <v>0.101880868033593</v>
      </c>
      <c r="AD820" s="2" t="n">
        <v>0.0612369514554965</v>
      </c>
      <c r="AE820" s="2" t="n">
        <v>0.0662492882540652</v>
      </c>
      <c r="AF820" s="2" t="n">
        <v>0.126526315792689</v>
      </c>
      <c r="AG820" s="2" t="n">
        <v>-0.0620969706902351</v>
      </c>
      <c r="AH820" s="3" t="b">
        <f aca="false">TRUE()</f>
        <v>1</v>
      </c>
      <c r="AI820" s="3" t="n">
        <v>-1.24565966202718</v>
      </c>
      <c r="AJ820" s="3" t="b">
        <f aca="false">TRUE()</f>
        <v>1</v>
      </c>
      <c r="AK820" s="3" t="n">
        <v>-0.954238275170471</v>
      </c>
      <c r="AL820" s="3" t="b">
        <f aca="false">TRUE()</f>
        <v>1</v>
      </c>
      <c r="AM820" s="3" t="n">
        <v>-0.41075409608327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</v>
      </c>
      <c r="E821" s="2" t="n">
        <v>6</v>
      </c>
      <c r="F821" s="2" t="n">
        <v>18.9246444160512</v>
      </c>
      <c r="G821" s="2" t="n">
        <v>0.725373134328358</v>
      </c>
      <c r="H821" s="2" t="n">
        <v>0.992315817479962</v>
      </c>
      <c r="I821" s="2" t="n">
        <v>0.0974786418937128</v>
      </c>
      <c r="J821" s="2" t="n">
        <v>0.257792415157667</v>
      </c>
      <c r="K821" s="2" t="n">
        <v>5.39135742520518</v>
      </c>
      <c r="L821" s="2" t="n">
        <v>0.597</v>
      </c>
      <c r="M821" s="2" t="n">
        <v>0.102</v>
      </c>
      <c r="N821" s="2" t="n">
        <v>11.541</v>
      </c>
      <c r="O821" s="2" t="s">
        <v>41</v>
      </c>
      <c r="P821" s="2" t="n">
        <v>141.1</v>
      </c>
      <c r="Q821" s="2" t="n">
        <v>46.3</v>
      </c>
      <c r="R821" s="2" t="n">
        <v>7.352</v>
      </c>
      <c r="S821" s="2" t="n">
        <v>0.467653605677355</v>
      </c>
      <c r="T821" s="2" t="n">
        <v>-0.151186493136308</v>
      </c>
      <c r="U821" s="2" t="n">
        <v>-0.609280239927447</v>
      </c>
      <c r="V821" s="2" t="n">
        <v>0.137580586874528</v>
      </c>
      <c r="W821" s="2" t="n">
        <v>0.0822943310156861</v>
      </c>
      <c r="X821" s="2" t="n">
        <v>0.0169064317087031</v>
      </c>
      <c r="Y821" s="2" t="n">
        <v>0.10249208277694</v>
      </c>
      <c r="Z821" s="2" t="n">
        <v>0.150296978324883</v>
      </c>
      <c r="AA821" s="2" t="n">
        <v>0.176699172510774</v>
      </c>
      <c r="AB821" s="2" t="n">
        <v>0.184220557060835</v>
      </c>
      <c r="AC821" s="2" t="n">
        <v>0.141078124087213</v>
      </c>
      <c r="AD821" s="2" t="n">
        <v>0.0841406420369782</v>
      </c>
      <c r="AE821" s="2" t="n">
        <v>0.0819893370148965</v>
      </c>
      <c r="AF821" s="2" t="n">
        <v>0.0621766744787776</v>
      </c>
      <c r="AG821" s="2" t="n">
        <v>0.547780893798947</v>
      </c>
      <c r="AH821" s="3" t="b">
        <f aca="false">TRUE()</f>
        <v>1</v>
      </c>
      <c r="AI821" s="3" t="n">
        <v>-1.34565580181972</v>
      </c>
      <c r="AJ821" s="3" t="b">
        <f aca="false">TRUE()</f>
        <v>1</v>
      </c>
      <c r="AK821" s="3" t="n">
        <v>-0.432166479098826</v>
      </c>
      <c r="AL821" s="3" t="b">
        <f aca="false">TRUE()</f>
        <v>1</v>
      </c>
      <c r="AM821" s="3" t="n">
        <v>-0.63291208475612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</v>
      </c>
      <c r="E822" s="2" t="n">
        <v>7</v>
      </c>
      <c r="F822" s="2" t="n">
        <v>43.1523897340054</v>
      </c>
      <c r="G822" s="2" t="n">
        <v>0.758651286601597</v>
      </c>
      <c r="H822" s="2" t="n">
        <v>0.969540741194854</v>
      </c>
      <c r="I822" s="2" t="n">
        <v>0.161804371395447</v>
      </c>
      <c r="J822" s="2" t="n">
        <v>0.374240917380573</v>
      </c>
      <c r="K822" s="2" t="n">
        <v>4.72898149286376</v>
      </c>
      <c r="L822" s="2" t="n">
        <v>0.773</v>
      </c>
      <c r="M822" s="2" t="n">
        <v>0.154</v>
      </c>
      <c r="N822" s="2" t="n">
        <v>10.518</v>
      </c>
      <c r="O822" s="2" t="s">
        <v>41</v>
      </c>
      <c r="P822" s="2" t="n">
        <v>119.2</v>
      </c>
      <c r="Q822" s="2" t="n">
        <v>34.7</v>
      </c>
      <c r="R822" s="2" t="n">
        <v>6.206</v>
      </c>
      <c r="S822" s="2" t="n">
        <v>0.72212159809091</v>
      </c>
      <c r="T822" s="2" t="n">
        <v>-0.200599380767777</v>
      </c>
      <c r="U822" s="2" t="n">
        <v>-0.243136750063189</v>
      </c>
      <c r="V822" s="2" t="n">
        <v>0.208627858222106</v>
      </c>
      <c r="W822" s="2" t="n">
        <v>0.0885427665864872</v>
      </c>
      <c r="X822" s="2" t="n">
        <v>0.0791064319456189</v>
      </c>
      <c r="Y822" s="2" t="n">
        <v>0.172460356438218</v>
      </c>
      <c r="Z822" s="2" t="n">
        <v>0.155796426107507</v>
      </c>
      <c r="AA822" s="2" t="n">
        <v>0.146583353881096</v>
      </c>
      <c r="AB822" s="2" t="n">
        <v>0.122523906728484</v>
      </c>
      <c r="AC822" s="2" t="n">
        <v>0.10006624749163</v>
      </c>
      <c r="AD822" s="2" t="n">
        <v>0.103474812627917</v>
      </c>
      <c r="AE822" s="2" t="n">
        <v>0.0863226978672129</v>
      </c>
      <c r="AF822" s="2" t="n">
        <v>0.0336657669123156</v>
      </c>
      <c r="AG822" s="2" t="n">
        <v>0.0687910066717157</v>
      </c>
      <c r="AH822" s="3" t="b">
        <f aca="false">TRUE()</f>
        <v>1</v>
      </c>
      <c r="AI822" s="3" t="n">
        <v>0.609824265234347</v>
      </c>
      <c r="AJ822" s="3" t="b">
        <f aca="false">TRUE()</f>
        <v>1</v>
      </c>
      <c r="AK822" s="3" t="n">
        <v>1.50695733488157</v>
      </c>
      <c r="AL822" s="3" t="b">
        <f aca="false">TRUE()</f>
        <v>1</v>
      </c>
      <c r="AM822" s="3" t="n">
        <v>-1.1052674198954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</v>
      </c>
      <c r="E823" s="2" t="n">
        <v>8</v>
      </c>
      <c r="F823" s="2" t="n">
        <v>31.7594800848128</v>
      </c>
      <c r="G823" s="2" t="n">
        <v>0.733798604187438</v>
      </c>
      <c r="H823" s="2" t="n">
        <v>0.988305897607013</v>
      </c>
      <c r="I823" s="2" t="n">
        <v>0.139284230815262</v>
      </c>
      <c r="J823" s="2" t="n">
        <v>0.297876115270971</v>
      </c>
      <c r="K823" s="2" t="n">
        <v>5.13069743109212</v>
      </c>
      <c r="L823" s="2" t="n">
        <v>0.669</v>
      </c>
      <c r="M823" s="2" t="n">
        <v>0.099</v>
      </c>
      <c r="N823" s="2" t="n">
        <v>11.017</v>
      </c>
      <c r="O823" s="2" t="s">
        <v>41</v>
      </c>
      <c r="P823" s="2" t="n">
        <v>185.9</v>
      </c>
      <c r="Q823" s="2" t="n">
        <v>99</v>
      </c>
      <c r="R823" s="2" t="n">
        <v>9.684</v>
      </c>
      <c r="S823" s="2" t="n">
        <v>0.728417269018508</v>
      </c>
      <c r="T823" s="2" t="n">
        <v>0.3639053320224</v>
      </c>
      <c r="U823" s="2" t="n">
        <v>-1.07760421979267</v>
      </c>
      <c r="V823" s="2" t="n">
        <v>0.527552034846479</v>
      </c>
      <c r="W823" s="2" t="n">
        <v>0.255682890893958</v>
      </c>
      <c r="X823" s="2" t="n">
        <v>0.1584636059928</v>
      </c>
      <c r="Y823" s="2" t="n">
        <v>0.208893261195489</v>
      </c>
      <c r="Z823" s="2" t="n">
        <v>0.195710814000639</v>
      </c>
      <c r="AA823" s="2" t="n">
        <v>0.126809597032874</v>
      </c>
      <c r="AB823" s="2" t="n">
        <v>0.0881776049189741</v>
      </c>
      <c r="AC823" s="2" t="n">
        <v>0.0812088477157801</v>
      </c>
      <c r="AD823" s="2" t="n">
        <v>0.0712968892226352</v>
      </c>
      <c r="AE823" s="2" t="n">
        <v>0.0523483981890119</v>
      </c>
      <c r="AF823" s="2" t="n">
        <v>0.0170909817317966</v>
      </c>
      <c r="AG823" s="2" t="n">
        <v>0.359287479315339</v>
      </c>
      <c r="AH823" s="3" t="b">
        <f aca="false">TRUE()</f>
        <v>1</v>
      </c>
      <c r="AI823" s="3" t="n">
        <v>-0.54568668347942</v>
      </c>
      <c r="AJ823" s="3" t="b">
        <f aca="false">TRUE()</f>
        <v>1</v>
      </c>
      <c r="AK823" s="3" t="n">
        <v>-0.544039006828464</v>
      </c>
      <c r="AL823" s="3" t="b">
        <f aca="false">TRUE()</f>
        <v>1</v>
      </c>
      <c r="AM823" s="3" t="n">
        <v>0.33336732228694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</v>
      </c>
      <c r="E824" s="2" t="n">
        <v>9</v>
      </c>
      <c r="F824" s="2" t="n">
        <v>30.3432488842396</v>
      </c>
      <c r="G824" s="2" t="n">
        <v>0.814245810055866</v>
      </c>
      <c r="H824" s="2" t="n">
        <v>0.970470965016797</v>
      </c>
      <c r="I824" s="2" t="n">
        <v>0.200729760568037</v>
      </c>
      <c r="J824" s="2" t="n">
        <v>0.457327019443109</v>
      </c>
      <c r="K824" s="2" t="n">
        <v>3.58967444504669</v>
      </c>
      <c r="L824" s="2" t="n">
        <v>0.716</v>
      </c>
      <c r="M824" s="2" t="n">
        <v>0.171</v>
      </c>
      <c r="N824" s="2" t="n">
        <v>7.931</v>
      </c>
      <c r="O824" s="2" t="s">
        <v>41</v>
      </c>
      <c r="P824" s="2" t="n">
        <v>299.6</v>
      </c>
      <c r="Q824" s="2" t="n">
        <v>94.5</v>
      </c>
      <c r="R824" s="2" t="n">
        <v>15.607</v>
      </c>
      <c r="S824" s="2" t="n">
        <v>0.561267917347296</v>
      </c>
      <c r="T824" s="2" t="n">
        <v>-0.433543678481881</v>
      </c>
      <c r="U824" s="2" t="n">
        <v>-0.893265329449241</v>
      </c>
      <c r="V824" s="2" t="n">
        <v>0.331402923355294</v>
      </c>
      <c r="W824" s="2" t="n">
        <v>0.0732873469087251</v>
      </c>
      <c r="X824" s="2" t="n">
        <v>0.104286369979627</v>
      </c>
      <c r="Y824" s="2" t="n">
        <v>0.141288793217408</v>
      </c>
      <c r="Z824" s="2" t="n">
        <v>0.167623192237645</v>
      </c>
      <c r="AA824" s="2" t="n">
        <v>0.169272200701351</v>
      </c>
      <c r="AB824" s="2" t="n">
        <v>0.159600020699383</v>
      </c>
      <c r="AC824" s="2" t="n">
        <v>0.137477209709108</v>
      </c>
      <c r="AD824" s="2" t="n">
        <v>0.0788213626472121</v>
      </c>
      <c r="AE824" s="2" t="n">
        <v>0.0323117228221311</v>
      </c>
      <c r="AF824" s="2" t="n">
        <v>0.00931912798613545</v>
      </c>
      <c r="AG824" s="2" t="n">
        <v>-0.755086383178664</v>
      </c>
      <c r="AH824" s="3" t="b">
        <f aca="false">TRUE()</f>
        <v>1</v>
      </c>
      <c r="AI824" s="3" t="n">
        <v>-0.023484620118391</v>
      </c>
      <c r="AJ824" s="3" t="b">
        <f aca="false">TRUE()</f>
        <v>1</v>
      </c>
      <c r="AK824" s="3" t="n">
        <v>2.14090165868285</v>
      </c>
      <c r="AL824" s="3" t="b">
        <f aca="false">TRUE()</f>
        <v>1</v>
      </c>
      <c r="AM824" s="3" t="n">
        <v>2.78573269239402</v>
      </c>
      <c r="AN824" s="3" t="b">
        <f aca="false">FALSE()</f>
        <v>0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9</v>
      </c>
      <c r="E825" s="2" t="n">
        <v>11</v>
      </c>
      <c r="F825" s="2" t="n">
        <v>18.9246444160512</v>
      </c>
      <c r="G825" s="2" t="n">
        <v>0.780038759689923</v>
      </c>
      <c r="H825" s="2" t="n">
        <v>0.98930345591163</v>
      </c>
      <c r="I825" s="2" t="n">
        <v>0.114163269493407</v>
      </c>
      <c r="J825" s="2" t="n">
        <v>0.323215880346634</v>
      </c>
      <c r="K825" s="2" t="n">
        <v>5.1225006762234</v>
      </c>
      <c r="L825" s="2" t="n">
        <v>0.704</v>
      </c>
      <c r="M825" s="2" t="n">
        <v>0.079</v>
      </c>
      <c r="N825" s="2" t="n">
        <v>11.11</v>
      </c>
      <c r="O825" s="2" t="s">
        <v>41</v>
      </c>
      <c r="P825" s="2" t="n">
        <v>200.3</v>
      </c>
      <c r="Q825" s="2" t="n">
        <v>61.9</v>
      </c>
      <c r="R825" s="2" t="n">
        <v>10.431</v>
      </c>
      <c r="S825" s="2" t="n">
        <v>0.595314980786816</v>
      </c>
      <c r="T825" s="2" t="n">
        <v>-0.737723015996939</v>
      </c>
      <c r="U825" s="2" t="n">
        <v>0.493405188531026</v>
      </c>
      <c r="V825" s="2" t="n">
        <v>0.14491869741503</v>
      </c>
      <c r="W825" s="2" t="n">
        <v>0.062459899009646</v>
      </c>
      <c r="X825" s="2" t="n">
        <v>0.0892858722706911</v>
      </c>
      <c r="Y825" s="2" t="n">
        <v>0.11954683711784</v>
      </c>
      <c r="Z825" s="2" t="n">
        <v>0.13284069662508</v>
      </c>
      <c r="AA825" s="2" t="n">
        <v>0.149368633760656</v>
      </c>
      <c r="AB825" s="2" t="n">
        <v>0.137044674509931</v>
      </c>
      <c r="AC825" s="2" t="n">
        <v>0.121555122823708</v>
      </c>
      <c r="AD825" s="2" t="n">
        <v>0.135283395926759</v>
      </c>
      <c r="AE825" s="2" t="n">
        <v>0.0992604686389608</v>
      </c>
      <c r="AF825" s="2" t="n">
        <v>0.0158142983263732</v>
      </c>
      <c r="AG825" s="2" t="n">
        <v>0.353360085976181</v>
      </c>
      <c r="AH825" s="3" t="b">
        <f aca="false">TRUE()</f>
        <v>1</v>
      </c>
      <c r="AI825" s="3" t="n">
        <v>-0.156812806508441</v>
      </c>
      <c r="AJ825" s="3" t="b">
        <f aca="false">TRUE()</f>
        <v>1</v>
      </c>
      <c r="AK825" s="3" t="n">
        <v>-1.28985585835939</v>
      </c>
      <c r="AL825" s="3" t="b">
        <f aca="false">TRUE()</f>
        <v>1</v>
      </c>
      <c r="AM825" s="3" t="n">
        <v>0.64395713169364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9</v>
      </c>
      <c r="E826" s="2" t="n">
        <v>12</v>
      </c>
      <c r="F826" s="2" t="n">
        <v>36.869897645844</v>
      </c>
      <c r="G826" s="2" t="n">
        <v>0.623922413793103</v>
      </c>
      <c r="H826" s="2" t="n">
        <v>0.979283380347262</v>
      </c>
      <c r="I826" s="2" t="n">
        <v>0.141715820146417</v>
      </c>
      <c r="J826" s="2" t="n">
        <v>0.300203574280597</v>
      </c>
      <c r="K826" s="2" t="n">
        <v>4.43052178949809</v>
      </c>
      <c r="L826" s="2" t="n">
        <v>0.58</v>
      </c>
      <c r="M826" s="2" t="n">
        <v>0.137</v>
      </c>
      <c r="N826" s="2" t="n">
        <v>9.704</v>
      </c>
      <c r="O826" s="2" t="s">
        <v>41</v>
      </c>
      <c r="P826" s="2" t="n">
        <v>146.4</v>
      </c>
      <c r="Q826" s="2" t="n">
        <v>44.6</v>
      </c>
      <c r="R826" s="2" t="n">
        <v>7.627</v>
      </c>
      <c r="S826" s="2" t="n">
        <v>0.50544377968943</v>
      </c>
      <c r="T826" s="2" t="n">
        <v>-0.483944033980787</v>
      </c>
      <c r="U826" s="2" t="n">
        <v>-0.0845264003938011</v>
      </c>
      <c r="V826" s="2" t="n">
        <v>0.17773079283599</v>
      </c>
      <c r="W826" s="2" t="n">
        <v>0.071001652040918</v>
      </c>
      <c r="X826" s="2" t="n">
        <v>0.0490743066275374</v>
      </c>
      <c r="Y826" s="2" t="n">
        <v>0.144400857857416</v>
      </c>
      <c r="Z826" s="2" t="n">
        <v>0.18221138182096</v>
      </c>
      <c r="AA826" s="2" t="n">
        <v>0.144369562985413</v>
      </c>
      <c r="AB826" s="2" t="n">
        <v>0.131784267619582</v>
      </c>
      <c r="AC826" s="2" t="n">
        <v>0.15315144055303</v>
      </c>
      <c r="AD826" s="2" t="n">
        <v>0.0952253477864696</v>
      </c>
      <c r="AE826" s="2" t="n">
        <v>0.0532022360048945</v>
      </c>
      <c r="AF826" s="2" t="n">
        <v>0.0465805987446977</v>
      </c>
      <c r="AG826" s="2" t="n">
        <v>-0.147036852776328</v>
      </c>
      <c r="AH826" s="3" t="b">
        <f aca="false">TRUE()</f>
        <v>1</v>
      </c>
      <c r="AI826" s="3" t="n">
        <v>-1.53453739920563</v>
      </c>
      <c r="AJ826" s="3" t="b">
        <f aca="false">TRUE()</f>
        <v>1</v>
      </c>
      <c r="AK826" s="3" t="n">
        <v>0.873013011080286</v>
      </c>
      <c r="AL826" s="3" t="b">
        <f aca="false">TRUE()</f>
        <v>1</v>
      </c>
      <c r="AM826" s="3" t="n">
        <v>-0.51859777990504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</v>
      </c>
      <c r="E827" s="2" t="n">
        <v>14</v>
      </c>
      <c r="F827" s="2" t="n">
        <v>11.3099324740202</v>
      </c>
      <c r="G827" s="2" t="n">
        <v>0.882494004796163</v>
      </c>
      <c r="H827" s="2" t="n">
        <v>0.973077219171223</v>
      </c>
      <c r="I827" s="2" t="n">
        <v>0.298821525805191</v>
      </c>
      <c r="J827" s="2" t="n">
        <v>0.494434567092244</v>
      </c>
      <c r="K827" s="2" t="n">
        <v>2.71156209748532</v>
      </c>
      <c r="L827" s="2" t="n">
        <v>0.64</v>
      </c>
      <c r="M827" s="2" t="n">
        <v>0.093</v>
      </c>
      <c r="N827" s="2" t="n">
        <v>6.119</v>
      </c>
      <c r="O827" s="2" t="s">
        <v>41</v>
      </c>
      <c r="P827" s="2" t="n">
        <v>164.8</v>
      </c>
      <c r="Q827" s="2" t="n">
        <v>59.8</v>
      </c>
      <c r="R827" s="2" t="n">
        <v>8.586</v>
      </c>
      <c r="S827" s="2" t="n">
        <v>0.4138110974726</v>
      </c>
      <c r="T827" s="2" t="n">
        <v>-0.402571895977974</v>
      </c>
      <c r="U827" s="2" t="n">
        <v>-0.562939120856592</v>
      </c>
      <c r="V827" s="2" t="n">
        <v>0.357712715401545</v>
      </c>
      <c r="W827" s="2" t="n">
        <v>0.0530281729940934</v>
      </c>
      <c r="X827" s="2" t="n">
        <v>0.137447347630399</v>
      </c>
      <c r="Y827" s="2" t="n">
        <v>0.140229852812585</v>
      </c>
      <c r="Z827" s="2" t="n">
        <v>0.138511886407428</v>
      </c>
      <c r="AA827" s="2" t="n">
        <v>0.153961975347069</v>
      </c>
      <c r="AB827" s="2" t="n">
        <v>0.149446677200903</v>
      </c>
      <c r="AC827" s="2" t="n">
        <v>0.106918974226216</v>
      </c>
      <c r="AD827" s="2" t="n">
        <v>0.0844474506439751</v>
      </c>
      <c r="AE827" s="2" t="n">
        <v>0.0677234181500821</v>
      </c>
      <c r="AF827" s="2" t="n">
        <v>0.0213124175813419</v>
      </c>
      <c r="AG827" s="2" t="n">
        <v>-1.39008369166579</v>
      </c>
      <c r="AH827" s="3" t="b">
        <f aca="false">TRUE()</f>
        <v>1</v>
      </c>
      <c r="AI827" s="3" t="n">
        <v>-0.867896467255374</v>
      </c>
      <c r="AJ827" s="3" t="b">
        <f aca="false">TRUE()</f>
        <v>1</v>
      </c>
      <c r="AK827" s="3" t="n">
        <v>-0.76778406228774</v>
      </c>
      <c r="AL827" s="3" t="b">
        <f aca="false">TRUE()</f>
        <v>1</v>
      </c>
      <c r="AM827" s="3" t="n">
        <v>-0.1217330234409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9</v>
      </c>
      <c r="E828" s="2" t="n">
        <v>15</v>
      </c>
      <c r="F828" s="2" t="n">
        <v>9.46232220802563</v>
      </c>
      <c r="G828" s="2" t="n">
        <v>0.939828080229226</v>
      </c>
      <c r="H828" s="2" t="n">
        <v>0.969687683855389</v>
      </c>
      <c r="I828" s="2" t="n">
        <v>0.232012539262852</v>
      </c>
      <c r="J828" s="2" t="n">
        <v>0.541900098499182</v>
      </c>
      <c r="K828" s="2" t="n">
        <v>2.4443892587484</v>
      </c>
      <c r="L828" s="2" t="n">
        <v>0.629</v>
      </c>
      <c r="M828" s="2" t="n">
        <v>0.092</v>
      </c>
      <c r="N828" s="2" t="n">
        <v>5.534</v>
      </c>
      <c r="O828" s="2" t="s">
        <v>41</v>
      </c>
      <c r="P828" s="2" t="n">
        <v>182.4</v>
      </c>
      <c r="Q828" s="2" t="n">
        <v>69.7</v>
      </c>
      <c r="R828" s="2" t="n">
        <v>9.5</v>
      </c>
      <c r="S828" s="2" t="n">
        <v>0.00516784985768356</v>
      </c>
      <c r="T828" s="2" t="n">
        <v>-0.632721970824153</v>
      </c>
      <c r="U828" s="2" t="n">
        <v>-0.344397899131546</v>
      </c>
      <c r="V828" s="2" t="n">
        <v>0.158141949172057</v>
      </c>
      <c r="W828" s="2" t="n">
        <v>0.0334759923315543</v>
      </c>
      <c r="X828" s="2" t="n">
        <v>0.111608538081466</v>
      </c>
      <c r="Y828" s="2" t="n">
        <v>0.104681430914477</v>
      </c>
      <c r="Z828" s="2" t="n">
        <v>0.123959476623309</v>
      </c>
      <c r="AA828" s="2" t="n">
        <v>0.141639990143067</v>
      </c>
      <c r="AB828" s="2" t="n">
        <v>0.150767566090196</v>
      </c>
      <c r="AC828" s="2" t="n">
        <v>0.153793751429551</v>
      </c>
      <c r="AD828" s="2" t="n">
        <v>0.122927371755358</v>
      </c>
      <c r="AE828" s="2" t="n">
        <v>0.0726679007555322</v>
      </c>
      <c r="AF828" s="2" t="n">
        <v>0.0179539742070451</v>
      </c>
      <c r="AG828" s="2" t="n">
        <v>-1.58328679827277</v>
      </c>
      <c r="AH828" s="3" t="b">
        <f aca="false">TRUE()</f>
        <v>1</v>
      </c>
      <c r="AI828" s="3" t="n">
        <v>-0.990113971446254</v>
      </c>
      <c r="AJ828" s="3" t="b">
        <f aca="false">TRUE()</f>
        <v>1</v>
      </c>
      <c r="AK828" s="3" t="n">
        <v>-0.805074904864287</v>
      </c>
      <c r="AL828" s="3" t="b">
        <f aca="false">TRUE()</f>
        <v>1</v>
      </c>
      <c r="AM828" s="3" t="n">
        <v>0.257876743611705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9</v>
      </c>
      <c r="E829" s="2" t="n">
        <v>16</v>
      </c>
      <c r="F829" s="2" t="n">
        <v>17.1027289690524</v>
      </c>
      <c r="G829" s="2" t="n">
        <v>0.925373134328358</v>
      </c>
      <c r="H829" s="2" t="n">
        <v>0.960209491380388</v>
      </c>
      <c r="I829" s="2" t="n">
        <v>0.291941019872707</v>
      </c>
      <c r="J829" s="2" t="n">
        <v>0.534699987777026</v>
      </c>
      <c r="K829" s="2" t="n">
        <v>2.30781485662363</v>
      </c>
      <c r="L829" s="2" t="n">
        <v>0.656</v>
      </c>
      <c r="M829" s="2" t="n">
        <v>0.146</v>
      </c>
      <c r="N829" s="2" t="n">
        <v>5.288</v>
      </c>
      <c r="O829" s="2" t="s">
        <v>41</v>
      </c>
      <c r="P829" s="2" t="n">
        <v>147.2</v>
      </c>
      <c r="Q829" s="2" t="n">
        <v>58</v>
      </c>
      <c r="R829" s="2" t="n">
        <v>7.668</v>
      </c>
      <c r="S829" s="2" t="n">
        <v>0.574786991788938</v>
      </c>
      <c r="T829" s="2" t="n">
        <v>-0.597662766357753</v>
      </c>
      <c r="U829" s="2" t="n">
        <v>-0.668128730762317</v>
      </c>
      <c r="V829" s="2" t="n">
        <v>0.323023832116159</v>
      </c>
      <c r="W829" s="2" t="n">
        <v>0.0522792845640243</v>
      </c>
      <c r="X829" s="2" t="n">
        <v>0.135039340983994</v>
      </c>
      <c r="Y829" s="2" t="n">
        <v>0.13459870801213</v>
      </c>
      <c r="Z829" s="2" t="n">
        <v>0.140832522083953</v>
      </c>
      <c r="AA829" s="2" t="n">
        <v>0.141249452294151</v>
      </c>
      <c r="AB829" s="2" t="n">
        <v>0.13014448495822</v>
      </c>
      <c r="AC829" s="2" t="n">
        <v>0.12028578527692</v>
      </c>
      <c r="AD829" s="2" t="n">
        <v>0.109867518358275</v>
      </c>
      <c r="AE829" s="2" t="n">
        <v>0.0672233783580404</v>
      </c>
      <c r="AF829" s="2" t="n">
        <v>0.0207588096743178</v>
      </c>
      <c r="AG829" s="2" t="n">
        <v>-1.68204907851893</v>
      </c>
      <c r="AH829" s="3" t="b">
        <f aca="false">TRUE()</f>
        <v>1</v>
      </c>
      <c r="AI829" s="3" t="n">
        <v>-0.690125552068641</v>
      </c>
      <c r="AJ829" s="3" t="b">
        <f aca="false">TRUE()</f>
        <v>1</v>
      </c>
      <c r="AK829" s="3" t="n">
        <v>1.2086305942692</v>
      </c>
      <c r="AL829" s="3" t="b">
        <f aca="false">TRUE()</f>
        <v>1</v>
      </c>
      <c r="AM829" s="3" t="n">
        <v>-0.50134279049356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9</v>
      </c>
      <c r="E830" s="2" t="n">
        <v>17</v>
      </c>
      <c r="F830" s="2" t="n">
        <v>21.3706222693432</v>
      </c>
      <c r="G830" s="2" t="n">
        <v>0.798143851508121</v>
      </c>
      <c r="H830" s="2" t="n">
        <v>0.993886117686862</v>
      </c>
      <c r="I830" s="2" t="n">
        <v>0.0975705955421911</v>
      </c>
      <c r="J830" s="2" t="n">
        <v>0.254788960599063</v>
      </c>
      <c r="K830" s="2" t="n">
        <v>5.3905896220788</v>
      </c>
      <c r="L830" s="2" t="n">
        <v>0.594</v>
      </c>
      <c r="M830" s="2" t="n">
        <v>0.105</v>
      </c>
      <c r="N830" s="2" t="n">
        <v>11.436</v>
      </c>
      <c r="O830" s="2" t="s">
        <v>41</v>
      </c>
      <c r="P830" s="2" t="n">
        <v>214.4</v>
      </c>
      <c r="Q830" s="2" t="n">
        <v>55.1</v>
      </c>
      <c r="R830" s="2" t="n">
        <v>11.167</v>
      </c>
      <c r="S830" s="2" t="n">
        <v>0.587986848308534</v>
      </c>
      <c r="T830" s="2" t="n">
        <v>-0.256362596484982</v>
      </c>
      <c r="U830" s="2" t="n">
        <v>-0.103622082023052</v>
      </c>
      <c r="V830" s="2" t="n">
        <v>0.159556108332429</v>
      </c>
      <c r="W830" s="2" t="n">
        <v>0.0455335849564186</v>
      </c>
      <c r="X830" s="2" t="n">
        <v>0.153934274026248</v>
      </c>
      <c r="Y830" s="2" t="n">
        <v>0.153568993223438</v>
      </c>
      <c r="Z830" s="2" t="n">
        <v>0.161748492268554</v>
      </c>
      <c r="AA830" s="2" t="n">
        <v>0.113966788471146</v>
      </c>
      <c r="AB830" s="2" t="n">
        <v>0.0933839402492376</v>
      </c>
      <c r="AC830" s="2" t="n">
        <v>0.114333742933747</v>
      </c>
      <c r="AD830" s="2" t="n">
        <v>0.11462384518359</v>
      </c>
      <c r="AE830" s="2" t="n">
        <v>0.0758551062720308</v>
      </c>
      <c r="AF830" s="2" t="n">
        <v>0.0185848173720085</v>
      </c>
      <c r="AG830" s="2" t="n">
        <v>0.547225665393318</v>
      </c>
      <c r="AH830" s="3" t="b">
        <f aca="false">TRUE()</f>
        <v>1</v>
      </c>
      <c r="AI830" s="3" t="n">
        <v>-1.37898784841723</v>
      </c>
      <c r="AJ830" s="3" t="b">
        <f aca="false">TRUE()</f>
        <v>1</v>
      </c>
      <c r="AK830" s="3" t="n">
        <v>-0.320293951369188</v>
      </c>
      <c r="AL830" s="3" t="b">
        <f aca="false">TRUE()</f>
        <v>1</v>
      </c>
      <c r="AM830" s="3" t="n">
        <v>0.9480763200710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</v>
      </c>
      <c r="E831" s="2" t="n">
        <v>18</v>
      </c>
      <c r="F831" s="2" t="n">
        <v>21.3706222693432</v>
      </c>
      <c r="G831" s="2" t="n">
        <v>0.807365439093485</v>
      </c>
      <c r="H831" s="2" t="n">
        <v>0.980037799722858</v>
      </c>
      <c r="I831" s="2" t="n">
        <v>0.188799828433674</v>
      </c>
      <c r="J831" s="2" t="n">
        <v>0.420153133892814</v>
      </c>
      <c r="K831" s="2" t="n">
        <v>2.57432307101573</v>
      </c>
      <c r="L831" s="2" t="n">
        <v>0.529</v>
      </c>
      <c r="M831" s="2" t="n">
        <v>0.085</v>
      </c>
      <c r="N831" s="2" t="n">
        <v>5.734</v>
      </c>
      <c r="O831" s="2" t="s">
        <v>41</v>
      </c>
      <c r="P831" s="2" t="n">
        <v>196.1</v>
      </c>
      <c r="Q831" s="2" t="n">
        <v>31.7</v>
      </c>
      <c r="R831" s="2" t="n">
        <v>10.215</v>
      </c>
      <c r="S831" s="2" t="n">
        <v>0.637530254153831</v>
      </c>
      <c r="T831" s="2" t="n">
        <v>-0.714505032801489</v>
      </c>
      <c r="U831" s="2" t="n">
        <v>1.4541787972125</v>
      </c>
      <c r="V831" s="2" t="n">
        <v>0.00364531843814797</v>
      </c>
      <c r="W831" s="2" t="n">
        <v>0.00364531843814797</v>
      </c>
      <c r="X831" s="2" t="n">
        <v>0.0619274028626591</v>
      </c>
      <c r="Y831" s="2" t="n">
        <v>0.133713817570179</v>
      </c>
      <c r="Z831" s="2" t="n">
        <v>0.151227181572511</v>
      </c>
      <c r="AA831" s="2" t="n">
        <v>0.107254697620703</v>
      </c>
      <c r="AB831" s="2" t="n">
        <v>0.0650412736252412</v>
      </c>
      <c r="AC831" s="2" t="n">
        <v>0.087555206032767</v>
      </c>
      <c r="AD831" s="2" t="n">
        <v>0.177578484668231</v>
      </c>
      <c r="AE831" s="2" t="n">
        <v>0.118922472240156</v>
      </c>
      <c r="AF831" s="2" t="n">
        <v>0.096779463807552</v>
      </c>
      <c r="AG831" s="2" t="n">
        <v>-1.48932658771388</v>
      </c>
      <c r="AH831" s="3" t="b">
        <f aca="false">TRUE()</f>
        <v>1</v>
      </c>
      <c r="AI831" s="3" t="n">
        <v>-2.10118219136334</v>
      </c>
      <c r="AJ831" s="3" t="b">
        <f aca="false">TRUE()</f>
        <v>1</v>
      </c>
      <c r="AK831" s="3" t="n">
        <v>-1.06611080290011</v>
      </c>
      <c r="AL831" s="3" t="b">
        <f aca="false">TRUE()</f>
        <v>1</v>
      </c>
      <c r="AM831" s="3" t="n">
        <v>0.55336843728335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</v>
      </c>
      <c r="E832" s="2" t="n">
        <v>20</v>
      </c>
      <c r="F832" s="2" t="n">
        <v>27.8972710309476</v>
      </c>
      <c r="G832" s="2" t="n">
        <v>0.787878787878788</v>
      </c>
      <c r="H832" s="2" t="n">
        <v>0.978107931710572</v>
      </c>
      <c r="I832" s="2" t="n">
        <v>0.108711576816382</v>
      </c>
      <c r="J832" s="2" t="n">
        <v>0.364374283368907</v>
      </c>
      <c r="K832" s="2" t="n">
        <v>5.19125968178915</v>
      </c>
      <c r="L832" s="2" t="n">
        <v>0.753</v>
      </c>
      <c r="M832" s="2" t="n">
        <v>0.162</v>
      </c>
      <c r="N832" s="2" t="n">
        <v>11.145</v>
      </c>
      <c r="O832" s="2" t="s">
        <v>41</v>
      </c>
      <c r="P832" s="2" t="n">
        <v>141.1</v>
      </c>
      <c r="Q832" s="2" t="n">
        <v>56.5</v>
      </c>
      <c r="R832" s="2" t="n">
        <v>7.346</v>
      </c>
      <c r="S832" s="2" t="n">
        <v>0.543430477945525</v>
      </c>
      <c r="T832" s="2" t="n">
        <v>-0.229589277955526</v>
      </c>
      <c r="U832" s="2" t="n">
        <v>-0.700213696556689</v>
      </c>
      <c r="V832" s="2" t="n">
        <v>0.249838935999916</v>
      </c>
      <c r="W832" s="2" t="n">
        <v>0.0491430542801218</v>
      </c>
      <c r="X832" s="2" t="n">
        <v>0.0975546487381471</v>
      </c>
      <c r="Y832" s="2" t="n">
        <v>0.126827105598238</v>
      </c>
      <c r="Z832" s="2" t="n">
        <v>0.144639806894666</v>
      </c>
      <c r="AA832" s="2" t="n">
        <v>0.162808961143897</v>
      </c>
      <c r="AB832" s="2" t="n">
        <v>0.178865369162871</v>
      </c>
      <c r="AC832" s="2" t="n">
        <v>0.124528555902894</v>
      </c>
      <c r="AD832" s="2" t="n">
        <v>0.0880049236181176</v>
      </c>
      <c r="AE832" s="2" t="n">
        <v>0.0646778373007476</v>
      </c>
      <c r="AF832" s="2" t="n">
        <v>0.012092791640422</v>
      </c>
      <c r="AG832" s="2" t="n">
        <v>0.403082406348688</v>
      </c>
      <c r="AH832" s="3" t="b">
        <f aca="false">TRUE()</f>
        <v>1</v>
      </c>
      <c r="AI832" s="3" t="n">
        <v>0.38761062125093</v>
      </c>
      <c r="AJ832" s="3" t="b">
        <f aca="false">TRUE()</f>
        <v>1</v>
      </c>
      <c r="AK832" s="3" t="n">
        <v>1.80528407549394</v>
      </c>
      <c r="AL832" s="3" t="b">
        <f aca="false">TRUE()</f>
        <v>1</v>
      </c>
      <c r="AM832" s="3" t="n">
        <v>-0.632912084756125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</v>
      </c>
      <c r="E833" s="2" t="n">
        <v>21</v>
      </c>
      <c r="F833" s="2" t="n">
        <v>17.1027289690524</v>
      </c>
      <c r="G833" s="2" t="n">
        <v>0.849199663016007</v>
      </c>
      <c r="H833" s="2" t="n">
        <v>0.988063632978102</v>
      </c>
      <c r="I833" s="2" t="n">
        <v>0.120418977396608</v>
      </c>
      <c r="J833" s="2" t="n">
        <v>0.319422941755876</v>
      </c>
      <c r="K833" s="2" t="n">
        <v>5.75621212652222</v>
      </c>
      <c r="L833" s="2" t="n">
        <v>0.796</v>
      </c>
      <c r="M833" s="2" t="n">
        <v>0.106</v>
      </c>
      <c r="N833" s="2" t="n">
        <v>12.288</v>
      </c>
      <c r="O833" s="2" t="s">
        <v>41</v>
      </c>
      <c r="P833" s="2" t="n">
        <v>151.7</v>
      </c>
      <c r="Q833" s="2" t="n">
        <v>55.1</v>
      </c>
      <c r="R833" s="2" t="n">
        <v>7.9</v>
      </c>
      <c r="S833" s="2" t="n">
        <v>0.416870433824513</v>
      </c>
      <c r="T833" s="2" t="n">
        <v>-0.215602048775926</v>
      </c>
      <c r="U833" s="2" t="n">
        <v>-0.500901612914281</v>
      </c>
      <c r="V833" s="2" t="n">
        <v>0.045190579814038</v>
      </c>
      <c r="W833" s="2" t="n">
        <v>0.0860997290572105</v>
      </c>
      <c r="X833" s="2" t="n">
        <v>0.0254048065859746</v>
      </c>
      <c r="Y833" s="2" t="n">
        <v>0.0890873906379345</v>
      </c>
      <c r="Z833" s="2" t="n">
        <v>0.15131592015981</v>
      </c>
      <c r="AA833" s="2" t="n">
        <v>0.150016533931176</v>
      </c>
      <c r="AB833" s="2" t="n">
        <v>0.117629839167291</v>
      </c>
      <c r="AC833" s="2" t="n">
        <v>0.109174958330205</v>
      </c>
      <c r="AD833" s="2" t="n">
        <v>0.123627945210054</v>
      </c>
      <c r="AE833" s="2" t="n">
        <v>0.123408972052225</v>
      </c>
      <c r="AF833" s="2" t="n">
        <v>0.11033363392533</v>
      </c>
      <c r="AG833" s="2" t="n">
        <v>0.811621567453749</v>
      </c>
      <c r="AH833" s="3" t="b">
        <f aca="false">TRUE()</f>
        <v>1</v>
      </c>
      <c r="AI833" s="3" t="n">
        <v>0.865369955815277</v>
      </c>
      <c r="AJ833" s="3" t="b">
        <f aca="false">TRUE()</f>
        <v>1</v>
      </c>
      <c r="AK833" s="3" t="n">
        <v>-0.283003108792642</v>
      </c>
      <c r="AL833" s="3" t="b">
        <f aca="false">TRUE()</f>
        <v>1</v>
      </c>
      <c r="AM833" s="3" t="n">
        <v>-0.40428347505397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9</v>
      </c>
      <c r="E834" s="2" t="n">
        <v>22</v>
      </c>
      <c r="F834" s="2" t="n">
        <v>19.2306723756613</v>
      </c>
      <c r="G834" s="2" t="n">
        <v>0.885135135135135</v>
      </c>
      <c r="H834" s="2" t="n">
        <v>0.982130991906772</v>
      </c>
      <c r="I834" s="2" t="n">
        <v>0.215385305217338</v>
      </c>
      <c r="J834" s="2" t="n">
        <v>0.412620277591701</v>
      </c>
      <c r="K834" s="2" t="n">
        <v>4.00393724969008</v>
      </c>
      <c r="L834" s="2" t="n">
        <v>0.746</v>
      </c>
      <c r="M834" s="2" t="n">
        <v>0.094</v>
      </c>
      <c r="N834" s="2" t="n">
        <v>8.876</v>
      </c>
      <c r="O834" s="2" t="s">
        <v>41</v>
      </c>
      <c r="P834" s="2" t="n">
        <v>258</v>
      </c>
      <c r="Q834" s="2" t="n">
        <v>73</v>
      </c>
      <c r="R834" s="2" t="n">
        <v>13.435</v>
      </c>
      <c r="S834" s="2" t="n">
        <v>0.492124872085463</v>
      </c>
      <c r="T834" s="2" t="n">
        <v>-0.548364865701496</v>
      </c>
      <c r="U834" s="2" t="n">
        <v>-0.380935749835032</v>
      </c>
      <c r="V834" s="2" t="n">
        <v>0.0180295013360983</v>
      </c>
      <c r="W834" s="2" t="n">
        <v>0.0180295013360983</v>
      </c>
      <c r="X834" s="2" t="n">
        <v>0.0409346736447471</v>
      </c>
      <c r="Y834" s="2" t="n">
        <v>0.116377384130142</v>
      </c>
      <c r="Z834" s="2" t="n">
        <v>0.137598842564346</v>
      </c>
      <c r="AA834" s="2" t="n">
        <v>0.13920593610097</v>
      </c>
      <c r="AB834" s="2" t="n">
        <v>0.150219540427445</v>
      </c>
      <c r="AC834" s="2" t="n">
        <v>0.137931115790699</v>
      </c>
      <c r="AD834" s="2" t="n">
        <v>0.120746935557665</v>
      </c>
      <c r="AE834" s="2" t="n">
        <v>0.0978611348318802</v>
      </c>
      <c r="AF834" s="2" t="n">
        <v>0.0591244369521049</v>
      </c>
      <c r="AG834" s="2" t="n">
        <v>-0.455516781765565</v>
      </c>
      <c r="AH834" s="3" t="b">
        <f aca="false">TRUE()</f>
        <v>1</v>
      </c>
      <c r="AI834" s="3" t="n">
        <v>0.309835845856734</v>
      </c>
      <c r="AJ834" s="3" t="b">
        <f aca="false">TRUE()</f>
        <v>1</v>
      </c>
      <c r="AK834" s="3" t="n">
        <v>-0.730493219711194</v>
      </c>
      <c r="AL834" s="3" t="b">
        <f aca="false">TRUE()</f>
        <v>1</v>
      </c>
      <c r="AM834" s="3" t="n">
        <v>1.8884732429968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9</v>
      </c>
      <c r="E835" s="2" t="n">
        <v>23</v>
      </c>
      <c r="F835" s="2" t="n">
        <v>21.3706222693432</v>
      </c>
      <c r="G835" s="2" t="n">
        <v>0.865546218487395</v>
      </c>
      <c r="H835" s="2" t="n">
        <v>0.982920394325118</v>
      </c>
      <c r="I835" s="2" t="n">
        <v>0.194286923122551</v>
      </c>
      <c r="J835" s="2" t="n">
        <v>0.386877644927256</v>
      </c>
      <c r="K835" s="2" t="n">
        <v>4.01717577185632</v>
      </c>
      <c r="L835" s="2" t="n">
        <v>0.677</v>
      </c>
      <c r="M835" s="2" t="n">
        <v>0.101</v>
      </c>
      <c r="N835" s="2" t="n">
        <v>8.841</v>
      </c>
      <c r="O835" s="2" t="s">
        <v>41</v>
      </c>
      <c r="P835" s="2" t="n">
        <v>208.6</v>
      </c>
      <c r="Q835" s="2" t="n">
        <v>71.5</v>
      </c>
      <c r="R835" s="2" t="n">
        <v>10.865</v>
      </c>
      <c r="S835" s="2" t="n">
        <v>0.645660678682309</v>
      </c>
      <c r="T835" s="2" t="n">
        <v>-0.545545080476882</v>
      </c>
      <c r="U835" s="2" t="n">
        <v>-0.312131606501635</v>
      </c>
      <c r="V835" s="2" t="n">
        <v>0.226325288955975</v>
      </c>
      <c r="W835" s="2" t="n">
        <v>0.0172856121641315</v>
      </c>
      <c r="X835" s="2" t="n">
        <v>0.122045317323887</v>
      </c>
      <c r="Y835" s="2" t="n">
        <v>0.14520803191695</v>
      </c>
      <c r="Z835" s="2" t="n">
        <v>0.141769232989084</v>
      </c>
      <c r="AA835" s="2" t="n">
        <v>0.128224076482902</v>
      </c>
      <c r="AB835" s="2" t="n">
        <v>0.125017029422538</v>
      </c>
      <c r="AC835" s="2" t="n">
        <v>0.133454689127929</v>
      </c>
      <c r="AD835" s="2" t="n">
        <v>0.108565698721303</v>
      </c>
      <c r="AE835" s="2" t="n">
        <v>0.0790095443036826</v>
      </c>
      <c r="AF835" s="2" t="n">
        <v>0.0167063797117238</v>
      </c>
      <c r="AG835" s="2" t="n">
        <v>-0.445943489729242</v>
      </c>
      <c r="AH835" s="3" t="b">
        <f aca="false">TRUE()</f>
        <v>1</v>
      </c>
      <c r="AI835" s="3" t="n">
        <v>-0.456801225886053</v>
      </c>
      <c r="AJ835" s="3" t="b">
        <f aca="false">TRUE()</f>
        <v>1</v>
      </c>
      <c r="AK835" s="3" t="n">
        <v>-0.469457321675372</v>
      </c>
      <c r="AL835" s="3" t="b">
        <f aca="false">TRUE()</f>
        <v>1</v>
      </c>
      <c r="AM835" s="3" t="n">
        <v>0.82297764683778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9</v>
      </c>
      <c r="E836" s="2" t="n">
        <v>24</v>
      </c>
      <c r="F836" s="2" t="n">
        <v>21.3706222693432</v>
      </c>
      <c r="G836" s="2" t="n">
        <v>0.833943833943834</v>
      </c>
      <c r="H836" s="2" t="n">
        <v>0.990240609280829</v>
      </c>
      <c r="I836" s="2" t="n">
        <v>0.129254252237532</v>
      </c>
      <c r="J836" s="2" t="n">
        <v>0.316590284350642</v>
      </c>
      <c r="K836" s="2" t="n">
        <v>4.76307159689024</v>
      </c>
      <c r="L836" s="2" t="n">
        <v>0.647</v>
      </c>
      <c r="M836" s="2" t="n">
        <v>0.092</v>
      </c>
      <c r="N836" s="2" t="n">
        <v>10.205</v>
      </c>
      <c r="O836" s="2" t="s">
        <v>41</v>
      </c>
      <c r="P836" s="2" t="n">
        <v>214</v>
      </c>
      <c r="Q836" s="2" t="n">
        <v>53.3</v>
      </c>
      <c r="R836" s="2" t="n">
        <v>11.147</v>
      </c>
      <c r="S836" s="2" t="n">
        <v>0.541438212240675</v>
      </c>
      <c r="T836" s="2" t="n">
        <v>-0.582484363526637</v>
      </c>
      <c r="U836" s="2" t="n">
        <v>-0.133840946016289</v>
      </c>
      <c r="V836" s="2" t="n">
        <v>0.181459988066194</v>
      </c>
      <c r="W836" s="2" t="n">
        <v>0.0482244359496348</v>
      </c>
      <c r="X836" s="2" t="n">
        <v>0.111508539646922</v>
      </c>
      <c r="Y836" s="2" t="n">
        <v>0.154232513634048</v>
      </c>
      <c r="Z836" s="2" t="n">
        <v>0.149447810736902</v>
      </c>
      <c r="AA836" s="2" t="n">
        <v>0.131121106230789</v>
      </c>
      <c r="AB836" s="2" t="n">
        <v>0.13646231328869</v>
      </c>
      <c r="AC836" s="2" t="n">
        <v>0.114476434831418</v>
      </c>
      <c r="AD836" s="2" t="n">
        <v>0.0939322020701783</v>
      </c>
      <c r="AE836" s="2" t="n">
        <v>0.0761972068341894</v>
      </c>
      <c r="AF836" s="2" t="n">
        <v>0.032621872726862</v>
      </c>
      <c r="AG836" s="2" t="n">
        <v>0.0934428913228917</v>
      </c>
      <c r="AH836" s="3" t="b">
        <f aca="false">TRUE()</f>
        <v>1</v>
      </c>
      <c r="AI836" s="3" t="n">
        <v>-0.790121691861178</v>
      </c>
      <c r="AJ836" s="3" t="b">
        <f aca="false">TRUE()</f>
        <v>1</v>
      </c>
      <c r="AK836" s="3" t="n">
        <v>-0.805074904864287</v>
      </c>
      <c r="AL836" s="3" t="b">
        <f aca="false">TRUE()</f>
        <v>1</v>
      </c>
      <c r="AM836" s="3" t="n">
        <v>0.93944882536529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9</v>
      </c>
      <c r="E837" s="2" t="n">
        <v>25</v>
      </c>
      <c r="F837" s="2" t="n">
        <v>43.1523897340054</v>
      </c>
      <c r="G837" s="2" t="n">
        <v>0.685368536853685</v>
      </c>
      <c r="H837" s="2" t="n">
        <v>0.959815578077213</v>
      </c>
      <c r="I837" s="2" t="n">
        <v>0.165187054637652</v>
      </c>
      <c r="J837" s="2" t="n">
        <v>0.384401409209525</v>
      </c>
      <c r="K837" s="2" t="n">
        <v>4.09557383859758</v>
      </c>
      <c r="L837" s="2" t="n">
        <v>0.702</v>
      </c>
      <c r="M837" s="2" t="n">
        <v>0.094</v>
      </c>
      <c r="N837" s="2" t="n">
        <v>8.989</v>
      </c>
      <c r="O837" s="2" t="s">
        <v>41</v>
      </c>
      <c r="P837" s="2" t="n">
        <v>206</v>
      </c>
      <c r="Q837" s="2" t="n">
        <v>69.4</v>
      </c>
      <c r="R837" s="2" t="n">
        <v>10.728</v>
      </c>
      <c r="S837" s="2" t="n">
        <v>0.615937228057963</v>
      </c>
      <c r="T837" s="2" t="n">
        <v>-0.526584665076684</v>
      </c>
      <c r="U837" s="2" t="n">
        <v>-0.439529291321515</v>
      </c>
      <c r="V837" s="2" t="n">
        <v>0.197691953950943</v>
      </c>
      <c r="W837" s="2" t="n">
        <v>0.0235145892079357</v>
      </c>
      <c r="X837" s="2" t="n">
        <v>0.0793546823354643</v>
      </c>
      <c r="Y837" s="2" t="n">
        <v>0.139978417302074</v>
      </c>
      <c r="Z837" s="2" t="n">
        <v>0.135573617971332</v>
      </c>
      <c r="AA837" s="2" t="n">
        <v>0.15780131725235</v>
      </c>
      <c r="AB837" s="2" t="n">
        <v>0.153675545223286</v>
      </c>
      <c r="AC837" s="2" t="n">
        <v>0.136228391608552</v>
      </c>
      <c r="AD837" s="2" t="n">
        <v>0.111904275908867</v>
      </c>
      <c r="AE837" s="2" t="n">
        <v>0.0720796575107254</v>
      </c>
      <c r="AF837" s="2" t="n">
        <v>0.0134040948873502</v>
      </c>
      <c r="AG837" s="2" t="n">
        <v>-0.389250788038454</v>
      </c>
      <c r="AH837" s="3" t="b">
        <f aca="false">TRUE()</f>
        <v>1</v>
      </c>
      <c r="AI837" s="3" t="n">
        <v>-0.179034170906783</v>
      </c>
      <c r="AJ837" s="3" t="b">
        <f aca="false">TRUE()</f>
        <v>1</v>
      </c>
      <c r="AK837" s="3" t="n">
        <v>-0.730493219711194</v>
      </c>
      <c r="AL837" s="3" t="b">
        <f aca="false">TRUE()</f>
        <v>1</v>
      </c>
      <c r="AM837" s="3" t="n">
        <v>0.76689893125046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1</v>
      </c>
      <c r="E838" s="2" t="n">
        <v>1</v>
      </c>
      <c r="F838" s="2" t="n">
        <v>24.2277453179541</v>
      </c>
      <c r="G838" s="2" t="n">
        <v>0.659474671669794</v>
      </c>
      <c r="H838" s="2" t="n">
        <v>0.993883200642825</v>
      </c>
      <c r="I838" s="2" t="n">
        <v>0.0632079231656535</v>
      </c>
      <c r="J838" s="2" t="n">
        <v>0.198547063567717</v>
      </c>
      <c r="K838" s="2" t="n">
        <v>8.80804060113709</v>
      </c>
      <c r="L838" s="2" t="n">
        <v>0.707</v>
      </c>
      <c r="M838" s="2" t="n">
        <v>0.137</v>
      </c>
      <c r="N838" s="2" t="n">
        <v>18.462</v>
      </c>
      <c r="O838" s="2" t="s">
        <v>41</v>
      </c>
      <c r="P838" s="2" t="n">
        <v>103.5</v>
      </c>
      <c r="Q838" s="2" t="n">
        <v>33.9</v>
      </c>
      <c r="R838" s="2" t="n">
        <v>5.391</v>
      </c>
      <c r="S838" s="2" t="n">
        <v>0.748372189981913</v>
      </c>
      <c r="T838" s="2" t="n">
        <v>-0.131741626834902</v>
      </c>
      <c r="U838" s="2" t="n">
        <v>-0.447725826089687</v>
      </c>
      <c r="V838" s="2" t="n">
        <v>0.0866884425010942</v>
      </c>
      <c r="W838" s="2" t="n">
        <v>0.0595215903583345</v>
      </c>
      <c r="X838" s="2" t="n">
        <v>0.0440773825517428</v>
      </c>
      <c r="Y838" s="2" t="n">
        <v>0.118061570770037</v>
      </c>
      <c r="Z838" s="2" t="n">
        <v>0.153926462900381</v>
      </c>
      <c r="AA838" s="2" t="n">
        <v>0.145407621443464</v>
      </c>
      <c r="AB838" s="2" t="n">
        <v>0.135856954107162</v>
      </c>
      <c r="AC838" s="2" t="n">
        <v>0.112460989562382</v>
      </c>
      <c r="AD838" s="2" t="n">
        <v>0.115180303222064</v>
      </c>
      <c r="AE838" s="2" t="n">
        <v>0.150599819641614</v>
      </c>
      <c r="AF838" s="2" t="n">
        <v>0.0244288958011536</v>
      </c>
      <c r="AG838" s="2" t="n">
        <v>3.01851784072289</v>
      </c>
      <c r="AH838" s="3" t="b">
        <f aca="false">FALSE()</f>
        <v>0</v>
      </c>
      <c r="AI838" s="3" t="n">
        <v>-0.123480759910929</v>
      </c>
      <c r="AJ838" s="3" t="b">
        <f aca="false">TRUE()</f>
        <v>1</v>
      </c>
      <c r="AK838" s="3" t="n">
        <v>0.873013011080286</v>
      </c>
      <c r="AL838" s="3" t="b">
        <f aca="false">TRUE()</f>
        <v>1</v>
      </c>
      <c r="AM838" s="3" t="n">
        <v>-1.44389658709584</v>
      </c>
      <c r="AN838" s="3" t="b">
        <f aca="false">TRUE()</f>
        <v>1</v>
      </c>
      <c r="AO838" s="3" t="n">
        <v>1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1</v>
      </c>
      <c r="E839" s="2" t="n">
        <v>2</v>
      </c>
      <c r="F839" s="2" t="n">
        <v>30.3432488842396</v>
      </c>
      <c r="G839" s="2" t="n">
        <v>0.647233201581028</v>
      </c>
      <c r="H839" s="2" t="n">
        <v>0.996451084743629</v>
      </c>
      <c r="I839" s="2" t="n">
        <v>0.068538124737141</v>
      </c>
      <c r="J839" s="2" t="n">
        <v>0.192288586254657</v>
      </c>
      <c r="K839" s="2" t="n">
        <v>6.03095406271169</v>
      </c>
      <c r="L839" s="2" t="n">
        <v>0.484</v>
      </c>
      <c r="M839" s="2" t="n">
        <v>0.109</v>
      </c>
      <c r="N839" s="2" t="n">
        <v>12.786</v>
      </c>
      <c r="O839" s="2" t="s">
        <v>41</v>
      </c>
      <c r="P839" s="2" t="n">
        <v>171.7</v>
      </c>
      <c r="Q839" s="2" t="n">
        <v>53.9</v>
      </c>
      <c r="R839" s="2" t="n">
        <v>8.944</v>
      </c>
      <c r="S839" s="2" t="n">
        <v>0.950020866599455</v>
      </c>
      <c r="T839" s="2" t="n">
        <v>-0.646418013102916</v>
      </c>
      <c r="U839" s="2" t="n">
        <v>-0.370292689145072</v>
      </c>
      <c r="V839" s="2" t="n">
        <v>0.106116103828156</v>
      </c>
      <c r="W839" s="2" t="n">
        <v>0.0293219622257013</v>
      </c>
      <c r="X839" s="2" t="n">
        <v>0.0306499553956569</v>
      </c>
      <c r="Y839" s="2" t="n">
        <v>0.113794426816017</v>
      </c>
      <c r="Z839" s="2" t="n">
        <v>0.156123484923822</v>
      </c>
      <c r="AA839" s="2" t="n">
        <v>0.153052793564912</v>
      </c>
      <c r="AB839" s="2" t="n">
        <v>0.163224444507408</v>
      </c>
      <c r="AC839" s="2" t="n">
        <v>0.146623514282624</v>
      </c>
      <c r="AD839" s="2" t="n">
        <v>0.121946695232371</v>
      </c>
      <c r="AE839" s="2" t="n">
        <v>0.0829720563341116</v>
      </c>
      <c r="AF839" s="2" t="n">
        <v>0.031612628943078</v>
      </c>
      <c r="AG839" s="2" t="n">
        <v>1.01029818382677</v>
      </c>
      <c r="AH839" s="3" t="b">
        <f aca="false">TRUE()</f>
        <v>1</v>
      </c>
      <c r="AI839" s="3" t="n">
        <v>-2.60116289032603</v>
      </c>
      <c r="AJ839" s="3" t="b">
        <f aca="false">TRUE()</f>
        <v>1</v>
      </c>
      <c r="AK839" s="3" t="n">
        <v>-0.171130581063004</v>
      </c>
      <c r="AL839" s="3" t="b">
        <f aca="false">TRUE()</f>
        <v>1</v>
      </c>
      <c r="AM839" s="3" t="n">
        <v>0.027091260233113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1</v>
      </c>
      <c r="E840" s="2" t="n">
        <v>3</v>
      </c>
      <c r="F840" s="2" t="n">
        <v>30.3432488842396</v>
      </c>
      <c r="G840" s="2" t="n">
        <v>0.819691577698695</v>
      </c>
      <c r="H840" s="2" t="n">
        <v>0.986781094492419</v>
      </c>
      <c r="I840" s="2" t="n">
        <v>0.18321710233486</v>
      </c>
      <c r="J840" s="2" t="n">
        <v>0.35320705427671</v>
      </c>
      <c r="K840" s="2" t="n">
        <v>4.58066212609109</v>
      </c>
      <c r="L840" s="2" t="n">
        <v>0.724</v>
      </c>
      <c r="M840" s="2" t="n">
        <v>0.112</v>
      </c>
      <c r="N840" s="2" t="n">
        <v>9.879</v>
      </c>
      <c r="O840" s="2" t="s">
        <v>41</v>
      </c>
      <c r="P840" s="2" t="n">
        <v>147.6</v>
      </c>
      <c r="Q840" s="2" t="n">
        <v>50.1</v>
      </c>
      <c r="R840" s="2" t="n">
        <v>7.687</v>
      </c>
      <c r="S840" s="2" t="n">
        <v>0.48211809187537</v>
      </c>
      <c r="T840" s="2" t="n">
        <v>0.153470930406367</v>
      </c>
      <c r="U840" s="2" t="n">
        <v>-0.460112838097671</v>
      </c>
      <c r="V840" s="2" t="n">
        <v>0.193135948982472</v>
      </c>
      <c r="W840" s="2" t="n">
        <v>0.0737001350432814</v>
      </c>
      <c r="X840" s="2" t="n">
        <v>0.0809584537845591</v>
      </c>
      <c r="Y840" s="2" t="n">
        <v>0.110201162481646</v>
      </c>
      <c r="Z840" s="2" t="n">
        <v>0.139454540545867</v>
      </c>
      <c r="AA840" s="2" t="n">
        <v>0.17590062973042</v>
      </c>
      <c r="AB840" s="2" t="n">
        <v>0.145901901923044</v>
      </c>
      <c r="AC840" s="2" t="n">
        <v>0.116254121440996</v>
      </c>
      <c r="AD840" s="2" t="n">
        <v>0.113665886128804</v>
      </c>
      <c r="AE840" s="2" t="n">
        <v>0.088017930472387</v>
      </c>
      <c r="AF840" s="2" t="n">
        <v>0.0296453734922773</v>
      </c>
      <c r="AG840" s="2" t="n">
        <v>-0.0384645158804026</v>
      </c>
      <c r="AH840" s="3" t="b">
        <f aca="false">TRUE()</f>
        <v>1</v>
      </c>
      <c r="AI840" s="3" t="n">
        <v>0.0654008374749758</v>
      </c>
      <c r="AJ840" s="3" t="b">
        <f aca="false">TRUE()</f>
        <v>1</v>
      </c>
      <c r="AK840" s="3" t="n">
        <v>-0.0592580533333655</v>
      </c>
      <c r="AL840" s="3" t="b">
        <f aca="false">TRUE()</f>
        <v>1</v>
      </c>
      <c r="AM840" s="3" t="n">
        <v>-0.49271529578782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1</v>
      </c>
      <c r="E841" s="2" t="n">
        <v>4</v>
      </c>
      <c r="F841" s="2" t="n">
        <v>24.2277453179541</v>
      </c>
      <c r="G841" s="2" t="n">
        <v>0.694200351493849</v>
      </c>
      <c r="H841" s="2" t="n">
        <v>0.973190172554903</v>
      </c>
      <c r="I841" s="2" t="n">
        <v>0.122785551799411</v>
      </c>
      <c r="J841" s="2" t="n">
        <v>0.351809490239388</v>
      </c>
      <c r="K841" s="2" t="n">
        <v>4.95003129486196</v>
      </c>
      <c r="L841" s="2" t="n">
        <v>0.73</v>
      </c>
      <c r="M841" s="2" t="n">
        <v>0.117</v>
      </c>
      <c r="N841" s="2" t="n">
        <v>10.606</v>
      </c>
      <c r="O841" s="2" t="s">
        <v>41</v>
      </c>
      <c r="P841" s="2" t="n">
        <v>166</v>
      </c>
      <c r="Q841" s="2" t="n">
        <v>53.2</v>
      </c>
      <c r="R841" s="2" t="n">
        <v>8.644</v>
      </c>
      <c r="S841" s="2" t="n">
        <v>0.552792733601751</v>
      </c>
      <c r="T841" s="2" t="n">
        <v>-0.458202967215975</v>
      </c>
      <c r="U841" s="2" t="n">
        <v>-0.329134807503928</v>
      </c>
      <c r="V841" s="2" t="n">
        <v>0.0548710350824866</v>
      </c>
      <c r="W841" s="2" t="n">
        <v>0.034768758983142</v>
      </c>
      <c r="X841" s="2" t="n">
        <v>0.0958585598775103</v>
      </c>
      <c r="Y841" s="2" t="n">
        <v>0.12456410537358</v>
      </c>
      <c r="Z841" s="2" t="n">
        <v>0.126652397313289</v>
      </c>
      <c r="AA841" s="2" t="n">
        <v>0.130836800122546</v>
      </c>
      <c r="AB841" s="2" t="n">
        <v>0.140434626774673</v>
      </c>
      <c r="AC841" s="2" t="n">
        <v>0.149058484339979</v>
      </c>
      <c r="AD841" s="2" t="n">
        <v>0.133883713555709</v>
      </c>
      <c r="AE841" s="2" t="n">
        <v>0.0812046335123793</v>
      </c>
      <c r="AF841" s="2" t="n">
        <v>0.0175066791303351</v>
      </c>
      <c r="AG841" s="2" t="n">
        <v>0.228640745375745</v>
      </c>
      <c r="AH841" s="3" t="b">
        <f aca="false">TRUE()</f>
        <v>1</v>
      </c>
      <c r="AI841" s="3" t="n">
        <v>0.132064930670001</v>
      </c>
      <c r="AJ841" s="3" t="b">
        <f aca="false">TRUE()</f>
        <v>1</v>
      </c>
      <c r="AK841" s="3" t="n">
        <v>0.127196159549365</v>
      </c>
      <c r="AL841" s="3" t="b">
        <f aca="false">TRUE()</f>
        <v>1</v>
      </c>
      <c r="AM841" s="3" t="n">
        <v>-0.09585053932370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3</v>
      </c>
      <c r="E842" s="2" t="n">
        <v>1</v>
      </c>
      <c r="F842" s="2" t="n">
        <v>21.3706222693432</v>
      </c>
      <c r="G842" s="2" t="n">
        <v>0.811800610376399</v>
      </c>
      <c r="H842" s="2" t="n">
        <v>0.991571515108829</v>
      </c>
      <c r="I842" s="2" t="n">
        <v>0.127997626190307</v>
      </c>
      <c r="J842" s="2" t="n">
        <v>0.298992408063463</v>
      </c>
      <c r="K842" s="2" t="n">
        <v>5.30925154595174</v>
      </c>
      <c r="L842" s="2" t="n">
        <v>0.702</v>
      </c>
      <c r="M842" s="2" t="n">
        <v>0.091</v>
      </c>
      <c r="N842" s="2" t="n">
        <v>11.42</v>
      </c>
      <c r="O842" s="2" t="s">
        <v>41</v>
      </c>
      <c r="P842" s="2" t="n">
        <v>155.4</v>
      </c>
      <c r="Q842" s="2" t="n">
        <v>52.4</v>
      </c>
      <c r="R842" s="2" t="n">
        <v>8.094</v>
      </c>
      <c r="S842" s="2" t="n">
        <v>0.61050154810926</v>
      </c>
      <c r="T842" s="2" t="n">
        <v>-0.468231906599653</v>
      </c>
      <c r="U842" s="2" t="n">
        <v>-0.537654389253079</v>
      </c>
      <c r="V842" s="2" t="n">
        <v>0.0925058746259579</v>
      </c>
      <c r="W842" s="2" t="n">
        <v>0.040682951483734</v>
      </c>
      <c r="X842" s="2" t="n">
        <v>0.0266994096083243</v>
      </c>
      <c r="Y842" s="2" t="n">
        <v>0.110852687032896</v>
      </c>
      <c r="Z842" s="2" t="n">
        <v>0.155904838417996</v>
      </c>
      <c r="AA842" s="2" t="n">
        <v>0.164041116634125</v>
      </c>
      <c r="AB842" s="2" t="n">
        <v>0.147117066911283</v>
      </c>
      <c r="AC842" s="2" t="n">
        <v>0.145341894181496</v>
      </c>
      <c r="AD842" s="2" t="n">
        <v>0.129747446170394</v>
      </c>
      <c r="AE842" s="2" t="n">
        <v>0.0929163676079633</v>
      </c>
      <c r="AF842" s="2" t="n">
        <v>0.0273791734355233</v>
      </c>
      <c r="AG842" s="2" t="n">
        <v>0.488406928176332</v>
      </c>
      <c r="AH842" s="3" t="b">
        <f aca="false">TRUE()</f>
        <v>1</v>
      </c>
      <c r="AI842" s="3" t="n">
        <v>-0.179034170906783</v>
      </c>
      <c r="AJ842" s="3" t="b">
        <f aca="false">TRUE()</f>
        <v>1</v>
      </c>
      <c r="AK842" s="3" t="n">
        <v>-0.842365747440833</v>
      </c>
      <c r="AL842" s="3" t="b">
        <f aca="false">TRUE()</f>
        <v>1</v>
      </c>
      <c r="AM842" s="3" t="n">
        <v>-0.3244791490258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3</v>
      </c>
      <c r="E843" s="2" t="n">
        <v>2</v>
      </c>
      <c r="F843" s="2" t="n">
        <v>35.5376777919744</v>
      </c>
      <c r="G843" s="2" t="n">
        <v>0.704724409448819</v>
      </c>
      <c r="H843" s="2" t="n">
        <v>0.987424175341465</v>
      </c>
      <c r="I843" s="2" t="n">
        <v>0.126926864840496</v>
      </c>
      <c r="J843" s="2" t="n">
        <v>0.285170985529516</v>
      </c>
      <c r="K843" s="2" t="n">
        <v>5.79738736312804</v>
      </c>
      <c r="L843" s="2" t="n">
        <v>0.706</v>
      </c>
      <c r="M843" s="2" t="n">
        <v>0.09</v>
      </c>
      <c r="N843" s="2" t="n">
        <v>12.383</v>
      </c>
      <c r="O843" s="2" t="s">
        <v>41</v>
      </c>
      <c r="P843" s="2" t="n">
        <v>135.3</v>
      </c>
      <c r="Q843" s="2" t="n">
        <v>32.8</v>
      </c>
      <c r="R843" s="2" t="n">
        <v>7.045</v>
      </c>
      <c r="S843" s="2" t="n">
        <v>0.704890523989549</v>
      </c>
      <c r="T843" s="2" t="n">
        <v>-0.390614164998111</v>
      </c>
      <c r="U843" s="2" t="n">
        <v>-0.0582122527047337</v>
      </c>
      <c r="V843" s="2" t="n">
        <v>0.0595308811975106</v>
      </c>
      <c r="W843" s="2" t="n">
        <v>0.0372812228078513</v>
      </c>
      <c r="X843" s="2" t="n">
        <v>0.0513025457613059</v>
      </c>
      <c r="Y843" s="2" t="n">
        <v>0.122287997089643</v>
      </c>
      <c r="Z843" s="2" t="n">
        <v>0.143652503240459</v>
      </c>
      <c r="AA843" s="2" t="n">
        <v>0.162206182198701</v>
      </c>
      <c r="AB843" s="2" t="n">
        <v>0.147430753368317</v>
      </c>
      <c r="AC843" s="2" t="n">
        <v>0.107889639317793</v>
      </c>
      <c r="AD843" s="2" t="n">
        <v>0.139127647713023</v>
      </c>
      <c r="AE843" s="2" t="n">
        <v>0.0970858444898943</v>
      </c>
      <c r="AF843" s="2" t="n">
        <v>0.0290168868208637</v>
      </c>
      <c r="AG843" s="2" t="n">
        <v>0.841396987983512</v>
      </c>
      <c r="AH843" s="3" t="b">
        <f aca="false">TRUE()</f>
        <v>1</v>
      </c>
      <c r="AI843" s="3" t="n">
        <v>-0.1345914421101</v>
      </c>
      <c r="AJ843" s="3" t="b">
        <f aca="false">TRUE()</f>
        <v>1</v>
      </c>
      <c r="AK843" s="3" t="n">
        <v>-0.879656590017379</v>
      </c>
      <c r="AL843" s="3" t="b">
        <f aca="false">TRUE()</f>
        <v>1</v>
      </c>
      <c r="AM843" s="3" t="n">
        <v>-0.7580107579893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3</v>
      </c>
      <c r="E844" s="2" t="n">
        <v>4</v>
      </c>
      <c r="F844" s="2" t="n">
        <v>26.565051177078</v>
      </c>
      <c r="G844" s="2" t="n">
        <v>0.786266924564797</v>
      </c>
      <c r="H844" s="2" t="n">
        <v>0.99338795880458</v>
      </c>
      <c r="I844" s="2" t="n">
        <v>0.0850709853607567</v>
      </c>
      <c r="J844" s="2" t="n">
        <v>0.269591752273555</v>
      </c>
      <c r="K844" s="2" t="n">
        <v>5.7700387131169</v>
      </c>
      <c r="L844" s="2" t="n">
        <v>0.627</v>
      </c>
      <c r="M844" s="2" t="n">
        <v>0.082</v>
      </c>
      <c r="N844" s="2" t="n">
        <v>12.29</v>
      </c>
      <c r="O844" s="2" t="s">
        <v>41</v>
      </c>
      <c r="P844" s="2" t="n">
        <v>147.6</v>
      </c>
      <c r="Q844" s="2" t="n">
        <v>47.9</v>
      </c>
      <c r="R844" s="2" t="n">
        <v>7.689</v>
      </c>
      <c r="S844" s="2" t="n">
        <v>0.495975885341953</v>
      </c>
      <c r="T844" s="2" t="n">
        <v>-0.59075029261572</v>
      </c>
      <c r="U844" s="2" t="n">
        <v>-0.309896631552116</v>
      </c>
      <c r="V844" s="2" t="n">
        <v>0.0548290837103099</v>
      </c>
      <c r="W844" s="2" t="n">
        <v>0.028806837934775</v>
      </c>
      <c r="X844" s="2" t="n">
        <v>0.0356607857159068</v>
      </c>
      <c r="Y844" s="2" t="n">
        <v>0.0976042805786169</v>
      </c>
      <c r="Z844" s="2" t="n">
        <v>0.146019166163077</v>
      </c>
      <c r="AA844" s="2" t="n">
        <v>0.167837956079531</v>
      </c>
      <c r="AB844" s="2" t="n">
        <v>0.154420990303239</v>
      </c>
      <c r="AC844" s="2" t="n">
        <v>0.150811865949112</v>
      </c>
      <c r="AD844" s="2" t="n">
        <v>0.141389785105815</v>
      </c>
      <c r="AE844" s="2" t="n">
        <v>0.0941247103993646</v>
      </c>
      <c r="AF844" s="2" t="n">
        <v>0.0121304597053363</v>
      </c>
      <c r="AG844" s="2" t="n">
        <v>0.821620111828591</v>
      </c>
      <c r="AH844" s="3" t="b">
        <f aca="false">TRUE()</f>
        <v>1</v>
      </c>
      <c r="AI844" s="3" t="n">
        <v>-1.0123353358446</v>
      </c>
      <c r="AJ844" s="3" t="b">
        <f aca="false">TRUE()</f>
        <v>1</v>
      </c>
      <c r="AK844" s="3" t="n">
        <v>-1.17798333062975</v>
      </c>
      <c r="AL844" s="3" t="b">
        <f aca="false">TRUE()</f>
        <v>1</v>
      </c>
      <c r="AM844" s="3" t="n">
        <v>-0.49271529578782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5</v>
      </c>
      <c r="E845" s="2" t="n">
        <v>0</v>
      </c>
      <c r="F845" s="2" t="n">
        <v>36.0273733851036</v>
      </c>
      <c r="G845" s="2" t="n">
        <v>0.65787896944278</v>
      </c>
      <c r="H845" s="2" t="n">
        <v>0.963031950550099</v>
      </c>
      <c r="I845" s="2" t="n">
        <v>0.142654797971348</v>
      </c>
      <c r="J845" s="2" t="n">
        <v>0.339558144631043</v>
      </c>
      <c r="K845" s="2" t="n">
        <v>5.84252998619598</v>
      </c>
      <c r="L845" s="2" t="n">
        <v>0.849</v>
      </c>
      <c r="M845" s="2" t="n">
        <v>0.104</v>
      </c>
      <c r="N845" s="2" t="n">
        <v>12.634</v>
      </c>
      <c r="O845" s="2" t="s">
        <v>41</v>
      </c>
      <c r="P845" s="2" t="n">
        <v>176.3</v>
      </c>
      <c r="Q845" s="2" t="n">
        <v>66.1</v>
      </c>
      <c r="R845" s="2" t="n">
        <v>9.182</v>
      </c>
      <c r="S845" s="2" t="n">
        <v>0.485864366114605</v>
      </c>
      <c r="T845" s="2" t="n">
        <v>-0.200910488963603</v>
      </c>
      <c r="U845" s="2" t="n">
        <v>-0.658765190758775</v>
      </c>
      <c r="V845" s="2" t="n">
        <v>0.00141700426228963</v>
      </c>
      <c r="W845" s="2" t="n">
        <v>0.0279772373714501</v>
      </c>
      <c r="X845" s="2" t="n">
        <v>0.0398880342648094</v>
      </c>
      <c r="Y845" s="2" t="n">
        <v>0.107052160172999</v>
      </c>
      <c r="Z845" s="2" t="n">
        <v>0.131109941105642</v>
      </c>
      <c r="AA845" s="2" t="n">
        <v>0.149555038745022</v>
      </c>
      <c r="AB845" s="2" t="n">
        <v>0.17100569618543</v>
      </c>
      <c r="AC845" s="2" t="n">
        <v>0.159142266460584</v>
      </c>
      <c r="AD845" s="2" t="n">
        <v>0.121904807631394</v>
      </c>
      <c r="AE845" s="2" t="n">
        <v>0.0999898430042624</v>
      </c>
      <c r="AF845" s="2" t="n">
        <v>0.0203522124298563</v>
      </c>
      <c r="AG845" s="2" t="n">
        <v>0.874041380498663</v>
      </c>
      <c r="AH845" s="3" t="b">
        <f aca="false">TRUE()</f>
        <v>1</v>
      </c>
      <c r="AI845" s="3" t="n">
        <v>1.45423611237133</v>
      </c>
      <c r="AJ845" s="3" t="b">
        <f aca="false">TRUE()</f>
        <v>1</v>
      </c>
      <c r="AK845" s="3" t="n">
        <v>-0.357584793945734</v>
      </c>
      <c r="AL845" s="3" t="b">
        <f aca="false">TRUE()</f>
        <v>1</v>
      </c>
      <c r="AM845" s="3" t="n">
        <v>0.12630744934914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6</v>
      </c>
      <c r="E846" s="2" t="n">
        <v>1</v>
      </c>
      <c r="F846" s="2" t="n">
        <v>37.8749836510982</v>
      </c>
      <c r="G846" s="2" t="n">
        <v>0.867627785058978</v>
      </c>
      <c r="H846" s="2" t="n">
        <v>0.970318908940793</v>
      </c>
      <c r="I846" s="2" t="n">
        <v>0.277082372983129</v>
      </c>
      <c r="J846" s="2" t="n">
        <v>0.461454734438466</v>
      </c>
      <c r="K846" s="2" t="n">
        <v>3.83629975428004</v>
      </c>
      <c r="L846" s="2" t="n">
        <v>0.846</v>
      </c>
      <c r="M846" s="2" t="n">
        <v>0.148</v>
      </c>
      <c r="N846" s="2" t="n">
        <v>8.474</v>
      </c>
      <c r="O846" s="2" t="s">
        <v>41</v>
      </c>
      <c r="P846" s="2" t="n">
        <v>165.1</v>
      </c>
      <c r="Q846" s="2" t="n">
        <v>58.3</v>
      </c>
      <c r="R846" s="2" t="n">
        <v>8.599</v>
      </c>
      <c r="S846" s="2" t="n">
        <v>0.494167232520685</v>
      </c>
      <c r="T846" s="2" t="n">
        <v>-0.478458513205712</v>
      </c>
      <c r="U846" s="2" t="n">
        <v>-0.515579526179705</v>
      </c>
      <c r="V846" s="2" t="n">
        <v>0.0761232286061749</v>
      </c>
      <c r="W846" s="2" t="n">
        <v>0.00456194461613269</v>
      </c>
      <c r="X846" s="2" t="n">
        <v>0.0759005567877383</v>
      </c>
      <c r="Y846" s="2" t="n">
        <v>0.113483637197694</v>
      </c>
      <c r="Z846" s="2" t="n">
        <v>0.139953619058976</v>
      </c>
      <c r="AA846" s="2" t="n">
        <v>0.142083702652441</v>
      </c>
      <c r="AB846" s="2" t="n">
        <v>0.142075930452918</v>
      </c>
      <c r="AC846" s="2" t="n">
        <v>0.146443434015104</v>
      </c>
      <c r="AD846" s="2" t="n">
        <v>0.119750774069304</v>
      </c>
      <c r="AE846" s="2" t="n">
        <v>0.0907408613473563</v>
      </c>
      <c r="AF846" s="2" t="n">
        <v>0.0295674844184687</v>
      </c>
      <c r="AG846" s="2" t="n">
        <v>-0.576741997061222</v>
      </c>
      <c r="AH846" s="3" t="b">
        <f aca="false">TRUE()</f>
        <v>1</v>
      </c>
      <c r="AI846" s="3" t="n">
        <v>1.42090406577382</v>
      </c>
      <c r="AJ846" s="3" t="b">
        <f aca="false">TRUE()</f>
        <v>1</v>
      </c>
      <c r="AK846" s="3" t="n">
        <v>1.28321227942229</v>
      </c>
      <c r="AL846" s="3" t="b">
        <f aca="false">TRUE()</f>
        <v>1</v>
      </c>
      <c r="AM846" s="3" t="n">
        <v>-0.11526240241162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6</v>
      </c>
      <c r="E847" s="2" t="n">
        <v>2</v>
      </c>
      <c r="F847" s="2" t="n">
        <v>12.5288077091515</v>
      </c>
      <c r="G847" s="2" t="n">
        <v>0.808849557522124</v>
      </c>
      <c r="H847" s="2" t="n">
        <v>0.972476599472957</v>
      </c>
      <c r="I847" s="2" t="n">
        <v>0.237498151813865</v>
      </c>
      <c r="J847" s="2" t="n">
        <v>0.452393980890468</v>
      </c>
      <c r="K847" s="2" t="n">
        <v>3.03108879299358</v>
      </c>
      <c r="L847" s="2" t="n">
        <v>0.685</v>
      </c>
      <c r="M847" s="2" t="n">
        <v>0.117</v>
      </c>
      <c r="N847" s="2" t="n">
        <v>7.016</v>
      </c>
      <c r="O847" s="2" t="s">
        <v>41</v>
      </c>
      <c r="P847" s="2" t="n">
        <v>149.5</v>
      </c>
      <c r="Q847" s="2" t="n">
        <v>64.1</v>
      </c>
      <c r="R847" s="2" t="n">
        <v>7.788</v>
      </c>
      <c r="S847" s="2" t="n">
        <v>0.0589004957556075</v>
      </c>
      <c r="T847" s="2" t="n">
        <v>-0.0586885637898839</v>
      </c>
      <c r="U847" s="2" t="n">
        <v>-0.819225323897713</v>
      </c>
      <c r="V847" s="2" t="n">
        <v>0.46226059136826</v>
      </c>
      <c r="W847" s="2" t="n">
        <v>0.0983118531132574</v>
      </c>
      <c r="X847" s="2" t="n">
        <v>0.183358687897311</v>
      </c>
      <c r="Y847" s="2" t="n">
        <v>0.173079008672717</v>
      </c>
      <c r="Z847" s="2" t="n">
        <v>0.143932064440111</v>
      </c>
      <c r="AA847" s="2" t="n">
        <v>0.14037283463796</v>
      </c>
      <c r="AB847" s="2" t="n">
        <v>0.123637765032758</v>
      </c>
      <c r="AC847" s="2" t="n">
        <v>0.0963126362453254</v>
      </c>
      <c r="AD847" s="2" t="n">
        <v>0.0749432550223126</v>
      </c>
      <c r="AE847" s="2" t="n">
        <v>0.0461423553218698</v>
      </c>
      <c r="AF847" s="2" t="n">
        <v>0.0182213927296346</v>
      </c>
      <c r="AG847" s="2" t="n">
        <v>-1.15902146802094</v>
      </c>
      <c r="AH847" s="3" t="b">
        <f aca="false">TRUE()</f>
        <v>1</v>
      </c>
      <c r="AI847" s="3" t="n">
        <v>-0.367915768292686</v>
      </c>
      <c r="AJ847" s="3" t="b">
        <f aca="false">TRUE()</f>
        <v>1</v>
      </c>
      <c r="AK847" s="3" t="n">
        <v>0.127196159549365</v>
      </c>
      <c r="AL847" s="3" t="b">
        <f aca="false">TRUE()</f>
        <v>1</v>
      </c>
      <c r="AM847" s="3" t="n">
        <v>-0.4517346959355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6</v>
      </c>
      <c r="E848" s="2" t="n">
        <v>4</v>
      </c>
      <c r="F848" s="2" t="n">
        <v>18.434948822922</v>
      </c>
      <c r="G848" s="2" t="n">
        <v>0.89977728285078</v>
      </c>
      <c r="H848" s="2" t="n">
        <v>0.966182473131626</v>
      </c>
      <c r="I848" s="2" t="n">
        <v>0.222486494841265</v>
      </c>
      <c r="J848" s="2" t="n">
        <v>0.511788084798864</v>
      </c>
      <c r="K848" s="2" t="n">
        <v>2.7222626255337</v>
      </c>
      <c r="L848" s="2" t="n">
        <v>0.697</v>
      </c>
      <c r="M848" s="2" t="n">
        <v>0.103</v>
      </c>
      <c r="N848" s="2" t="n">
        <v>6.183</v>
      </c>
      <c r="O848" s="2" t="s">
        <v>41</v>
      </c>
      <c r="P848" s="2" t="n">
        <v>155.5</v>
      </c>
      <c r="Q848" s="2" t="n">
        <v>37.4</v>
      </c>
      <c r="R848" s="2" t="n">
        <v>8.099</v>
      </c>
      <c r="S848" s="2" t="n">
        <v>0.385640502116794</v>
      </c>
      <c r="T848" s="2" t="n">
        <v>-0.355696309013167</v>
      </c>
      <c r="U848" s="2" t="n">
        <v>-0.340470886608887</v>
      </c>
      <c r="V848" s="2" t="n">
        <v>0.0733088913828393</v>
      </c>
      <c r="W848" s="2" t="n">
        <v>0.0733088913828393</v>
      </c>
      <c r="X848" s="2" t="n">
        <v>0.0533573110690724</v>
      </c>
      <c r="Y848" s="2" t="n">
        <v>0.132439595427534</v>
      </c>
      <c r="Z848" s="2" t="n">
        <v>0.143781808066539</v>
      </c>
      <c r="AA848" s="2" t="n">
        <v>0.140723766044614</v>
      </c>
      <c r="AB848" s="2" t="n">
        <v>0.124605221071852</v>
      </c>
      <c r="AC848" s="2" t="n">
        <v>0.118137723955419</v>
      </c>
      <c r="AD848" s="2" t="n">
        <v>0.108397022965636</v>
      </c>
      <c r="AE848" s="2" t="n">
        <v>0.0872829872563748</v>
      </c>
      <c r="AF848" s="2" t="n">
        <v>0.0912745641429585</v>
      </c>
      <c r="AG848" s="2" t="n">
        <v>-1.38234572222602</v>
      </c>
      <c r="AH848" s="3" t="b">
        <f aca="false">TRUE()</f>
        <v>1</v>
      </c>
      <c r="AI848" s="3" t="n">
        <v>-0.234587581902637</v>
      </c>
      <c r="AJ848" s="3" t="b">
        <f aca="false">TRUE()</f>
        <v>1</v>
      </c>
      <c r="AK848" s="3" t="n">
        <v>-0.39487563652228</v>
      </c>
      <c r="AL848" s="3" t="b">
        <f aca="false">TRUE()</f>
        <v>1</v>
      </c>
      <c r="AM848" s="3" t="n">
        <v>-0.32232227534942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6</v>
      </c>
      <c r="E849" s="2" t="n">
        <v>5</v>
      </c>
      <c r="F849" s="2" t="n">
        <v>26.565051177078</v>
      </c>
      <c r="G849" s="2" t="n">
        <v>0.837871287128713</v>
      </c>
      <c r="H849" s="2" t="n">
        <v>0.983286337058257</v>
      </c>
      <c r="I849" s="2" t="n">
        <v>0.195107100902151</v>
      </c>
      <c r="J849" s="2" t="n">
        <v>0.381467302188946</v>
      </c>
      <c r="K849" s="2" t="n">
        <v>4.23889291598736</v>
      </c>
      <c r="L849" s="2" t="n">
        <v>0.725</v>
      </c>
      <c r="M849" s="2" t="n">
        <v>0.095</v>
      </c>
      <c r="N849" s="2" t="n">
        <v>9.253</v>
      </c>
      <c r="O849" s="2" t="s">
        <v>41</v>
      </c>
      <c r="P849" s="2" t="n">
        <v>137.7</v>
      </c>
      <c r="Q849" s="2" t="n">
        <v>47.5</v>
      </c>
      <c r="R849" s="2" t="n">
        <v>7.173</v>
      </c>
      <c r="S849" s="2" t="n">
        <v>0.458984042114483</v>
      </c>
      <c r="T849" s="2" t="n">
        <v>-0.435135394769523</v>
      </c>
      <c r="U849" s="2" t="n">
        <v>-0.638363856070025</v>
      </c>
      <c r="V849" s="2" t="n">
        <v>0.0605453249587955</v>
      </c>
      <c r="W849" s="2" t="n">
        <v>0.00217270763513766</v>
      </c>
      <c r="X849" s="2" t="n">
        <v>0.0816420556060714</v>
      </c>
      <c r="Y849" s="2" t="n">
        <v>0.128606773706314</v>
      </c>
      <c r="Z849" s="2" t="n">
        <v>0.134569779226641</v>
      </c>
      <c r="AA849" s="2" t="n">
        <v>0.140237018324505</v>
      </c>
      <c r="AB849" s="2" t="n">
        <v>0.125281219323777</v>
      </c>
      <c r="AC849" s="2" t="n">
        <v>0.140111229758385</v>
      </c>
      <c r="AD849" s="2" t="n">
        <v>0.148158880626708</v>
      </c>
      <c r="AE849" s="2" t="n">
        <v>0.0910501931410908</v>
      </c>
      <c r="AF849" s="2" t="n">
        <v>0.0103428502865099</v>
      </c>
      <c r="AG849" s="2" t="n">
        <v>-0.285611169884684</v>
      </c>
      <c r="AH849" s="3" t="b">
        <f aca="false">TRUE()</f>
        <v>1</v>
      </c>
      <c r="AI849" s="3" t="n">
        <v>0.0765115196741466</v>
      </c>
      <c r="AJ849" s="3" t="b">
        <f aca="false">TRUE()</f>
        <v>1</v>
      </c>
      <c r="AK849" s="3" t="n">
        <v>-0.693202377134648</v>
      </c>
      <c r="AL849" s="3" t="b">
        <f aca="false">TRUE()</f>
        <v>1</v>
      </c>
      <c r="AM849" s="3" t="n">
        <v>-0.7062457897549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7</v>
      </c>
      <c r="E850" s="2" t="n">
        <v>0</v>
      </c>
      <c r="F850" s="2" t="n">
        <v>18.434948822922</v>
      </c>
      <c r="G850" s="2" t="n">
        <v>0.755360623781677</v>
      </c>
      <c r="H850" s="2" t="n">
        <v>0.969800476880762</v>
      </c>
      <c r="I850" s="2" t="n">
        <v>0.169197641832948</v>
      </c>
      <c r="J850" s="2" t="n">
        <v>0.394833993809832</v>
      </c>
      <c r="K850" s="2" t="n">
        <v>4.45722979414743</v>
      </c>
      <c r="L850" s="2" t="n">
        <v>0.793</v>
      </c>
      <c r="M850" s="2" t="n">
        <v>0.098</v>
      </c>
      <c r="N850" s="2" t="n">
        <v>9.743</v>
      </c>
      <c r="O850" s="2" t="s">
        <v>41</v>
      </c>
      <c r="P850" s="2" t="n">
        <v>160.7</v>
      </c>
      <c r="Q850" s="2" t="n">
        <v>56.7</v>
      </c>
      <c r="R850" s="2" t="n">
        <v>8.372</v>
      </c>
      <c r="S850" s="2" t="n">
        <v>0.453617860995391</v>
      </c>
      <c r="T850" s="2" t="n">
        <v>-0.36262118474409</v>
      </c>
      <c r="U850" s="2" t="n">
        <v>-0.822150264024571</v>
      </c>
      <c r="V850" s="2" t="n">
        <v>0.00226994513257506</v>
      </c>
      <c r="W850" s="2" t="n">
        <v>0.0314827383370019</v>
      </c>
      <c r="X850" s="2" t="n">
        <v>0.0346995730947828</v>
      </c>
      <c r="Y850" s="2" t="n">
        <v>0.113143799438338</v>
      </c>
      <c r="Z850" s="2" t="n">
        <v>0.146570085799598</v>
      </c>
      <c r="AA850" s="2" t="n">
        <v>0.142777466450801</v>
      </c>
      <c r="AB850" s="2" t="n">
        <v>0.150652497883412</v>
      </c>
      <c r="AC850" s="2" t="n">
        <v>0.161702379527769</v>
      </c>
      <c r="AD850" s="2" t="n">
        <v>0.1368906783363</v>
      </c>
      <c r="AE850" s="2" t="n">
        <v>0.0946635511370593</v>
      </c>
      <c r="AF850" s="2" t="n">
        <v>0.0188999683319393</v>
      </c>
      <c r="AG850" s="2" t="n">
        <v>-0.1277232522849</v>
      </c>
      <c r="AH850" s="3" t="b">
        <f aca="false">TRUE()</f>
        <v>1</v>
      </c>
      <c r="AI850" s="3" t="n">
        <v>0.832037909217764</v>
      </c>
      <c r="AJ850" s="3" t="b">
        <f aca="false">TRUE()</f>
        <v>1</v>
      </c>
      <c r="AK850" s="3" t="n">
        <v>-0.58132984940501</v>
      </c>
      <c r="AL850" s="3" t="b">
        <f aca="false">TRUE()</f>
        <v>1</v>
      </c>
      <c r="AM850" s="3" t="n">
        <v>-0.21016484417478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9</v>
      </c>
      <c r="E851" s="2" t="n">
        <v>1</v>
      </c>
      <c r="F851" s="2" t="n">
        <v>39.8055710922652</v>
      </c>
      <c r="G851" s="2" t="n">
        <v>0.501270110076207</v>
      </c>
      <c r="H851" s="2" t="n">
        <v>0.950716856071243</v>
      </c>
      <c r="I851" s="2" t="n">
        <v>0.10682508651973</v>
      </c>
      <c r="J851" s="2" t="n">
        <v>0.249809130969205</v>
      </c>
      <c r="K851" s="2" t="n">
        <v>7.16791380361455</v>
      </c>
      <c r="L851" s="2" t="n">
        <v>0.726</v>
      </c>
      <c r="M851" s="2" t="n">
        <v>0.104</v>
      </c>
      <c r="N851" s="2" t="n">
        <v>15.136</v>
      </c>
      <c r="O851" s="2" t="s">
        <v>41</v>
      </c>
      <c r="P851" s="2" t="n">
        <v>156</v>
      </c>
      <c r="Q851" s="2" t="n">
        <v>47.2</v>
      </c>
      <c r="R851" s="2" t="n">
        <v>8.127</v>
      </c>
      <c r="S851" s="2" t="n">
        <v>0.57671018592415</v>
      </c>
      <c r="T851" s="2" t="n">
        <v>-0.328603944844656</v>
      </c>
      <c r="U851" s="2" t="n">
        <v>-0.460590419875223</v>
      </c>
      <c r="V851" s="2" t="n">
        <v>0.0692228322962142</v>
      </c>
      <c r="W851" s="2" t="n">
        <v>0.0293421321305699</v>
      </c>
      <c r="X851" s="2" t="n">
        <v>0.0707227836886052</v>
      </c>
      <c r="Y851" s="2" t="n">
        <v>0.115775911156493</v>
      </c>
      <c r="Z851" s="2" t="n">
        <v>0.146935201989912</v>
      </c>
      <c r="AA851" s="2" t="n">
        <v>0.130779081663855</v>
      </c>
      <c r="AB851" s="2" t="n">
        <v>0.141059143397856</v>
      </c>
      <c r="AC851" s="2" t="n">
        <v>0.109490981795047</v>
      </c>
      <c r="AD851" s="2" t="n">
        <v>0.149181130678732</v>
      </c>
      <c r="AE851" s="2" t="n">
        <v>0.115501763079832</v>
      </c>
      <c r="AF851" s="2" t="n">
        <v>0.0205540025496677</v>
      </c>
      <c r="AG851" s="2" t="n">
        <v>1.83247814443946</v>
      </c>
      <c r="AH851" s="3" t="b">
        <f aca="false">TRUE()</f>
        <v>1</v>
      </c>
      <c r="AI851" s="3" t="n">
        <v>0.0876222018733175</v>
      </c>
      <c r="AJ851" s="3" t="b">
        <f aca="false">TRUE()</f>
        <v>1</v>
      </c>
      <c r="AK851" s="3" t="n">
        <v>-0.357584793945734</v>
      </c>
      <c r="AL851" s="3" t="b">
        <f aca="false">TRUE()</f>
        <v>1</v>
      </c>
      <c r="AM851" s="3" t="n">
        <v>-0.31153790696724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9</v>
      </c>
      <c r="E852" s="2" t="n">
        <v>2</v>
      </c>
      <c r="F852" s="2" t="n">
        <v>18.9246444160512</v>
      </c>
      <c r="G852" s="2" t="n">
        <v>0.803903345724907</v>
      </c>
      <c r="H852" s="2" t="n">
        <v>0.988300592983486</v>
      </c>
      <c r="I852" s="2" t="n">
        <v>0.119090852746098</v>
      </c>
      <c r="J852" s="2" t="n">
        <v>0.327346847313515</v>
      </c>
      <c r="K852" s="2" t="n">
        <v>5.30506911187384</v>
      </c>
      <c r="L852" s="2" t="n">
        <v>0.751</v>
      </c>
      <c r="M852" s="2" t="n">
        <v>0.11</v>
      </c>
      <c r="N852" s="2" t="n">
        <v>11.35</v>
      </c>
      <c r="O852" s="2" t="s">
        <v>41</v>
      </c>
      <c r="P852" s="2" t="n">
        <v>158.2</v>
      </c>
      <c r="Q852" s="2" t="n">
        <v>57.8</v>
      </c>
      <c r="R852" s="2" t="n">
        <v>8.24</v>
      </c>
      <c r="S852" s="2" t="n">
        <v>0.574646527468988</v>
      </c>
      <c r="T852" s="2" t="n">
        <v>-0.205437111258191</v>
      </c>
      <c r="U852" s="2" t="n">
        <v>-0.739585434928722</v>
      </c>
      <c r="V852" s="2" t="n">
        <v>0.0911514568159666</v>
      </c>
      <c r="W852" s="2" t="n">
        <v>0.0305284814216369</v>
      </c>
      <c r="X852" s="2" t="n">
        <v>0.0266551576015481</v>
      </c>
      <c r="Y852" s="2" t="n">
        <v>0.0978959378780537</v>
      </c>
      <c r="Z852" s="2" t="n">
        <v>0.149082328248037</v>
      </c>
      <c r="AA852" s="2" t="n">
        <v>0.167740502340421</v>
      </c>
      <c r="AB852" s="2" t="n">
        <v>0.173270484007116</v>
      </c>
      <c r="AC852" s="2" t="n">
        <v>0.149486412382283</v>
      </c>
      <c r="AD852" s="2" t="n">
        <v>0.122049305070195</v>
      </c>
      <c r="AE852" s="2" t="n">
        <v>0.0908116104365521</v>
      </c>
      <c r="AF852" s="2" t="n">
        <v>0.0230082620357933</v>
      </c>
      <c r="AG852" s="2" t="n">
        <v>0.485382446867345</v>
      </c>
      <c r="AH852" s="3" t="b">
        <f aca="false">TRUE()</f>
        <v>1</v>
      </c>
      <c r="AI852" s="3" t="n">
        <v>0.365389256852589</v>
      </c>
      <c r="AJ852" s="3" t="b">
        <f aca="false">TRUE()</f>
        <v>1</v>
      </c>
      <c r="AK852" s="3" t="n">
        <v>-0.133839738486458</v>
      </c>
      <c r="AL852" s="3" t="b">
        <f aca="false">TRUE()</f>
        <v>1</v>
      </c>
      <c r="AM852" s="3" t="n">
        <v>-0.26408668608566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9</v>
      </c>
      <c r="E853" s="2" t="n">
        <v>3</v>
      </c>
      <c r="F853" s="2" t="n">
        <v>26.565051177078</v>
      </c>
      <c r="G853" s="2" t="n">
        <v>0.771186440677966</v>
      </c>
      <c r="H853" s="2" t="n">
        <v>0.976624187151967</v>
      </c>
      <c r="I853" s="2" t="n">
        <v>0.228530174696055</v>
      </c>
      <c r="J853" s="2" t="n">
        <v>0.41260782410999</v>
      </c>
      <c r="K853" s="2" t="n">
        <v>3.6116546196404</v>
      </c>
      <c r="L853" s="2" t="n">
        <v>0.702</v>
      </c>
      <c r="M853" s="2" t="n">
        <v>0.105</v>
      </c>
      <c r="N853" s="2" t="n">
        <v>8.061</v>
      </c>
      <c r="O853" s="2" t="s">
        <v>41</v>
      </c>
      <c r="P853" s="2" t="n">
        <v>227.9</v>
      </c>
      <c r="Q853" s="2" t="n">
        <v>61.7</v>
      </c>
      <c r="R853" s="2" t="n">
        <v>11.869</v>
      </c>
      <c r="S853" s="2" t="n">
        <v>0.637838650512546</v>
      </c>
      <c r="T853" s="2" t="n">
        <v>-0.421683915964465</v>
      </c>
      <c r="U853" s="2" t="n">
        <v>-0.590094924794468</v>
      </c>
      <c r="V853" s="2" t="n">
        <v>0.0743557575484628</v>
      </c>
      <c r="W853" s="2" t="n">
        <v>0.00501968858677948</v>
      </c>
      <c r="X853" s="2" t="n">
        <v>0.0677456248402119</v>
      </c>
      <c r="Y853" s="2" t="n">
        <v>0.131857414774712</v>
      </c>
      <c r="Z853" s="2" t="n">
        <v>0.148665264498028</v>
      </c>
      <c r="AA853" s="2" t="n">
        <v>0.137927216069113</v>
      </c>
      <c r="AB853" s="2" t="n">
        <v>0.128872757967788</v>
      </c>
      <c r="AC853" s="2" t="n">
        <v>0.14866884386058</v>
      </c>
      <c r="AD853" s="2" t="n">
        <v>0.137627216454925</v>
      </c>
      <c r="AE853" s="2" t="n">
        <v>0.0746264148929024</v>
      </c>
      <c r="AF853" s="2" t="n">
        <v>0.0240092466417393</v>
      </c>
      <c r="AG853" s="2" t="n">
        <v>-0.739191661112807</v>
      </c>
      <c r="AH853" s="3" t="b">
        <f aca="false">TRUE()</f>
        <v>1</v>
      </c>
      <c r="AI853" s="3" t="n">
        <v>-0.179034170906783</v>
      </c>
      <c r="AJ853" s="3" t="b">
        <f aca="false">TRUE()</f>
        <v>1</v>
      </c>
      <c r="AK853" s="3" t="n">
        <v>-0.320293951369188</v>
      </c>
      <c r="AL853" s="3" t="b">
        <f aca="false">TRUE()</f>
        <v>1</v>
      </c>
      <c r="AM853" s="3" t="n">
        <v>1.2392542663898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0</v>
      </c>
      <c r="E854" s="2" t="n">
        <v>1</v>
      </c>
      <c r="F854" s="2" t="n">
        <v>33.6900675259798</v>
      </c>
      <c r="G854" s="2" t="n">
        <v>0.721040189125296</v>
      </c>
      <c r="H854" s="2" t="n">
        <v>0.978924878980193</v>
      </c>
      <c r="I854" s="2" t="n">
        <v>0.149303368375327</v>
      </c>
      <c r="J854" s="2" t="n">
        <v>0.348698868883232</v>
      </c>
      <c r="K854" s="2" t="n">
        <v>4.22886362017847</v>
      </c>
      <c r="L854" s="2" t="n">
        <v>0.633</v>
      </c>
      <c r="M854" s="2" t="n">
        <v>0.102</v>
      </c>
      <c r="N854" s="2" t="n">
        <v>9.239</v>
      </c>
      <c r="O854" s="2" t="s">
        <v>41</v>
      </c>
      <c r="P854" s="2" t="n">
        <v>193.4</v>
      </c>
      <c r="Q854" s="2" t="n">
        <v>61.4</v>
      </c>
      <c r="R854" s="2" t="n">
        <v>10.073</v>
      </c>
      <c r="S854" s="2" t="n">
        <v>0.662137630939699</v>
      </c>
      <c r="T854" s="2" t="n">
        <v>-0.176845270141973</v>
      </c>
      <c r="U854" s="2" t="n">
        <v>-0.728634417955189</v>
      </c>
      <c r="V854" s="2" t="n">
        <v>0.187915207820058</v>
      </c>
      <c r="W854" s="2" t="n">
        <v>0.100933225496926</v>
      </c>
      <c r="X854" s="2" t="n">
        <v>0.0367066801483423</v>
      </c>
      <c r="Y854" s="2" t="n">
        <v>0.118156356518729</v>
      </c>
      <c r="Z854" s="2" t="n">
        <v>0.172679071942303</v>
      </c>
      <c r="AA854" s="2" t="n">
        <v>0.169107398412857</v>
      </c>
      <c r="AB854" s="2" t="n">
        <v>0.136805230321412</v>
      </c>
      <c r="AC854" s="2" t="n">
        <v>0.128730350233331</v>
      </c>
      <c r="AD854" s="2" t="n">
        <v>0.102848050060583</v>
      </c>
      <c r="AE854" s="2" t="n">
        <v>0.0958177570122251</v>
      </c>
      <c r="AF854" s="2" t="n">
        <v>0.0391491053502174</v>
      </c>
      <c r="AG854" s="2" t="n">
        <v>-0.292863745095995</v>
      </c>
      <c r="AH854" s="3" t="b">
        <f aca="false">TRUE()</f>
        <v>1</v>
      </c>
      <c r="AI854" s="3" t="n">
        <v>-0.94567124264957</v>
      </c>
      <c r="AJ854" s="3" t="b">
        <f aca="false">TRUE()</f>
        <v>1</v>
      </c>
      <c r="AK854" s="3" t="n">
        <v>-0.432166479098826</v>
      </c>
      <c r="AL854" s="3" t="b">
        <f aca="false">TRUE()</f>
        <v>1</v>
      </c>
      <c r="AM854" s="3" t="n">
        <v>0.49513284801960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0</v>
      </c>
      <c r="E855" s="2" t="n">
        <v>2</v>
      </c>
      <c r="F855" s="2" t="n">
        <v>45</v>
      </c>
      <c r="G855" s="2" t="n">
        <v>0.631950573698147</v>
      </c>
      <c r="H855" s="2" t="n">
        <v>0.964081444395754</v>
      </c>
      <c r="I855" s="2" t="n">
        <v>0.140295400743364</v>
      </c>
      <c r="J855" s="2" t="n">
        <v>0.325863580728687</v>
      </c>
      <c r="K855" s="2" t="n">
        <v>4.75507492338408</v>
      </c>
      <c r="L855" s="2" t="n">
        <v>0.665</v>
      </c>
      <c r="M855" s="2" t="n">
        <v>0.127</v>
      </c>
      <c r="N855" s="2" t="n">
        <v>10.35</v>
      </c>
      <c r="O855" s="2" t="s">
        <v>41</v>
      </c>
      <c r="P855" s="2" t="n">
        <v>194.7</v>
      </c>
      <c r="Q855" s="2" t="n">
        <v>65.6</v>
      </c>
      <c r="R855" s="2" t="n">
        <v>10.14</v>
      </c>
      <c r="S855" s="2" t="n">
        <v>0.463802317293726</v>
      </c>
      <c r="T855" s="2" t="n">
        <v>-0.122048858371143</v>
      </c>
      <c r="U855" s="2" t="n">
        <v>-0.698794541830258</v>
      </c>
      <c r="V855" s="2" t="n">
        <v>0.340000157787129</v>
      </c>
      <c r="W855" s="2" t="n">
        <v>0.0594020965901991</v>
      </c>
      <c r="X855" s="2" t="n">
        <v>0.123535207685454</v>
      </c>
      <c r="Y855" s="2" t="n">
        <v>0.146713483498911</v>
      </c>
      <c r="Z855" s="2" t="n">
        <v>0.129181443421151</v>
      </c>
      <c r="AA855" s="2" t="n">
        <v>0.167606920776247</v>
      </c>
      <c r="AB855" s="2" t="n">
        <v>0.166929170412316</v>
      </c>
      <c r="AC855" s="2" t="n">
        <v>0.110902173810937</v>
      </c>
      <c r="AD855" s="2" t="n">
        <v>0.0684199984657233</v>
      </c>
      <c r="AE855" s="2" t="n">
        <v>0.0650876868442909</v>
      </c>
      <c r="AF855" s="2" t="n">
        <v>0.0216239150849702</v>
      </c>
      <c r="AG855" s="2" t="n">
        <v>0.0876601846255505</v>
      </c>
      <c r="AH855" s="3" t="b">
        <f aca="false">TRUE()</f>
        <v>1</v>
      </c>
      <c r="AI855" s="3" t="n">
        <v>-0.590129412276103</v>
      </c>
      <c r="AJ855" s="3" t="b">
        <f aca="false">TRUE()</f>
        <v>1</v>
      </c>
      <c r="AK855" s="3" t="n">
        <v>0.500104585314825</v>
      </c>
      <c r="AL855" s="3" t="b">
        <f aca="false">TRUE()</f>
        <v>1</v>
      </c>
      <c r="AM855" s="3" t="n">
        <v>0.52317220581326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0</v>
      </c>
      <c r="E856" s="2" t="n">
        <v>3</v>
      </c>
      <c r="F856" s="2" t="n">
        <v>36.869897645844</v>
      </c>
      <c r="G856" s="2" t="n">
        <v>0.868924889543446</v>
      </c>
      <c r="H856" s="2" t="n">
        <v>0.965636917756366</v>
      </c>
      <c r="I856" s="2" t="n">
        <v>0.246946525770462</v>
      </c>
      <c r="J856" s="2" t="n">
        <v>0.494329307180128</v>
      </c>
      <c r="K856" s="2" t="n">
        <v>3.44306470468778</v>
      </c>
      <c r="L856" s="2" t="n">
        <v>0.778</v>
      </c>
      <c r="M856" s="2" t="n">
        <v>0.15</v>
      </c>
      <c r="N856" s="2" t="n">
        <v>7.683</v>
      </c>
      <c r="O856" s="2" t="s">
        <v>41</v>
      </c>
      <c r="P856" s="2" t="n">
        <v>161.2</v>
      </c>
      <c r="Q856" s="2" t="n">
        <v>64.1</v>
      </c>
      <c r="R856" s="2" t="n">
        <v>8.397</v>
      </c>
      <c r="S856" s="2" t="n">
        <v>0.434706836641184</v>
      </c>
      <c r="T856" s="2" t="n">
        <v>-0.0545526862689278</v>
      </c>
      <c r="U856" s="2" t="n">
        <v>-0.803444149356224</v>
      </c>
      <c r="V856" s="2" t="n">
        <v>0.425999411630614</v>
      </c>
      <c r="W856" s="2" t="n">
        <v>0.131866093665423</v>
      </c>
      <c r="X856" s="2" t="n">
        <v>0.151028106126609</v>
      </c>
      <c r="Y856" s="2" t="n">
        <v>0.166652328366785</v>
      </c>
      <c r="Z856" s="2" t="n">
        <v>0.157408666850501</v>
      </c>
      <c r="AA856" s="2" t="n">
        <v>0.149431259634102</v>
      </c>
      <c r="AB856" s="2" t="n">
        <v>0.128790775343463</v>
      </c>
      <c r="AC856" s="2" t="n">
        <v>0.102361845236142</v>
      </c>
      <c r="AD856" s="2" t="n">
        <v>0.0787160332653116</v>
      </c>
      <c r="AE856" s="2" t="n">
        <v>0.0551257651352</v>
      </c>
      <c r="AF856" s="2" t="n">
        <v>0.0104852200418861</v>
      </c>
      <c r="AG856" s="2" t="n">
        <v>-0.861105608149646</v>
      </c>
      <c r="AH856" s="3" t="b">
        <f aca="false">TRUE()</f>
        <v>1</v>
      </c>
      <c r="AI856" s="3" t="n">
        <v>0.665377676230202</v>
      </c>
      <c r="AJ856" s="3" t="b">
        <f aca="false">TRUE()</f>
        <v>1</v>
      </c>
      <c r="AK856" s="3" t="n">
        <v>1.35779396457538</v>
      </c>
      <c r="AL856" s="3" t="b">
        <f aca="false">TRUE()</f>
        <v>1</v>
      </c>
      <c r="AM856" s="3" t="n">
        <v>-0.19938047579260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0</v>
      </c>
      <c r="E857" s="2" t="n">
        <v>4</v>
      </c>
      <c r="F857" s="2" t="n">
        <v>27.8972710309476</v>
      </c>
      <c r="G857" s="2" t="n">
        <v>0.790492957746479</v>
      </c>
      <c r="H857" s="2" t="n">
        <v>0.971905964083402</v>
      </c>
      <c r="I857" s="2" t="n">
        <v>0.208796404523772</v>
      </c>
      <c r="J857" s="2" t="n">
        <v>0.430613589456387</v>
      </c>
      <c r="K857" s="2" t="n">
        <v>3.2356827059455</v>
      </c>
      <c r="L857" s="2" t="n">
        <v>0.634</v>
      </c>
      <c r="M857" s="2" t="n">
        <v>0.109</v>
      </c>
      <c r="N857" s="2" t="n">
        <v>7.124</v>
      </c>
      <c r="O857" s="2" t="s">
        <v>41</v>
      </c>
      <c r="P857" s="2" t="n">
        <v>188.3</v>
      </c>
      <c r="Q857" s="2" t="n">
        <v>42.7</v>
      </c>
      <c r="R857" s="2" t="n">
        <v>9.805</v>
      </c>
      <c r="S857" s="2" t="n">
        <v>0.266225515658564</v>
      </c>
      <c r="T857" s="2" t="n">
        <v>0.347691493138218</v>
      </c>
      <c r="U857" s="2" t="n">
        <v>0.346037358446344</v>
      </c>
      <c r="V857" s="2" t="n">
        <v>0.090163588033135</v>
      </c>
      <c r="W857" s="2" t="n">
        <v>0.0581441660607638</v>
      </c>
      <c r="X857" s="2" t="n">
        <v>0.192705442360056</v>
      </c>
      <c r="Y857" s="2" t="n">
        <v>0.222455834530926</v>
      </c>
      <c r="Z857" s="2" t="n">
        <v>0.133571468599387</v>
      </c>
      <c r="AA857" s="2" t="n">
        <v>0.0539966002449343</v>
      </c>
      <c r="AB857" s="2" t="n">
        <v>0.0221085194335595</v>
      </c>
      <c r="AC857" s="2" t="n">
        <v>0.0294181437558832</v>
      </c>
      <c r="AD857" s="2" t="n">
        <v>0.070612693483223</v>
      </c>
      <c r="AE857" s="2" t="n">
        <v>0.101852463667246</v>
      </c>
      <c r="AF857" s="2" t="n">
        <v>0.173278833924787</v>
      </c>
      <c r="AG857" s="2" t="n">
        <v>-1.01107162490791</v>
      </c>
      <c r="AH857" s="3" t="b">
        <f aca="false">TRUE()</f>
        <v>1</v>
      </c>
      <c r="AI857" s="3" t="n">
        <v>-0.9345605604504</v>
      </c>
      <c r="AJ857" s="3" t="b">
        <f aca="false">TRUE()</f>
        <v>1</v>
      </c>
      <c r="AK857" s="3" t="n">
        <v>-0.171130581063004</v>
      </c>
      <c r="AL857" s="3" t="b">
        <f aca="false">TRUE()</f>
        <v>1</v>
      </c>
      <c r="AM857" s="3" t="n">
        <v>0.38513229052139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1</v>
      </c>
      <c r="E858" s="2" t="n">
        <v>1</v>
      </c>
      <c r="F858" s="2" t="n">
        <v>29.1974860460645</v>
      </c>
      <c r="G858" s="2" t="n">
        <v>0.727388535031847</v>
      </c>
      <c r="H858" s="2" t="n">
        <v>0.993214954579954</v>
      </c>
      <c r="I858" s="2" t="n">
        <v>0.0763515837055007</v>
      </c>
      <c r="J858" s="2" t="n">
        <v>0.256500735690184</v>
      </c>
      <c r="K858" s="2" t="n">
        <v>4.97657932729821</v>
      </c>
      <c r="L858" s="2" t="n">
        <v>0.505</v>
      </c>
      <c r="M858" s="2" t="n">
        <v>0.101</v>
      </c>
      <c r="N858" s="2" t="n">
        <v>10.497</v>
      </c>
      <c r="O858" s="2" t="s">
        <v>41</v>
      </c>
      <c r="P858" s="2" t="n">
        <v>166.5</v>
      </c>
      <c r="Q858" s="2" t="n">
        <v>59.9</v>
      </c>
      <c r="R858" s="2" t="n">
        <v>8.67</v>
      </c>
      <c r="S858" s="2" t="n">
        <v>0.666354194990981</v>
      </c>
      <c r="T858" s="2" t="n">
        <v>-0.535849680665932</v>
      </c>
      <c r="U858" s="2" t="n">
        <v>-0.679372048589717</v>
      </c>
      <c r="V858" s="2" t="n">
        <v>0.316192008214178</v>
      </c>
      <c r="W858" s="2" t="n">
        <v>0.0985698441857078</v>
      </c>
      <c r="X858" s="2" t="n">
        <v>0.149300962090046</v>
      </c>
      <c r="Y858" s="2" t="n">
        <v>0.148598560711747</v>
      </c>
      <c r="Z858" s="2" t="n">
        <v>0.156559009514175</v>
      </c>
      <c r="AA858" s="2" t="n">
        <v>0.136148196862548</v>
      </c>
      <c r="AB858" s="2" t="n">
        <v>0.119026127519864</v>
      </c>
      <c r="AC858" s="2" t="n">
        <v>0.115161070282823</v>
      </c>
      <c r="AD858" s="2" t="n">
        <v>0.102401414021884</v>
      </c>
      <c r="AE858" s="2" t="n">
        <v>0.0574018235553314</v>
      </c>
      <c r="AF858" s="2" t="n">
        <v>0.0154028354415814</v>
      </c>
      <c r="AG858" s="2" t="n">
        <v>0.247838663716674</v>
      </c>
      <c r="AH858" s="3" t="b">
        <f aca="false">TRUE()</f>
        <v>1</v>
      </c>
      <c r="AI858" s="3" t="n">
        <v>-2.36783856414344</v>
      </c>
      <c r="AJ858" s="3" t="b">
        <f aca="false">TRUE()</f>
        <v>1</v>
      </c>
      <c r="AK858" s="3" t="n">
        <v>-0.469457321675372</v>
      </c>
      <c r="AL858" s="3" t="b">
        <f aca="false">TRUE()</f>
        <v>1</v>
      </c>
      <c r="AM858" s="3" t="n">
        <v>-0.085066170941527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1</v>
      </c>
      <c r="E859" s="2" t="n">
        <v>2</v>
      </c>
      <c r="F859" s="2" t="n">
        <v>18.9246444160512</v>
      </c>
      <c r="G859" s="2" t="n">
        <v>0.889937106918239</v>
      </c>
      <c r="H859" s="2" t="n">
        <v>0.983368334641108</v>
      </c>
      <c r="I859" s="2" t="n">
        <v>0.150073632303228</v>
      </c>
      <c r="J859" s="2" t="n">
        <v>0.41747086177883</v>
      </c>
      <c r="K859" s="2" t="n">
        <v>3.77422747157941</v>
      </c>
      <c r="L859" s="2" t="n">
        <v>0.686</v>
      </c>
      <c r="M859" s="2" t="n">
        <v>0.114</v>
      </c>
      <c r="N859" s="2" t="n">
        <v>8.27</v>
      </c>
      <c r="O859" s="2" t="s">
        <v>41</v>
      </c>
      <c r="P859" s="2" t="n">
        <v>194.7</v>
      </c>
      <c r="Q859" s="2" t="n">
        <v>45</v>
      </c>
      <c r="R859" s="2" t="n">
        <v>10.138</v>
      </c>
      <c r="S859" s="2" t="n">
        <v>0.692573989570421</v>
      </c>
      <c r="T859" s="2" t="n">
        <v>-0.538809173458256</v>
      </c>
      <c r="U859" s="2" t="n">
        <v>0.0248727194870964</v>
      </c>
      <c r="V859" s="2" t="n">
        <v>0.0805679465008055</v>
      </c>
      <c r="W859" s="2" t="n">
        <v>0.0103459835784301</v>
      </c>
      <c r="X859" s="2" t="n">
        <v>0.0939966649101985</v>
      </c>
      <c r="Y859" s="2" t="n">
        <v>0.114657646174427</v>
      </c>
      <c r="Z859" s="2" t="n">
        <v>0.130630843116476</v>
      </c>
      <c r="AA859" s="2" t="n">
        <v>0.145816425183976</v>
      </c>
      <c r="AB859" s="2" t="n">
        <v>0.139736874900167</v>
      </c>
      <c r="AC859" s="2" t="n">
        <v>0.150600277033158</v>
      </c>
      <c r="AD859" s="2" t="n">
        <v>0.116733220129284</v>
      </c>
      <c r="AE859" s="2" t="n">
        <v>0.081244564800921</v>
      </c>
      <c r="AF859" s="2" t="n">
        <v>0.0265834837513924</v>
      </c>
      <c r="AG859" s="2" t="n">
        <v>-0.621628887168179</v>
      </c>
      <c r="AH859" s="3" t="b">
        <f aca="false">TRUE()</f>
        <v>1</v>
      </c>
      <c r="AI859" s="3" t="n">
        <v>-0.356805086093515</v>
      </c>
      <c r="AJ859" s="3" t="b">
        <f aca="false">TRUE()</f>
        <v>1</v>
      </c>
      <c r="AK859" s="3" t="n">
        <v>0.0153236318197267</v>
      </c>
      <c r="AL859" s="3" t="b">
        <f aca="false">TRUE()</f>
        <v>1</v>
      </c>
      <c r="AM859" s="3" t="n">
        <v>0.52317220581326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1</v>
      </c>
      <c r="E860" s="2" t="n">
        <v>3</v>
      </c>
      <c r="F860" s="2" t="n">
        <v>26.565051177078</v>
      </c>
      <c r="G860" s="2" t="n">
        <v>0.677330895795247</v>
      </c>
      <c r="H860" s="2" t="n">
        <v>0.993382489270946</v>
      </c>
      <c r="I860" s="2" t="n">
        <v>0.0962725002702812</v>
      </c>
      <c r="J860" s="2" t="n">
        <v>0.241731575591415</v>
      </c>
      <c r="K860" s="2" t="n">
        <v>5.58610115742822</v>
      </c>
      <c r="L860" s="2" t="n">
        <v>0.601</v>
      </c>
      <c r="M860" s="2" t="n">
        <v>0.127</v>
      </c>
      <c r="N860" s="2" t="n">
        <v>12.172</v>
      </c>
      <c r="O860" s="2" t="s">
        <v>41</v>
      </c>
      <c r="P860" s="2" t="n">
        <v>165.9</v>
      </c>
      <c r="Q860" s="2" t="n">
        <v>57.9</v>
      </c>
      <c r="R860" s="2" t="n">
        <v>8.64</v>
      </c>
      <c r="S860" s="2" t="n">
        <v>0.40192967704903</v>
      </c>
      <c r="T860" s="2" t="n">
        <v>-0.75475350392944</v>
      </c>
      <c r="U860" s="2" t="n">
        <v>-0.124879608013633</v>
      </c>
      <c r="V860" s="2" t="n">
        <v>0.0831938917110011</v>
      </c>
      <c r="W860" s="2" t="n">
        <v>0.0111098736411916</v>
      </c>
      <c r="X860" s="2" t="n">
        <v>0.0427912899015758</v>
      </c>
      <c r="Y860" s="2" t="n">
        <v>0.123340234612349</v>
      </c>
      <c r="Z860" s="2" t="n">
        <v>0.150520927234648</v>
      </c>
      <c r="AA860" s="2" t="n">
        <v>0.150806638883937</v>
      </c>
      <c r="AB860" s="2" t="n">
        <v>0.143224646599195</v>
      </c>
      <c r="AC860" s="2" t="n">
        <v>0.161119635043875</v>
      </c>
      <c r="AD860" s="2" t="n">
        <v>0.130907473380662</v>
      </c>
      <c r="AE860" s="2" t="n">
        <v>0.0801614879089546</v>
      </c>
      <c r="AF860" s="2" t="n">
        <v>0.0171276664348035</v>
      </c>
      <c r="AG860" s="2" t="n">
        <v>0.688607686805326</v>
      </c>
      <c r="AH860" s="3" t="b">
        <f aca="false">TRUE()</f>
        <v>1</v>
      </c>
      <c r="AI860" s="3" t="n">
        <v>-1.30121307302304</v>
      </c>
      <c r="AJ860" s="3" t="b">
        <f aca="false">TRUE()</f>
        <v>1</v>
      </c>
      <c r="AK860" s="3" t="n">
        <v>0.500104585314825</v>
      </c>
      <c r="AL860" s="3" t="b">
        <f aca="false">TRUE()</f>
        <v>1</v>
      </c>
      <c r="AM860" s="3" t="n">
        <v>-0.098007413000140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1</v>
      </c>
      <c r="E861" s="2" t="n">
        <v>4</v>
      </c>
      <c r="F861" s="2" t="n">
        <v>45</v>
      </c>
      <c r="G861" s="2" t="n">
        <v>0.697421981004071</v>
      </c>
      <c r="H861" s="2" t="n">
        <v>0.986387243317699</v>
      </c>
      <c r="I861" s="2" t="n">
        <v>0.130889025198775</v>
      </c>
      <c r="J861" s="2" t="n">
        <v>0.321961199396028</v>
      </c>
      <c r="K861" s="2" t="n">
        <v>4.02630356064287</v>
      </c>
      <c r="L861" s="2" t="n">
        <v>0.568</v>
      </c>
      <c r="M861" s="2" t="n">
        <v>0.079</v>
      </c>
      <c r="N861" s="2" t="n">
        <v>8.788</v>
      </c>
      <c r="O861" s="2" t="s">
        <v>41</v>
      </c>
      <c r="P861" s="2" t="n">
        <v>125</v>
      </c>
      <c r="Q861" s="2" t="n">
        <v>52.1</v>
      </c>
      <c r="R861" s="2" t="n">
        <v>6.508</v>
      </c>
      <c r="S861" s="2" t="n">
        <v>0.39808120481069</v>
      </c>
      <c r="T861" s="2" t="n">
        <v>-0.171581378504762</v>
      </c>
      <c r="U861" s="2" t="n">
        <v>-0.943125020238336</v>
      </c>
      <c r="V861" s="2" t="n">
        <v>0.161127411898819</v>
      </c>
      <c r="W861" s="2" t="n">
        <v>0.00808347363735484</v>
      </c>
      <c r="X861" s="2" t="n">
        <v>0.0700429049430136</v>
      </c>
      <c r="Y861" s="2" t="n">
        <v>0.117961461477008</v>
      </c>
      <c r="Z861" s="2" t="n">
        <v>0.157451495672008</v>
      </c>
      <c r="AA861" s="2" t="n">
        <v>0.143588967270339</v>
      </c>
      <c r="AB861" s="2" t="n">
        <v>0.164484697052866</v>
      </c>
      <c r="AC861" s="2" t="n">
        <v>0.141638092174631</v>
      </c>
      <c r="AD861" s="2" t="n">
        <v>0.106533503451303</v>
      </c>
      <c r="AE861" s="2" t="n">
        <v>0.0823969823311639</v>
      </c>
      <c r="AF861" s="2" t="n">
        <v>0.0159018956276673</v>
      </c>
      <c r="AG861" s="2" t="n">
        <v>-0.439342829428774</v>
      </c>
      <c r="AH861" s="3" t="b">
        <f aca="false">TRUE()</f>
        <v>1</v>
      </c>
      <c r="AI861" s="3" t="n">
        <v>-1.66786558559568</v>
      </c>
      <c r="AJ861" s="3" t="b">
        <f aca="false">TRUE()</f>
        <v>1</v>
      </c>
      <c r="AK861" s="3" t="n">
        <v>-1.28985585835939</v>
      </c>
      <c r="AL861" s="3" t="b">
        <f aca="false">TRUE()</f>
        <v>1</v>
      </c>
      <c r="AM861" s="3" t="n">
        <v>-0.98016874666222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1</v>
      </c>
      <c r="E862" s="2" t="n">
        <v>5</v>
      </c>
      <c r="F862" s="2" t="n">
        <v>46.8476102659946</v>
      </c>
      <c r="G862" s="2" t="n">
        <v>0.79539641943734</v>
      </c>
      <c r="H862" s="2" t="n">
        <v>0.989997296907739</v>
      </c>
      <c r="I862" s="2" t="n">
        <v>0.140967425565196</v>
      </c>
      <c r="J862" s="2" t="n">
        <v>0.324764832469879</v>
      </c>
      <c r="K862" s="2" t="n">
        <v>4.52796898161675</v>
      </c>
      <c r="L862" s="2" t="n">
        <v>0.62</v>
      </c>
      <c r="M862" s="2" t="n">
        <v>0.083</v>
      </c>
      <c r="N862" s="2" t="n">
        <v>9.788</v>
      </c>
      <c r="O862" s="2" t="s">
        <v>41</v>
      </c>
      <c r="P862" s="2" t="n">
        <v>181.3</v>
      </c>
      <c r="Q862" s="2" t="n">
        <v>40.3</v>
      </c>
      <c r="R862" s="2" t="n">
        <v>9.444</v>
      </c>
      <c r="S862" s="2" t="n">
        <v>-1</v>
      </c>
      <c r="T862" s="2" t="n">
        <v>-0.175766879502209</v>
      </c>
      <c r="U862" s="2" t="n">
        <v>-0.28979868465898</v>
      </c>
      <c r="V862" s="2" t="n">
        <v>0.222268272049085</v>
      </c>
      <c r="W862" s="2" t="n">
        <v>0.105875706427796</v>
      </c>
      <c r="X862" s="2" t="n">
        <v>0.110171358321193</v>
      </c>
      <c r="Y862" s="2" t="n">
        <v>0.160147807419225</v>
      </c>
      <c r="Z862" s="2" t="n">
        <v>0.150026172818546</v>
      </c>
      <c r="AA862" s="2" t="n">
        <v>0.146779595838711</v>
      </c>
      <c r="AB862" s="2" t="n">
        <v>0.114163046014926</v>
      </c>
      <c r="AC862" s="2" t="n">
        <v>0.0961959517352186</v>
      </c>
      <c r="AD862" s="2" t="n">
        <v>0.101101995913081</v>
      </c>
      <c r="AE862" s="2" t="n">
        <v>0.0831057040763802</v>
      </c>
      <c r="AF862" s="2" t="n">
        <v>0.0383083678627194</v>
      </c>
      <c r="AG862" s="2" t="n">
        <v>-0.0765689850976394</v>
      </c>
      <c r="AH862" s="3" t="b">
        <f aca="false">TRUE()</f>
        <v>1</v>
      </c>
      <c r="AI862" s="3" t="n">
        <v>-1.09011011123879</v>
      </c>
      <c r="AJ862" s="3" t="b">
        <f aca="false">TRUE()</f>
        <v>1</v>
      </c>
      <c r="AK862" s="3" t="n">
        <v>-1.1406924880532</v>
      </c>
      <c r="AL862" s="3" t="b">
        <f aca="false">TRUE()</f>
        <v>1</v>
      </c>
      <c r="AM862" s="3" t="n">
        <v>0.23415113317091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1</v>
      </c>
      <c r="E863" s="2" t="n">
        <v>6</v>
      </c>
      <c r="F863" s="2" t="n">
        <v>13.2405199151872</v>
      </c>
      <c r="G863" s="2" t="n">
        <v>0.846905537459283</v>
      </c>
      <c r="H863" s="2" t="n">
        <v>0.98273063410325</v>
      </c>
      <c r="I863" s="2" t="n">
        <v>0.190912503824188</v>
      </c>
      <c r="J863" s="2" t="n">
        <v>0.377496962051016</v>
      </c>
      <c r="K863" s="2" t="n">
        <v>4.60611307564693</v>
      </c>
      <c r="L863" s="2" t="n">
        <v>0.78</v>
      </c>
      <c r="M863" s="2" t="n">
        <v>0.185</v>
      </c>
      <c r="N863" s="2" t="n">
        <v>10.012</v>
      </c>
      <c r="O863" s="2" t="s">
        <v>41</v>
      </c>
      <c r="P863" s="2" t="n">
        <v>176.1</v>
      </c>
      <c r="Q863" s="2" t="n">
        <v>52.4</v>
      </c>
      <c r="R863" s="2" t="n">
        <v>9.171</v>
      </c>
      <c r="S863" s="2" t="n">
        <v>-1</v>
      </c>
      <c r="T863" s="2" t="n">
        <v>-0.578933442517806</v>
      </c>
      <c r="U863" s="2" t="n">
        <v>-0.0398692135981271</v>
      </c>
      <c r="V863" s="2" t="n">
        <v>0.141246237048801</v>
      </c>
      <c r="W863" s="2" t="n">
        <v>0.0125303231716862</v>
      </c>
      <c r="X863" s="2" t="n">
        <v>0.115330592707957</v>
      </c>
      <c r="Y863" s="2" t="n">
        <v>0.121479371709384</v>
      </c>
      <c r="Z863" s="2" t="n">
        <v>0.12327475860871</v>
      </c>
      <c r="AA863" s="2" t="n">
        <v>0.138216362824656</v>
      </c>
      <c r="AB863" s="2" t="n">
        <v>0.156314390889671</v>
      </c>
      <c r="AC863" s="2" t="n">
        <v>0.117167713062323</v>
      </c>
      <c r="AD863" s="2" t="n">
        <v>0.112378653403082</v>
      </c>
      <c r="AE863" s="2" t="n">
        <v>0.0940611487335094</v>
      </c>
      <c r="AF863" s="2" t="n">
        <v>0.0217770080607068</v>
      </c>
      <c r="AG863" s="2" t="n">
        <v>-0.0200599409859924</v>
      </c>
      <c r="AH863" s="3" t="b">
        <f aca="false">TRUE()</f>
        <v>1</v>
      </c>
      <c r="AI863" s="3" t="n">
        <v>0.687599040628543</v>
      </c>
      <c r="AJ863" s="3" t="b">
        <f aca="false">TRUE()</f>
        <v>1</v>
      </c>
      <c r="AK863" s="3" t="n">
        <v>2.6629734547545</v>
      </c>
      <c r="AL863" s="3" t="b">
        <f aca="false">FALSE()</f>
        <v>0</v>
      </c>
      <c r="AM863" s="3" t="n">
        <v>0.121993701996273</v>
      </c>
      <c r="AN863" s="3" t="b">
        <f aca="false">TRUE()</f>
        <v>1</v>
      </c>
      <c r="AO863" s="3" t="n">
        <v>0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3</v>
      </c>
      <c r="E864" s="2" t="n">
        <v>1</v>
      </c>
      <c r="F864" s="2" t="n">
        <v>26.565051177078</v>
      </c>
      <c r="G864" s="2" t="n">
        <v>0.834920634920635</v>
      </c>
      <c r="H864" s="2" t="n">
        <v>0.993552795782427</v>
      </c>
      <c r="I864" s="2" t="n">
        <v>0.111894185876147</v>
      </c>
      <c r="J864" s="2" t="n">
        <v>0.266077185651019</v>
      </c>
      <c r="K864" s="2" t="n">
        <v>5.61784292662403</v>
      </c>
      <c r="L864" s="2" t="n">
        <v>0.653</v>
      </c>
      <c r="M864" s="2" t="n">
        <v>0.082</v>
      </c>
      <c r="N864" s="2" t="n">
        <v>11.992</v>
      </c>
      <c r="O864" s="2" t="s">
        <v>41</v>
      </c>
      <c r="P864" s="2" t="n">
        <v>258.6</v>
      </c>
      <c r="Q864" s="2" t="n">
        <v>89.3</v>
      </c>
      <c r="R864" s="2" t="n">
        <v>13.467</v>
      </c>
      <c r="S864" s="2" t="n">
        <v>0.49113041787515</v>
      </c>
      <c r="T864" s="2" t="n">
        <v>-0.390826140516492</v>
      </c>
      <c r="U864" s="2" t="n">
        <v>-0.980389562635756</v>
      </c>
      <c r="V864" s="2" t="n">
        <v>0.0490872565193248</v>
      </c>
      <c r="W864" s="2" t="n">
        <v>0.0240288617771031</v>
      </c>
      <c r="X864" s="2" t="n">
        <v>0.0290418191245635</v>
      </c>
      <c r="Y864" s="2" t="n">
        <v>0.11582285807557</v>
      </c>
      <c r="Z864" s="2" t="n">
        <v>0.137366485991396</v>
      </c>
      <c r="AA864" s="2" t="n">
        <v>0.154110826090045</v>
      </c>
      <c r="AB864" s="2" t="n">
        <v>0.156533110235155</v>
      </c>
      <c r="AC864" s="2" t="n">
        <v>0.142820810221785</v>
      </c>
      <c r="AD864" s="2" t="n">
        <v>0.131125434204797</v>
      </c>
      <c r="AE864" s="2" t="n">
        <v>0.100080920875274</v>
      </c>
      <c r="AF864" s="2" t="n">
        <v>0.0330977351814148</v>
      </c>
      <c r="AG864" s="2" t="n">
        <v>0.71156139889232</v>
      </c>
      <c r="AH864" s="3" t="b">
        <f aca="false">TRUE()</f>
        <v>1</v>
      </c>
      <c r="AI864" s="3" t="n">
        <v>-0.723457598666153</v>
      </c>
      <c r="AJ864" s="3" t="b">
        <f aca="false">TRUE()</f>
        <v>1</v>
      </c>
      <c r="AK864" s="3" t="n">
        <v>-1.17798333062975</v>
      </c>
      <c r="AL864" s="3" t="b">
        <f aca="false">TRUE()</f>
        <v>1</v>
      </c>
      <c r="AM864" s="3" t="n">
        <v>1.901414485055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3</v>
      </c>
      <c r="E865" s="2" t="n">
        <v>2</v>
      </c>
      <c r="F865" s="2" t="n">
        <v>29.7448812969422</v>
      </c>
      <c r="G865" s="2" t="n">
        <v>0.759681093394077</v>
      </c>
      <c r="H865" s="2" t="n">
        <v>0.985995390604468</v>
      </c>
      <c r="I865" s="2" t="n">
        <v>0.151166033524093</v>
      </c>
      <c r="J865" s="2" t="n">
        <v>0.327142840582778</v>
      </c>
      <c r="K865" s="2" t="n">
        <v>4.61379827929326</v>
      </c>
      <c r="L865" s="2" t="n">
        <v>0.664</v>
      </c>
      <c r="M865" s="2" t="n">
        <v>0.078</v>
      </c>
      <c r="N865" s="2" t="n">
        <v>9.967</v>
      </c>
      <c r="O865" s="2" t="s">
        <v>41</v>
      </c>
      <c r="P865" s="2" t="n">
        <v>213.7</v>
      </c>
      <c r="Q865" s="2" t="n">
        <v>62.9</v>
      </c>
      <c r="R865" s="2" t="n">
        <v>11.129</v>
      </c>
      <c r="S865" s="2" t="n">
        <v>0.328261862160048</v>
      </c>
      <c r="T865" s="2" t="n">
        <v>-0.533251892245283</v>
      </c>
      <c r="U865" s="2" t="n">
        <v>-0.289831637203057</v>
      </c>
      <c r="V865" s="2" t="n">
        <v>0.144785093896794</v>
      </c>
      <c r="W865" s="2" t="n">
        <v>0.0105384831907438</v>
      </c>
      <c r="X865" s="2" t="n">
        <v>0.0777481316917659</v>
      </c>
      <c r="Y865" s="2" t="n">
        <v>0.12067807035105</v>
      </c>
      <c r="Z865" s="2" t="n">
        <v>0.137113630158567</v>
      </c>
      <c r="AA865" s="2" t="n">
        <v>0.149143597132717</v>
      </c>
      <c r="AB865" s="2" t="n">
        <v>0.156631800508582</v>
      </c>
      <c r="AC865" s="2" t="n">
        <v>0.136590457512367</v>
      </c>
      <c r="AD865" s="2" t="n">
        <v>0.114864214190534</v>
      </c>
      <c r="AE865" s="2" t="n">
        <v>0.0877091433930141</v>
      </c>
      <c r="AF865" s="2" t="n">
        <v>0.019520955061403</v>
      </c>
      <c r="AG865" s="2" t="n">
        <v>-0.0145024702999791</v>
      </c>
      <c r="AH865" s="3" t="b">
        <f aca="false">TRUE()</f>
        <v>1</v>
      </c>
      <c r="AI865" s="3" t="n">
        <v>-0.601240094475274</v>
      </c>
      <c r="AJ865" s="3" t="b">
        <f aca="false">TRUE()</f>
        <v>1</v>
      </c>
      <c r="AK865" s="3" t="n">
        <v>-1.32714670093593</v>
      </c>
      <c r="AL865" s="3" t="b">
        <f aca="false">TRUE()</f>
        <v>1</v>
      </c>
      <c r="AM865" s="3" t="n">
        <v>0.93297820433599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5</v>
      </c>
      <c r="E866" s="2" t="n">
        <v>1</v>
      </c>
      <c r="F866" s="2" t="n">
        <v>26.565051177078</v>
      </c>
      <c r="G866" s="2" t="n">
        <v>0.749425287356322</v>
      </c>
      <c r="H866" s="2" t="n">
        <v>0.980391186070738</v>
      </c>
      <c r="I866" s="2" t="n">
        <v>0.172876339684991</v>
      </c>
      <c r="J866" s="2" t="n">
        <v>0.352724238144157</v>
      </c>
      <c r="K866" s="2" t="n">
        <v>4.38043836304339</v>
      </c>
      <c r="L866" s="2" t="n">
        <v>0.68</v>
      </c>
      <c r="M866" s="2" t="n">
        <v>0.094</v>
      </c>
      <c r="N866" s="2" t="n">
        <v>9.524</v>
      </c>
      <c r="O866" s="2" t="s">
        <v>41</v>
      </c>
      <c r="P866" s="2" t="n">
        <v>206.9</v>
      </c>
      <c r="Q866" s="2" t="n">
        <v>74.1</v>
      </c>
      <c r="R866" s="2" t="n">
        <v>10.778</v>
      </c>
      <c r="S866" s="2" t="n">
        <v>0.535488552689603</v>
      </c>
      <c r="T866" s="2" t="n">
        <v>-0.437318445340264</v>
      </c>
      <c r="U866" s="2" t="n">
        <v>-0.655169694641418</v>
      </c>
      <c r="V866" s="2" t="n">
        <v>0.0913171297082558</v>
      </c>
      <c r="W866" s="2" t="n">
        <v>0.0623941631573173</v>
      </c>
      <c r="X866" s="2" t="n">
        <v>0.033250542177675</v>
      </c>
      <c r="Y866" s="2" t="n">
        <v>0.108123896820256</v>
      </c>
      <c r="Z866" s="2" t="n">
        <v>0.160115393395513</v>
      </c>
      <c r="AA866" s="2" t="n">
        <v>0.160455932781444</v>
      </c>
      <c r="AB866" s="2" t="n">
        <v>0.13701839186743</v>
      </c>
      <c r="AC866" s="2" t="n">
        <v>0.132376745230891</v>
      </c>
      <c r="AD866" s="2" t="n">
        <v>0.138569021003809</v>
      </c>
      <c r="AE866" s="2" t="n">
        <v>0.104067224931377</v>
      </c>
      <c r="AF866" s="2" t="n">
        <v>0.0260228517916041</v>
      </c>
      <c r="AG866" s="2" t="n">
        <v>-0.18325413304447</v>
      </c>
      <c r="AH866" s="3" t="b">
        <f aca="false">TRUE()</f>
        <v>1</v>
      </c>
      <c r="AI866" s="3" t="n">
        <v>-0.42346917928854</v>
      </c>
      <c r="AJ866" s="3" t="b">
        <f aca="false">TRUE()</f>
        <v>1</v>
      </c>
      <c r="AK866" s="3" t="n">
        <v>-0.730493219711194</v>
      </c>
      <c r="AL866" s="3" t="b">
        <f aca="false">TRUE()</f>
        <v>1</v>
      </c>
      <c r="AM866" s="3" t="n">
        <v>0.78631079433838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5</v>
      </c>
      <c r="E867" s="2" t="n">
        <v>2</v>
      </c>
      <c r="F867" s="2" t="n">
        <v>26.565051177078</v>
      </c>
      <c r="G867" s="2" t="n">
        <v>0.729129129129129</v>
      </c>
      <c r="H867" s="2" t="n">
        <v>0.994941778374058</v>
      </c>
      <c r="I867" s="2" t="n">
        <v>0.0714549189769086</v>
      </c>
      <c r="J867" s="2" t="n">
        <v>0.22395684688815</v>
      </c>
      <c r="K867" s="2" t="n">
        <v>7.71076061946087</v>
      </c>
      <c r="L867" s="2" t="n">
        <v>0.724</v>
      </c>
      <c r="M867" s="2" t="n">
        <v>0.086</v>
      </c>
      <c r="N867" s="2" t="n">
        <v>16.201</v>
      </c>
      <c r="O867" s="2" t="s">
        <v>41</v>
      </c>
      <c r="P867" s="2" t="n">
        <v>162.9</v>
      </c>
      <c r="Q867" s="2" t="n">
        <v>51</v>
      </c>
      <c r="R867" s="2" t="n">
        <v>8.483</v>
      </c>
      <c r="S867" s="2" t="n">
        <v>0.436317938602426</v>
      </c>
      <c r="T867" s="2" t="n">
        <v>-0.249392527251359</v>
      </c>
      <c r="U867" s="2" t="n">
        <v>-0.369454402543835</v>
      </c>
      <c r="V867" s="2" t="n">
        <v>0.043214451393113</v>
      </c>
      <c r="W867" s="2" t="n">
        <v>0.00565877015749849</v>
      </c>
      <c r="X867" s="2" t="n">
        <v>0.118444346619505</v>
      </c>
      <c r="Y867" s="2" t="n">
        <v>0.161770096237086</v>
      </c>
      <c r="Z867" s="2" t="n">
        <v>0.163998005665454</v>
      </c>
      <c r="AA867" s="2" t="n">
        <v>0.0775436461122663</v>
      </c>
      <c r="AB867" s="2" t="n">
        <v>0.0812652784065694</v>
      </c>
      <c r="AC867" s="2" t="n">
        <v>0.11772929212131</v>
      </c>
      <c r="AD867" s="2" t="n">
        <v>0.144150558571646</v>
      </c>
      <c r="AE867" s="2" t="n">
        <v>0.111469524261663</v>
      </c>
      <c r="AF867" s="2" t="n">
        <v>0.0236292520045008</v>
      </c>
      <c r="AG867" s="2" t="n">
        <v>2.22503186258329</v>
      </c>
      <c r="AH867" s="3" t="b">
        <f aca="false">TRUE()</f>
        <v>1</v>
      </c>
      <c r="AI867" s="3" t="n">
        <v>0.0654008374749758</v>
      </c>
      <c r="AJ867" s="3" t="b">
        <f aca="false">TRUE()</f>
        <v>1</v>
      </c>
      <c r="AK867" s="3" t="n">
        <v>-1.02881996032356</v>
      </c>
      <c r="AL867" s="3" t="b">
        <f aca="false">TRUE()</f>
        <v>1</v>
      </c>
      <c r="AM867" s="3" t="n">
        <v>-0.16271362329320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5</v>
      </c>
      <c r="E868" s="2" t="n">
        <v>3</v>
      </c>
      <c r="F868" s="2" t="n">
        <v>26.565051177078</v>
      </c>
      <c r="G868" s="2" t="n">
        <v>0.741504854368932</v>
      </c>
      <c r="H868" s="2" t="n">
        <v>0.987494627017904</v>
      </c>
      <c r="I868" s="2" t="n">
        <v>0.128586671377386</v>
      </c>
      <c r="J868" s="2" t="n">
        <v>0.289360022378412</v>
      </c>
      <c r="K868" s="2" t="n">
        <v>4.69966836969456</v>
      </c>
      <c r="L868" s="2" t="n">
        <v>0.589</v>
      </c>
      <c r="M868" s="2" t="n">
        <v>0.102</v>
      </c>
      <c r="N868" s="2" t="n">
        <v>10.056</v>
      </c>
      <c r="O868" s="2" t="s">
        <v>41</v>
      </c>
      <c r="P868" s="2" t="n">
        <v>162</v>
      </c>
      <c r="Q868" s="2" t="n">
        <v>35.5</v>
      </c>
      <c r="R868" s="2" t="n">
        <v>8.438</v>
      </c>
      <c r="S868" s="2" t="n">
        <v>0.740869391817901</v>
      </c>
      <c r="T868" s="2" t="n">
        <v>-0.407464880375323</v>
      </c>
      <c r="U868" s="2" t="n">
        <v>0.136059149652963</v>
      </c>
      <c r="V868" s="2" t="n">
        <v>0.0816742997358947</v>
      </c>
      <c r="W868" s="2" t="n">
        <v>0.00315137632077323</v>
      </c>
      <c r="X868" s="2" t="n">
        <v>0.100223697954949</v>
      </c>
      <c r="Y868" s="2" t="n">
        <v>0.163194363339768</v>
      </c>
      <c r="Z868" s="2" t="n">
        <v>0.135084011358689</v>
      </c>
      <c r="AA868" s="2" t="n">
        <v>0.113831302643666</v>
      </c>
      <c r="AB868" s="2" t="n">
        <v>0.140871305343005</v>
      </c>
      <c r="AC868" s="2" t="n">
        <v>0.10989539029507</v>
      </c>
      <c r="AD868" s="2" t="n">
        <v>0.109408918492558</v>
      </c>
      <c r="AE868" s="2" t="n">
        <v>0.0894204767325438</v>
      </c>
      <c r="AF868" s="2" t="n">
        <v>0.0380705338397502</v>
      </c>
      <c r="AG868" s="2" t="n">
        <v>0.0475935433089797</v>
      </c>
      <c r="AH868" s="3" t="b">
        <f aca="false">TRUE()</f>
        <v>1</v>
      </c>
      <c r="AI868" s="3" t="n">
        <v>-1.43454125941309</v>
      </c>
      <c r="AJ868" s="3" t="b">
        <f aca="false">TRUE()</f>
        <v>1</v>
      </c>
      <c r="AK868" s="3" t="n">
        <v>-0.432166479098826</v>
      </c>
      <c r="AL868" s="3" t="b">
        <f aca="false">TRUE()</f>
        <v>1</v>
      </c>
      <c r="AM868" s="3" t="n">
        <v>-0.182125486381122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5</v>
      </c>
      <c r="E869" s="2" t="n">
        <v>4</v>
      </c>
      <c r="F869" s="2" t="n">
        <v>36.869897645844</v>
      </c>
      <c r="G869" s="2" t="n">
        <v>0.587259100642398</v>
      </c>
      <c r="H869" s="2" t="n">
        <v>0.966509366498215</v>
      </c>
      <c r="I869" s="2" t="n">
        <v>0.109120607857381</v>
      </c>
      <c r="J869" s="2" t="n">
        <v>0.278327568941895</v>
      </c>
      <c r="K869" s="2" t="n">
        <v>6.57115841105756</v>
      </c>
      <c r="L869" s="2" t="n">
        <v>0.749</v>
      </c>
      <c r="M869" s="2" t="n">
        <v>0.112</v>
      </c>
      <c r="N869" s="2" t="n">
        <v>13.901</v>
      </c>
      <c r="O869" s="2" t="s">
        <v>41</v>
      </c>
      <c r="P869" s="2" t="n">
        <v>201.1</v>
      </c>
      <c r="Q869" s="2" t="n">
        <v>78.4</v>
      </c>
      <c r="R869" s="2" t="n">
        <v>10.474</v>
      </c>
      <c r="S869" s="2" t="n">
        <v>0.467165698662101</v>
      </c>
      <c r="T869" s="2" t="n">
        <v>0.11568388499508</v>
      </c>
      <c r="U869" s="2" t="n">
        <v>-0.608603809783242</v>
      </c>
      <c r="V869" s="2" t="n">
        <v>0.172494223361998</v>
      </c>
      <c r="W869" s="2" t="n">
        <v>0.114771956598747</v>
      </c>
      <c r="X869" s="2" t="n">
        <v>0.0273796191718319</v>
      </c>
      <c r="Y869" s="2" t="n">
        <v>0.128254988836309</v>
      </c>
      <c r="Z869" s="2" t="n">
        <v>0.206399591374841</v>
      </c>
      <c r="AA869" s="2" t="n">
        <v>0.15692802971891</v>
      </c>
      <c r="AB869" s="2" t="n">
        <v>0.0786294767879663</v>
      </c>
      <c r="AC869" s="2" t="n">
        <v>0.120854400906015</v>
      </c>
      <c r="AD869" s="2" t="n">
        <v>0.128277130160436</v>
      </c>
      <c r="AE869" s="2" t="n">
        <v>0.103158389673251</v>
      </c>
      <c r="AF869" s="2" t="n">
        <v>0.0501183733704408</v>
      </c>
      <c r="AG869" s="2" t="n">
        <v>1.40094103059381</v>
      </c>
      <c r="AH869" s="3" t="b">
        <f aca="false">TRUE()</f>
        <v>1</v>
      </c>
      <c r="AI869" s="3" t="n">
        <v>0.343167892454247</v>
      </c>
      <c r="AJ869" s="3" t="b">
        <f aca="false">TRUE()</f>
        <v>1</v>
      </c>
      <c r="AK869" s="3" t="n">
        <v>-0.0592580533333655</v>
      </c>
      <c r="AL869" s="3" t="b">
        <f aca="false">TRUE()</f>
        <v>1</v>
      </c>
      <c r="AM869" s="3" t="n">
        <v>0.66121212110512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5</v>
      </c>
      <c r="E870" s="2" t="n">
        <v>5</v>
      </c>
      <c r="F870" s="2" t="n">
        <v>24.2277453179541</v>
      </c>
      <c r="G870" s="2" t="n">
        <v>0.846534653465347</v>
      </c>
      <c r="H870" s="2" t="n">
        <v>0.968821810867078</v>
      </c>
      <c r="I870" s="2" t="n">
        <v>0.251995326562168</v>
      </c>
      <c r="J870" s="2" t="n">
        <v>0.488201173172365</v>
      </c>
      <c r="K870" s="2" t="n">
        <v>3.16013217306437</v>
      </c>
      <c r="L870" s="2" t="n">
        <v>0.748</v>
      </c>
      <c r="M870" s="2" t="n">
        <v>0.12</v>
      </c>
      <c r="N870" s="2" t="n">
        <v>7.233</v>
      </c>
      <c r="O870" s="2" t="s">
        <v>41</v>
      </c>
      <c r="P870" s="2" t="n">
        <v>185.4</v>
      </c>
      <c r="Q870" s="2" t="n">
        <v>52.2</v>
      </c>
      <c r="R870" s="2" t="n">
        <v>9.658</v>
      </c>
      <c r="S870" s="2" t="n">
        <v>0.464200532362725</v>
      </c>
      <c r="T870" s="2" t="n">
        <v>-0.452323931323895</v>
      </c>
      <c r="U870" s="2" t="n">
        <v>-0.0783383395742554</v>
      </c>
      <c r="V870" s="2" t="n">
        <v>0.0274497925070447</v>
      </c>
      <c r="W870" s="2" t="n">
        <v>0.0274497925070447</v>
      </c>
      <c r="X870" s="2" t="n">
        <v>0.0478210354670427</v>
      </c>
      <c r="Y870" s="2" t="n">
        <v>0.108046056237115</v>
      </c>
      <c r="Z870" s="2" t="n">
        <v>0.139112975223888</v>
      </c>
      <c r="AA870" s="2" t="n">
        <v>0.143923309484496</v>
      </c>
      <c r="AB870" s="2" t="n">
        <v>0.132283646195752</v>
      </c>
      <c r="AC870" s="2" t="n">
        <v>0.130137576118368</v>
      </c>
      <c r="AD870" s="2" t="n">
        <v>0.117711266669026</v>
      </c>
      <c r="AE870" s="2" t="n">
        <v>0.10554404466788</v>
      </c>
      <c r="AF870" s="2" t="n">
        <v>0.0754200899364337</v>
      </c>
      <c r="AG870" s="2" t="n">
        <v>-1.06570516373414</v>
      </c>
      <c r="AH870" s="3" t="b">
        <f aca="false">TRUE()</f>
        <v>1</v>
      </c>
      <c r="AI870" s="3" t="n">
        <v>0.332057210255076</v>
      </c>
      <c r="AJ870" s="3" t="b">
        <f aca="false">TRUE()</f>
        <v>1</v>
      </c>
      <c r="AK870" s="3" t="n">
        <v>0.239068687279003</v>
      </c>
      <c r="AL870" s="3" t="b">
        <f aca="false">TRUE()</f>
        <v>1</v>
      </c>
      <c r="AM870" s="3" t="n">
        <v>0.32258295390476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5</v>
      </c>
      <c r="E871" s="2" t="n">
        <v>6</v>
      </c>
      <c r="F871" s="2" t="n">
        <v>36.869897645844</v>
      </c>
      <c r="G871" s="2" t="n">
        <v>0.953379953379953</v>
      </c>
      <c r="H871" s="2" t="n">
        <v>0.969411846234479</v>
      </c>
      <c r="I871" s="2" t="n">
        <v>0.20090855470551</v>
      </c>
      <c r="J871" s="2" t="n">
        <v>0.51960408468928</v>
      </c>
      <c r="K871" s="2" t="n">
        <v>2.76693992489442</v>
      </c>
      <c r="L871" s="2" t="n">
        <v>0.71</v>
      </c>
      <c r="M871" s="2" t="n">
        <v>0.108</v>
      </c>
      <c r="N871" s="2" t="n">
        <v>6.258</v>
      </c>
      <c r="O871" s="2" t="s">
        <v>41</v>
      </c>
      <c r="P871" s="2" t="n">
        <v>185.1</v>
      </c>
      <c r="Q871" s="2" t="n">
        <v>54.5</v>
      </c>
      <c r="R871" s="2" t="n">
        <v>9.643</v>
      </c>
      <c r="S871" s="2" t="n">
        <v>0.593498094739488</v>
      </c>
      <c r="T871" s="2" t="n">
        <v>-0.547642980383873</v>
      </c>
      <c r="U871" s="2" t="n">
        <v>-0.256071654540673</v>
      </c>
      <c r="V871" s="2" t="n">
        <v>0.240321517725793</v>
      </c>
      <c r="W871" s="2" t="n">
        <v>0.0540342643114298</v>
      </c>
      <c r="X871" s="2" t="n">
        <v>0.141686862559267</v>
      </c>
      <c r="Y871" s="2" t="n">
        <v>0.136870020615081</v>
      </c>
      <c r="Z871" s="2" t="n">
        <v>0.131112865541668</v>
      </c>
      <c r="AA871" s="2" t="n">
        <v>0.13876511668811</v>
      </c>
      <c r="AB871" s="2" t="n">
        <v>0.136376900021393</v>
      </c>
      <c r="AC871" s="2" t="n">
        <v>0.12279844199017</v>
      </c>
      <c r="AD871" s="2" t="n">
        <v>0.106183450524752</v>
      </c>
      <c r="AE871" s="2" t="n">
        <v>0.0720090327994239</v>
      </c>
      <c r="AF871" s="2" t="n">
        <v>0.0141973092601346</v>
      </c>
      <c r="AG871" s="2" t="n">
        <v>-1.35003782344368</v>
      </c>
      <c r="AH871" s="3" t="b">
        <f aca="false">TRUE()</f>
        <v>1</v>
      </c>
      <c r="AI871" s="3" t="n">
        <v>-0.0901487133134161</v>
      </c>
      <c r="AJ871" s="3" t="b">
        <f aca="false">TRUE()</f>
        <v>1</v>
      </c>
      <c r="AK871" s="3" t="n">
        <v>-0.20842142363955</v>
      </c>
      <c r="AL871" s="3" t="b">
        <f aca="false">TRUE()</f>
        <v>1</v>
      </c>
      <c r="AM871" s="3" t="n">
        <v>0.31611233287546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5</v>
      </c>
      <c r="E872" s="2" t="n">
        <v>7</v>
      </c>
      <c r="F872" s="2" t="n">
        <v>22.6198649480404</v>
      </c>
      <c r="G872" s="2" t="n">
        <v>0.862559241706161</v>
      </c>
      <c r="H872" s="2" t="n">
        <v>0.984545405321023</v>
      </c>
      <c r="I872" s="2" t="n">
        <v>0.178803701498302</v>
      </c>
      <c r="J872" s="2" t="n">
        <v>0.379534256337453</v>
      </c>
      <c r="K872" s="2" t="n">
        <v>3.17304855599601</v>
      </c>
      <c r="L872" s="2" t="n">
        <v>0.54</v>
      </c>
      <c r="M872" s="2" t="n">
        <v>0.108</v>
      </c>
      <c r="N872" s="2" t="n">
        <v>6.803</v>
      </c>
      <c r="O872" s="2" t="s">
        <v>41</v>
      </c>
      <c r="P872" s="2" t="n">
        <v>265.6</v>
      </c>
      <c r="Q872" s="2" t="n">
        <v>54.4</v>
      </c>
      <c r="R872" s="2" t="n">
        <v>13.833</v>
      </c>
      <c r="S872" s="2" t="n">
        <v>0.115737239292972</v>
      </c>
      <c r="T872" s="2" t="n">
        <v>-0.580686171494479</v>
      </c>
      <c r="U872" s="2" t="n">
        <v>-0.0485311388250764</v>
      </c>
      <c r="V872" s="2" t="n">
        <v>0.190181797605281</v>
      </c>
      <c r="W872" s="2" t="n">
        <v>0.0377748206100331</v>
      </c>
      <c r="X872" s="2" t="n">
        <v>0.12954526593537</v>
      </c>
      <c r="Y872" s="2" t="n">
        <v>0.147792274461513</v>
      </c>
      <c r="Z872" s="2" t="n">
        <v>0.130533631397838</v>
      </c>
      <c r="AA872" s="2" t="n">
        <v>0.12965738780469</v>
      </c>
      <c r="AB872" s="2" t="n">
        <v>0.11785624971615</v>
      </c>
      <c r="AC872" s="2" t="n">
        <v>0.105348272949406</v>
      </c>
      <c r="AD872" s="2" t="n">
        <v>0.109693569226146</v>
      </c>
      <c r="AE872" s="2" t="n">
        <v>0.0879944128879229</v>
      </c>
      <c r="AF872" s="2" t="n">
        <v>0.0415789356209634</v>
      </c>
      <c r="AG872" s="2" t="n">
        <v>-1.05636482315043</v>
      </c>
      <c r="AH872" s="3" t="b">
        <f aca="false">TRUE()</f>
        <v>1</v>
      </c>
      <c r="AI872" s="3" t="n">
        <v>-1.97896468717246</v>
      </c>
      <c r="AJ872" s="3" t="b">
        <f aca="false">TRUE()</f>
        <v>1</v>
      </c>
      <c r="AK872" s="3" t="n">
        <v>-0.20842142363955</v>
      </c>
      <c r="AL872" s="3" t="b">
        <f aca="false">TRUE()</f>
        <v>1</v>
      </c>
      <c r="AM872" s="3" t="n">
        <v>2.0523956424059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5</v>
      </c>
      <c r="E873" s="2" t="n">
        <v>8</v>
      </c>
      <c r="F873" s="2" t="n">
        <v>16.504361381755</v>
      </c>
      <c r="G873" s="2" t="n">
        <v>0.853904282115869</v>
      </c>
      <c r="H873" s="2" t="n">
        <v>0.986294861237598</v>
      </c>
      <c r="I873" s="2" t="n">
        <v>0.176174777822539</v>
      </c>
      <c r="J873" s="2" t="n">
        <v>0.36670694370025</v>
      </c>
      <c r="K873" s="2" t="n">
        <v>3.09878869238011</v>
      </c>
      <c r="L873" s="2" t="n">
        <v>0.51</v>
      </c>
      <c r="M873" s="2" t="n">
        <v>0.07</v>
      </c>
      <c r="N873" s="2" t="n">
        <v>6.749</v>
      </c>
      <c r="O873" s="2" t="s">
        <v>41</v>
      </c>
      <c r="P873" s="2" t="n">
        <v>186.7</v>
      </c>
      <c r="Q873" s="2" t="n">
        <v>46.3</v>
      </c>
      <c r="R873" s="2" t="n">
        <v>9.722</v>
      </c>
      <c r="S873" s="2" t="n">
        <v>0.33187655536661</v>
      </c>
      <c r="T873" s="2" t="n">
        <v>0.154707179816943</v>
      </c>
      <c r="U873" s="2" t="n">
        <v>-0.340103995607961</v>
      </c>
      <c r="V873" s="2" t="n">
        <v>0.271103585553502</v>
      </c>
      <c r="W873" s="2" t="n">
        <v>0.101841969165917</v>
      </c>
      <c r="X873" s="2" t="n">
        <v>0.179075547279366</v>
      </c>
      <c r="Y873" s="2" t="n">
        <v>0.171408900310535</v>
      </c>
      <c r="Z873" s="2" t="n">
        <v>0.140576004887872</v>
      </c>
      <c r="AA873" s="2" t="n">
        <v>0.122470075046125</v>
      </c>
      <c r="AB873" s="2" t="n">
        <v>0.0972979007299353</v>
      </c>
      <c r="AC873" s="2" t="n">
        <v>0.0906317433036941</v>
      </c>
      <c r="AD873" s="2" t="n">
        <v>0.0847311803037069</v>
      </c>
      <c r="AE873" s="2" t="n">
        <v>0.0792744091393122</v>
      </c>
      <c r="AF873" s="2" t="n">
        <v>0.0345342389994544</v>
      </c>
      <c r="AG873" s="2" t="n">
        <v>-1.11006502866021</v>
      </c>
      <c r="AH873" s="3" t="b">
        <f aca="false">TRUE()</f>
        <v>1</v>
      </c>
      <c r="AI873" s="3" t="n">
        <v>-2.31228515314758</v>
      </c>
      <c r="AJ873" s="3" t="b">
        <f aca="false">TRUE()</f>
        <v>1</v>
      </c>
      <c r="AK873" s="3" t="n">
        <v>-1.6254734415483</v>
      </c>
      <c r="AL873" s="3" t="b">
        <f aca="false">TRUE()</f>
        <v>1</v>
      </c>
      <c r="AM873" s="3" t="n">
        <v>0.35062231169842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5</v>
      </c>
      <c r="E874" s="2" t="n">
        <v>9</v>
      </c>
      <c r="F874" s="2" t="n">
        <v>24.2277453179541</v>
      </c>
      <c r="G874" s="2" t="n">
        <v>0.67093728927849</v>
      </c>
      <c r="H874" s="2" t="n">
        <v>0.98866846197647</v>
      </c>
      <c r="I874" s="2" t="n">
        <v>0.115675068207769</v>
      </c>
      <c r="J874" s="2" t="n">
        <v>0.279571819940308</v>
      </c>
      <c r="K874" s="2" t="n">
        <v>6.18318746417526</v>
      </c>
      <c r="L874" s="2" t="n">
        <v>0.741</v>
      </c>
      <c r="M874" s="2" t="n">
        <v>0.128</v>
      </c>
      <c r="N874" s="2" t="n">
        <v>13.302</v>
      </c>
      <c r="O874" s="2" t="s">
        <v>41</v>
      </c>
      <c r="P874" s="2" t="n">
        <v>181.2</v>
      </c>
      <c r="Q874" s="2" t="n">
        <v>58.6</v>
      </c>
      <c r="R874" s="2" t="n">
        <v>9.436</v>
      </c>
      <c r="S874" s="2" t="n">
        <v>0.601936601033714</v>
      </c>
      <c r="T874" s="2" t="n">
        <v>-0.457089719941527</v>
      </c>
      <c r="U874" s="2" t="n">
        <v>-0.342888829040567</v>
      </c>
      <c r="V874" s="2" t="n">
        <v>0.196917078844791</v>
      </c>
      <c r="W874" s="2" t="n">
        <v>0.0382645738127465</v>
      </c>
      <c r="X874" s="2" t="n">
        <v>0.111473179390061</v>
      </c>
      <c r="Y874" s="2" t="n">
        <v>0.132991770544305</v>
      </c>
      <c r="Z874" s="2" t="n">
        <v>0.133215647960225</v>
      </c>
      <c r="AA874" s="2" t="n">
        <v>0.142253585492916</v>
      </c>
      <c r="AB874" s="2" t="n">
        <v>0.140752284870666</v>
      </c>
      <c r="AC874" s="2" t="n">
        <v>0.119701999633658</v>
      </c>
      <c r="AD874" s="2" t="n">
        <v>0.112188916234188</v>
      </c>
      <c r="AE874" s="2" t="n">
        <v>0.0912134431599358</v>
      </c>
      <c r="AF874" s="2" t="n">
        <v>0.016209172714045</v>
      </c>
      <c r="AG874" s="2" t="n">
        <v>1.12038409761634</v>
      </c>
      <c r="AH874" s="3" t="b">
        <f aca="false">TRUE()</f>
        <v>1</v>
      </c>
      <c r="AI874" s="3" t="n">
        <v>0.25428243486088</v>
      </c>
      <c r="AJ874" s="3" t="b">
        <f aca="false">TRUE()</f>
        <v>1</v>
      </c>
      <c r="AK874" s="3" t="n">
        <v>0.537395427891371</v>
      </c>
      <c r="AL874" s="3" t="b">
        <f aca="false">TRUE()</f>
        <v>1</v>
      </c>
      <c r="AM874" s="3" t="n">
        <v>0.23199425949447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5</v>
      </c>
      <c r="E875" s="2" t="n">
        <v>10</v>
      </c>
      <c r="F875" s="2" t="n">
        <v>24.2277453179541</v>
      </c>
      <c r="G875" s="2" t="n">
        <v>0.811926605504587</v>
      </c>
      <c r="H875" s="2" t="n">
        <v>0.982254751238716</v>
      </c>
      <c r="I875" s="2" t="n">
        <v>0.183970121973979</v>
      </c>
      <c r="J875" s="2" t="n">
        <v>0.379799818539285</v>
      </c>
      <c r="K875" s="2" t="n">
        <v>3.03673706602107</v>
      </c>
      <c r="L875" s="2" t="n">
        <v>0.537</v>
      </c>
      <c r="M875" s="2" t="n">
        <v>0.096</v>
      </c>
      <c r="N875" s="2" t="n">
        <v>6.714</v>
      </c>
      <c r="O875" s="2" t="s">
        <v>41</v>
      </c>
      <c r="P875" s="2" t="n">
        <v>287.6</v>
      </c>
      <c r="Q875" s="2" t="n">
        <v>68.6</v>
      </c>
      <c r="R875" s="2" t="n">
        <v>14.982</v>
      </c>
      <c r="S875" s="2" t="n">
        <v>0.930998563194558</v>
      </c>
      <c r="T875" s="2" t="n">
        <v>-0.962580929025634</v>
      </c>
      <c r="U875" s="2" t="n">
        <v>0.659135086796951</v>
      </c>
      <c r="V875" s="2" t="n">
        <v>0.126650183570001</v>
      </c>
      <c r="W875" s="2" t="n">
        <v>0.0143490304212183</v>
      </c>
      <c r="X875" s="2" t="n">
        <v>0.10875636927909</v>
      </c>
      <c r="Y875" s="2" t="n">
        <v>0.109271142066073</v>
      </c>
      <c r="Z875" s="2" t="n">
        <v>0.130999334243296</v>
      </c>
      <c r="AA875" s="2" t="n">
        <v>0.143243666441594</v>
      </c>
      <c r="AB875" s="2" t="n">
        <v>0.143537258064782</v>
      </c>
      <c r="AC875" s="2" t="n">
        <v>0.134072271471433</v>
      </c>
      <c r="AD875" s="2" t="n">
        <v>0.121494547604468</v>
      </c>
      <c r="AE875" s="2" t="n">
        <v>0.0817298556392985</v>
      </c>
      <c r="AF875" s="2" t="n">
        <v>0.0268955551899651</v>
      </c>
      <c r="AG875" s="2" t="n">
        <v>-1.15493698136041</v>
      </c>
      <c r="AH875" s="3" t="b">
        <f aca="false">TRUE()</f>
        <v>1</v>
      </c>
      <c r="AI875" s="3" t="n">
        <v>-2.01229673376997</v>
      </c>
      <c r="AJ875" s="3" t="b">
        <f aca="false">TRUE()</f>
        <v>1</v>
      </c>
      <c r="AK875" s="3" t="n">
        <v>-0.655911534558102</v>
      </c>
      <c r="AL875" s="3" t="b">
        <f aca="false">TRUE()</f>
        <v>1</v>
      </c>
      <c r="AM875" s="3" t="n">
        <v>2.5269078512217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7</v>
      </c>
      <c r="E876" s="2" t="n">
        <v>1</v>
      </c>
      <c r="F876" s="2" t="n">
        <v>50.1944289077348</v>
      </c>
      <c r="G876" s="2" t="n">
        <v>0.629042904290429</v>
      </c>
      <c r="H876" s="2" t="n">
        <v>0.959702527689831</v>
      </c>
      <c r="I876" s="2" t="n">
        <v>0.139278843679133</v>
      </c>
      <c r="J876" s="2" t="n">
        <v>0.330314072916727</v>
      </c>
      <c r="K876" s="2" t="n">
        <v>5.49085752334965</v>
      </c>
      <c r="L876" s="2" t="n">
        <v>0.756</v>
      </c>
      <c r="M876" s="2" t="n">
        <v>0.119</v>
      </c>
      <c r="N876" s="2" t="n">
        <v>11.953</v>
      </c>
      <c r="O876" s="2" t="s">
        <v>41</v>
      </c>
      <c r="P876" s="2" t="n">
        <v>162.2</v>
      </c>
      <c r="Q876" s="2" t="n">
        <v>52.8</v>
      </c>
      <c r="R876" s="2" t="n">
        <v>8.448</v>
      </c>
      <c r="S876" s="2" t="n">
        <v>0.406935011348506</v>
      </c>
      <c r="T876" s="2" t="n">
        <v>-0.318084513408961</v>
      </c>
      <c r="U876" s="2" t="n">
        <v>-0.625119069069675</v>
      </c>
      <c r="V876" s="2" t="n">
        <v>0.00579896596905194</v>
      </c>
      <c r="W876" s="2" t="n">
        <v>0.0334935131494483</v>
      </c>
      <c r="X876" s="2" t="n">
        <v>0.0349203214945832</v>
      </c>
      <c r="Y876" s="2" t="n">
        <v>0.143285090745877</v>
      </c>
      <c r="Z876" s="2" t="n">
        <v>0.152721932309096</v>
      </c>
      <c r="AA876" s="2" t="n">
        <v>0.12845463155481</v>
      </c>
      <c r="AB876" s="2" t="n">
        <v>0.110726137007188</v>
      </c>
      <c r="AC876" s="2" t="n">
        <v>0.159539923301949</v>
      </c>
      <c r="AD876" s="2" t="n">
        <v>0.139601705059256</v>
      </c>
      <c r="AE876" s="2" t="n">
        <v>0.0932811608056185</v>
      </c>
      <c r="AF876" s="2" t="n">
        <v>0.0374690977216217</v>
      </c>
      <c r="AG876" s="2" t="n">
        <v>0.619733297943368</v>
      </c>
      <c r="AH876" s="3" t="b">
        <f aca="false">TRUE()</f>
        <v>1</v>
      </c>
      <c r="AI876" s="3" t="n">
        <v>0.420942667848443</v>
      </c>
      <c r="AJ876" s="3" t="b">
        <f aca="false">TRUE()</f>
        <v>1</v>
      </c>
      <c r="AK876" s="3" t="n">
        <v>0.201777844702457</v>
      </c>
      <c r="AL876" s="3" t="b">
        <f aca="false">TRUE()</f>
        <v>1</v>
      </c>
      <c r="AM876" s="3" t="n">
        <v>-0.17781173902825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8</v>
      </c>
      <c r="E877" s="2" t="n">
        <v>1</v>
      </c>
      <c r="F877" s="2" t="n">
        <v>18.434948822922</v>
      </c>
      <c r="G877" s="2" t="n">
        <v>0.935975609756098</v>
      </c>
      <c r="H877" s="2" t="n">
        <v>0.964372939923537</v>
      </c>
      <c r="I877" s="2" t="n">
        <v>0.232392711197203</v>
      </c>
      <c r="J877" s="2" t="n">
        <v>0.535598367699169</v>
      </c>
      <c r="K877" s="2" t="n">
        <v>2.33546191141456</v>
      </c>
      <c r="L877" s="2" t="n">
        <v>0.608</v>
      </c>
      <c r="M877" s="2" t="n">
        <v>0.129</v>
      </c>
      <c r="N877" s="2" t="n">
        <v>5.344</v>
      </c>
      <c r="O877" s="2" t="s">
        <v>41</v>
      </c>
      <c r="P877" s="2" t="n">
        <v>264.7</v>
      </c>
      <c r="Q877" s="2" t="n">
        <v>89.8</v>
      </c>
      <c r="R877" s="2" t="n">
        <v>13.788</v>
      </c>
      <c r="S877" s="2" t="n">
        <v>0.405510445855598</v>
      </c>
      <c r="T877" s="2" t="n">
        <v>-0.631462906157863</v>
      </c>
      <c r="U877" s="2" t="n">
        <v>-0.465019521100645</v>
      </c>
      <c r="V877" s="2" t="n">
        <v>0.267326963753067</v>
      </c>
      <c r="W877" s="2" t="n">
        <v>0.0485592516674767</v>
      </c>
      <c r="X877" s="2" t="n">
        <v>0.137996936404862</v>
      </c>
      <c r="Y877" s="2" t="n">
        <v>0.133175242639352</v>
      </c>
      <c r="Z877" s="2" t="n">
        <v>0.127513495911587</v>
      </c>
      <c r="AA877" s="2" t="n">
        <v>0.132461852315646</v>
      </c>
      <c r="AB877" s="2" t="n">
        <v>0.132888930347426</v>
      </c>
      <c r="AC877" s="2" t="n">
        <v>0.123109616838371</v>
      </c>
      <c r="AD877" s="2" t="n">
        <v>0.109032019488095</v>
      </c>
      <c r="AE877" s="2" t="n">
        <v>0.0771902927349051</v>
      </c>
      <c r="AF877" s="2" t="n">
        <v>0.0266316133197561</v>
      </c>
      <c r="AG877" s="2" t="n">
        <v>-1.66205641422194</v>
      </c>
      <c r="AH877" s="3" t="b">
        <f aca="false">TRUE()</f>
        <v>1</v>
      </c>
      <c r="AI877" s="3" t="n">
        <v>-1.22343829762884</v>
      </c>
      <c r="AJ877" s="3" t="b">
        <f aca="false">TRUE()</f>
        <v>1</v>
      </c>
      <c r="AK877" s="3" t="n">
        <v>0.574686270467917</v>
      </c>
      <c r="AL877" s="3" t="b">
        <f aca="false">TRUE()</f>
        <v>1</v>
      </c>
      <c r="AM877" s="3" t="n">
        <v>2.0329837793180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8</v>
      </c>
      <c r="E878" s="2" t="n">
        <v>2</v>
      </c>
      <c r="F878" s="2" t="n">
        <v>18.434948822922</v>
      </c>
      <c r="G878" s="2" t="n">
        <v>0.879895561357702</v>
      </c>
      <c r="H878" s="2" t="n">
        <v>0.951206178880648</v>
      </c>
      <c r="I878" s="2" t="n">
        <v>0.294294737020405</v>
      </c>
      <c r="J878" s="2" t="n">
        <v>0.596137844173266</v>
      </c>
      <c r="K878" s="2" t="n">
        <v>2.32502439744896</v>
      </c>
      <c r="L878" s="2" t="n">
        <v>0.684</v>
      </c>
      <c r="M878" s="2" t="n">
        <v>0.124</v>
      </c>
      <c r="N878" s="2" t="n">
        <v>5.336</v>
      </c>
      <c r="O878" s="2" t="s">
        <v>41</v>
      </c>
      <c r="P878" s="2" t="n">
        <v>304.8</v>
      </c>
      <c r="Q878" s="2" t="n">
        <v>94.9</v>
      </c>
      <c r="R878" s="2" t="n">
        <v>15.874</v>
      </c>
      <c r="S878" s="2" t="n">
        <v>0.664500845967522</v>
      </c>
      <c r="T878" s="2" t="n">
        <v>-0.567619485289169</v>
      </c>
      <c r="U878" s="2" t="n">
        <v>-0.316940459865416</v>
      </c>
      <c r="V878" s="2" t="n">
        <v>0.18018731700423</v>
      </c>
      <c r="W878" s="2" t="n">
        <v>0.00138672461364731</v>
      </c>
      <c r="X878" s="2" t="n">
        <v>0.111603071116933</v>
      </c>
      <c r="Y878" s="2" t="n">
        <v>0.12461275155599</v>
      </c>
      <c r="Z878" s="2" t="n">
        <v>0.125553955029255</v>
      </c>
      <c r="AA878" s="2" t="n">
        <v>0.139041741375949</v>
      </c>
      <c r="AB878" s="2" t="n">
        <v>0.141499743279046</v>
      </c>
      <c r="AC878" s="2" t="n">
        <v>0.131628539722426</v>
      </c>
      <c r="AD878" s="2" t="n">
        <v>0.115038886054044</v>
      </c>
      <c r="AE878" s="2" t="n">
        <v>0.0826518010134771</v>
      </c>
      <c r="AF878" s="2" t="n">
        <v>0.0283695108528804</v>
      </c>
      <c r="AG878" s="2" t="n">
        <v>-1.66960418791383</v>
      </c>
      <c r="AH878" s="3" t="b">
        <f aca="false">TRUE()</f>
        <v>1</v>
      </c>
      <c r="AI878" s="3" t="n">
        <v>-0.379026450491857</v>
      </c>
      <c r="AJ878" s="3" t="b">
        <f aca="false">TRUE()</f>
        <v>1</v>
      </c>
      <c r="AK878" s="3" t="n">
        <v>0.388232057585187</v>
      </c>
      <c r="AL878" s="3" t="b">
        <f aca="false">TRUE()</f>
        <v>1</v>
      </c>
      <c r="AM878" s="3" t="n">
        <v>2.89789012356866</v>
      </c>
      <c r="AN878" s="3" t="b">
        <f aca="false">FALSE()</f>
        <v>0</v>
      </c>
      <c r="AO878" s="3" t="n">
        <v>0</v>
      </c>
      <c r="AP878" s="3" t="n">
        <v>1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8</v>
      </c>
      <c r="E879" s="2" t="n">
        <v>6</v>
      </c>
      <c r="F879" s="2" t="n">
        <v>18.434948822922</v>
      </c>
      <c r="G879" s="2" t="n">
        <v>0.857451403887689</v>
      </c>
      <c r="H879" s="2" t="n">
        <v>0.986028249176827</v>
      </c>
      <c r="I879" s="2" t="n">
        <v>0.157961281018706</v>
      </c>
      <c r="J879" s="2" t="n">
        <v>0.375291207906617</v>
      </c>
      <c r="K879" s="2" t="n">
        <v>3.30021441628647</v>
      </c>
      <c r="L879" s="2" t="n">
        <v>0.563</v>
      </c>
      <c r="M879" s="2" t="n">
        <v>0.085</v>
      </c>
      <c r="N879" s="2" t="n">
        <v>7.15</v>
      </c>
      <c r="O879" s="2" t="s">
        <v>41</v>
      </c>
      <c r="P879" s="2" t="n">
        <v>330</v>
      </c>
      <c r="Q879" s="2" t="n">
        <v>82.9</v>
      </c>
      <c r="R879" s="2" t="n">
        <v>17.187</v>
      </c>
      <c r="S879" s="2" t="n">
        <v>0.402782182143479</v>
      </c>
      <c r="T879" s="2" t="n">
        <v>-0.791957431869772</v>
      </c>
      <c r="U879" s="2" t="n">
        <v>-0.0533195281905119</v>
      </c>
      <c r="V879" s="2" t="n">
        <v>0.236716426294208</v>
      </c>
      <c r="W879" s="2" t="n">
        <v>0.042330270549475</v>
      </c>
      <c r="X879" s="2" t="n">
        <v>0.103221746775955</v>
      </c>
      <c r="Y879" s="2" t="n">
        <v>0.148064450358154</v>
      </c>
      <c r="Z879" s="2" t="n">
        <v>0.150334252996358</v>
      </c>
      <c r="AA879" s="2" t="n">
        <v>0.144742068578094</v>
      </c>
      <c r="AB879" s="2" t="n">
        <v>0.137962235539888</v>
      </c>
      <c r="AC879" s="2" t="n">
        <v>0.131898019946331</v>
      </c>
      <c r="AD879" s="2" t="n">
        <v>0.102617401946577</v>
      </c>
      <c r="AE879" s="2" t="n">
        <v>0.0629512685781733</v>
      </c>
      <c r="AF879" s="2" t="n">
        <v>0.0182085552804702</v>
      </c>
      <c r="AG879" s="2" t="n">
        <v>-0.964406226690488</v>
      </c>
      <c r="AH879" s="3" t="b">
        <f aca="false">TRUE()</f>
        <v>1</v>
      </c>
      <c r="AI879" s="3" t="n">
        <v>-1.72341899659153</v>
      </c>
      <c r="AJ879" s="3" t="b">
        <f aca="false">TRUE()</f>
        <v>1</v>
      </c>
      <c r="AK879" s="3" t="n">
        <v>-1.06611080290011</v>
      </c>
      <c r="AL879" s="3" t="b">
        <f aca="false">TRUE()</f>
        <v>1</v>
      </c>
      <c r="AM879" s="3" t="n">
        <v>3.44142229003039</v>
      </c>
      <c r="AN879" s="3" t="b">
        <f aca="false">FALSE()</f>
        <v>0</v>
      </c>
      <c r="AO879" s="3" t="n">
        <v>1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8</v>
      </c>
      <c r="E880" s="2" t="n">
        <v>7</v>
      </c>
      <c r="F880" s="2" t="n">
        <v>18.9246444160512</v>
      </c>
      <c r="G880" s="2" t="n">
        <v>0.845215759849906</v>
      </c>
      <c r="H880" s="2" t="n">
        <v>0.990591074918391</v>
      </c>
      <c r="I880" s="2" t="n">
        <v>0.0993065122754832</v>
      </c>
      <c r="J880" s="2" t="n">
        <v>0.321720207953436</v>
      </c>
      <c r="K880" s="2" t="n">
        <v>5.49972381592127</v>
      </c>
      <c r="L880" s="2" t="n">
        <v>0.741</v>
      </c>
      <c r="M880" s="2" t="n">
        <v>0.104</v>
      </c>
      <c r="N880" s="2" t="n">
        <v>11.825</v>
      </c>
      <c r="O880" s="2" t="s">
        <v>41</v>
      </c>
      <c r="P880" s="2" t="n">
        <v>206.9</v>
      </c>
      <c r="Q880" s="2" t="n">
        <v>61.7</v>
      </c>
      <c r="R880" s="2" t="n">
        <v>10.774</v>
      </c>
      <c r="S880" s="2" t="n">
        <v>0.518705690121247</v>
      </c>
      <c r="T880" s="2" t="n">
        <v>-0.548624303305421</v>
      </c>
      <c r="U880" s="2" t="n">
        <v>-0.386247572456182</v>
      </c>
      <c r="V880" s="2" t="n">
        <v>0.157301215171499</v>
      </c>
      <c r="W880" s="2" t="n">
        <v>0.0179826863921668</v>
      </c>
      <c r="X880" s="2" t="n">
        <v>0.135560453908126</v>
      </c>
      <c r="Y880" s="2" t="n">
        <v>0.136010205989971</v>
      </c>
      <c r="Z880" s="2" t="n">
        <v>0.122897445477706</v>
      </c>
      <c r="AA880" s="2" t="n">
        <v>0.132389896437448</v>
      </c>
      <c r="AB880" s="2" t="n">
        <v>0.125842293754574</v>
      </c>
      <c r="AC880" s="2" t="n">
        <v>0.132327606511306</v>
      </c>
      <c r="AD880" s="2" t="n">
        <v>0.114650704869019</v>
      </c>
      <c r="AE880" s="2" t="n">
        <v>0.0803412083776703</v>
      </c>
      <c r="AF880" s="2" t="n">
        <v>0.0199801846741797</v>
      </c>
      <c r="AG880" s="2" t="n">
        <v>0.626144860125446</v>
      </c>
      <c r="AH880" s="3" t="b">
        <f aca="false">TRUE()</f>
        <v>1</v>
      </c>
      <c r="AI880" s="3" t="n">
        <v>0.25428243486088</v>
      </c>
      <c r="AJ880" s="3" t="b">
        <f aca="false">TRUE()</f>
        <v>1</v>
      </c>
      <c r="AK880" s="3" t="n">
        <v>-0.357584793945734</v>
      </c>
      <c r="AL880" s="3" t="b">
        <f aca="false">TRUE()</f>
        <v>1</v>
      </c>
      <c r="AM880" s="3" t="n">
        <v>0.78631079433838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9</v>
      </c>
      <c r="E881" s="2" t="n">
        <v>0</v>
      </c>
      <c r="F881" s="2" t="n">
        <v>17.1027289690524</v>
      </c>
      <c r="G881" s="2" t="n">
        <v>0.855813953488372</v>
      </c>
      <c r="H881" s="2" t="n">
        <v>0.984284489730805</v>
      </c>
      <c r="I881" s="2" t="n">
        <v>0.160683179856838</v>
      </c>
      <c r="J881" s="2" t="n">
        <v>0.386408880570795</v>
      </c>
      <c r="K881" s="2" t="n">
        <v>4.40185171515836</v>
      </c>
      <c r="L881" s="2" t="n">
        <v>0.801</v>
      </c>
      <c r="M881" s="2" t="n">
        <v>0.108</v>
      </c>
      <c r="N881" s="2" t="n">
        <v>9.613</v>
      </c>
      <c r="O881" s="2" t="s">
        <v>41</v>
      </c>
      <c r="P881" s="2" t="n">
        <v>143.1</v>
      </c>
      <c r="Q881" s="2" t="n">
        <v>53</v>
      </c>
      <c r="R881" s="2" t="n">
        <v>7.453</v>
      </c>
      <c r="S881" s="2" t="n">
        <v>0.485433179536726</v>
      </c>
      <c r="T881" s="2" t="n">
        <v>-0.203004093312674</v>
      </c>
      <c r="U881" s="2" t="n">
        <v>-0.867030845876536</v>
      </c>
      <c r="V881" s="2" t="n">
        <v>0.0222267553105343</v>
      </c>
      <c r="W881" s="2" t="n">
        <v>0.0222267553105343</v>
      </c>
      <c r="X881" s="2" t="n">
        <v>0.0272202693155792</v>
      </c>
      <c r="Y881" s="2" t="n">
        <v>0.101368405987419</v>
      </c>
      <c r="Z881" s="2" t="n">
        <v>0.146475366087482</v>
      </c>
      <c r="AA881" s="2" t="n">
        <v>0.152610617306019</v>
      </c>
      <c r="AB881" s="2" t="n">
        <v>0.15189484598455</v>
      </c>
      <c r="AC881" s="2" t="n">
        <v>0.150118880376718</v>
      </c>
      <c r="AD881" s="2" t="n">
        <v>0.140942441711612</v>
      </c>
      <c r="AE881" s="2" t="n">
        <v>0.0894036597038699</v>
      </c>
      <c r="AF881" s="2" t="n">
        <v>0.0399655135267518</v>
      </c>
      <c r="AG881" s="2" t="n">
        <v>-0.167769302434291</v>
      </c>
      <c r="AH881" s="3" t="b">
        <f aca="false">TRUE()</f>
        <v>1</v>
      </c>
      <c r="AI881" s="3" t="n">
        <v>0.920923366811131</v>
      </c>
      <c r="AJ881" s="3" t="b">
        <f aca="false">TRUE()</f>
        <v>1</v>
      </c>
      <c r="AK881" s="3" t="n">
        <v>-0.20842142363955</v>
      </c>
      <c r="AL881" s="3" t="b">
        <f aca="false">TRUE()</f>
        <v>1</v>
      </c>
      <c r="AM881" s="3" t="n">
        <v>-0.58977461122741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0</v>
      </c>
      <c r="E882" s="2" t="n">
        <v>0</v>
      </c>
      <c r="F882" s="2" t="n">
        <v>26.565051177078</v>
      </c>
      <c r="G882" s="2" t="n">
        <v>0.776324395029431</v>
      </c>
      <c r="H882" s="2" t="n">
        <v>0.990955996754059</v>
      </c>
      <c r="I882" s="2" t="n">
        <v>0.0954005390481403</v>
      </c>
      <c r="J882" s="2" t="n">
        <v>0.279992815987037</v>
      </c>
      <c r="K882" s="2" t="n">
        <v>6.80932653347484</v>
      </c>
      <c r="L882" s="2" t="n">
        <v>0.799</v>
      </c>
      <c r="M882" s="2" t="n">
        <v>0.079</v>
      </c>
      <c r="N882" s="2" t="n">
        <v>14.461</v>
      </c>
      <c r="O882" s="2" t="s">
        <v>41</v>
      </c>
      <c r="P882" s="2" t="n">
        <v>160.3</v>
      </c>
      <c r="Q882" s="2" t="n">
        <v>51.7</v>
      </c>
      <c r="R882" s="2" t="n">
        <v>8.351</v>
      </c>
      <c r="S882" s="2" t="n">
        <v>0.40040407073196</v>
      </c>
      <c r="T882" s="2" t="n">
        <v>-0.292546931984888</v>
      </c>
      <c r="U882" s="2" t="n">
        <v>-0.677812724803607</v>
      </c>
      <c r="V882" s="2" t="n">
        <v>0.0716518817652884</v>
      </c>
      <c r="W882" s="2" t="n">
        <v>0.0508534391090073</v>
      </c>
      <c r="X882" s="2" t="n">
        <v>0.0349596260348201</v>
      </c>
      <c r="Y882" s="2" t="n">
        <v>0.110528294163059</v>
      </c>
      <c r="Z882" s="2" t="n">
        <v>0.146131921954895</v>
      </c>
      <c r="AA882" s="2" t="n">
        <v>0.158134232588017</v>
      </c>
      <c r="AB882" s="2" t="n">
        <v>0.151749844747736</v>
      </c>
      <c r="AC882" s="2" t="n">
        <v>0.136498781810866</v>
      </c>
      <c r="AD882" s="2" t="n">
        <v>0.13718328191139</v>
      </c>
      <c r="AE882" s="2" t="n">
        <v>0.0983949975792569</v>
      </c>
      <c r="AF882" s="2" t="n">
        <v>0.0264190192099596</v>
      </c>
      <c r="AG882" s="2" t="n">
        <v>1.57316969486713</v>
      </c>
      <c r="AH882" s="3" t="b">
        <f aca="false">TRUE()</f>
        <v>1</v>
      </c>
      <c r="AI882" s="3" t="n">
        <v>0.898702002412789</v>
      </c>
      <c r="AJ882" s="3" t="b">
        <f aca="false">TRUE()</f>
        <v>1</v>
      </c>
      <c r="AK882" s="3" t="n">
        <v>-1.28985585835939</v>
      </c>
      <c r="AL882" s="3" t="b">
        <f aca="false">TRUE()</f>
        <v>1</v>
      </c>
      <c r="AM882" s="3" t="n">
        <v>-0.21879233888052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1</v>
      </c>
      <c r="E883" s="2" t="n">
        <v>1</v>
      </c>
      <c r="F883" s="2" t="n">
        <v>35.5376777919744</v>
      </c>
      <c r="G883" s="2" t="n">
        <v>0.595275590551181</v>
      </c>
      <c r="H883" s="2" t="n">
        <v>0.991233631982139</v>
      </c>
      <c r="I883" s="2" t="n">
        <v>0.0680485268983728</v>
      </c>
      <c r="J883" s="2" t="n">
        <v>0.204516589179083</v>
      </c>
      <c r="K883" s="2" t="n">
        <v>7.75928425603828</v>
      </c>
      <c r="L883" s="2" t="n">
        <v>0.651</v>
      </c>
      <c r="M883" s="2" t="n">
        <v>0.092</v>
      </c>
      <c r="N883" s="2" t="n">
        <v>16.339</v>
      </c>
      <c r="O883" s="2" t="s">
        <v>41</v>
      </c>
      <c r="P883" s="2" t="n">
        <v>189</v>
      </c>
      <c r="Q883" s="2" t="n">
        <v>62.8</v>
      </c>
      <c r="R883" s="2" t="n">
        <v>9.845</v>
      </c>
      <c r="S883" s="2" t="n">
        <v>0.538718258013236</v>
      </c>
      <c r="T883" s="2" t="n">
        <v>-0.537147103232724</v>
      </c>
      <c r="U883" s="2" t="n">
        <v>-0.158041740787811</v>
      </c>
      <c r="V883" s="2" t="n">
        <v>0.115204005879385</v>
      </c>
      <c r="W883" s="2" t="n">
        <v>0.0435332142050314</v>
      </c>
      <c r="X883" s="2" t="n">
        <v>0.0579333616450843</v>
      </c>
      <c r="Y883" s="2" t="n">
        <v>0.124800029053138</v>
      </c>
      <c r="Z883" s="2" t="n">
        <v>0.175893314286301</v>
      </c>
      <c r="AA883" s="2" t="n">
        <v>0.147991061085111</v>
      </c>
      <c r="AB883" s="2" t="n">
        <v>0.111471459272717</v>
      </c>
      <c r="AC883" s="2" t="n">
        <v>0.151275204271195</v>
      </c>
      <c r="AD883" s="2" t="n">
        <v>0.144540105145015</v>
      </c>
      <c r="AE883" s="2" t="n">
        <v>0.0761633863607473</v>
      </c>
      <c r="AF883" s="2" t="n">
        <v>0.00993207888069161</v>
      </c>
      <c r="AG883" s="2" t="n">
        <v>2.26012119791747</v>
      </c>
      <c r="AH883" s="3" t="b">
        <f aca="false">TRUE()</f>
        <v>1</v>
      </c>
      <c r="AI883" s="3" t="n">
        <v>-0.745678963064495</v>
      </c>
      <c r="AJ883" s="3" t="b">
        <f aca="false">TRUE()</f>
        <v>1</v>
      </c>
      <c r="AK883" s="3" t="n">
        <v>-0.805074904864287</v>
      </c>
      <c r="AL883" s="3" t="b">
        <f aca="false">TRUE()</f>
        <v>1</v>
      </c>
      <c r="AM883" s="3" t="n">
        <v>0.40023040625644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1</v>
      </c>
      <c r="E884" s="2" t="n">
        <v>2</v>
      </c>
      <c r="F884" s="2" t="n">
        <v>27.8972710309476</v>
      </c>
      <c r="G884" s="2" t="n">
        <v>0.845804988662132</v>
      </c>
      <c r="H884" s="2" t="n">
        <v>0.980618500465705</v>
      </c>
      <c r="I884" s="2" t="n">
        <v>0.173454474136675</v>
      </c>
      <c r="J884" s="2" t="n">
        <v>0.43588695748376</v>
      </c>
      <c r="K884" s="2" t="n">
        <v>2.9767856630301</v>
      </c>
      <c r="L884" s="2" t="n">
        <v>0.551</v>
      </c>
      <c r="M884" s="2" t="n">
        <v>0.102</v>
      </c>
      <c r="N884" s="2" t="n">
        <v>6.568</v>
      </c>
      <c r="O884" s="2" t="s">
        <v>41</v>
      </c>
      <c r="P884" s="2" t="n">
        <v>213.6</v>
      </c>
      <c r="Q884" s="2" t="n">
        <v>68.1</v>
      </c>
      <c r="R884" s="2" t="n">
        <v>11.123</v>
      </c>
      <c r="S884" s="2" t="n">
        <v>0.719921343686697</v>
      </c>
      <c r="T884" s="2" t="n">
        <v>-1.11613625173376</v>
      </c>
      <c r="U884" s="2" t="n">
        <v>0.613479353388972</v>
      </c>
      <c r="V884" s="2" t="n">
        <v>0.267749068369871</v>
      </c>
      <c r="W884" s="2" t="n">
        <v>0.0103108147998193</v>
      </c>
      <c r="X884" s="2" t="n">
        <v>0.140848729215123</v>
      </c>
      <c r="Y884" s="2" t="n">
        <v>0.137430387962082</v>
      </c>
      <c r="Z884" s="2" t="n">
        <v>0.132290870671914</v>
      </c>
      <c r="AA884" s="2" t="n">
        <v>0.130790641731702</v>
      </c>
      <c r="AB884" s="2" t="n">
        <v>0.132562076319439</v>
      </c>
      <c r="AC884" s="2" t="n">
        <v>0.13104240215521</v>
      </c>
      <c r="AD884" s="2" t="n">
        <v>0.107988784538742</v>
      </c>
      <c r="AE884" s="2" t="n">
        <v>0.0723011208575205</v>
      </c>
      <c r="AF884" s="2" t="n">
        <v>0.0147449865482674</v>
      </c>
      <c r="AG884" s="2" t="n">
        <v>-1.19829018057805</v>
      </c>
      <c r="AH884" s="3" t="b">
        <f aca="false">TRUE()</f>
        <v>1</v>
      </c>
      <c r="AI884" s="3" t="n">
        <v>-1.85674718298158</v>
      </c>
      <c r="AJ884" s="3" t="b">
        <f aca="false">TRUE()</f>
        <v>1</v>
      </c>
      <c r="AK884" s="3" t="n">
        <v>-0.432166479098826</v>
      </c>
      <c r="AL884" s="3" t="b">
        <f aca="false">TRUE()</f>
        <v>1</v>
      </c>
      <c r="AM884" s="3" t="n">
        <v>0.93082133065955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1</v>
      </c>
      <c r="E885" s="2" t="n">
        <v>3</v>
      </c>
      <c r="F885" s="2" t="n">
        <v>46.8476102659946</v>
      </c>
      <c r="G885" s="2" t="n">
        <v>0.746365105008078</v>
      </c>
      <c r="H885" s="2" t="n">
        <v>0.983119972263538</v>
      </c>
      <c r="I885" s="2" t="n">
        <v>0.127655527271624</v>
      </c>
      <c r="J885" s="2" t="n">
        <v>0.327736938715284</v>
      </c>
      <c r="K885" s="2" t="n">
        <v>3.90818005928265</v>
      </c>
      <c r="L885" s="2" t="n">
        <v>0.54</v>
      </c>
      <c r="M885" s="2" t="n">
        <v>0.086</v>
      </c>
      <c r="N885" s="2" t="n">
        <v>8.32</v>
      </c>
      <c r="O885" s="2" t="s">
        <v>41</v>
      </c>
      <c r="P885" s="2" t="n">
        <v>256</v>
      </c>
      <c r="Q885" s="2" t="n">
        <v>52.4</v>
      </c>
      <c r="R885" s="2" t="n">
        <v>13.331</v>
      </c>
      <c r="S885" s="2" t="n">
        <v>1.48029736616688E-017</v>
      </c>
      <c r="T885" s="2" t="n">
        <v>-0.260001846216128</v>
      </c>
      <c r="U885" s="2" t="n">
        <v>-0.671643670610773</v>
      </c>
      <c r="V885" s="2" t="n">
        <v>0.0501052569366378</v>
      </c>
      <c r="W885" s="2" t="n">
        <v>0.0136095195298137</v>
      </c>
      <c r="X885" s="2" t="n">
        <v>0.088353825030521</v>
      </c>
      <c r="Y885" s="2" t="n">
        <v>0.0824474525834204</v>
      </c>
      <c r="Z885" s="2" t="n">
        <v>0.140599701042023</v>
      </c>
      <c r="AA885" s="2" t="n">
        <v>0.151427743822189</v>
      </c>
      <c r="AB885" s="2" t="n">
        <v>0.143525973797853</v>
      </c>
      <c r="AC885" s="2" t="n">
        <v>0.127528299687965</v>
      </c>
      <c r="AD885" s="2" t="n">
        <v>0.126351559338311</v>
      </c>
      <c r="AE885" s="2" t="n">
        <v>0.102021528930675</v>
      </c>
      <c r="AF885" s="2" t="n">
        <v>0.0377439157670416</v>
      </c>
      <c r="AG885" s="2" t="n">
        <v>-0.524762543251407</v>
      </c>
      <c r="AH885" s="3" t="b">
        <f aca="false">TRUE()</f>
        <v>1</v>
      </c>
      <c r="AI885" s="3" t="n">
        <v>-1.97896468717246</v>
      </c>
      <c r="AJ885" s="3" t="b">
        <f aca="false">TRUE()</f>
        <v>1</v>
      </c>
      <c r="AK885" s="3" t="n">
        <v>-1.02881996032356</v>
      </c>
      <c r="AL885" s="3" t="b">
        <f aca="false">TRUE()</f>
        <v>1</v>
      </c>
      <c r="AM885" s="3" t="n">
        <v>1.8453357694681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1</v>
      </c>
      <c r="E886" s="2" t="n">
        <v>4</v>
      </c>
      <c r="F886" s="2" t="n">
        <v>22.6198649480404</v>
      </c>
      <c r="G886" s="2" t="n">
        <v>0.786353467561521</v>
      </c>
      <c r="H886" s="2" t="n">
        <v>0.989328152715393</v>
      </c>
      <c r="I886" s="2" t="n">
        <v>0.153478635107822</v>
      </c>
      <c r="J886" s="2" t="n">
        <v>0.322998610922606</v>
      </c>
      <c r="K886" s="2" t="n">
        <v>4.79484709682477</v>
      </c>
      <c r="L886" s="2" t="n">
        <v>0.633</v>
      </c>
      <c r="M886" s="2" t="n">
        <v>0.093</v>
      </c>
      <c r="N886" s="2" t="n">
        <v>10.383</v>
      </c>
      <c r="O886" s="2" t="s">
        <v>41</v>
      </c>
      <c r="P886" s="2" t="n">
        <v>191.3</v>
      </c>
      <c r="Q886" s="2" t="n">
        <v>57.2</v>
      </c>
      <c r="R886" s="2" t="n">
        <v>9.962</v>
      </c>
      <c r="S886" s="2" t="n">
        <v>0.498746358741598</v>
      </c>
      <c r="T886" s="2" t="n">
        <v>-0.443094853998094</v>
      </c>
      <c r="U886" s="2" t="n">
        <v>-0.129268285400339</v>
      </c>
      <c r="V886" s="2" t="n">
        <v>0.0734448776805589</v>
      </c>
      <c r="W886" s="2" t="n">
        <v>0.0481716638058554</v>
      </c>
      <c r="X886" s="2" t="n">
        <v>0.0429481896354738</v>
      </c>
      <c r="Y886" s="2" t="n">
        <v>0.12825268491814</v>
      </c>
      <c r="Z886" s="2" t="n">
        <v>0.15365706713272</v>
      </c>
      <c r="AA886" s="2" t="n">
        <v>0.125857390043178</v>
      </c>
      <c r="AB886" s="2" t="n">
        <v>0.112386683789642</v>
      </c>
      <c r="AC886" s="2" t="n">
        <v>0.114352855371438</v>
      </c>
      <c r="AD886" s="2" t="n">
        <v>0.11483947092449</v>
      </c>
      <c r="AE886" s="2" t="n">
        <v>0.106231473041368</v>
      </c>
      <c r="AF886" s="2" t="n">
        <v>0.101474185143549</v>
      </c>
      <c r="AG886" s="2" t="n">
        <v>0.116420995423466</v>
      </c>
      <c r="AH886" s="3" t="b">
        <f aca="false">TRUE()</f>
        <v>1</v>
      </c>
      <c r="AI886" s="3" t="n">
        <v>-0.94567124264957</v>
      </c>
      <c r="AJ886" s="3" t="b">
        <f aca="false">TRUE()</f>
        <v>1</v>
      </c>
      <c r="AK886" s="3" t="n">
        <v>-0.76778406228774</v>
      </c>
      <c r="AL886" s="3" t="b">
        <f aca="false">TRUE()</f>
        <v>1</v>
      </c>
      <c r="AM886" s="3" t="n">
        <v>0.449838500814457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1</v>
      </c>
      <c r="E887" s="2" t="n">
        <v>6</v>
      </c>
      <c r="F887" s="2" t="n">
        <v>45</v>
      </c>
      <c r="G887" s="2" t="n">
        <v>0.710181136789507</v>
      </c>
      <c r="H887" s="2" t="n">
        <v>0.993345893009457</v>
      </c>
      <c r="I887" s="2" t="n">
        <v>0.0819190449504233</v>
      </c>
      <c r="J887" s="2" t="n">
        <v>0.223257383438993</v>
      </c>
      <c r="K887" s="2" t="n">
        <v>7.45855061454478</v>
      </c>
      <c r="L887" s="2" t="n">
        <v>0.684</v>
      </c>
      <c r="M887" s="2" t="n">
        <v>0.111</v>
      </c>
      <c r="N887" s="2" t="n">
        <v>15.693</v>
      </c>
      <c r="O887" s="2" t="s">
        <v>41</v>
      </c>
      <c r="P887" s="2" t="n">
        <v>194.6</v>
      </c>
      <c r="Q887" s="2" t="n">
        <v>56.3</v>
      </c>
      <c r="R887" s="2" t="n">
        <v>10.135</v>
      </c>
      <c r="S887" s="2" t="n">
        <v>0.451759809679823</v>
      </c>
      <c r="T887" s="2" t="n">
        <v>-0.717228942551595</v>
      </c>
      <c r="U887" s="2" t="n">
        <v>0.365748154663897</v>
      </c>
      <c r="V887" s="2" t="n">
        <v>0.103250634938797</v>
      </c>
      <c r="W887" s="2" t="n">
        <v>0.02802907505357</v>
      </c>
      <c r="X887" s="2" t="n">
        <v>0.117484063006652</v>
      </c>
      <c r="Y887" s="2" t="n">
        <v>0.137077479195225</v>
      </c>
      <c r="Z887" s="2" t="n">
        <v>0.142156817837802</v>
      </c>
      <c r="AA887" s="2" t="n">
        <v>0.131463466962426</v>
      </c>
      <c r="AB887" s="2" t="n">
        <v>0.0947759986378403</v>
      </c>
      <c r="AC887" s="2" t="n">
        <v>0.142848587028307</v>
      </c>
      <c r="AD887" s="2" t="n">
        <v>0.148603925299717</v>
      </c>
      <c r="AE887" s="2" t="n">
        <v>0.0758143083002301</v>
      </c>
      <c r="AF887" s="2" t="n">
        <v>0.00977535373180169</v>
      </c>
      <c r="AG887" s="2" t="n">
        <v>2.04264896506453</v>
      </c>
      <c r="AH887" s="3" t="b">
        <f aca="false">TRUE()</f>
        <v>1</v>
      </c>
      <c r="AI887" s="3" t="n">
        <v>-0.379026450491857</v>
      </c>
      <c r="AJ887" s="3" t="b">
        <f aca="false">TRUE()</f>
        <v>1</v>
      </c>
      <c r="AK887" s="3" t="n">
        <v>-0.0965488959099115</v>
      </c>
      <c r="AL887" s="3" t="b">
        <f aca="false">TRUE()</f>
        <v>1</v>
      </c>
      <c r="AM887" s="3" t="n">
        <v>0.52101533213682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3</v>
      </c>
      <c r="E888" s="2" t="n">
        <v>1</v>
      </c>
      <c r="F888" s="2" t="n">
        <v>24.2277453179541</v>
      </c>
      <c r="G888" s="2" t="n">
        <v>0.787234042553192</v>
      </c>
      <c r="H888" s="2" t="n">
        <v>0.993148560393132</v>
      </c>
      <c r="I888" s="2" t="n">
        <v>0.0888994369309934</v>
      </c>
      <c r="J888" s="2" t="n">
        <v>0.262472813489501</v>
      </c>
      <c r="K888" s="2" t="n">
        <v>6.23855961067759</v>
      </c>
      <c r="L888" s="2" t="n">
        <v>0.704</v>
      </c>
      <c r="M888" s="2" t="n">
        <v>0.084</v>
      </c>
      <c r="N888" s="2" t="n">
        <v>13.27</v>
      </c>
      <c r="O888" s="2" t="s">
        <v>41</v>
      </c>
      <c r="P888" s="2" t="n">
        <v>134.9</v>
      </c>
      <c r="Q888" s="2" t="n">
        <v>47.1</v>
      </c>
      <c r="R888" s="2" t="n">
        <v>7.025</v>
      </c>
      <c r="S888" s="2" t="n">
        <v>0.563203902866857</v>
      </c>
      <c r="T888" s="2" t="n">
        <v>-0.269730110699576</v>
      </c>
      <c r="U888" s="2" t="n">
        <v>-0.491826847857084</v>
      </c>
      <c r="V888" s="2" t="n">
        <v>0.0103496084128586</v>
      </c>
      <c r="W888" s="2" t="n">
        <v>0.0165749925009081</v>
      </c>
      <c r="X888" s="2" t="n">
        <v>0.0352456206192175</v>
      </c>
      <c r="Y888" s="2" t="n">
        <v>0.106750626767892</v>
      </c>
      <c r="Z888" s="2" t="n">
        <v>0.128863028719949</v>
      </c>
      <c r="AA888" s="2" t="n">
        <v>0.154646361441129</v>
      </c>
      <c r="AB888" s="2" t="n">
        <v>0.165607928100577</v>
      </c>
      <c r="AC888" s="2" t="n">
        <v>0.15587448571627</v>
      </c>
      <c r="AD888" s="2" t="n">
        <v>0.132808812898912</v>
      </c>
      <c r="AE888" s="2" t="n">
        <v>0.0876376031613761</v>
      </c>
      <c r="AF888" s="2" t="n">
        <v>0.0325655325746776</v>
      </c>
      <c r="AG888" s="2" t="n">
        <v>1.16042585775305</v>
      </c>
      <c r="AH888" s="3" t="b">
        <f aca="false">TRUE()</f>
        <v>1</v>
      </c>
      <c r="AI888" s="3" t="n">
        <v>-0.156812806508441</v>
      </c>
      <c r="AJ888" s="3" t="b">
        <f aca="false">TRUE()</f>
        <v>1</v>
      </c>
      <c r="AK888" s="3" t="n">
        <v>-1.10340164547665</v>
      </c>
      <c r="AL888" s="3" t="b">
        <f aca="false">TRUE()</f>
        <v>1</v>
      </c>
      <c r="AM888" s="3" t="n">
        <v>-0.76663825269512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3</v>
      </c>
      <c r="E889" s="2" t="n">
        <v>2</v>
      </c>
      <c r="F889" s="2" t="n">
        <v>18.434948822922</v>
      </c>
      <c r="G889" s="2" t="n">
        <v>0.83789704271632</v>
      </c>
      <c r="H889" s="2" t="n">
        <v>0.989144316364283</v>
      </c>
      <c r="I889" s="2" t="n">
        <v>0.118899933071582</v>
      </c>
      <c r="J889" s="2" t="n">
        <v>0.318319311590944</v>
      </c>
      <c r="K889" s="2" t="n">
        <v>4.94919509021052</v>
      </c>
      <c r="L889" s="2" t="n">
        <v>0.698</v>
      </c>
      <c r="M889" s="2" t="n">
        <v>0.087</v>
      </c>
      <c r="N889" s="2" t="n">
        <v>10.655</v>
      </c>
      <c r="O889" s="2" t="s">
        <v>41</v>
      </c>
      <c r="P889" s="2" t="n">
        <v>77.4</v>
      </c>
      <c r="Q889" s="2" t="n">
        <v>27.8</v>
      </c>
      <c r="R889" s="2" t="n">
        <v>4.029</v>
      </c>
      <c r="S889" s="2" t="n">
        <v>0.396025004218446</v>
      </c>
      <c r="T889" s="2" t="n">
        <v>0.0529617282110654</v>
      </c>
      <c r="U889" s="2" t="n">
        <v>-0.232590014831211</v>
      </c>
      <c r="V889" s="2" t="n">
        <v>0.0106120705045469</v>
      </c>
      <c r="W889" s="2" t="n">
        <v>0.0384679047144843</v>
      </c>
      <c r="X889" s="2" t="n">
        <v>0.10255525075122</v>
      </c>
      <c r="Y889" s="2" t="n">
        <v>0.148071671177097</v>
      </c>
      <c r="Z889" s="2" t="n">
        <v>0.149688234722355</v>
      </c>
      <c r="AA889" s="2" t="n">
        <v>0.0848155122323076</v>
      </c>
      <c r="AB889" s="2" t="n">
        <v>0.105881487108817</v>
      </c>
      <c r="AC889" s="2" t="n">
        <v>0.137297536848428</v>
      </c>
      <c r="AD889" s="2" t="n">
        <v>0.135399083079127</v>
      </c>
      <c r="AE889" s="2" t="n">
        <v>0.110675788694991</v>
      </c>
      <c r="AF889" s="2" t="n">
        <v>0.025615435385658</v>
      </c>
      <c r="AG889" s="2" t="n">
        <v>0.228036053157847</v>
      </c>
      <c r="AH889" s="3" t="b">
        <f aca="false">TRUE()</f>
        <v>1</v>
      </c>
      <c r="AI889" s="3" t="n">
        <v>-0.223476899703466</v>
      </c>
      <c r="AJ889" s="3" t="b">
        <f aca="false">TRUE()</f>
        <v>1</v>
      </c>
      <c r="AK889" s="3" t="n">
        <v>-0.991529117747017</v>
      </c>
      <c r="AL889" s="3" t="b">
        <f aca="false">TRUE()</f>
        <v>1</v>
      </c>
      <c r="AM889" s="3" t="n">
        <v>-2.0068406166454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3</v>
      </c>
      <c r="E890" s="2" t="n">
        <v>3</v>
      </c>
      <c r="F890" s="2" t="n">
        <v>21.3706222693432</v>
      </c>
      <c r="G890" s="2" t="n">
        <v>0.619589977220957</v>
      </c>
      <c r="H890" s="2" t="n">
        <v>0.983123408440145</v>
      </c>
      <c r="I890" s="2" t="n">
        <v>0.0948651815653664</v>
      </c>
      <c r="J890" s="2" t="n">
        <v>0.263853805220232</v>
      </c>
      <c r="K890" s="2" t="n">
        <v>5.88274706474873</v>
      </c>
      <c r="L890" s="2" t="n">
        <v>0.649</v>
      </c>
      <c r="M890" s="2" t="n">
        <v>0.116</v>
      </c>
      <c r="N890" s="2" t="n">
        <v>12.458</v>
      </c>
      <c r="O890" s="2" t="s">
        <v>41</v>
      </c>
      <c r="P890" s="2" t="n">
        <v>103.7</v>
      </c>
      <c r="Q890" s="2" t="n">
        <v>31.5</v>
      </c>
      <c r="R890" s="2" t="n">
        <v>5.401</v>
      </c>
      <c r="S890" s="2" t="n">
        <v>0.785269720167788</v>
      </c>
      <c r="T890" s="2" t="n">
        <v>-0.151263119404331</v>
      </c>
      <c r="U890" s="2" t="n">
        <v>-0.24829091828516</v>
      </c>
      <c r="V890" s="2" t="n">
        <v>0.111733088602961</v>
      </c>
      <c r="W890" s="2" t="n">
        <v>0.0672460846721498</v>
      </c>
      <c r="X890" s="2" t="n">
        <v>0.0349882462864611</v>
      </c>
      <c r="Y890" s="2" t="n">
        <v>0.12792125203909</v>
      </c>
      <c r="Z890" s="2" t="n">
        <v>0.160897979313068</v>
      </c>
      <c r="AA890" s="2" t="n">
        <v>0.141841337417573</v>
      </c>
      <c r="AB890" s="2" t="n">
        <v>0.137324213333062</v>
      </c>
      <c r="AC890" s="2" t="n">
        <v>0.121373873135467</v>
      </c>
      <c r="AD890" s="2" t="n">
        <v>0.12907119883051</v>
      </c>
      <c r="AE890" s="2" t="n">
        <v>0.098346001998647</v>
      </c>
      <c r="AF890" s="2" t="n">
        <v>0.0482358976461219</v>
      </c>
      <c r="AG890" s="2" t="n">
        <v>0.903123919546353</v>
      </c>
      <c r="AH890" s="3" t="b">
        <f aca="false">TRUE()</f>
        <v>1</v>
      </c>
      <c r="AI890" s="3" t="n">
        <v>-0.767900327462837</v>
      </c>
      <c r="AJ890" s="3" t="b">
        <f aca="false">TRUE()</f>
        <v>1</v>
      </c>
      <c r="AK890" s="3" t="n">
        <v>0.0899053169728189</v>
      </c>
      <c r="AL890" s="3" t="b">
        <f aca="false">TRUE()</f>
        <v>1</v>
      </c>
      <c r="AM890" s="3" t="n">
        <v>-1.4395828397429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3</v>
      </c>
      <c r="E891" s="2" t="n">
        <v>5</v>
      </c>
      <c r="F891" s="2" t="n">
        <v>18.434948822922</v>
      </c>
      <c r="G891" s="2" t="n">
        <v>0.832618025751073</v>
      </c>
      <c r="H891" s="2" t="n">
        <v>0.992997211541419</v>
      </c>
      <c r="I891" s="2" t="n">
        <v>0.137563194296403</v>
      </c>
      <c r="J891" s="2" t="n">
        <v>0.273478694360219</v>
      </c>
      <c r="K891" s="2" t="n">
        <v>6.27584100142715</v>
      </c>
      <c r="L891" s="2" t="n">
        <v>0.682</v>
      </c>
      <c r="M891" s="2" t="n">
        <v>0.09</v>
      </c>
      <c r="N891" s="2" t="n">
        <v>13.328</v>
      </c>
      <c r="O891" s="2" t="s">
        <v>41</v>
      </c>
      <c r="P891" s="2" t="n">
        <v>196.7</v>
      </c>
      <c r="Q891" s="2" t="n">
        <v>59.9</v>
      </c>
      <c r="R891" s="2" t="n">
        <v>10.247</v>
      </c>
      <c r="S891" s="2" t="n">
        <v>0.564915983141676</v>
      </c>
      <c r="T891" s="2" t="n">
        <v>-0.579546079162784</v>
      </c>
      <c r="U891" s="2" t="n">
        <v>-0.119498081876914</v>
      </c>
      <c r="V891" s="2" t="n">
        <v>0.0426027705487676</v>
      </c>
      <c r="W891" s="2" t="n">
        <v>0.0168577677820149</v>
      </c>
      <c r="X891" s="2" t="n">
        <v>0.0354333589724637</v>
      </c>
      <c r="Y891" s="2" t="n">
        <v>0.102821655053466</v>
      </c>
      <c r="Z891" s="2" t="n">
        <v>0.137787605422023</v>
      </c>
      <c r="AA891" s="2" t="n">
        <v>0.16050411697084</v>
      </c>
      <c r="AB891" s="2" t="n">
        <v>0.162773461905249</v>
      </c>
      <c r="AC891" s="2" t="n">
        <v>0.143876380826518</v>
      </c>
      <c r="AD891" s="2" t="n">
        <v>0.128843869118436</v>
      </c>
      <c r="AE891" s="2" t="n">
        <v>0.100243255017721</v>
      </c>
      <c r="AF891" s="2" t="n">
        <v>0.0277162967132826</v>
      </c>
      <c r="AG891" s="2" t="n">
        <v>1.18738548637959</v>
      </c>
      <c r="AH891" s="3" t="b">
        <f aca="false">TRUE()</f>
        <v>1</v>
      </c>
      <c r="AI891" s="3" t="n">
        <v>-0.401247814890199</v>
      </c>
      <c r="AJ891" s="3" t="b">
        <f aca="false">TRUE()</f>
        <v>1</v>
      </c>
      <c r="AK891" s="3" t="n">
        <v>-0.879656590017379</v>
      </c>
      <c r="AL891" s="3" t="b">
        <f aca="false">TRUE()</f>
        <v>1</v>
      </c>
      <c r="AM891" s="3" t="n">
        <v>0.5663096793419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3</v>
      </c>
      <c r="E892" s="2" t="n">
        <v>6</v>
      </c>
      <c r="F892" s="2" t="n">
        <v>18.434948822922</v>
      </c>
      <c r="G892" s="2" t="n">
        <v>0.87434554973822</v>
      </c>
      <c r="H892" s="2" t="n">
        <v>0.983594284092535</v>
      </c>
      <c r="I892" s="2" t="n">
        <v>0.157504447385757</v>
      </c>
      <c r="J892" s="2" t="n">
        <v>0.409842242017474</v>
      </c>
      <c r="K892" s="2" t="n">
        <v>3.59095453622819</v>
      </c>
      <c r="L892" s="2" t="n">
        <v>0.646</v>
      </c>
      <c r="M892" s="2" t="n">
        <v>0.096</v>
      </c>
      <c r="N892" s="2" t="n">
        <v>7.859</v>
      </c>
      <c r="O892" s="2" t="s">
        <v>41</v>
      </c>
      <c r="P892" s="2" t="n">
        <v>277</v>
      </c>
      <c r="Q892" s="2" t="n">
        <v>71.8</v>
      </c>
      <c r="R892" s="2" t="n">
        <v>14.428</v>
      </c>
      <c r="S892" s="2" t="n">
        <v>-1</v>
      </c>
      <c r="T892" s="2" t="n">
        <v>-0.403782125252676</v>
      </c>
      <c r="U892" s="2" t="n">
        <v>-0.366270827941429</v>
      </c>
      <c r="V892" s="2" t="n">
        <v>0.00240320077196565</v>
      </c>
      <c r="W892" s="2" t="n">
        <v>0.00240320077196565</v>
      </c>
      <c r="X892" s="2" t="n">
        <v>0.025337724417623</v>
      </c>
      <c r="Y892" s="2" t="n">
        <v>0.0744594144485159</v>
      </c>
      <c r="Z892" s="2" t="n">
        <v>0.137422991900741</v>
      </c>
      <c r="AA892" s="2" t="n">
        <v>0.1799202841365</v>
      </c>
      <c r="AB892" s="2" t="n">
        <v>0.175524257093633</v>
      </c>
      <c r="AC892" s="2" t="n">
        <v>0.174348021278937</v>
      </c>
      <c r="AD892" s="2" t="n">
        <v>0.139509368688998</v>
      </c>
      <c r="AE892" s="2" t="n">
        <v>0.0659097833846632</v>
      </c>
      <c r="AF892" s="2" t="n">
        <v>0.0275681546503902</v>
      </c>
      <c r="AG892" s="2" t="n">
        <v>-0.754160699287388</v>
      </c>
      <c r="AH892" s="3" t="b">
        <f aca="false">TRUE()</f>
        <v>1</v>
      </c>
      <c r="AI892" s="3" t="n">
        <v>-0.801232374060349</v>
      </c>
      <c r="AJ892" s="3" t="b">
        <f aca="false">TRUE()</f>
        <v>1</v>
      </c>
      <c r="AK892" s="3" t="n">
        <v>-0.655911534558102</v>
      </c>
      <c r="AL892" s="3" t="b">
        <f aca="false">TRUE()</f>
        <v>1</v>
      </c>
      <c r="AM892" s="3" t="n">
        <v>2.2982792415196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3</v>
      </c>
      <c r="E893" s="2" t="n">
        <v>7</v>
      </c>
      <c r="F893" s="2" t="n">
        <v>18.9246444160512</v>
      </c>
      <c r="G893" s="2" t="n">
        <v>0.768028846153846</v>
      </c>
      <c r="H893" s="2" t="n">
        <v>0.96826352601156</v>
      </c>
      <c r="I893" s="2" t="n">
        <v>0.192249543734823</v>
      </c>
      <c r="J893" s="2" t="n">
        <v>0.428380477612519</v>
      </c>
      <c r="K893" s="2" t="n">
        <v>3.91104626290044</v>
      </c>
      <c r="L893" s="2" t="n">
        <v>0.751</v>
      </c>
      <c r="M893" s="2" t="n">
        <v>0.124</v>
      </c>
      <c r="N893" s="2" t="n">
        <v>8.636</v>
      </c>
      <c r="O893" s="2" t="s">
        <v>41</v>
      </c>
      <c r="P893" s="2" t="n">
        <v>235</v>
      </c>
      <c r="Q893" s="2" t="n">
        <v>79.2</v>
      </c>
      <c r="R893" s="2" t="n">
        <v>12.238</v>
      </c>
      <c r="S893" s="2" t="n">
        <v>0.366855369724728</v>
      </c>
      <c r="T893" s="2" t="n">
        <v>-0.438241809844654</v>
      </c>
      <c r="U893" s="2" t="n">
        <v>-0.616633645540639</v>
      </c>
      <c r="V893" s="2" t="n">
        <v>0.0686814505948629</v>
      </c>
      <c r="W893" s="2" t="n">
        <v>0.0304350529056801</v>
      </c>
      <c r="X893" s="2" t="n">
        <v>0.0343636186341966</v>
      </c>
      <c r="Y893" s="2" t="n">
        <v>0.106078611794776</v>
      </c>
      <c r="Z893" s="2" t="n">
        <v>0.149704100204153</v>
      </c>
      <c r="AA893" s="2" t="n">
        <v>0.157582373296688</v>
      </c>
      <c r="AB893" s="2" t="n">
        <v>0.150028065780062</v>
      </c>
      <c r="AC893" s="2" t="n">
        <v>0.131753378868727</v>
      </c>
      <c r="AD893" s="2" t="n">
        <v>0.130381493302772</v>
      </c>
      <c r="AE893" s="2" t="n">
        <v>0.105450978094079</v>
      </c>
      <c r="AF893" s="2" t="n">
        <v>0.0346573800245464</v>
      </c>
      <c r="AG893" s="2" t="n">
        <v>-0.52268987955646</v>
      </c>
      <c r="AH893" s="3" t="b">
        <f aca="false">TRUE()</f>
        <v>1</v>
      </c>
      <c r="AI893" s="3" t="n">
        <v>0.365389256852589</v>
      </c>
      <c r="AJ893" s="3" t="b">
        <f aca="false">TRUE()</f>
        <v>1</v>
      </c>
      <c r="AK893" s="3" t="n">
        <v>0.388232057585187</v>
      </c>
      <c r="AL893" s="3" t="b">
        <f aca="false">TRUE()</f>
        <v>1</v>
      </c>
      <c r="AM893" s="3" t="n">
        <v>1.3923922974167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3</v>
      </c>
      <c r="E894" s="2" t="n">
        <v>9</v>
      </c>
      <c r="F894" s="2" t="n">
        <v>30.3432488842396</v>
      </c>
      <c r="G894" s="2" t="n">
        <v>0.803308823529412</v>
      </c>
      <c r="H894" s="2" t="n">
        <v>0.98671767627943</v>
      </c>
      <c r="I894" s="2" t="n">
        <v>0.157711360841629</v>
      </c>
      <c r="J894" s="2" t="n">
        <v>0.349234562974638</v>
      </c>
      <c r="K894" s="2" t="n">
        <v>3.5217555023011</v>
      </c>
      <c r="L894" s="2" t="n">
        <v>0.594</v>
      </c>
      <c r="M894" s="2" t="n">
        <v>0.096</v>
      </c>
      <c r="N894" s="2" t="n">
        <v>7.779</v>
      </c>
      <c r="O894" s="2" t="s">
        <v>41</v>
      </c>
      <c r="P894" s="2" t="n">
        <v>256</v>
      </c>
      <c r="Q894" s="2" t="n">
        <v>66.3</v>
      </c>
      <c r="R894" s="2" t="n">
        <v>13.335</v>
      </c>
      <c r="S894" s="2" t="n">
        <v>0.00117990967439156</v>
      </c>
      <c r="T894" s="2" t="n">
        <v>-1.05194715584925</v>
      </c>
      <c r="U894" s="2" t="n">
        <v>0.836793092009092</v>
      </c>
      <c r="V894" s="2" t="n">
        <v>0.127139410753454</v>
      </c>
      <c r="W894" s="2" t="n">
        <v>0.0023925460618599</v>
      </c>
      <c r="X894" s="2" t="n">
        <v>0.0960668255147904</v>
      </c>
      <c r="Y894" s="2" t="n">
        <v>0.122514958148477</v>
      </c>
      <c r="Z894" s="2" t="n">
        <v>0.127714839702713</v>
      </c>
      <c r="AA894" s="2" t="n">
        <v>0.142297428390821</v>
      </c>
      <c r="AB894" s="2" t="n">
        <v>0.13802436997507</v>
      </c>
      <c r="AC894" s="2" t="n">
        <v>0.134949499877839</v>
      </c>
      <c r="AD894" s="2" t="n">
        <v>0.126610414808492</v>
      </c>
      <c r="AE894" s="2" t="n">
        <v>0.0870035574812615</v>
      </c>
      <c r="AF894" s="2" t="n">
        <v>0.0248181061005366</v>
      </c>
      <c r="AG894" s="2" t="n">
        <v>-0.804201221340906</v>
      </c>
      <c r="AH894" s="3" t="b">
        <f aca="false">TRUE()</f>
        <v>1</v>
      </c>
      <c r="AI894" s="3" t="n">
        <v>-1.37898784841723</v>
      </c>
      <c r="AJ894" s="3" t="b">
        <f aca="false">TRUE()</f>
        <v>1</v>
      </c>
      <c r="AK894" s="3" t="n">
        <v>-0.655911534558102</v>
      </c>
      <c r="AL894" s="3" t="b">
        <f aca="false">TRUE()</f>
        <v>1</v>
      </c>
      <c r="AM894" s="3" t="n">
        <v>1.8453357694681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3</v>
      </c>
      <c r="E895" s="2" t="n">
        <v>10</v>
      </c>
      <c r="F895" s="2" t="n">
        <v>36.869897645844</v>
      </c>
      <c r="G895" s="2" t="n">
        <v>0.884057971014493</v>
      </c>
      <c r="H895" s="2" t="n">
        <v>0.983060453988996</v>
      </c>
      <c r="I895" s="2" t="n">
        <v>0.150071188908291</v>
      </c>
      <c r="J895" s="2" t="n">
        <v>0.410319081823683</v>
      </c>
      <c r="K895" s="2" t="n">
        <v>4.4592414589841</v>
      </c>
      <c r="L895" s="2" t="n">
        <v>0.819</v>
      </c>
      <c r="M895" s="2" t="n">
        <v>0.105</v>
      </c>
      <c r="N895" s="2" t="n">
        <v>9.784</v>
      </c>
      <c r="O895" s="2" t="s">
        <v>41</v>
      </c>
      <c r="P895" s="2" t="n">
        <v>164.2</v>
      </c>
      <c r="Q895" s="2" t="n">
        <v>57.7</v>
      </c>
      <c r="R895" s="2" t="n">
        <v>8.553</v>
      </c>
      <c r="S895" s="2" t="n">
        <v>0.459883315854085</v>
      </c>
      <c r="T895" s="2" t="n">
        <v>-0.253274434761885</v>
      </c>
      <c r="U895" s="2" t="n">
        <v>-0.794851826974463</v>
      </c>
      <c r="V895" s="2" t="n">
        <v>0.138859850220441</v>
      </c>
      <c r="W895" s="2" t="n">
        <v>0.0499437926864917</v>
      </c>
      <c r="X895" s="2" t="n">
        <v>0.0644261835021807</v>
      </c>
      <c r="Y895" s="2" t="n">
        <v>0.124587663534892</v>
      </c>
      <c r="Z895" s="2" t="n">
        <v>0.151193139585084</v>
      </c>
      <c r="AA895" s="2" t="n">
        <v>0.148511959249628</v>
      </c>
      <c r="AB895" s="2" t="n">
        <v>0.142005617108281</v>
      </c>
      <c r="AC895" s="2" t="n">
        <v>0.140387922385742</v>
      </c>
      <c r="AD895" s="2" t="n">
        <v>0.126054588878246</v>
      </c>
      <c r="AE895" s="2" t="n">
        <v>0.0808081998294087</v>
      </c>
      <c r="AF895" s="2" t="n">
        <v>0.0220247259265387</v>
      </c>
      <c r="AG895" s="2" t="n">
        <v>-0.126268538932541</v>
      </c>
      <c r="AH895" s="3" t="b">
        <f aca="false">TRUE()</f>
        <v>1</v>
      </c>
      <c r="AI895" s="3" t="n">
        <v>1.12091564639621</v>
      </c>
      <c r="AJ895" s="3" t="b">
        <f aca="false">TRUE()</f>
        <v>1</v>
      </c>
      <c r="AK895" s="3" t="n">
        <v>-0.320293951369188</v>
      </c>
      <c r="AL895" s="3" t="b">
        <f aca="false">TRUE()</f>
        <v>1</v>
      </c>
      <c r="AM895" s="3" t="n">
        <v>-0.13467426549954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3</v>
      </c>
      <c r="E896" s="2" t="n">
        <v>11</v>
      </c>
      <c r="F896" s="2" t="n">
        <v>17.1027289690524</v>
      </c>
      <c r="G896" s="2" t="n">
        <v>0.886666666666667</v>
      </c>
      <c r="H896" s="2" t="n">
        <v>0.977511452295529</v>
      </c>
      <c r="I896" s="2" t="n">
        <v>0.174938904390265</v>
      </c>
      <c r="J896" s="2" t="n">
        <v>0.438334185214083</v>
      </c>
      <c r="K896" s="2" t="n">
        <v>3.51293075936492</v>
      </c>
      <c r="L896" s="2" t="n">
        <v>0.703</v>
      </c>
      <c r="M896" s="2" t="n">
        <v>0.107</v>
      </c>
      <c r="N896" s="2" t="n">
        <v>7.733</v>
      </c>
      <c r="O896" s="2" t="s">
        <v>41</v>
      </c>
      <c r="P896" s="2" t="n">
        <v>86.1</v>
      </c>
      <c r="Q896" s="2" t="n">
        <v>33.1</v>
      </c>
      <c r="R896" s="2" t="n">
        <v>4.484</v>
      </c>
      <c r="S896" s="2" t="n">
        <v>0.377976813944969</v>
      </c>
      <c r="T896" s="2" t="n">
        <v>0.0135539257713191</v>
      </c>
      <c r="U896" s="2" t="n">
        <v>-0.568284801197849</v>
      </c>
      <c r="V896" s="2" t="n">
        <v>0.34308621472153</v>
      </c>
      <c r="W896" s="2" t="n">
        <v>0.115655838316325</v>
      </c>
      <c r="X896" s="2" t="n">
        <v>0.165971557848292</v>
      </c>
      <c r="Y896" s="2" t="n">
        <v>0.158089173503078</v>
      </c>
      <c r="Z896" s="2" t="n">
        <v>0.141465813268472</v>
      </c>
      <c r="AA896" s="2" t="n">
        <v>0.134204606313769</v>
      </c>
      <c r="AB896" s="2" t="n">
        <v>0.0979751904110281</v>
      </c>
      <c r="AC896" s="2" t="n">
        <v>0.0940292056920178</v>
      </c>
      <c r="AD896" s="2" t="n">
        <v>0.100240489246895</v>
      </c>
      <c r="AE896" s="2" t="n">
        <v>0.0834673598223404</v>
      </c>
      <c r="AF896" s="2" t="n">
        <v>0.0245566038941069</v>
      </c>
      <c r="AG896" s="2" t="n">
        <v>-0.810582737360042</v>
      </c>
      <c r="AH896" s="3" t="b">
        <f aca="false">TRUE()</f>
        <v>1</v>
      </c>
      <c r="AI896" s="3" t="n">
        <v>-0.167923488707612</v>
      </c>
      <c r="AJ896" s="3" t="b">
        <f aca="false">TRUE()</f>
        <v>1</v>
      </c>
      <c r="AK896" s="3" t="n">
        <v>-0.245712266216096</v>
      </c>
      <c r="AL896" s="3" t="b">
        <f aca="false">TRUE()</f>
        <v>1</v>
      </c>
      <c r="AM896" s="3" t="n">
        <v>-1.8191926067956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3</v>
      </c>
      <c r="E897" s="2" t="n">
        <v>12</v>
      </c>
      <c r="F897" s="2" t="n">
        <v>18.9246444160512</v>
      </c>
      <c r="G897" s="2" t="n">
        <v>0.906766917293233</v>
      </c>
      <c r="H897" s="2" t="n">
        <v>0.974177498437573</v>
      </c>
      <c r="I897" s="2" t="n">
        <v>0.19828601381077</v>
      </c>
      <c r="J897" s="2" t="n">
        <v>0.475904931366396</v>
      </c>
      <c r="K897" s="2" t="n">
        <v>3.59998383155003</v>
      </c>
      <c r="L897" s="2" t="n">
        <v>0.771</v>
      </c>
      <c r="M897" s="2" t="n">
        <v>0.126</v>
      </c>
      <c r="N897" s="2" t="n">
        <v>7.942</v>
      </c>
      <c r="O897" s="2" t="s">
        <v>41</v>
      </c>
      <c r="P897" s="2" t="n">
        <v>175.2</v>
      </c>
      <c r="Q897" s="2" t="n">
        <v>59.3</v>
      </c>
      <c r="R897" s="2" t="n">
        <v>9.124</v>
      </c>
      <c r="S897" s="2" t="n">
        <v>0.343467130923863</v>
      </c>
      <c r="T897" s="2" t="n">
        <v>-0.170149978990511</v>
      </c>
      <c r="U897" s="2" t="n">
        <v>-0.778128166569375</v>
      </c>
      <c r="V897" s="2" t="n">
        <v>0.0698550603789848</v>
      </c>
      <c r="W897" s="2" t="n">
        <v>0.0259658578185891</v>
      </c>
      <c r="X897" s="2" t="n">
        <v>0.0351247921456253</v>
      </c>
      <c r="Y897" s="2" t="n">
        <v>0.104603309534022</v>
      </c>
      <c r="Z897" s="2" t="n">
        <v>0.143947910553763</v>
      </c>
      <c r="AA897" s="2" t="n">
        <v>0.157639712740769</v>
      </c>
      <c r="AB897" s="2" t="n">
        <v>0.155117783238373</v>
      </c>
      <c r="AC897" s="2" t="n">
        <v>0.140324500303989</v>
      </c>
      <c r="AD897" s="2" t="n">
        <v>0.119167956422835</v>
      </c>
      <c r="AE897" s="2" t="n">
        <v>0.0939203400659022</v>
      </c>
      <c r="AF897" s="2" t="n">
        <v>0.0501536949947227</v>
      </c>
      <c r="AG897" s="2" t="n">
        <v>-0.747631263455142</v>
      </c>
      <c r="AH897" s="3" t="b">
        <f aca="false">TRUE()</f>
        <v>1</v>
      </c>
      <c r="AI897" s="3" t="n">
        <v>0.587602900836006</v>
      </c>
      <c r="AJ897" s="3" t="b">
        <f aca="false">TRUE()</f>
        <v>1</v>
      </c>
      <c r="AK897" s="3" t="n">
        <v>0.462813742738279</v>
      </c>
      <c r="AL897" s="3" t="b">
        <f aca="false">TRUE()</f>
        <v>1</v>
      </c>
      <c r="AM897" s="3" t="n">
        <v>0.10258183890835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4</v>
      </c>
      <c r="E898" s="2" t="n">
        <v>1</v>
      </c>
      <c r="F898" s="2" t="n">
        <v>22.6198649480404</v>
      </c>
      <c r="G898" s="2" t="n">
        <v>0.843793584379359</v>
      </c>
      <c r="H898" s="2" t="n">
        <v>0.98096349296624</v>
      </c>
      <c r="I898" s="2" t="n">
        <v>0.253224827273101</v>
      </c>
      <c r="J898" s="2" t="n">
        <v>0.415073607582414</v>
      </c>
      <c r="K898" s="2" t="n">
        <v>3.81686802473835</v>
      </c>
      <c r="L898" s="2" t="n">
        <v>0.725</v>
      </c>
      <c r="M898" s="2" t="n">
        <v>0.128</v>
      </c>
      <c r="N898" s="2" t="n">
        <v>8.531</v>
      </c>
      <c r="O898" s="2" t="s">
        <v>41</v>
      </c>
      <c r="P898" s="2" t="n">
        <v>154.1</v>
      </c>
      <c r="Q898" s="2" t="n">
        <v>59.8</v>
      </c>
      <c r="R898" s="2" t="n">
        <v>8.028</v>
      </c>
      <c r="S898" s="2" t="n">
        <v>0.529413677938864</v>
      </c>
      <c r="T898" s="2" t="n">
        <v>-0.510535991897293</v>
      </c>
      <c r="U898" s="2" t="n">
        <v>-0.732873369113266</v>
      </c>
      <c r="V898" s="2" t="n">
        <v>0.138956482472719</v>
      </c>
      <c r="W898" s="2" t="n">
        <v>0.00721039284775371</v>
      </c>
      <c r="X898" s="2" t="n">
        <v>0.0842103050962893</v>
      </c>
      <c r="Y898" s="2" t="n">
        <v>0.137669485279203</v>
      </c>
      <c r="Z898" s="2" t="n">
        <v>0.14652694153583</v>
      </c>
      <c r="AA898" s="2" t="n">
        <v>0.13082379598425</v>
      </c>
      <c r="AB898" s="2" t="n">
        <v>0.139632535943763</v>
      </c>
      <c r="AC898" s="2" t="n">
        <v>0.147117159170474</v>
      </c>
      <c r="AD898" s="2" t="n">
        <v>0.130335036296761</v>
      </c>
      <c r="AE898" s="2" t="n">
        <v>0.0744002756619897</v>
      </c>
      <c r="AF898" s="2" t="n">
        <v>0.00928446503143983</v>
      </c>
      <c r="AG898" s="2" t="n">
        <v>-0.590793839052155</v>
      </c>
      <c r="AH898" s="3" t="b">
        <f aca="false">TRUE()</f>
        <v>1</v>
      </c>
      <c r="AI898" s="3" t="n">
        <v>0.0765115196741466</v>
      </c>
      <c r="AJ898" s="3" t="b">
        <f aca="false">TRUE()</f>
        <v>1</v>
      </c>
      <c r="AK898" s="3" t="n">
        <v>0.537395427891371</v>
      </c>
      <c r="AL898" s="3" t="b">
        <f aca="false">TRUE()</f>
        <v>1</v>
      </c>
      <c r="AM898" s="3" t="n">
        <v>-0.3525185068195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4</v>
      </c>
      <c r="E899" s="2" t="n">
        <v>2</v>
      </c>
      <c r="F899" s="2" t="n">
        <v>11.3099324740202</v>
      </c>
      <c r="G899" s="2" t="n">
        <v>0.880794701986755</v>
      </c>
      <c r="H899" s="2" t="n">
        <v>0.983195978834775</v>
      </c>
      <c r="I899" s="2" t="n">
        <v>0.247393512709681</v>
      </c>
      <c r="J899" s="2" t="n">
        <v>0.404808751760448</v>
      </c>
      <c r="K899" s="2" t="n">
        <v>3.74673069630929</v>
      </c>
      <c r="L899" s="2" t="n">
        <v>0.632</v>
      </c>
      <c r="M899" s="2" t="n">
        <v>0.115</v>
      </c>
      <c r="N899" s="2" t="n">
        <v>8.097</v>
      </c>
      <c r="O899" s="2" t="s">
        <v>41</v>
      </c>
      <c r="P899" s="2" t="n">
        <v>217.7</v>
      </c>
      <c r="Q899" s="2" t="n">
        <v>67.7</v>
      </c>
      <c r="R899" s="2" t="n">
        <v>11.339</v>
      </c>
      <c r="S899" s="2" t="n">
        <v>0.637985159958852</v>
      </c>
      <c r="T899" s="2" t="n">
        <v>-0.569800616384225</v>
      </c>
      <c r="U899" s="2" t="n">
        <v>-0.514097411693801</v>
      </c>
      <c r="V899" s="2" t="n">
        <v>0.109080943422111</v>
      </c>
      <c r="W899" s="2" t="n">
        <v>0.0332472275777801</v>
      </c>
      <c r="X899" s="2" t="n">
        <v>0.0431564278015664</v>
      </c>
      <c r="Y899" s="2" t="n">
        <v>0.116094618576143</v>
      </c>
      <c r="Z899" s="2" t="n">
        <v>0.154857415764518</v>
      </c>
      <c r="AA899" s="2" t="n">
        <v>0.155178399286831</v>
      </c>
      <c r="AB899" s="2" t="n">
        <v>0.148073145216138</v>
      </c>
      <c r="AC899" s="2" t="n">
        <v>0.1468761801905</v>
      </c>
      <c r="AD899" s="2" t="n">
        <v>0.126626597652938</v>
      </c>
      <c r="AE899" s="2" t="n">
        <v>0.0836358720007565</v>
      </c>
      <c r="AF899" s="2" t="n">
        <v>0.0255013435106099</v>
      </c>
      <c r="AG899" s="2" t="n">
        <v>-0.641512878478735</v>
      </c>
      <c r="AH899" s="3" t="b">
        <f aca="false">TRUE()</f>
        <v>1</v>
      </c>
      <c r="AI899" s="3" t="n">
        <v>-0.956781924848741</v>
      </c>
      <c r="AJ899" s="3" t="b">
        <f aca="false">TRUE()</f>
        <v>1</v>
      </c>
      <c r="AK899" s="3" t="n">
        <v>0.0526144743962728</v>
      </c>
      <c r="AL899" s="3" t="b">
        <f aca="false">TRUE()</f>
        <v>1</v>
      </c>
      <c r="AM899" s="3" t="n">
        <v>1.0192531513934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5</v>
      </c>
      <c r="E900" s="2" t="n">
        <v>1</v>
      </c>
      <c r="F900" s="2" t="n">
        <v>16.504361381755</v>
      </c>
      <c r="G900" s="2" t="n">
        <v>0.84453781512605</v>
      </c>
      <c r="H900" s="2" t="n">
        <v>0.979812576160251</v>
      </c>
      <c r="I900" s="2" t="n">
        <v>0.239926076711032</v>
      </c>
      <c r="J900" s="2" t="n">
        <v>0.426205140284461</v>
      </c>
      <c r="K900" s="2" t="n">
        <v>3.79910080206713</v>
      </c>
      <c r="L900" s="2" t="n">
        <v>0.732</v>
      </c>
      <c r="M900" s="2" t="n">
        <v>0.105</v>
      </c>
      <c r="N900" s="2" t="n">
        <v>8.415</v>
      </c>
      <c r="O900" s="2" t="s">
        <v>41</v>
      </c>
      <c r="P900" s="2" t="n">
        <v>223</v>
      </c>
      <c r="Q900" s="2" t="n">
        <v>85.7</v>
      </c>
      <c r="R900" s="2" t="n">
        <v>11.615</v>
      </c>
      <c r="S900" s="2" t="n">
        <v>0.582123851812711</v>
      </c>
      <c r="T900" s="2" t="n">
        <v>-0.41620736350277</v>
      </c>
      <c r="U900" s="2" t="n">
        <v>-0.956351054184653</v>
      </c>
      <c r="V900" s="2" t="n">
        <v>0.0184523580932117</v>
      </c>
      <c r="W900" s="2" t="n">
        <v>0.0235984906448528</v>
      </c>
      <c r="X900" s="2" t="n">
        <v>0.0381219034791223</v>
      </c>
      <c r="Y900" s="2" t="n">
        <v>0.107542950303985</v>
      </c>
      <c r="Z900" s="2" t="n">
        <v>0.140039158564284</v>
      </c>
      <c r="AA900" s="2" t="n">
        <v>0.152168926066079</v>
      </c>
      <c r="AB900" s="2" t="n">
        <v>0.156809707676056</v>
      </c>
      <c r="AC900" s="2" t="n">
        <v>0.156966486456335</v>
      </c>
      <c r="AD900" s="2" t="n">
        <v>0.142655868630771</v>
      </c>
      <c r="AE900" s="2" t="n">
        <v>0.0831966660192481</v>
      </c>
      <c r="AF900" s="2" t="n">
        <v>0.022498332804119</v>
      </c>
      <c r="AG900" s="2" t="n">
        <v>-0.603642011164586</v>
      </c>
      <c r="AH900" s="3" t="b">
        <f aca="false">TRUE()</f>
        <v>1</v>
      </c>
      <c r="AI900" s="3" t="n">
        <v>0.154286295068343</v>
      </c>
      <c r="AJ900" s="3" t="b">
        <f aca="false">TRUE()</f>
        <v>1</v>
      </c>
      <c r="AK900" s="3" t="n">
        <v>-0.320293951369188</v>
      </c>
      <c r="AL900" s="3" t="b">
        <f aca="false">TRUE()</f>
        <v>1</v>
      </c>
      <c r="AM900" s="3" t="n">
        <v>1.1335674562444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5</v>
      </c>
      <c r="E901" s="2" t="n">
        <v>2</v>
      </c>
      <c r="F901" s="2" t="n">
        <v>30.3432488842396</v>
      </c>
      <c r="G901" s="2" t="n">
        <v>0.710227272727273</v>
      </c>
      <c r="H901" s="2" t="n">
        <v>0.987258005366677</v>
      </c>
      <c r="I901" s="2" t="n">
        <v>0.110218104634277</v>
      </c>
      <c r="J901" s="2" t="n">
        <v>0.296344200406059</v>
      </c>
      <c r="K901" s="2" t="n">
        <v>5.98471403957133</v>
      </c>
      <c r="L901" s="2" t="n">
        <v>0.798</v>
      </c>
      <c r="M901" s="2" t="n">
        <v>0.095</v>
      </c>
      <c r="N901" s="2" t="n">
        <v>12.844</v>
      </c>
      <c r="O901" s="2" t="s">
        <v>41</v>
      </c>
      <c r="P901" s="2" t="n">
        <v>200.2</v>
      </c>
      <c r="Q901" s="2" t="n">
        <v>66.8</v>
      </c>
      <c r="R901" s="2" t="n">
        <v>10.425</v>
      </c>
      <c r="S901" s="2" t="n">
        <v>0.384017398317726</v>
      </c>
      <c r="T901" s="2" t="n">
        <v>-0.61273674567725</v>
      </c>
      <c r="U901" s="2" t="n">
        <v>-0.181614477427072</v>
      </c>
      <c r="V901" s="2" t="n">
        <v>0.166644830120581</v>
      </c>
      <c r="W901" s="2" t="n">
        <v>0.058072839500121</v>
      </c>
      <c r="X901" s="2" t="n">
        <v>0.0705306447359417</v>
      </c>
      <c r="Y901" s="2" t="n">
        <v>0.121517189091538</v>
      </c>
      <c r="Z901" s="2" t="n">
        <v>0.151836520826206</v>
      </c>
      <c r="AA901" s="2" t="n">
        <v>0.151842172363993</v>
      </c>
      <c r="AB901" s="2" t="n">
        <v>0.140787676093343</v>
      </c>
      <c r="AC901" s="2" t="n">
        <v>0.134435783670722</v>
      </c>
      <c r="AD901" s="2" t="n">
        <v>0.124485161569522</v>
      </c>
      <c r="AE901" s="2" t="n">
        <v>0.0839329717632225</v>
      </c>
      <c r="AF901" s="2" t="n">
        <v>0.0206318798855113</v>
      </c>
      <c r="AG901" s="2" t="n">
        <v>0.976860218491175</v>
      </c>
      <c r="AH901" s="3" t="b">
        <f aca="false">TRUE()</f>
        <v>1</v>
      </c>
      <c r="AI901" s="3" t="n">
        <v>0.887591320213619</v>
      </c>
      <c r="AJ901" s="3" t="b">
        <f aca="false">TRUE()</f>
        <v>1</v>
      </c>
      <c r="AK901" s="3" t="n">
        <v>-0.693202377134648</v>
      </c>
      <c r="AL901" s="3" t="b">
        <f aca="false">TRUE()</f>
        <v>1</v>
      </c>
      <c r="AM901" s="3" t="n">
        <v>0.64180025801720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6</v>
      </c>
      <c r="E902" s="2" t="n">
        <v>0</v>
      </c>
      <c r="F902" s="2" t="n">
        <v>30.3432488842396</v>
      </c>
      <c r="G902" s="2" t="n">
        <v>0.780141843971631</v>
      </c>
      <c r="H902" s="2" t="n">
        <v>0.97118574355661</v>
      </c>
      <c r="I902" s="2" t="n">
        <v>0.188464907621314</v>
      </c>
      <c r="J902" s="2" t="n">
        <v>0.410990074447131</v>
      </c>
      <c r="K902" s="2" t="n">
        <v>4.3218848219572</v>
      </c>
      <c r="L902" s="2" t="n">
        <v>0.821</v>
      </c>
      <c r="M902" s="2" t="n">
        <v>0.105</v>
      </c>
      <c r="N902" s="2" t="n">
        <v>9.507</v>
      </c>
      <c r="O902" s="2" t="s">
        <v>41</v>
      </c>
      <c r="P902" s="2" t="n">
        <v>143.8</v>
      </c>
      <c r="Q902" s="2" t="n">
        <v>51.3</v>
      </c>
      <c r="R902" s="2" t="n">
        <v>7.49</v>
      </c>
      <c r="S902" s="2" t="n">
        <v>0.426033970473872</v>
      </c>
      <c r="T902" s="2" t="n">
        <v>-0.23746709693576</v>
      </c>
      <c r="U902" s="2" t="n">
        <v>-0.826661375357804</v>
      </c>
      <c r="V902" s="2" t="n">
        <v>0.0825847966990536</v>
      </c>
      <c r="W902" s="2" t="n">
        <v>0.0145595680368679</v>
      </c>
      <c r="X902" s="2" t="n">
        <v>0.0386333247899018</v>
      </c>
      <c r="Y902" s="2" t="n">
        <v>0.11907450005511</v>
      </c>
      <c r="Z902" s="2" t="n">
        <v>0.144939247075448</v>
      </c>
      <c r="AA902" s="2" t="n">
        <v>0.157007162284351</v>
      </c>
      <c r="AB902" s="2" t="n">
        <v>0.157183192106866</v>
      </c>
      <c r="AC902" s="2" t="n">
        <v>0.140305627170744</v>
      </c>
      <c r="AD902" s="2" t="n">
        <v>0.134800520744424</v>
      </c>
      <c r="AE902" s="2" t="n">
        <v>0.0864702786040331</v>
      </c>
      <c r="AF902" s="2" t="n">
        <v>0.0215861471691211</v>
      </c>
      <c r="AG902" s="2" t="n">
        <v>-0.225596483764599</v>
      </c>
      <c r="AH902" s="3" t="b">
        <f aca="false">TRUE()</f>
        <v>1</v>
      </c>
      <c r="AI902" s="3" t="n">
        <v>1.14313701079455</v>
      </c>
      <c r="AJ902" s="3" t="b">
        <f aca="false">TRUE()</f>
        <v>1</v>
      </c>
      <c r="AK902" s="3" t="n">
        <v>-0.320293951369188</v>
      </c>
      <c r="AL902" s="3" t="b">
        <f aca="false">TRUE()</f>
        <v>1</v>
      </c>
      <c r="AM902" s="3" t="n">
        <v>-0.57467649549236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7</v>
      </c>
      <c r="E903" s="2" t="n">
        <v>2</v>
      </c>
      <c r="F903" s="2" t="n">
        <v>30.3432488842396</v>
      </c>
      <c r="G903" s="2" t="n">
        <v>0.725634725634726</v>
      </c>
      <c r="H903" s="2" t="n">
        <v>0.987306139988618</v>
      </c>
      <c r="I903" s="2" t="n">
        <v>0.125650505305787</v>
      </c>
      <c r="J903" s="2" t="n">
        <v>0.310712396210517</v>
      </c>
      <c r="K903" s="2" t="n">
        <v>5.54643148046982</v>
      </c>
      <c r="L903" s="2" t="n">
        <v>0.745</v>
      </c>
      <c r="M903" s="2" t="n">
        <v>0.097</v>
      </c>
      <c r="N903" s="2" t="n">
        <v>11.948</v>
      </c>
      <c r="O903" s="2" t="s">
        <v>41</v>
      </c>
      <c r="P903" s="2" t="n">
        <v>158.2</v>
      </c>
      <c r="Q903" s="2" t="n">
        <v>51.8</v>
      </c>
      <c r="R903" s="2" t="n">
        <v>8.24</v>
      </c>
      <c r="S903" s="2" t="n">
        <v>0.54470092788733</v>
      </c>
      <c r="T903" s="2" t="n">
        <v>-0.313245778776124</v>
      </c>
      <c r="U903" s="2" t="n">
        <v>-0.442553602184375</v>
      </c>
      <c r="V903" s="2" t="n">
        <v>0.0709830222831576</v>
      </c>
      <c r="W903" s="2" t="n">
        <v>0.0141545562921336</v>
      </c>
      <c r="X903" s="2" t="n">
        <v>0.0442537505023606</v>
      </c>
      <c r="Y903" s="2" t="n">
        <v>0.124376212344874</v>
      </c>
      <c r="Z903" s="2" t="n">
        <v>0.166678589971823</v>
      </c>
      <c r="AA903" s="2" t="n">
        <v>0.139693415696466</v>
      </c>
      <c r="AB903" s="2" t="n">
        <v>0.117132956978358</v>
      </c>
      <c r="AC903" s="2" t="n">
        <v>0.143421126681428</v>
      </c>
      <c r="AD903" s="2" t="n">
        <v>0.146183964866505</v>
      </c>
      <c r="AE903" s="2" t="n">
        <v>0.091880723106195</v>
      </c>
      <c r="AF903" s="2" t="n">
        <v>0.0263792598519903</v>
      </c>
      <c r="AG903" s="2" t="n">
        <v>0.65992099521387</v>
      </c>
      <c r="AH903" s="3" t="b">
        <f aca="false">TRUE()</f>
        <v>1</v>
      </c>
      <c r="AI903" s="3" t="n">
        <v>0.298725163657564</v>
      </c>
      <c r="AJ903" s="3" t="b">
        <f aca="false">TRUE()</f>
        <v>1</v>
      </c>
      <c r="AK903" s="3" t="n">
        <v>-0.618620691981556</v>
      </c>
      <c r="AL903" s="3" t="b">
        <f aca="false">TRUE()</f>
        <v>1</v>
      </c>
      <c r="AM903" s="3" t="n">
        <v>-0.26408668608566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7</v>
      </c>
      <c r="E904" s="2" t="n">
        <v>3</v>
      </c>
      <c r="F904" s="2" t="n">
        <v>56.3099324740202</v>
      </c>
      <c r="G904" s="2" t="n">
        <v>0.620058565153734</v>
      </c>
      <c r="H904" s="2" t="n">
        <v>0.983812186221479</v>
      </c>
      <c r="I904" s="2" t="n">
        <v>0.106966266057398</v>
      </c>
      <c r="J904" s="2" t="n">
        <v>0.26999008203958</v>
      </c>
      <c r="K904" s="2" t="n">
        <v>5.78866149686813</v>
      </c>
      <c r="L904" s="2" t="n">
        <v>0.65</v>
      </c>
      <c r="M904" s="2" t="n">
        <v>0.142</v>
      </c>
      <c r="N904" s="2" t="n">
        <v>12.354</v>
      </c>
      <c r="O904" s="2" t="s">
        <v>41</v>
      </c>
      <c r="P904" s="2" t="n">
        <v>202.4</v>
      </c>
      <c r="Q904" s="2" t="n">
        <v>42.3</v>
      </c>
      <c r="R904" s="2" t="n">
        <v>10.541</v>
      </c>
      <c r="S904" s="2" t="n">
        <v>0.36307271801006</v>
      </c>
      <c r="T904" s="2" t="n">
        <v>-0.128007974586296</v>
      </c>
      <c r="U904" s="2" t="n">
        <v>-0.350427998204691</v>
      </c>
      <c r="V904" s="2" t="n">
        <v>0.119046551084337</v>
      </c>
      <c r="W904" s="2" t="n">
        <v>0.0760012006565752</v>
      </c>
      <c r="X904" s="2" t="n">
        <v>0.0967479132010864</v>
      </c>
      <c r="Y904" s="2" t="n">
        <v>0.0749567371319314</v>
      </c>
      <c r="Z904" s="2" t="n">
        <v>0.159421303480002</v>
      </c>
      <c r="AA904" s="2" t="n">
        <v>0.164470030326239</v>
      </c>
      <c r="AB904" s="2" t="n">
        <v>0.138792488259028</v>
      </c>
      <c r="AC904" s="2" t="n">
        <v>0.109760573786063</v>
      </c>
      <c r="AD904" s="2" t="n">
        <v>0.0607599779804569</v>
      </c>
      <c r="AE904" s="2" t="n">
        <v>0.113438071085049</v>
      </c>
      <c r="AF904" s="2" t="n">
        <v>0.0816529047501444</v>
      </c>
      <c r="AG904" s="2" t="n">
        <v>0.835086973547832</v>
      </c>
      <c r="AH904" s="3" t="b">
        <f aca="false">TRUE()</f>
        <v>1</v>
      </c>
      <c r="AI904" s="3" t="n">
        <v>-0.756789645263666</v>
      </c>
      <c r="AJ904" s="3" t="b">
        <f aca="false">TRUE()</f>
        <v>1</v>
      </c>
      <c r="AK904" s="3" t="n">
        <v>1.05946722396302</v>
      </c>
      <c r="AL904" s="3" t="b">
        <f aca="false">TRUE()</f>
        <v>1</v>
      </c>
      <c r="AM904" s="3" t="n">
        <v>0.68925147889878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7</v>
      </c>
      <c r="E905" s="2" t="n">
        <v>4</v>
      </c>
      <c r="F905" s="2" t="n">
        <v>16.504361381755</v>
      </c>
      <c r="G905" s="2" t="n">
        <v>0.871080139372822</v>
      </c>
      <c r="H905" s="2" t="n">
        <v>0.980252456933332</v>
      </c>
      <c r="I905" s="2" t="n">
        <v>0.232512699915114</v>
      </c>
      <c r="J905" s="2" t="n">
        <v>0.431928625359373</v>
      </c>
      <c r="K905" s="2" t="n">
        <v>3.42500798130292</v>
      </c>
      <c r="L905" s="2" t="n">
        <v>0.698</v>
      </c>
      <c r="M905" s="2" t="n">
        <v>0.093</v>
      </c>
      <c r="N905" s="2" t="n">
        <v>7.581</v>
      </c>
      <c r="O905" s="2" t="s">
        <v>41</v>
      </c>
      <c r="P905" s="2" t="n">
        <v>201.1</v>
      </c>
      <c r="Q905" s="2" t="n">
        <v>64.8</v>
      </c>
      <c r="R905" s="2" t="n">
        <v>10.474</v>
      </c>
      <c r="S905" s="2" t="n">
        <v>0.525560499549429</v>
      </c>
      <c r="T905" s="2" t="n">
        <v>-0.546527942366318</v>
      </c>
      <c r="U905" s="2" t="n">
        <v>-0.25266817030203</v>
      </c>
      <c r="V905" s="2" t="n">
        <v>0.172607041126927</v>
      </c>
      <c r="W905" s="2" t="n">
        <v>0.0514788297301275</v>
      </c>
      <c r="X905" s="2" t="n">
        <v>0.0977761316959795</v>
      </c>
      <c r="Y905" s="2" t="n">
        <v>0.12086904384638</v>
      </c>
      <c r="Z905" s="2" t="n">
        <v>0.12929058956261</v>
      </c>
      <c r="AA905" s="2" t="n">
        <v>0.15032687789198</v>
      </c>
      <c r="AB905" s="2" t="n">
        <v>0.136678993259713</v>
      </c>
      <c r="AC905" s="2" t="n">
        <v>0.128337013291853</v>
      </c>
      <c r="AD905" s="2" t="n">
        <v>0.117363666557641</v>
      </c>
      <c r="AE905" s="2" t="n">
        <v>0.0893355539155219</v>
      </c>
      <c r="AF905" s="2" t="n">
        <v>0.0300221299783216</v>
      </c>
      <c r="AG905" s="2" t="n">
        <v>-0.874163129526405</v>
      </c>
      <c r="AH905" s="3" t="b">
        <f aca="false">TRUE()</f>
        <v>1</v>
      </c>
      <c r="AI905" s="3" t="n">
        <v>-0.223476899703466</v>
      </c>
      <c r="AJ905" s="3" t="b">
        <f aca="false">TRUE()</f>
        <v>1</v>
      </c>
      <c r="AK905" s="3" t="n">
        <v>-0.76778406228774</v>
      </c>
      <c r="AL905" s="3" t="b">
        <f aca="false">TRUE()</f>
        <v>1</v>
      </c>
      <c r="AM905" s="3" t="n">
        <v>0.66121212110512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7</v>
      </c>
      <c r="E906" s="2" t="n">
        <v>5</v>
      </c>
      <c r="F906" s="2" t="n">
        <v>26.565051177078</v>
      </c>
      <c r="G906" s="2" t="n">
        <v>0.761957730812013</v>
      </c>
      <c r="H906" s="2" t="n">
        <v>0.990531997112221</v>
      </c>
      <c r="I906" s="2" t="n">
        <v>0.117195523803223</v>
      </c>
      <c r="J906" s="2" t="n">
        <v>0.27571450357309</v>
      </c>
      <c r="K906" s="2" t="n">
        <v>5.26588685029276</v>
      </c>
      <c r="L906" s="2" t="n">
        <v>0.62</v>
      </c>
      <c r="M906" s="2" t="n">
        <v>0.104</v>
      </c>
      <c r="N906" s="2" t="n">
        <v>11.139</v>
      </c>
      <c r="O906" s="2" t="s">
        <v>41</v>
      </c>
      <c r="P906" s="2" t="n">
        <v>176</v>
      </c>
      <c r="Q906" s="2" t="n">
        <v>49.3</v>
      </c>
      <c r="R906" s="2" t="n">
        <v>9.165</v>
      </c>
      <c r="S906" s="2" t="n">
        <v>0.705395461853435</v>
      </c>
      <c r="T906" s="2" t="n">
        <v>-0.761695082585415</v>
      </c>
      <c r="U906" s="2" t="n">
        <v>0.0220679032854223</v>
      </c>
      <c r="V906" s="2" t="n">
        <v>0.212531292103096</v>
      </c>
      <c r="W906" s="2" t="n">
        <v>0.0496092529098249</v>
      </c>
      <c r="X906" s="2" t="n">
        <v>0.119259614574042</v>
      </c>
      <c r="Y906" s="2" t="n">
        <v>0.143181564593741</v>
      </c>
      <c r="Z906" s="2" t="n">
        <v>0.146526283140895</v>
      </c>
      <c r="AA906" s="2" t="n">
        <v>0.13533190091412</v>
      </c>
      <c r="AB906" s="2" t="n">
        <v>0.125592716666901</v>
      </c>
      <c r="AC906" s="2" t="n">
        <v>0.120371411491085</v>
      </c>
      <c r="AD906" s="2" t="n">
        <v>0.114419182370433</v>
      </c>
      <c r="AE906" s="2" t="n">
        <v>0.0744656441366175</v>
      </c>
      <c r="AF906" s="2" t="n">
        <v>0.0208516821121654</v>
      </c>
      <c r="AG906" s="2" t="n">
        <v>0.457048224357523</v>
      </c>
      <c r="AH906" s="3" t="b">
        <f aca="false">TRUE()</f>
        <v>1</v>
      </c>
      <c r="AI906" s="3" t="n">
        <v>-1.09011011123879</v>
      </c>
      <c r="AJ906" s="3" t="b">
        <f aca="false">TRUE()</f>
        <v>1</v>
      </c>
      <c r="AK906" s="3" t="n">
        <v>-0.357584793945734</v>
      </c>
      <c r="AL906" s="3" t="b">
        <f aca="false">TRUE()</f>
        <v>1</v>
      </c>
      <c r="AM906" s="3" t="n">
        <v>0.119836828319837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7</v>
      </c>
      <c r="E907" s="2" t="n">
        <v>8</v>
      </c>
      <c r="F907" s="2" t="n">
        <v>21.3706222693432</v>
      </c>
      <c r="G907" s="2" t="n">
        <v>0.878362573099415</v>
      </c>
      <c r="H907" s="2" t="n">
        <v>0.980767478078862</v>
      </c>
      <c r="I907" s="2" t="n">
        <v>0.158050065801009</v>
      </c>
      <c r="J907" s="2" t="n">
        <v>0.407040912069565</v>
      </c>
      <c r="K907" s="2" t="n">
        <v>4.30966916742479</v>
      </c>
      <c r="L907" s="2" t="n">
        <v>0.79</v>
      </c>
      <c r="M907" s="2" t="n">
        <v>0.154</v>
      </c>
      <c r="N907" s="2" t="n">
        <v>9.376</v>
      </c>
      <c r="O907" s="2" t="s">
        <v>41</v>
      </c>
      <c r="P907" s="2" t="n">
        <v>225</v>
      </c>
      <c r="Q907" s="2" t="n">
        <v>80.4</v>
      </c>
      <c r="R907" s="2" t="n">
        <v>11.719</v>
      </c>
      <c r="S907" s="2" t="n">
        <v>0.554025659210542</v>
      </c>
      <c r="T907" s="2" t="n">
        <v>0.0977814630169201</v>
      </c>
      <c r="U907" s="2" t="n">
        <v>-0.4685016409256</v>
      </c>
      <c r="V907" s="2" t="n">
        <v>0.264820978846916</v>
      </c>
      <c r="W907" s="2" t="n">
        <v>0.116028331652179</v>
      </c>
      <c r="X907" s="2" t="n">
        <v>0.0847247294212236</v>
      </c>
      <c r="Y907" s="2" t="n">
        <v>0.124274629647179</v>
      </c>
      <c r="Z907" s="2" t="n">
        <v>0.182454353668103</v>
      </c>
      <c r="AA907" s="2" t="n">
        <v>0.158163973745015</v>
      </c>
      <c r="AB907" s="2" t="n">
        <v>0.117789791736779</v>
      </c>
      <c r="AC907" s="2" t="n">
        <v>0.115735726999867</v>
      </c>
      <c r="AD907" s="2" t="n">
        <v>0.119182313976862</v>
      </c>
      <c r="AE907" s="2" t="n">
        <v>0.0739375757998044</v>
      </c>
      <c r="AF907" s="2" t="n">
        <v>0.0237369050051664</v>
      </c>
      <c r="AG907" s="2" t="n">
        <v>-0.234430100295597</v>
      </c>
      <c r="AH907" s="3" t="b">
        <f aca="false">TRUE()</f>
        <v>1</v>
      </c>
      <c r="AI907" s="3" t="n">
        <v>0.798705862620252</v>
      </c>
      <c r="AJ907" s="3" t="b">
        <f aca="false">TRUE()</f>
        <v>1</v>
      </c>
      <c r="AK907" s="3" t="n">
        <v>1.50695733488157</v>
      </c>
      <c r="AL907" s="3" t="b">
        <f aca="false">TRUE()</f>
        <v>1</v>
      </c>
      <c r="AM907" s="3" t="n">
        <v>1.1767049297731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8</v>
      </c>
      <c r="E908" s="2" t="n">
        <v>1</v>
      </c>
      <c r="F908" s="2" t="n">
        <v>17.1027289690524</v>
      </c>
      <c r="G908" s="2" t="n">
        <v>0.852203975799481</v>
      </c>
      <c r="H908" s="2" t="n">
        <v>0.989377920612075</v>
      </c>
      <c r="I908" s="2" t="n">
        <v>0.131843540339096</v>
      </c>
      <c r="J908" s="2" t="n">
        <v>0.314748253718408</v>
      </c>
      <c r="K908" s="2" t="n">
        <v>5.68913899182691</v>
      </c>
      <c r="L908" s="2" t="n">
        <v>0.824</v>
      </c>
      <c r="M908" s="2" t="n">
        <v>0.112</v>
      </c>
      <c r="N908" s="2" t="n">
        <v>12.132</v>
      </c>
      <c r="O908" s="2" t="s">
        <v>41</v>
      </c>
      <c r="P908" s="2" t="n">
        <v>184.6</v>
      </c>
      <c r="Q908" s="2" t="n">
        <v>58.7</v>
      </c>
      <c r="R908" s="2" t="n">
        <v>9.616</v>
      </c>
      <c r="S908" s="2" t="n">
        <v>0.512983094150657</v>
      </c>
      <c r="T908" s="2" t="n">
        <v>-0.46595433842843</v>
      </c>
      <c r="U908" s="2" t="n">
        <v>-0.464936519348067</v>
      </c>
      <c r="V908" s="2" t="n">
        <v>0.103413741621611</v>
      </c>
      <c r="W908" s="2" t="n">
        <v>0.00156049250036261</v>
      </c>
      <c r="X908" s="2" t="n">
        <v>0.0760929652499464</v>
      </c>
      <c r="Y908" s="2" t="n">
        <v>0.117369057225154</v>
      </c>
      <c r="Z908" s="2" t="n">
        <v>0.137536890089358</v>
      </c>
      <c r="AA908" s="2" t="n">
        <v>0.150892989004381</v>
      </c>
      <c r="AB908" s="2" t="n">
        <v>0.150802855202015</v>
      </c>
      <c r="AC908" s="2" t="n">
        <v>0.149902494781326</v>
      </c>
      <c r="AD908" s="2" t="n">
        <v>0.124575543680227</v>
      </c>
      <c r="AE908" s="2" t="n">
        <v>0.0763315840954078</v>
      </c>
      <c r="AF908" s="2" t="n">
        <v>0.0164956206721839</v>
      </c>
      <c r="AG908" s="2" t="n">
        <v>0.7631183661019</v>
      </c>
      <c r="AH908" s="3" t="b">
        <f aca="false">TRUE()</f>
        <v>1</v>
      </c>
      <c r="AI908" s="3" t="n">
        <v>1.17646905739206</v>
      </c>
      <c r="AJ908" s="3" t="b">
        <f aca="false">TRUE()</f>
        <v>1</v>
      </c>
      <c r="AK908" s="3" t="n">
        <v>-0.0592580533333655</v>
      </c>
      <c r="AL908" s="3" t="b">
        <f aca="false">TRUE()</f>
        <v>1</v>
      </c>
      <c r="AM908" s="3" t="n">
        <v>0.30532796449328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8</v>
      </c>
      <c r="E909" s="2" t="n">
        <v>2</v>
      </c>
      <c r="F909" s="2" t="n">
        <v>17.1027289690524</v>
      </c>
      <c r="G909" s="2" t="n">
        <v>0.853658536585366</v>
      </c>
      <c r="H909" s="2" t="n">
        <v>0.977635462436614</v>
      </c>
      <c r="I909" s="2" t="n">
        <v>0.236458772593673</v>
      </c>
      <c r="J909" s="2" t="n">
        <v>0.4419711606192</v>
      </c>
      <c r="K909" s="2" t="n">
        <v>3.14270885327814</v>
      </c>
      <c r="L909" s="2" t="n">
        <v>0.663</v>
      </c>
      <c r="M909" s="2" t="n">
        <v>0.127</v>
      </c>
      <c r="N909" s="2" t="n">
        <v>7.126</v>
      </c>
      <c r="O909" s="2" t="s">
        <v>41</v>
      </c>
      <c r="P909" s="2" t="n">
        <v>206.7</v>
      </c>
      <c r="Q909" s="2" t="n">
        <v>64.3</v>
      </c>
      <c r="R909" s="2" t="n">
        <v>10.763</v>
      </c>
      <c r="S909" s="2" t="n">
        <v>0.573069418322497</v>
      </c>
      <c r="T909" s="2" t="n">
        <v>-0.599767808017885</v>
      </c>
      <c r="U909" s="2" t="n">
        <v>-0.474872380179</v>
      </c>
      <c r="V909" s="2" t="n">
        <v>0.137996957517369</v>
      </c>
      <c r="W909" s="2" t="n">
        <v>0.00633627598946518</v>
      </c>
      <c r="X909" s="2" t="n">
        <v>0.117729144630658</v>
      </c>
      <c r="Y909" s="2" t="n">
        <v>0.136684354781259</v>
      </c>
      <c r="Z909" s="2" t="n">
        <v>0.12376568111677</v>
      </c>
      <c r="AA909" s="2" t="n">
        <v>0.128625364407921</v>
      </c>
      <c r="AB909" s="2" t="n">
        <v>0.130701416777198</v>
      </c>
      <c r="AC909" s="2" t="n">
        <v>0.142164292902991</v>
      </c>
      <c r="AD909" s="2" t="n">
        <v>0.126302691922303</v>
      </c>
      <c r="AE909" s="2" t="n">
        <v>0.0774739005068211</v>
      </c>
      <c r="AF909" s="2" t="n">
        <v>0.0165531529540807</v>
      </c>
      <c r="AG909" s="2" t="n">
        <v>-1.07830464624898</v>
      </c>
      <c r="AH909" s="3" t="b">
        <f aca="false">TRUE()</f>
        <v>1</v>
      </c>
      <c r="AI909" s="3" t="n">
        <v>-0.612350776674445</v>
      </c>
      <c r="AJ909" s="3" t="b">
        <f aca="false">TRUE()</f>
        <v>1</v>
      </c>
      <c r="AK909" s="3" t="n">
        <v>0.500104585314825</v>
      </c>
      <c r="AL909" s="3" t="b">
        <f aca="false">TRUE()</f>
        <v>1</v>
      </c>
      <c r="AM909" s="3" t="n">
        <v>0.78199704698551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8</v>
      </c>
      <c r="E910" s="2" t="n">
        <v>3</v>
      </c>
      <c r="F910" s="2" t="n">
        <v>26.565051177078</v>
      </c>
      <c r="G910" s="2" t="n">
        <v>0.77533960292581</v>
      </c>
      <c r="H910" s="2" t="n">
        <v>0.984045451520437</v>
      </c>
      <c r="I910" s="2" t="n">
        <v>0.115325163841979</v>
      </c>
      <c r="J910" s="2" t="n">
        <v>0.335663301646856</v>
      </c>
      <c r="K910" s="2" t="n">
        <v>4.84922943382925</v>
      </c>
      <c r="L910" s="2" t="n">
        <v>0.699</v>
      </c>
      <c r="M910" s="2" t="n">
        <v>0.156</v>
      </c>
      <c r="N910" s="2" t="n">
        <v>10.484</v>
      </c>
      <c r="O910" s="2" t="s">
        <v>41</v>
      </c>
      <c r="P910" s="2" t="n">
        <v>197</v>
      </c>
      <c r="Q910" s="2" t="n">
        <v>62.1</v>
      </c>
      <c r="R910" s="2" t="n">
        <v>10.262</v>
      </c>
      <c r="S910" s="2" t="n">
        <v>0.539175573817611</v>
      </c>
      <c r="T910" s="2" t="n">
        <v>-0.559990340965665</v>
      </c>
      <c r="U910" s="2" t="n">
        <v>-0.336623851303296</v>
      </c>
      <c r="V910" s="2" t="n">
        <v>0.187101176474107</v>
      </c>
      <c r="W910" s="2" t="n">
        <v>0.0678071438368834</v>
      </c>
      <c r="X910" s="2" t="n">
        <v>0.089283531393168</v>
      </c>
      <c r="Y910" s="2" t="n">
        <v>0.131922713630716</v>
      </c>
      <c r="Z910" s="2" t="n">
        <v>0.153682018288481</v>
      </c>
      <c r="AA910" s="2" t="n">
        <v>0.146609485064134</v>
      </c>
      <c r="AB910" s="2" t="n">
        <v>0.119695213090887</v>
      </c>
      <c r="AC910" s="2" t="n">
        <v>0.129145849200773</v>
      </c>
      <c r="AD910" s="2" t="n">
        <v>0.130961670446355</v>
      </c>
      <c r="AE910" s="2" t="n">
        <v>0.0808826666285266</v>
      </c>
      <c r="AF910" s="2" t="n">
        <v>0.0178168522569599</v>
      </c>
      <c r="AG910" s="2" t="n">
        <v>0.155746985683119</v>
      </c>
      <c r="AH910" s="3" t="b">
        <f aca="false">TRUE()</f>
        <v>1</v>
      </c>
      <c r="AI910" s="3" t="n">
        <v>-0.212366217504295</v>
      </c>
      <c r="AJ910" s="3" t="b">
        <f aca="false">TRUE()</f>
        <v>1</v>
      </c>
      <c r="AK910" s="3" t="n">
        <v>1.58153902003466</v>
      </c>
      <c r="AL910" s="3" t="b">
        <f aca="false">TRUE()</f>
        <v>1</v>
      </c>
      <c r="AM910" s="3" t="n">
        <v>0.57278030037127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9</v>
      </c>
      <c r="E911" s="2" t="n">
        <v>3</v>
      </c>
      <c r="F911" s="2" t="n">
        <v>24.2277453179541</v>
      </c>
      <c r="G911" s="2" t="n">
        <v>0.806338028169014</v>
      </c>
      <c r="H911" s="2" t="n">
        <v>0.963576408167661</v>
      </c>
      <c r="I911" s="2" t="n">
        <v>0.201919567689995</v>
      </c>
      <c r="J911" s="2" t="n">
        <v>0.469565650714567</v>
      </c>
      <c r="K911" s="2" t="n">
        <v>3.13375716450546</v>
      </c>
      <c r="L911" s="2" t="n">
        <v>0.693</v>
      </c>
      <c r="M911" s="2" t="n">
        <v>0.107</v>
      </c>
      <c r="N911" s="2" t="n">
        <v>6.983</v>
      </c>
      <c r="O911" s="2" t="s">
        <v>41</v>
      </c>
      <c r="P911" s="2" t="n">
        <v>215.8</v>
      </c>
      <c r="Q911" s="2" t="n">
        <v>48.5</v>
      </c>
      <c r="R911" s="2" t="n">
        <v>11.238</v>
      </c>
      <c r="S911" s="2" t="n">
        <v>0.739027213013823</v>
      </c>
      <c r="T911" s="2" t="n">
        <v>-0.498271410438963</v>
      </c>
      <c r="U911" s="2" t="n">
        <v>-0.284177485107956</v>
      </c>
      <c r="V911" s="2" t="n">
        <v>0.0463412591086876</v>
      </c>
      <c r="W911" s="2" t="n">
        <v>0.00183006703613309</v>
      </c>
      <c r="X911" s="2" t="n">
        <v>0.0582151084734011</v>
      </c>
      <c r="Y911" s="2" t="n">
        <v>0.133595270655574</v>
      </c>
      <c r="Z911" s="2" t="n">
        <v>0.141288611497478</v>
      </c>
      <c r="AA911" s="2" t="n">
        <v>0.125515196487163</v>
      </c>
      <c r="AB911" s="2" t="n">
        <v>0.135331707185712</v>
      </c>
      <c r="AC911" s="2" t="n">
        <v>0.127611919777877</v>
      </c>
      <c r="AD911" s="2" t="n">
        <v>0.110446785198785</v>
      </c>
      <c r="AE911" s="2" t="n">
        <v>0.10685205173637</v>
      </c>
      <c r="AF911" s="2" t="n">
        <v>0.0611433489876395</v>
      </c>
      <c r="AG911" s="2" t="n">
        <v>-1.08477796175679</v>
      </c>
      <c r="AH911" s="3" t="b">
        <f aca="false">TRUE()</f>
        <v>1</v>
      </c>
      <c r="AI911" s="3" t="n">
        <v>-0.279030310699321</v>
      </c>
      <c r="AJ911" s="3" t="b">
        <f aca="false">TRUE()</f>
        <v>1</v>
      </c>
      <c r="AK911" s="3" t="n">
        <v>-0.245712266216096</v>
      </c>
      <c r="AL911" s="3" t="b">
        <f aca="false">TRUE()</f>
        <v>1</v>
      </c>
      <c r="AM911" s="3" t="n">
        <v>0.97827255154113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0</v>
      </c>
      <c r="E912" s="2" t="n">
        <v>0</v>
      </c>
      <c r="F912" s="2" t="n">
        <v>18.434948822922</v>
      </c>
      <c r="G912" s="2" t="n">
        <v>0.908015768725361</v>
      </c>
      <c r="H912" s="2" t="n">
        <v>0.977688687328071</v>
      </c>
      <c r="I912" s="2" t="n">
        <v>0.199141811999094</v>
      </c>
      <c r="J912" s="2" t="n">
        <v>0.464204192745572</v>
      </c>
      <c r="K912" s="2" t="n">
        <v>3.90995508367901</v>
      </c>
      <c r="L912" s="2" t="n">
        <v>0.806</v>
      </c>
      <c r="M912" s="2" t="n">
        <v>0.112</v>
      </c>
      <c r="N912" s="2" t="n">
        <v>8.649</v>
      </c>
      <c r="O912" s="2" t="s">
        <v>41</v>
      </c>
      <c r="P912" s="2" t="n">
        <v>205.1</v>
      </c>
      <c r="Q912" s="2" t="n">
        <v>76.4</v>
      </c>
      <c r="R912" s="2" t="n">
        <v>10.683</v>
      </c>
      <c r="S912" s="2" t="n">
        <v>0.380971166223255</v>
      </c>
      <c r="T912" s="2" t="n">
        <v>-0.278882608717694</v>
      </c>
      <c r="U912" s="2" t="n">
        <v>-0.982596615363588</v>
      </c>
      <c r="V912" s="2" t="n">
        <v>0.0683968182313476</v>
      </c>
      <c r="W912" s="2" t="n">
        <v>0.0322922713599663</v>
      </c>
      <c r="X912" s="2" t="n">
        <v>0.0264695633729987</v>
      </c>
      <c r="Y912" s="2" t="n">
        <v>0.11283320587572</v>
      </c>
      <c r="Z912" s="2" t="n">
        <v>0.152976754825821</v>
      </c>
      <c r="AA912" s="2" t="n">
        <v>0.157729104740069</v>
      </c>
      <c r="AB912" s="2" t="n">
        <v>0.146351035282805</v>
      </c>
      <c r="AC912" s="2" t="n">
        <v>0.147355221076871</v>
      </c>
      <c r="AD912" s="2" t="n">
        <v>0.136400310650568</v>
      </c>
      <c r="AE912" s="2" t="n">
        <v>0.0866449051523654</v>
      </c>
      <c r="AF912" s="2" t="n">
        <v>0.0332398990227838</v>
      </c>
      <c r="AG912" s="2" t="n">
        <v>-0.523478953836775</v>
      </c>
      <c r="AH912" s="3" t="b">
        <f aca="false">TRUE()</f>
        <v>1</v>
      </c>
      <c r="AI912" s="3" t="n">
        <v>0.976476777806985</v>
      </c>
      <c r="AJ912" s="3" t="b">
        <f aca="false">TRUE()</f>
        <v>1</v>
      </c>
      <c r="AK912" s="3" t="n">
        <v>-0.0592580533333655</v>
      </c>
      <c r="AL912" s="3" t="b">
        <f aca="false">TRUE()</f>
        <v>1</v>
      </c>
      <c r="AM912" s="3" t="n">
        <v>0.74748706816254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2</v>
      </c>
      <c r="E913" s="2" t="n">
        <v>1</v>
      </c>
      <c r="F913" s="2" t="n">
        <v>27.8972710309476</v>
      </c>
      <c r="G913" s="2" t="n">
        <v>0.733160621761658</v>
      </c>
      <c r="H913" s="2" t="n">
        <v>0.985716027137201</v>
      </c>
      <c r="I913" s="2" t="n">
        <v>0.0889695780642101</v>
      </c>
      <c r="J913" s="2" t="n">
        <v>0.290738075705203</v>
      </c>
      <c r="K913" s="2" t="n">
        <v>6.58437187922266</v>
      </c>
      <c r="L913" s="2" t="n">
        <v>0.804</v>
      </c>
      <c r="M913" s="2" t="n">
        <v>0.138</v>
      </c>
      <c r="N913" s="2" t="n">
        <v>13.867</v>
      </c>
      <c r="O913" s="2" t="s">
        <v>41</v>
      </c>
      <c r="P913" s="2" t="n">
        <v>196.1</v>
      </c>
      <c r="Q913" s="2" t="n">
        <v>75.9</v>
      </c>
      <c r="R913" s="2" t="n">
        <v>10.214</v>
      </c>
      <c r="S913" s="2" t="n">
        <v>0.455601097035888</v>
      </c>
      <c r="T913" s="2" t="n">
        <v>-0.0980498390475263</v>
      </c>
      <c r="U913" s="2" t="n">
        <v>-0.921961529166321</v>
      </c>
      <c r="V913" s="2" t="n">
        <v>0.187684261131805</v>
      </c>
      <c r="W913" s="2" t="n">
        <v>0.0737468248951341</v>
      </c>
      <c r="X913" s="2" t="n">
        <v>0.0404518167586461</v>
      </c>
      <c r="Y913" s="2" t="n">
        <v>0.111189722327969</v>
      </c>
      <c r="Z913" s="2" t="n">
        <v>0.176991763195144</v>
      </c>
      <c r="AA913" s="2" t="n">
        <v>0.167057481048906</v>
      </c>
      <c r="AB913" s="2" t="n">
        <v>0.147693658349799</v>
      </c>
      <c r="AC913" s="2" t="n">
        <v>0.150109143525934</v>
      </c>
      <c r="AD913" s="2" t="n">
        <v>0.110436039220678</v>
      </c>
      <c r="AE913" s="2" t="n">
        <v>0.0768123692186077</v>
      </c>
      <c r="AF913" s="2" t="n">
        <v>0.019258006354316</v>
      </c>
      <c r="AG913" s="2" t="n">
        <v>1.41049620510413</v>
      </c>
      <c r="AH913" s="3" t="b">
        <f aca="false">TRUE()</f>
        <v>1</v>
      </c>
      <c r="AI913" s="3" t="n">
        <v>0.954255413408644</v>
      </c>
      <c r="AJ913" s="3" t="b">
        <f aca="false">TRUE()</f>
        <v>1</v>
      </c>
      <c r="AK913" s="3" t="n">
        <v>0.910303853656832</v>
      </c>
      <c r="AL913" s="3" t="b">
        <f aca="false">TRUE()</f>
        <v>1</v>
      </c>
      <c r="AM913" s="3" t="n">
        <v>0.55336843728335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2</v>
      </c>
      <c r="E914" s="2" t="n">
        <v>2</v>
      </c>
      <c r="F914" s="2" t="n">
        <v>18.434948822922</v>
      </c>
      <c r="G914" s="2" t="n">
        <v>0.827250608272506</v>
      </c>
      <c r="H914" s="2" t="n">
        <v>0.979747587956996</v>
      </c>
      <c r="I914" s="2" t="n">
        <v>0.154112298045552</v>
      </c>
      <c r="J914" s="2" t="n">
        <v>0.397229810589926</v>
      </c>
      <c r="K914" s="2" t="n">
        <v>4.2272407406332</v>
      </c>
      <c r="L914" s="2" t="n">
        <v>0.753</v>
      </c>
      <c r="M914" s="2" t="n">
        <v>0.131</v>
      </c>
      <c r="N914" s="2" t="n">
        <v>9.165</v>
      </c>
      <c r="O914" s="2" t="s">
        <v>41</v>
      </c>
      <c r="P914" s="2" t="n">
        <v>167.8</v>
      </c>
      <c r="Q914" s="2" t="n">
        <v>47.3</v>
      </c>
      <c r="R914" s="2" t="n">
        <v>8.742</v>
      </c>
      <c r="S914" s="2" t="n">
        <v>0.540419833547661</v>
      </c>
      <c r="T914" s="2" t="n">
        <v>0.0632773222365463</v>
      </c>
      <c r="U914" s="2" t="n">
        <v>-0.48195381315558</v>
      </c>
      <c r="V914" s="2" t="n">
        <v>0.0833060362865488</v>
      </c>
      <c r="W914" s="2" t="n">
        <v>0.0497369114051313</v>
      </c>
      <c r="X914" s="2" t="n">
        <v>0.0178837027655298</v>
      </c>
      <c r="Y914" s="2" t="n">
        <v>0.0802519124134707</v>
      </c>
      <c r="Z914" s="2" t="n">
        <v>0.187909118771887</v>
      </c>
      <c r="AA914" s="2" t="n">
        <v>0.182802759541853</v>
      </c>
      <c r="AB914" s="2" t="n">
        <v>0.16029459976267</v>
      </c>
      <c r="AC914" s="2" t="n">
        <v>0.142985768666169</v>
      </c>
      <c r="AD914" s="2" t="n">
        <v>0.121616476309547</v>
      </c>
      <c r="AE914" s="2" t="n">
        <v>0.089687971625914</v>
      </c>
      <c r="AF914" s="2" t="n">
        <v>0.0165676901429582</v>
      </c>
      <c r="AG914" s="2" t="n">
        <v>-0.294037312631067</v>
      </c>
      <c r="AH914" s="3" t="b">
        <f aca="false">TRUE()</f>
        <v>1</v>
      </c>
      <c r="AI914" s="3" t="n">
        <v>0.38761062125093</v>
      </c>
      <c r="AJ914" s="3" t="b">
        <f aca="false">TRUE()</f>
        <v>1</v>
      </c>
      <c r="AK914" s="3" t="n">
        <v>0.64926795562101</v>
      </c>
      <c r="AL914" s="3" t="b">
        <f aca="false">TRUE()</f>
        <v>1</v>
      </c>
      <c r="AM914" s="3" t="n">
        <v>-0.057026813147867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2</v>
      </c>
      <c r="E915" s="2" t="n">
        <v>3</v>
      </c>
      <c r="F915" s="2" t="n">
        <v>23.6293777306568</v>
      </c>
      <c r="G915" s="2" t="n">
        <v>0.891283973758201</v>
      </c>
      <c r="H915" s="2" t="n">
        <v>0.987189829966297</v>
      </c>
      <c r="I915" s="2" t="n">
        <v>0.18634207556835</v>
      </c>
      <c r="J915" s="2" t="n">
        <v>0.360755962271319</v>
      </c>
      <c r="K915" s="2" t="n">
        <v>5.31116570560955</v>
      </c>
      <c r="L915" s="2" t="n">
        <v>0.844</v>
      </c>
      <c r="M915" s="2" t="n">
        <v>0.107</v>
      </c>
      <c r="N915" s="2" t="n">
        <v>11.455</v>
      </c>
      <c r="O915" s="2" t="s">
        <v>41</v>
      </c>
      <c r="P915" s="2" t="n">
        <v>237</v>
      </c>
      <c r="Q915" s="2" t="n">
        <v>68.7</v>
      </c>
      <c r="R915" s="2" t="n">
        <v>12.344</v>
      </c>
      <c r="S915" s="2" t="n">
        <v>0.498136339624436</v>
      </c>
      <c r="T915" s="2" t="n">
        <v>-0.206994285783943</v>
      </c>
      <c r="U915" s="2" t="n">
        <v>-0.798668025097864</v>
      </c>
      <c r="V915" s="2" t="n">
        <v>0.0740396706289506</v>
      </c>
      <c r="W915" s="2" t="n">
        <v>0.0497392121930742</v>
      </c>
      <c r="X915" s="2" t="n">
        <v>0.0471955737334312</v>
      </c>
      <c r="Y915" s="2" t="n">
        <v>0.0930870243297186</v>
      </c>
      <c r="Z915" s="2" t="n">
        <v>0.155344060737827</v>
      </c>
      <c r="AA915" s="2" t="n">
        <v>0.166431514013264</v>
      </c>
      <c r="AB915" s="2" t="n">
        <v>0.142576093917025</v>
      </c>
      <c r="AC915" s="2" t="n">
        <v>0.131755562109124</v>
      </c>
      <c r="AD915" s="2" t="n">
        <v>0.140382121104977</v>
      </c>
      <c r="AE915" s="2" t="n">
        <v>0.098118956108957</v>
      </c>
      <c r="AF915" s="2" t="n">
        <v>0.0251090939456767</v>
      </c>
      <c r="AG915" s="2" t="n">
        <v>0.489791131728533</v>
      </c>
      <c r="AH915" s="3" t="b">
        <f aca="false">TRUE()</f>
        <v>1</v>
      </c>
      <c r="AI915" s="3" t="n">
        <v>1.39868270137548</v>
      </c>
      <c r="AJ915" s="3" t="b">
        <f aca="false">TRUE()</f>
        <v>1</v>
      </c>
      <c r="AK915" s="3" t="n">
        <v>-0.245712266216096</v>
      </c>
      <c r="AL915" s="3" t="b">
        <f aca="false">TRUE()</f>
        <v>1</v>
      </c>
      <c r="AM915" s="3" t="n">
        <v>1.4355297709454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2</v>
      </c>
      <c r="E916" s="2" t="n">
        <v>4</v>
      </c>
      <c r="F916" s="2" t="n">
        <v>39.8055710922652</v>
      </c>
      <c r="G916" s="2" t="n">
        <v>0.769565217391304</v>
      </c>
      <c r="H916" s="2" t="n">
        <v>0.976412797383814</v>
      </c>
      <c r="I916" s="2" t="n">
        <v>0.191635543722894</v>
      </c>
      <c r="J916" s="2" t="n">
        <v>0.378061863975975</v>
      </c>
      <c r="K916" s="2" t="n">
        <v>3.84809689848693</v>
      </c>
      <c r="L916" s="2" t="n">
        <v>0.607</v>
      </c>
      <c r="M916" s="2" t="n">
        <v>0.094</v>
      </c>
      <c r="N916" s="2" t="n">
        <v>8.411</v>
      </c>
      <c r="O916" s="2" t="s">
        <v>41</v>
      </c>
      <c r="P916" s="2" t="n">
        <v>152.7</v>
      </c>
      <c r="Q916" s="2" t="n">
        <v>49.5</v>
      </c>
      <c r="R916" s="2" t="n">
        <v>7.952</v>
      </c>
      <c r="S916" s="2" t="n">
        <v>0.221028721557035</v>
      </c>
      <c r="T916" s="2" t="n">
        <v>-0.516534108121224</v>
      </c>
      <c r="U916" s="2" t="n">
        <v>-0.0890682066124917</v>
      </c>
      <c r="V916" s="2" t="n">
        <v>0.22123510138926</v>
      </c>
      <c r="W916" s="2" t="n">
        <v>0.0202234411526311</v>
      </c>
      <c r="X916" s="2" t="n">
        <v>0.160957432120886</v>
      </c>
      <c r="Y916" s="2" t="n">
        <v>0.126695479625511</v>
      </c>
      <c r="Z916" s="2" t="n">
        <v>0.126655989779054</v>
      </c>
      <c r="AA916" s="2" t="n">
        <v>0.127151612884321</v>
      </c>
      <c r="AB916" s="2" t="n">
        <v>0.135331795132704</v>
      </c>
      <c r="AC916" s="2" t="n">
        <v>0.125739340228907</v>
      </c>
      <c r="AD916" s="2" t="n">
        <v>0.102976252291389</v>
      </c>
      <c r="AE916" s="2" t="n">
        <v>0.0779397109143187</v>
      </c>
      <c r="AF916" s="2" t="n">
        <v>0.0165523870229106</v>
      </c>
      <c r="AG916" s="2" t="n">
        <v>-0.568211021679752</v>
      </c>
      <c r="AH916" s="3" t="b">
        <f aca="false">TRUE()</f>
        <v>1</v>
      </c>
      <c r="AI916" s="3" t="n">
        <v>-1.23454897982801</v>
      </c>
      <c r="AJ916" s="3" t="b">
        <f aca="false">TRUE()</f>
        <v>1</v>
      </c>
      <c r="AK916" s="3" t="n">
        <v>-0.730493219711194</v>
      </c>
      <c r="AL916" s="3" t="b">
        <f aca="false">TRUE()</f>
        <v>1</v>
      </c>
      <c r="AM916" s="3" t="n">
        <v>-0.38271473828961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3</v>
      </c>
      <c r="E917" s="2" t="n">
        <v>1</v>
      </c>
      <c r="F917" s="2" t="n">
        <v>30.3432488842396</v>
      </c>
      <c r="G917" s="2" t="n">
        <v>0.905797101449275</v>
      </c>
      <c r="H917" s="2" t="n">
        <v>0.97977591557195</v>
      </c>
      <c r="I917" s="2" t="n">
        <v>0.235785100876882</v>
      </c>
      <c r="J917" s="2" t="n">
        <v>0.438224152966247</v>
      </c>
      <c r="K917" s="2" t="n">
        <v>4.17691335154971</v>
      </c>
      <c r="L917" s="2" t="n">
        <v>0.838</v>
      </c>
      <c r="M917" s="2" t="n">
        <v>0.114</v>
      </c>
      <c r="N917" s="2" t="n">
        <v>9.241</v>
      </c>
      <c r="O917" s="2" t="s">
        <v>41</v>
      </c>
      <c r="P917" s="2" t="n">
        <v>243.4</v>
      </c>
      <c r="Q917" s="2" t="n">
        <v>76</v>
      </c>
      <c r="R917" s="2" t="n">
        <v>12.678</v>
      </c>
      <c r="S917" s="2" t="n">
        <v>0.00168405772184244</v>
      </c>
      <c r="T917" s="2" t="n">
        <v>-0.236964437130114</v>
      </c>
      <c r="U917" s="2" t="n">
        <v>-0.963182390504364</v>
      </c>
      <c r="V917" s="2" t="n">
        <v>0.0489704515721392</v>
      </c>
      <c r="W917" s="2" t="n">
        <v>0.0128318690864578</v>
      </c>
      <c r="X917" s="2" t="n">
        <v>0.0405644491661209</v>
      </c>
      <c r="Y917" s="2" t="n">
        <v>0.112978551100348</v>
      </c>
      <c r="Z917" s="2" t="n">
        <v>0.151382597481902</v>
      </c>
      <c r="AA917" s="2" t="n">
        <v>0.143685714757306</v>
      </c>
      <c r="AB917" s="2" t="n">
        <v>0.148873436363252</v>
      </c>
      <c r="AC917" s="2" t="n">
        <v>0.141306922718644</v>
      </c>
      <c r="AD917" s="2" t="n">
        <v>0.134224019076965</v>
      </c>
      <c r="AE917" s="2" t="n">
        <v>0.0920426378714352</v>
      </c>
      <c r="AF917" s="2" t="n">
        <v>0.0349416714640273</v>
      </c>
      <c r="AG917" s="2" t="n">
        <v>-0.330431011797182</v>
      </c>
      <c r="AH917" s="3" t="b">
        <f aca="false">TRUE()</f>
        <v>1</v>
      </c>
      <c r="AI917" s="3" t="n">
        <v>1.33201860818045</v>
      </c>
      <c r="AJ917" s="3" t="b">
        <f aca="false">TRUE()</f>
        <v>1</v>
      </c>
      <c r="AK917" s="3" t="n">
        <v>0.0153236318197267</v>
      </c>
      <c r="AL917" s="3" t="b">
        <f aca="false">TRUE()</f>
        <v>1</v>
      </c>
      <c r="AM917" s="3" t="n">
        <v>1.5735696862373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3</v>
      </c>
      <c r="E918" s="2" t="n">
        <v>2</v>
      </c>
      <c r="F918" s="2" t="n">
        <v>36.0273733851036</v>
      </c>
      <c r="G918" s="2" t="n">
        <v>0.889457523029683</v>
      </c>
      <c r="H918" s="2" t="n">
        <v>0.985946364631313</v>
      </c>
      <c r="I918" s="2" t="n">
        <v>0.106717319094797</v>
      </c>
      <c r="J918" s="2" t="n">
        <v>0.363796837160686</v>
      </c>
      <c r="K918" s="2" t="n">
        <v>5.15696102028361</v>
      </c>
      <c r="L918" s="2" t="n">
        <v>0.827</v>
      </c>
      <c r="M918" s="2" t="n">
        <v>0.166</v>
      </c>
      <c r="N918" s="2" t="n">
        <v>10.888</v>
      </c>
      <c r="O918" s="2" t="s">
        <v>41</v>
      </c>
      <c r="P918" s="2" t="n">
        <v>194.1</v>
      </c>
      <c r="Q918" s="2" t="n">
        <v>64.3</v>
      </c>
      <c r="R918" s="2" t="n">
        <v>10.107</v>
      </c>
      <c r="S918" s="2" t="n">
        <v>0.509748971899304</v>
      </c>
      <c r="T918" s="2" t="n">
        <v>-0.371308284757877</v>
      </c>
      <c r="U918" s="2" t="n">
        <v>-0.702710676354599</v>
      </c>
      <c r="V918" s="2" t="n">
        <v>0.0148945900419586</v>
      </c>
      <c r="W918" s="2" t="n">
        <v>0.0148945900419586</v>
      </c>
      <c r="X918" s="2" t="n">
        <v>0.029910681208189</v>
      </c>
      <c r="Y918" s="2" t="n">
        <v>0.0993763904335733</v>
      </c>
      <c r="Z918" s="2" t="n">
        <v>0.134651617084241</v>
      </c>
      <c r="AA918" s="2" t="n">
        <v>0.168036556202778</v>
      </c>
      <c r="AB918" s="2" t="n">
        <v>0.154353443048213</v>
      </c>
      <c r="AC918" s="2" t="n">
        <v>0.152172901285079</v>
      </c>
      <c r="AD918" s="2" t="n">
        <v>0.147075950400754</v>
      </c>
      <c r="AE918" s="2" t="n">
        <v>0.0794910707511361</v>
      </c>
      <c r="AF918" s="2" t="n">
        <v>0.0349313895860361</v>
      </c>
      <c r="AG918" s="2" t="n">
        <v>0.378279705645054</v>
      </c>
      <c r="AH918" s="3" t="b">
        <f aca="false">TRUE()</f>
        <v>1</v>
      </c>
      <c r="AI918" s="3" t="n">
        <v>1.20980110398957</v>
      </c>
      <c r="AJ918" s="3" t="b">
        <f aca="false">TRUE()</f>
        <v>1</v>
      </c>
      <c r="AK918" s="3" t="n">
        <v>1.95444744580012</v>
      </c>
      <c r="AL918" s="3" t="b">
        <f aca="false">TRUE()</f>
        <v>1</v>
      </c>
      <c r="AM918" s="3" t="n">
        <v>0.51023096375464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5</v>
      </c>
      <c r="E919" s="2" t="n">
        <v>2</v>
      </c>
      <c r="F919" s="2" t="n">
        <v>45</v>
      </c>
      <c r="G919" s="2" t="n">
        <v>0.536725876140182</v>
      </c>
      <c r="H919" s="2" t="n">
        <v>0.961190750088986</v>
      </c>
      <c r="I919" s="2" t="n">
        <v>0.0985108519732811</v>
      </c>
      <c r="J919" s="2" t="n">
        <v>0.25590277467233</v>
      </c>
      <c r="K919" s="2" t="n">
        <v>6.92643873370884</v>
      </c>
      <c r="L919" s="2" t="n">
        <v>0.712</v>
      </c>
      <c r="M919" s="2" t="n">
        <v>0.136</v>
      </c>
      <c r="N919" s="2" t="n">
        <v>14.707</v>
      </c>
      <c r="O919" s="2" t="s">
        <v>41</v>
      </c>
      <c r="P919" s="2" t="n">
        <v>154.6</v>
      </c>
      <c r="Q919" s="2" t="n">
        <v>50.2</v>
      </c>
      <c r="R919" s="2" t="n">
        <v>8.053</v>
      </c>
      <c r="S919" s="2" t="n">
        <v>0.463296567650906</v>
      </c>
      <c r="T919" s="2" t="n">
        <v>-0.228642196180052</v>
      </c>
      <c r="U919" s="2" t="n">
        <v>-0.614777104471998</v>
      </c>
      <c r="V919" s="2" t="n">
        <v>0.171221770605536</v>
      </c>
      <c r="W919" s="2" t="n">
        <v>0.0486802980358866</v>
      </c>
      <c r="X919" s="2" t="n">
        <v>0.072774126204206</v>
      </c>
      <c r="Y919" s="2" t="n">
        <v>0.149036761546244</v>
      </c>
      <c r="Z919" s="2" t="n">
        <v>0.171981975963548</v>
      </c>
      <c r="AA919" s="2" t="n">
        <v>0.142622485223193</v>
      </c>
      <c r="AB919" s="2" t="n">
        <v>0.122525665961759</v>
      </c>
      <c r="AC919" s="2" t="n">
        <v>0.142458092415174</v>
      </c>
      <c r="AD919" s="2" t="n">
        <v>0.126707285723236</v>
      </c>
      <c r="AE919" s="2" t="n">
        <v>0.062293974279437</v>
      </c>
      <c r="AF919" s="2" t="n">
        <v>0.00959963268320376</v>
      </c>
      <c r="AG919" s="2" t="n">
        <v>1.65785809737749</v>
      </c>
      <c r="AH919" s="3" t="b">
        <f aca="false">TRUE()</f>
        <v>1</v>
      </c>
      <c r="AI919" s="3" t="n">
        <v>-0.0679273489150744</v>
      </c>
      <c r="AJ919" s="3" t="b">
        <f aca="false">TRUE()</f>
        <v>1</v>
      </c>
      <c r="AK919" s="3" t="n">
        <v>0.83572216850374</v>
      </c>
      <c r="AL919" s="3" t="b">
        <f aca="false">TRUE()</f>
        <v>1</v>
      </c>
      <c r="AM919" s="3" t="n">
        <v>-0.34173413843734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6</v>
      </c>
      <c r="E920" s="2" t="n">
        <v>0</v>
      </c>
      <c r="F920" s="2" t="n">
        <v>21.3706222693432</v>
      </c>
      <c r="G920" s="2" t="n">
        <v>0.799435028248588</v>
      </c>
      <c r="H920" s="2" t="n">
        <v>0.989797786020955</v>
      </c>
      <c r="I920" s="2" t="n">
        <v>0.155268654622257</v>
      </c>
      <c r="J920" s="2" t="n">
        <v>0.313927897516893</v>
      </c>
      <c r="K920" s="2" t="n">
        <v>5.42910828040732</v>
      </c>
      <c r="L920" s="2" t="n">
        <v>0.726</v>
      </c>
      <c r="M920" s="2" t="n">
        <v>0.087</v>
      </c>
      <c r="N920" s="2" t="n">
        <v>11.668</v>
      </c>
      <c r="O920" s="2" t="s">
        <v>41</v>
      </c>
      <c r="P920" s="2" t="n">
        <v>148.8</v>
      </c>
      <c r="Q920" s="2" t="n">
        <v>54.8</v>
      </c>
      <c r="R920" s="2" t="n">
        <v>7.752</v>
      </c>
      <c r="S920" s="2" t="n">
        <v>0.35424127460827</v>
      </c>
      <c r="T920" s="2" t="n">
        <v>-0.196567873055907</v>
      </c>
      <c r="U920" s="2" t="n">
        <v>-0.752783041950025</v>
      </c>
      <c r="V920" s="2" t="n">
        <v>0.0684655216114518</v>
      </c>
      <c r="W920" s="2" t="n">
        <v>0.0417804703557319</v>
      </c>
      <c r="X920" s="2" t="n">
        <v>0.025925645307452</v>
      </c>
      <c r="Y920" s="2" t="n">
        <v>0.0885463085203637</v>
      </c>
      <c r="Z920" s="2" t="n">
        <v>0.14321321359743</v>
      </c>
      <c r="AA920" s="2" t="n">
        <v>0.177595055419456</v>
      </c>
      <c r="AB920" s="2" t="n">
        <v>0.160806779159481</v>
      </c>
      <c r="AC920" s="2" t="n">
        <v>0.153779227916338</v>
      </c>
      <c r="AD920" s="2" t="n">
        <v>0.11597139062097</v>
      </c>
      <c r="AE920" s="2" t="n">
        <v>0.0972906590133658</v>
      </c>
      <c r="AF920" s="2" t="n">
        <v>0.0368717204451424</v>
      </c>
      <c r="AG920" s="2" t="n">
        <v>0.575080010492862</v>
      </c>
      <c r="AH920" s="3" t="b">
        <f aca="false">TRUE()</f>
        <v>1</v>
      </c>
      <c r="AI920" s="3" t="n">
        <v>0.0876222018733175</v>
      </c>
      <c r="AJ920" s="3" t="b">
        <f aca="false">TRUE()</f>
        <v>1</v>
      </c>
      <c r="AK920" s="3" t="n">
        <v>-0.991529117747017</v>
      </c>
      <c r="AL920" s="3" t="b">
        <f aca="false">TRUE()</f>
        <v>1</v>
      </c>
      <c r="AM920" s="3" t="n">
        <v>-0.46683281167059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0</v>
      </c>
      <c r="E921" s="2" t="n">
        <v>1</v>
      </c>
      <c r="F921" s="2" t="n">
        <v>33.6900675259798</v>
      </c>
      <c r="G921" s="2" t="n">
        <v>0.816479400749064</v>
      </c>
      <c r="H921" s="2" t="n">
        <v>0.970433746947308</v>
      </c>
      <c r="I921" s="2" t="n">
        <v>0.192220374482178</v>
      </c>
      <c r="J921" s="2" t="n">
        <v>0.475388922389845</v>
      </c>
      <c r="K921" s="2" t="n">
        <v>2.98983598290483</v>
      </c>
      <c r="L921" s="2" t="n">
        <v>0.681</v>
      </c>
      <c r="M921" s="2" t="n">
        <v>0.095</v>
      </c>
      <c r="N921" s="2" t="n">
        <v>6.775</v>
      </c>
      <c r="O921" s="2" t="s">
        <v>41</v>
      </c>
      <c r="P921" s="2" t="n">
        <v>259.9</v>
      </c>
      <c r="Q921" s="2" t="n">
        <v>101.8</v>
      </c>
      <c r="R921" s="2" t="n">
        <v>13.535</v>
      </c>
      <c r="S921" s="2" t="n">
        <v>0.413028641181113</v>
      </c>
      <c r="T921" s="2" t="n">
        <v>-0.37129875066845</v>
      </c>
      <c r="U921" s="2" t="n">
        <v>-0.994404791347343</v>
      </c>
      <c r="V921" s="2" t="n">
        <v>0.0822679729274388</v>
      </c>
      <c r="W921" s="2" t="n">
        <v>0.011017462470761</v>
      </c>
      <c r="X921" s="2" t="n">
        <v>0.102694079798474</v>
      </c>
      <c r="Y921" s="2" t="n">
        <v>0.126900573103289</v>
      </c>
      <c r="Z921" s="2" t="n">
        <v>0.131618239569306</v>
      </c>
      <c r="AA921" s="2" t="n">
        <v>0.119044001950407</v>
      </c>
      <c r="AB921" s="2" t="n">
        <v>0.130582467962992</v>
      </c>
      <c r="AC921" s="2" t="n">
        <v>0.144541724396733</v>
      </c>
      <c r="AD921" s="2" t="n">
        <v>0.129143688329904</v>
      </c>
      <c r="AE921" s="2" t="n">
        <v>0.089011284429673</v>
      </c>
      <c r="AF921" s="2" t="n">
        <v>0.0264639404592232</v>
      </c>
      <c r="AG921" s="2" t="n">
        <v>-1.18885298496366</v>
      </c>
      <c r="AH921" s="3" t="b">
        <f aca="false">TRUE()</f>
        <v>1</v>
      </c>
      <c r="AI921" s="3" t="n">
        <v>-0.41235849708937</v>
      </c>
      <c r="AJ921" s="3" t="b">
        <f aca="false">TRUE()</f>
        <v>1</v>
      </c>
      <c r="AK921" s="3" t="n">
        <v>-0.693202377134648</v>
      </c>
      <c r="AL921" s="3" t="b">
        <f aca="false">TRUE()</f>
        <v>1</v>
      </c>
      <c r="AM921" s="3" t="n">
        <v>1.9294538428491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1</v>
      </c>
      <c r="E922" s="2" t="n">
        <v>1</v>
      </c>
      <c r="F922" s="2" t="n">
        <v>18.9246444160512</v>
      </c>
      <c r="G922" s="2" t="n">
        <v>0.87964989059081</v>
      </c>
      <c r="H922" s="2" t="n">
        <v>0.991179308415771</v>
      </c>
      <c r="I922" s="2" t="n">
        <v>0.0934701053658757</v>
      </c>
      <c r="J922" s="2" t="n">
        <v>0.319962044631391</v>
      </c>
      <c r="K922" s="2" t="n">
        <v>5.29700542243555</v>
      </c>
      <c r="L922" s="2" t="n">
        <v>0.696</v>
      </c>
      <c r="M922" s="2" t="n">
        <v>0.131</v>
      </c>
      <c r="N922" s="2" t="n">
        <v>11.322</v>
      </c>
      <c r="O922" s="2" t="s">
        <v>41</v>
      </c>
      <c r="P922" s="2" t="n">
        <v>192.4</v>
      </c>
      <c r="Q922" s="2" t="n">
        <v>68.2</v>
      </c>
      <c r="R922" s="2" t="n">
        <v>10.019</v>
      </c>
      <c r="S922" s="2" t="n">
        <v>0.312360639491022</v>
      </c>
      <c r="T922" s="2" t="n">
        <v>-0.253143935327435</v>
      </c>
      <c r="U922" s="2" t="n">
        <v>-0.67153568914828</v>
      </c>
      <c r="V922" s="2" t="n">
        <v>0.0990811704325747</v>
      </c>
      <c r="W922" s="2" t="n">
        <v>0.0244199483152372</v>
      </c>
      <c r="X922" s="2" t="n">
        <v>0.105057200393447</v>
      </c>
      <c r="Y922" s="2" t="n">
        <v>0.116013361825569</v>
      </c>
      <c r="Z922" s="2" t="n">
        <v>0.133552308429192</v>
      </c>
      <c r="AA922" s="2" t="n">
        <v>0.138548203488842</v>
      </c>
      <c r="AB922" s="2" t="n">
        <v>0.137684963893596</v>
      </c>
      <c r="AC922" s="2" t="n">
        <v>0.134110530068703</v>
      </c>
      <c r="AD922" s="2" t="n">
        <v>0.129836737939746</v>
      </c>
      <c r="AE922" s="2" t="n">
        <v>0.0880275018820364</v>
      </c>
      <c r="AF922" s="2" t="n">
        <v>0.0171691920788675</v>
      </c>
      <c r="AG922" s="2" t="n">
        <v>0.479551278334057</v>
      </c>
      <c r="AH922" s="3" t="b">
        <f aca="false">TRUE()</f>
        <v>1</v>
      </c>
      <c r="AI922" s="3" t="n">
        <v>-0.245698264101808</v>
      </c>
      <c r="AJ922" s="3" t="b">
        <f aca="false">TRUE()</f>
        <v>1</v>
      </c>
      <c r="AK922" s="3" t="n">
        <v>0.64926795562101</v>
      </c>
      <c r="AL922" s="3" t="b">
        <f aca="false">TRUE()</f>
        <v>1</v>
      </c>
      <c r="AM922" s="3" t="n">
        <v>0.47356411125524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1</v>
      </c>
      <c r="E923" s="2" t="n">
        <v>2</v>
      </c>
      <c r="F923" s="2" t="n">
        <v>26.565051177078</v>
      </c>
      <c r="G923" s="2" t="n">
        <v>0.674418604651163</v>
      </c>
      <c r="H923" s="2" t="n">
        <v>0.982119599234911</v>
      </c>
      <c r="I923" s="2" t="n">
        <v>0.120567989542268</v>
      </c>
      <c r="J923" s="2" t="n">
        <v>0.301243833875684</v>
      </c>
      <c r="K923" s="2" t="n">
        <v>5.68820270059596</v>
      </c>
      <c r="L923" s="2" t="n">
        <v>0.748</v>
      </c>
      <c r="M923" s="2" t="n">
        <v>0.125</v>
      </c>
      <c r="N923" s="2" t="n">
        <v>12.125</v>
      </c>
      <c r="O923" s="2" t="s">
        <v>41</v>
      </c>
      <c r="P923" s="2" t="n">
        <v>230.3</v>
      </c>
      <c r="Q923" s="2" t="n">
        <v>75.6</v>
      </c>
      <c r="R923" s="2" t="n">
        <v>11.995</v>
      </c>
      <c r="S923" s="2" t="n">
        <v>0.91855047750569</v>
      </c>
      <c r="T923" s="2" t="n">
        <v>-0.321576768142154</v>
      </c>
      <c r="U923" s="2" t="n">
        <v>-0.287613264693456</v>
      </c>
      <c r="V923" s="2" t="n">
        <v>0.21967173138333</v>
      </c>
      <c r="W923" s="2" t="n">
        <v>0.0297044709819115</v>
      </c>
      <c r="X923" s="2" t="n">
        <v>0.166177410801468</v>
      </c>
      <c r="Y923" s="2" t="n">
        <v>0.163626309390743</v>
      </c>
      <c r="Z923" s="2" t="n">
        <v>0.113319962592383</v>
      </c>
      <c r="AA923" s="2" t="n">
        <v>0.125939370430887</v>
      </c>
      <c r="AB923" s="2" t="n">
        <v>0.121911589403578</v>
      </c>
      <c r="AC923" s="2" t="n">
        <v>0.114587500939446</v>
      </c>
      <c r="AD923" s="2" t="n">
        <v>0.10472293016444</v>
      </c>
      <c r="AE923" s="2" t="n">
        <v>0.0696938850086512</v>
      </c>
      <c r="AF923" s="2" t="n">
        <v>0.020021041268404</v>
      </c>
      <c r="AG923" s="2" t="n">
        <v>0.762441297372297</v>
      </c>
      <c r="AH923" s="3" t="b">
        <f aca="false">TRUE()</f>
        <v>1</v>
      </c>
      <c r="AI923" s="3" t="n">
        <v>0.332057210255076</v>
      </c>
      <c r="AJ923" s="3" t="b">
        <f aca="false">TRUE()</f>
        <v>1</v>
      </c>
      <c r="AK923" s="3" t="n">
        <v>0.425522900161733</v>
      </c>
      <c r="AL923" s="3" t="b">
        <f aca="false">TRUE()</f>
        <v>1</v>
      </c>
      <c r="AM923" s="3" t="n">
        <v>1.2910192346242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1</v>
      </c>
      <c r="E924" s="2" t="n">
        <v>4</v>
      </c>
      <c r="F924" s="2" t="n">
        <v>27.8972710309476</v>
      </c>
      <c r="G924" s="2" t="n">
        <v>0.718569780853518</v>
      </c>
      <c r="H924" s="2" t="n">
        <v>0.964463277114923</v>
      </c>
      <c r="I924" s="2" t="n">
        <v>0.165187054637652</v>
      </c>
      <c r="J924" s="2" t="n">
        <v>0.38757666131402</v>
      </c>
      <c r="K924" s="2" t="n">
        <v>4.07598141346684</v>
      </c>
      <c r="L924" s="2" t="n">
        <v>0.74</v>
      </c>
      <c r="M924" s="2" t="n">
        <v>0.141</v>
      </c>
      <c r="N924" s="2" t="n">
        <v>8.884</v>
      </c>
      <c r="O924" s="2" t="s">
        <v>41</v>
      </c>
      <c r="P924" s="2" t="n">
        <v>161.7</v>
      </c>
      <c r="Q924" s="2" t="n">
        <v>46.1</v>
      </c>
      <c r="R924" s="2" t="n">
        <v>8.423</v>
      </c>
      <c r="S924" s="2" t="n">
        <v>0.432903043265904</v>
      </c>
      <c r="T924" s="2" t="n">
        <v>-0.650793635299761</v>
      </c>
      <c r="U924" s="2" t="n">
        <v>-0.0679443253216441</v>
      </c>
      <c r="V924" s="2" t="n">
        <v>0.052190908757159</v>
      </c>
      <c r="W924" s="2" t="n">
        <v>0.019928786576766</v>
      </c>
      <c r="X924" s="2" t="n">
        <v>0.106009563966617</v>
      </c>
      <c r="Y924" s="2" t="n">
        <v>0.118720741065219</v>
      </c>
      <c r="Z924" s="2" t="n">
        <v>0.129351511215197</v>
      </c>
      <c r="AA924" s="2" t="n">
        <v>0.129576202102864</v>
      </c>
      <c r="AB924" s="2" t="n">
        <v>0.128560550414774</v>
      </c>
      <c r="AC924" s="2" t="n">
        <v>0.119237967105782</v>
      </c>
      <c r="AD924" s="2" t="n">
        <v>0.147426637728504</v>
      </c>
      <c r="AE924" s="2" t="n">
        <v>0.0872507138930721</v>
      </c>
      <c r="AF924" s="2" t="n">
        <v>0.0338661125079717</v>
      </c>
      <c r="AG924" s="2" t="n">
        <v>-0.403418835281272</v>
      </c>
      <c r="AH924" s="3" t="b">
        <f aca="false">TRUE()</f>
        <v>1</v>
      </c>
      <c r="AI924" s="3" t="n">
        <v>0.243171752661709</v>
      </c>
      <c r="AJ924" s="3" t="b">
        <f aca="false">TRUE()</f>
        <v>1</v>
      </c>
      <c r="AK924" s="3" t="n">
        <v>1.02217638138647</v>
      </c>
      <c r="AL924" s="3" t="b">
        <f aca="false">TRUE()</f>
        <v>1</v>
      </c>
      <c r="AM924" s="3" t="n">
        <v>-0.18859610741042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2</v>
      </c>
      <c r="E925" s="2" t="n">
        <v>1</v>
      </c>
      <c r="F925" s="2" t="n">
        <v>18.434948822922</v>
      </c>
      <c r="G925" s="2" t="n">
        <v>0.813157894736842</v>
      </c>
      <c r="H925" s="2" t="n">
        <v>0.987603960374966</v>
      </c>
      <c r="I925" s="2" t="n">
        <v>0.13492147439066</v>
      </c>
      <c r="J925" s="2" t="n">
        <v>0.35696790426847</v>
      </c>
      <c r="K925" s="2" t="n">
        <v>4.27130102946995</v>
      </c>
      <c r="L925" s="2" t="n">
        <v>0.665</v>
      </c>
      <c r="M925" s="2" t="n">
        <v>0.104</v>
      </c>
      <c r="N925" s="2" t="n">
        <v>9.319</v>
      </c>
      <c r="O925" s="2" t="s">
        <v>41</v>
      </c>
      <c r="P925" s="2" t="n">
        <v>168</v>
      </c>
      <c r="Q925" s="2" t="n">
        <v>75.1</v>
      </c>
      <c r="R925" s="2" t="n">
        <v>8.753</v>
      </c>
      <c r="S925" s="2" t="n">
        <v>0.383975309791783</v>
      </c>
      <c r="T925" s="2" t="n">
        <v>-0.123730998229023</v>
      </c>
      <c r="U925" s="2" t="n">
        <v>-1.02160901231444</v>
      </c>
      <c r="V925" s="2" t="n">
        <v>0.108618593555934</v>
      </c>
      <c r="W925" s="2" t="n">
        <v>0.0037838641390866</v>
      </c>
      <c r="X925" s="2" t="n">
        <v>0.0553752491539733</v>
      </c>
      <c r="Y925" s="2" t="n">
        <v>0.118651971411355</v>
      </c>
      <c r="Z925" s="2" t="n">
        <v>0.141765059381435</v>
      </c>
      <c r="AA925" s="2" t="n">
        <v>0.157324985461267</v>
      </c>
      <c r="AB925" s="2" t="n">
        <v>0.154600095783215</v>
      </c>
      <c r="AC925" s="2" t="n">
        <v>0.1560538745155</v>
      </c>
      <c r="AD925" s="2" t="n">
        <v>0.131191671672403</v>
      </c>
      <c r="AE925" s="2" t="n">
        <v>0.0731374984528537</v>
      </c>
      <c r="AF925" s="2" t="n">
        <v>0.0118995941679982</v>
      </c>
      <c r="AG925" s="2" t="n">
        <v>-0.262175598238599</v>
      </c>
      <c r="AH925" s="3" t="b">
        <f aca="false">TRUE()</f>
        <v>1</v>
      </c>
      <c r="AI925" s="3" t="n">
        <v>-0.590129412276103</v>
      </c>
      <c r="AJ925" s="3" t="b">
        <f aca="false">TRUE()</f>
        <v>1</v>
      </c>
      <c r="AK925" s="3" t="n">
        <v>-0.357584793945734</v>
      </c>
      <c r="AL925" s="3" t="b">
        <f aca="false">TRUE()</f>
        <v>1</v>
      </c>
      <c r="AM925" s="3" t="n">
        <v>-0.052713065794996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2</v>
      </c>
      <c r="E926" s="2" t="n">
        <v>2</v>
      </c>
      <c r="F926" s="2" t="n">
        <v>35.5376777919744</v>
      </c>
      <c r="G926" s="2" t="n">
        <v>0.819277108433735</v>
      </c>
      <c r="H926" s="2" t="n">
        <v>0.971736239600461</v>
      </c>
      <c r="I926" s="2" t="n">
        <v>0.233820225036241</v>
      </c>
      <c r="J926" s="2" t="n">
        <v>0.455707357478541</v>
      </c>
      <c r="K926" s="2" t="n">
        <v>3.20668009380316</v>
      </c>
      <c r="L926" s="2" t="n">
        <v>0.683</v>
      </c>
      <c r="M926" s="2" t="n">
        <v>0.085</v>
      </c>
      <c r="N926" s="2" t="n">
        <v>7.174</v>
      </c>
      <c r="O926" s="2" t="s">
        <v>41</v>
      </c>
      <c r="P926" s="2" t="n">
        <v>239.5</v>
      </c>
      <c r="Q926" s="2" t="n">
        <v>79.2</v>
      </c>
      <c r="R926" s="2" t="n">
        <v>12.473</v>
      </c>
      <c r="S926" s="2" t="n">
        <v>0.545432715183446</v>
      </c>
      <c r="T926" s="2" t="n">
        <v>-0.356114335818853</v>
      </c>
      <c r="U926" s="2" t="n">
        <v>-0.666311313194574</v>
      </c>
      <c r="V926" s="2" t="n">
        <v>0.153314053624294</v>
      </c>
      <c r="W926" s="2" t="n">
        <v>0.0521788113984285</v>
      </c>
      <c r="X926" s="2" t="n">
        <v>0.0462131336662343</v>
      </c>
      <c r="Y926" s="2" t="n">
        <v>0.109843309695193</v>
      </c>
      <c r="Z926" s="2" t="n">
        <v>0.149100788704631</v>
      </c>
      <c r="AA926" s="2" t="n">
        <v>0.172136247270367</v>
      </c>
      <c r="AB926" s="2" t="n">
        <v>0.175862148580945</v>
      </c>
      <c r="AC926" s="2" t="n">
        <v>0.145793867405378</v>
      </c>
      <c r="AD926" s="2" t="n">
        <v>0.110439791398043</v>
      </c>
      <c r="AE926" s="2" t="n">
        <v>0.0687658036504588</v>
      </c>
      <c r="AF926" s="2" t="n">
        <v>0.0218449096287482</v>
      </c>
      <c r="AG926" s="2" t="n">
        <v>-1.03204454562885</v>
      </c>
      <c r="AH926" s="3" t="b">
        <f aca="false">TRUE()</f>
        <v>1</v>
      </c>
      <c r="AI926" s="3" t="n">
        <v>-0.390137132691028</v>
      </c>
      <c r="AJ926" s="3" t="b">
        <f aca="false">TRUE()</f>
        <v>1</v>
      </c>
      <c r="AK926" s="3" t="n">
        <v>-1.06611080290011</v>
      </c>
      <c r="AL926" s="3" t="b">
        <f aca="false">TRUE()</f>
        <v>1</v>
      </c>
      <c r="AM926" s="3" t="n">
        <v>1.4894516128563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52</v>
      </c>
      <c r="E927" s="2" t="n">
        <v>3</v>
      </c>
      <c r="F927" s="2" t="n">
        <v>27.8972710309476</v>
      </c>
      <c r="G927" s="2" t="n">
        <v>0.662408759124088</v>
      </c>
      <c r="H927" s="2" t="n">
        <v>0.985491804710679</v>
      </c>
      <c r="I927" s="2" t="n">
        <v>0.119366207318922</v>
      </c>
      <c r="J927" s="2" t="n">
        <v>0.304845393480047</v>
      </c>
      <c r="K927" s="2" t="n">
        <v>3.47302369644626</v>
      </c>
      <c r="L927" s="2" t="n">
        <v>0.486</v>
      </c>
      <c r="M927" s="2" t="n">
        <v>0.1</v>
      </c>
      <c r="N927" s="2" t="n">
        <v>7.637</v>
      </c>
      <c r="O927" s="2" t="s">
        <v>41</v>
      </c>
      <c r="P927" s="2" t="n">
        <v>256.6</v>
      </c>
      <c r="Q927" s="2" t="n">
        <v>74.2</v>
      </c>
      <c r="R927" s="2" t="n">
        <v>13.362</v>
      </c>
      <c r="S927" s="2" t="n">
        <v>0.403559176123699</v>
      </c>
      <c r="T927" s="2" t="n">
        <v>-0.454854815301866</v>
      </c>
      <c r="U927" s="2" t="n">
        <v>-0.678413140668137</v>
      </c>
      <c r="V927" s="2" t="n">
        <v>0.000913884733117598</v>
      </c>
      <c r="W927" s="2" t="n">
        <v>0.000913884733117598</v>
      </c>
      <c r="X927" s="2" t="n">
        <v>0.0472004779235714</v>
      </c>
      <c r="Y927" s="2" t="n">
        <v>0.0884160580277648</v>
      </c>
      <c r="Z927" s="2" t="n">
        <v>0.131664662076343</v>
      </c>
      <c r="AA927" s="2" t="n">
        <v>0.162373969628648</v>
      </c>
      <c r="AB927" s="2" t="n">
        <v>0.155889806561984</v>
      </c>
      <c r="AC927" s="2" t="n">
        <v>0.158569520794163</v>
      </c>
      <c r="AD927" s="2" t="n">
        <v>0.136802609733937</v>
      </c>
      <c r="AE927" s="2" t="n">
        <v>0.0902682360074635</v>
      </c>
      <c r="AF927" s="2" t="n">
        <v>0.028814659246125</v>
      </c>
      <c r="AG927" s="2" t="n">
        <v>-0.839441092003786</v>
      </c>
      <c r="AH927" s="3" t="b">
        <f aca="false">TRUE()</f>
        <v>1</v>
      </c>
      <c r="AI927" s="3" t="n">
        <v>-2.57894152592768</v>
      </c>
      <c r="AJ927" s="3" t="b">
        <f aca="false">TRUE()</f>
        <v>1</v>
      </c>
      <c r="AK927" s="3" t="n">
        <v>-0.506748164251918</v>
      </c>
      <c r="AL927" s="3" t="b">
        <f aca="false">TRUE()</f>
        <v>1</v>
      </c>
      <c r="AM927" s="3" t="n">
        <v>1.8582770115267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53</v>
      </c>
      <c r="E928" s="2" t="n">
        <v>0</v>
      </c>
      <c r="F928" s="2" t="n">
        <v>9.46232220802563</v>
      </c>
      <c r="G928" s="2" t="n">
        <v>0.907407407407407</v>
      </c>
      <c r="H928" s="2" t="n">
        <v>0.984271289778309</v>
      </c>
      <c r="I928" s="2" t="n">
        <v>0.157640984061295</v>
      </c>
      <c r="J928" s="2" t="n">
        <v>0.415260309542225</v>
      </c>
      <c r="K928" s="2" t="n">
        <v>4.64245079567732</v>
      </c>
      <c r="L928" s="2" t="n">
        <v>0.817</v>
      </c>
      <c r="M928" s="2" t="n">
        <v>0.113</v>
      </c>
      <c r="N928" s="2" t="n">
        <v>10.114</v>
      </c>
      <c r="O928" s="2" t="s">
        <v>41</v>
      </c>
      <c r="P928" s="2" t="n">
        <v>190.6</v>
      </c>
      <c r="Q928" s="2" t="n">
        <v>72.7</v>
      </c>
      <c r="R928" s="2" t="n">
        <v>9.925</v>
      </c>
      <c r="S928" s="2" t="n">
        <v>0.471870986540553</v>
      </c>
      <c r="T928" s="2" t="n">
        <v>-0.363386437395666</v>
      </c>
      <c r="U928" s="2" t="n">
        <v>-0.933397203316608</v>
      </c>
      <c r="V928" s="2" t="n">
        <v>0.0459177271526854</v>
      </c>
      <c r="W928" s="2" t="n">
        <v>0.0117554795721754</v>
      </c>
      <c r="X928" s="2" t="n">
        <v>0.0321957319989384</v>
      </c>
      <c r="Y928" s="2" t="n">
        <v>0.0991436520889157</v>
      </c>
      <c r="Z928" s="2" t="n">
        <v>0.145951839934925</v>
      </c>
      <c r="AA928" s="2" t="n">
        <v>0.164466106410375</v>
      </c>
      <c r="AB928" s="2" t="n">
        <v>0.161565821269601</v>
      </c>
      <c r="AC928" s="2" t="n">
        <v>0.154578567059652</v>
      </c>
      <c r="AD928" s="2" t="n">
        <v>0.13787718660325</v>
      </c>
      <c r="AE928" s="2" t="n">
        <v>0.084837277618656</v>
      </c>
      <c r="AF928" s="2" t="n">
        <v>0.0193838170156857</v>
      </c>
      <c r="AG928" s="2" t="n">
        <v>0.00621728251500418</v>
      </c>
      <c r="AH928" s="3" t="b">
        <f aca="false">TRUE()</f>
        <v>1</v>
      </c>
      <c r="AI928" s="3" t="n">
        <v>1.09869428199786</v>
      </c>
      <c r="AJ928" s="3" t="b">
        <f aca="false">TRUE()</f>
        <v>1</v>
      </c>
      <c r="AK928" s="3" t="n">
        <v>-0.0219672107568194</v>
      </c>
      <c r="AL928" s="3" t="b">
        <f aca="false">TRUE()</f>
        <v>1</v>
      </c>
      <c r="AM928" s="3" t="n">
        <v>0.434740385079409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54</v>
      </c>
      <c r="E929" s="2" t="n">
        <v>2</v>
      </c>
      <c r="F929" s="2" t="n">
        <v>18.434948822922</v>
      </c>
      <c r="G929" s="2" t="n">
        <v>0.852512155591572</v>
      </c>
      <c r="H929" s="2" t="n">
        <v>0.970808357172953</v>
      </c>
      <c r="I929" s="2" t="n">
        <v>0.2446033603107</v>
      </c>
      <c r="J929" s="2" t="n">
        <v>0.483592708821183</v>
      </c>
      <c r="K929" s="2" t="n">
        <v>3.22625017947255</v>
      </c>
      <c r="L929" s="2" t="n">
        <v>0.754</v>
      </c>
      <c r="M929" s="2" t="n">
        <v>0.102</v>
      </c>
      <c r="N929" s="2" t="n">
        <v>7.3</v>
      </c>
      <c r="O929" s="2" t="s">
        <v>41</v>
      </c>
      <c r="P929" s="2" t="n">
        <v>140.5</v>
      </c>
      <c r="Q929" s="2" t="n">
        <v>59.7</v>
      </c>
      <c r="R929" s="2" t="n">
        <v>7.318</v>
      </c>
      <c r="S929" s="2" t="n">
        <v>0.492283132261287</v>
      </c>
      <c r="T929" s="2" t="n">
        <v>0.660863561833701</v>
      </c>
      <c r="U929" s="2" t="n">
        <v>0.581216069724402</v>
      </c>
      <c r="V929" s="2" t="n">
        <v>0.390125972479758</v>
      </c>
      <c r="W929" s="2" t="n">
        <v>0.131239396405286</v>
      </c>
      <c r="X929" s="2" t="n">
        <v>0.235938041529722</v>
      </c>
      <c r="Y929" s="2" t="n">
        <v>0.180878927815825</v>
      </c>
      <c r="Z929" s="2" t="n">
        <v>0.125061532118828</v>
      </c>
      <c r="AA929" s="2" t="n">
        <v>0.111646274047041</v>
      </c>
      <c r="AB929" s="2" t="n">
        <v>0.0969167200065771</v>
      </c>
      <c r="AC929" s="2" t="n">
        <v>0.0857961910683011</v>
      </c>
      <c r="AD929" s="2" t="n">
        <v>0.0896011165026094</v>
      </c>
      <c r="AE929" s="2" t="n">
        <v>0.0588618309723402</v>
      </c>
      <c r="AF929" s="2" t="n">
        <v>0.0152993659387566</v>
      </c>
      <c r="AG929" s="2" t="n">
        <v>-1.01789265292237</v>
      </c>
      <c r="AH929" s="3" t="b">
        <f aca="false">TRUE()</f>
        <v>1</v>
      </c>
      <c r="AI929" s="3" t="n">
        <v>0.398721303450101</v>
      </c>
      <c r="AJ929" s="3" t="b">
        <f aca="false">TRUE()</f>
        <v>1</v>
      </c>
      <c r="AK929" s="3" t="n">
        <v>-0.432166479098826</v>
      </c>
      <c r="AL929" s="3" t="b">
        <f aca="false">TRUE()</f>
        <v>1</v>
      </c>
      <c r="AM929" s="3" t="n">
        <v>-0.64585332681473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55</v>
      </c>
      <c r="E930" s="2" t="n">
        <v>1</v>
      </c>
      <c r="F930" s="2" t="n">
        <v>33.6900675259798</v>
      </c>
      <c r="G930" s="2" t="n">
        <v>0.82171581769437</v>
      </c>
      <c r="H930" s="2" t="n">
        <v>0.975975514790409</v>
      </c>
      <c r="I930" s="2" t="n">
        <v>0.184427183582858</v>
      </c>
      <c r="J930" s="2" t="n">
        <v>0.41658407162824</v>
      </c>
      <c r="K930" s="2" t="n">
        <v>3.82139560566225</v>
      </c>
      <c r="L930" s="2" t="n">
        <v>0.768</v>
      </c>
      <c r="M930" s="2" t="n">
        <v>0.153</v>
      </c>
      <c r="N930" s="2" t="n">
        <v>8.446</v>
      </c>
      <c r="O930" s="2" t="s">
        <v>41</v>
      </c>
      <c r="P930" s="2" t="n">
        <v>140.5</v>
      </c>
      <c r="Q930" s="2" t="n">
        <v>47.2</v>
      </c>
      <c r="R930" s="2" t="n">
        <v>7.32</v>
      </c>
      <c r="S930" s="2" t="n">
        <v>0.559702651624505</v>
      </c>
      <c r="T930" s="2" t="n">
        <v>-0.335456904845669</v>
      </c>
      <c r="U930" s="2" t="n">
        <v>-0.354698717107957</v>
      </c>
      <c r="V930" s="2" t="n">
        <v>0.0660670592400799</v>
      </c>
      <c r="W930" s="2" t="n">
        <v>0.0660670592400799</v>
      </c>
      <c r="X930" s="2" t="n">
        <v>0.0217441614241991</v>
      </c>
      <c r="Y930" s="2" t="n">
        <v>0.0977290578117095</v>
      </c>
      <c r="Z930" s="2" t="n">
        <v>0.144350722898212</v>
      </c>
      <c r="AA930" s="2" t="n">
        <v>0.162344388297367</v>
      </c>
      <c r="AB930" s="2" t="n">
        <v>0.166345690712555</v>
      </c>
      <c r="AC930" s="2" t="n">
        <v>0.139127037584345</v>
      </c>
      <c r="AD930" s="2" t="n">
        <v>0.103106907174698</v>
      </c>
      <c r="AE930" s="2" t="n">
        <v>0.0898586320675814</v>
      </c>
      <c r="AF930" s="2" t="n">
        <v>0.0753934020293326</v>
      </c>
      <c r="AG930" s="2" t="n">
        <v>-0.587519768588831</v>
      </c>
      <c r="AH930" s="3" t="b">
        <f aca="false">TRUE()</f>
        <v>1</v>
      </c>
      <c r="AI930" s="3" t="n">
        <v>0.554270854238493</v>
      </c>
      <c r="AJ930" s="3" t="b">
        <f aca="false">TRUE()</f>
        <v>1</v>
      </c>
      <c r="AK930" s="3" t="n">
        <v>1.46966649230502</v>
      </c>
      <c r="AL930" s="3" t="b">
        <f aca="false">TRUE()</f>
        <v>1</v>
      </c>
      <c r="AM930" s="3" t="n">
        <v>-0.64585332681473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5</v>
      </c>
      <c r="E931" s="2" t="n">
        <v>2</v>
      </c>
      <c r="F931" s="2" t="n">
        <v>24.2277453179541</v>
      </c>
      <c r="G931" s="2" t="n">
        <v>0.83206106870229</v>
      </c>
      <c r="H931" s="2" t="n">
        <v>0.98398367560705</v>
      </c>
      <c r="I931" s="2" t="n">
        <v>0.173406635205497</v>
      </c>
      <c r="J931" s="2" t="n">
        <v>0.372126443679452</v>
      </c>
      <c r="K931" s="2" t="n">
        <v>4.18430934238867</v>
      </c>
      <c r="L931" s="2" t="n">
        <v>0.738</v>
      </c>
      <c r="M931" s="2" t="n">
        <v>0.099</v>
      </c>
      <c r="N931" s="2" t="n">
        <v>9.2</v>
      </c>
      <c r="O931" s="2" t="s">
        <v>41</v>
      </c>
      <c r="P931" s="2" t="n">
        <v>115.2</v>
      </c>
      <c r="Q931" s="2" t="n">
        <v>40.8</v>
      </c>
      <c r="R931" s="2" t="n">
        <v>5.999</v>
      </c>
      <c r="S931" s="2" t="n">
        <v>0.56252022329255</v>
      </c>
      <c r="T931" s="2" t="n">
        <v>-0.307635871965342</v>
      </c>
      <c r="U931" s="2" t="n">
        <v>-0.647260618969996</v>
      </c>
      <c r="V931" s="2" t="n">
        <v>0.0501476879890472</v>
      </c>
      <c r="W931" s="2" t="n">
        <v>0.0152509073624076</v>
      </c>
      <c r="X931" s="2" t="n">
        <v>0.0225524304299472</v>
      </c>
      <c r="Y931" s="2" t="n">
        <v>0.117311907503106</v>
      </c>
      <c r="Z931" s="2" t="n">
        <v>0.151342539706208</v>
      </c>
      <c r="AA931" s="2" t="n">
        <v>0.152079637534572</v>
      </c>
      <c r="AB931" s="2" t="n">
        <v>0.161685134407842</v>
      </c>
      <c r="AC931" s="2" t="n">
        <v>0.142921161057968</v>
      </c>
      <c r="AD931" s="2" t="n">
        <v>0.129660853504915</v>
      </c>
      <c r="AE931" s="2" t="n">
        <v>0.0934517085077965</v>
      </c>
      <c r="AF931" s="2" t="n">
        <v>0.0289946273476454</v>
      </c>
      <c r="AG931" s="2" t="n">
        <v>-0.325082682179248</v>
      </c>
      <c r="AH931" s="3" t="b">
        <f aca="false">TRUE()</f>
        <v>1</v>
      </c>
      <c r="AI931" s="3" t="n">
        <v>0.220950388263368</v>
      </c>
      <c r="AJ931" s="3" t="b">
        <f aca="false">TRUE()</f>
        <v>1</v>
      </c>
      <c r="AK931" s="3" t="n">
        <v>-0.544039006828464</v>
      </c>
      <c r="AL931" s="3" t="b">
        <f aca="false">TRUE()</f>
        <v>1</v>
      </c>
      <c r="AM931" s="3" t="n">
        <v>-1.191542366952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6</v>
      </c>
      <c r="E932" s="2" t="n">
        <v>1</v>
      </c>
      <c r="F932" s="2" t="n">
        <v>24.2277453179541</v>
      </c>
      <c r="G932" s="2" t="n">
        <v>0.902711323763955</v>
      </c>
      <c r="H932" s="2" t="n">
        <v>0.965238731459533</v>
      </c>
      <c r="I932" s="2" t="n">
        <v>0.294144319314327</v>
      </c>
      <c r="J932" s="2" t="n">
        <v>0.506785181361813</v>
      </c>
      <c r="K932" s="2" t="n">
        <v>3.24236122041475</v>
      </c>
      <c r="L932" s="2" t="n">
        <v>0.829</v>
      </c>
      <c r="M932" s="2" t="n">
        <v>0.141</v>
      </c>
      <c r="N932" s="2" t="n">
        <v>7.308</v>
      </c>
      <c r="O932" s="2" t="s">
        <v>41</v>
      </c>
      <c r="P932" s="2" t="n">
        <v>187.4</v>
      </c>
      <c r="Q932" s="2" t="n">
        <v>64.4</v>
      </c>
      <c r="R932" s="2" t="n">
        <v>9.759</v>
      </c>
      <c r="S932" s="2" t="n">
        <v>0.520023905693347</v>
      </c>
      <c r="T932" s="2" t="n">
        <v>-0.373557396074324</v>
      </c>
      <c r="U932" s="2" t="n">
        <v>-0.866460377116887</v>
      </c>
      <c r="V932" s="2" t="n">
        <v>0.113888238814286</v>
      </c>
      <c r="W932" s="2" t="n">
        <v>0.0214666618983551</v>
      </c>
      <c r="X932" s="2" t="n">
        <v>0.0667718235708646</v>
      </c>
      <c r="Y932" s="2" t="n">
        <v>0.117152854837505</v>
      </c>
      <c r="Z932" s="2" t="n">
        <v>0.13934229249385</v>
      </c>
      <c r="AA932" s="2" t="n">
        <v>0.150585252246381</v>
      </c>
      <c r="AB932" s="2" t="n">
        <v>0.149911805818339</v>
      </c>
      <c r="AC932" s="2" t="n">
        <v>0.137202902650284</v>
      </c>
      <c r="AD932" s="2" t="n">
        <v>0.12953000608863</v>
      </c>
      <c r="AE932" s="2" t="n">
        <v>0.083666894735471</v>
      </c>
      <c r="AF932" s="2" t="n">
        <v>0.0258361675586754</v>
      </c>
      <c r="AG932" s="2" t="n">
        <v>-1.00624213045376</v>
      </c>
      <c r="AH932" s="3" t="b">
        <f aca="false">TRUE()</f>
        <v>1</v>
      </c>
      <c r="AI932" s="3" t="n">
        <v>1.23202246838791</v>
      </c>
      <c r="AJ932" s="3" t="b">
        <f aca="false">TRUE()</f>
        <v>1</v>
      </c>
      <c r="AK932" s="3" t="n">
        <v>1.02217638138647</v>
      </c>
      <c r="AL932" s="3" t="b">
        <f aca="false">TRUE()</f>
        <v>1</v>
      </c>
      <c r="AM932" s="3" t="n">
        <v>0.36572042743347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7</v>
      </c>
      <c r="E933" s="2" t="n">
        <v>0</v>
      </c>
      <c r="F933" s="2" t="n">
        <v>33.6900675259798</v>
      </c>
      <c r="G933" s="2" t="n">
        <v>0.884615384615385</v>
      </c>
      <c r="H933" s="2" t="n">
        <v>0.972801752449183</v>
      </c>
      <c r="I933" s="2" t="n">
        <v>0.261313291453677</v>
      </c>
      <c r="J933" s="2" t="n">
        <v>0.470301298011041</v>
      </c>
      <c r="K933" s="2" t="n">
        <v>3.78645601421274</v>
      </c>
      <c r="L933" s="2" t="n">
        <v>0.837</v>
      </c>
      <c r="M933" s="2" t="n">
        <v>0.116</v>
      </c>
      <c r="N933" s="2" t="n">
        <v>8.477</v>
      </c>
      <c r="O933" s="2" t="s">
        <v>41</v>
      </c>
      <c r="P933" s="2" t="n">
        <v>162.4</v>
      </c>
      <c r="Q933" s="2" t="n">
        <v>58.9</v>
      </c>
      <c r="R933" s="2" t="n">
        <v>8.46</v>
      </c>
      <c r="S933" s="2" t="n">
        <v>0.508726281202322</v>
      </c>
      <c r="T933" s="2" t="n">
        <v>-0.375628067669847</v>
      </c>
      <c r="U933" s="2" t="n">
        <v>-0.854891747771665</v>
      </c>
      <c r="V933" s="2" t="n">
        <v>0.12878552953091</v>
      </c>
      <c r="W933" s="2" t="n">
        <v>0.00563269460767213</v>
      </c>
      <c r="X933" s="2" t="n">
        <v>0.0594158120447158</v>
      </c>
      <c r="Y933" s="2" t="n">
        <v>0.121871487177961</v>
      </c>
      <c r="Z933" s="2" t="n">
        <v>0.148341764771144</v>
      </c>
      <c r="AA933" s="2" t="n">
        <v>0.152993974303415</v>
      </c>
      <c r="AB933" s="2" t="n">
        <v>0.155348965785387</v>
      </c>
      <c r="AC933" s="2" t="n">
        <v>0.145242726313048</v>
      </c>
      <c r="AD933" s="2" t="n">
        <v>0.128514047045736</v>
      </c>
      <c r="AE933" s="2" t="n">
        <v>0.0726507102969264</v>
      </c>
      <c r="AF933" s="2" t="n">
        <v>0.015620512261667</v>
      </c>
      <c r="AG933" s="2" t="n">
        <v>-0.612785950748424</v>
      </c>
      <c r="AH933" s="3" t="b">
        <f aca="false">TRUE()</f>
        <v>1</v>
      </c>
      <c r="AI933" s="3" t="n">
        <v>1.32090792598128</v>
      </c>
      <c r="AJ933" s="3" t="b">
        <f aca="false">TRUE()</f>
        <v>1</v>
      </c>
      <c r="AK933" s="3" t="n">
        <v>0.0899053169728189</v>
      </c>
      <c r="AL933" s="3" t="b">
        <f aca="false">TRUE()</f>
        <v>1</v>
      </c>
      <c r="AM933" s="3" t="n">
        <v>-0.1734979916753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8</v>
      </c>
      <c r="E934" s="2" t="n">
        <v>2</v>
      </c>
      <c r="F934" s="2" t="n">
        <v>24.2277453179541</v>
      </c>
      <c r="G934" s="2" t="n">
        <v>0.875239923224568</v>
      </c>
      <c r="H934" s="2" t="n">
        <v>0.978178825156475</v>
      </c>
      <c r="I934" s="2" t="n">
        <v>0.190860365680222</v>
      </c>
      <c r="J934" s="2" t="n">
        <v>0.432885054813522</v>
      </c>
      <c r="K934" s="2" t="n">
        <v>3.24644404548774</v>
      </c>
      <c r="L934" s="2" t="n">
        <v>0.642</v>
      </c>
      <c r="M934" s="2" t="n">
        <v>0.109</v>
      </c>
      <c r="N934" s="2" t="n">
        <v>7.163</v>
      </c>
      <c r="O934" s="2" t="s">
        <v>41</v>
      </c>
      <c r="P934" s="2" t="n">
        <v>179.9</v>
      </c>
      <c r="Q934" s="2" t="n">
        <v>61.7</v>
      </c>
      <c r="R934" s="2" t="n">
        <v>9.369</v>
      </c>
      <c r="S934" s="2" t="n">
        <v>0.562310254662004</v>
      </c>
      <c r="T934" s="2" t="n">
        <v>-0.6903086794117</v>
      </c>
      <c r="U934" s="2" t="n">
        <v>-0.524331345098905</v>
      </c>
      <c r="V934" s="2" t="n">
        <v>0.173334035669919</v>
      </c>
      <c r="W934" s="2" t="n">
        <v>0.00389804714860331</v>
      </c>
      <c r="X934" s="2" t="n">
        <v>0.0859284837136059</v>
      </c>
      <c r="Y934" s="2" t="n">
        <v>0.135433994075986</v>
      </c>
      <c r="Z934" s="2" t="n">
        <v>0.140758821636845</v>
      </c>
      <c r="AA934" s="2" t="n">
        <v>0.141581048204918</v>
      </c>
      <c r="AB934" s="2" t="n">
        <v>0.141303692625602</v>
      </c>
      <c r="AC934" s="2" t="n">
        <v>0.139465252742531</v>
      </c>
      <c r="AD934" s="2" t="n">
        <v>0.123941227784632</v>
      </c>
      <c r="AE934" s="2" t="n">
        <v>0.0709529563257494</v>
      </c>
      <c r="AF934" s="2" t="n">
        <v>0.0206345228901317</v>
      </c>
      <c r="AG934" s="2" t="n">
        <v>-1.00328968030365</v>
      </c>
      <c r="AH934" s="3" t="b">
        <f aca="false">TRUE()</f>
        <v>1</v>
      </c>
      <c r="AI934" s="3" t="n">
        <v>-0.845675102857033</v>
      </c>
      <c r="AJ934" s="3" t="b">
        <f aca="false">TRUE()</f>
        <v>1</v>
      </c>
      <c r="AK934" s="3" t="n">
        <v>-0.171130581063004</v>
      </c>
      <c r="AL934" s="3" t="b">
        <f aca="false">TRUE()</f>
        <v>1</v>
      </c>
      <c r="AM934" s="3" t="n">
        <v>0.20395490170081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8</v>
      </c>
      <c r="E935" s="2" t="n">
        <v>3</v>
      </c>
      <c r="F935" s="2" t="n">
        <v>35.5376777919744</v>
      </c>
      <c r="G935" s="2" t="n">
        <v>0.711661341853035</v>
      </c>
      <c r="H935" s="2" t="n">
        <v>0.984815527704204</v>
      </c>
      <c r="I935" s="2" t="n">
        <v>0.152439725122149</v>
      </c>
      <c r="J935" s="2" t="n">
        <v>0.318891079327325</v>
      </c>
      <c r="K935" s="2" t="n">
        <v>5.439410969028</v>
      </c>
      <c r="L935" s="2" t="n">
        <v>0.684</v>
      </c>
      <c r="M935" s="2" t="n">
        <v>0.108</v>
      </c>
      <c r="N935" s="2" t="n">
        <v>11.71</v>
      </c>
      <c r="O935" s="2" t="s">
        <v>41</v>
      </c>
      <c r="P935" s="2" t="n">
        <v>185.9</v>
      </c>
      <c r="Q935" s="2" t="n">
        <v>57.7</v>
      </c>
      <c r="R935" s="2" t="n">
        <v>9.68</v>
      </c>
      <c r="S935" s="2" t="n">
        <v>-1</v>
      </c>
      <c r="T935" s="2" t="n">
        <v>-0.583395744310218</v>
      </c>
      <c r="U935" s="2" t="n">
        <v>-0.311012605654748</v>
      </c>
      <c r="V935" s="2" t="n">
        <v>0.0445349351545318</v>
      </c>
      <c r="W935" s="2" t="n">
        <v>0.0445349351545318</v>
      </c>
      <c r="X935" s="2" t="n">
        <v>0.0369489198194415</v>
      </c>
      <c r="Y935" s="2" t="n">
        <v>0.107688979870458</v>
      </c>
      <c r="Z935" s="2" t="n">
        <v>0.150297421913275</v>
      </c>
      <c r="AA935" s="2" t="n">
        <v>0.146304074916402</v>
      </c>
      <c r="AB935" s="2" t="n">
        <v>0.137689070637793</v>
      </c>
      <c r="AC935" s="2" t="n">
        <v>0.126541986494489</v>
      </c>
      <c r="AD935" s="2" t="n">
        <v>0.144134623617267</v>
      </c>
      <c r="AE935" s="2" t="n">
        <v>0.109852705703093</v>
      </c>
      <c r="AF935" s="2" t="n">
        <v>0.0405422170277822</v>
      </c>
      <c r="AG935" s="2" t="n">
        <v>0.582530286716036</v>
      </c>
      <c r="AH935" s="3" t="b">
        <f aca="false">TRUE()</f>
        <v>1</v>
      </c>
      <c r="AI935" s="3" t="n">
        <v>-0.379026450491857</v>
      </c>
      <c r="AJ935" s="3" t="b">
        <f aca="false">TRUE()</f>
        <v>1</v>
      </c>
      <c r="AK935" s="3" t="n">
        <v>-0.20842142363955</v>
      </c>
      <c r="AL935" s="3" t="b">
        <f aca="false">TRUE()</f>
        <v>1</v>
      </c>
      <c r="AM935" s="3" t="n">
        <v>0.33336732228694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9</v>
      </c>
      <c r="E936" s="2" t="n">
        <v>2</v>
      </c>
      <c r="F936" s="2" t="n">
        <v>26.565051177078</v>
      </c>
      <c r="G936" s="2" t="n">
        <v>0.750462107208872</v>
      </c>
      <c r="H936" s="2" t="n">
        <v>0.990602717640155</v>
      </c>
      <c r="I936" s="2" t="n">
        <v>0.0944001561655362</v>
      </c>
      <c r="J936" s="2" t="n">
        <v>0.281268877188011</v>
      </c>
      <c r="K936" s="2" t="n">
        <v>5.58075294965875</v>
      </c>
      <c r="L936" s="2" t="n">
        <v>0.69</v>
      </c>
      <c r="M936" s="2" t="n">
        <v>0.075</v>
      </c>
      <c r="N936" s="2" t="n">
        <v>11.889</v>
      </c>
      <c r="O936" s="2" t="s">
        <v>41</v>
      </c>
      <c r="P936" s="2" t="n">
        <v>214</v>
      </c>
      <c r="Q936" s="2" t="n">
        <v>53.2</v>
      </c>
      <c r="R936" s="2" t="n">
        <v>11.147</v>
      </c>
      <c r="S936" s="2" t="n">
        <v>0.585358302699011</v>
      </c>
      <c r="T936" s="2" t="n">
        <v>-0.552340367828167</v>
      </c>
      <c r="U936" s="2" t="n">
        <v>-0.467074609559487</v>
      </c>
      <c r="V936" s="2" t="n">
        <v>0.058208260087534</v>
      </c>
      <c r="W936" s="2" t="n">
        <v>0.0154264688138147</v>
      </c>
      <c r="X936" s="2" t="n">
        <v>0.124831902433459</v>
      </c>
      <c r="Y936" s="2" t="n">
        <v>0.129964559011499</v>
      </c>
      <c r="Z936" s="2" t="n">
        <v>0.109475855649146</v>
      </c>
      <c r="AA936" s="2" t="n">
        <v>0.133717369586058</v>
      </c>
      <c r="AB936" s="2" t="n">
        <v>0.11916784994735</v>
      </c>
      <c r="AC936" s="2" t="n">
        <v>0.127956252574808</v>
      </c>
      <c r="AD936" s="2" t="n">
        <v>0.120119958271009</v>
      </c>
      <c r="AE936" s="2" t="n">
        <v>0.0948750500205862</v>
      </c>
      <c r="AF936" s="2" t="n">
        <v>0.0398912025060843</v>
      </c>
      <c r="AG936" s="2" t="n">
        <v>0.684740189043477</v>
      </c>
      <c r="AH936" s="3" t="b">
        <f aca="false">TRUE()</f>
        <v>1</v>
      </c>
      <c r="AI936" s="3" t="n">
        <v>-0.312362357296833</v>
      </c>
      <c r="AJ936" s="3" t="b">
        <f aca="false">TRUE()</f>
        <v>1</v>
      </c>
      <c r="AK936" s="3" t="n">
        <v>-1.43901922866557</v>
      </c>
      <c r="AL936" s="3" t="b">
        <f aca="false">TRUE()</f>
        <v>1</v>
      </c>
      <c r="AM936" s="3" t="n">
        <v>0.93944882536529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9</v>
      </c>
      <c r="E937" s="2" t="n">
        <v>3</v>
      </c>
      <c r="F937" s="2" t="n">
        <v>18.434948822922</v>
      </c>
      <c r="G937" s="2" t="n">
        <v>0.835897435897436</v>
      </c>
      <c r="H937" s="2" t="n">
        <v>0.991126907182729</v>
      </c>
      <c r="I937" s="2" t="n">
        <v>0.098242861913293</v>
      </c>
      <c r="J937" s="2" t="n">
        <v>0.307415216472173</v>
      </c>
      <c r="K937" s="2" t="n">
        <v>4.74582908913767</v>
      </c>
      <c r="L937" s="2" t="n">
        <v>0.645</v>
      </c>
      <c r="M937" s="2" t="n">
        <v>0.083</v>
      </c>
      <c r="N937" s="2" t="n">
        <v>10.197</v>
      </c>
      <c r="O937" s="2" t="s">
        <v>41</v>
      </c>
      <c r="P937" s="2" t="n">
        <v>168</v>
      </c>
      <c r="Q937" s="2" t="n">
        <v>48.7</v>
      </c>
      <c r="R937" s="2" t="n">
        <v>8.748</v>
      </c>
      <c r="S937" s="2" t="n">
        <v>0.735157419815223</v>
      </c>
      <c r="T937" s="2" t="n">
        <v>-0.534844750856947</v>
      </c>
      <c r="U937" s="2" t="n">
        <v>-0.504627365582238</v>
      </c>
      <c r="V937" s="2" t="n">
        <v>0.0758118396109283</v>
      </c>
      <c r="W937" s="2" t="n">
        <v>0.0120500250887248</v>
      </c>
      <c r="X937" s="2" t="n">
        <v>0.0631154988836941</v>
      </c>
      <c r="Y937" s="2" t="n">
        <v>0.116000289941048</v>
      </c>
      <c r="Z937" s="2" t="n">
        <v>0.140980979081696</v>
      </c>
      <c r="AA937" s="2" t="n">
        <v>0.152070157732813</v>
      </c>
      <c r="AB937" s="2" t="n">
        <v>0.15167079739593</v>
      </c>
      <c r="AC937" s="2" t="n">
        <v>0.161507202494474</v>
      </c>
      <c r="AD937" s="2" t="n">
        <v>0.122503029987531</v>
      </c>
      <c r="AE937" s="2" t="n">
        <v>0.066581286378039</v>
      </c>
      <c r="AF937" s="2" t="n">
        <v>0.025570758104775</v>
      </c>
      <c r="AG937" s="2" t="n">
        <v>0.0809741610461144</v>
      </c>
      <c r="AH937" s="3" t="b">
        <f aca="false">TRUE()</f>
        <v>1</v>
      </c>
      <c r="AI937" s="3" t="n">
        <v>-0.81234305625952</v>
      </c>
      <c r="AJ937" s="3" t="b">
        <f aca="false">TRUE()</f>
        <v>1</v>
      </c>
      <c r="AK937" s="3" t="n">
        <v>-1.1406924880532</v>
      </c>
      <c r="AL937" s="3" t="b">
        <f aca="false">TRUE()</f>
        <v>1</v>
      </c>
      <c r="AM937" s="3" t="n">
        <v>-0.052713065794996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60</v>
      </c>
      <c r="E938" s="2" t="n">
        <v>0</v>
      </c>
      <c r="F938" s="2" t="n">
        <v>15.2551187030578</v>
      </c>
      <c r="G938" s="2" t="n">
        <v>0.889908256880734</v>
      </c>
      <c r="H938" s="2" t="n">
        <v>0.993147110085969</v>
      </c>
      <c r="I938" s="2" t="n">
        <v>0.101491793512947</v>
      </c>
      <c r="J938" s="2" t="n">
        <v>0.275692139626138</v>
      </c>
      <c r="K938" s="2" t="n">
        <v>5.77868042937685</v>
      </c>
      <c r="L938" s="2" t="n">
        <v>0.677</v>
      </c>
      <c r="M938" s="2" t="n">
        <v>0.079</v>
      </c>
      <c r="N938" s="2" t="n">
        <v>12.303</v>
      </c>
      <c r="O938" s="2" t="s">
        <v>41</v>
      </c>
      <c r="P938" s="2" t="n">
        <v>191</v>
      </c>
      <c r="Q938" s="2" t="n">
        <v>64.6</v>
      </c>
      <c r="R938" s="2" t="n">
        <v>9.946</v>
      </c>
      <c r="S938" s="2" t="n">
        <v>0.49553921088918</v>
      </c>
      <c r="T938" s="2" t="n">
        <v>-0.231398475455585</v>
      </c>
      <c r="U938" s="2" t="n">
        <v>-0.729208467130898</v>
      </c>
      <c r="V938" s="2" t="n">
        <v>0.0187496555834793</v>
      </c>
      <c r="W938" s="2" t="n">
        <v>0.0187496555834793</v>
      </c>
      <c r="X938" s="2" t="n">
        <v>0.0200246976095939</v>
      </c>
      <c r="Y938" s="2" t="n">
        <v>0.112078693079357</v>
      </c>
      <c r="Z938" s="2" t="n">
        <v>0.128558652274994</v>
      </c>
      <c r="AA938" s="2" t="n">
        <v>0.162068904476589</v>
      </c>
      <c r="AB938" s="2" t="n">
        <v>0.161336267638867</v>
      </c>
      <c r="AC938" s="2" t="n">
        <v>0.154950882059286</v>
      </c>
      <c r="AD938" s="2" t="n">
        <v>0.126688488242823</v>
      </c>
      <c r="AE938" s="2" t="n">
        <v>0.0951506769538826</v>
      </c>
      <c r="AF938" s="2" t="n">
        <v>0.0391427376646081</v>
      </c>
      <c r="AG938" s="2" t="n">
        <v>0.82786927411519</v>
      </c>
      <c r="AH938" s="3" t="b">
        <f aca="false">TRUE()</f>
        <v>1</v>
      </c>
      <c r="AI938" s="3" t="n">
        <v>-0.456801225886053</v>
      </c>
      <c r="AJ938" s="3" t="b">
        <f aca="false">TRUE()</f>
        <v>1</v>
      </c>
      <c r="AK938" s="3" t="n">
        <v>-1.28985585835939</v>
      </c>
      <c r="AL938" s="3" t="b">
        <f aca="false">TRUE()</f>
        <v>1</v>
      </c>
      <c r="AM938" s="3" t="n">
        <v>0.443367879785151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62</v>
      </c>
      <c r="E939" s="2" t="n">
        <v>1</v>
      </c>
      <c r="F939" s="2" t="n">
        <v>11.3099324740202</v>
      </c>
      <c r="G939" s="2" t="n">
        <v>0.891447368421053</v>
      </c>
      <c r="H939" s="2" t="n">
        <v>0.98704764882198</v>
      </c>
      <c r="I939" s="2" t="n">
        <v>0.184254850457403</v>
      </c>
      <c r="J939" s="2" t="n">
        <v>0.37399336472594</v>
      </c>
      <c r="K939" s="2" t="n">
        <v>4.82868998060488</v>
      </c>
      <c r="L939" s="2" t="n">
        <v>0.774</v>
      </c>
      <c r="M939" s="2" t="n">
        <v>0.109</v>
      </c>
      <c r="N939" s="2" t="n">
        <v>10.446</v>
      </c>
      <c r="O939" s="2" t="s">
        <v>41</v>
      </c>
      <c r="P939" s="2" t="n">
        <v>161.8</v>
      </c>
      <c r="Q939" s="2" t="n">
        <v>53</v>
      </c>
      <c r="R939" s="2" t="n">
        <v>8.426</v>
      </c>
      <c r="S939" s="2" t="n">
        <v>0.462352957262828</v>
      </c>
      <c r="T939" s="2" t="n">
        <v>-0.553975580434562</v>
      </c>
      <c r="U939" s="2" t="n">
        <v>-0.38158242198489</v>
      </c>
      <c r="V939" s="2" t="n">
        <v>0.111047110724299</v>
      </c>
      <c r="W939" s="2" t="n">
        <v>0.00682348746351824</v>
      </c>
      <c r="X939" s="2" t="n">
        <v>0.112687813269423</v>
      </c>
      <c r="Y939" s="2" t="n">
        <v>0.128159649473504</v>
      </c>
      <c r="Z939" s="2" t="n">
        <v>0.132195001330104</v>
      </c>
      <c r="AA939" s="2" t="n">
        <v>0.134487472884937</v>
      </c>
      <c r="AB939" s="2" t="n">
        <v>0.124857280723908</v>
      </c>
      <c r="AC939" s="2" t="n">
        <v>0.138442772951066</v>
      </c>
      <c r="AD939" s="2" t="n">
        <v>0.134785933015618</v>
      </c>
      <c r="AE939" s="2" t="n">
        <v>0.0788006516072509</v>
      </c>
      <c r="AF939" s="2" t="n">
        <v>0.0155834247441908</v>
      </c>
      <c r="AG939" s="2" t="n">
        <v>0.140894105466262</v>
      </c>
      <c r="AH939" s="3" t="b">
        <f aca="false">TRUE()</f>
        <v>1</v>
      </c>
      <c r="AI939" s="3" t="n">
        <v>0.620934947433518</v>
      </c>
      <c r="AJ939" s="3" t="b">
        <f aca="false">TRUE()</f>
        <v>1</v>
      </c>
      <c r="AK939" s="3" t="n">
        <v>-0.171130581063004</v>
      </c>
      <c r="AL939" s="3" t="b">
        <f aca="false">TRUE()</f>
        <v>1</v>
      </c>
      <c r="AM939" s="3" t="n">
        <v>-0.18643923373399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62</v>
      </c>
      <c r="E940" s="2" t="n">
        <v>2</v>
      </c>
      <c r="F940" s="2" t="n">
        <v>17.1027289690524</v>
      </c>
      <c r="G940" s="2" t="n">
        <v>0.905027932960894</v>
      </c>
      <c r="H940" s="2" t="n">
        <v>0.981659284889472</v>
      </c>
      <c r="I940" s="2" t="n">
        <v>0.171815748643979</v>
      </c>
      <c r="J940" s="2" t="n">
        <v>0.416159339067405</v>
      </c>
      <c r="K940" s="2" t="n">
        <v>3.92160382558976</v>
      </c>
      <c r="L940" s="2" t="n">
        <v>0.764</v>
      </c>
      <c r="M940" s="2" t="n">
        <v>0.117</v>
      </c>
      <c r="N940" s="2" t="n">
        <v>8.626</v>
      </c>
      <c r="O940" s="2" t="s">
        <v>41</v>
      </c>
      <c r="P940" s="2" t="n">
        <v>198.7</v>
      </c>
      <c r="Q940" s="2" t="n">
        <v>60.9</v>
      </c>
      <c r="R940" s="2" t="n">
        <v>10.348</v>
      </c>
      <c r="S940" s="2" t="n">
        <v>0.55516072396598</v>
      </c>
      <c r="T940" s="2" t="n">
        <v>-0.332218871313653</v>
      </c>
      <c r="U940" s="2" t="n">
        <v>-0.785740887241545</v>
      </c>
      <c r="V940" s="2" t="n">
        <v>0.137064791563786</v>
      </c>
      <c r="W940" s="2" t="n">
        <v>0.036633661540901</v>
      </c>
      <c r="X940" s="2" t="n">
        <v>0.0676318018262369</v>
      </c>
      <c r="Y940" s="2" t="n">
        <v>0.123245765770647</v>
      </c>
      <c r="Z940" s="2" t="n">
        <v>0.158197224792242</v>
      </c>
      <c r="AA940" s="2" t="n">
        <v>0.143568988739561</v>
      </c>
      <c r="AB940" s="2" t="n">
        <v>0.131332489060367</v>
      </c>
      <c r="AC940" s="2" t="n">
        <v>0.134753740125353</v>
      </c>
      <c r="AD940" s="2" t="n">
        <v>0.12220611594608</v>
      </c>
      <c r="AE940" s="2" t="n">
        <v>0.0883101863238349</v>
      </c>
      <c r="AF940" s="2" t="n">
        <v>0.0307536874156787</v>
      </c>
      <c r="AG940" s="2" t="n">
        <v>-0.515055293947324</v>
      </c>
      <c r="AH940" s="3" t="b">
        <f aca="false">TRUE()</f>
        <v>1</v>
      </c>
      <c r="AI940" s="3" t="n">
        <v>0.50982812544181</v>
      </c>
      <c r="AJ940" s="3" t="b">
        <f aca="false">TRUE()</f>
        <v>1</v>
      </c>
      <c r="AK940" s="3" t="n">
        <v>0.127196159549365</v>
      </c>
      <c r="AL940" s="3" t="b">
        <f aca="false">TRUE()</f>
        <v>1</v>
      </c>
      <c r="AM940" s="3" t="n">
        <v>0.60944715287067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2</v>
      </c>
      <c r="E941" s="2" t="n">
        <v>3</v>
      </c>
      <c r="F941" s="2" t="n">
        <v>24.2277453179541</v>
      </c>
      <c r="G941" s="2" t="n">
        <v>0.869047619047619</v>
      </c>
      <c r="H941" s="2" t="n">
        <v>0.975168589348271</v>
      </c>
      <c r="I941" s="2" t="n">
        <v>0.20368112512564</v>
      </c>
      <c r="J941" s="2" t="n">
        <v>0.461957525686035</v>
      </c>
      <c r="K941" s="2" t="n">
        <v>3.02688460573002</v>
      </c>
      <c r="L941" s="2" t="n">
        <v>0.67</v>
      </c>
      <c r="M941" s="2" t="n">
        <v>0.091</v>
      </c>
      <c r="N941" s="2" t="n">
        <v>6.793</v>
      </c>
      <c r="O941" s="2" t="s">
        <v>41</v>
      </c>
      <c r="P941" s="2" t="n">
        <v>211.6</v>
      </c>
      <c r="Q941" s="2" t="n">
        <v>68.5</v>
      </c>
      <c r="R941" s="2" t="n">
        <v>11.019</v>
      </c>
      <c r="S941" s="2" t="n">
        <v>0.444164221376082</v>
      </c>
      <c r="T941" s="2" t="n">
        <v>-0.423263177734167</v>
      </c>
      <c r="U941" s="2" t="n">
        <v>-0.88654553163428</v>
      </c>
      <c r="V941" s="2" t="n">
        <v>0.0676576714143095</v>
      </c>
      <c r="W941" s="2" t="n">
        <v>0.0174676814148003</v>
      </c>
      <c r="X941" s="2" t="n">
        <v>0.0829142106446653</v>
      </c>
      <c r="Y941" s="2" t="n">
        <v>0.111388180711409</v>
      </c>
      <c r="Z941" s="2" t="n">
        <v>0.126828856968722</v>
      </c>
      <c r="AA941" s="2" t="n">
        <v>0.137573443320719</v>
      </c>
      <c r="AB941" s="2" t="n">
        <v>0.140592916506656</v>
      </c>
      <c r="AC941" s="2" t="n">
        <v>0.131572434593688</v>
      </c>
      <c r="AD941" s="2" t="n">
        <v>0.120432297205997</v>
      </c>
      <c r="AE941" s="2" t="n">
        <v>0.109785741546824</v>
      </c>
      <c r="AF941" s="2" t="n">
        <v>0.0389119185013196</v>
      </c>
      <c r="AG941" s="2" t="n">
        <v>-1.16206167990744</v>
      </c>
      <c r="AH941" s="3" t="b">
        <f aca="false">TRUE()</f>
        <v>1</v>
      </c>
      <c r="AI941" s="3" t="n">
        <v>-0.534576001280249</v>
      </c>
      <c r="AJ941" s="3" t="b">
        <f aca="false">TRUE()</f>
        <v>1</v>
      </c>
      <c r="AK941" s="3" t="n">
        <v>-0.842365747440833</v>
      </c>
      <c r="AL941" s="3" t="b">
        <f aca="false">TRUE()</f>
        <v>1</v>
      </c>
      <c r="AM941" s="3" t="n">
        <v>0.88768385713084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2</v>
      </c>
      <c r="E942" s="2" t="n">
        <v>4</v>
      </c>
      <c r="F942" s="2" t="n">
        <v>26.565051177078</v>
      </c>
      <c r="G942" s="2" t="n">
        <v>0.909584086799277</v>
      </c>
      <c r="H942" s="2" t="n">
        <v>0.972312572428577</v>
      </c>
      <c r="I942" s="2" t="n">
        <v>0.221758826524164</v>
      </c>
      <c r="J942" s="2" t="n">
        <v>0.483602544744235</v>
      </c>
      <c r="K942" s="2" t="n">
        <v>3.18498470807621</v>
      </c>
      <c r="L942" s="2" t="n">
        <v>0.757</v>
      </c>
      <c r="M942" s="2" t="n">
        <v>0.12</v>
      </c>
      <c r="N942" s="2" t="n">
        <v>7.102</v>
      </c>
      <c r="O942" s="2" t="s">
        <v>41</v>
      </c>
      <c r="P942" s="2" t="n">
        <v>206.4</v>
      </c>
      <c r="Q942" s="2" t="n">
        <v>51.7</v>
      </c>
      <c r="R942" s="2" t="n">
        <v>10.749</v>
      </c>
      <c r="S942" s="2" t="n">
        <v>0.523239635937013</v>
      </c>
      <c r="T942" s="2" t="n">
        <v>-0.963444948576936</v>
      </c>
      <c r="U942" s="2" t="n">
        <v>0.722849000745943</v>
      </c>
      <c r="V942" s="2" t="n">
        <v>0.176633415950185</v>
      </c>
      <c r="W942" s="2" t="n">
        <v>0.00356497652295107</v>
      </c>
      <c r="X942" s="2" t="n">
        <v>0.10007095229884</v>
      </c>
      <c r="Y942" s="2" t="n">
        <v>0.122883434012981</v>
      </c>
      <c r="Z942" s="2" t="n">
        <v>0.145645878783416</v>
      </c>
      <c r="AA942" s="2" t="n">
        <v>0.142062649521184</v>
      </c>
      <c r="AB942" s="2" t="n">
        <v>0.144059928836637</v>
      </c>
      <c r="AC942" s="2" t="n">
        <v>0.144435135178173</v>
      </c>
      <c r="AD942" s="2" t="n">
        <v>0.11906802627719</v>
      </c>
      <c r="AE942" s="2" t="n">
        <v>0.0617089347654428</v>
      </c>
      <c r="AF942" s="2" t="n">
        <v>0.0200650603261369</v>
      </c>
      <c r="AG942" s="2" t="n">
        <v>-1.04773332575073</v>
      </c>
      <c r="AH942" s="3" t="b">
        <f aca="false">TRUE()</f>
        <v>1</v>
      </c>
      <c r="AI942" s="3" t="n">
        <v>0.432053350047614</v>
      </c>
      <c r="AJ942" s="3" t="b">
        <f aca="false">TRUE()</f>
        <v>1</v>
      </c>
      <c r="AK942" s="3" t="n">
        <v>0.239068687279003</v>
      </c>
      <c r="AL942" s="3" t="b">
        <f aca="false">TRUE()</f>
        <v>1</v>
      </c>
      <c r="AM942" s="3" t="n">
        <v>0.77552642595620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3</v>
      </c>
      <c r="E943" s="2" t="n">
        <v>0</v>
      </c>
      <c r="F943" s="2" t="n">
        <v>17.1027289690524</v>
      </c>
      <c r="G943" s="2" t="n">
        <v>0.853146853146853</v>
      </c>
      <c r="H943" s="2" t="n">
        <v>0.992051548716898</v>
      </c>
      <c r="I943" s="2" t="n">
        <v>0.113466197558575</v>
      </c>
      <c r="J943" s="2" t="n">
        <v>0.297049992668879</v>
      </c>
      <c r="K943" s="2" t="n">
        <v>5.8632060928446</v>
      </c>
      <c r="L943" s="2" t="n">
        <v>0.741</v>
      </c>
      <c r="M943" s="2" t="n">
        <v>0.098</v>
      </c>
      <c r="N943" s="2" t="n">
        <v>12.54</v>
      </c>
      <c r="O943" s="2" t="s">
        <v>41</v>
      </c>
      <c r="P943" s="2" t="n">
        <v>146.2</v>
      </c>
      <c r="Q943" s="2" t="n">
        <v>49.4</v>
      </c>
      <c r="R943" s="2" t="n">
        <v>7.612</v>
      </c>
      <c r="S943" s="2" t="n">
        <v>0.472572031563766</v>
      </c>
      <c r="T943" s="2" t="n">
        <v>-0.307943051548038</v>
      </c>
      <c r="U943" s="2" t="n">
        <v>-0.698759294383821</v>
      </c>
      <c r="V943" s="2" t="n">
        <v>0.0429715108420963</v>
      </c>
      <c r="W943" s="2" t="n">
        <v>0.0177687047862554</v>
      </c>
      <c r="X943" s="2" t="n">
        <v>0.034609328846539</v>
      </c>
      <c r="Y943" s="2" t="n">
        <v>0.114740733744811</v>
      </c>
      <c r="Z943" s="2" t="n">
        <v>0.148634282531827</v>
      </c>
      <c r="AA943" s="2" t="n">
        <v>0.13519640385035</v>
      </c>
      <c r="AB943" s="2" t="n">
        <v>0.153432357572135</v>
      </c>
      <c r="AC943" s="2" t="n">
        <v>0.144589858116792</v>
      </c>
      <c r="AD943" s="2" t="n">
        <v>0.127862211154347</v>
      </c>
      <c r="AE943" s="2" t="n">
        <v>0.0981244232734455</v>
      </c>
      <c r="AF943" s="2" t="n">
        <v>0.0428104009097526</v>
      </c>
      <c r="AG943" s="2" t="n">
        <v>0.888993080139749</v>
      </c>
      <c r="AH943" s="3" t="b">
        <f aca="false">TRUE()</f>
        <v>1</v>
      </c>
      <c r="AI943" s="3" t="n">
        <v>0.25428243486088</v>
      </c>
      <c r="AJ943" s="3" t="b">
        <f aca="false">TRUE()</f>
        <v>1</v>
      </c>
      <c r="AK943" s="3" t="n">
        <v>-0.58132984940501</v>
      </c>
      <c r="AL943" s="3" t="b">
        <f aca="false">TRUE()</f>
        <v>1</v>
      </c>
      <c r="AM943" s="3" t="n">
        <v>-0.52291152725791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5</v>
      </c>
      <c r="E944" s="2" t="n">
        <v>1</v>
      </c>
      <c r="F944" s="2" t="n">
        <v>18.434948822922</v>
      </c>
      <c r="G944" s="2" t="n">
        <v>0.694940476190476</v>
      </c>
      <c r="H944" s="2" t="n">
        <v>0.994493852602504</v>
      </c>
      <c r="I944" s="2" t="n">
        <v>0.0687481636479733</v>
      </c>
      <c r="J944" s="2" t="n">
        <v>0.220426919099498</v>
      </c>
      <c r="K944" s="2" t="n">
        <v>6.76237730812308</v>
      </c>
      <c r="L944" s="2" t="n">
        <v>0.621</v>
      </c>
      <c r="M944" s="2" t="n">
        <v>0.086</v>
      </c>
      <c r="N944" s="2" t="n">
        <v>14.245</v>
      </c>
      <c r="O944" s="2" t="s">
        <v>41</v>
      </c>
      <c r="P944" s="2" t="n">
        <v>102</v>
      </c>
      <c r="Q944" s="2" t="n">
        <v>32</v>
      </c>
      <c r="R944" s="2" t="n">
        <v>5.314</v>
      </c>
      <c r="S944" s="2" t="n">
        <v>0.812514687159436</v>
      </c>
      <c r="T944" s="2" t="n">
        <v>-0.301715771809927</v>
      </c>
      <c r="U944" s="2" t="n">
        <v>-0.0141589914933942</v>
      </c>
      <c r="V944" s="2" t="n">
        <v>0.204071075281142</v>
      </c>
      <c r="W944" s="2" t="n">
        <v>0.00609978214890272</v>
      </c>
      <c r="X944" s="2" t="n">
        <v>0.122466682533516</v>
      </c>
      <c r="Y944" s="2" t="n">
        <v>0.14755676010173</v>
      </c>
      <c r="Z944" s="2" t="n">
        <v>0.14714851468007</v>
      </c>
      <c r="AA944" s="2" t="n">
        <v>0.124739826223291</v>
      </c>
      <c r="AB944" s="2" t="n">
        <v>0.145979984980671</v>
      </c>
      <c r="AC944" s="2" t="n">
        <v>0.129968942007383</v>
      </c>
      <c r="AD944" s="2" t="n">
        <v>0.0955870264538768</v>
      </c>
      <c r="AE944" s="2" t="n">
        <v>0.0760652669811167</v>
      </c>
      <c r="AF944" s="2" t="n">
        <v>0.0104869960383458</v>
      </c>
      <c r="AG944" s="2" t="n">
        <v>1.53921887773454</v>
      </c>
      <c r="AH944" s="3" t="b">
        <f aca="false">TRUE()</f>
        <v>1</v>
      </c>
      <c r="AI944" s="3" t="n">
        <v>-1.07899942903962</v>
      </c>
      <c r="AJ944" s="3" t="b">
        <f aca="false">TRUE()</f>
        <v>1</v>
      </c>
      <c r="AK944" s="3" t="n">
        <v>-1.02881996032356</v>
      </c>
      <c r="AL944" s="3" t="b">
        <f aca="false">TRUE()</f>
        <v>1</v>
      </c>
      <c r="AM944" s="3" t="n">
        <v>-1.4762496922423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65</v>
      </c>
      <c r="E945" s="2" t="n">
        <v>2</v>
      </c>
      <c r="F945" s="2" t="n">
        <v>18.434948822922</v>
      </c>
      <c r="G945" s="2" t="n">
        <v>0.830449826989619</v>
      </c>
      <c r="H945" s="2" t="n">
        <v>0.984711326974144</v>
      </c>
      <c r="I945" s="2" t="n">
        <v>0.144412802805501</v>
      </c>
      <c r="J945" s="2" t="n">
        <v>0.382371745702585</v>
      </c>
      <c r="K945" s="2" t="n">
        <v>3.61000881877657</v>
      </c>
      <c r="L945" s="2" t="n">
        <v>0.615</v>
      </c>
      <c r="M945" s="2" t="n">
        <v>0.096</v>
      </c>
      <c r="N945" s="2" t="n">
        <v>7.876</v>
      </c>
      <c r="O945" s="2" t="s">
        <v>41</v>
      </c>
      <c r="P945" s="2" t="n">
        <v>141.3</v>
      </c>
      <c r="Q945" s="2" t="n">
        <v>45.1</v>
      </c>
      <c r="R945" s="2" t="n">
        <v>7.361</v>
      </c>
      <c r="S945" s="2" t="n">
        <v>0.437571189244647</v>
      </c>
      <c r="T945" s="2" t="n">
        <v>-0.478447097415193</v>
      </c>
      <c r="U945" s="2" t="n">
        <v>-0.544179672422619</v>
      </c>
      <c r="V945" s="2" t="n">
        <v>0.252842531381182</v>
      </c>
      <c r="W945" s="2" t="n">
        <v>0.0661508373694932</v>
      </c>
      <c r="X945" s="2" t="n">
        <v>0.147879543022989</v>
      </c>
      <c r="Y945" s="2" t="n">
        <v>0.150256399491933</v>
      </c>
      <c r="Z945" s="2" t="n">
        <v>0.13913068468043</v>
      </c>
      <c r="AA945" s="2" t="n">
        <v>0.138078805785609</v>
      </c>
      <c r="AB945" s="2" t="n">
        <v>0.114146102301044</v>
      </c>
      <c r="AC945" s="2" t="n">
        <v>0.109679580754778</v>
      </c>
      <c r="AD945" s="2" t="n">
        <v>0.103373831488494</v>
      </c>
      <c r="AE945" s="2" t="n">
        <v>0.0772388610727365</v>
      </c>
      <c r="AF945" s="2" t="n">
        <v>0.0202161914019865</v>
      </c>
      <c r="AG945" s="2" t="n">
        <v>-0.740381803947883</v>
      </c>
      <c r="AH945" s="3" t="b">
        <f aca="false">TRUE()</f>
        <v>1</v>
      </c>
      <c r="AI945" s="3" t="n">
        <v>-1.14566352223465</v>
      </c>
      <c r="AJ945" s="3" t="b">
        <f aca="false">TRUE()</f>
        <v>1</v>
      </c>
      <c r="AK945" s="3" t="n">
        <v>-0.655911534558102</v>
      </c>
      <c r="AL945" s="3" t="b">
        <f aca="false">TRUE()</f>
        <v>1</v>
      </c>
      <c r="AM945" s="3" t="n">
        <v>-0.628598337403254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66</v>
      </c>
      <c r="E946" s="2" t="n">
        <v>2</v>
      </c>
      <c r="F946" s="2" t="n">
        <v>31.7594800848128</v>
      </c>
      <c r="G946" s="2" t="n">
        <v>0.4964317573595</v>
      </c>
      <c r="H946" s="2" t="n">
        <v>0.966816377652776</v>
      </c>
      <c r="I946" s="2" t="n">
        <v>0.0855642804788212</v>
      </c>
      <c r="J946" s="2" t="n">
        <v>0.226581398044135</v>
      </c>
      <c r="K946" s="2" t="n">
        <v>7.3546805336142</v>
      </c>
      <c r="L946" s="2" t="n">
        <v>0.723</v>
      </c>
      <c r="M946" s="2" t="n">
        <v>0.124</v>
      </c>
      <c r="N946" s="2" t="n">
        <v>15.54</v>
      </c>
      <c r="O946" s="2" t="s">
        <v>41</v>
      </c>
      <c r="P946" s="2" t="n">
        <v>140.7</v>
      </c>
      <c r="Q946" s="2" t="n">
        <v>59.8</v>
      </c>
      <c r="R946" s="2" t="n">
        <v>7.326</v>
      </c>
      <c r="S946" s="2" t="n">
        <v>0.596820621818534</v>
      </c>
      <c r="T946" s="2" t="n">
        <v>-0.258667819047055</v>
      </c>
      <c r="U946" s="2" t="n">
        <v>-0.925213240001052</v>
      </c>
      <c r="V946" s="2" t="n">
        <v>0.181896003742282</v>
      </c>
      <c r="W946" s="2" t="n">
        <v>0.112987616338459</v>
      </c>
      <c r="X946" s="2" t="n">
        <v>0.0258078470671278</v>
      </c>
      <c r="Y946" s="2" t="n">
        <v>0.129969295812717</v>
      </c>
      <c r="Z946" s="2" t="n">
        <v>0.19061514993633</v>
      </c>
      <c r="AA946" s="2" t="n">
        <v>0.149963806260116</v>
      </c>
      <c r="AB946" s="2" t="n">
        <v>0.120160305876104</v>
      </c>
      <c r="AC946" s="2" t="n">
        <v>0.0943235907866731</v>
      </c>
      <c r="AD946" s="2" t="n">
        <v>0.149419273090255</v>
      </c>
      <c r="AE946" s="2" t="n">
        <v>0.120927305745796</v>
      </c>
      <c r="AF946" s="2" t="n">
        <v>0.0188134254248817</v>
      </c>
      <c r="AG946" s="2" t="n">
        <v>1.96753645582077</v>
      </c>
      <c r="AH946" s="3" t="b">
        <f aca="false">TRUE()</f>
        <v>1</v>
      </c>
      <c r="AI946" s="3" t="n">
        <v>0.0542901552758049</v>
      </c>
      <c r="AJ946" s="3" t="b">
        <f aca="false">TRUE()</f>
        <v>1</v>
      </c>
      <c r="AK946" s="3" t="n">
        <v>0.388232057585187</v>
      </c>
      <c r="AL946" s="3" t="b">
        <f aca="false">TRUE()</f>
        <v>1</v>
      </c>
      <c r="AM946" s="3" t="n">
        <v>-0.641539579461867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66</v>
      </c>
      <c r="E947" s="2" t="n">
        <v>3</v>
      </c>
      <c r="F947" s="2" t="n">
        <v>23.6293777306568</v>
      </c>
      <c r="G947" s="2" t="n">
        <v>0.871584699453552</v>
      </c>
      <c r="H947" s="2" t="n">
        <v>0.970795900561761</v>
      </c>
      <c r="I947" s="2" t="n">
        <v>0.211323316738042</v>
      </c>
      <c r="J947" s="2" t="n">
        <v>0.473791986389447</v>
      </c>
      <c r="K947" s="2" t="n">
        <v>2.58219550778342</v>
      </c>
      <c r="L947" s="2" t="n">
        <v>0.599</v>
      </c>
      <c r="M947" s="2" t="n">
        <v>0.108</v>
      </c>
      <c r="N947" s="2" t="n">
        <v>5.684</v>
      </c>
      <c r="O947" s="2" t="s">
        <v>41</v>
      </c>
      <c r="P947" s="2" t="n">
        <v>147.2</v>
      </c>
      <c r="Q947" s="2" t="n">
        <v>83.3</v>
      </c>
      <c r="R947" s="2" t="n">
        <v>7.666</v>
      </c>
      <c r="S947" s="2" t="n">
        <v>-1</v>
      </c>
      <c r="T947" s="2" t="n">
        <v>0.767299100043154</v>
      </c>
      <c r="U947" s="2" t="n">
        <v>-0.270625933189365</v>
      </c>
      <c r="V947" s="2" t="n">
        <v>0.440021754472435</v>
      </c>
      <c r="W947" s="2" t="n">
        <v>0.247352851082192</v>
      </c>
      <c r="X947" s="2" t="n">
        <v>0.252821745418986</v>
      </c>
      <c r="Y947" s="2" t="n">
        <v>0.27252193542472</v>
      </c>
      <c r="Z947" s="2" t="n">
        <v>0.159930113951243</v>
      </c>
      <c r="AA947" s="2" t="n">
        <v>0.0485214403918435</v>
      </c>
      <c r="AB947" s="2" t="n">
        <v>0.0393004133567295</v>
      </c>
      <c r="AC947" s="2" t="n">
        <v>0.064129215449538</v>
      </c>
      <c r="AD947" s="2" t="n">
        <v>0.0794501371874895</v>
      </c>
      <c r="AE947" s="2" t="n">
        <v>0.0672295785672955</v>
      </c>
      <c r="AF947" s="2" t="n">
        <v>0.0160954202521548</v>
      </c>
      <c r="AG947" s="2" t="n">
        <v>-1.4836337214507</v>
      </c>
      <c r="AH947" s="3" t="b">
        <f aca="false">TRUE()</f>
        <v>1</v>
      </c>
      <c r="AI947" s="3" t="n">
        <v>-1.32343443742138</v>
      </c>
      <c r="AJ947" s="3" t="b">
        <f aca="false">TRUE()</f>
        <v>1</v>
      </c>
      <c r="AK947" s="3" t="n">
        <v>-0.20842142363955</v>
      </c>
      <c r="AL947" s="3" t="b">
        <f aca="false">TRUE()</f>
        <v>1</v>
      </c>
      <c r="AM947" s="3" t="n">
        <v>-0.501342790493565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6</v>
      </c>
      <c r="E948" s="2" t="n">
        <v>4</v>
      </c>
      <c r="F948" s="2" t="n">
        <v>15.2551187030578</v>
      </c>
      <c r="G948" s="2" t="n">
        <v>0.854545454545455</v>
      </c>
      <c r="H948" s="2" t="n">
        <v>0.970334573520444</v>
      </c>
      <c r="I948" s="2" t="n">
        <v>0.271393463050125</v>
      </c>
      <c r="J948" s="2" t="n">
        <v>0.487724359023882</v>
      </c>
      <c r="K948" s="2" t="n">
        <v>1.86163846685649</v>
      </c>
      <c r="L948" s="2" t="n">
        <v>0.452</v>
      </c>
      <c r="M948" s="2" t="n">
        <v>0.089</v>
      </c>
      <c r="N948" s="2" t="n">
        <v>4.264</v>
      </c>
      <c r="O948" s="2" t="s">
        <v>41</v>
      </c>
      <c r="P948" s="2" t="n">
        <v>171.4</v>
      </c>
      <c r="Q948" s="2" t="n">
        <v>34</v>
      </c>
      <c r="R948" s="2" t="n">
        <v>8.928</v>
      </c>
      <c r="S948" s="2" t="n">
        <v>0.736508341330775</v>
      </c>
      <c r="T948" s="2" t="n">
        <v>0.0635286655477548</v>
      </c>
      <c r="U948" s="2" t="n">
        <v>-0.454086125923</v>
      </c>
      <c r="V948" s="2" t="n">
        <v>0.214776270800719</v>
      </c>
      <c r="W948" s="2" t="n">
        <v>0.0119089931545042</v>
      </c>
      <c r="X948" s="2" t="n">
        <v>0.221649701773581</v>
      </c>
      <c r="Y948" s="2" t="n">
        <v>0.142067022969154</v>
      </c>
      <c r="Z948" s="2" t="n">
        <v>0.133991957072978</v>
      </c>
      <c r="AA948" s="2" t="n">
        <v>0.124261315042082</v>
      </c>
      <c r="AB948" s="2" t="n">
        <v>0.147252648379798</v>
      </c>
      <c r="AC948" s="2" t="n">
        <v>0.107835700622529</v>
      </c>
      <c r="AD948" s="2" t="n">
        <v>0.0509754907298691</v>
      </c>
      <c r="AE948" s="2" t="n">
        <v>0.0389036930963378</v>
      </c>
      <c r="AF948" s="2" t="n">
        <v>0.0330624703136711</v>
      </c>
      <c r="AG948" s="2" t="n">
        <v>-2.00469663882195</v>
      </c>
      <c r="AH948" s="3" t="b">
        <f aca="false">TRUE()</f>
        <v>1</v>
      </c>
      <c r="AI948" s="3" t="n">
        <v>-2.95670472069949</v>
      </c>
      <c r="AJ948" s="3" t="b">
        <f aca="false">FALSE()</f>
        <v>0</v>
      </c>
      <c r="AK948" s="3" t="n">
        <v>-0.916947432593925</v>
      </c>
      <c r="AL948" s="3" t="b">
        <f aca="false">TRUE()</f>
        <v>1</v>
      </c>
      <c r="AM948" s="3" t="n">
        <v>0.020620639203808</v>
      </c>
      <c r="AN948" s="3" t="b">
        <f aca="false">TRUE()</f>
        <v>1</v>
      </c>
      <c r="AO948" s="3" t="n">
        <v>0</v>
      </c>
      <c r="AP948" s="3" t="n">
        <v>1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66</v>
      </c>
      <c r="E949" s="2" t="n">
        <v>5</v>
      </c>
      <c r="F949" s="2" t="n">
        <v>33.6900675259798</v>
      </c>
      <c r="G949" s="2" t="n">
        <v>0.771929824561404</v>
      </c>
      <c r="H949" s="2" t="n">
        <v>0.97195538565197</v>
      </c>
      <c r="I949" s="2" t="n">
        <v>0.158854083086051</v>
      </c>
      <c r="J949" s="2" t="n">
        <v>0.406620414218887</v>
      </c>
      <c r="K949" s="2" t="n">
        <v>3.68880956078281</v>
      </c>
      <c r="L949" s="2" t="n">
        <v>0.679</v>
      </c>
      <c r="M949" s="2" t="n">
        <v>0.11</v>
      </c>
      <c r="N949" s="2" t="n">
        <v>8.027</v>
      </c>
      <c r="O949" s="2" t="s">
        <v>41</v>
      </c>
      <c r="P949" s="2" t="n">
        <v>153.8</v>
      </c>
      <c r="Q949" s="2" t="n">
        <v>51.2</v>
      </c>
      <c r="R949" s="2" t="n">
        <v>8.009</v>
      </c>
      <c r="S949" s="2" t="n">
        <v>0.449368049521087</v>
      </c>
      <c r="T949" s="2" t="n">
        <v>-0.601867601874825</v>
      </c>
      <c r="U949" s="2" t="n">
        <v>-0.174218908271051</v>
      </c>
      <c r="V949" s="2" t="n">
        <v>0.169858408470379</v>
      </c>
      <c r="W949" s="2" t="n">
        <v>0.0104384870243288</v>
      </c>
      <c r="X949" s="2" t="n">
        <v>0.129849216623775</v>
      </c>
      <c r="Y949" s="2" t="n">
        <v>0.143652002495712</v>
      </c>
      <c r="Z949" s="2" t="n">
        <v>0.148332651647998</v>
      </c>
      <c r="AA949" s="2" t="n">
        <v>0.117882195734461</v>
      </c>
      <c r="AB949" s="2" t="n">
        <v>0.127406780797687</v>
      </c>
      <c r="AC949" s="2" t="n">
        <v>0.146665673868161</v>
      </c>
      <c r="AD949" s="2" t="n">
        <v>0.113467140759478</v>
      </c>
      <c r="AE949" s="2" t="n">
        <v>0.0576130292522043</v>
      </c>
      <c r="AF949" s="2" t="n">
        <v>0.0151313088205253</v>
      </c>
      <c r="AG949" s="2" t="n">
        <v>-0.683397912057838</v>
      </c>
      <c r="AH949" s="3" t="b">
        <f aca="false">TRUE()</f>
        <v>1</v>
      </c>
      <c r="AI949" s="3" t="n">
        <v>-0.434579861487711</v>
      </c>
      <c r="AJ949" s="3" t="b">
        <f aca="false">TRUE()</f>
        <v>1</v>
      </c>
      <c r="AK949" s="3" t="n">
        <v>-0.133839738486458</v>
      </c>
      <c r="AL949" s="3" t="b">
        <f aca="false">TRUE()</f>
        <v>1</v>
      </c>
      <c r="AM949" s="3" t="n">
        <v>-0.35898912784882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6</v>
      </c>
      <c r="E950" s="2" t="n">
        <v>6</v>
      </c>
      <c r="F950" s="2" t="n">
        <v>40.7321066997092</v>
      </c>
      <c r="G950" s="2" t="n">
        <v>0.792569659442725</v>
      </c>
      <c r="H950" s="2" t="n">
        <v>0.953641799972703</v>
      </c>
      <c r="I950" s="2" t="n">
        <v>0.241086777701333</v>
      </c>
      <c r="J950" s="2" t="n">
        <v>0.512151333725229</v>
      </c>
      <c r="K950" s="2" t="n">
        <v>2.18802034706934</v>
      </c>
      <c r="L950" s="2" t="n">
        <v>0.563</v>
      </c>
      <c r="M950" s="2" t="n">
        <v>0.108</v>
      </c>
      <c r="N950" s="2" t="n">
        <v>4.988</v>
      </c>
      <c r="O950" s="2" t="s">
        <v>41</v>
      </c>
      <c r="P950" s="2" t="n">
        <v>150.4</v>
      </c>
      <c r="Q950" s="2" t="n">
        <v>64.2</v>
      </c>
      <c r="R950" s="2" t="n">
        <v>7.831</v>
      </c>
      <c r="S950" s="2" t="n">
        <v>0.815325598397235</v>
      </c>
      <c r="T950" s="2" t="n">
        <v>0.337829306642458</v>
      </c>
      <c r="U950" s="2" t="n">
        <v>-0.507968046094892</v>
      </c>
      <c r="V950" s="2" t="n">
        <v>0.476457735954553</v>
      </c>
      <c r="W950" s="2" t="n">
        <v>0.223172974323895</v>
      </c>
      <c r="X950" s="2" t="n">
        <v>0.155374168313045</v>
      </c>
      <c r="Y950" s="2" t="n">
        <v>0.20081268437027</v>
      </c>
      <c r="Z950" s="2" t="n">
        <v>0.172194881011892</v>
      </c>
      <c r="AA950" s="2" t="n">
        <v>0.131514028315101</v>
      </c>
      <c r="AB950" s="2" t="n">
        <v>0.106335059102371</v>
      </c>
      <c r="AC950" s="2" t="n">
        <v>0.0754696041309504</v>
      </c>
      <c r="AD950" s="2" t="n">
        <v>0.0664939061829454</v>
      </c>
      <c r="AE950" s="2" t="n">
        <v>0.0530598426523957</v>
      </c>
      <c r="AF950" s="2" t="n">
        <v>0.0387458259210301</v>
      </c>
      <c r="AG950" s="2" t="n">
        <v>-1.76867716358089</v>
      </c>
      <c r="AH950" s="3" t="b">
        <f aca="false">TRUE()</f>
        <v>1</v>
      </c>
      <c r="AI950" s="3" t="n">
        <v>-1.72341899659153</v>
      </c>
      <c r="AJ950" s="3" t="b">
        <f aca="false">TRUE()</f>
        <v>1</v>
      </c>
      <c r="AK950" s="3" t="n">
        <v>-0.20842142363955</v>
      </c>
      <c r="AL950" s="3" t="b">
        <f aca="false">TRUE()</f>
        <v>1</v>
      </c>
      <c r="AM950" s="3" t="n">
        <v>-0.432322832847631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6</v>
      </c>
      <c r="E951" s="2" t="n">
        <v>7</v>
      </c>
      <c r="F951" s="2" t="n">
        <v>31.7594800848128</v>
      </c>
      <c r="G951" s="2" t="n">
        <v>0.832089552238806</v>
      </c>
      <c r="H951" s="2" t="n">
        <v>0.98235114374523</v>
      </c>
      <c r="I951" s="2" t="n">
        <v>0.207401328324281</v>
      </c>
      <c r="J951" s="2" t="n">
        <v>0.395143052949828</v>
      </c>
      <c r="K951" s="2" t="n">
        <v>3.39660857664072</v>
      </c>
      <c r="L951" s="2" t="n">
        <v>0.578</v>
      </c>
      <c r="M951" s="2" t="n">
        <v>0.117</v>
      </c>
      <c r="N951" s="2" t="n">
        <v>7.58</v>
      </c>
      <c r="O951" s="2" t="s">
        <v>41</v>
      </c>
      <c r="P951" s="2" t="n">
        <v>159.9</v>
      </c>
      <c r="Q951" s="2" t="n">
        <v>52.4</v>
      </c>
      <c r="R951" s="2" t="n">
        <v>8.33</v>
      </c>
      <c r="S951" s="2" t="n">
        <v>0.437952974533982</v>
      </c>
      <c r="T951" s="2" t="n">
        <v>-0.0507922414149162</v>
      </c>
      <c r="U951" s="2" t="n">
        <v>-0.376094701101963</v>
      </c>
      <c r="V951" s="2" t="n">
        <v>0.363550913638833</v>
      </c>
      <c r="W951" s="2" t="n">
        <v>0.165594799970287</v>
      </c>
      <c r="X951" s="2" t="n">
        <v>0.270762056825136</v>
      </c>
      <c r="Y951" s="2" t="n">
        <v>0.219805139246408</v>
      </c>
      <c r="Z951" s="2" t="n">
        <v>0.199263454688853</v>
      </c>
      <c r="AA951" s="2" t="n">
        <v>0.120037287240301</v>
      </c>
      <c r="AB951" s="2" t="n">
        <v>0.0635216728074384</v>
      </c>
      <c r="AC951" s="2" t="n">
        <v>0.0212708576985301</v>
      </c>
      <c r="AD951" s="2" t="n">
        <v>0.0428008191986369</v>
      </c>
      <c r="AE951" s="2" t="n">
        <v>0.0217361344973338</v>
      </c>
      <c r="AF951" s="2" t="n">
        <v>0.0408025777973636</v>
      </c>
      <c r="AG951" s="2" t="n">
        <v>-0.894699847377167</v>
      </c>
      <c r="AH951" s="3" t="b">
        <f aca="false">TRUE()</f>
        <v>1</v>
      </c>
      <c r="AI951" s="3" t="n">
        <v>-1.55675876360397</v>
      </c>
      <c r="AJ951" s="3" t="b">
        <f aca="false">TRUE()</f>
        <v>1</v>
      </c>
      <c r="AK951" s="3" t="n">
        <v>0.127196159549365</v>
      </c>
      <c r="AL951" s="3" t="b">
        <f aca="false">TRUE()</f>
        <v>1</v>
      </c>
      <c r="AM951" s="3" t="n">
        <v>-0.22741983358626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66</v>
      </c>
      <c r="E952" s="2" t="n">
        <v>9</v>
      </c>
      <c r="F952" s="2" t="n">
        <v>26.565051177078</v>
      </c>
      <c r="G952" s="2" t="n">
        <v>0.851190476190476</v>
      </c>
      <c r="H952" s="2" t="n">
        <v>0.974725764256641</v>
      </c>
      <c r="I952" s="2" t="n">
        <v>0.189134267552419</v>
      </c>
      <c r="J952" s="2" t="n">
        <v>0.453645911217153</v>
      </c>
      <c r="K952" s="2" t="n">
        <v>3.11461589289371</v>
      </c>
      <c r="L952" s="2" t="n">
        <v>0.65</v>
      </c>
      <c r="M952" s="2" t="n">
        <v>0.093</v>
      </c>
      <c r="N952" s="2" t="n">
        <v>6.869</v>
      </c>
      <c r="O952" s="2" t="s">
        <v>41</v>
      </c>
      <c r="P952" s="2" t="n">
        <v>157.5</v>
      </c>
      <c r="Q952" s="2" t="n">
        <v>59.8</v>
      </c>
      <c r="R952" s="2" t="n">
        <v>8.203</v>
      </c>
      <c r="S952" s="2" t="n">
        <v>0.500338792766731</v>
      </c>
      <c r="T952" s="2" t="n">
        <v>-0.164377972751182</v>
      </c>
      <c r="U952" s="2" t="n">
        <v>-0.787142865626982</v>
      </c>
      <c r="V952" s="2" t="n">
        <v>0.341522861291352</v>
      </c>
      <c r="W952" s="2" t="n">
        <v>0.112171724139226</v>
      </c>
      <c r="X952" s="2" t="n">
        <v>0.117254607140879</v>
      </c>
      <c r="Y952" s="2" t="n">
        <v>0.140131447008349</v>
      </c>
      <c r="Z952" s="2" t="n">
        <v>0.180436951380266</v>
      </c>
      <c r="AA952" s="2" t="n">
        <v>0.161879592787746</v>
      </c>
      <c r="AB952" s="2" t="n">
        <v>0.15480141175597</v>
      </c>
      <c r="AC952" s="2" t="n">
        <v>0.118039588033308</v>
      </c>
      <c r="AD952" s="2" t="n">
        <v>0.0664433235900956</v>
      </c>
      <c r="AE952" s="2" t="n">
        <v>0.0481343054221345</v>
      </c>
      <c r="AF952" s="2" t="n">
        <v>0.0128787728812519</v>
      </c>
      <c r="AG952" s="2" t="n">
        <v>-1.09861976228293</v>
      </c>
      <c r="AH952" s="3" t="b">
        <f aca="false">TRUE()</f>
        <v>1</v>
      </c>
      <c r="AI952" s="3" t="n">
        <v>-0.756789645263666</v>
      </c>
      <c r="AJ952" s="3" t="b">
        <f aca="false">TRUE()</f>
        <v>1</v>
      </c>
      <c r="AK952" s="3" t="n">
        <v>-0.76778406228774</v>
      </c>
      <c r="AL952" s="3" t="b">
        <f aca="false">TRUE()</f>
        <v>1</v>
      </c>
      <c r="AM952" s="3" t="n">
        <v>-0.27918480182071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68</v>
      </c>
      <c r="E953" s="2" t="n">
        <v>1</v>
      </c>
      <c r="F953" s="2" t="n">
        <v>18.9246444160512</v>
      </c>
      <c r="G953" s="2" t="n">
        <v>0.904672897196262</v>
      </c>
      <c r="H953" s="2" t="n">
        <v>0.974505498255595</v>
      </c>
      <c r="I953" s="2" t="n">
        <v>0.202579861818481</v>
      </c>
      <c r="J953" s="2" t="n">
        <v>0.477416837563591</v>
      </c>
      <c r="K953" s="2" t="n">
        <v>3.19260486369378</v>
      </c>
      <c r="L953" s="2" t="n">
        <v>0.68</v>
      </c>
      <c r="M953" s="2" t="n">
        <v>0.125</v>
      </c>
      <c r="N953" s="2" t="n">
        <v>7.082</v>
      </c>
      <c r="O953" s="2" t="s">
        <v>41</v>
      </c>
      <c r="P953" s="2" t="n">
        <v>118.6</v>
      </c>
      <c r="Q953" s="2" t="n">
        <v>44.4</v>
      </c>
      <c r="R953" s="2" t="n">
        <v>6.176</v>
      </c>
      <c r="S953" s="2" t="n">
        <v>0.980064730517814</v>
      </c>
      <c r="T953" s="2" t="n">
        <v>-0.24245071208958</v>
      </c>
      <c r="U953" s="2" t="n">
        <v>-0.529910937916596</v>
      </c>
      <c r="V953" s="2" t="n">
        <v>0.145533796433113</v>
      </c>
      <c r="W953" s="2" t="n">
        <v>0.0262012106122365</v>
      </c>
      <c r="X953" s="2" t="n">
        <v>0.125058984798752</v>
      </c>
      <c r="Y953" s="2" t="n">
        <v>0.13207940732775</v>
      </c>
      <c r="Z953" s="2" t="n">
        <v>0.122870669126679</v>
      </c>
      <c r="AA953" s="2" t="n">
        <v>0.132582642545836</v>
      </c>
      <c r="AB953" s="2" t="n">
        <v>0.136001916432499</v>
      </c>
      <c r="AC953" s="2" t="n">
        <v>0.147294659804811</v>
      </c>
      <c r="AD953" s="2" t="n">
        <v>0.121827196329769</v>
      </c>
      <c r="AE953" s="2" t="n">
        <v>0.0647381606017109</v>
      </c>
      <c r="AF953" s="2" t="n">
        <v>0.0175463630321928</v>
      </c>
      <c r="AG953" s="2" t="n">
        <v>-1.04222289383294</v>
      </c>
      <c r="AH953" s="3" t="b">
        <f aca="false">TRUE()</f>
        <v>1</v>
      </c>
      <c r="AI953" s="3" t="n">
        <v>-0.42346917928854</v>
      </c>
      <c r="AJ953" s="3" t="b">
        <f aca="false">TRUE()</f>
        <v>1</v>
      </c>
      <c r="AK953" s="3" t="n">
        <v>0.425522900161733</v>
      </c>
      <c r="AL953" s="3" t="b">
        <f aca="false">TRUE()</f>
        <v>1</v>
      </c>
      <c r="AM953" s="3" t="n">
        <v>-1.118208661954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8</v>
      </c>
      <c r="E954" s="2" t="n">
        <v>2</v>
      </c>
      <c r="F954" s="2" t="n">
        <v>26.565051177078</v>
      </c>
      <c r="G954" s="2" t="n">
        <v>0.694019471488178</v>
      </c>
      <c r="H954" s="2" t="n">
        <v>0.990430281091161</v>
      </c>
      <c r="I954" s="2" t="n">
        <v>0.0922262349866231</v>
      </c>
      <c r="J954" s="2" t="n">
        <v>0.268138875611409</v>
      </c>
      <c r="K954" s="2" t="n">
        <v>6.2933757921589</v>
      </c>
      <c r="L954" s="2" t="n">
        <v>0.706</v>
      </c>
      <c r="M954" s="2" t="n">
        <v>0.087</v>
      </c>
      <c r="N954" s="2" t="n">
        <v>13.42</v>
      </c>
      <c r="O954" s="2" t="s">
        <v>41</v>
      </c>
      <c r="P954" s="2" t="n">
        <v>124.5</v>
      </c>
      <c r="Q954" s="2" t="n">
        <v>36.9</v>
      </c>
      <c r="R954" s="2" t="n">
        <v>6.482</v>
      </c>
      <c r="S954" s="2" t="n">
        <v>-1</v>
      </c>
      <c r="T954" s="2" t="n">
        <v>-0.269497582857865</v>
      </c>
      <c r="U954" s="2" t="n">
        <v>0.0338950361529071</v>
      </c>
      <c r="V954" s="2" t="n">
        <v>0.0172425863609496</v>
      </c>
      <c r="W954" s="2" t="n">
        <v>0.0172425863609496</v>
      </c>
      <c r="X954" s="2" t="n">
        <v>0.0299784202753081</v>
      </c>
      <c r="Y954" s="2" t="n">
        <v>0.094010937077733</v>
      </c>
      <c r="Z954" s="2" t="n">
        <v>0.130975649220665</v>
      </c>
      <c r="AA954" s="2" t="n">
        <v>0.166381357108539</v>
      </c>
      <c r="AB954" s="2" t="n">
        <v>0.161841358266753</v>
      </c>
      <c r="AC954" s="2" t="n">
        <v>0.151065676399136</v>
      </c>
      <c r="AD954" s="2" t="n">
        <v>0.12933329880911</v>
      </c>
      <c r="AE954" s="2" t="n">
        <v>0.100584028653434</v>
      </c>
      <c r="AF954" s="2" t="n">
        <v>0.0358292741893227</v>
      </c>
      <c r="AG954" s="2" t="n">
        <v>1.20006557788549</v>
      </c>
      <c r="AH954" s="3" t="b">
        <f aca="false">TRUE()</f>
        <v>1</v>
      </c>
      <c r="AI954" s="3" t="n">
        <v>-0.1345914421101</v>
      </c>
      <c r="AJ954" s="3" t="b">
        <f aca="false">TRUE()</f>
        <v>1</v>
      </c>
      <c r="AK954" s="3" t="n">
        <v>-0.991529117747017</v>
      </c>
      <c r="AL954" s="3" t="b">
        <f aca="false">TRUE()</f>
        <v>1</v>
      </c>
      <c r="AM954" s="3" t="n">
        <v>-0.99095311504440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68</v>
      </c>
      <c r="E955" s="2" t="n">
        <v>3</v>
      </c>
      <c r="F955" s="2" t="n">
        <v>26.565051177078</v>
      </c>
      <c r="G955" s="2" t="n">
        <v>0.884057971014493</v>
      </c>
      <c r="H955" s="2" t="n">
        <v>0.979559093811832</v>
      </c>
      <c r="I955" s="2" t="n">
        <v>0.283665493896439</v>
      </c>
      <c r="J955" s="2" t="n">
        <v>0.438830469314803</v>
      </c>
      <c r="K955" s="2" t="n">
        <v>3.82443480975435</v>
      </c>
      <c r="L955" s="2" t="n">
        <v>0.715</v>
      </c>
      <c r="M955" s="2" t="n">
        <v>0.087</v>
      </c>
      <c r="N955" s="2" t="n">
        <v>8.422</v>
      </c>
      <c r="O955" s="2" t="s">
        <v>41</v>
      </c>
      <c r="P955" s="2" t="n">
        <v>108.3</v>
      </c>
      <c r="Q955" s="2" t="n">
        <v>43.9</v>
      </c>
      <c r="R955" s="2" t="n">
        <v>5.64</v>
      </c>
      <c r="S955" s="2" t="n">
        <v>0.385481631306452</v>
      </c>
      <c r="T955" s="2" t="n">
        <v>-0.322877713845922</v>
      </c>
      <c r="U955" s="2" t="n">
        <v>-0.849496409765133</v>
      </c>
      <c r="V955" s="2" t="n">
        <v>0.0707464480043266</v>
      </c>
      <c r="W955" s="2" t="n">
        <v>0.031234771938969</v>
      </c>
      <c r="X955" s="2" t="n">
        <v>0.0536132550284101</v>
      </c>
      <c r="Y955" s="2" t="n">
        <v>0.117143921947477</v>
      </c>
      <c r="Z955" s="2" t="n">
        <v>0.143995342599989</v>
      </c>
      <c r="AA955" s="2" t="n">
        <v>0.14036874808891</v>
      </c>
      <c r="AB955" s="2" t="n">
        <v>0.150723186831535</v>
      </c>
      <c r="AC955" s="2" t="n">
        <v>0.141754222007103</v>
      </c>
      <c r="AD955" s="2" t="n">
        <v>0.121867677683005</v>
      </c>
      <c r="AE955" s="2" t="n">
        <v>0.0919311200479523</v>
      </c>
      <c r="AF955" s="2" t="n">
        <v>0.038602525765618</v>
      </c>
      <c r="AG955" s="2" t="n">
        <v>-0.585322001499243</v>
      </c>
      <c r="AH955" s="3" t="b">
        <f aca="false">TRUE()</f>
        <v>1</v>
      </c>
      <c r="AI955" s="3" t="n">
        <v>-0.0345953023175619</v>
      </c>
      <c r="AJ955" s="3" t="b">
        <f aca="false">TRUE()</f>
        <v>1</v>
      </c>
      <c r="AK955" s="3" t="n">
        <v>-0.991529117747017</v>
      </c>
      <c r="AL955" s="3" t="b">
        <f aca="false">TRUE()</f>
        <v>1</v>
      </c>
      <c r="AM955" s="3" t="n">
        <v>-1.3403666506269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8</v>
      </c>
      <c r="E956" s="2" t="n">
        <v>4</v>
      </c>
      <c r="F956" s="2" t="n">
        <v>18.434948822922</v>
      </c>
      <c r="G956" s="2" t="n">
        <v>0.855973813420622</v>
      </c>
      <c r="H956" s="2" t="n">
        <v>0.976878844351727</v>
      </c>
      <c r="I956" s="2" t="n">
        <v>0.2717976660802</v>
      </c>
      <c r="J956" s="2" t="n">
        <v>0.445654245267285</v>
      </c>
      <c r="K956" s="2" t="n">
        <v>3.44743733441855</v>
      </c>
      <c r="L956" s="2" t="n">
        <v>0.694</v>
      </c>
      <c r="M956" s="2" t="n">
        <v>0.106</v>
      </c>
      <c r="N956" s="2" t="n">
        <v>7.626</v>
      </c>
      <c r="O956" s="2" t="s">
        <v>41</v>
      </c>
      <c r="P956" s="2" t="n">
        <v>149.6</v>
      </c>
      <c r="Q956" s="2" t="n">
        <v>34.9</v>
      </c>
      <c r="R956" s="2" t="n">
        <v>7.791</v>
      </c>
      <c r="S956" s="2" t="n">
        <v>0.481341411334186</v>
      </c>
      <c r="T956" s="2" t="n">
        <v>-0.315527458616073</v>
      </c>
      <c r="U956" s="2" t="n">
        <v>-0.360790942387617</v>
      </c>
      <c r="V956" s="2" t="n">
        <v>0.133728164017063</v>
      </c>
      <c r="W956" s="2" t="n">
        <v>0.0579320498191428</v>
      </c>
      <c r="X956" s="2" t="n">
        <v>0.0633871698721329</v>
      </c>
      <c r="Y956" s="2" t="n">
        <v>0.13562085847657</v>
      </c>
      <c r="Z956" s="2" t="n">
        <v>0.16983799689205</v>
      </c>
      <c r="AA956" s="2" t="n">
        <v>0.141269549197983</v>
      </c>
      <c r="AB956" s="2" t="n">
        <v>0.142718971052656</v>
      </c>
      <c r="AC956" s="2" t="n">
        <v>0.136289536355171</v>
      </c>
      <c r="AD956" s="2" t="n">
        <v>0.102668873610459</v>
      </c>
      <c r="AE956" s="2" t="n">
        <v>0.0791352496038443</v>
      </c>
      <c r="AF956" s="2" t="n">
        <v>0.0290717949391335</v>
      </c>
      <c r="AG956" s="2" t="n">
        <v>-0.857943588941325</v>
      </c>
      <c r="AH956" s="3" t="b">
        <f aca="false">TRUE()</f>
        <v>1</v>
      </c>
      <c r="AI956" s="3" t="n">
        <v>-0.26791962850015</v>
      </c>
      <c r="AJ956" s="3" t="b">
        <f aca="false">TRUE()</f>
        <v>1</v>
      </c>
      <c r="AK956" s="3" t="n">
        <v>-0.283003108792642</v>
      </c>
      <c r="AL956" s="3" t="b">
        <f aca="false">TRUE()</f>
        <v>1</v>
      </c>
      <c r="AM956" s="3" t="n">
        <v>-0.44957782225911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8</v>
      </c>
      <c r="E957" s="2" t="n">
        <v>6</v>
      </c>
      <c r="F957" s="2" t="n">
        <v>9.46232220802563</v>
      </c>
      <c r="G957" s="2" t="n">
        <v>0.8747591522158</v>
      </c>
      <c r="H957" s="2" t="n">
        <v>0.983708497155462</v>
      </c>
      <c r="I957" s="2" t="n">
        <v>0.163846585405262</v>
      </c>
      <c r="J957" s="2" t="n">
        <v>0.41596591163579</v>
      </c>
      <c r="K957" s="2" t="n">
        <v>3.34776823861608</v>
      </c>
      <c r="L957" s="2" t="n">
        <v>0.608</v>
      </c>
      <c r="M957" s="2" t="n">
        <v>0.086</v>
      </c>
      <c r="N957" s="2" t="n">
        <v>7.463</v>
      </c>
      <c r="O957" s="2" t="s">
        <v>41</v>
      </c>
      <c r="P957" s="2" t="n">
        <v>121.2</v>
      </c>
      <c r="Q957" s="2" t="n">
        <v>41.1</v>
      </c>
      <c r="R957" s="2" t="n">
        <v>6.313</v>
      </c>
      <c r="S957" s="2" t="n">
        <v>-1</v>
      </c>
      <c r="T957" s="2" t="n">
        <v>-0.297061323315283</v>
      </c>
      <c r="U957" s="2" t="n">
        <v>-0.571935462437635</v>
      </c>
      <c r="V957" s="2" t="n">
        <v>0.00766650945003877</v>
      </c>
      <c r="W957" s="2" t="n">
        <v>0.00766650945003877</v>
      </c>
      <c r="X957" s="2" t="n">
        <v>0.0483199401193453</v>
      </c>
      <c r="Y957" s="2" t="n">
        <v>0.103367615521375</v>
      </c>
      <c r="Z957" s="2" t="n">
        <v>0.135876228565266</v>
      </c>
      <c r="AA957" s="2" t="n">
        <v>0.142649860908442</v>
      </c>
      <c r="AB957" s="2" t="n">
        <v>0.159171336613584</v>
      </c>
      <c r="AC957" s="2" t="n">
        <v>0.151685918338508</v>
      </c>
      <c r="AD957" s="2" t="n">
        <v>0.13133437404557</v>
      </c>
      <c r="AE957" s="2" t="n">
        <v>0.0949191113329298</v>
      </c>
      <c r="AF957" s="2" t="n">
        <v>0.0326756145549786</v>
      </c>
      <c r="AG957" s="2" t="n">
        <v>-0.930018201887699</v>
      </c>
      <c r="AH957" s="3" t="b">
        <f aca="false">TRUE()</f>
        <v>1</v>
      </c>
      <c r="AI957" s="3" t="n">
        <v>-1.22343829762884</v>
      </c>
      <c r="AJ957" s="3" t="b">
        <f aca="false">TRUE()</f>
        <v>1</v>
      </c>
      <c r="AK957" s="3" t="n">
        <v>-1.02881996032356</v>
      </c>
      <c r="AL957" s="3" t="b">
        <f aca="false">TRUE()</f>
        <v>1</v>
      </c>
      <c r="AM957" s="3" t="n">
        <v>-1.0621299463667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8</v>
      </c>
      <c r="E958" s="2" t="n">
        <v>7</v>
      </c>
      <c r="F958" s="2" t="n">
        <v>26.565051177078</v>
      </c>
      <c r="G958" s="2" t="n">
        <v>0.722159730033746</v>
      </c>
      <c r="H958" s="2" t="n">
        <v>0.973703846633101</v>
      </c>
      <c r="I958" s="2" t="n">
        <v>0.151150108676031</v>
      </c>
      <c r="J958" s="2" t="n">
        <v>0.375546184321413</v>
      </c>
      <c r="K958" s="2" t="n">
        <v>4.15326540508735</v>
      </c>
      <c r="L958" s="2" t="n">
        <v>0.713</v>
      </c>
      <c r="M958" s="2" t="n">
        <v>0.092</v>
      </c>
      <c r="N958" s="2" t="n">
        <v>9.126</v>
      </c>
      <c r="O958" s="2" t="s">
        <v>41</v>
      </c>
      <c r="P958" s="2" t="n">
        <v>106</v>
      </c>
      <c r="Q958" s="2" t="n">
        <v>39.2</v>
      </c>
      <c r="R958" s="2" t="n">
        <v>5.523</v>
      </c>
      <c r="S958" s="2" t="n">
        <v>-1</v>
      </c>
      <c r="T958" s="2" t="n">
        <v>-0.353341837279238</v>
      </c>
      <c r="U958" s="2" t="n">
        <v>-0.554816462754562</v>
      </c>
      <c r="V958" s="2" t="n">
        <v>0.0899179126020218</v>
      </c>
      <c r="W958" s="2" t="n">
        <v>0.00742910476427094</v>
      </c>
      <c r="X958" s="2" t="n">
        <v>0.0387987286526355</v>
      </c>
      <c r="Y958" s="2" t="n">
        <v>0.0856122241601823</v>
      </c>
      <c r="Z958" s="2" t="n">
        <v>0.158051492966627</v>
      </c>
      <c r="AA958" s="2" t="n">
        <v>0.166951786149962</v>
      </c>
      <c r="AB958" s="2" t="n">
        <v>0.174028541519047</v>
      </c>
      <c r="AC958" s="2" t="n">
        <v>0.151394181009269</v>
      </c>
      <c r="AD958" s="2" t="n">
        <v>0.133723663035489</v>
      </c>
      <c r="AE958" s="2" t="n">
        <v>0.075027407231742</v>
      </c>
      <c r="AF958" s="2" t="n">
        <v>0.0164119752750477</v>
      </c>
      <c r="AG958" s="2" t="n">
        <v>-0.34753176478915</v>
      </c>
      <c r="AH958" s="3" t="b">
        <f aca="false">TRUE()</f>
        <v>1</v>
      </c>
      <c r="AI958" s="3" t="n">
        <v>-0.0568166667159036</v>
      </c>
      <c r="AJ958" s="3" t="b">
        <f aca="false">TRUE()</f>
        <v>1</v>
      </c>
      <c r="AK958" s="3" t="n">
        <v>-0.805074904864287</v>
      </c>
      <c r="AL958" s="3" t="b">
        <f aca="false">TRUE()</f>
        <v>1</v>
      </c>
      <c r="AM958" s="3" t="n">
        <v>-1.3899747451849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0</v>
      </c>
      <c r="E959" s="2" t="n">
        <v>1</v>
      </c>
      <c r="F959" s="2" t="n">
        <v>30.3432488842396</v>
      </c>
      <c r="G959" s="2" t="n">
        <v>0.628060886829914</v>
      </c>
      <c r="H959" s="2" t="n">
        <v>0.972597754499492</v>
      </c>
      <c r="I959" s="2" t="n">
        <v>0.123296359995272</v>
      </c>
      <c r="J959" s="2" t="n">
        <v>0.315205430669533</v>
      </c>
      <c r="K959" s="2" t="n">
        <v>5.71891101985779</v>
      </c>
      <c r="L959" s="2" t="n">
        <v>0.758</v>
      </c>
      <c r="M959" s="2" t="n">
        <v>0.126</v>
      </c>
      <c r="N959" s="2" t="n">
        <v>12.244</v>
      </c>
      <c r="O959" s="2" t="s">
        <v>41</v>
      </c>
      <c r="P959" s="2" t="n">
        <v>188.5</v>
      </c>
      <c r="Q959" s="2" t="n">
        <v>62</v>
      </c>
      <c r="R959" s="2" t="n">
        <v>9.816</v>
      </c>
      <c r="S959" s="2" t="n">
        <v>0.616255494348736</v>
      </c>
      <c r="T959" s="2" t="n">
        <v>-0.480092133936901</v>
      </c>
      <c r="U959" s="2" t="n">
        <v>-0.267516445620158</v>
      </c>
      <c r="V959" s="2" t="n">
        <v>0.146134804840131</v>
      </c>
      <c r="W959" s="2" t="n">
        <v>0.0613961661993828</v>
      </c>
      <c r="X959" s="2" t="n">
        <v>0.0711688239077236</v>
      </c>
      <c r="Y959" s="2" t="n">
        <v>0.138667249094465</v>
      </c>
      <c r="Z959" s="2" t="n">
        <v>0.152841951723082</v>
      </c>
      <c r="AA959" s="2" t="n">
        <v>0.14217122015689</v>
      </c>
      <c r="AB959" s="2" t="n">
        <v>0.127753172223289</v>
      </c>
      <c r="AC959" s="2" t="n">
        <v>0.122265281450451</v>
      </c>
      <c r="AD959" s="2" t="n">
        <v>0.144474872508505</v>
      </c>
      <c r="AE959" s="2" t="n">
        <v>0.0912215612616073</v>
      </c>
      <c r="AF959" s="2" t="n">
        <v>0.00943586767398607</v>
      </c>
      <c r="AG959" s="2" t="n">
        <v>0.784647681479724</v>
      </c>
      <c r="AH959" s="3" t="b">
        <f aca="false">TRUE()</f>
        <v>1</v>
      </c>
      <c r="AI959" s="3" t="n">
        <v>0.443164032246785</v>
      </c>
      <c r="AJ959" s="3" t="b">
        <f aca="false">TRUE()</f>
        <v>1</v>
      </c>
      <c r="AK959" s="3" t="n">
        <v>0.462813742738279</v>
      </c>
      <c r="AL959" s="3" t="b">
        <f aca="false">TRUE()</f>
        <v>1</v>
      </c>
      <c r="AM959" s="3" t="n">
        <v>0.389446037874265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</v>
      </c>
      <c r="E960" s="2" t="n">
        <v>2</v>
      </c>
      <c r="F960" s="2" t="n">
        <v>26.565051177078</v>
      </c>
      <c r="G960" s="2" t="n">
        <v>0.831625183016105</v>
      </c>
      <c r="H960" s="2" t="n">
        <v>0.983880299570623</v>
      </c>
      <c r="I960" s="2" t="n">
        <v>0.156944457771175</v>
      </c>
      <c r="J960" s="2" t="n">
        <v>0.377868555438959</v>
      </c>
      <c r="K960" s="2" t="n">
        <v>3.84096400440466</v>
      </c>
      <c r="L960" s="2" t="n">
        <v>0.707</v>
      </c>
      <c r="M960" s="2" t="n">
        <v>0.119</v>
      </c>
      <c r="N960" s="2" t="n">
        <v>8.493</v>
      </c>
      <c r="O960" s="2" t="s">
        <v>41</v>
      </c>
      <c r="P960" s="2" t="n">
        <v>119.5</v>
      </c>
      <c r="Q960" s="2" t="n">
        <v>48.4</v>
      </c>
      <c r="R960" s="2" t="n">
        <v>6.221</v>
      </c>
      <c r="S960" s="2" t="n">
        <v>-1</v>
      </c>
      <c r="T960" s="2" t="n">
        <v>-0.146926740959676</v>
      </c>
      <c r="U960" s="2" t="n">
        <v>-0.774500595821534</v>
      </c>
      <c r="V960" s="2" t="n">
        <v>0.266514497687433</v>
      </c>
      <c r="W960" s="2" t="n">
        <v>0.108697124608703</v>
      </c>
      <c r="X960" s="2" t="n">
        <v>0.0291442271800399</v>
      </c>
      <c r="Y960" s="2" t="n">
        <v>0.108842499694469</v>
      </c>
      <c r="Z960" s="2" t="n">
        <v>0.168979256766489</v>
      </c>
      <c r="AA960" s="2" t="n">
        <v>0.193746000970093</v>
      </c>
      <c r="AB960" s="2" t="n">
        <v>0.175839803164815</v>
      </c>
      <c r="AC960" s="2" t="n">
        <v>0.125141458712609</v>
      </c>
      <c r="AD960" s="2" t="n">
        <v>0.103586718937884</v>
      </c>
      <c r="AE960" s="2" t="n">
        <v>0.0682991891188584</v>
      </c>
      <c r="AF960" s="2" t="n">
        <v>0.0264208454547433</v>
      </c>
      <c r="AG960" s="2" t="n">
        <v>-0.573369095765084</v>
      </c>
      <c r="AH960" s="3" t="b">
        <f aca="false">TRUE()</f>
        <v>1</v>
      </c>
      <c r="AI960" s="3" t="n">
        <v>-0.123480759910929</v>
      </c>
      <c r="AJ960" s="3" t="b">
        <f aca="false">TRUE()</f>
        <v>1</v>
      </c>
      <c r="AK960" s="3" t="n">
        <v>0.201777844702457</v>
      </c>
      <c r="AL960" s="3" t="b">
        <f aca="false">TRUE()</f>
        <v>1</v>
      </c>
      <c r="AM960" s="3" t="n">
        <v>-1.0987967988661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</v>
      </c>
      <c r="E961" s="2" t="n">
        <v>3</v>
      </c>
      <c r="F961" s="2" t="n">
        <v>10.3888578154696</v>
      </c>
      <c r="G961" s="2" t="n">
        <v>0.895953757225434</v>
      </c>
      <c r="H961" s="2" t="n">
        <v>0.985690559039595</v>
      </c>
      <c r="I961" s="2" t="n">
        <v>0.2192801438155</v>
      </c>
      <c r="J961" s="2" t="n">
        <v>0.40743279467821</v>
      </c>
      <c r="K961" s="2" t="n">
        <v>2.8568345719879</v>
      </c>
      <c r="L961" s="2" t="n">
        <v>0.523</v>
      </c>
      <c r="M961" s="2" t="n">
        <v>0.088</v>
      </c>
      <c r="N961" s="2" t="n">
        <v>6.185</v>
      </c>
      <c r="O961" s="2" t="s">
        <v>41</v>
      </c>
      <c r="P961" s="2" t="n">
        <v>149.8</v>
      </c>
      <c r="Q961" s="2" t="n">
        <v>42.7</v>
      </c>
      <c r="R961" s="2" t="n">
        <v>7.8</v>
      </c>
      <c r="S961" s="2" t="n">
        <v>0.402469564247052</v>
      </c>
      <c r="T961" s="2" t="n">
        <v>-0.39427908047731</v>
      </c>
      <c r="U961" s="2" t="n">
        <v>-0.367594552745304</v>
      </c>
      <c r="V961" s="2" t="n">
        <v>0.241151310737199</v>
      </c>
      <c r="W961" s="2" t="n">
        <v>0.0544631026813923</v>
      </c>
      <c r="X961" s="2" t="n">
        <v>0.116851597163878</v>
      </c>
      <c r="Y961" s="2" t="n">
        <v>0.123605668306998</v>
      </c>
      <c r="Z961" s="2" t="n">
        <v>0.143151994385028</v>
      </c>
      <c r="AA961" s="2" t="n">
        <v>0.144740896328493</v>
      </c>
      <c r="AB961" s="2" t="n">
        <v>0.142121063420499</v>
      </c>
      <c r="AC961" s="2" t="n">
        <v>0.127188610364765</v>
      </c>
      <c r="AD961" s="2" t="n">
        <v>0.091318172497948</v>
      </c>
      <c r="AE961" s="2" t="n">
        <v>0.0751648703010659</v>
      </c>
      <c r="AF961" s="2" t="n">
        <v>0.035857127231326</v>
      </c>
      <c r="AG961" s="2" t="n">
        <v>-1.2850314958248</v>
      </c>
      <c r="AH961" s="3" t="b">
        <f aca="false">TRUE()</f>
        <v>1</v>
      </c>
      <c r="AI961" s="3" t="n">
        <v>-2.16784628455836</v>
      </c>
      <c r="AJ961" s="3" t="b">
        <f aca="false">TRUE()</f>
        <v>1</v>
      </c>
      <c r="AK961" s="3" t="n">
        <v>-0.954238275170471</v>
      </c>
      <c r="AL961" s="3" t="b">
        <f aca="false">TRUE()</f>
        <v>1</v>
      </c>
      <c r="AM961" s="3" t="n">
        <v>-0.445264074906243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</v>
      </c>
      <c r="E962" s="2" t="n">
        <v>4</v>
      </c>
      <c r="F962" s="2" t="n">
        <v>21.3706222693432</v>
      </c>
      <c r="G962" s="2" t="n">
        <v>0.857142857142857</v>
      </c>
      <c r="H962" s="2" t="n">
        <v>0.982312579629892</v>
      </c>
      <c r="I962" s="2" t="n">
        <v>0.169457866071588</v>
      </c>
      <c r="J962" s="2" t="n">
        <v>0.387296247548044</v>
      </c>
      <c r="K962" s="2" t="n">
        <v>3.95613215168412</v>
      </c>
      <c r="L962" s="2" t="n">
        <v>0.689</v>
      </c>
      <c r="M962" s="2" t="n">
        <v>0.099</v>
      </c>
      <c r="N962" s="2" t="n">
        <v>8.571</v>
      </c>
      <c r="O962" s="2" t="s">
        <v>41</v>
      </c>
      <c r="P962" s="2" t="n">
        <v>129.5</v>
      </c>
      <c r="Q962" s="2" t="n">
        <v>59.1</v>
      </c>
      <c r="R962" s="2" t="n">
        <v>6.747</v>
      </c>
      <c r="S962" s="2" t="n">
        <v>0.532687614028041</v>
      </c>
      <c r="T962" s="2" t="n">
        <v>-0.208581609979763</v>
      </c>
      <c r="U962" s="2" t="n">
        <v>-0.928217281016788</v>
      </c>
      <c r="V962" s="2" t="n">
        <v>0.165604688718627</v>
      </c>
      <c r="W962" s="2" t="n">
        <v>0.0492392323305252</v>
      </c>
      <c r="X962" s="2" t="n">
        <v>0.03897498036482</v>
      </c>
      <c r="Y962" s="2" t="n">
        <v>0.101935550459871</v>
      </c>
      <c r="Z962" s="2" t="n">
        <v>0.159720940084787</v>
      </c>
      <c r="AA962" s="2" t="n">
        <v>0.176695037656071</v>
      </c>
      <c r="AB962" s="2" t="n">
        <v>0.169756010383599</v>
      </c>
      <c r="AC962" s="2" t="n">
        <v>0.158150527436607</v>
      </c>
      <c r="AD962" s="2" t="n">
        <v>0.115771815720156</v>
      </c>
      <c r="AE962" s="2" t="n">
        <v>0.0693956560855007</v>
      </c>
      <c r="AF962" s="2" t="n">
        <v>0.00959948180858899</v>
      </c>
      <c r="AG962" s="2" t="n">
        <v>-0.490086513816426</v>
      </c>
      <c r="AH962" s="3" t="b">
        <f aca="false">TRUE()</f>
        <v>1</v>
      </c>
      <c r="AI962" s="3" t="n">
        <v>-0.323473039496004</v>
      </c>
      <c r="AJ962" s="3" t="b">
        <f aca="false">TRUE()</f>
        <v>1</v>
      </c>
      <c r="AK962" s="3" t="n">
        <v>-0.544039006828464</v>
      </c>
      <c r="AL962" s="3" t="b">
        <f aca="false">TRUE()</f>
        <v>1</v>
      </c>
      <c r="AM962" s="3" t="n">
        <v>-0.88310943122263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</v>
      </c>
      <c r="E963" s="2" t="n">
        <v>5</v>
      </c>
      <c r="F963" s="2" t="n">
        <v>36.0273733851036</v>
      </c>
      <c r="G963" s="2" t="n">
        <v>0.846260387811634</v>
      </c>
      <c r="H963" s="2" t="n">
        <v>0.986213452757023</v>
      </c>
      <c r="I963" s="2" t="n">
        <v>0.128586671377386</v>
      </c>
      <c r="J963" s="2" t="n">
        <v>0.346059444293823</v>
      </c>
      <c r="K963" s="2" t="n">
        <v>4.25664508938449</v>
      </c>
      <c r="L963" s="2" t="n">
        <v>0.688</v>
      </c>
      <c r="M963" s="2" t="n">
        <v>0.109</v>
      </c>
      <c r="N963" s="2" t="n">
        <v>9.168</v>
      </c>
      <c r="O963" s="2" t="s">
        <v>41</v>
      </c>
      <c r="P963" s="2" t="n">
        <v>80.6</v>
      </c>
      <c r="Q963" s="2" t="n">
        <v>32.3</v>
      </c>
      <c r="R963" s="2" t="n">
        <v>4.199</v>
      </c>
      <c r="S963" s="2" t="n">
        <v>0.421471526410915</v>
      </c>
      <c r="T963" s="2" t="n">
        <v>-0.084418336719926</v>
      </c>
      <c r="U963" s="2" t="n">
        <v>-0.540892444346025</v>
      </c>
      <c r="V963" s="2" t="n">
        <v>0.0298281265933829</v>
      </c>
      <c r="W963" s="2" t="n">
        <v>0.0587276152474555</v>
      </c>
      <c r="X963" s="2" t="n">
        <v>0.0240879469341166</v>
      </c>
      <c r="Y963" s="2" t="n">
        <v>0.119927424800571</v>
      </c>
      <c r="Z963" s="2" t="n">
        <v>0.130923931484048</v>
      </c>
      <c r="AA963" s="2" t="n">
        <v>0.14288547756524</v>
      </c>
      <c r="AB963" s="2" t="n">
        <v>0.0994734036162376</v>
      </c>
      <c r="AC963" s="2" t="n">
        <v>0.0799901814094831</v>
      </c>
      <c r="AD963" s="2" t="n">
        <v>0.104513774756122</v>
      </c>
      <c r="AE963" s="2" t="n">
        <v>0.118157277440321</v>
      </c>
      <c r="AF963" s="2" t="n">
        <v>0.180040581993862</v>
      </c>
      <c r="AG963" s="2" t="n">
        <v>-0.272773880489677</v>
      </c>
      <c r="AH963" s="3" t="b">
        <f aca="false">TRUE()</f>
        <v>1</v>
      </c>
      <c r="AI963" s="3" t="n">
        <v>-0.334583721695175</v>
      </c>
      <c r="AJ963" s="3" t="b">
        <f aca="false">TRUE()</f>
        <v>1</v>
      </c>
      <c r="AK963" s="3" t="n">
        <v>-0.171130581063004</v>
      </c>
      <c r="AL963" s="3" t="b">
        <f aca="false">TRUE()</f>
        <v>1</v>
      </c>
      <c r="AM963" s="3" t="n">
        <v>-1.9378206589995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</v>
      </c>
      <c r="E964" s="2" t="n">
        <v>6</v>
      </c>
      <c r="F964" s="2" t="n">
        <v>63.434948822922</v>
      </c>
      <c r="G964" s="2" t="n">
        <v>0.764705882352941</v>
      </c>
      <c r="H964" s="2" t="n">
        <v>0.971531277980031</v>
      </c>
      <c r="I964" s="2" t="n">
        <v>0.154824196341095</v>
      </c>
      <c r="J964" s="2" t="n">
        <v>0.378801778864323</v>
      </c>
      <c r="K964" s="2" t="n">
        <v>3.39360439667542</v>
      </c>
      <c r="L964" s="2" t="n">
        <v>0.592</v>
      </c>
      <c r="M964" s="2" t="n">
        <v>0.085</v>
      </c>
      <c r="N964" s="2" t="n">
        <v>7.353</v>
      </c>
      <c r="O964" s="2" t="s">
        <v>41</v>
      </c>
      <c r="P964" s="2" t="n">
        <v>148</v>
      </c>
      <c r="Q964" s="2" t="n">
        <v>45.4</v>
      </c>
      <c r="R964" s="2" t="n">
        <v>7.707</v>
      </c>
      <c r="S964" s="2" t="n">
        <v>0.459531394511255</v>
      </c>
      <c r="T964" s="2" t="n">
        <v>-0.0437506832577874</v>
      </c>
      <c r="U964" s="2" t="n">
        <v>-0.33290101195398</v>
      </c>
      <c r="V964" s="2" t="n">
        <v>0.0846135198087527</v>
      </c>
      <c r="W964" s="2" t="n">
        <v>0.00890087265932449</v>
      </c>
      <c r="X964" s="2" t="n">
        <v>0.102488858667989</v>
      </c>
      <c r="Y964" s="2" t="n">
        <v>0.110527126319534</v>
      </c>
      <c r="Z964" s="2" t="n">
        <v>0.150773553177968</v>
      </c>
      <c r="AA964" s="2" t="n">
        <v>0.134967204082301</v>
      </c>
      <c r="AB964" s="2" t="n">
        <v>0.128515110985793</v>
      </c>
      <c r="AC964" s="2" t="n">
        <v>0.115350284775034</v>
      </c>
      <c r="AD964" s="2" t="n">
        <v>0.145655834897472</v>
      </c>
      <c r="AE964" s="2" t="n">
        <v>0.0870755654115271</v>
      </c>
      <c r="AF964" s="2" t="n">
        <v>0.0246464616823812</v>
      </c>
      <c r="AG964" s="2" t="n">
        <v>-0.896872287153778</v>
      </c>
      <c r="AH964" s="3" t="b">
        <f aca="false">TRUE()</f>
        <v>1</v>
      </c>
      <c r="AI964" s="3" t="n">
        <v>-1.40120921281558</v>
      </c>
      <c r="AJ964" s="3" t="b">
        <f aca="false">TRUE()</f>
        <v>1</v>
      </c>
      <c r="AK964" s="3" t="n">
        <v>-1.06611080290011</v>
      </c>
      <c r="AL964" s="3" t="b">
        <f aca="false">TRUE()</f>
        <v>1</v>
      </c>
      <c r="AM964" s="3" t="n">
        <v>-0.48408780108208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</v>
      </c>
      <c r="E965" s="2" t="n">
        <v>7</v>
      </c>
      <c r="F965" s="2" t="n">
        <v>33.6900675259798</v>
      </c>
      <c r="G965" s="2" t="n">
        <v>0.706532663316583</v>
      </c>
      <c r="H965" s="2" t="n">
        <v>0.992967340457689</v>
      </c>
      <c r="I965" s="2" t="n">
        <v>0.08633173224815</v>
      </c>
      <c r="J965" s="2" t="n">
        <v>0.242425673522941</v>
      </c>
      <c r="K965" s="2" t="n">
        <v>5.59695104241003</v>
      </c>
      <c r="L965" s="2" t="n">
        <v>0.574</v>
      </c>
      <c r="M965" s="2" t="n">
        <v>0.066</v>
      </c>
      <c r="N965" s="2" t="n">
        <v>11.766</v>
      </c>
      <c r="O965" s="2" t="s">
        <v>41</v>
      </c>
      <c r="P965" s="2" t="n">
        <v>160.2</v>
      </c>
      <c r="Q965" s="2" t="n">
        <v>44.8</v>
      </c>
      <c r="R965" s="2" t="n">
        <v>8.345</v>
      </c>
      <c r="S965" s="2" t="n">
        <v>0.704621422902945</v>
      </c>
      <c r="T965" s="2" t="n">
        <v>-0.240920096284002</v>
      </c>
      <c r="U965" s="2" t="n">
        <v>-0.465451062356321</v>
      </c>
      <c r="V965" s="2" t="n">
        <v>0.0355180987757963</v>
      </c>
      <c r="W965" s="2" t="n">
        <v>0.0153222553523218</v>
      </c>
      <c r="X965" s="2" t="n">
        <v>0.110090774336063</v>
      </c>
      <c r="Y965" s="2" t="n">
        <v>0.086479846833755</v>
      </c>
      <c r="Z965" s="2" t="n">
        <v>0.0963156521373442</v>
      </c>
      <c r="AA965" s="2" t="n">
        <v>0.153135523282716</v>
      </c>
      <c r="AB965" s="2" t="n">
        <v>0.153265564872403</v>
      </c>
      <c r="AC965" s="2" t="n">
        <v>0.15577702094214</v>
      </c>
      <c r="AD965" s="2" t="n">
        <v>0.101323070828236</v>
      </c>
      <c r="AE965" s="2" t="n">
        <v>0.0264315805286445</v>
      </c>
      <c r="AF965" s="2" t="n">
        <v>0.117180966238698</v>
      </c>
      <c r="AG965" s="2" t="n">
        <v>0.696453662072582</v>
      </c>
      <c r="AH965" s="3" t="b">
        <f aca="false">TRUE()</f>
        <v>1</v>
      </c>
      <c r="AI965" s="3" t="n">
        <v>-1.60120149240065</v>
      </c>
      <c r="AJ965" s="3" t="b">
        <f aca="false">TRUE()</f>
        <v>1</v>
      </c>
      <c r="AK965" s="3" t="n">
        <v>-1.77463681185448</v>
      </c>
      <c r="AL965" s="3" t="b">
        <f aca="false">TRUE()</f>
        <v>1</v>
      </c>
      <c r="AM965" s="3" t="n">
        <v>-0.22094921255696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</v>
      </c>
      <c r="E966" s="2" t="n">
        <v>8</v>
      </c>
      <c r="F966" s="2" t="n">
        <v>22.6198649480404</v>
      </c>
      <c r="G966" s="2" t="n">
        <v>0.737108190091001</v>
      </c>
      <c r="H966" s="2" t="n">
        <v>0.989697914716934</v>
      </c>
      <c r="I966" s="2" t="n">
        <v>0.128915503904435</v>
      </c>
      <c r="J966" s="2" t="n">
        <v>0.291956672498396</v>
      </c>
      <c r="K966" s="2" t="n">
        <v>5.12498257121706</v>
      </c>
      <c r="L966" s="2" t="n">
        <v>0.636</v>
      </c>
      <c r="M966" s="2" t="n">
        <v>0.071</v>
      </c>
      <c r="N966" s="2" t="n">
        <v>11.003</v>
      </c>
      <c r="O966" s="2" t="s">
        <v>41</v>
      </c>
      <c r="P966" s="2" t="n">
        <v>157.1</v>
      </c>
      <c r="Q966" s="2" t="n">
        <v>57.7</v>
      </c>
      <c r="R966" s="2" t="n">
        <v>8.183</v>
      </c>
      <c r="S966" s="2" t="n">
        <v>0.413368582062163</v>
      </c>
      <c r="T966" s="2" t="n">
        <v>-0.377808619614561</v>
      </c>
      <c r="U966" s="2" t="n">
        <v>-0.661411274157435</v>
      </c>
      <c r="V966" s="2" t="n">
        <v>0.0953010266718483</v>
      </c>
      <c r="W966" s="2" t="n">
        <v>0.0335045406612087</v>
      </c>
      <c r="X966" s="2" t="n">
        <v>0.0373405601485185</v>
      </c>
      <c r="Y966" s="2" t="n">
        <v>0.10732798919153</v>
      </c>
      <c r="Z966" s="2" t="n">
        <v>0.140152506718056</v>
      </c>
      <c r="AA966" s="2" t="n">
        <v>0.170141870785649</v>
      </c>
      <c r="AB966" s="2" t="n">
        <v>0.166496846234037</v>
      </c>
      <c r="AC966" s="2" t="n">
        <v>0.151571473909435</v>
      </c>
      <c r="AD966" s="2" t="n">
        <v>0.127198614665149</v>
      </c>
      <c r="AE966" s="2" t="n">
        <v>0.0802847745386601</v>
      </c>
      <c r="AF966" s="2" t="n">
        <v>0.0194853638089659</v>
      </c>
      <c r="AG966" s="2" t="n">
        <v>0.355154841106658</v>
      </c>
      <c r="AH966" s="3" t="b">
        <f aca="false">TRUE()</f>
        <v>1</v>
      </c>
      <c r="AI966" s="3" t="n">
        <v>-0.912339196052058</v>
      </c>
      <c r="AJ966" s="3" t="b">
        <f aca="false">TRUE()</f>
        <v>1</v>
      </c>
      <c r="AK966" s="3" t="n">
        <v>-1.58818259897175</v>
      </c>
      <c r="AL966" s="3" t="b">
        <f aca="false">TRUE()</f>
        <v>1</v>
      </c>
      <c r="AM966" s="3" t="n">
        <v>-0.28781229652645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</v>
      </c>
      <c r="E967" s="2" t="n">
        <v>12</v>
      </c>
      <c r="F967" s="2" t="n">
        <v>30.3432488842396</v>
      </c>
      <c r="G967" s="2" t="n">
        <v>0.851203501094092</v>
      </c>
      <c r="H967" s="2" t="n">
        <v>0.980008810230653</v>
      </c>
      <c r="I967" s="2" t="n">
        <v>0.180894880533958</v>
      </c>
      <c r="J967" s="2" t="n">
        <v>0.407709901634057</v>
      </c>
      <c r="K967" s="2" t="n">
        <v>3.13808295435692</v>
      </c>
      <c r="L967" s="2" t="n">
        <v>0.574</v>
      </c>
      <c r="M967" s="2" t="n">
        <v>0.103</v>
      </c>
      <c r="N967" s="2" t="n">
        <v>6.838</v>
      </c>
      <c r="O967" s="2" t="s">
        <v>41</v>
      </c>
      <c r="P967" s="2" t="n">
        <v>131.8</v>
      </c>
      <c r="Q967" s="2" t="n">
        <v>56</v>
      </c>
      <c r="R967" s="2" t="n">
        <v>6.864</v>
      </c>
      <c r="S967" s="2" t="n">
        <v>0.482982480493858</v>
      </c>
      <c r="T967" s="2" t="n">
        <v>-0.270694703085743</v>
      </c>
      <c r="U967" s="2" t="n">
        <v>-0.488240301842128</v>
      </c>
      <c r="V967" s="2" t="n">
        <v>0.0823384561006755</v>
      </c>
      <c r="W967" s="2" t="n">
        <v>0.0547809543148979</v>
      </c>
      <c r="X967" s="2" t="n">
        <v>0.110770699482402</v>
      </c>
      <c r="Y967" s="2" t="n">
        <v>0.113692439348222</v>
      </c>
      <c r="Z967" s="2" t="n">
        <v>0.119178164772239</v>
      </c>
      <c r="AA967" s="2" t="n">
        <v>0.137778088877501</v>
      </c>
      <c r="AB967" s="2" t="n">
        <v>0.1429264255577</v>
      </c>
      <c r="AC967" s="2" t="n">
        <v>0.167974654467351</v>
      </c>
      <c r="AD967" s="2" t="n">
        <v>0.134122317462673</v>
      </c>
      <c r="AE967" s="2" t="n">
        <v>0.0649450382023852</v>
      </c>
      <c r="AF967" s="2" t="n">
        <v>0.00861217182952666</v>
      </c>
      <c r="AG967" s="2" t="n">
        <v>-1.08164981429321</v>
      </c>
      <c r="AH967" s="3" t="b">
        <f aca="false">TRUE()</f>
        <v>1</v>
      </c>
      <c r="AI967" s="3" t="n">
        <v>-1.60120149240065</v>
      </c>
      <c r="AJ967" s="3" t="b">
        <f aca="false">TRUE()</f>
        <v>1</v>
      </c>
      <c r="AK967" s="3" t="n">
        <v>-0.39487563652228</v>
      </c>
      <c r="AL967" s="3" t="b">
        <f aca="false">TRUE()</f>
        <v>1</v>
      </c>
      <c r="AM967" s="3" t="n">
        <v>-0.83350133666461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</v>
      </c>
      <c r="E968" s="2" t="n">
        <v>13</v>
      </c>
      <c r="F968" s="2" t="n">
        <v>35.5376777919744</v>
      </c>
      <c r="G968" s="2" t="n">
        <v>0.792481203007519</v>
      </c>
      <c r="H968" s="2" t="n">
        <v>0.980400807268467</v>
      </c>
      <c r="I968" s="2" t="n">
        <v>0.145615720502481</v>
      </c>
      <c r="J968" s="2" t="n">
        <v>0.403045822603883</v>
      </c>
      <c r="K968" s="2" t="n">
        <v>3.6552374859637</v>
      </c>
      <c r="L968" s="2" t="n">
        <v>0.677</v>
      </c>
      <c r="M968" s="2" t="n">
        <v>0.084</v>
      </c>
      <c r="N968" s="2" t="n">
        <v>8.064</v>
      </c>
      <c r="O968" s="2" t="s">
        <v>41</v>
      </c>
      <c r="P968" s="2" t="n">
        <v>135.9</v>
      </c>
      <c r="Q968" s="2" t="n">
        <v>51.5</v>
      </c>
      <c r="R968" s="2" t="n">
        <v>7.08</v>
      </c>
      <c r="S968" s="2" t="n">
        <v>0.480361013155644</v>
      </c>
      <c r="T968" s="2" t="n">
        <v>-0.436994165530071</v>
      </c>
      <c r="U968" s="2" t="n">
        <v>-0.309952971082541</v>
      </c>
      <c r="V968" s="2" t="n">
        <v>0.384376908345196</v>
      </c>
      <c r="W968" s="2" t="n">
        <v>0.0851226573738169</v>
      </c>
      <c r="X968" s="2" t="n">
        <v>0.149794254062844</v>
      </c>
      <c r="Y968" s="2" t="n">
        <v>0.158296726268561</v>
      </c>
      <c r="Z968" s="2" t="n">
        <v>0.156189290206647</v>
      </c>
      <c r="AA968" s="2" t="n">
        <v>0.137641762026821</v>
      </c>
      <c r="AB968" s="2" t="n">
        <v>0.121303383286283</v>
      </c>
      <c r="AC968" s="2" t="n">
        <v>0.118927476574338</v>
      </c>
      <c r="AD968" s="2" t="n">
        <v>0.0939746674160155</v>
      </c>
      <c r="AE968" s="2" t="n">
        <v>0.0546999861862428</v>
      </c>
      <c r="AF968" s="2" t="n">
        <v>0.00917245397224796</v>
      </c>
      <c r="AG968" s="2" t="n">
        <v>-0.707675189572116</v>
      </c>
      <c r="AH968" s="3" t="b">
        <f aca="false">TRUE()</f>
        <v>1</v>
      </c>
      <c r="AI968" s="3" t="n">
        <v>-0.456801225886053</v>
      </c>
      <c r="AJ968" s="3" t="b">
        <f aca="false">TRUE()</f>
        <v>1</v>
      </c>
      <c r="AK968" s="3" t="n">
        <v>-1.10340164547665</v>
      </c>
      <c r="AL968" s="3" t="b">
        <f aca="false">TRUE()</f>
        <v>1</v>
      </c>
      <c r="AM968" s="3" t="n">
        <v>-0.745069515930767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</v>
      </c>
      <c r="E969" s="2" t="n">
        <v>14</v>
      </c>
      <c r="F969" s="2" t="n">
        <v>18.434948822922</v>
      </c>
      <c r="G969" s="2" t="n">
        <v>0.890243902439024</v>
      </c>
      <c r="H969" s="2" t="n">
        <v>0.96663593287625</v>
      </c>
      <c r="I969" s="2" t="n">
        <v>0.241210605793253</v>
      </c>
      <c r="J969" s="2" t="n">
        <v>0.523610348082281</v>
      </c>
      <c r="K969" s="2" t="n">
        <v>2.84800516503782</v>
      </c>
      <c r="L969" s="2" t="n">
        <v>0.702</v>
      </c>
      <c r="M969" s="2" t="n">
        <v>0.118</v>
      </c>
      <c r="N969" s="2" t="n">
        <v>6.488</v>
      </c>
      <c r="O969" s="2" t="s">
        <v>41</v>
      </c>
      <c r="P969" s="2" t="n">
        <v>122.5</v>
      </c>
      <c r="Q969" s="2" t="n">
        <v>52.9</v>
      </c>
      <c r="R969" s="2" t="n">
        <v>6.381</v>
      </c>
      <c r="S969" s="2" t="n">
        <v>0.439148750649485</v>
      </c>
      <c r="T969" s="2" t="n">
        <v>-0.27227200159466</v>
      </c>
      <c r="U969" s="2" t="n">
        <v>-0.845822794874377</v>
      </c>
      <c r="V969" s="2" t="n">
        <v>0.173792026019357</v>
      </c>
      <c r="W969" s="2" t="n">
        <v>0.0763425377464929</v>
      </c>
      <c r="X969" s="2" t="n">
        <v>0.0515126537670318</v>
      </c>
      <c r="Y969" s="2" t="n">
        <v>0.123150760354052</v>
      </c>
      <c r="Z969" s="2" t="n">
        <v>0.147642219670798</v>
      </c>
      <c r="AA969" s="2" t="n">
        <v>0.171282393162385</v>
      </c>
      <c r="AB969" s="2" t="n">
        <v>0.154639776841282</v>
      </c>
      <c r="AC969" s="2" t="n">
        <v>0.122779339848017</v>
      </c>
      <c r="AD969" s="2" t="n">
        <v>0.104771475218178</v>
      </c>
      <c r="AE969" s="2" t="n">
        <v>0.0793758055691193</v>
      </c>
      <c r="AF969" s="2" t="n">
        <v>0.0448455755691375</v>
      </c>
      <c r="AG969" s="2" t="n">
        <v>-1.29141638457441</v>
      </c>
      <c r="AH969" s="3" t="b">
        <f aca="false">TRUE()</f>
        <v>1</v>
      </c>
      <c r="AI969" s="3" t="n">
        <v>-0.179034170906783</v>
      </c>
      <c r="AJ969" s="3" t="b">
        <f aca="false">TRUE()</f>
        <v>1</v>
      </c>
      <c r="AK969" s="3" t="n">
        <v>0.164487002125911</v>
      </c>
      <c r="AL969" s="3" t="b">
        <f aca="false">TRUE()</f>
        <v>1</v>
      </c>
      <c r="AM969" s="3" t="n">
        <v>-1.0340905885731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</v>
      </c>
      <c r="E970" s="2" t="n">
        <v>15</v>
      </c>
      <c r="F970" s="2" t="n">
        <v>21.3706222693432</v>
      </c>
      <c r="G970" s="2" t="n">
        <v>0.796821793416572</v>
      </c>
      <c r="H970" s="2" t="n">
        <v>0.985225828010888</v>
      </c>
      <c r="I970" s="2" t="n">
        <v>0.178762832080817</v>
      </c>
      <c r="J970" s="2" t="n">
        <v>0.367207787632148</v>
      </c>
      <c r="K970" s="2" t="n">
        <v>4.48338684485784</v>
      </c>
      <c r="L970" s="2" t="n">
        <v>0.691</v>
      </c>
      <c r="M970" s="2" t="n">
        <v>0.099</v>
      </c>
      <c r="N970" s="2" t="n">
        <v>9.764</v>
      </c>
      <c r="O970" s="2" t="s">
        <v>41</v>
      </c>
      <c r="P970" s="2" t="n">
        <v>150.2</v>
      </c>
      <c r="Q970" s="2" t="n">
        <v>57.6</v>
      </c>
      <c r="R970" s="2" t="n">
        <v>7.823</v>
      </c>
      <c r="S970" s="2" t="n">
        <v>0.5535078873679</v>
      </c>
      <c r="T970" s="2" t="n">
        <v>-0.312369693398154</v>
      </c>
      <c r="U970" s="2" t="n">
        <v>-0.529677094109174</v>
      </c>
      <c r="V970" s="2" t="n">
        <v>0.19400701618313</v>
      </c>
      <c r="W970" s="2" t="n">
        <v>0.0724297813892491</v>
      </c>
      <c r="X970" s="2" t="n">
        <v>0.0338883786061678</v>
      </c>
      <c r="Y970" s="2" t="n">
        <v>0.116051258916966</v>
      </c>
      <c r="Z970" s="2" t="n">
        <v>0.165641570232688</v>
      </c>
      <c r="AA970" s="2" t="n">
        <v>0.171843998419125</v>
      </c>
      <c r="AB970" s="2" t="n">
        <v>0.152863826837219</v>
      </c>
      <c r="AC970" s="2" t="n">
        <v>0.145550781736092</v>
      </c>
      <c r="AD970" s="2" t="n">
        <v>0.112452525737414</v>
      </c>
      <c r="AE970" s="2" t="n">
        <v>0.0773113210909113</v>
      </c>
      <c r="AF970" s="2" t="n">
        <v>0.0243963384234164</v>
      </c>
      <c r="AG970" s="2" t="n">
        <v>-0.108808068088711</v>
      </c>
      <c r="AH970" s="3" t="b">
        <f aca="false">TRUE()</f>
        <v>1</v>
      </c>
      <c r="AI970" s="3" t="n">
        <v>-0.301251675097662</v>
      </c>
      <c r="AJ970" s="3" t="b">
        <f aca="false">TRUE()</f>
        <v>1</v>
      </c>
      <c r="AK970" s="3" t="n">
        <v>-0.544039006828464</v>
      </c>
      <c r="AL970" s="3" t="b">
        <f aca="false">TRUE()</f>
        <v>1</v>
      </c>
      <c r="AM970" s="3" t="n">
        <v>-0.436636580200502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</v>
      </c>
      <c r="E971" s="2" t="n">
        <v>16</v>
      </c>
      <c r="F971" s="2" t="n">
        <v>18.9246444160512</v>
      </c>
      <c r="G971" s="2" t="n">
        <v>0.797481636935992</v>
      </c>
      <c r="H971" s="2" t="n">
        <v>0.973608794866613</v>
      </c>
      <c r="I971" s="2" t="n">
        <v>0.172243156639146</v>
      </c>
      <c r="J971" s="2" t="n">
        <v>0.416666986434189</v>
      </c>
      <c r="K971" s="2" t="n">
        <v>4.29827019076078</v>
      </c>
      <c r="L971" s="2" t="n">
        <v>0.796</v>
      </c>
      <c r="M971" s="2" t="n">
        <v>0.146</v>
      </c>
      <c r="N971" s="2" t="n">
        <v>9.442</v>
      </c>
      <c r="O971" s="2" t="s">
        <v>41</v>
      </c>
      <c r="P971" s="2" t="n">
        <v>147.6</v>
      </c>
      <c r="Q971" s="2" t="n">
        <v>53.9</v>
      </c>
      <c r="R971" s="2" t="n">
        <v>7.685</v>
      </c>
      <c r="S971" s="2" t="n">
        <v>0.547917715198373</v>
      </c>
      <c r="T971" s="2" t="n">
        <v>-0.355598465676579</v>
      </c>
      <c r="U971" s="2" t="n">
        <v>-0.507792787280454</v>
      </c>
      <c r="V971" s="2" t="n">
        <v>0.0218339947330782</v>
      </c>
      <c r="W971" s="2" t="n">
        <v>0.00737912037770072</v>
      </c>
      <c r="X971" s="2" t="n">
        <v>0.0803287627612668</v>
      </c>
      <c r="Y971" s="2" t="n">
        <v>0.096140553045958</v>
      </c>
      <c r="Z971" s="2" t="n">
        <v>0.129305258348696</v>
      </c>
      <c r="AA971" s="2" t="n">
        <v>0.155774627200761</v>
      </c>
      <c r="AB971" s="2" t="n">
        <v>0.128196513226307</v>
      </c>
      <c r="AC971" s="2" t="n">
        <v>0.143725936992414</v>
      </c>
      <c r="AD971" s="2" t="n">
        <v>0.142610947630473</v>
      </c>
      <c r="AE971" s="2" t="n">
        <v>0.103111613535502</v>
      </c>
      <c r="AF971" s="2" t="n">
        <v>0.0208057872586225</v>
      </c>
      <c r="AG971" s="2" t="n">
        <v>-0.24267314518758</v>
      </c>
      <c r="AH971" s="3" t="b">
        <f aca="false">TRUE()</f>
        <v>1</v>
      </c>
      <c r="AI971" s="3" t="n">
        <v>0.865369955815277</v>
      </c>
      <c r="AJ971" s="3" t="b">
        <f aca="false">TRUE()</f>
        <v>1</v>
      </c>
      <c r="AK971" s="3" t="n">
        <v>1.2086305942692</v>
      </c>
      <c r="AL971" s="3" t="b">
        <f aca="false">TRUE()</f>
        <v>1</v>
      </c>
      <c r="AM971" s="3" t="n">
        <v>-0.49271529578782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6</v>
      </c>
      <c r="E972" s="2" t="n">
        <v>1</v>
      </c>
      <c r="F972" s="2" t="n">
        <v>26.565051177078</v>
      </c>
      <c r="G972" s="2" t="n">
        <v>0.888283378746594</v>
      </c>
      <c r="H972" s="2" t="n">
        <v>0.964066085763229</v>
      </c>
      <c r="I972" s="2" t="n">
        <v>0.28468867735505</v>
      </c>
      <c r="J972" s="2" t="n">
        <v>0.536844560023814</v>
      </c>
      <c r="K972" s="2" t="n">
        <v>2.37972277100147</v>
      </c>
      <c r="L972" s="2" t="n">
        <v>0.626</v>
      </c>
      <c r="M972" s="2" t="n">
        <v>0.107</v>
      </c>
      <c r="N972" s="2" t="n">
        <v>5.431</v>
      </c>
      <c r="O972" s="2" t="s">
        <v>41</v>
      </c>
      <c r="P972" s="2" t="n">
        <v>121.7</v>
      </c>
      <c r="Q972" s="2" t="n">
        <v>45.1</v>
      </c>
      <c r="R972" s="2" t="n">
        <v>6.339</v>
      </c>
      <c r="S972" s="2" t="n">
        <v>0.30162534980107</v>
      </c>
      <c r="T972" s="2" t="n">
        <v>-0.460214937782124</v>
      </c>
      <c r="U972" s="2" t="n">
        <v>-0.448883458866141</v>
      </c>
      <c r="V972" s="2" t="n">
        <v>0.27315368906269</v>
      </c>
      <c r="W972" s="2" t="n">
        <v>0.0545141621516145</v>
      </c>
      <c r="X972" s="2" t="n">
        <v>0.128041053638613</v>
      </c>
      <c r="Y972" s="2" t="n">
        <v>0.151680354664826</v>
      </c>
      <c r="Z972" s="2" t="n">
        <v>0.142195132304243</v>
      </c>
      <c r="AA972" s="2" t="n">
        <v>0.131089939167602</v>
      </c>
      <c r="AB972" s="2" t="n">
        <v>0.142891910692568</v>
      </c>
      <c r="AC972" s="2" t="n">
        <v>0.141594167123561</v>
      </c>
      <c r="AD972" s="2" t="n">
        <v>0.0861707579508807</v>
      </c>
      <c r="AE972" s="2" t="n">
        <v>0.0586020506792679</v>
      </c>
      <c r="AF972" s="2" t="n">
        <v>0.0177346337784381</v>
      </c>
      <c r="AG972" s="2" t="n">
        <v>-1.63004965929239</v>
      </c>
      <c r="AH972" s="3" t="b">
        <f aca="false">TRUE()</f>
        <v>1</v>
      </c>
      <c r="AI972" s="3" t="n">
        <v>-1.02344601804377</v>
      </c>
      <c r="AJ972" s="3" t="b">
        <f aca="false">TRUE()</f>
        <v>1</v>
      </c>
      <c r="AK972" s="3" t="n">
        <v>-0.245712266216096</v>
      </c>
      <c r="AL972" s="3" t="b">
        <f aca="false">TRUE()</f>
        <v>1</v>
      </c>
      <c r="AM972" s="3" t="n">
        <v>-1.0513455779846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6</v>
      </c>
      <c r="E973" s="2" t="n">
        <v>2</v>
      </c>
      <c r="F973" s="2" t="n">
        <v>17.1027289690524</v>
      </c>
      <c r="G973" s="2" t="n">
        <v>0.792982456140351</v>
      </c>
      <c r="H973" s="2" t="n">
        <v>0.977113641141952</v>
      </c>
      <c r="I973" s="2" t="n">
        <v>0.222030969992397</v>
      </c>
      <c r="J973" s="2" t="n">
        <v>0.418730681640504</v>
      </c>
      <c r="K973" s="2" t="n">
        <v>3.2444166215484</v>
      </c>
      <c r="L973" s="2" t="n">
        <v>0.628</v>
      </c>
      <c r="M973" s="2" t="n">
        <v>0.091</v>
      </c>
      <c r="N973" s="2" t="n">
        <v>7.238</v>
      </c>
      <c r="O973" s="2" t="s">
        <v>41</v>
      </c>
      <c r="P973" s="2" t="n">
        <v>151.2</v>
      </c>
      <c r="Q973" s="2" t="n">
        <v>43.4</v>
      </c>
      <c r="R973" s="2" t="n">
        <v>7.876</v>
      </c>
      <c r="S973" s="2" t="n">
        <v>0.650876939661588</v>
      </c>
      <c r="T973" s="2" t="n">
        <v>-0.183019727154234</v>
      </c>
      <c r="U973" s="2" t="n">
        <v>-0.565860895348278</v>
      </c>
      <c r="V973" s="2" t="n">
        <v>0.0742355759970079</v>
      </c>
      <c r="W973" s="2" t="n">
        <v>0.0112907959161607</v>
      </c>
      <c r="X973" s="2" t="n">
        <v>0.0738498331460688</v>
      </c>
      <c r="Y973" s="2" t="n">
        <v>0.139158509438699</v>
      </c>
      <c r="Z973" s="2" t="n">
        <v>0.127568564446572</v>
      </c>
      <c r="AA973" s="2" t="n">
        <v>0.141991740924133</v>
      </c>
      <c r="AB973" s="2" t="n">
        <v>0.139130558588563</v>
      </c>
      <c r="AC973" s="2" t="n">
        <v>0.14934310235048</v>
      </c>
      <c r="AD973" s="2" t="n">
        <v>0.119252610308765</v>
      </c>
      <c r="AE973" s="2" t="n">
        <v>0.0847345683420964</v>
      </c>
      <c r="AF973" s="2" t="n">
        <v>0.0249705124546239</v>
      </c>
      <c r="AG973" s="2" t="n">
        <v>-1.00475578967817</v>
      </c>
      <c r="AH973" s="3" t="b">
        <f aca="false">TRUE()</f>
        <v>1</v>
      </c>
      <c r="AI973" s="3" t="n">
        <v>-1.00122465364542</v>
      </c>
      <c r="AJ973" s="3" t="b">
        <f aca="false">TRUE()</f>
        <v>1</v>
      </c>
      <c r="AK973" s="3" t="n">
        <v>-0.842365747440833</v>
      </c>
      <c r="AL973" s="3" t="b">
        <f aca="false">TRUE()</f>
        <v>1</v>
      </c>
      <c r="AM973" s="3" t="n">
        <v>-0.41506784343614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6</v>
      </c>
      <c r="E974" s="2" t="n">
        <v>3</v>
      </c>
      <c r="F974" s="2" t="n">
        <v>26.565051177078</v>
      </c>
      <c r="G974" s="2" t="n">
        <v>0.906759906759907</v>
      </c>
      <c r="H974" s="2" t="n">
        <v>0.975177730746719</v>
      </c>
      <c r="I974" s="2" t="n">
        <v>0.227405960928365</v>
      </c>
      <c r="J974" s="2" t="n">
        <v>0.461188811948502</v>
      </c>
      <c r="K974" s="2" t="n">
        <v>2.98017177843782</v>
      </c>
      <c r="L974" s="2" t="n">
        <v>0.636</v>
      </c>
      <c r="M974" s="2" t="n">
        <v>0.139</v>
      </c>
      <c r="N974" s="2" t="n">
        <v>6.468</v>
      </c>
      <c r="O974" s="2" t="s">
        <v>41</v>
      </c>
      <c r="P974" s="2" t="n">
        <v>100.6</v>
      </c>
      <c r="Q974" s="2" t="n">
        <v>31.9</v>
      </c>
      <c r="R974" s="2" t="n">
        <v>5.239</v>
      </c>
      <c r="S974" s="2" t="n">
        <v>0.173486877001931</v>
      </c>
      <c r="T974" s="2" t="n">
        <v>-0.169499838693662</v>
      </c>
      <c r="U974" s="2" t="n">
        <v>-0.433687667360348</v>
      </c>
      <c r="V974" s="2" t="n">
        <v>0.1983968008581</v>
      </c>
      <c r="W974" s="2" t="n">
        <v>0.0774767719448913</v>
      </c>
      <c r="X974" s="2" t="n">
        <v>0.128414944782568</v>
      </c>
      <c r="Y974" s="2" t="n">
        <v>0.124721027594331</v>
      </c>
      <c r="Z974" s="2" t="n">
        <v>0.171451968094738</v>
      </c>
      <c r="AA974" s="2" t="n">
        <v>0.166592506584985</v>
      </c>
      <c r="AB974" s="2" t="n">
        <v>0.143252952149181</v>
      </c>
      <c r="AC974" s="2" t="n">
        <v>0.0794289707495539</v>
      </c>
      <c r="AD974" s="2" t="n">
        <v>0.0771249786441831</v>
      </c>
      <c r="AE974" s="2" t="n">
        <v>0.084530222042315</v>
      </c>
      <c r="AF974" s="2" t="n">
        <v>0.0244824293581452</v>
      </c>
      <c r="AG974" s="2" t="n">
        <v>-1.19584154837728</v>
      </c>
      <c r="AH974" s="3" t="b">
        <f aca="false">TRUE()</f>
        <v>1</v>
      </c>
      <c r="AI974" s="3" t="n">
        <v>-0.912339196052058</v>
      </c>
      <c r="AJ974" s="3" t="b">
        <f aca="false">TRUE()</f>
        <v>1</v>
      </c>
      <c r="AK974" s="3" t="n">
        <v>0.947594696233378</v>
      </c>
      <c r="AL974" s="3" t="b">
        <f aca="false">TRUE()</f>
        <v>1</v>
      </c>
      <c r="AM974" s="3" t="n">
        <v>-1.5064459237124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6</v>
      </c>
      <c r="E975" s="2" t="n">
        <v>4</v>
      </c>
      <c r="F975" s="2" t="n">
        <v>18.434948822922</v>
      </c>
      <c r="G975" s="2" t="n">
        <v>0.899159663865546</v>
      </c>
      <c r="H975" s="2" t="n">
        <v>0.983686231630917</v>
      </c>
      <c r="I975" s="2" t="n">
        <v>0.179140869541962</v>
      </c>
      <c r="J975" s="2" t="n">
        <v>0.395531205848772</v>
      </c>
      <c r="K975" s="2" t="n">
        <v>3.39438485083064</v>
      </c>
      <c r="L975" s="2" t="n">
        <v>0.596</v>
      </c>
      <c r="M975" s="2" t="n">
        <v>0.104</v>
      </c>
      <c r="N975" s="2" t="n">
        <v>7.292</v>
      </c>
      <c r="O975" s="2" t="s">
        <v>41</v>
      </c>
      <c r="P975" s="2" t="n">
        <v>202.7</v>
      </c>
      <c r="Q975" s="2" t="n">
        <v>54</v>
      </c>
      <c r="R975" s="2" t="n">
        <v>10.558</v>
      </c>
      <c r="S975" s="2" t="n">
        <v>0.00208480887516719</v>
      </c>
      <c r="T975" s="2" t="n">
        <v>-0.592215228884674</v>
      </c>
      <c r="U975" s="2" t="n">
        <v>0.653114111832567</v>
      </c>
      <c r="V975" s="2" t="n">
        <v>0.0810382937760947</v>
      </c>
      <c r="W975" s="2" t="n">
        <v>0.00914621747785627</v>
      </c>
      <c r="X975" s="2" t="n">
        <v>0.0834068229614761</v>
      </c>
      <c r="Y975" s="2" t="n">
        <v>0.110955385419379</v>
      </c>
      <c r="Z975" s="2" t="n">
        <v>0.136473526077554</v>
      </c>
      <c r="AA975" s="2" t="n">
        <v>0.136011532188973</v>
      </c>
      <c r="AB975" s="2" t="n">
        <v>0.148862722649304</v>
      </c>
      <c r="AC975" s="2" t="n">
        <v>0.144991699674732</v>
      </c>
      <c r="AD975" s="2" t="n">
        <v>0.121852553222256</v>
      </c>
      <c r="AE975" s="2" t="n">
        <v>0.086198948618898</v>
      </c>
      <c r="AF975" s="2" t="n">
        <v>0.0312468091874284</v>
      </c>
      <c r="AG975" s="2" t="n">
        <v>-0.896307910295461</v>
      </c>
      <c r="AH975" s="3" t="b">
        <f aca="false">TRUE()</f>
        <v>1</v>
      </c>
      <c r="AI975" s="3" t="n">
        <v>-1.35676648401889</v>
      </c>
      <c r="AJ975" s="3" t="b">
        <f aca="false">TRUE()</f>
        <v>1</v>
      </c>
      <c r="AK975" s="3" t="n">
        <v>-0.357584793945734</v>
      </c>
      <c r="AL975" s="3" t="b">
        <f aca="false">TRUE()</f>
        <v>1</v>
      </c>
      <c r="AM975" s="3" t="n">
        <v>0.69572209992809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6</v>
      </c>
      <c r="E976" s="2" t="n">
        <v>5</v>
      </c>
      <c r="F976" s="2" t="n">
        <v>21.3706222693432</v>
      </c>
      <c r="G976" s="2" t="n">
        <v>0.811965811965812</v>
      </c>
      <c r="H976" s="2" t="n">
        <v>0.967181763749586</v>
      </c>
      <c r="I976" s="2" t="n">
        <v>0.251733104578232</v>
      </c>
      <c r="J976" s="2" t="n">
        <v>0.456957543524228</v>
      </c>
      <c r="K976" s="2" t="n">
        <v>2.79644927100576</v>
      </c>
      <c r="L976" s="2" t="n">
        <v>0.658</v>
      </c>
      <c r="M976" s="2" t="n">
        <v>0.105</v>
      </c>
      <c r="N976" s="2" t="n">
        <v>6.342</v>
      </c>
      <c r="O976" s="2" t="s">
        <v>41</v>
      </c>
      <c r="P976" s="2" t="n">
        <v>120.1</v>
      </c>
      <c r="Q976" s="2" t="n">
        <v>43.4</v>
      </c>
      <c r="R976" s="2" t="n">
        <v>6.253</v>
      </c>
      <c r="S976" s="2" t="n">
        <v>0.539685719447679</v>
      </c>
      <c r="T976" s="2" t="n">
        <v>-0.309416358784292</v>
      </c>
      <c r="U976" s="2" t="n">
        <v>-0.390602315157134</v>
      </c>
      <c r="V976" s="2" t="n">
        <v>0.131365024685844</v>
      </c>
      <c r="W976" s="2" t="n">
        <v>0.080263180781729</v>
      </c>
      <c r="X976" s="2" t="n">
        <v>0.0454020691798259</v>
      </c>
      <c r="Y976" s="2" t="n">
        <v>0.0942297545429476</v>
      </c>
      <c r="Z976" s="2" t="n">
        <v>0.159495421774084</v>
      </c>
      <c r="AA976" s="2" t="n">
        <v>0.181439944007304</v>
      </c>
      <c r="AB976" s="2" t="n">
        <v>0.160382303736293</v>
      </c>
      <c r="AC976" s="2" t="n">
        <v>0.14183469532147</v>
      </c>
      <c r="AD976" s="2" t="n">
        <v>0.110102027030931</v>
      </c>
      <c r="AE976" s="2" t="n">
        <v>0.0724845476756011</v>
      </c>
      <c r="AF976" s="2" t="n">
        <v>0.0346292367315431</v>
      </c>
      <c r="AG976" s="2" t="n">
        <v>-1.32869846361353</v>
      </c>
      <c r="AH976" s="3" t="b">
        <f aca="false">TRUE()</f>
        <v>1</v>
      </c>
      <c r="AI976" s="3" t="n">
        <v>-0.667904187670299</v>
      </c>
      <c r="AJ976" s="3" t="b">
        <f aca="false">TRUE()</f>
        <v>1</v>
      </c>
      <c r="AK976" s="3" t="n">
        <v>-0.320293951369188</v>
      </c>
      <c r="AL976" s="3" t="b">
        <f aca="false">TRUE()</f>
        <v>1</v>
      </c>
      <c r="AM976" s="3" t="n">
        <v>-1.08585555680756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6</v>
      </c>
      <c r="E977" s="2" t="n">
        <v>6</v>
      </c>
      <c r="F977" s="2" t="n">
        <v>46.8476102659946</v>
      </c>
      <c r="G977" s="2" t="n">
        <v>0.895833333333333</v>
      </c>
      <c r="H977" s="2" t="n">
        <v>0.978656398445845</v>
      </c>
      <c r="I977" s="2" t="n">
        <v>0.211701637568993</v>
      </c>
      <c r="J977" s="2" t="n">
        <v>0.441299472139414</v>
      </c>
      <c r="K977" s="2" t="n">
        <v>3.64596195143064</v>
      </c>
      <c r="L977" s="2" t="n">
        <v>0.673</v>
      </c>
      <c r="M977" s="2" t="n">
        <v>0.131</v>
      </c>
      <c r="N977" s="2" t="n">
        <v>8.012</v>
      </c>
      <c r="O977" s="2" t="s">
        <v>41</v>
      </c>
      <c r="P977" s="2" t="n">
        <v>109.9</v>
      </c>
      <c r="Q977" s="2" t="n">
        <v>44</v>
      </c>
      <c r="R977" s="2" t="n">
        <v>5.722</v>
      </c>
      <c r="S977" s="2" t="n">
        <v>0.546717812943067</v>
      </c>
      <c r="T977" s="2" t="n">
        <v>-0.415586288709741</v>
      </c>
      <c r="U977" s="2" t="n">
        <v>-0.598592032804734</v>
      </c>
      <c r="V977" s="2" t="n">
        <v>0.00923484056178059</v>
      </c>
      <c r="W977" s="2" t="n">
        <v>0.0719513629820163</v>
      </c>
      <c r="X977" s="2" t="n">
        <v>0.108264087620163</v>
      </c>
      <c r="Y977" s="2" t="n">
        <v>0.0984781900687789</v>
      </c>
      <c r="Z977" s="2" t="n">
        <v>0.118250986043778</v>
      </c>
      <c r="AA977" s="2" t="n">
        <v>0.134612914067564</v>
      </c>
      <c r="AB977" s="2" t="n">
        <v>0.147882559359722</v>
      </c>
      <c r="AC977" s="2" t="n">
        <v>0.151909166101852</v>
      </c>
      <c r="AD977" s="2" t="n">
        <v>0.15090880308165</v>
      </c>
      <c r="AE977" s="2" t="n">
        <v>0.0837740677048975</v>
      </c>
      <c r="AF977" s="2" t="n">
        <v>0.00591922595159441</v>
      </c>
      <c r="AG977" s="2" t="n">
        <v>-0.714382690587938</v>
      </c>
      <c r="AH977" s="3" t="b">
        <f aca="false">TRUE()</f>
        <v>1</v>
      </c>
      <c r="AI977" s="3" t="n">
        <v>-0.501243954682736</v>
      </c>
      <c r="AJ977" s="3" t="b">
        <f aca="false">TRUE()</f>
        <v>1</v>
      </c>
      <c r="AK977" s="3" t="n">
        <v>0.64926795562101</v>
      </c>
      <c r="AL977" s="3" t="b">
        <f aca="false">TRUE()</f>
        <v>1</v>
      </c>
      <c r="AM977" s="3" t="n">
        <v>-1.30585667180398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6</v>
      </c>
      <c r="E978" s="2" t="n">
        <v>7</v>
      </c>
      <c r="F978" s="2" t="n">
        <v>33.6900675259798</v>
      </c>
      <c r="G978" s="2" t="n">
        <v>0.688179840464104</v>
      </c>
      <c r="H978" s="2" t="n">
        <v>0.996537682034828</v>
      </c>
      <c r="I978" s="2" t="n">
        <v>0.0580692199131906</v>
      </c>
      <c r="J978" s="2" t="n">
        <v>0.190184729646639</v>
      </c>
      <c r="K978" s="2" t="n">
        <v>7.34922798048797</v>
      </c>
      <c r="L978" s="2" t="n">
        <v>0.572</v>
      </c>
      <c r="M978" s="2" t="n">
        <v>0.13</v>
      </c>
      <c r="N978" s="2" t="n">
        <v>15.329</v>
      </c>
      <c r="O978" s="2" t="s">
        <v>41</v>
      </c>
      <c r="P978" s="2" t="n">
        <v>103.8</v>
      </c>
      <c r="Q978" s="2" t="n">
        <v>30.6</v>
      </c>
      <c r="R978" s="2" t="n">
        <v>5.407</v>
      </c>
      <c r="S978" s="2" t="n">
        <v>-1</v>
      </c>
      <c r="T978" s="2" t="n">
        <v>-0.299383493857017</v>
      </c>
      <c r="U978" s="2" t="n">
        <v>-0.145339805457532</v>
      </c>
      <c r="V978" s="2" t="n">
        <v>0.015486800844228</v>
      </c>
      <c r="W978" s="2" t="n">
        <v>0.00151678039527448</v>
      </c>
      <c r="X978" s="2" t="n">
        <v>0.0461599051573373</v>
      </c>
      <c r="Y978" s="2" t="n">
        <v>0.123784625969997</v>
      </c>
      <c r="Z978" s="2" t="n">
        <v>0.138060858874037</v>
      </c>
      <c r="AA978" s="2" t="n">
        <v>0.137912620021727</v>
      </c>
      <c r="AB978" s="2" t="n">
        <v>0.108675627475978</v>
      </c>
      <c r="AC978" s="2" t="n">
        <v>0.134411811285579</v>
      </c>
      <c r="AD978" s="2" t="n">
        <v>0.131355533807795</v>
      </c>
      <c r="AE978" s="2" t="n">
        <v>0.0978587528246553</v>
      </c>
      <c r="AF978" s="2" t="n">
        <v>0.0817802645828936</v>
      </c>
      <c r="AG978" s="2" t="n">
        <v>1.96359350185918</v>
      </c>
      <c r="AH978" s="3" t="b">
        <f aca="false">TRUE()</f>
        <v>1</v>
      </c>
      <c r="AI978" s="3" t="n">
        <v>-1.62342285679899</v>
      </c>
      <c r="AJ978" s="3" t="b">
        <f aca="false">TRUE()</f>
        <v>1</v>
      </c>
      <c r="AK978" s="3" t="n">
        <v>0.611977113044463</v>
      </c>
      <c r="AL978" s="3" t="b">
        <f aca="false">TRUE()</f>
        <v>1</v>
      </c>
      <c r="AM978" s="3" t="n">
        <v>-1.4374259660665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6</v>
      </c>
      <c r="E979" s="2" t="n">
        <v>10</v>
      </c>
      <c r="F979" s="2" t="n">
        <v>27.8972710309476</v>
      </c>
      <c r="G979" s="2" t="n">
        <v>0.86480686695279</v>
      </c>
      <c r="H979" s="2" t="n">
        <v>0.954448455682295</v>
      </c>
      <c r="I979" s="2" t="n">
        <v>0.266969581960599</v>
      </c>
      <c r="J979" s="2" t="n">
        <v>0.517630289025199</v>
      </c>
      <c r="K979" s="2" t="n">
        <v>2.7172188755414</v>
      </c>
      <c r="L979" s="2" t="n">
        <v>0.682</v>
      </c>
      <c r="M979" s="2" t="n">
        <v>0.141</v>
      </c>
      <c r="N979" s="2" t="n">
        <v>6.123</v>
      </c>
      <c r="O979" s="2" t="s">
        <v>41</v>
      </c>
      <c r="P979" s="2" t="n">
        <v>205.4</v>
      </c>
      <c r="Q979" s="2" t="n">
        <v>38.7</v>
      </c>
      <c r="R979" s="2" t="n">
        <v>10.7</v>
      </c>
      <c r="S979" s="2" t="n">
        <v>0.310479025076133</v>
      </c>
      <c r="T979" s="2" t="n">
        <v>0.147098671628229</v>
      </c>
      <c r="U979" s="2" t="n">
        <v>0.531996906234114</v>
      </c>
      <c r="V979" s="2" t="n">
        <v>0.0353896829588851</v>
      </c>
      <c r="W979" s="2" t="n">
        <v>0.0211404914758501</v>
      </c>
      <c r="X979" s="2" t="n">
        <v>0.103055104503642</v>
      </c>
      <c r="Y979" s="2" t="n">
        <v>0.119128813369397</v>
      </c>
      <c r="Z979" s="2" t="n">
        <v>0.114644346599572</v>
      </c>
      <c r="AA979" s="2" t="n">
        <v>0.118232551765872</v>
      </c>
      <c r="AB979" s="2" t="n">
        <v>0.161629027714682</v>
      </c>
      <c r="AC979" s="2" t="n">
        <v>0.143997504664316</v>
      </c>
      <c r="AD979" s="2" t="n">
        <v>0.107968200213798</v>
      </c>
      <c r="AE979" s="2" t="n">
        <v>0.0883404831077741</v>
      </c>
      <c r="AF979" s="2" t="n">
        <v>0.0430039680609469</v>
      </c>
      <c r="AG979" s="2" t="n">
        <v>-1.38599305468717</v>
      </c>
      <c r="AH979" s="3" t="b">
        <f aca="false">TRUE()</f>
        <v>1</v>
      </c>
      <c r="AI979" s="3" t="n">
        <v>-0.401247814890199</v>
      </c>
      <c r="AJ979" s="3" t="b">
        <f aca="false">TRUE()</f>
        <v>1</v>
      </c>
      <c r="AK979" s="3" t="n">
        <v>1.02217638138647</v>
      </c>
      <c r="AL979" s="3" t="b">
        <f aca="false">TRUE()</f>
        <v>1</v>
      </c>
      <c r="AM979" s="3" t="n">
        <v>0.75395768919185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6</v>
      </c>
      <c r="E980" s="2" t="n">
        <v>11</v>
      </c>
      <c r="F980" s="2" t="n">
        <v>18.434948822922</v>
      </c>
      <c r="G980" s="2" t="n">
        <v>0.723472668810289</v>
      </c>
      <c r="H980" s="2" t="n">
        <v>0.990746650479011</v>
      </c>
      <c r="I980" s="2" t="n">
        <v>0.114591559026165</v>
      </c>
      <c r="J980" s="2" t="n">
        <v>0.292030986294172</v>
      </c>
      <c r="K980" s="2" t="n">
        <v>3.99288105825956</v>
      </c>
      <c r="L980" s="2" t="n">
        <v>0.518</v>
      </c>
      <c r="M980" s="2" t="n">
        <v>0.064</v>
      </c>
      <c r="N980" s="2" t="n">
        <v>8.66</v>
      </c>
      <c r="O980" s="2" t="s">
        <v>41</v>
      </c>
      <c r="P980" s="2" t="n">
        <v>116.3</v>
      </c>
      <c r="Q980" s="2" t="n">
        <v>35.6</v>
      </c>
      <c r="R980" s="2" t="n">
        <v>6.056</v>
      </c>
      <c r="S980" s="2" t="n">
        <v>0.676387511668613</v>
      </c>
      <c r="T980" s="2" t="n">
        <v>-0.156310902295792</v>
      </c>
      <c r="U980" s="2" t="n">
        <v>-0.105806710649047</v>
      </c>
      <c r="V980" s="2" t="n">
        <v>0.00993913095372156</v>
      </c>
      <c r="W980" s="2" t="n">
        <v>0.0782922615804668</v>
      </c>
      <c r="X980" s="2" t="n">
        <v>0.0235193418498437</v>
      </c>
      <c r="Y980" s="2" t="n">
        <v>0.0737119902689204</v>
      </c>
      <c r="Z980" s="2" t="n">
        <v>0.131367782639162</v>
      </c>
      <c r="AA980" s="2" t="n">
        <v>0.171736375738329</v>
      </c>
      <c r="AB980" s="2" t="n">
        <v>0.140699699741604</v>
      </c>
      <c r="AC980" s="2" t="n">
        <v>0.125314573094118</v>
      </c>
      <c r="AD980" s="2" t="n">
        <v>0.108255259413928</v>
      </c>
      <c r="AE980" s="2" t="n">
        <v>0.122619857855961</v>
      </c>
      <c r="AF980" s="2" t="n">
        <v>0.102775119398134</v>
      </c>
      <c r="AG980" s="2" t="n">
        <v>-0.46351194527738</v>
      </c>
      <c r="AH980" s="3" t="b">
        <f aca="false">TRUE()</f>
        <v>1</v>
      </c>
      <c r="AI980" s="3" t="n">
        <v>-2.22339969555422</v>
      </c>
      <c r="AJ980" s="3" t="b">
        <f aca="false">TRUE()</f>
        <v>1</v>
      </c>
      <c r="AK980" s="3" t="n">
        <v>-1.84921849700758</v>
      </c>
      <c r="AL980" s="3" t="b">
        <f aca="false">TRUE()</f>
        <v>1</v>
      </c>
      <c r="AM980" s="3" t="n">
        <v>-1.16781675651211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6</v>
      </c>
      <c r="E981" s="2" t="n">
        <v>12</v>
      </c>
      <c r="F981" s="2" t="n">
        <v>18.434948822922</v>
      </c>
      <c r="G981" s="2" t="n">
        <v>0.829700272479564</v>
      </c>
      <c r="H981" s="2" t="n">
        <v>0.991516276087464</v>
      </c>
      <c r="I981" s="2" t="n">
        <v>0.155080576548743</v>
      </c>
      <c r="J981" s="2" t="n">
        <v>0.312258168430466</v>
      </c>
      <c r="K981" s="2" t="n">
        <v>4.54680886497057</v>
      </c>
      <c r="L981" s="2" t="n">
        <v>0.65</v>
      </c>
      <c r="M981" s="2" t="n">
        <v>0.104</v>
      </c>
      <c r="N981" s="2" t="n">
        <v>9.841</v>
      </c>
      <c r="O981" s="2" t="s">
        <v>41</v>
      </c>
      <c r="P981" s="2" t="n">
        <v>96</v>
      </c>
      <c r="Q981" s="2" t="n">
        <v>38.4</v>
      </c>
      <c r="R981" s="2" t="n">
        <v>5</v>
      </c>
      <c r="S981" s="2" t="n">
        <v>0.518478061526618</v>
      </c>
      <c r="T981" s="2" t="n">
        <v>-0.226285871146512</v>
      </c>
      <c r="U981" s="2" t="n">
        <v>-0.374945962758</v>
      </c>
      <c r="V981" s="2" t="n">
        <v>0.0751385475212533</v>
      </c>
      <c r="W981" s="2" t="n">
        <v>0.0440568089524931</v>
      </c>
      <c r="X981" s="2" t="n">
        <v>0.0154027987177214</v>
      </c>
      <c r="Y981" s="2" t="n">
        <v>0.0937948853397713</v>
      </c>
      <c r="Z981" s="2" t="n">
        <v>0.164532702739364</v>
      </c>
      <c r="AA981" s="2" t="n">
        <v>0.164306282694312</v>
      </c>
      <c r="AB981" s="2" t="n">
        <v>0.147022894891367</v>
      </c>
      <c r="AC981" s="2" t="n">
        <v>0.15007467992276</v>
      </c>
      <c r="AD981" s="2" t="n">
        <v>0.126054942171853</v>
      </c>
      <c r="AE981" s="2" t="n">
        <v>0.084199172593655</v>
      </c>
      <c r="AF981" s="2" t="n">
        <v>0.054611640929196</v>
      </c>
      <c r="AG981" s="2" t="n">
        <v>-0.0629451301830514</v>
      </c>
      <c r="AH981" s="3" t="b">
        <f aca="false">TRUE()</f>
        <v>1</v>
      </c>
      <c r="AI981" s="3" t="n">
        <v>-0.756789645263666</v>
      </c>
      <c r="AJ981" s="3" t="b">
        <f aca="false">TRUE()</f>
        <v>1</v>
      </c>
      <c r="AK981" s="3" t="n">
        <v>-0.357584793945734</v>
      </c>
      <c r="AL981" s="3" t="b">
        <f aca="false">TRUE()</f>
        <v>1</v>
      </c>
      <c r="AM981" s="3" t="n">
        <v>-1.605662112828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6</v>
      </c>
      <c r="E982" s="2" t="n">
        <v>13</v>
      </c>
      <c r="F982" s="2" t="n">
        <v>8.13010235415595</v>
      </c>
      <c r="G982" s="2" t="n">
        <v>0.791925465838509</v>
      </c>
      <c r="H982" s="2" t="n">
        <v>0.975121435810913</v>
      </c>
      <c r="I982" s="2" t="n">
        <v>0.259740867125973</v>
      </c>
      <c r="J982" s="2" t="n">
        <v>0.440871493255496</v>
      </c>
      <c r="K982" s="2" t="n">
        <v>2.32033528528905</v>
      </c>
      <c r="L982" s="2" t="n">
        <v>0.475</v>
      </c>
      <c r="M982" s="2" t="n">
        <v>0.098</v>
      </c>
      <c r="N982" s="2" t="n">
        <v>5.259</v>
      </c>
      <c r="O982" s="2" t="s">
        <v>41</v>
      </c>
      <c r="P982" s="2" t="n">
        <v>140.3</v>
      </c>
      <c r="Q982" s="2" t="n">
        <v>30.8</v>
      </c>
      <c r="R982" s="2" t="n">
        <v>7.307</v>
      </c>
      <c r="S982" s="2" t="n">
        <v>0.796562027115614</v>
      </c>
      <c r="T982" s="2" t="n">
        <v>-0.430172070985656</v>
      </c>
      <c r="U982" s="2" t="n">
        <v>-0.0468396926394017</v>
      </c>
      <c r="V982" s="2" t="n">
        <v>0.0142281850114537</v>
      </c>
      <c r="W982" s="2" t="n">
        <v>0.0413250163659736</v>
      </c>
      <c r="X982" s="2" t="n">
        <v>0.113720383941591</v>
      </c>
      <c r="Y982" s="2" t="n">
        <v>0.12105127144799</v>
      </c>
      <c r="Z982" s="2" t="n">
        <v>0.120438076871604</v>
      </c>
      <c r="AA982" s="2" t="n">
        <v>0.106626807229857</v>
      </c>
      <c r="AB982" s="2" t="n">
        <v>0.114912281658496</v>
      </c>
      <c r="AC982" s="2" t="n">
        <v>0.146058048246595</v>
      </c>
      <c r="AD982" s="2" t="n">
        <v>0.147157839255888</v>
      </c>
      <c r="AE982" s="2" t="n">
        <v>0.103461823280707</v>
      </c>
      <c r="AF982" s="2" t="n">
        <v>0.0265734680672728</v>
      </c>
      <c r="AG982" s="2" t="n">
        <v>-1.67299506791797</v>
      </c>
      <c r="AH982" s="3" t="b">
        <f aca="false">TRUE()</f>
        <v>1</v>
      </c>
      <c r="AI982" s="3" t="n">
        <v>-2.70115903011856</v>
      </c>
      <c r="AJ982" s="3" t="b">
        <f aca="false">TRUE()</f>
        <v>1</v>
      </c>
      <c r="AK982" s="3" t="n">
        <v>-0.58132984940501</v>
      </c>
      <c r="AL982" s="3" t="b">
        <f aca="false">TRUE()</f>
        <v>1</v>
      </c>
      <c r="AM982" s="3" t="n">
        <v>-0.65016707416760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6</v>
      </c>
      <c r="E983" s="2" t="n">
        <v>14</v>
      </c>
      <c r="F983" s="2" t="n">
        <v>30.3432488842396</v>
      </c>
      <c r="G983" s="2" t="n">
        <v>0.615731785944552</v>
      </c>
      <c r="H983" s="2" t="n">
        <v>0.972051021415452</v>
      </c>
      <c r="I983" s="2" t="n">
        <v>0.139571139258733</v>
      </c>
      <c r="J983" s="2" t="n">
        <v>0.312956637066413</v>
      </c>
      <c r="K983" s="2" t="n">
        <v>5.65217461944574</v>
      </c>
      <c r="L983" s="2" t="n">
        <v>0.787</v>
      </c>
      <c r="M983" s="2" t="n">
        <v>0.144</v>
      </c>
      <c r="N983" s="2" t="n">
        <v>12.242</v>
      </c>
      <c r="O983" s="2" t="s">
        <v>41</v>
      </c>
      <c r="P983" s="2" t="n">
        <v>138.4</v>
      </c>
      <c r="Q983" s="2" t="n">
        <v>55.1</v>
      </c>
      <c r="R983" s="2" t="n">
        <v>7.209</v>
      </c>
      <c r="S983" s="2" t="n">
        <v>0.513534809111788</v>
      </c>
      <c r="T983" s="2" t="n">
        <v>-0.269839354286268</v>
      </c>
      <c r="U983" s="2" t="n">
        <v>-0.593865531566835</v>
      </c>
      <c r="V983" s="2" t="n">
        <v>0.100245325771897</v>
      </c>
      <c r="W983" s="2" t="n">
        <v>0.0626339983629741</v>
      </c>
      <c r="X983" s="2" t="n">
        <v>0.10012811976097</v>
      </c>
      <c r="Y983" s="2" t="n">
        <v>0.164935113839977</v>
      </c>
      <c r="Z983" s="2" t="n">
        <v>0.165316604962984</v>
      </c>
      <c r="AA983" s="2" t="n">
        <v>0.113234720040946</v>
      </c>
      <c r="AB983" s="2" t="n">
        <v>0.0339845289725904</v>
      </c>
      <c r="AC983" s="2" t="n">
        <v>0.117303278550137</v>
      </c>
      <c r="AD983" s="2" t="n">
        <v>0.158132660760968</v>
      </c>
      <c r="AE983" s="2" t="n">
        <v>0.110485250351826</v>
      </c>
      <c r="AF983" s="2" t="n">
        <v>0.0364797227596031</v>
      </c>
      <c r="AG983" s="2" t="n">
        <v>0.736387985829779</v>
      </c>
      <c r="AH983" s="3" t="b">
        <f aca="false">TRUE()</f>
        <v>1</v>
      </c>
      <c r="AI983" s="3" t="n">
        <v>0.765373816022739</v>
      </c>
      <c r="AJ983" s="3" t="b">
        <f aca="false">TRUE()</f>
        <v>1</v>
      </c>
      <c r="AK983" s="3" t="n">
        <v>1.13404890911611</v>
      </c>
      <c r="AL983" s="3" t="b">
        <f aca="false">TRUE()</f>
        <v>1</v>
      </c>
      <c r="AM983" s="3" t="n">
        <v>-0.69114767401988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6</v>
      </c>
      <c r="E984" s="2" t="n">
        <v>16</v>
      </c>
      <c r="F984" s="2" t="n">
        <v>26.565051177078</v>
      </c>
      <c r="G984" s="2" t="n">
        <v>0.777957860615883</v>
      </c>
      <c r="H984" s="2" t="n">
        <v>0.977406844563877</v>
      </c>
      <c r="I984" s="2" t="n">
        <v>0.235785100876882</v>
      </c>
      <c r="J984" s="2" t="n">
        <v>0.440230258887515</v>
      </c>
      <c r="K984" s="2" t="n">
        <v>3.26664008556516</v>
      </c>
      <c r="L984" s="2" t="n">
        <v>0.704</v>
      </c>
      <c r="M984" s="2" t="n">
        <v>0.129</v>
      </c>
      <c r="N984" s="2" t="n">
        <v>7.379</v>
      </c>
      <c r="O984" s="2" t="s">
        <v>41</v>
      </c>
      <c r="P984" s="2" t="n">
        <v>91</v>
      </c>
      <c r="Q984" s="2" t="n">
        <v>42.2</v>
      </c>
      <c r="R984" s="2" t="n">
        <v>4.737</v>
      </c>
      <c r="S984" s="2" t="n">
        <v>0.535829086214626</v>
      </c>
      <c r="T984" s="2" t="n">
        <v>-0.180431479909363</v>
      </c>
      <c r="U984" s="2" t="n">
        <v>-0.945131494554826</v>
      </c>
      <c r="V984" s="2" t="n">
        <v>0.0944927378230677</v>
      </c>
      <c r="W984" s="2" t="n">
        <v>0.0308029480609973</v>
      </c>
      <c r="X984" s="2" t="n">
        <v>0.0819011623889838</v>
      </c>
      <c r="Y984" s="2" t="n">
        <v>0.126739429023625</v>
      </c>
      <c r="Z984" s="2" t="n">
        <v>0.164133774926692</v>
      </c>
      <c r="AA984" s="2" t="n">
        <v>0.122191037485195</v>
      </c>
      <c r="AB984" s="2" t="n">
        <v>0.0965263394220624</v>
      </c>
      <c r="AC984" s="2" t="n">
        <v>0.113507752116737</v>
      </c>
      <c r="AD984" s="2" t="n">
        <v>0.148846259687618</v>
      </c>
      <c r="AE984" s="2" t="n">
        <v>0.115403354422671</v>
      </c>
      <c r="AF984" s="2" t="n">
        <v>0.0307508905264154</v>
      </c>
      <c r="AG984" s="2" t="n">
        <v>-0.988685135535689</v>
      </c>
      <c r="AH984" s="3" t="b">
        <f aca="false">TRUE()</f>
        <v>1</v>
      </c>
      <c r="AI984" s="3" t="n">
        <v>-0.156812806508441</v>
      </c>
      <c r="AJ984" s="3" t="b">
        <f aca="false">TRUE()</f>
        <v>1</v>
      </c>
      <c r="AK984" s="3" t="n">
        <v>0.574686270467917</v>
      </c>
      <c r="AL984" s="3" t="b">
        <f aca="false">TRUE()</f>
        <v>1</v>
      </c>
      <c r="AM984" s="3" t="n">
        <v>-1.7135057966502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6</v>
      </c>
      <c r="E985" s="2" t="n">
        <v>18</v>
      </c>
      <c r="F985" s="2" t="n">
        <v>18.434948822922</v>
      </c>
      <c r="G985" s="2" t="n">
        <v>0.85427135678392</v>
      </c>
      <c r="H985" s="2" t="n">
        <v>0.976073147175457</v>
      </c>
      <c r="I985" s="2" t="n">
        <v>0.187241109519877</v>
      </c>
      <c r="J985" s="2" t="n">
        <v>0.474712264084246</v>
      </c>
      <c r="K985" s="2" t="n">
        <v>2.67665327018635</v>
      </c>
      <c r="L985" s="2" t="n">
        <v>0.599</v>
      </c>
      <c r="M985" s="2" t="n">
        <v>0.073</v>
      </c>
      <c r="N985" s="2" t="n">
        <v>6.038</v>
      </c>
      <c r="O985" s="2" t="s">
        <v>41</v>
      </c>
      <c r="P985" s="2" t="n">
        <v>126.7</v>
      </c>
      <c r="Q985" s="2" t="n">
        <v>44.5</v>
      </c>
      <c r="R985" s="2" t="n">
        <v>6.597</v>
      </c>
      <c r="S985" s="2" t="n">
        <v>-1</v>
      </c>
      <c r="T985" s="2" t="n">
        <v>-0.331076731578528</v>
      </c>
      <c r="U985" s="2" t="n">
        <v>-0.492336985556577</v>
      </c>
      <c r="V985" s="2" t="n">
        <v>0.197657306379678</v>
      </c>
      <c r="W985" s="2" t="n">
        <v>0.0860886278567921</v>
      </c>
      <c r="X985" s="2" t="n">
        <v>0.1161382331636</v>
      </c>
      <c r="Y985" s="2" t="n">
        <v>0.151070022902311</v>
      </c>
      <c r="Z985" s="2" t="n">
        <v>0.16601952331984</v>
      </c>
      <c r="AA985" s="2" t="n">
        <v>0.128073789559561</v>
      </c>
      <c r="AB985" s="2" t="n">
        <v>0.100711488834269</v>
      </c>
      <c r="AC985" s="2" t="n">
        <v>0.0831535997671089</v>
      </c>
      <c r="AD985" s="2" t="n">
        <v>0.0775785829359228</v>
      </c>
      <c r="AE985" s="2" t="n">
        <v>0.107638196833964</v>
      </c>
      <c r="AF985" s="2" t="n">
        <v>0.0696165626834221</v>
      </c>
      <c r="AG985" s="2" t="n">
        <v>-1.4153276270675</v>
      </c>
      <c r="AH985" s="3" t="b">
        <f aca="false">TRUE()</f>
        <v>1</v>
      </c>
      <c r="AI985" s="3" t="n">
        <v>-1.32343443742138</v>
      </c>
      <c r="AJ985" s="3" t="b">
        <f aca="false">TRUE()</f>
        <v>1</v>
      </c>
      <c r="AK985" s="3" t="n">
        <v>-1.51360091381866</v>
      </c>
      <c r="AL985" s="3" t="b">
        <f aca="false">TRUE()</f>
        <v>1</v>
      </c>
      <c r="AM985" s="3" t="n">
        <v>-0.94350189416282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</v>
      </c>
      <c r="E986" s="2" t="n">
        <v>19</v>
      </c>
      <c r="F986" s="2" t="n">
        <v>24.2277453179541</v>
      </c>
      <c r="G986" s="2" t="n">
        <v>0.801680672268908</v>
      </c>
      <c r="H986" s="2" t="n">
        <v>0.97870121171897</v>
      </c>
      <c r="I986" s="2" t="n">
        <v>0.234311443996402</v>
      </c>
      <c r="J986" s="2" t="n">
        <v>0.427821942522757</v>
      </c>
      <c r="K986" s="2" t="n">
        <v>3.38097244308989</v>
      </c>
      <c r="L986" s="2" t="n">
        <v>0.632</v>
      </c>
      <c r="M986" s="2" t="n">
        <v>0.099</v>
      </c>
      <c r="N986" s="2" t="n">
        <v>7.48</v>
      </c>
      <c r="O986" s="2" t="s">
        <v>41</v>
      </c>
      <c r="P986" s="2" t="n">
        <v>202.3</v>
      </c>
      <c r="Q986" s="2" t="n">
        <v>51.2</v>
      </c>
      <c r="R986" s="2" t="n">
        <v>10.537</v>
      </c>
      <c r="S986" s="2" t="n">
        <v>0.681653296312549</v>
      </c>
      <c r="T986" s="2" t="n">
        <v>-0.393023447516404</v>
      </c>
      <c r="U986" s="2" t="n">
        <v>-0.514809333399603</v>
      </c>
      <c r="V986" s="2" t="n">
        <v>0.228412594029867</v>
      </c>
      <c r="W986" s="2" t="n">
        <v>0.0933808967038533</v>
      </c>
      <c r="X986" s="2" t="n">
        <v>0.118000876063357</v>
      </c>
      <c r="Y986" s="2" t="n">
        <v>0.149557320846673</v>
      </c>
      <c r="Z986" s="2" t="n">
        <v>0.160334009472497</v>
      </c>
      <c r="AA986" s="2" t="n">
        <v>0.149784406755971</v>
      </c>
      <c r="AB986" s="2" t="n">
        <v>0.128558052708934</v>
      </c>
      <c r="AC986" s="2" t="n">
        <v>0.116869665789708</v>
      </c>
      <c r="AD986" s="2" t="n">
        <v>0.101347615193693</v>
      </c>
      <c r="AE986" s="2" t="n">
        <v>0.0576812788382735</v>
      </c>
      <c r="AF986" s="2" t="n">
        <v>0.017866774330895</v>
      </c>
      <c r="AG986" s="2" t="n">
        <v>-0.906006945776924</v>
      </c>
      <c r="AH986" s="3" t="b">
        <f aca="false">TRUE()</f>
        <v>1</v>
      </c>
      <c r="AI986" s="3" t="n">
        <v>-0.956781924848741</v>
      </c>
      <c r="AJ986" s="3" t="b">
        <f aca="false">TRUE()</f>
        <v>1</v>
      </c>
      <c r="AK986" s="3" t="n">
        <v>-0.544039006828464</v>
      </c>
      <c r="AL986" s="3" t="b">
        <f aca="false">TRUE()</f>
        <v>1</v>
      </c>
      <c r="AM986" s="3" t="n">
        <v>0.68709460522235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</v>
      </c>
      <c r="E987" s="2" t="n">
        <v>20</v>
      </c>
      <c r="F987" s="2" t="n">
        <v>26.565051177078</v>
      </c>
      <c r="G987" s="2" t="n">
        <v>0.895081967213115</v>
      </c>
      <c r="H987" s="2" t="n">
        <v>0.97852364205929</v>
      </c>
      <c r="I987" s="2" t="n">
        <v>0.17165155343837</v>
      </c>
      <c r="J987" s="2" t="n">
        <v>0.447379694344139</v>
      </c>
      <c r="K987" s="2" t="n">
        <v>3.55343297820952</v>
      </c>
      <c r="L987" s="2" t="n">
        <v>0.747</v>
      </c>
      <c r="M987" s="2" t="n">
        <v>0.119</v>
      </c>
      <c r="N987" s="2" t="n">
        <v>7.818</v>
      </c>
      <c r="O987" s="2" t="s">
        <v>41</v>
      </c>
      <c r="P987" s="2" t="n">
        <v>116.6</v>
      </c>
      <c r="Q987" s="2" t="n">
        <v>49.4</v>
      </c>
      <c r="R987" s="2" t="n">
        <v>6.074</v>
      </c>
      <c r="S987" s="2" t="n">
        <v>0.431916937778714</v>
      </c>
      <c r="T987" s="2" t="n">
        <v>-0.473058932499611</v>
      </c>
      <c r="U987" s="2" t="n">
        <v>-0.528715024386408</v>
      </c>
      <c r="V987" s="2" t="n">
        <v>0.318507165262937</v>
      </c>
      <c r="W987" s="2" t="n">
        <v>0.0837321698496859</v>
      </c>
      <c r="X987" s="2" t="n">
        <v>0.143293372267696</v>
      </c>
      <c r="Y987" s="2" t="n">
        <v>0.140466144503983</v>
      </c>
      <c r="Z987" s="2" t="n">
        <v>0.147153990214489</v>
      </c>
      <c r="AA987" s="2" t="n">
        <v>0.140045958034419</v>
      </c>
      <c r="AB987" s="2" t="n">
        <v>0.1307034633774</v>
      </c>
      <c r="AC987" s="2" t="n">
        <v>0.115916420139993</v>
      </c>
      <c r="AD987" s="2" t="n">
        <v>0.101826565147771</v>
      </c>
      <c r="AE987" s="2" t="n">
        <v>0.0692139149847918</v>
      </c>
      <c r="AF987" s="2" t="n">
        <v>0.0113801713294562</v>
      </c>
      <c r="AG987" s="2" t="n">
        <v>-0.781294002239185</v>
      </c>
      <c r="AH987" s="3" t="b">
        <f aca="false">TRUE()</f>
        <v>1</v>
      </c>
      <c r="AI987" s="3" t="n">
        <v>0.320946528055905</v>
      </c>
      <c r="AJ987" s="3" t="b">
        <f aca="false">TRUE()</f>
        <v>1</v>
      </c>
      <c r="AK987" s="3" t="n">
        <v>0.201777844702457</v>
      </c>
      <c r="AL987" s="3" t="b">
        <f aca="false">TRUE()</f>
        <v>1</v>
      </c>
      <c r="AM987" s="3" t="n">
        <v>-1.161346135482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</v>
      </c>
      <c r="E988" s="2" t="n">
        <v>21</v>
      </c>
      <c r="F988" s="2" t="n">
        <v>26.565051177078</v>
      </c>
      <c r="G988" s="2" t="n">
        <v>0.739030023094688</v>
      </c>
      <c r="H988" s="2" t="n">
        <v>0.995902466918113</v>
      </c>
      <c r="I988" s="2" t="n">
        <v>0.0636354624607328</v>
      </c>
      <c r="J988" s="2" t="n">
        <v>0.212392221293628</v>
      </c>
      <c r="K988" s="2" t="n">
        <v>7.14660414890902</v>
      </c>
      <c r="L988" s="2" t="n">
        <v>0.581</v>
      </c>
      <c r="M988" s="2" t="n">
        <v>0.086</v>
      </c>
      <c r="N988" s="2" t="n">
        <v>15.023</v>
      </c>
      <c r="O988" s="2" t="s">
        <v>41</v>
      </c>
      <c r="P988" s="2" t="n">
        <v>121.1</v>
      </c>
      <c r="Q988" s="2" t="n">
        <v>33</v>
      </c>
      <c r="R988" s="2" t="n">
        <v>6.306</v>
      </c>
      <c r="S988" s="2" t="n">
        <v>-1</v>
      </c>
      <c r="T988" s="2" t="n">
        <v>-0.396114428541767</v>
      </c>
      <c r="U988" s="2" t="n">
        <v>0.510524190430369</v>
      </c>
      <c r="V988" s="2" t="n">
        <v>0.0718675278729092</v>
      </c>
      <c r="W988" s="2" t="n">
        <v>0.0367270020160505</v>
      </c>
      <c r="X988" s="2" t="n">
        <v>0.0760920788335717</v>
      </c>
      <c r="Y988" s="2" t="n">
        <v>0.100453520217825</v>
      </c>
      <c r="Z988" s="2" t="n">
        <v>0.136991931818327</v>
      </c>
      <c r="AA988" s="2" t="n">
        <v>0.159753965623966</v>
      </c>
      <c r="AB988" s="2" t="n">
        <v>0.131687538266316</v>
      </c>
      <c r="AC988" s="2" t="n">
        <v>0.138896925364032</v>
      </c>
      <c r="AD988" s="2" t="n">
        <v>0.131155766735805</v>
      </c>
      <c r="AE988" s="2" t="n">
        <v>0.100954158395449</v>
      </c>
      <c r="AF988" s="2" t="n">
        <v>0.0240141147447071</v>
      </c>
      <c r="AG988" s="2" t="n">
        <v>1.81706830147304</v>
      </c>
      <c r="AH988" s="3" t="b">
        <f aca="false">TRUE()</f>
        <v>1</v>
      </c>
      <c r="AI988" s="3" t="n">
        <v>-1.52342671700645</v>
      </c>
      <c r="AJ988" s="3" t="b">
        <f aca="false">TRUE()</f>
        <v>1</v>
      </c>
      <c r="AK988" s="3" t="n">
        <v>-1.02881996032356</v>
      </c>
      <c r="AL988" s="3" t="b">
        <f aca="false">TRUE()</f>
        <v>1</v>
      </c>
      <c r="AM988" s="3" t="n">
        <v>-1.0642868200432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</v>
      </c>
      <c r="E989" s="2" t="n">
        <v>22</v>
      </c>
      <c r="F989" s="2" t="n">
        <v>22.6198649480404</v>
      </c>
      <c r="G989" s="2" t="n">
        <v>0.829457364341085</v>
      </c>
      <c r="H989" s="2" t="n">
        <v>0.978563958791016</v>
      </c>
      <c r="I989" s="2" t="n">
        <v>0.21264822781477</v>
      </c>
      <c r="J989" s="2" t="n">
        <v>0.411123597608467</v>
      </c>
      <c r="K989" s="2" t="n">
        <v>2.83763362394919</v>
      </c>
      <c r="L989" s="2" t="n">
        <v>0.529</v>
      </c>
      <c r="M989" s="2" t="n">
        <v>0.133</v>
      </c>
      <c r="N989" s="2" t="n">
        <v>6.221</v>
      </c>
      <c r="O989" s="2" t="s">
        <v>41</v>
      </c>
      <c r="P989" s="2" t="n">
        <v>137.6</v>
      </c>
      <c r="Q989" s="2" t="n">
        <v>49.6</v>
      </c>
      <c r="R989" s="2" t="n">
        <v>7.167</v>
      </c>
      <c r="S989" s="2" t="n">
        <v>0.671579742792118</v>
      </c>
      <c r="T989" s="2" t="n">
        <v>-0.254491159801951</v>
      </c>
      <c r="U989" s="2" t="n">
        <v>-0.55294166954791</v>
      </c>
      <c r="V989" s="2" t="n">
        <v>0.0307860673146061</v>
      </c>
      <c r="W989" s="2" t="n">
        <v>0.0257423007520052</v>
      </c>
      <c r="X989" s="2" t="n">
        <v>0.0749397906789207</v>
      </c>
      <c r="Y989" s="2" t="n">
        <v>0.0946976727083586</v>
      </c>
      <c r="Z989" s="2" t="n">
        <v>0.123939899784467</v>
      </c>
      <c r="AA989" s="2" t="n">
        <v>0.152574277811107</v>
      </c>
      <c r="AB989" s="2" t="n">
        <v>0.154893297570799</v>
      </c>
      <c r="AC989" s="2" t="n">
        <v>0.169298846843381</v>
      </c>
      <c r="AD989" s="2" t="n">
        <v>0.141010668158314</v>
      </c>
      <c r="AE989" s="2" t="n">
        <v>0.076718507451968</v>
      </c>
      <c r="AF989" s="2" t="n">
        <v>0.0119270389926858</v>
      </c>
      <c r="AG989" s="2" t="n">
        <v>-1.29891645070426</v>
      </c>
      <c r="AH989" s="3" t="b">
        <f aca="false">TRUE()</f>
        <v>1</v>
      </c>
      <c r="AI989" s="3" t="n">
        <v>-2.10118219136334</v>
      </c>
      <c r="AJ989" s="3" t="b">
        <f aca="false">TRUE()</f>
        <v>1</v>
      </c>
      <c r="AK989" s="3" t="n">
        <v>0.723849640774102</v>
      </c>
      <c r="AL989" s="3" t="b">
        <f aca="false">TRUE()</f>
        <v>1</v>
      </c>
      <c r="AM989" s="3" t="n">
        <v>-0.70840266343136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</v>
      </c>
      <c r="E990" s="2" t="n">
        <v>23</v>
      </c>
      <c r="F990" s="2" t="n">
        <v>18.434948822922</v>
      </c>
      <c r="G990" s="2" t="n">
        <v>0.78996138996139</v>
      </c>
      <c r="H990" s="2" t="n">
        <v>0.991845538342276</v>
      </c>
      <c r="I990" s="2" t="n">
        <v>0.132910617782048</v>
      </c>
      <c r="J990" s="2" t="n">
        <v>0.29014330830341</v>
      </c>
      <c r="K990" s="2" t="n">
        <v>6.18201708764686</v>
      </c>
      <c r="L990" s="2" t="n">
        <v>0.762</v>
      </c>
      <c r="M990" s="2" t="n">
        <v>0.087</v>
      </c>
      <c r="N990" s="2" t="n">
        <v>13.211</v>
      </c>
      <c r="O990" s="2" t="s">
        <v>41</v>
      </c>
      <c r="P990" s="2" t="n">
        <v>124.9</v>
      </c>
      <c r="Q990" s="2" t="n">
        <v>40.1</v>
      </c>
      <c r="R990" s="2" t="n">
        <v>6.507</v>
      </c>
      <c r="S990" s="2" t="n">
        <v>0.427281436135796</v>
      </c>
      <c r="T990" s="2" t="n">
        <v>-0.500486413011038</v>
      </c>
      <c r="U990" s="2" t="n">
        <v>-0.242303153790735</v>
      </c>
      <c r="V990" s="2" t="n">
        <v>0.0369189960768213</v>
      </c>
      <c r="W990" s="2" t="n">
        <v>0.0178477410415752</v>
      </c>
      <c r="X990" s="2" t="n">
        <v>0.0729489981274991</v>
      </c>
      <c r="Y990" s="2" t="n">
        <v>0.141140385845014</v>
      </c>
      <c r="Z990" s="2" t="n">
        <v>0.121628705648028</v>
      </c>
      <c r="AA990" s="2" t="n">
        <v>0.143892815727019</v>
      </c>
      <c r="AB990" s="2" t="n">
        <v>0.119898654748271</v>
      </c>
      <c r="AC990" s="2" t="n">
        <v>0.1219452230242</v>
      </c>
      <c r="AD990" s="2" t="n">
        <v>0.127681043094758</v>
      </c>
      <c r="AE990" s="2" t="n">
        <v>0.126240333518034</v>
      </c>
      <c r="AF990" s="2" t="n">
        <v>0.0246238402671778</v>
      </c>
      <c r="AG990" s="2" t="n">
        <v>1.11953775267254</v>
      </c>
      <c r="AH990" s="3" t="b">
        <f aca="false">TRUE()</f>
        <v>1</v>
      </c>
      <c r="AI990" s="3" t="n">
        <v>0.487606761043468</v>
      </c>
      <c r="AJ990" s="3" t="b">
        <f aca="false">TRUE()</f>
        <v>1</v>
      </c>
      <c r="AK990" s="3" t="n">
        <v>-0.991529117747017</v>
      </c>
      <c r="AL990" s="3" t="b">
        <f aca="false">TRUE()</f>
        <v>1</v>
      </c>
      <c r="AM990" s="3" t="n">
        <v>-0.982325620338664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</v>
      </c>
      <c r="E991" s="2" t="n">
        <v>24</v>
      </c>
      <c r="F991" s="2" t="n">
        <v>37.8749836510982</v>
      </c>
      <c r="G991" s="2" t="n">
        <v>0.713541666666667</v>
      </c>
      <c r="H991" s="2" t="n">
        <v>0.963127564182148</v>
      </c>
      <c r="I991" s="2" t="n">
        <v>0.139547054102974</v>
      </c>
      <c r="J991" s="2" t="n">
        <v>0.388987550284084</v>
      </c>
      <c r="K991" s="2" t="n">
        <v>3.84296384842509</v>
      </c>
      <c r="L991" s="2" t="n">
        <v>0.708</v>
      </c>
      <c r="M991" s="2" t="n">
        <v>0.154</v>
      </c>
      <c r="N991" s="2" t="n">
        <v>8.224</v>
      </c>
      <c r="O991" s="2" t="s">
        <v>41</v>
      </c>
      <c r="P991" s="2" t="n">
        <v>113.1</v>
      </c>
      <c r="Q991" s="2" t="n">
        <v>46.5</v>
      </c>
      <c r="R991" s="2" t="n">
        <v>5.891</v>
      </c>
      <c r="S991" s="2" t="n">
        <v>0.51359555363983</v>
      </c>
      <c r="T991" s="2" t="n">
        <v>-0.337304686417986</v>
      </c>
      <c r="U991" s="2" t="n">
        <v>-0.750971172419912</v>
      </c>
      <c r="V991" s="2" t="n">
        <v>0.0849203131342363</v>
      </c>
      <c r="W991" s="2" t="n">
        <v>0.0849203131342363</v>
      </c>
      <c r="X991" s="2" t="n">
        <v>0.0506139940038022</v>
      </c>
      <c r="Y991" s="2" t="n">
        <v>0.12168017755271</v>
      </c>
      <c r="Z991" s="2" t="n">
        <v>0.138309201813607</v>
      </c>
      <c r="AA991" s="2" t="n">
        <v>0.137735706619466</v>
      </c>
      <c r="AB991" s="2" t="n">
        <v>0.125998673580309</v>
      </c>
      <c r="AC991" s="2" t="n">
        <v>0.110492974341761</v>
      </c>
      <c r="AD991" s="2" t="n">
        <v>0.059507057064433</v>
      </c>
      <c r="AE991" s="2" t="n">
        <v>0.122216749769489</v>
      </c>
      <c r="AF991" s="2" t="n">
        <v>0.133445465254422</v>
      </c>
      <c r="AG991" s="2" t="n">
        <v>-0.571922930506277</v>
      </c>
      <c r="AH991" s="3" t="b">
        <f aca="false">TRUE()</f>
        <v>1</v>
      </c>
      <c r="AI991" s="3" t="n">
        <v>-0.112370077711758</v>
      </c>
      <c r="AJ991" s="3" t="b">
        <f aca="false">TRUE()</f>
        <v>1</v>
      </c>
      <c r="AK991" s="3" t="n">
        <v>1.50695733488157</v>
      </c>
      <c r="AL991" s="3" t="b">
        <f aca="false">TRUE()</f>
        <v>1</v>
      </c>
      <c r="AM991" s="3" t="n">
        <v>-1.23683671415804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</v>
      </c>
      <c r="E992" s="2" t="n">
        <v>25</v>
      </c>
      <c r="F992" s="2" t="n">
        <v>18.9246444160512</v>
      </c>
      <c r="G992" s="2" t="n">
        <v>0.835564053537285</v>
      </c>
      <c r="H992" s="2" t="n">
        <v>0.986810146534681</v>
      </c>
      <c r="I992" s="2" t="n">
        <v>0.125940624954565</v>
      </c>
      <c r="J992" s="2" t="n">
        <v>0.383278091256975</v>
      </c>
      <c r="K992" s="2" t="n">
        <v>3.4279550909039</v>
      </c>
      <c r="L992" s="2" t="n">
        <v>0.596</v>
      </c>
      <c r="M992" s="2" t="n">
        <v>0.077</v>
      </c>
      <c r="N992" s="2" t="n">
        <v>7.545</v>
      </c>
      <c r="O992" s="2" t="s">
        <v>41</v>
      </c>
      <c r="P992" s="2" t="n">
        <v>131.4</v>
      </c>
      <c r="Q992" s="2" t="n">
        <v>55.1</v>
      </c>
      <c r="R992" s="2" t="n">
        <v>6.841</v>
      </c>
      <c r="S992" s="2" t="n">
        <v>0.222054375508633</v>
      </c>
      <c r="T992" s="2" t="n">
        <v>-0.257545727200858</v>
      </c>
      <c r="U992" s="2" t="n">
        <v>-1.00927985872793</v>
      </c>
      <c r="V992" s="2" t="n">
        <v>0.121578673975594</v>
      </c>
      <c r="W992" s="2" t="n">
        <v>0.0145948844964452</v>
      </c>
      <c r="X992" s="2" t="n">
        <v>0.120195395067932</v>
      </c>
      <c r="Y992" s="2" t="n">
        <v>0.13915776413897</v>
      </c>
      <c r="Z992" s="2" t="n">
        <v>0.133561820113934</v>
      </c>
      <c r="AA992" s="2" t="n">
        <v>0.11467653974508</v>
      </c>
      <c r="AB992" s="2" t="n">
        <v>0.125655752169583</v>
      </c>
      <c r="AC992" s="2" t="n">
        <v>0.115727931818877</v>
      </c>
      <c r="AD992" s="2" t="n">
        <v>0.112848741702579</v>
      </c>
      <c r="AE992" s="2" t="n">
        <v>0.10106698678018</v>
      </c>
      <c r="AF992" s="2" t="n">
        <v>0.0371090684628646</v>
      </c>
      <c r="AG992" s="2" t="n">
        <v>-0.872031959557511</v>
      </c>
      <c r="AH992" s="3" t="b">
        <f aca="false">TRUE()</f>
        <v>1</v>
      </c>
      <c r="AI992" s="3" t="n">
        <v>-1.35676648401889</v>
      </c>
      <c r="AJ992" s="3" t="b">
        <f aca="false">TRUE()</f>
        <v>1</v>
      </c>
      <c r="AK992" s="3" t="n">
        <v>-1.36443754351248</v>
      </c>
      <c r="AL992" s="3" t="b">
        <f aca="false">TRUE()</f>
        <v>1</v>
      </c>
      <c r="AM992" s="3" t="n">
        <v>-0.84212883137036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6</v>
      </c>
      <c r="E993" s="2" t="n">
        <v>26</v>
      </c>
      <c r="F993" s="2" t="n">
        <v>17.1027289690524</v>
      </c>
      <c r="G993" s="2" t="n">
        <v>0.808647654093836</v>
      </c>
      <c r="H993" s="2" t="n">
        <v>0.993870463588952</v>
      </c>
      <c r="I993" s="2" t="n">
        <v>0.0943816461310683</v>
      </c>
      <c r="J993" s="2" t="n">
        <v>0.25901085300119</v>
      </c>
      <c r="K993" s="2" t="n">
        <v>6.01334481828203</v>
      </c>
      <c r="L993" s="2" t="n">
        <v>0.635</v>
      </c>
      <c r="M993" s="2" t="n">
        <v>0.091</v>
      </c>
      <c r="N993" s="2" t="n">
        <v>12.783</v>
      </c>
      <c r="O993" s="2" t="s">
        <v>41</v>
      </c>
      <c r="P993" s="2" t="n">
        <v>156.2</v>
      </c>
      <c r="Q993" s="2" t="n">
        <v>46.9</v>
      </c>
      <c r="R993" s="2" t="n">
        <v>8.134</v>
      </c>
      <c r="S993" s="2" t="n">
        <v>0.64231966343854</v>
      </c>
      <c r="T993" s="2" t="n">
        <v>-0.421470280675248</v>
      </c>
      <c r="U993" s="2" t="n">
        <v>-0.362517483602053</v>
      </c>
      <c r="V993" s="2" t="n">
        <v>0.0467319773005482</v>
      </c>
      <c r="W993" s="2" t="n">
        <v>0.02409716401833</v>
      </c>
      <c r="X993" s="2" t="n">
        <v>0.0754799532866609</v>
      </c>
      <c r="Y993" s="2" t="n">
        <v>0.101116830957192</v>
      </c>
      <c r="Z993" s="2" t="n">
        <v>0.128715529163679</v>
      </c>
      <c r="AA993" s="2" t="n">
        <v>0.155430950763284</v>
      </c>
      <c r="AB993" s="2" t="n">
        <v>0.146330400745577</v>
      </c>
      <c r="AC993" s="2" t="n">
        <v>0.142843417218919</v>
      </c>
      <c r="AD993" s="2" t="n">
        <v>0.138446719049223</v>
      </c>
      <c r="AE993" s="2" t="n">
        <v>0.0909763562336012</v>
      </c>
      <c r="AF993" s="2" t="n">
        <v>0.0206598425818652</v>
      </c>
      <c r="AG993" s="2" t="n">
        <v>0.9975642519462</v>
      </c>
      <c r="AH993" s="3" t="b">
        <f aca="false">TRUE()</f>
        <v>1</v>
      </c>
      <c r="AI993" s="3" t="n">
        <v>-0.923449878251229</v>
      </c>
      <c r="AJ993" s="3" t="b">
        <f aca="false">TRUE()</f>
        <v>1</v>
      </c>
      <c r="AK993" s="3" t="n">
        <v>-0.842365747440833</v>
      </c>
      <c r="AL993" s="3" t="b">
        <f aca="false">TRUE()</f>
        <v>1</v>
      </c>
      <c r="AM993" s="3" t="n">
        <v>-0.30722415961437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</v>
      </c>
      <c r="E994" s="2" t="n">
        <v>27</v>
      </c>
      <c r="F994" s="2" t="n">
        <v>36.869897645844</v>
      </c>
      <c r="G994" s="2" t="n">
        <v>0.731364275668073</v>
      </c>
      <c r="H994" s="2" t="n">
        <v>0.980171012126873</v>
      </c>
      <c r="I994" s="2" t="n">
        <v>0.163477669941305</v>
      </c>
      <c r="J994" s="2" t="n">
        <v>0.370462212550206</v>
      </c>
      <c r="K994" s="2" t="n">
        <v>3.71327045046811</v>
      </c>
      <c r="L994" s="2" t="n">
        <v>0.616</v>
      </c>
      <c r="M994" s="2" t="n">
        <v>0.083</v>
      </c>
      <c r="N994" s="2" t="n">
        <v>8.186</v>
      </c>
      <c r="O994" s="2" t="s">
        <v>41</v>
      </c>
      <c r="P994" s="2" t="n">
        <v>110.9</v>
      </c>
      <c r="Q994" s="2" t="n">
        <v>39</v>
      </c>
      <c r="R994" s="2" t="n">
        <v>5.777</v>
      </c>
      <c r="S994" s="2" t="n">
        <v>0.530963975214376</v>
      </c>
      <c r="T994" s="2" t="n">
        <v>-0.499466633452294</v>
      </c>
      <c r="U994" s="2" t="n">
        <v>-0.560168124639717</v>
      </c>
      <c r="V994" s="2" t="n">
        <v>0.255168928260846</v>
      </c>
      <c r="W994" s="2" t="n">
        <v>0.0353156148227347</v>
      </c>
      <c r="X994" s="2" t="n">
        <v>0.111089555057788</v>
      </c>
      <c r="Y994" s="2" t="n">
        <v>0.142948738589657</v>
      </c>
      <c r="Z994" s="2" t="n">
        <v>0.143152912719758</v>
      </c>
      <c r="AA994" s="2" t="n">
        <v>0.150346657057112</v>
      </c>
      <c r="AB994" s="2" t="n">
        <v>0.145493851277588</v>
      </c>
      <c r="AC994" s="2" t="n">
        <v>0.133882229997276</v>
      </c>
      <c r="AD994" s="2" t="n">
        <v>0.101498453109088</v>
      </c>
      <c r="AE994" s="2" t="n">
        <v>0.0521233853460726</v>
      </c>
      <c r="AF994" s="2" t="n">
        <v>0.0194642168456609</v>
      </c>
      <c r="AG994" s="2" t="n">
        <v>-0.665709288094741</v>
      </c>
      <c r="AH994" s="3" t="b">
        <f aca="false">TRUE()</f>
        <v>1</v>
      </c>
      <c r="AI994" s="3" t="n">
        <v>-1.13455284003547</v>
      </c>
      <c r="AJ994" s="3" t="b">
        <f aca="false">TRUE()</f>
        <v>1</v>
      </c>
      <c r="AK994" s="3" t="n">
        <v>-1.1406924880532</v>
      </c>
      <c r="AL994" s="3" t="b">
        <f aca="false">TRUE()</f>
        <v>1</v>
      </c>
      <c r="AM994" s="3" t="n">
        <v>-1.2842879350396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9</v>
      </c>
      <c r="E995" s="2" t="n">
        <v>2</v>
      </c>
      <c r="F995" s="2" t="n">
        <v>21.3706222693432</v>
      </c>
      <c r="G995" s="2" t="n">
        <v>0.851172273190622</v>
      </c>
      <c r="H995" s="2" t="n">
        <v>0.984723113257445</v>
      </c>
      <c r="I995" s="2" t="n">
        <v>0.189240836570641</v>
      </c>
      <c r="J995" s="2" t="n">
        <v>0.374533471491494</v>
      </c>
      <c r="K995" s="2" t="n">
        <v>4.83822921262464</v>
      </c>
      <c r="L995" s="2" t="n">
        <v>0.804</v>
      </c>
      <c r="M995" s="2" t="n">
        <v>0.12</v>
      </c>
      <c r="N995" s="2" t="n">
        <v>10.481</v>
      </c>
      <c r="O995" s="2" t="s">
        <v>41</v>
      </c>
      <c r="P995" s="2" t="n">
        <v>77</v>
      </c>
      <c r="Q995" s="2" t="n">
        <v>34.8</v>
      </c>
      <c r="R995" s="2" t="n">
        <v>4.012</v>
      </c>
      <c r="S995" s="2" t="n">
        <v>0.396907406211207</v>
      </c>
      <c r="T995" s="2" t="n">
        <v>-0.0577183828211916</v>
      </c>
      <c r="U995" s="2" t="n">
        <v>-0.6536391518915</v>
      </c>
      <c r="V995" s="2" t="n">
        <v>0.00508419050593789</v>
      </c>
      <c r="W995" s="2" t="n">
        <v>0.0380885783259742</v>
      </c>
      <c r="X995" s="2" t="n">
        <v>0.0350664444803126</v>
      </c>
      <c r="Y995" s="2" t="n">
        <v>0.100257629167736</v>
      </c>
      <c r="Z995" s="2" t="n">
        <v>0.114242629385301</v>
      </c>
      <c r="AA995" s="2" t="n">
        <v>0.161034698676192</v>
      </c>
      <c r="AB995" s="2" t="n">
        <v>0.155833505586186</v>
      </c>
      <c r="AC995" s="2" t="n">
        <v>0.141685958947168</v>
      </c>
      <c r="AD995" s="2" t="n">
        <v>0.115054037955418</v>
      </c>
      <c r="AE995" s="2" t="n">
        <v>0.100470489383164</v>
      </c>
      <c r="AF995" s="2" t="n">
        <v>0.0763546064185218</v>
      </c>
      <c r="AG995" s="2" t="n">
        <v>0.147792296426003</v>
      </c>
      <c r="AH995" s="3" t="b">
        <f aca="false">TRUE()</f>
        <v>1</v>
      </c>
      <c r="AI995" s="3" t="n">
        <v>0.954255413408644</v>
      </c>
      <c r="AJ995" s="3" t="b">
        <f aca="false">TRUE()</f>
        <v>1</v>
      </c>
      <c r="AK995" s="3" t="n">
        <v>0.239068687279003</v>
      </c>
      <c r="AL995" s="3" t="b">
        <f aca="false">TRUE()</f>
        <v>1</v>
      </c>
      <c r="AM995" s="3" t="n">
        <v>-2.0154681113512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9</v>
      </c>
      <c r="E996" s="2" t="n">
        <v>3</v>
      </c>
      <c r="F996" s="2" t="n">
        <v>27.8972710309476</v>
      </c>
      <c r="G996" s="2" t="n">
        <v>0.868686868686869</v>
      </c>
      <c r="H996" s="2" t="n">
        <v>0.969280947713677</v>
      </c>
      <c r="I996" s="2" t="n">
        <v>0.197957181283721</v>
      </c>
      <c r="J996" s="2" t="n">
        <v>0.481096583319753</v>
      </c>
      <c r="K996" s="2" t="n">
        <v>3.56306583228047</v>
      </c>
      <c r="L996" s="2" t="n">
        <v>0.813</v>
      </c>
      <c r="M996" s="2" t="n">
        <v>0.136</v>
      </c>
      <c r="N996" s="2" t="n">
        <v>7.881</v>
      </c>
      <c r="O996" s="2" t="s">
        <v>41</v>
      </c>
      <c r="P996" s="2" t="n">
        <v>115.3</v>
      </c>
      <c r="Q996" s="2" t="n">
        <v>48.5</v>
      </c>
      <c r="R996" s="2" t="n">
        <v>6.004</v>
      </c>
      <c r="S996" s="2" t="n">
        <v>0.495186125605605</v>
      </c>
      <c r="T996" s="2" t="n">
        <v>-0.219920570998631</v>
      </c>
      <c r="U996" s="2" t="n">
        <v>-0.920288640553666</v>
      </c>
      <c r="V996" s="2" t="n">
        <v>0.240326335477683</v>
      </c>
      <c r="W996" s="2" t="n">
        <v>0.00298307375521623</v>
      </c>
      <c r="X996" s="2" t="n">
        <v>0.0954750119376622</v>
      </c>
      <c r="Y996" s="2" t="n">
        <v>0.118410294654182</v>
      </c>
      <c r="Z996" s="2" t="n">
        <v>0.154473093375134</v>
      </c>
      <c r="AA996" s="2" t="n">
        <v>0.156377338843532</v>
      </c>
      <c r="AB996" s="2" t="n">
        <v>0.157426614553062</v>
      </c>
      <c r="AC996" s="2" t="n">
        <v>0.152319667104131</v>
      </c>
      <c r="AD996" s="2" t="n">
        <v>0.0979781457377868</v>
      </c>
      <c r="AE996" s="2" t="n">
        <v>0.0552019706334709</v>
      </c>
      <c r="AF996" s="2" t="n">
        <v>0.0123378631610378</v>
      </c>
      <c r="AG996" s="2" t="n">
        <v>-0.77432810952046</v>
      </c>
      <c r="AH996" s="3" t="b">
        <f aca="false">TRUE()</f>
        <v>1</v>
      </c>
      <c r="AI996" s="3" t="n">
        <v>1.05425155320118</v>
      </c>
      <c r="AJ996" s="3" t="b">
        <f aca="false">TRUE()</f>
        <v>1</v>
      </c>
      <c r="AK996" s="3" t="n">
        <v>0.83572216850374</v>
      </c>
      <c r="AL996" s="3" t="b">
        <f aca="false">TRUE()</f>
        <v>1</v>
      </c>
      <c r="AM996" s="3" t="n">
        <v>-1.1893854932764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9</v>
      </c>
      <c r="E997" s="2" t="n">
        <v>4</v>
      </c>
      <c r="F997" s="2" t="n">
        <v>13.2405199151872</v>
      </c>
      <c r="G997" s="2" t="n">
        <v>0.87459807073955</v>
      </c>
      <c r="H997" s="2" t="n">
        <v>0.984227642778769</v>
      </c>
      <c r="I997" s="2" t="n">
        <v>0.178884894714858</v>
      </c>
      <c r="J997" s="2" t="n">
        <v>0.387317615824728</v>
      </c>
      <c r="K997" s="2" t="n">
        <v>3.77218105358071</v>
      </c>
      <c r="L997" s="2" t="n">
        <v>0.616</v>
      </c>
      <c r="M997" s="2" t="n">
        <v>0.117</v>
      </c>
      <c r="N997" s="2" t="n">
        <v>8.247</v>
      </c>
      <c r="O997" s="2" t="s">
        <v>41</v>
      </c>
      <c r="P997" s="2" t="n">
        <v>66.9</v>
      </c>
      <c r="Q997" s="2" t="n">
        <v>27.4</v>
      </c>
      <c r="R997" s="2" t="n">
        <v>3.485</v>
      </c>
      <c r="S997" s="2" t="n">
        <v>0.417185586497476</v>
      </c>
      <c r="T997" s="2" t="n">
        <v>-0.299215024620951</v>
      </c>
      <c r="U997" s="2" t="n">
        <v>-0.283277663466614</v>
      </c>
      <c r="V997" s="2" t="n">
        <v>0.0930261180532771</v>
      </c>
      <c r="W997" s="2" t="n">
        <v>0.0138905463383079</v>
      </c>
      <c r="X997" s="2" t="n">
        <v>0.113082972890871</v>
      </c>
      <c r="Y997" s="2" t="n">
        <v>0.127664239936469</v>
      </c>
      <c r="Z997" s="2" t="n">
        <v>0.126145253899069</v>
      </c>
      <c r="AA997" s="2" t="n">
        <v>0.129046659878843</v>
      </c>
      <c r="AB997" s="2" t="n">
        <v>0.131038270362722</v>
      </c>
      <c r="AC997" s="2" t="n">
        <v>0.146752444409853</v>
      </c>
      <c r="AD997" s="2" t="n">
        <v>0.126477552019886</v>
      </c>
      <c r="AE997" s="2" t="n">
        <v>0.0865700035730417</v>
      </c>
      <c r="AF997" s="2" t="n">
        <v>0.0132226030292449</v>
      </c>
      <c r="AG997" s="2" t="n">
        <v>-0.623108731888302</v>
      </c>
      <c r="AH997" s="3" t="b">
        <f aca="false">TRUE()</f>
        <v>1</v>
      </c>
      <c r="AI997" s="3" t="n">
        <v>-1.13455284003547</v>
      </c>
      <c r="AJ997" s="3" t="b">
        <f aca="false">TRUE()</f>
        <v>1</v>
      </c>
      <c r="AK997" s="3" t="n">
        <v>0.127196159549365</v>
      </c>
      <c r="AL997" s="3" t="b">
        <f aca="false">TRUE()</f>
        <v>1</v>
      </c>
      <c r="AM997" s="3" t="n">
        <v>-2.23331235267121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9</v>
      </c>
      <c r="E998" s="2" t="n">
        <v>5</v>
      </c>
      <c r="F998" s="2" t="n">
        <v>53.9726266148964</v>
      </c>
      <c r="G998" s="2" t="n">
        <v>0.519777503090235</v>
      </c>
      <c r="H998" s="2" t="n">
        <v>0.965813380700148</v>
      </c>
      <c r="I998" s="2" t="n">
        <v>0.0696406384704911</v>
      </c>
      <c r="J998" s="2" t="n">
        <v>0.208054046978896</v>
      </c>
      <c r="K998" s="2" t="n">
        <v>9.30538014900459</v>
      </c>
      <c r="L998" s="2" t="n">
        <v>0.769</v>
      </c>
      <c r="M998" s="2" t="n">
        <v>0.197</v>
      </c>
      <c r="N998" s="2" t="n">
        <v>19.548</v>
      </c>
      <c r="O998" s="2" t="s">
        <v>41</v>
      </c>
      <c r="P998" s="2" t="n">
        <v>122</v>
      </c>
      <c r="Q998" s="2" t="n">
        <v>41.3</v>
      </c>
      <c r="R998" s="2" t="n">
        <v>6.355</v>
      </c>
      <c r="S998" s="2" t="n">
        <v>0.268753840421779</v>
      </c>
      <c r="T998" s="2" t="n">
        <v>-0.23028062686809</v>
      </c>
      <c r="U998" s="2" t="n">
        <v>-0.51166466491443</v>
      </c>
      <c r="V998" s="2" t="n">
        <v>0.0855346569745348</v>
      </c>
      <c r="W998" s="2" t="n">
        <v>0.0204822455329374</v>
      </c>
      <c r="X998" s="2" t="n">
        <v>0.0704010795088484</v>
      </c>
      <c r="Y998" s="2" t="n">
        <v>0.135742542583446</v>
      </c>
      <c r="Z998" s="2" t="n">
        <v>0.142860096048031</v>
      </c>
      <c r="AA998" s="2" t="n">
        <v>0.140797030838555</v>
      </c>
      <c r="AB998" s="2" t="n">
        <v>0.128288952556261</v>
      </c>
      <c r="AC998" s="2" t="n">
        <v>0.134670321467085</v>
      </c>
      <c r="AD998" s="2" t="n">
        <v>0.12822848481852</v>
      </c>
      <c r="AE998" s="2" t="n">
        <v>0.10208757693613</v>
      </c>
      <c r="AF998" s="2" t="n">
        <v>0.0169239152431241</v>
      </c>
      <c r="AG998" s="2" t="n">
        <v>3.37816347738557</v>
      </c>
      <c r="AH998" s="3" t="b">
        <f aca="false">FALSE()</f>
        <v>0</v>
      </c>
      <c r="AI998" s="3" t="n">
        <v>0.565381536437664</v>
      </c>
      <c r="AJ998" s="3" t="b">
        <f aca="false">TRUE()</f>
        <v>1</v>
      </c>
      <c r="AK998" s="3" t="n">
        <v>3.11046356567305</v>
      </c>
      <c r="AL998" s="3" t="b">
        <f aca="false">FALSE()</f>
        <v>0</v>
      </c>
      <c r="AM998" s="3" t="n">
        <v>-1.04487495695529</v>
      </c>
      <c r="AN998" s="3" t="b">
        <f aca="false">TRUE()</f>
        <v>1</v>
      </c>
      <c r="AO998" s="3" t="n">
        <v>1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1</v>
      </c>
      <c r="E999" s="2" t="n">
        <v>0</v>
      </c>
      <c r="F999" s="2" t="n">
        <v>18.9246444160512</v>
      </c>
      <c r="G999" s="2" t="n">
        <v>0.911717495987159</v>
      </c>
      <c r="H999" s="2" t="n">
        <v>0.978759436926194</v>
      </c>
      <c r="I999" s="2" t="n">
        <v>0.186776875364042</v>
      </c>
      <c r="J999" s="2" t="n">
        <v>0.470157860855448</v>
      </c>
      <c r="K999" s="2" t="n">
        <v>3.51869661878179</v>
      </c>
      <c r="L999" s="2" t="n">
        <v>0.725</v>
      </c>
      <c r="M999" s="2" t="n">
        <v>0.101</v>
      </c>
      <c r="N999" s="2" t="n">
        <v>7.861</v>
      </c>
      <c r="O999" s="2" t="s">
        <v>41</v>
      </c>
      <c r="P999" s="2" t="n">
        <v>97</v>
      </c>
      <c r="Q999" s="2" t="n">
        <v>43.4</v>
      </c>
      <c r="R999" s="2" t="n">
        <v>5.055</v>
      </c>
      <c r="S999" s="2" t="n">
        <v>0.559139222240553</v>
      </c>
      <c r="T999" s="2" t="n">
        <v>-0.0744190568062848</v>
      </c>
      <c r="U999" s="2" t="n">
        <v>-0.874870673467623</v>
      </c>
      <c r="V999" s="2" t="n">
        <v>0.0763286390567781</v>
      </c>
      <c r="W999" s="2" t="n">
        <v>0.0332207639134953</v>
      </c>
      <c r="X999" s="2" t="n">
        <v>0.0397150507307673</v>
      </c>
      <c r="Y999" s="2" t="n">
        <v>0.104365257424618</v>
      </c>
      <c r="Z999" s="2" t="n">
        <v>0.147266280547848</v>
      </c>
      <c r="AA999" s="2" t="n">
        <v>0.156176414187816</v>
      </c>
      <c r="AB999" s="2" t="n">
        <v>0.154424801709098</v>
      </c>
      <c r="AC999" s="2" t="n">
        <v>0.146359016229124</v>
      </c>
      <c r="AD999" s="2" t="n">
        <v>0.116677883618885</v>
      </c>
      <c r="AE999" s="2" t="n">
        <v>0.0860207554777457</v>
      </c>
      <c r="AF999" s="2" t="n">
        <v>0.0489945400740985</v>
      </c>
      <c r="AG999" s="2" t="n">
        <v>-0.806413219392329</v>
      </c>
      <c r="AH999" s="3" t="b">
        <f aca="false">TRUE()</f>
        <v>1</v>
      </c>
      <c r="AI999" s="3" t="n">
        <v>0.0765115196741466</v>
      </c>
      <c r="AJ999" s="3" t="b">
        <f aca="false">TRUE()</f>
        <v>1</v>
      </c>
      <c r="AK999" s="3" t="n">
        <v>-0.469457321675372</v>
      </c>
      <c r="AL999" s="3" t="b">
        <f aca="false">TRUE()</f>
        <v>1</v>
      </c>
      <c r="AM999" s="3" t="n">
        <v>-1.5840933760641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3</v>
      </c>
      <c r="E1000" s="2" t="n">
        <v>0</v>
      </c>
      <c r="F1000" s="2" t="n">
        <v>11.3099324740202</v>
      </c>
      <c r="G1000" s="2" t="n">
        <v>0.924092409240924</v>
      </c>
      <c r="H1000" s="2" t="n">
        <v>0.983615062456021</v>
      </c>
      <c r="I1000" s="2" t="n">
        <v>0.242082665816554</v>
      </c>
      <c r="J1000" s="2" t="n">
        <v>0.418621283674425</v>
      </c>
      <c r="K1000" s="2" t="n">
        <v>4.58370720402444</v>
      </c>
      <c r="L1000" s="2" t="n">
        <v>0.82</v>
      </c>
      <c r="M1000" s="2" t="n">
        <v>0.11</v>
      </c>
      <c r="N1000" s="2" t="n">
        <v>10.043</v>
      </c>
      <c r="O1000" s="2" t="s">
        <v>41</v>
      </c>
      <c r="P1000" s="2" t="n">
        <v>134.1</v>
      </c>
      <c r="Q1000" s="2" t="n">
        <v>52</v>
      </c>
      <c r="R1000" s="2" t="n">
        <v>6.986</v>
      </c>
      <c r="S1000" s="2" t="n">
        <v>0.51483274281899</v>
      </c>
      <c r="T1000" s="2" t="n">
        <v>-0.284110538238987</v>
      </c>
      <c r="U1000" s="2" t="n">
        <v>-0.703925738192701</v>
      </c>
      <c r="V1000" s="2" t="n">
        <v>0.101793217675775</v>
      </c>
      <c r="W1000" s="2" t="n">
        <v>0.00275665380587964</v>
      </c>
      <c r="X1000" s="2" t="n">
        <v>0.0516066263704566</v>
      </c>
      <c r="Y1000" s="2" t="n">
        <v>0.124481509776942</v>
      </c>
      <c r="Z1000" s="2" t="n">
        <v>0.143159345991164</v>
      </c>
      <c r="AA1000" s="2" t="n">
        <v>0.15185973489045</v>
      </c>
      <c r="AB1000" s="2" t="n">
        <v>0.162641121020579</v>
      </c>
      <c r="AC1000" s="2" t="n">
        <v>0.155543605568284</v>
      </c>
      <c r="AD1000" s="2" t="n">
        <v>0.124733142923323</v>
      </c>
      <c r="AE1000" s="2" t="n">
        <v>0.0741721249385116</v>
      </c>
      <c r="AF1000" s="2" t="n">
        <v>0.0118027885202894</v>
      </c>
      <c r="AG1000" s="2" t="n">
        <v>-0.0362625011869728</v>
      </c>
      <c r="AH1000" s="3" t="b">
        <f aca="false">TRUE()</f>
        <v>1</v>
      </c>
      <c r="AI1000" s="3" t="n">
        <v>1.13202632859538</v>
      </c>
      <c r="AJ1000" s="3" t="b">
        <f aca="false">TRUE()</f>
        <v>1</v>
      </c>
      <c r="AK1000" s="3" t="n">
        <v>-0.133839738486458</v>
      </c>
      <c r="AL1000" s="3" t="b">
        <f aca="false">TRUE()</f>
        <v>1</v>
      </c>
      <c r="AM1000" s="3" t="n">
        <v>-0.783893242106605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4</v>
      </c>
      <c r="E1001" s="2" t="n">
        <v>2</v>
      </c>
      <c r="F1001" s="2" t="n">
        <v>13.2405199151872</v>
      </c>
      <c r="G1001" s="2" t="n">
        <v>0.905498281786942</v>
      </c>
      <c r="H1001" s="2" t="n">
        <v>0.976085311326745</v>
      </c>
      <c r="I1001" s="2" t="n">
        <v>0.24506838571053</v>
      </c>
      <c r="J1001" s="2" t="n">
        <v>0.470735119272234</v>
      </c>
      <c r="K1001" s="2" t="n">
        <v>3.37184511102821</v>
      </c>
      <c r="L1001" s="2" t="n">
        <v>0.742</v>
      </c>
      <c r="M1001" s="2" t="n">
        <v>0.122</v>
      </c>
      <c r="N1001" s="2" t="n">
        <v>7.492</v>
      </c>
      <c r="O1001" s="2" t="s">
        <v>41</v>
      </c>
      <c r="P1001" s="2" t="n">
        <v>126.4</v>
      </c>
      <c r="Q1001" s="2" t="n">
        <v>33</v>
      </c>
      <c r="R1001" s="2" t="n">
        <v>6.581</v>
      </c>
      <c r="S1001" s="2" t="n">
        <v>0.560175866414583</v>
      </c>
      <c r="T1001" s="2" t="n">
        <v>-0.45998349068497</v>
      </c>
      <c r="U1001" s="2" t="n">
        <v>-0.106314106343262</v>
      </c>
      <c r="V1001" s="2" t="n">
        <v>0.0619763814073659</v>
      </c>
      <c r="W1001" s="2" t="n">
        <v>0.0226461889992182</v>
      </c>
      <c r="X1001" s="2" t="n">
        <v>0.0868908050186818</v>
      </c>
      <c r="Y1001" s="2" t="n">
        <v>0.114732695961352</v>
      </c>
      <c r="Z1001" s="2" t="n">
        <v>0.134601060559969</v>
      </c>
      <c r="AA1001" s="2" t="n">
        <v>0.13350144807859</v>
      </c>
      <c r="AB1001" s="2" t="n">
        <v>0.123821186067189</v>
      </c>
      <c r="AC1001" s="2" t="n">
        <v>0.126906486136696</v>
      </c>
      <c r="AD1001" s="2" t="n">
        <v>0.135541899829751</v>
      </c>
      <c r="AE1001" s="2" t="n">
        <v>0.107083959077888</v>
      </c>
      <c r="AF1001" s="2" t="n">
        <v>0.036920459269883</v>
      </c>
      <c r="AG1001" s="2" t="n">
        <v>-0.912607275801813</v>
      </c>
      <c r="AH1001" s="3" t="b">
        <f aca="false">TRUE()</f>
        <v>1</v>
      </c>
      <c r="AI1001" s="3" t="n">
        <v>0.265393117060051</v>
      </c>
      <c r="AJ1001" s="3" t="b">
        <f aca="false">TRUE()</f>
        <v>1</v>
      </c>
      <c r="AK1001" s="3" t="n">
        <v>0.313650372432095</v>
      </c>
      <c r="AL1001" s="3" t="b">
        <f aca="false">TRUE()</f>
        <v>1</v>
      </c>
      <c r="AM1001" s="3" t="n">
        <v>-0.94997251519213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7</v>
      </c>
      <c r="E1002" s="2" t="n">
        <v>1</v>
      </c>
      <c r="F1002" s="2" t="n">
        <v>21.3706222693432</v>
      </c>
      <c r="G1002" s="2" t="n">
        <v>0.897905759162304</v>
      </c>
      <c r="H1002" s="2" t="n">
        <v>0.976571806148731</v>
      </c>
      <c r="I1002" s="2" t="n">
        <v>0.236193165951412</v>
      </c>
      <c r="J1002" s="2" t="n">
        <v>0.455426947500167</v>
      </c>
      <c r="K1002" s="2" t="n">
        <v>3.93969729419259</v>
      </c>
      <c r="L1002" s="2" t="n">
        <v>0.832</v>
      </c>
      <c r="M1002" s="2" t="n">
        <v>0.116</v>
      </c>
      <c r="N1002" s="2" t="n">
        <v>8.703</v>
      </c>
      <c r="O1002" s="2" t="s">
        <v>41</v>
      </c>
      <c r="P1002" s="2" t="n">
        <v>138.8</v>
      </c>
      <c r="Q1002" s="2" t="n">
        <v>49.5</v>
      </c>
      <c r="R1002" s="2" t="n">
        <v>7.23</v>
      </c>
      <c r="S1002" s="2" t="n">
        <v>0.488904938643404</v>
      </c>
      <c r="T1002" s="2" t="n">
        <v>-0.240933328869516</v>
      </c>
      <c r="U1002" s="2" t="n">
        <v>-0.65823654747421</v>
      </c>
      <c r="V1002" s="2" t="n">
        <v>0.305353455919641</v>
      </c>
      <c r="W1002" s="2" t="n">
        <v>0.0500291994778512</v>
      </c>
      <c r="X1002" s="2" t="n">
        <v>0.131954694431589</v>
      </c>
      <c r="Y1002" s="2" t="n">
        <v>0.141333587857952</v>
      </c>
      <c r="Z1002" s="2" t="n">
        <v>0.15384782677148</v>
      </c>
      <c r="AA1002" s="2" t="n">
        <v>0.140473875810666</v>
      </c>
      <c r="AB1002" s="2" t="n">
        <v>0.13876589959016</v>
      </c>
      <c r="AC1002" s="2" t="n">
        <v>0.121826996154171</v>
      </c>
      <c r="AD1002" s="2" t="n">
        <v>0.097218336384438</v>
      </c>
      <c r="AE1002" s="2" t="n">
        <v>0.0604360110302411</v>
      </c>
      <c r="AF1002" s="2" t="n">
        <v>0.0141427719693021</v>
      </c>
      <c r="AG1002" s="2" t="n">
        <v>-0.501971200669393</v>
      </c>
      <c r="AH1002" s="3" t="b">
        <f aca="false">TRUE()</f>
        <v>1</v>
      </c>
      <c r="AI1002" s="3" t="n">
        <v>1.26535451498543</v>
      </c>
      <c r="AJ1002" s="3" t="b">
        <f aca="false">TRUE()</f>
        <v>1</v>
      </c>
      <c r="AK1002" s="3" t="n">
        <v>0.0899053169728189</v>
      </c>
      <c r="AL1002" s="3" t="b">
        <f aca="false">TRUE()</f>
        <v>1</v>
      </c>
      <c r="AM1002" s="3" t="n">
        <v>-0.6825201793141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8</v>
      </c>
      <c r="E1003" s="2" t="n">
        <v>1</v>
      </c>
      <c r="F1003" s="2" t="n">
        <v>45</v>
      </c>
      <c r="G1003" s="2" t="n">
        <v>0.648748841519926</v>
      </c>
      <c r="H1003" s="2" t="n">
        <v>0.97106088093504</v>
      </c>
      <c r="I1003" s="2" t="n">
        <v>0.115929719213659</v>
      </c>
      <c r="J1003" s="2" t="n">
        <v>0.317812338555577</v>
      </c>
      <c r="K1003" s="2" t="n">
        <v>4.80800505258798</v>
      </c>
      <c r="L1003" s="2" t="n">
        <v>0.672</v>
      </c>
      <c r="M1003" s="2" t="n">
        <v>0.086</v>
      </c>
      <c r="N1003" s="2" t="n">
        <v>10.364</v>
      </c>
      <c r="O1003" s="2" t="s">
        <v>41</v>
      </c>
      <c r="P1003" s="2" t="n">
        <v>144.7</v>
      </c>
      <c r="Q1003" s="2" t="n">
        <v>65.3</v>
      </c>
      <c r="R1003" s="2" t="n">
        <v>7.534</v>
      </c>
      <c r="S1003" s="2" t="n">
        <v>0.619450534567528</v>
      </c>
      <c r="T1003" s="2" t="n">
        <v>0.357711501216068</v>
      </c>
      <c r="U1003" s="2" t="n">
        <v>-0.613374842063509</v>
      </c>
      <c r="V1003" s="2" t="n">
        <v>0.366174354526263</v>
      </c>
      <c r="W1003" s="2" t="n">
        <v>0.166058676530539</v>
      </c>
      <c r="X1003" s="2" t="n">
        <v>0.181391387095047</v>
      </c>
      <c r="Y1003" s="2" t="n">
        <v>0.193937532298848</v>
      </c>
      <c r="Z1003" s="2" t="n">
        <v>0.177511281600082</v>
      </c>
      <c r="AA1003" s="2" t="n">
        <v>0.0866056935770505</v>
      </c>
      <c r="AB1003" s="2" t="n">
        <v>0.0883880583638427</v>
      </c>
      <c r="AC1003" s="2" t="n">
        <v>0.0864719729480298</v>
      </c>
      <c r="AD1003" s="2" t="n">
        <v>0.0983722866799606</v>
      </c>
      <c r="AE1003" s="2" t="n">
        <v>0.0782357477794069</v>
      </c>
      <c r="AF1003" s="2" t="n">
        <v>0.00908603965773233</v>
      </c>
      <c r="AG1003" s="2" t="n">
        <v>0.125936026749507</v>
      </c>
      <c r="AH1003" s="3" t="b">
        <f aca="false">TRUE()</f>
        <v>1</v>
      </c>
      <c r="AI1003" s="3" t="n">
        <v>-0.512354636881907</v>
      </c>
      <c r="AJ1003" s="3" t="b">
        <f aca="false">TRUE()</f>
        <v>1</v>
      </c>
      <c r="AK1003" s="3" t="n">
        <v>-1.02881996032356</v>
      </c>
      <c r="AL1003" s="3" t="b">
        <f aca="false">TRUE()</f>
        <v>1</v>
      </c>
      <c r="AM1003" s="3" t="n">
        <v>-0.5552646324044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8</v>
      </c>
      <c r="E1004" s="2" t="n">
        <v>2</v>
      </c>
      <c r="F1004" s="2" t="n">
        <v>21.3706222693432</v>
      </c>
      <c r="G1004" s="2" t="n">
        <v>0.932525951557093</v>
      </c>
      <c r="H1004" s="2" t="n">
        <v>0.977129531071298</v>
      </c>
      <c r="I1004" s="2" t="n">
        <v>0.185580344676109</v>
      </c>
      <c r="J1004" s="2" t="n">
        <v>0.435503197279995</v>
      </c>
      <c r="K1004" s="2" t="n">
        <v>3.50330039455448</v>
      </c>
      <c r="L1004" s="2" t="n">
        <v>0.749</v>
      </c>
      <c r="M1004" s="2" t="n">
        <v>0.149</v>
      </c>
      <c r="N1004" s="2" t="n">
        <v>7.626</v>
      </c>
      <c r="O1004" s="2" t="s">
        <v>41</v>
      </c>
      <c r="P1004" s="2" t="n">
        <v>119.3</v>
      </c>
      <c r="Q1004" s="2" t="n">
        <v>44.4</v>
      </c>
      <c r="R1004" s="2" t="n">
        <v>6.214</v>
      </c>
      <c r="S1004" s="2" t="n">
        <v>0.428924703524069</v>
      </c>
      <c r="T1004" s="2" t="n">
        <v>-0.493788873268361</v>
      </c>
      <c r="U1004" s="2" t="n">
        <v>-0.506178883923798</v>
      </c>
      <c r="V1004" s="2" t="n">
        <v>0.0550716866640423</v>
      </c>
      <c r="W1004" s="2" t="n">
        <v>0.0219816351492966</v>
      </c>
      <c r="X1004" s="2" t="n">
        <v>0.116266205835643</v>
      </c>
      <c r="Y1004" s="2" t="n">
        <v>0.120719281236129</v>
      </c>
      <c r="Z1004" s="2" t="n">
        <v>0.114902794017841</v>
      </c>
      <c r="AA1004" s="2" t="n">
        <v>0.12979279846896</v>
      </c>
      <c r="AB1004" s="2" t="n">
        <v>0.143215400694155</v>
      </c>
      <c r="AC1004" s="2" t="n">
        <v>0.144466811569815</v>
      </c>
      <c r="AD1004" s="2" t="n">
        <v>0.116953805165249</v>
      </c>
      <c r="AE1004" s="2" t="n">
        <v>0.0798715289930319</v>
      </c>
      <c r="AF1004" s="2" t="n">
        <v>0.0338113740191769</v>
      </c>
      <c r="AG1004" s="2" t="n">
        <v>-0.817546829997348</v>
      </c>
      <c r="AH1004" s="3" t="b">
        <f aca="false">TRUE()</f>
        <v>1</v>
      </c>
      <c r="AI1004" s="3" t="n">
        <v>0.343167892454247</v>
      </c>
      <c r="AJ1004" s="3" t="b">
        <f aca="false">TRUE()</f>
        <v>1</v>
      </c>
      <c r="AK1004" s="3" t="n">
        <v>1.32050312199884</v>
      </c>
      <c r="AL1004" s="3" t="b">
        <f aca="false">TRUE()</f>
        <v>1</v>
      </c>
      <c r="AM1004" s="3" t="n">
        <v>-1.1031105462190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8</v>
      </c>
      <c r="E1005" s="2" t="n">
        <v>3</v>
      </c>
      <c r="F1005" s="2" t="n">
        <v>50.1944289077348</v>
      </c>
      <c r="G1005" s="2" t="n">
        <v>0.62015503875969</v>
      </c>
      <c r="H1005" s="2" t="n">
        <v>0.964604570381123</v>
      </c>
      <c r="I1005" s="2" t="n">
        <v>0.124725506423036</v>
      </c>
      <c r="J1005" s="2" t="n">
        <v>0.310547387705651</v>
      </c>
      <c r="K1005" s="2" t="n">
        <v>5.60170182019397</v>
      </c>
      <c r="L1005" s="2" t="n">
        <v>0.777</v>
      </c>
      <c r="M1005" s="2" t="n">
        <v>0.177</v>
      </c>
      <c r="N1005" s="2" t="n">
        <v>12.282</v>
      </c>
      <c r="O1005" s="2" t="s">
        <v>41</v>
      </c>
      <c r="P1005" s="2" t="n">
        <v>212.9</v>
      </c>
      <c r="Q1005" s="2" t="n">
        <v>83.6</v>
      </c>
      <c r="R1005" s="2" t="n">
        <v>11.09</v>
      </c>
      <c r="S1005" s="2" t="n">
        <v>0.483598680136113</v>
      </c>
      <c r="T1005" s="2" t="n">
        <v>0.551865274518779</v>
      </c>
      <c r="U1005" s="2" t="n">
        <v>-0.462118437853115</v>
      </c>
      <c r="V1005" s="2" t="n">
        <v>0.383773036629197</v>
      </c>
      <c r="W1005" s="2" t="n">
        <v>0.251005786059966</v>
      </c>
      <c r="X1005" s="2" t="n">
        <v>0.0500185168594114</v>
      </c>
      <c r="Y1005" s="2" t="n">
        <v>0.177211269523722</v>
      </c>
      <c r="Z1005" s="2" t="n">
        <v>0.237502793850022</v>
      </c>
      <c r="AA1005" s="2" t="n">
        <v>0.165986816799046</v>
      </c>
      <c r="AB1005" s="2" t="n">
        <v>0.0623843539864786</v>
      </c>
      <c r="AC1005" s="2" t="n">
        <v>0.0870070708652994</v>
      </c>
      <c r="AD1005" s="2" t="n">
        <v>0.106302090745655</v>
      </c>
      <c r="AE1005" s="2" t="n">
        <v>0.0687618173685561</v>
      </c>
      <c r="AF1005" s="2" t="n">
        <v>0.0448252700018099</v>
      </c>
      <c r="AG1005" s="2" t="n">
        <v>0.699889134896083</v>
      </c>
      <c r="AH1005" s="3" t="b">
        <f aca="false">TRUE()</f>
        <v>1</v>
      </c>
      <c r="AI1005" s="3" t="n">
        <v>0.654266994031031</v>
      </c>
      <c r="AJ1005" s="3" t="b">
        <f aca="false">TRUE()</f>
        <v>1</v>
      </c>
      <c r="AK1005" s="3" t="n">
        <v>2.36464671414213</v>
      </c>
      <c r="AL1005" s="3" t="b">
        <f aca="false">FALSE()</f>
        <v>0</v>
      </c>
      <c r="AM1005" s="3" t="n">
        <v>0.915723214924509</v>
      </c>
      <c r="AN1005" s="3" t="b">
        <f aca="false">TRUE()</f>
        <v>1</v>
      </c>
      <c r="AO1005" s="3" t="n">
        <v>0</v>
      </c>
      <c r="AP1005" s="3" t="n">
        <v>1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8</v>
      </c>
      <c r="E1006" s="2" t="n">
        <v>4</v>
      </c>
      <c r="F1006" s="2" t="n">
        <v>15.2551187030578</v>
      </c>
      <c r="G1006" s="2" t="n">
        <v>0.902702702702703</v>
      </c>
      <c r="H1006" s="2" t="n">
        <v>0.962796255267424</v>
      </c>
      <c r="I1006" s="2" t="n">
        <v>0.265788754963465</v>
      </c>
      <c r="J1006" s="2" t="n">
        <v>0.557470145464276</v>
      </c>
      <c r="K1006" s="2" t="n">
        <v>1.69429237211051</v>
      </c>
      <c r="L1006" s="2" t="n">
        <v>0.484</v>
      </c>
      <c r="M1006" s="2" t="n">
        <v>0.088</v>
      </c>
      <c r="N1006" s="2" t="n">
        <v>3.864</v>
      </c>
      <c r="O1006" s="2" t="s">
        <v>41</v>
      </c>
      <c r="P1006" s="2" t="n">
        <v>117.1</v>
      </c>
      <c r="Q1006" s="2" t="n">
        <v>26.2</v>
      </c>
      <c r="R1006" s="2" t="n">
        <v>6.101</v>
      </c>
      <c r="S1006" s="2" t="n">
        <v>0.803755990185078</v>
      </c>
      <c r="T1006" s="2" t="n">
        <v>-0.133373037748728</v>
      </c>
      <c r="U1006" s="2" t="n">
        <v>-0.176710037205731</v>
      </c>
      <c r="V1006" s="2" t="n">
        <v>0.122216343333888</v>
      </c>
      <c r="W1006" s="2" t="n">
        <v>0.0560139051270198</v>
      </c>
      <c r="X1006" s="2" t="n">
        <v>0.196732891484433</v>
      </c>
      <c r="Y1006" s="2" t="n">
        <v>0.201101546928427</v>
      </c>
      <c r="Z1006" s="2" t="n">
        <v>0.137863669080654</v>
      </c>
      <c r="AA1006" s="2" t="n">
        <v>0.0670566250128103</v>
      </c>
      <c r="AB1006" s="2" t="n">
        <v>0.0775474379903206</v>
      </c>
      <c r="AC1006" s="2" t="n">
        <v>0.0165021156381811</v>
      </c>
      <c r="AD1006" s="2" t="n">
        <v>0.0612171867608588</v>
      </c>
      <c r="AE1006" s="2" t="n">
        <v>0.106812738895183</v>
      </c>
      <c r="AF1006" s="2" t="n">
        <v>0.135165788209133</v>
      </c>
      <c r="AG1006" s="2" t="n">
        <v>-2.12571113092497</v>
      </c>
      <c r="AH1006" s="3" t="b">
        <f aca="false">TRUE()</f>
        <v>1</v>
      </c>
      <c r="AI1006" s="3" t="n">
        <v>-2.60116289032603</v>
      </c>
      <c r="AJ1006" s="3" t="b">
        <f aca="false">TRUE()</f>
        <v>1</v>
      </c>
      <c r="AK1006" s="3" t="n">
        <v>-0.954238275170471</v>
      </c>
      <c r="AL1006" s="3" t="b">
        <f aca="false">TRUE()</f>
        <v>1</v>
      </c>
      <c r="AM1006" s="3" t="n">
        <v>-1.1505617671006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8</v>
      </c>
      <c r="E1007" s="2" t="n">
        <v>8</v>
      </c>
      <c r="F1007" s="2" t="n">
        <v>30.3432488842396</v>
      </c>
      <c r="G1007" s="2" t="n">
        <v>0.729475100942127</v>
      </c>
      <c r="H1007" s="2" t="n">
        <v>0.961074908682057</v>
      </c>
      <c r="I1007" s="2" t="n">
        <v>0.186613259396014</v>
      </c>
      <c r="J1007" s="2" t="n">
        <v>0.42031652656076</v>
      </c>
      <c r="K1007" s="2" t="n">
        <v>3.70230611911884</v>
      </c>
      <c r="L1007" s="2" t="n">
        <v>0.676</v>
      </c>
      <c r="M1007" s="2" t="n">
        <v>0.114</v>
      </c>
      <c r="N1007" s="2" t="n">
        <v>8.065</v>
      </c>
      <c r="O1007" s="2" t="s">
        <v>41</v>
      </c>
      <c r="P1007" s="2" t="n">
        <v>217.2</v>
      </c>
      <c r="Q1007" s="2" t="n">
        <v>78.6</v>
      </c>
      <c r="R1007" s="2" t="n">
        <v>11.313</v>
      </c>
      <c r="S1007" s="2" t="n">
        <v>0.539469031980372</v>
      </c>
      <c r="T1007" s="2" t="n">
        <v>-0.708660244629303</v>
      </c>
      <c r="U1007" s="2" t="n">
        <v>-0.183228477941896</v>
      </c>
      <c r="V1007" s="2" t="n">
        <v>0.153720602622729</v>
      </c>
      <c r="W1007" s="2" t="n">
        <v>0.00620825771642464</v>
      </c>
      <c r="X1007" s="2" t="n">
        <v>0.093744550245072</v>
      </c>
      <c r="Y1007" s="2" t="n">
        <v>0.119892876391821</v>
      </c>
      <c r="Z1007" s="2" t="n">
        <v>0.140300539496456</v>
      </c>
      <c r="AA1007" s="2" t="n">
        <v>0.141933725440956</v>
      </c>
      <c r="AB1007" s="2" t="n">
        <v>0.136031912471439</v>
      </c>
      <c r="AC1007" s="2" t="n">
        <v>0.13212830292481</v>
      </c>
      <c r="AD1007" s="2" t="n">
        <v>0.12716253757449</v>
      </c>
      <c r="AE1007" s="2" t="n">
        <v>0.0878637613982736</v>
      </c>
      <c r="AF1007" s="2" t="n">
        <v>0.0209417940566832</v>
      </c>
      <c r="AG1007" s="2" t="n">
        <v>-0.673638023996796</v>
      </c>
      <c r="AH1007" s="3" t="b">
        <f aca="false">TRUE()</f>
        <v>1</v>
      </c>
      <c r="AI1007" s="3" t="n">
        <v>-0.467911908085224</v>
      </c>
      <c r="AJ1007" s="3" t="b">
        <f aca="false">TRUE()</f>
        <v>1</v>
      </c>
      <c r="AK1007" s="3" t="n">
        <v>0.0153236318197267</v>
      </c>
      <c r="AL1007" s="3" t="b">
        <f aca="false">TRUE()</f>
        <v>1</v>
      </c>
      <c r="AM1007" s="3" t="n">
        <v>1.0084687830112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8</v>
      </c>
      <c r="E1008" s="2" t="n">
        <v>9</v>
      </c>
      <c r="F1008" s="2" t="n">
        <v>39.8055710922652</v>
      </c>
      <c r="G1008" s="2" t="n">
        <v>0.760416666666667</v>
      </c>
      <c r="H1008" s="2" t="n">
        <v>0.959680627999094</v>
      </c>
      <c r="I1008" s="2" t="n">
        <v>0.201008838161044</v>
      </c>
      <c r="J1008" s="2" t="n">
        <v>0.433932335817224</v>
      </c>
      <c r="K1008" s="2" t="n">
        <v>2.76948327147575</v>
      </c>
      <c r="L1008" s="2" t="n">
        <v>0.61</v>
      </c>
      <c r="M1008" s="2" t="n">
        <v>0.124</v>
      </c>
      <c r="N1008" s="2" t="n">
        <v>6.323</v>
      </c>
      <c r="O1008" s="2" t="s">
        <v>41</v>
      </c>
      <c r="P1008" s="2" t="n">
        <v>168.1</v>
      </c>
      <c r="Q1008" s="2" t="n">
        <v>33.7</v>
      </c>
      <c r="R1008" s="2" t="n">
        <v>8.754</v>
      </c>
      <c r="S1008" s="2" t="n">
        <v>0.64611496137185</v>
      </c>
      <c r="T1008" s="2" t="n">
        <v>-0.0562948855186562</v>
      </c>
      <c r="U1008" s="2" t="n">
        <v>-0.480920368760757</v>
      </c>
      <c r="V1008" s="2" t="n">
        <v>0.207102614108375</v>
      </c>
      <c r="W1008" s="2" t="n">
        <v>0.106499473615764</v>
      </c>
      <c r="X1008" s="2" t="n">
        <v>0.140487489451549</v>
      </c>
      <c r="Y1008" s="2" t="n">
        <v>0.189104238134714</v>
      </c>
      <c r="Z1008" s="2" t="n">
        <v>0.207134217246184</v>
      </c>
      <c r="AA1008" s="2" t="n">
        <v>0.154848677862699</v>
      </c>
      <c r="AB1008" s="2" t="n">
        <v>0.0496153744797598</v>
      </c>
      <c r="AC1008" s="2" t="n">
        <v>0.0702453086755955</v>
      </c>
      <c r="AD1008" s="2" t="n">
        <v>0.120590990458425</v>
      </c>
      <c r="AE1008" s="2" t="n">
        <v>0.0446607613355586</v>
      </c>
      <c r="AF1008" s="2" t="n">
        <v>0.0233129423555151</v>
      </c>
      <c r="AG1008" s="2" t="n">
        <v>-1.3481986302719</v>
      </c>
      <c r="AH1008" s="3" t="b">
        <f aca="false">TRUE()</f>
        <v>1</v>
      </c>
      <c r="AI1008" s="3" t="n">
        <v>-1.2012169332305</v>
      </c>
      <c r="AJ1008" s="3" t="b">
        <f aca="false">TRUE()</f>
        <v>1</v>
      </c>
      <c r="AK1008" s="3" t="n">
        <v>0.388232057585187</v>
      </c>
      <c r="AL1008" s="3" t="b">
        <f aca="false">TRUE()</f>
        <v>1</v>
      </c>
      <c r="AM1008" s="3" t="n">
        <v>-0.0505561921185612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8</v>
      </c>
      <c r="E1009" s="2" t="n">
        <v>10</v>
      </c>
      <c r="F1009" s="2" t="n">
        <v>37.8749836510982</v>
      </c>
      <c r="G1009" s="2" t="n">
        <v>0.637204522096608</v>
      </c>
      <c r="H1009" s="2" t="n">
        <v>0.98214550103136</v>
      </c>
      <c r="I1009" s="2" t="n">
        <v>0.125862327445121</v>
      </c>
      <c r="J1009" s="2" t="n">
        <v>0.289945982259715</v>
      </c>
      <c r="K1009" s="2" t="n">
        <v>4.7154431836889</v>
      </c>
      <c r="L1009" s="2" t="n">
        <v>0.603</v>
      </c>
      <c r="M1009" s="2" t="n">
        <v>0.076</v>
      </c>
      <c r="N1009" s="2" t="n">
        <v>10.16</v>
      </c>
      <c r="O1009" s="2" t="s">
        <v>41</v>
      </c>
      <c r="P1009" s="2" t="n">
        <v>166.7</v>
      </c>
      <c r="Q1009" s="2" t="n">
        <v>48.3</v>
      </c>
      <c r="R1009" s="2" t="n">
        <v>8.684</v>
      </c>
      <c r="S1009" s="2" t="n">
        <v>0.664601313485354</v>
      </c>
      <c r="T1009" s="2" t="n">
        <v>-0.0869381876996127</v>
      </c>
      <c r="U1009" s="2" t="n">
        <v>-0.114446155859419</v>
      </c>
      <c r="V1009" s="2" t="n">
        <v>0.21022852981582</v>
      </c>
      <c r="W1009" s="2" t="n">
        <v>0.151691767611402</v>
      </c>
      <c r="X1009" s="2" t="n">
        <v>0.0453605246168547</v>
      </c>
      <c r="Y1009" s="2" t="n">
        <v>0.133139105318039</v>
      </c>
      <c r="Z1009" s="2" t="n">
        <v>0.18448520874882</v>
      </c>
      <c r="AA1009" s="2" t="n">
        <v>0.153623893964205</v>
      </c>
      <c r="AB1009" s="2" t="n">
        <v>0.0990349323643923</v>
      </c>
      <c r="AC1009" s="2" t="n">
        <v>0.0924351505845454</v>
      </c>
      <c r="AD1009" s="2" t="n">
        <v>0.10035100591171</v>
      </c>
      <c r="AE1009" s="2" t="n">
        <v>0.110508701203372</v>
      </c>
      <c r="AF1009" s="2" t="n">
        <v>0.0810614772880613</v>
      </c>
      <c r="AG1009" s="2" t="n">
        <v>0.0590009269497106</v>
      </c>
      <c r="AH1009" s="3" t="b">
        <f aca="false">TRUE()</f>
        <v>1</v>
      </c>
      <c r="AI1009" s="3" t="n">
        <v>-1.2789917086247</v>
      </c>
      <c r="AJ1009" s="3" t="b">
        <f aca="false">TRUE()</f>
        <v>1</v>
      </c>
      <c r="AK1009" s="3" t="n">
        <v>-1.40172838608902</v>
      </c>
      <c r="AL1009" s="3" t="b">
        <f aca="false">TRUE()</f>
        <v>1</v>
      </c>
      <c r="AM1009" s="3" t="n">
        <v>-0.080752423588657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8</v>
      </c>
      <c r="E1010" s="2" t="n">
        <v>11</v>
      </c>
      <c r="F1010" s="2" t="n">
        <v>17.1027289690524</v>
      </c>
      <c r="G1010" s="2" t="n">
        <v>0.900979325353645</v>
      </c>
      <c r="H1010" s="2" t="n">
        <v>0.986843941417508</v>
      </c>
      <c r="I1010" s="2" t="n">
        <v>0.132809567024529</v>
      </c>
      <c r="J1010" s="2" t="n">
        <v>0.355020294577112</v>
      </c>
      <c r="K1010" s="2" t="n">
        <v>4.89817563661373</v>
      </c>
      <c r="L1010" s="2" t="n">
        <v>0.802</v>
      </c>
      <c r="M1010" s="2" t="n">
        <v>0.122</v>
      </c>
      <c r="N1010" s="2" t="n">
        <v>10.518</v>
      </c>
      <c r="O1010" s="2" t="s">
        <v>41</v>
      </c>
      <c r="P1010" s="2" t="n">
        <v>155.6</v>
      </c>
      <c r="Q1010" s="2" t="n">
        <v>66.2</v>
      </c>
      <c r="R1010" s="2" t="n">
        <v>8.102</v>
      </c>
      <c r="S1010" s="2" t="n">
        <v>0.486675151615677</v>
      </c>
      <c r="T1010" s="2" t="n">
        <v>0.0836674719542455</v>
      </c>
      <c r="U1010" s="2" t="n">
        <v>-0.951390346036018</v>
      </c>
      <c r="V1010" s="2" t="n">
        <v>0.263182979537851</v>
      </c>
      <c r="W1010" s="2" t="n">
        <v>0.125777946235858</v>
      </c>
      <c r="X1010" s="2" t="n">
        <v>0.0335349307612704</v>
      </c>
      <c r="Y1010" s="2" t="n">
        <v>0.119893728258771</v>
      </c>
      <c r="Z1010" s="2" t="n">
        <v>0.162643592922761</v>
      </c>
      <c r="AA1010" s="2" t="n">
        <v>0.169607469458306</v>
      </c>
      <c r="AB1010" s="2" t="n">
        <v>0.154387596788663</v>
      </c>
      <c r="AC1010" s="2" t="n">
        <v>0.119296625332124</v>
      </c>
      <c r="AD1010" s="2" t="n">
        <v>0.0641601343785254</v>
      </c>
      <c r="AE1010" s="2" t="n">
        <v>0.077702499423759</v>
      </c>
      <c r="AF1010" s="2" t="n">
        <v>0.09877342267582</v>
      </c>
      <c r="AG1010" s="2" t="n">
        <v>0.191141895133066</v>
      </c>
      <c r="AH1010" s="3" t="b">
        <f aca="false">TRUE()</f>
        <v>1</v>
      </c>
      <c r="AI1010" s="3" t="n">
        <v>0.932034049010302</v>
      </c>
      <c r="AJ1010" s="3" t="b">
        <f aca="false">TRUE()</f>
        <v>1</v>
      </c>
      <c r="AK1010" s="3" t="n">
        <v>0.313650372432095</v>
      </c>
      <c r="AL1010" s="3" t="b">
        <f aca="false">TRUE()</f>
        <v>1</v>
      </c>
      <c r="AM1010" s="3" t="n">
        <v>-0.32016540167298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8</v>
      </c>
      <c r="E1011" s="2" t="n">
        <v>12</v>
      </c>
      <c r="F1011" s="2" t="n">
        <v>39.8055710922652</v>
      </c>
      <c r="G1011" s="2" t="n">
        <v>0.693722943722944</v>
      </c>
      <c r="H1011" s="2" t="n">
        <v>0.981879116452535</v>
      </c>
      <c r="I1011" s="2" t="n">
        <v>0.11722874866062</v>
      </c>
      <c r="J1011" s="2" t="n">
        <v>0.322156880671306</v>
      </c>
      <c r="K1011" s="2" t="n">
        <v>4.53508786838936</v>
      </c>
      <c r="L1011" s="2" t="n">
        <v>0.642</v>
      </c>
      <c r="M1011" s="2" t="n">
        <v>0.085</v>
      </c>
      <c r="N1011" s="2" t="n">
        <v>9.901</v>
      </c>
      <c r="O1011" s="2" t="s">
        <v>41</v>
      </c>
      <c r="P1011" s="2" t="n">
        <v>144.9</v>
      </c>
      <c r="Q1011" s="2" t="n">
        <v>59.7</v>
      </c>
      <c r="R1011" s="2" t="n">
        <v>7.546</v>
      </c>
      <c r="S1011" s="2" t="n">
        <v>0.597311156135986</v>
      </c>
      <c r="T1011" s="2" t="n">
        <v>-0.228525990780933</v>
      </c>
      <c r="U1011" s="2" t="n">
        <v>-0.902847137190025</v>
      </c>
      <c r="V1011" s="2" t="n">
        <v>0.149891213545534</v>
      </c>
      <c r="W1011" s="2" t="n">
        <v>0.0111907558584852</v>
      </c>
      <c r="X1011" s="2" t="n">
        <v>0.050965854445359</v>
      </c>
      <c r="Y1011" s="2" t="n">
        <v>0.121294849312872</v>
      </c>
      <c r="Z1011" s="2" t="n">
        <v>0.15136590076458</v>
      </c>
      <c r="AA1011" s="2" t="n">
        <v>0.156658953151387</v>
      </c>
      <c r="AB1011" s="2" t="n">
        <v>0.168693794049237</v>
      </c>
      <c r="AC1011" s="2" t="n">
        <v>0.144031275233427</v>
      </c>
      <c r="AD1011" s="2" t="n">
        <v>0.124107122459058</v>
      </c>
      <c r="AE1011" s="2" t="n">
        <v>0.0701387604354113</v>
      </c>
      <c r="AF1011" s="2" t="n">
        <v>0.0127434901486686</v>
      </c>
      <c r="AG1011" s="2" t="n">
        <v>-0.0714210402445895</v>
      </c>
      <c r="AH1011" s="3" t="b">
        <f aca="false">TRUE()</f>
        <v>1</v>
      </c>
      <c r="AI1011" s="3" t="n">
        <v>-0.845675102857033</v>
      </c>
      <c r="AJ1011" s="3" t="b">
        <f aca="false">TRUE()</f>
        <v>1</v>
      </c>
      <c r="AK1011" s="3" t="n">
        <v>-1.06611080290011</v>
      </c>
      <c r="AL1011" s="3" t="b">
        <f aca="false">TRUE()</f>
        <v>1</v>
      </c>
      <c r="AM1011" s="3" t="n">
        <v>-0.550950885051579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0</v>
      </c>
      <c r="E1012" s="2" t="n">
        <v>1</v>
      </c>
      <c r="F1012" s="2" t="n">
        <v>24.2277453179541</v>
      </c>
      <c r="G1012" s="2" t="n">
        <v>0.687789799072643</v>
      </c>
      <c r="H1012" s="2" t="n">
        <v>0.962531612291242</v>
      </c>
      <c r="I1012" s="2" t="n">
        <v>0.18625627791162</v>
      </c>
      <c r="J1012" s="2" t="n">
        <v>0.394532856622352</v>
      </c>
      <c r="K1012" s="2" t="n">
        <v>3.43259750699629</v>
      </c>
      <c r="L1012" s="2" t="n">
        <v>0.575</v>
      </c>
      <c r="M1012" s="2" t="n">
        <v>0.086</v>
      </c>
      <c r="N1012" s="2" t="n">
        <v>7.483</v>
      </c>
      <c r="O1012" s="2" t="s">
        <v>41</v>
      </c>
      <c r="P1012" s="2" t="n">
        <v>115.1</v>
      </c>
      <c r="Q1012" s="2" t="n">
        <v>41.9</v>
      </c>
      <c r="R1012" s="2" t="n">
        <v>5.992</v>
      </c>
      <c r="S1012" s="2" t="n">
        <v>0.361712955956335</v>
      </c>
      <c r="T1012" s="2" t="n">
        <v>-0.103474723787288</v>
      </c>
      <c r="U1012" s="2" t="n">
        <v>-0.757653442088418</v>
      </c>
      <c r="V1012" s="2" t="n">
        <v>0.123490898215958</v>
      </c>
      <c r="W1012" s="2" t="n">
        <v>0.0473374680929624</v>
      </c>
      <c r="X1012" s="2" t="n">
        <v>0.0481384012260716</v>
      </c>
      <c r="Y1012" s="2" t="n">
        <v>0.119610927314822</v>
      </c>
      <c r="Z1012" s="2" t="n">
        <v>0.159526784393325</v>
      </c>
      <c r="AA1012" s="2" t="n">
        <v>0.156873789720644</v>
      </c>
      <c r="AB1012" s="2" t="n">
        <v>0.141103881931004</v>
      </c>
      <c r="AC1012" s="2" t="n">
        <v>0.124609713884212</v>
      </c>
      <c r="AD1012" s="2" t="n">
        <v>0.122572911466784</v>
      </c>
      <c r="AE1012" s="2" t="n">
        <v>0.109916826126602</v>
      </c>
      <c r="AF1012" s="2" t="n">
        <v>0.0176467639365362</v>
      </c>
      <c r="AG1012" s="2" t="n">
        <v>-0.868674847302193</v>
      </c>
      <c r="AH1012" s="3" t="b">
        <f aca="false">TRUE()</f>
        <v>1</v>
      </c>
      <c r="AI1012" s="3" t="n">
        <v>-1.59009081020148</v>
      </c>
      <c r="AJ1012" s="3" t="b">
        <f aca="false">TRUE()</f>
        <v>1</v>
      </c>
      <c r="AK1012" s="3" t="n">
        <v>-1.02881996032356</v>
      </c>
      <c r="AL1012" s="3" t="b">
        <f aca="false">TRUE()</f>
        <v>1</v>
      </c>
      <c r="AM1012" s="3" t="n">
        <v>-1.1936992406293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1</v>
      </c>
      <c r="E1013" s="2" t="n">
        <v>1</v>
      </c>
      <c r="F1013" s="2" t="n">
        <v>45</v>
      </c>
      <c r="G1013" s="2" t="n">
        <v>0.783956244302644</v>
      </c>
      <c r="H1013" s="2" t="n">
        <v>0.990061760690938</v>
      </c>
      <c r="I1013" s="2" t="n">
        <v>0.129584143014466</v>
      </c>
      <c r="J1013" s="2" t="n">
        <v>0.290625705409512</v>
      </c>
      <c r="K1013" s="2" t="n">
        <v>5.72936542725881</v>
      </c>
      <c r="L1013" s="2" t="n">
        <v>0.702</v>
      </c>
      <c r="M1013" s="2" t="n">
        <v>0.141</v>
      </c>
      <c r="N1013" s="2" t="n">
        <v>12.066</v>
      </c>
      <c r="O1013" s="2" t="s">
        <v>41</v>
      </c>
      <c r="P1013" s="2" t="n">
        <v>88.7</v>
      </c>
      <c r="Q1013" s="2" t="n">
        <v>34.4</v>
      </c>
      <c r="R1013" s="2" t="n">
        <v>4.621</v>
      </c>
      <c r="S1013" s="2" t="n">
        <v>0.581144953823982</v>
      </c>
      <c r="T1013" s="2" t="n">
        <v>-0.0117674288921934</v>
      </c>
      <c r="U1013" s="2" t="n">
        <v>-0.555294635575899</v>
      </c>
      <c r="V1013" s="2" t="n">
        <v>0.0916403035317543</v>
      </c>
      <c r="W1013" s="2" t="n">
        <v>0.129707567116876</v>
      </c>
      <c r="X1013" s="2" t="n">
        <v>0.0407136799161371</v>
      </c>
      <c r="Y1013" s="2" t="n">
        <v>0.0905779870075605</v>
      </c>
      <c r="Z1013" s="2" t="n">
        <v>0.134175005805234</v>
      </c>
      <c r="AA1013" s="2" t="n">
        <v>0.156512334516579</v>
      </c>
      <c r="AB1013" s="2" t="n">
        <v>0.108083103197345</v>
      </c>
      <c r="AC1013" s="2" t="n">
        <v>0.0777459959694639</v>
      </c>
      <c r="AD1013" s="2" t="n">
        <v>0.118349591191358</v>
      </c>
      <c r="AE1013" s="2" t="n">
        <v>0.14028797796864</v>
      </c>
      <c r="AF1013" s="2" t="n">
        <v>0.133554324427682</v>
      </c>
      <c r="AG1013" s="2" t="n">
        <v>0.792207671474073</v>
      </c>
      <c r="AH1013" s="3" t="b">
        <f aca="false">TRUE()</f>
        <v>1</v>
      </c>
      <c r="AI1013" s="3" t="n">
        <v>-0.179034170906783</v>
      </c>
      <c r="AJ1013" s="3" t="b">
        <f aca="false">TRUE()</f>
        <v>1</v>
      </c>
      <c r="AK1013" s="3" t="n">
        <v>1.02217638138647</v>
      </c>
      <c r="AL1013" s="3" t="b">
        <f aca="false">TRUE()</f>
        <v>1</v>
      </c>
      <c r="AM1013" s="3" t="n">
        <v>-1.76311389120829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2</v>
      </c>
      <c r="E1014" s="2" t="n">
        <v>1</v>
      </c>
      <c r="F1014" s="2" t="n">
        <v>45</v>
      </c>
      <c r="G1014" s="2" t="n">
        <v>0.706666666666667</v>
      </c>
      <c r="H1014" s="2" t="n">
        <v>0.988495847549802</v>
      </c>
      <c r="I1014" s="2" t="n">
        <v>0.117155721998201</v>
      </c>
      <c r="J1014" s="2" t="n">
        <v>0.292991954913394</v>
      </c>
      <c r="K1014" s="2" t="n">
        <v>3.85178022087493</v>
      </c>
      <c r="L1014" s="2" t="n">
        <v>0.495</v>
      </c>
      <c r="M1014" s="2" t="n">
        <v>0.129</v>
      </c>
      <c r="N1014" s="2" t="n">
        <v>8.291</v>
      </c>
      <c r="O1014" s="2" t="s">
        <v>41</v>
      </c>
      <c r="P1014" s="2" t="n">
        <v>209.5</v>
      </c>
      <c r="Q1014" s="2" t="n">
        <v>67</v>
      </c>
      <c r="R1014" s="2" t="n">
        <v>10.912</v>
      </c>
      <c r="S1014" s="2" t="n">
        <v>0.552880661161696</v>
      </c>
      <c r="T1014" s="2" t="n">
        <v>-0.285594281251367</v>
      </c>
      <c r="U1014" s="2" t="n">
        <v>-0.88354873325017</v>
      </c>
      <c r="V1014" s="2" t="n">
        <v>0.385259889052928</v>
      </c>
      <c r="W1014" s="2" t="n">
        <v>0.141503594292448</v>
      </c>
      <c r="X1014" s="2" t="n">
        <v>0.140755141149342</v>
      </c>
      <c r="Y1014" s="2" t="n">
        <v>0.170695125397965</v>
      </c>
      <c r="Z1014" s="2" t="n">
        <v>0.177279049854838</v>
      </c>
      <c r="AA1014" s="2" t="n">
        <v>0.1432848040166</v>
      </c>
      <c r="AB1014" s="2" t="n">
        <v>0.127583189804948</v>
      </c>
      <c r="AC1014" s="2" t="n">
        <v>0.104361829622594</v>
      </c>
      <c r="AD1014" s="2" t="n">
        <v>0.0675897740454609</v>
      </c>
      <c r="AE1014" s="2" t="n">
        <v>0.0499740983632504</v>
      </c>
      <c r="AF1014" s="2" t="n">
        <v>0.0184769877450024</v>
      </c>
      <c r="AG1014" s="2" t="n">
        <v>-0.565547467512488</v>
      </c>
      <c r="AH1014" s="3" t="b">
        <f aca="false">TRUE()</f>
        <v>1</v>
      </c>
      <c r="AI1014" s="3" t="n">
        <v>-2.47894538613515</v>
      </c>
      <c r="AJ1014" s="3" t="b">
        <f aca="false">TRUE()</f>
        <v>1</v>
      </c>
      <c r="AK1014" s="3" t="n">
        <v>0.574686270467917</v>
      </c>
      <c r="AL1014" s="3" t="b">
        <f aca="false">TRUE()</f>
        <v>1</v>
      </c>
      <c r="AM1014" s="3" t="n">
        <v>0.84238950992570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2</v>
      </c>
      <c r="E1015" s="2" t="n">
        <v>2</v>
      </c>
      <c r="F1015" s="2" t="n">
        <v>31.7594800848128</v>
      </c>
      <c r="G1015" s="2" t="n">
        <v>0.689516129032258</v>
      </c>
      <c r="H1015" s="2" t="n">
        <v>0.986507127720221</v>
      </c>
      <c r="I1015" s="2" t="n">
        <v>0.132888160491768</v>
      </c>
      <c r="J1015" s="2" t="n">
        <v>0.29559299808682</v>
      </c>
      <c r="K1015" s="2" t="n">
        <v>5.51286711834481</v>
      </c>
      <c r="L1015" s="2" t="n">
        <v>0.719</v>
      </c>
      <c r="M1015" s="2" t="n">
        <v>0.095</v>
      </c>
      <c r="N1015" s="2" t="n">
        <v>11.81</v>
      </c>
      <c r="O1015" s="2" t="s">
        <v>41</v>
      </c>
      <c r="P1015" s="2" t="n">
        <v>163.3</v>
      </c>
      <c r="Q1015" s="2" t="n">
        <v>68.3</v>
      </c>
      <c r="R1015" s="2" t="n">
        <v>8.506</v>
      </c>
      <c r="S1015" s="2" t="n">
        <v>0.388378854975915</v>
      </c>
      <c r="T1015" s="2" t="n">
        <v>-0.290324602130358</v>
      </c>
      <c r="U1015" s="2" t="n">
        <v>-0.696893854832144</v>
      </c>
      <c r="V1015" s="2" t="n">
        <v>0.179676006661473</v>
      </c>
      <c r="W1015" s="2" t="n">
        <v>0.0456270767637126</v>
      </c>
      <c r="X1015" s="2" t="n">
        <v>0.167876836857849</v>
      </c>
      <c r="Y1015" s="2" t="n">
        <v>0.140471154321945</v>
      </c>
      <c r="Z1015" s="2" t="n">
        <v>0.0928378812912304</v>
      </c>
      <c r="AA1015" s="2" t="n">
        <v>0.135513232134475</v>
      </c>
      <c r="AB1015" s="2" t="n">
        <v>0.149270588869131</v>
      </c>
      <c r="AC1015" s="2" t="n">
        <v>0.127978954480244</v>
      </c>
      <c r="AD1015" s="2" t="n">
        <v>0.120113643091791</v>
      </c>
      <c r="AE1015" s="2" t="n">
        <v>0.0617845043056654</v>
      </c>
      <c r="AF1015" s="2" t="n">
        <v>0.00415320464766984</v>
      </c>
      <c r="AG1015" s="2" t="n">
        <v>0.635649295049696</v>
      </c>
      <c r="AH1015" s="3" t="b">
        <f aca="false">TRUE()</f>
        <v>1</v>
      </c>
      <c r="AI1015" s="3" t="n">
        <v>0.00984742647912151</v>
      </c>
      <c r="AJ1015" s="3" t="b">
        <f aca="false">TRUE()</f>
        <v>1</v>
      </c>
      <c r="AK1015" s="3" t="n">
        <v>-0.693202377134648</v>
      </c>
      <c r="AL1015" s="3" t="b">
        <f aca="false">TRUE()</f>
        <v>1</v>
      </c>
      <c r="AM1015" s="3" t="n">
        <v>-0.15408612858746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2</v>
      </c>
      <c r="E1016" s="2" t="n">
        <v>3</v>
      </c>
      <c r="F1016" s="2" t="n">
        <v>46.8476102659946</v>
      </c>
      <c r="G1016" s="2" t="n">
        <v>0.735930735930736</v>
      </c>
      <c r="H1016" s="2" t="n">
        <v>0.965397295226274</v>
      </c>
      <c r="I1016" s="2" t="n">
        <v>0.142308167393148</v>
      </c>
      <c r="J1016" s="2" t="n">
        <v>0.412766392292238</v>
      </c>
      <c r="K1016" s="2" t="n">
        <v>2.92994022545305</v>
      </c>
      <c r="L1016" s="2" t="n">
        <v>0.564</v>
      </c>
      <c r="M1016" s="2" t="n">
        <v>0.104</v>
      </c>
      <c r="N1016" s="2" t="n">
        <v>6.35</v>
      </c>
      <c r="O1016" s="2" t="s">
        <v>41</v>
      </c>
      <c r="P1016" s="2" t="n">
        <v>175.8</v>
      </c>
      <c r="Q1016" s="2" t="n">
        <v>46.3</v>
      </c>
      <c r="R1016" s="2" t="n">
        <v>9.154</v>
      </c>
      <c r="S1016" s="2" t="n">
        <v>0.61219283632352</v>
      </c>
      <c r="T1016" s="2" t="n">
        <v>-0.197848963362525</v>
      </c>
      <c r="U1016" s="2" t="n">
        <v>-0.374550789150726</v>
      </c>
      <c r="V1016" s="2" t="n">
        <v>0.225706992297128</v>
      </c>
      <c r="W1016" s="2" t="n">
        <v>0.0487136151426849</v>
      </c>
      <c r="X1016" s="2" t="n">
        <v>0.126390700956838</v>
      </c>
      <c r="Y1016" s="2" t="n">
        <v>0.136421150268697</v>
      </c>
      <c r="Z1016" s="2" t="n">
        <v>0.135405794166916</v>
      </c>
      <c r="AA1016" s="2" t="n">
        <v>0.155111443237035</v>
      </c>
      <c r="AB1016" s="2" t="n">
        <v>0.145779883951308</v>
      </c>
      <c r="AC1016" s="2" t="n">
        <v>0.139099892517009</v>
      </c>
      <c r="AD1016" s="2" t="n">
        <v>0.087791588756355</v>
      </c>
      <c r="AE1016" s="2" t="n">
        <v>0.0563369301977014</v>
      </c>
      <c r="AF1016" s="2" t="n">
        <v>0.0176626159481412</v>
      </c>
      <c r="AG1016" s="2" t="n">
        <v>-1.23216594472023</v>
      </c>
      <c r="AH1016" s="3" t="b">
        <f aca="false">TRUE()</f>
        <v>1</v>
      </c>
      <c r="AI1016" s="3" t="n">
        <v>-1.71230831439236</v>
      </c>
      <c r="AJ1016" s="3" t="b">
        <f aca="false">TRUE()</f>
        <v>1</v>
      </c>
      <c r="AK1016" s="3" t="n">
        <v>-0.357584793945734</v>
      </c>
      <c r="AL1016" s="3" t="b">
        <f aca="false">TRUE()</f>
        <v>1</v>
      </c>
      <c r="AM1016" s="3" t="n">
        <v>0.11552308096696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2</v>
      </c>
      <c r="E1017" s="2" t="n">
        <v>4</v>
      </c>
      <c r="F1017" s="2" t="n">
        <v>11.3099324740202</v>
      </c>
      <c r="G1017" s="2" t="n">
        <v>0.902189781021898</v>
      </c>
      <c r="H1017" s="2" t="n">
        <v>0.983658466789722</v>
      </c>
      <c r="I1017" s="2" t="n">
        <v>0.245894387076978</v>
      </c>
      <c r="J1017" s="2" t="n">
        <v>0.405385914680775</v>
      </c>
      <c r="K1017" s="2" t="n">
        <v>3.99662864309351</v>
      </c>
      <c r="L1017" s="2" t="n">
        <v>0.742</v>
      </c>
      <c r="M1017" s="2" t="n">
        <v>0.131</v>
      </c>
      <c r="N1017" s="2" t="n">
        <v>8.754</v>
      </c>
      <c r="O1017" s="2" t="s">
        <v>41</v>
      </c>
      <c r="P1017" s="2" t="n">
        <v>111.9</v>
      </c>
      <c r="Q1017" s="2" t="n">
        <v>48.2</v>
      </c>
      <c r="R1017" s="2" t="n">
        <v>5.828</v>
      </c>
      <c r="S1017" s="2" t="n">
        <v>0.483403904063351</v>
      </c>
      <c r="T1017" s="2" t="n">
        <v>-0.345588084768784</v>
      </c>
      <c r="U1017" s="2" t="n">
        <v>-0.774556332965797</v>
      </c>
      <c r="V1017" s="2" t="n">
        <v>0.216500906318065</v>
      </c>
      <c r="W1017" s="2" t="n">
        <v>0.0774597456889746</v>
      </c>
      <c r="X1017" s="2" t="n">
        <v>0.0752740444626734</v>
      </c>
      <c r="Y1017" s="2" t="n">
        <v>0.122331696628989</v>
      </c>
      <c r="Z1017" s="2" t="n">
        <v>0.14532809388552</v>
      </c>
      <c r="AA1017" s="2" t="n">
        <v>0.1624594644187</v>
      </c>
      <c r="AB1017" s="2" t="n">
        <v>0.152980491611037</v>
      </c>
      <c r="AC1017" s="2" t="n">
        <v>0.133012321240666</v>
      </c>
      <c r="AD1017" s="2" t="n">
        <v>0.100957306979936</v>
      </c>
      <c r="AE1017" s="2" t="n">
        <v>0.0771280722022862</v>
      </c>
      <c r="AF1017" s="2" t="n">
        <v>0.0305285085701926</v>
      </c>
      <c r="AG1017" s="2" t="n">
        <v>-0.460801920427491</v>
      </c>
      <c r="AH1017" s="3" t="b">
        <f aca="false">TRUE()</f>
        <v>1</v>
      </c>
      <c r="AI1017" s="3" t="n">
        <v>0.265393117060051</v>
      </c>
      <c r="AJ1017" s="3" t="b">
        <f aca="false">TRUE()</f>
        <v>1</v>
      </c>
      <c r="AK1017" s="3" t="n">
        <v>0.64926795562101</v>
      </c>
      <c r="AL1017" s="3" t="b">
        <f aca="false">TRUE()</f>
        <v>1</v>
      </c>
      <c r="AM1017" s="3" t="n">
        <v>-1.2627191982752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3</v>
      </c>
      <c r="E1018" s="2" t="n">
        <v>0</v>
      </c>
      <c r="F1018" s="2" t="n">
        <v>18.434948822922</v>
      </c>
      <c r="G1018" s="2" t="n">
        <v>0.867647058823529</v>
      </c>
      <c r="H1018" s="2" t="n">
        <v>0.970657690448667</v>
      </c>
      <c r="I1018" s="2" t="n">
        <v>0.286126199630582</v>
      </c>
      <c r="J1018" s="2" t="n">
        <v>0.484202844171902</v>
      </c>
      <c r="K1018" s="2" t="n">
        <v>3.6078895677899</v>
      </c>
      <c r="L1018" s="2" t="n">
        <v>0.828</v>
      </c>
      <c r="M1018" s="2" t="n">
        <v>0.123</v>
      </c>
      <c r="N1018" s="2" t="n">
        <v>8.083</v>
      </c>
      <c r="O1018" s="2" t="s">
        <v>41</v>
      </c>
      <c r="P1018" s="2" t="n">
        <v>174.7</v>
      </c>
      <c r="Q1018" s="2" t="n">
        <v>77.7</v>
      </c>
      <c r="R1018" s="2" t="n">
        <v>9.101</v>
      </c>
      <c r="S1018" s="2" t="n">
        <v>0.374142434331337</v>
      </c>
      <c r="T1018" s="2" t="n">
        <v>-0.367053398398848</v>
      </c>
      <c r="U1018" s="2" t="n">
        <v>-1.04887586653781</v>
      </c>
      <c r="V1018" s="2" t="n">
        <v>0.085349399456098</v>
      </c>
      <c r="W1018" s="2" t="n">
        <v>0.051905673244225</v>
      </c>
      <c r="X1018" s="2" t="n">
        <v>0.0382155871258493</v>
      </c>
      <c r="Y1018" s="2" t="n">
        <v>0.115255760742933</v>
      </c>
      <c r="Z1018" s="2" t="n">
        <v>0.160861655780967</v>
      </c>
      <c r="AA1018" s="2" t="n">
        <v>0.153987873619815</v>
      </c>
      <c r="AB1018" s="2" t="n">
        <v>0.128426918544146</v>
      </c>
      <c r="AC1018" s="2" t="n">
        <v>0.14195512323593</v>
      </c>
      <c r="AD1018" s="2" t="n">
        <v>0.142730936237434</v>
      </c>
      <c r="AE1018" s="2" t="n">
        <v>0.0936057389259199</v>
      </c>
      <c r="AF1018" s="2" t="n">
        <v>0.0249604057870064</v>
      </c>
      <c r="AG1018" s="2" t="n">
        <v>-0.741914317044052</v>
      </c>
      <c r="AH1018" s="3" t="b">
        <f aca="false">TRUE()</f>
        <v>1</v>
      </c>
      <c r="AI1018" s="3" t="n">
        <v>1.22091178618874</v>
      </c>
      <c r="AJ1018" s="3" t="b">
        <f aca="false">TRUE()</f>
        <v>1</v>
      </c>
      <c r="AK1018" s="3" t="n">
        <v>0.350941215008641</v>
      </c>
      <c r="AL1018" s="3" t="b">
        <f aca="false">TRUE()</f>
        <v>1</v>
      </c>
      <c r="AM1018" s="3" t="n">
        <v>0.091797470526176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6</v>
      </c>
      <c r="E1019" s="2" t="n">
        <v>1</v>
      </c>
      <c r="F1019" s="2" t="n">
        <v>27.8972710309476</v>
      </c>
      <c r="G1019" s="2" t="n">
        <v>0.790159189580318</v>
      </c>
      <c r="H1019" s="2" t="n">
        <v>0.972969751195357</v>
      </c>
      <c r="I1019" s="2" t="n">
        <v>0.164269563191257</v>
      </c>
      <c r="J1019" s="2" t="n">
        <v>0.412874361128111</v>
      </c>
      <c r="K1019" s="2" t="n">
        <v>3.65871154904866</v>
      </c>
      <c r="L1019" s="2" t="n">
        <v>0.698</v>
      </c>
      <c r="M1019" s="2" t="n">
        <v>0.11</v>
      </c>
      <c r="N1019" s="2" t="n">
        <v>8.023</v>
      </c>
      <c r="O1019" s="2" t="s">
        <v>41</v>
      </c>
      <c r="P1019" s="2" t="n">
        <v>144</v>
      </c>
      <c r="Q1019" s="2" t="n">
        <v>40.6</v>
      </c>
      <c r="R1019" s="2" t="n">
        <v>7.5</v>
      </c>
      <c r="S1019" s="2" t="n">
        <v>0.611930914724471</v>
      </c>
      <c r="T1019" s="2" t="n">
        <v>-0.35150253995085</v>
      </c>
      <c r="U1019" s="2" t="n">
        <v>-0.340068496782896</v>
      </c>
      <c r="V1019" s="2" t="n">
        <v>0.123904029041078</v>
      </c>
      <c r="W1019" s="2" t="n">
        <v>0.0451386288166595</v>
      </c>
      <c r="X1019" s="2" t="n">
        <v>0.0551097976118921</v>
      </c>
      <c r="Y1019" s="2" t="n">
        <v>0.148991776823161</v>
      </c>
      <c r="Z1019" s="2" t="n">
        <v>0.144403926300856</v>
      </c>
      <c r="AA1019" s="2" t="n">
        <v>0.135004110437382</v>
      </c>
      <c r="AB1019" s="2" t="n">
        <v>0.149858190756012</v>
      </c>
      <c r="AC1019" s="2" t="n">
        <v>0.123871101259749</v>
      </c>
      <c r="AD1019" s="2" t="n">
        <v>0.124444964090225</v>
      </c>
      <c r="AE1019" s="2" t="n">
        <v>0.0921142225463953</v>
      </c>
      <c r="AF1019" s="2" t="n">
        <v>0.0262019101743274</v>
      </c>
      <c r="AG1019" s="2" t="n">
        <v>-0.705162958973615</v>
      </c>
      <c r="AH1019" s="3" t="b">
        <f aca="false">TRUE()</f>
        <v>1</v>
      </c>
      <c r="AI1019" s="3" t="n">
        <v>-0.223476899703466</v>
      </c>
      <c r="AJ1019" s="3" t="b">
        <f aca="false">TRUE()</f>
        <v>1</v>
      </c>
      <c r="AK1019" s="3" t="n">
        <v>-0.133839738486458</v>
      </c>
      <c r="AL1019" s="3" t="b">
        <f aca="false">TRUE()</f>
        <v>1</v>
      </c>
      <c r="AM1019" s="3" t="n">
        <v>-0.57036274813949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6</v>
      </c>
      <c r="E1020" s="2" t="n">
        <v>2</v>
      </c>
      <c r="F1020" s="2" t="n">
        <v>16.504361381755</v>
      </c>
      <c r="G1020" s="2" t="n">
        <v>0.803361344537815</v>
      </c>
      <c r="H1020" s="2" t="n">
        <v>0.9841765308521</v>
      </c>
      <c r="I1020" s="2" t="n">
        <v>0.210737016060737</v>
      </c>
      <c r="J1020" s="2" t="n">
        <v>0.388978808746122</v>
      </c>
      <c r="K1020" s="2" t="n">
        <v>3.56814549657732</v>
      </c>
      <c r="L1020" s="2" t="n">
        <v>0.62</v>
      </c>
      <c r="M1020" s="2" t="n">
        <v>0.101</v>
      </c>
      <c r="N1020" s="2" t="n">
        <v>7.837</v>
      </c>
      <c r="O1020" s="2" t="s">
        <v>41</v>
      </c>
      <c r="P1020" s="2" t="n">
        <v>135.5</v>
      </c>
      <c r="Q1020" s="2" t="n">
        <v>37.4</v>
      </c>
      <c r="R1020" s="2" t="n">
        <v>7.057</v>
      </c>
      <c r="S1020" s="2" t="n">
        <v>0.460533062489315</v>
      </c>
      <c r="T1020" s="2" t="n">
        <v>-0.304414047555942</v>
      </c>
      <c r="U1020" s="2" t="n">
        <v>-0.34265717222322</v>
      </c>
      <c r="V1020" s="2" t="n">
        <v>0.140334133103399</v>
      </c>
      <c r="W1020" s="2" t="n">
        <v>0.0534454530788784</v>
      </c>
      <c r="X1020" s="2" t="n">
        <v>0.0937836391618268</v>
      </c>
      <c r="Y1020" s="2" t="n">
        <v>0.160016645073009</v>
      </c>
      <c r="Z1020" s="2" t="n">
        <v>0.144268236597889</v>
      </c>
      <c r="AA1020" s="2" t="n">
        <v>0.138220900679472</v>
      </c>
      <c r="AB1020" s="2" t="n">
        <v>0.103270276899678</v>
      </c>
      <c r="AC1020" s="2" t="n">
        <v>0.112950685924149</v>
      </c>
      <c r="AD1020" s="2" t="n">
        <v>0.114644341462426</v>
      </c>
      <c r="AE1020" s="2" t="n">
        <v>0.0916474905348008</v>
      </c>
      <c r="AF1020" s="2" t="n">
        <v>0.0411977836667495</v>
      </c>
      <c r="AG1020" s="2" t="n">
        <v>-0.77065480602407</v>
      </c>
      <c r="AH1020" s="3" t="b">
        <f aca="false">TRUE()</f>
        <v>1</v>
      </c>
      <c r="AI1020" s="3" t="n">
        <v>-1.09011011123879</v>
      </c>
      <c r="AJ1020" s="3" t="b">
        <f aca="false">TRUE()</f>
        <v>1</v>
      </c>
      <c r="AK1020" s="3" t="n">
        <v>-0.469457321675372</v>
      </c>
      <c r="AL1020" s="3" t="b">
        <f aca="false">TRUE()</f>
        <v>1</v>
      </c>
      <c r="AM1020" s="3" t="n">
        <v>-0.75369701063650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6</v>
      </c>
      <c r="E1021" s="2" t="n">
        <v>3</v>
      </c>
      <c r="F1021" s="2" t="n">
        <v>18.434948822922</v>
      </c>
      <c r="G1021" s="2" t="n">
        <v>0.913142857142857</v>
      </c>
      <c r="H1021" s="2" t="n">
        <v>0.985838850340034</v>
      </c>
      <c r="I1021" s="2" t="n">
        <v>0.203463679248679</v>
      </c>
      <c r="J1021" s="2" t="n">
        <v>0.371265587681747</v>
      </c>
      <c r="K1021" s="2" t="n">
        <v>4.79435487893901</v>
      </c>
      <c r="L1021" s="2" t="n">
        <v>0.798</v>
      </c>
      <c r="M1021" s="2" t="n">
        <v>0.139</v>
      </c>
      <c r="N1021" s="2" t="n">
        <v>10.32</v>
      </c>
      <c r="O1021" s="2" t="s">
        <v>41</v>
      </c>
      <c r="P1021" s="2" t="n">
        <v>99.4</v>
      </c>
      <c r="Q1021" s="2" t="n">
        <v>30.3</v>
      </c>
      <c r="R1021" s="2" t="n">
        <v>5.179</v>
      </c>
      <c r="S1021" s="2" t="n">
        <v>0.565351196640325</v>
      </c>
      <c r="T1021" s="2" t="n">
        <v>-0.272050710883</v>
      </c>
      <c r="U1021" s="2" t="n">
        <v>-0.251943532414333</v>
      </c>
      <c r="V1021" s="2" t="n">
        <v>0.131169598346289</v>
      </c>
      <c r="W1021" s="2" t="n">
        <v>0.0369770682249064</v>
      </c>
      <c r="X1021" s="2" t="n">
        <v>0.128111759171956</v>
      </c>
      <c r="Y1021" s="2" t="n">
        <v>0.129331140924092</v>
      </c>
      <c r="Z1021" s="2" t="n">
        <v>0.135812487766718</v>
      </c>
      <c r="AA1021" s="2" t="n">
        <v>0.124531159624555</v>
      </c>
      <c r="AB1021" s="2" t="n">
        <v>0.11376697668798</v>
      </c>
      <c r="AC1021" s="2" t="n">
        <v>0.119497985728549</v>
      </c>
      <c r="AD1021" s="2" t="n">
        <v>0.128243620572749</v>
      </c>
      <c r="AE1021" s="2" t="n">
        <v>0.095480760727913</v>
      </c>
      <c r="AF1021" s="2" t="n">
        <v>0.0252241087954873</v>
      </c>
      <c r="AG1021" s="2" t="n">
        <v>0.116065053460553</v>
      </c>
      <c r="AH1021" s="3" t="b">
        <f aca="false">TRUE()</f>
        <v>1</v>
      </c>
      <c r="AI1021" s="3" t="n">
        <v>0.887591320213619</v>
      </c>
      <c r="AJ1021" s="3" t="b">
        <f aca="false">TRUE()</f>
        <v>1</v>
      </c>
      <c r="AK1021" s="3" t="n">
        <v>0.947594696233378</v>
      </c>
      <c r="AL1021" s="3" t="b">
        <f aca="false">TRUE()</f>
        <v>1</v>
      </c>
      <c r="AM1021" s="3" t="n">
        <v>-1.532328407829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7</v>
      </c>
      <c r="E1022" s="2" t="n">
        <v>1</v>
      </c>
      <c r="F1022" s="2" t="n">
        <v>18.434948822922</v>
      </c>
      <c r="G1022" s="2" t="n">
        <v>0.903323262839879</v>
      </c>
      <c r="H1022" s="2" t="n">
        <v>0.979377054991766</v>
      </c>
      <c r="I1022" s="2" t="n">
        <v>0.146366252931878</v>
      </c>
      <c r="J1022" s="2" t="n">
        <v>0.44909925095258</v>
      </c>
      <c r="K1022" s="2" t="n">
        <v>3.73693960374752</v>
      </c>
      <c r="L1022" s="2" t="n">
        <v>0.722</v>
      </c>
      <c r="M1022" s="2" t="n">
        <v>0.122</v>
      </c>
      <c r="N1022" s="2" t="n">
        <v>8.206</v>
      </c>
      <c r="O1022" s="2" t="s">
        <v>41</v>
      </c>
      <c r="P1022" s="2" t="n">
        <v>167</v>
      </c>
      <c r="Q1022" s="2" t="n">
        <v>49.7</v>
      </c>
      <c r="R1022" s="2" t="n">
        <v>8.698</v>
      </c>
      <c r="S1022" s="2" t="n">
        <v>0.558243514606754</v>
      </c>
      <c r="T1022" s="2" t="n">
        <v>-0.379722989257703</v>
      </c>
      <c r="U1022" s="2" t="n">
        <v>-0.617216333986264</v>
      </c>
      <c r="V1022" s="2" t="n">
        <v>0.00310676998446457</v>
      </c>
      <c r="W1022" s="2" t="n">
        <v>0.00310676998446457</v>
      </c>
      <c r="X1022" s="2" t="n">
        <v>0.0479105688464586</v>
      </c>
      <c r="Y1022" s="2" t="n">
        <v>0.0978181946626532</v>
      </c>
      <c r="Z1022" s="2" t="n">
        <v>0.139702484076239</v>
      </c>
      <c r="AA1022" s="2" t="n">
        <v>0.145116640667301</v>
      </c>
      <c r="AB1022" s="2" t="n">
        <v>0.150949446997366</v>
      </c>
      <c r="AC1022" s="2" t="n">
        <v>0.139994766614938</v>
      </c>
      <c r="AD1022" s="2" t="n">
        <v>0.130668157967233</v>
      </c>
      <c r="AE1022" s="2" t="n">
        <v>0.107021316279384</v>
      </c>
      <c r="AF1022" s="2" t="n">
        <v>0.0408184238884262</v>
      </c>
      <c r="AG1022" s="2" t="n">
        <v>-0.648593199625723</v>
      </c>
      <c r="AH1022" s="3" t="b">
        <f aca="false">TRUE()</f>
        <v>1</v>
      </c>
      <c r="AI1022" s="3" t="n">
        <v>0.0431794730766341</v>
      </c>
      <c r="AJ1022" s="3" t="b">
        <f aca="false">TRUE()</f>
        <v>1</v>
      </c>
      <c r="AK1022" s="3" t="n">
        <v>0.313650372432095</v>
      </c>
      <c r="AL1022" s="3" t="b">
        <f aca="false">TRUE()</f>
        <v>1</v>
      </c>
      <c r="AM1022" s="3" t="n">
        <v>-0.0742818025593507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7</v>
      </c>
      <c r="E1023" s="2" t="n">
        <v>2</v>
      </c>
      <c r="F1023" s="2" t="n">
        <v>18.434948822922</v>
      </c>
      <c r="G1023" s="2" t="n">
        <v>0.817717206132879</v>
      </c>
      <c r="H1023" s="2" t="n">
        <v>0.985399068356269</v>
      </c>
      <c r="I1023" s="2" t="n">
        <v>0.173229870031995</v>
      </c>
      <c r="J1023" s="2" t="n">
        <v>0.358671431823687</v>
      </c>
      <c r="K1023" s="2" t="n">
        <v>3.74290892999549</v>
      </c>
      <c r="L1023" s="2" t="n">
        <v>0.619</v>
      </c>
      <c r="M1023" s="2" t="n">
        <v>0.116</v>
      </c>
      <c r="N1023" s="2" t="n">
        <v>8.119</v>
      </c>
      <c r="O1023" s="2" t="s">
        <v>41</v>
      </c>
      <c r="P1023" s="2" t="n">
        <v>173.3</v>
      </c>
      <c r="Q1023" s="2" t="n">
        <v>40.1</v>
      </c>
      <c r="R1023" s="2" t="n">
        <v>9.025</v>
      </c>
      <c r="S1023" s="2" t="n">
        <v>0.498336019007381</v>
      </c>
      <c r="T1023" s="2" t="n">
        <v>-0.320536764056697</v>
      </c>
      <c r="U1023" s="2" t="n">
        <v>-0.522302869157041</v>
      </c>
      <c r="V1023" s="2" t="n">
        <v>0.0506434643482326</v>
      </c>
      <c r="W1023" s="2" t="n">
        <v>0.0506434643482326</v>
      </c>
      <c r="X1023" s="2" t="n">
        <v>0.0477683414889218</v>
      </c>
      <c r="Y1023" s="2" t="n">
        <v>0.101905835011049</v>
      </c>
      <c r="Z1023" s="2" t="n">
        <v>0.13573240667366</v>
      </c>
      <c r="AA1023" s="2" t="n">
        <v>0.165137078882279</v>
      </c>
      <c r="AB1023" s="2" t="n">
        <v>0.146355617177622</v>
      </c>
      <c r="AC1023" s="2" t="n">
        <v>0.125873105003433</v>
      </c>
      <c r="AD1023" s="2" t="n">
        <v>0.133948719400631</v>
      </c>
      <c r="AE1023" s="2" t="n">
        <v>0.105839031106731</v>
      </c>
      <c r="AF1023" s="2" t="n">
        <v>0.0374398652556723</v>
      </c>
      <c r="AG1023" s="2" t="n">
        <v>-0.644276546851774</v>
      </c>
      <c r="AH1023" s="3" t="b">
        <f aca="false">TRUE()</f>
        <v>1</v>
      </c>
      <c r="AI1023" s="3" t="n">
        <v>-1.10122079343796</v>
      </c>
      <c r="AJ1023" s="3" t="b">
        <f aca="false">TRUE()</f>
        <v>1</v>
      </c>
      <c r="AK1023" s="3" t="n">
        <v>0.0899053169728189</v>
      </c>
      <c r="AL1023" s="3" t="b">
        <f aca="false">TRUE()</f>
        <v>1</v>
      </c>
      <c r="AM1023" s="3" t="n">
        <v>0.061601239056081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8</v>
      </c>
      <c r="E1024" s="2" t="n">
        <v>0</v>
      </c>
      <c r="F1024" s="2" t="n">
        <v>23.6293777306568</v>
      </c>
      <c r="G1024" s="2" t="n">
        <v>0.748776508972268</v>
      </c>
      <c r="H1024" s="2" t="n">
        <v>0.976661162970213</v>
      </c>
      <c r="I1024" s="2" t="n">
        <v>0.179875946763139</v>
      </c>
      <c r="J1024" s="2" t="n">
        <v>0.362833754757245</v>
      </c>
      <c r="K1024" s="2" t="n">
        <v>5.13960816857464</v>
      </c>
      <c r="L1024" s="2" t="n">
        <v>0.825</v>
      </c>
      <c r="M1024" s="2" t="n">
        <v>0.098</v>
      </c>
      <c r="N1024" s="2" t="n">
        <v>11.148</v>
      </c>
      <c r="O1024" s="2" t="s">
        <v>41</v>
      </c>
      <c r="P1024" s="2" t="n">
        <v>145.3</v>
      </c>
      <c r="Q1024" s="2" t="n">
        <v>51.6</v>
      </c>
      <c r="R1024" s="2" t="n">
        <v>7.567</v>
      </c>
      <c r="S1024" s="2" t="n">
        <v>0.291922284356553</v>
      </c>
      <c r="T1024" s="2" t="n">
        <v>-0.354361233737273</v>
      </c>
      <c r="U1024" s="2" t="n">
        <v>-0.69760666819729</v>
      </c>
      <c r="V1024" s="2" t="n">
        <v>0.0335496786872995</v>
      </c>
      <c r="W1024" s="2" t="n">
        <v>0.00773968349387366</v>
      </c>
      <c r="X1024" s="2" t="n">
        <v>0.0467458637340056</v>
      </c>
      <c r="Y1024" s="2" t="n">
        <v>0.11444783404233</v>
      </c>
      <c r="Z1024" s="2" t="n">
        <v>0.133122650985344</v>
      </c>
      <c r="AA1024" s="2" t="n">
        <v>0.163569288555247</v>
      </c>
      <c r="AB1024" s="2" t="n">
        <v>0.132884209440439</v>
      </c>
      <c r="AC1024" s="2" t="n">
        <v>0.151080113451465</v>
      </c>
      <c r="AD1024" s="2" t="n">
        <v>0.152397628139875</v>
      </c>
      <c r="AE1024" s="2" t="n">
        <v>0.0879913493764466</v>
      </c>
      <c r="AF1024" s="2" t="n">
        <v>0.0177610622748488</v>
      </c>
      <c r="AG1024" s="2" t="n">
        <v>0.365731181347029</v>
      </c>
      <c r="AH1024" s="3" t="b">
        <f aca="false">TRUE()</f>
        <v>1</v>
      </c>
      <c r="AI1024" s="3" t="n">
        <v>1.18757973959123</v>
      </c>
      <c r="AJ1024" s="3" t="b">
        <f aca="false">TRUE()</f>
        <v>1</v>
      </c>
      <c r="AK1024" s="3" t="n">
        <v>-0.58132984940501</v>
      </c>
      <c r="AL1024" s="3" t="b">
        <f aca="false">TRUE()</f>
        <v>1</v>
      </c>
      <c r="AM1024" s="3" t="n">
        <v>-0.54232339034583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9</v>
      </c>
      <c r="E1025" s="2" t="n">
        <v>0</v>
      </c>
      <c r="F1025" s="2" t="n">
        <v>18.9246444160512</v>
      </c>
      <c r="G1025" s="2" t="n">
        <v>0.862971516551193</v>
      </c>
      <c r="H1025" s="2" t="n">
        <v>0.991096482370986</v>
      </c>
      <c r="I1025" s="2" t="n">
        <v>0.103592795010024</v>
      </c>
      <c r="J1025" s="2" t="n">
        <v>0.318137597953867</v>
      </c>
      <c r="K1025" s="2" t="n">
        <v>6.27324310109852</v>
      </c>
      <c r="L1025" s="2" t="n">
        <v>0.833</v>
      </c>
      <c r="M1025" s="2" t="n">
        <v>0.104</v>
      </c>
      <c r="N1025" s="2" t="n">
        <v>13.368</v>
      </c>
      <c r="O1025" s="2" t="s">
        <v>41</v>
      </c>
      <c r="P1025" s="2" t="n">
        <v>191.1</v>
      </c>
      <c r="Q1025" s="2" t="n">
        <v>69.1</v>
      </c>
      <c r="R1025" s="2" t="n">
        <v>9.951</v>
      </c>
      <c r="S1025" s="2" t="n">
        <v>0.490889256292855</v>
      </c>
      <c r="T1025" s="2" t="n">
        <v>-0.193813256958382</v>
      </c>
      <c r="U1025" s="2" t="n">
        <v>-0.732372267994919</v>
      </c>
      <c r="V1025" s="2" t="n">
        <v>0.176281122319645</v>
      </c>
      <c r="W1025" s="2" t="n">
        <v>0.0732507192733199</v>
      </c>
      <c r="X1025" s="2" t="n">
        <v>0.0268260031112009</v>
      </c>
      <c r="Y1025" s="2" t="n">
        <v>0.121715751506312</v>
      </c>
      <c r="Z1025" s="2" t="n">
        <v>0.173406304299708</v>
      </c>
      <c r="AA1025" s="2" t="n">
        <v>0.160890926048854</v>
      </c>
      <c r="AB1025" s="2" t="n">
        <v>0.151090911580725</v>
      </c>
      <c r="AC1025" s="2" t="n">
        <v>0.139409141215504</v>
      </c>
      <c r="AD1025" s="2" t="n">
        <v>0.114590326385846</v>
      </c>
      <c r="AE1025" s="2" t="n">
        <v>0.0872397108889946</v>
      </c>
      <c r="AF1025" s="2" t="n">
        <v>0.0248309249628559</v>
      </c>
      <c r="AG1025" s="2" t="n">
        <v>1.18550684326406</v>
      </c>
      <c r="AH1025" s="3" t="b">
        <f aca="false">TRUE()</f>
        <v>1</v>
      </c>
      <c r="AI1025" s="3" t="n">
        <v>1.2764651971846</v>
      </c>
      <c r="AJ1025" s="3" t="b">
        <f aca="false">TRUE()</f>
        <v>1</v>
      </c>
      <c r="AK1025" s="3" t="n">
        <v>-0.357584793945734</v>
      </c>
      <c r="AL1025" s="3" t="b">
        <f aca="false">TRUE()</f>
        <v>1</v>
      </c>
      <c r="AM1025" s="3" t="n">
        <v>0.445524753461586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31</v>
      </c>
      <c r="E1026" s="2" t="n">
        <v>1</v>
      </c>
      <c r="F1026" s="2" t="n">
        <v>11.3099324740202</v>
      </c>
      <c r="G1026" s="2" t="n">
        <v>0.924803591470258</v>
      </c>
      <c r="H1026" s="2" t="n">
        <v>0.979593698636598</v>
      </c>
      <c r="I1026" s="2" t="n">
        <v>0.259049230830068</v>
      </c>
      <c r="J1026" s="2" t="n">
        <v>0.436807587884033</v>
      </c>
      <c r="K1026" s="2" t="n">
        <v>4.52475671475583</v>
      </c>
      <c r="L1026" s="2" t="n">
        <v>0.811</v>
      </c>
      <c r="M1026" s="2" t="n">
        <v>0.154</v>
      </c>
      <c r="N1026" s="2" t="n">
        <v>9.786</v>
      </c>
      <c r="O1026" s="2" t="s">
        <v>41</v>
      </c>
      <c r="P1026" s="2" t="n">
        <v>87.8</v>
      </c>
      <c r="Q1026" s="2" t="n">
        <v>26.3</v>
      </c>
      <c r="R1026" s="2" t="n">
        <v>4.572</v>
      </c>
      <c r="S1026" s="2" t="n">
        <v>0.626290227435567</v>
      </c>
      <c r="T1026" s="2" t="n">
        <v>-0.218807201835881</v>
      </c>
      <c r="U1026" s="2" t="n">
        <v>-0.271321185658397</v>
      </c>
      <c r="V1026" s="2" t="n">
        <v>0.0095754759265243</v>
      </c>
      <c r="W1026" s="2" t="n">
        <v>0.0382879985437001</v>
      </c>
      <c r="X1026" s="2" t="n">
        <v>0.119688880878827</v>
      </c>
      <c r="Y1026" s="2" t="n">
        <v>0.116401855180673</v>
      </c>
      <c r="Z1026" s="2" t="n">
        <v>0.132222898114049</v>
      </c>
      <c r="AA1026" s="2" t="n">
        <v>0.120826696097853</v>
      </c>
      <c r="AB1026" s="2" t="n">
        <v>0.101430023701412</v>
      </c>
      <c r="AC1026" s="2" t="n">
        <v>0.13749582028992</v>
      </c>
      <c r="AD1026" s="2" t="n">
        <v>0.135480339434455</v>
      </c>
      <c r="AE1026" s="2" t="n">
        <v>0.104782543283839</v>
      </c>
      <c r="AF1026" s="2" t="n">
        <v>0.031670943018971</v>
      </c>
      <c r="AG1026" s="2" t="n">
        <v>-0.078891900629454</v>
      </c>
      <c r="AH1026" s="3" t="b">
        <f aca="false">TRUE()</f>
        <v>1</v>
      </c>
      <c r="AI1026" s="3" t="n">
        <v>1.03203018880284</v>
      </c>
      <c r="AJ1026" s="3" t="b">
        <f aca="false">TRUE()</f>
        <v>1</v>
      </c>
      <c r="AK1026" s="3" t="n">
        <v>1.50695733488157</v>
      </c>
      <c r="AL1026" s="3" t="b">
        <f aca="false">TRUE()</f>
        <v>1</v>
      </c>
      <c r="AM1026" s="3" t="n">
        <v>-1.78252575429621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1</v>
      </c>
      <c r="E1027" s="2" t="n">
        <v>2</v>
      </c>
      <c r="F1027" s="2" t="n">
        <v>35.5376777919744</v>
      </c>
      <c r="G1027" s="2" t="n">
        <v>0.879014989293362</v>
      </c>
      <c r="H1027" s="2" t="n">
        <v>0.985187132972635</v>
      </c>
      <c r="I1027" s="2" t="n">
        <v>0.200947648255972</v>
      </c>
      <c r="J1027" s="2" t="n">
        <v>0.377673496236158</v>
      </c>
      <c r="K1027" s="2" t="n">
        <v>4.79604220640708</v>
      </c>
      <c r="L1027" s="2" t="n">
        <v>0.76</v>
      </c>
      <c r="M1027" s="2" t="n">
        <v>0.107</v>
      </c>
      <c r="N1027" s="2" t="n">
        <v>10.403</v>
      </c>
      <c r="O1027" s="2" t="s">
        <v>41</v>
      </c>
      <c r="P1027" s="2" t="n">
        <v>122</v>
      </c>
      <c r="Q1027" s="2" t="n">
        <v>39.2</v>
      </c>
      <c r="R1027" s="2" t="n">
        <v>6.353</v>
      </c>
      <c r="S1027" s="2" t="n">
        <v>0.512295295049673</v>
      </c>
      <c r="T1027" s="2" t="n">
        <v>-0.319570468507972</v>
      </c>
      <c r="U1027" s="2" t="n">
        <v>-0.488786794492776</v>
      </c>
      <c r="V1027" s="2" t="n">
        <v>0.121081218383227</v>
      </c>
      <c r="W1027" s="2" t="n">
        <v>0.00360150954107152</v>
      </c>
      <c r="X1027" s="2" t="n">
        <v>0.150855787072533</v>
      </c>
      <c r="Y1027" s="2" t="n">
        <v>0.130561620586124</v>
      </c>
      <c r="Z1027" s="2" t="n">
        <v>0.13040388423348</v>
      </c>
      <c r="AA1027" s="2" t="n">
        <v>0.117073255371935</v>
      </c>
      <c r="AB1027" s="2" t="n">
        <v>0.109008119664733</v>
      </c>
      <c r="AC1027" s="2" t="n">
        <v>0.126010093918445</v>
      </c>
      <c r="AD1027" s="2" t="n">
        <v>0.13393761116434</v>
      </c>
      <c r="AE1027" s="2" t="n">
        <v>0.0835445995221882</v>
      </c>
      <c r="AF1027" s="2" t="n">
        <v>0.0186050284662223</v>
      </c>
      <c r="AG1027" s="2" t="n">
        <v>0.117285225803802</v>
      </c>
      <c r="AH1027" s="3" t="b">
        <f aca="false">TRUE()</f>
        <v>1</v>
      </c>
      <c r="AI1027" s="3" t="n">
        <v>0.465385396645126</v>
      </c>
      <c r="AJ1027" s="3" t="b">
        <f aca="false">TRUE()</f>
        <v>1</v>
      </c>
      <c r="AK1027" s="3" t="n">
        <v>-0.245712266216096</v>
      </c>
      <c r="AL1027" s="3" t="b">
        <f aca="false">TRUE()</f>
        <v>1</v>
      </c>
      <c r="AM1027" s="3" t="n">
        <v>-1.0448749569552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1</v>
      </c>
      <c r="E1028" s="2" t="n">
        <v>5</v>
      </c>
      <c r="F1028" s="2" t="n">
        <v>27.8972710309476</v>
      </c>
      <c r="G1028" s="2" t="n">
        <v>0.487634749524413</v>
      </c>
      <c r="H1028" s="2" t="n">
        <v>0.970904411379422</v>
      </c>
      <c r="I1028" s="2" t="n">
        <v>0.0794676738820989</v>
      </c>
      <c r="J1028" s="2" t="n">
        <v>0.218276462414426</v>
      </c>
      <c r="K1028" s="2" t="n">
        <v>8.65783330012416</v>
      </c>
      <c r="L1028" s="2" t="n">
        <v>0.735</v>
      </c>
      <c r="M1028" s="2" t="n">
        <v>0.175</v>
      </c>
      <c r="N1028" s="2" t="n">
        <v>18.394</v>
      </c>
      <c r="O1028" s="2" t="s">
        <v>41</v>
      </c>
      <c r="P1028" s="2" t="n">
        <v>74.6</v>
      </c>
      <c r="Q1028" s="2" t="n">
        <v>24.3</v>
      </c>
      <c r="R1028" s="2" t="n">
        <v>3.888</v>
      </c>
      <c r="S1028" s="2" t="n">
        <v>0.680337457187741</v>
      </c>
      <c r="T1028" s="2" t="n">
        <v>0.0920977776781204</v>
      </c>
      <c r="U1028" s="2" t="n">
        <v>-0.396553487852659</v>
      </c>
      <c r="V1028" s="2" t="n">
        <v>0.0441291284673306</v>
      </c>
      <c r="W1028" s="2" t="n">
        <v>0.00587621937387284</v>
      </c>
      <c r="X1028" s="2" t="n">
        <v>0.0544434444493116</v>
      </c>
      <c r="Y1028" s="2" t="n">
        <v>0.157324639716543</v>
      </c>
      <c r="Z1028" s="2" t="n">
        <v>0.166131402178331</v>
      </c>
      <c r="AA1028" s="2" t="n">
        <v>0.0957106132646716</v>
      </c>
      <c r="AB1028" s="2" t="n">
        <v>0.10090039811489</v>
      </c>
      <c r="AC1028" s="2" t="n">
        <v>0.116299211780855</v>
      </c>
      <c r="AD1028" s="2" t="n">
        <v>0.131599490047282</v>
      </c>
      <c r="AE1028" s="2" t="n">
        <v>0.12360639156619</v>
      </c>
      <c r="AF1028" s="2" t="n">
        <v>0.0539844088819264</v>
      </c>
      <c r="AG1028" s="2" t="n">
        <v>2.9098970792415</v>
      </c>
      <c r="AH1028" s="3" t="b">
        <f aca="false">FALSE()</f>
        <v>0</v>
      </c>
      <c r="AI1028" s="3" t="n">
        <v>0.187618341665855</v>
      </c>
      <c r="AJ1028" s="3" t="b">
        <f aca="false">TRUE()</f>
        <v>1</v>
      </c>
      <c r="AK1028" s="3" t="n">
        <v>2.29006502898904</v>
      </c>
      <c r="AL1028" s="3" t="b">
        <f aca="false">FALSE()</f>
        <v>0</v>
      </c>
      <c r="AM1028" s="3" t="n">
        <v>-2.06723307958568</v>
      </c>
      <c r="AN1028" s="3" t="b">
        <f aca="false">TRUE()</f>
        <v>1</v>
      </c>
      <c r="AO1028" s="3" t="n">
        <v>0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1</v>
      </c>
      <c r="E1029" s="2" t="n">
        <v>7</v>
      </c>
      <c r="F1029" s="2" t="n">
        <v>45</v>
      </c>
      <c r="G1029" s="2" t="n">
        <v>0.905747126436782</v>
      </c>
      <c r="H1029" s="2" t="n">
        <v>0.988783323235922</v>
      </c>
      <c r="I1029" s="2" t="n">
        <v>0.0995152510663865</v>
      </c>
      <c r="J1029" s="2" t="n">
        <v>0.348656331043944</v>
      </c>
      <c r="K1029" s="2" t="n">
        <v>5.03195689552312</v>
      </c>
      <c r="L1029" s="2" t="n">
        <v>0.796</v>
      </c>
      <c r="M1029" s="2" t="n">
        <v>0.139</v>
      </c>
      <c r="N1029" s="2" t="n">
        <v>10.675</v>
      </c>
      <c r="O1029" s="2" t="s">
        <v>41</v>
      </c>
      <c r="P1029" s="2" t="n">
        <v>137.8</v>
      </c>
      <c r="Q1029" s="2" t="n">
        <v>40.8</v>
      </c>
      <c r="R1029" s="2" t="n">
        <v>7.178</v>
      </c>
      <c r="S1029" s="2" t="n">
        <v>0.561918637287177</v>
      </c>
      <c r="T1029" s="2" t="n">
        <v>-0.222139131841259</v>
      </c>
      <c r="U1029" s="2" t="n">
        <v>-0.219365550843111</v>
      </c>
      <c r="V1029" s="2" t="n">
        <v>0.108654546448995</v>
      </c>
      <c r="W1029" s="2" t="n">
        <v>0.0357651413325923</v>
      </c>
      <c r="X1029" s="2" t="n">
        <v>0.0775827515479091</v>
      </c>
      <c r="Y1029" s="2" t="n">
        <v>0.115137004924533</v>
      </c>
      <c r="Z1029" s="2" t="n">
        <v>0.157053367635992</v>
      </c>
      <c r="AA1029" s="2" t="n">
        <v>0.144189655300244</v>
      </c>
      <c r="AB1029" s="2" t="n">
        <v>0.1223455278512</v>
      </c>
      <c r="AC1029" s="2" t="n">
        <v>0.133886997176462</v>
      </c>
      <c r="AD1029" s="2" t="n">
        <v>0.130853977851829</v>
      </c>
      <c r="AE1029" s="2" t="n">
        <v>0.0931298233899615</v>
      </c>
      <c r="AF1029" s="2" t="n">
        <v>0.0258208943218699</v>
      </c>
      <c r="AG1029" s="2" t="n">
        <v>0.287884344512577</v>
      </c>
      <c r="AH1029" s="3" t="b">
        <f aca="false">TRUE()</f>
        <v>1</v>
      </c>
      <c r="AI1029" s="3" t="n">
        <v>0.865369955815277</v>
      </c>
      <c r="AJ1029" s="3" t="b">
        <f aca="false">TRUE()</f>
        <v>1</v>
      </c>
      <c r="AK1029" s="3" t="n">
        <v>0.947594696233378</v>
      </c>
      <c r="AL1029" s="3" t="b">
        <f aca="false">TRUE()</f>
        <v>1</v>
      </c>
      <c r="AM1029" s="3" t="n">
        <v>-0.704088916078494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32</v>
      </c>
      <c r="E1030" s="2" t="n">
        <v>0</v>
      </c>
      <c r="F1030" s="2" t="n">
        <v>13.2405199151872</v>
      </c>
      <c r="G1030" s="2" t="n">
        <v>0.929025423728814</v>
      </c>
      <c r="H1030" s="2" t="n">
        <v>0.984904988892145</v>
      </c>
      <c r="I1030" s="2" t="n">
        <v>0.198759537332278</v>
      </c>
      <c r="J1030" s="2" t="n">
        <v>0.389042048839191</v>
      </c>
      <c r="K1030" s="2" t="n">
        <v>4.79496977004074</v>
      </c>
      <c r="L1030" s="2" t="n">
        <v>0.828</v>
      </c>
      <c r="M1030" s="2" t="n">
        <v>0.11</v>
      </c>
      <c r="N1030" s="2" t="n">
        <v>10.421</v>
      </c>
      <c r="O1030" s="2" t="s">
        <v>41</v>
      </c>
      <c r="P1030" s="2" t="n">
        <v>181.3</v>
      </c>
      <c r="Q1030" s="2" t="n">
        <v>71</v>
      </c>
      <c r="R1030" s="2" t="n">
        <v>9.444</v>
      </c>
      <c r="S1030" s="2" t="n">
        <v>0.318606624588698</v>
      </c>
      <c r="T1030" s="2" t="n">
        <v>-0.155442204073407</v>
      </c>
      <c r="U1030" s="2" t="n">
        <v>-0.71678999619284</v>
      </c>
      <c r="V1030" s="2" t="n">
        <v>0.239890763193558</v>
      </c>
      <c r="W1030" s="2" t="n">
        <v>0.108153834798353</v>
      </c>
      <c r="X1030" s="2" t="n">
        <v>0.0538239739657027</v>
      </c>
      <c r="Y1030" s="2" t="n">
        <v>0.122728643952601</v>
      </c>
      <c r="Z1030" s="2" t="n">
        <v>0.160033385056834</v>
      </c>
      <c r="AA1030" s="2" t="n">
        <v>0.17916965828755</v>
      </c>
      <c r="AB1030" s="2" t="n">
        <v>0.142929613564667</v>
      </c>
      <c r="AC1030" s="2" t="n">
        <v>0.141466148253481</v>
      </c>
      <c r="AD1030" s="2" t="n">
        <v>0.120643488711816</v>
      </c>
      <c r="AE1030" s="2" t="n">
        <v>0.065797780162094</v>
      </c>
      <c r="AF1030" s="2" t="n">
        <v>0.0134073080452541</v>
      </c>
      <c r="AG1030" s="2" t="n">
        <v>0.11650970521348</v>
      </c>
      <c r="AH1030" s="3" t="b">
        <f aca="false">TRUE()</f>
        <v>1</v>
      </c>
      <c r="AI1030" s="3" t="n">
        <v>1.22091178618874</v>
      </c>
      <c r="AJ1030" s="3" t="b">
        <f aca="false">TRUE()</f>
        <v>1</v>
      </c>
      <c r="AK1030" s="3" t="n">
        <v>-0.133839738486458</v>
      </c>
      <c r="AL1030" s="3" t="b">
        <f aca="false">TRUE()</f>
        <v>1</v>
      </c>
      <c r="AM1030" s="3" t="n">
        <v>0.234151133170915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3</v>
      </c>
      <c r="E1031" s="2" t="n">
        <v>0</v>
      </c>
      <c r="F1031" s="2" t="n">
        <v>45</v>
      </c>
      <c r="G1031" s="2" t="n">
        <v>0.715601611974669</v>
      </c>
      <c r="H1031" s="2" t="n">
        <v>0.985955115345444</v>
      </c>
      <c r="I1031" s="2" t="n">
        <v>0.133465740774651</v>
      </c>
      <c r="J1031" s="2" t="n">
        <v>0.293395733677096</v>
      </c>
      <c r="K1031" s="2" t="n">
        <v>6.81037328460969</v>
      </c>
      <c r="L1031" s="2" t="n">
        <v>0.8</v>
      </c>
      <c r="M1031" s="2" t="n">
        <v>0.146</v>
      </c>
      <c r="N1031" s="2" t="n">
        <v>14.513</v>
      </c>
      <c r="O1031" s="2" t="s">
        <v>41</v>
      </c>
      <c r="P1031" s="2" t="n">
        <v>238</v>
      </c>
      <c r="Q1031" s="2" t="n">
        <v>89.3</v>
      </c>
      <c r="R1031" s="2" t="n">
        <v>12.397</v>
      </c>
      <c r="S1031" s="2" t="n">
        <v>0.584450715770559</v>
      </c>
      <c r="T1031" s="2" t="n">
        <v>0.232411129894771</v>
      </c>
      <c r="U1031" s="2" t="n">
        <v>-0.219857620233592</v>
      </c>
      <c r="V1031" s="2" t="n">
        <v>0.196486989595091</v>
      </c>
      <c r="W1031" s="2" t="n">
        <v>0.0849324673248063</v>
      </c>
      <c r="X1031" s="2" t="n">
        <v>0.0428490856583688</v>
      </c>
      <c r="Y1031" s="2" t="n">
        <v>0.139724442584352</v>
      </c>
      <c r="Z1031" s="2" t="n">
        <v>0.200912260955641</v>
      </c>
      <c r="AA1031" s="2" t="n">
        <v>0.127858998074793</v>
      </c>
      <c r="AB1031" s="2" t="n">
        <v>0.12057840188221</v>
      </c>
      <c r="AC1031" s="2" t="n">
        <v>0.119555383228044</v>
      </c>
      <c r="AD1031" s="2" t="n">
        <v>0.141681282087957</v>
      </c>
      <c r="AE1031" s="2" t="n">
        <v>0.0882723996658514</v>
      </c>
      <c r="AF1031" s="2" t="n">
        <v>0.0185677458627838</v>
      </c>
      <c r="AG1031" s="2" t="n">
        <v>1.57392664146415</v>
      </c>
      <c r="AH1031" s="3" t="b">
        <f aca="false">TRUE()</f>
        <v>1</v>
      </c>
      <c r="AI1031" s="3" t="n">
        <v>0.90981268461196</v>
      </c>
      <c r="AJ1031" s="3" t="b">
        <f aca="false">TRUE()</f>
        <v>1</v>
      </c>
      <c r="AK1031" s="3" t="n">
        <v>1.2086305942692</v>
      </c>
      <c r="AL1031" s="3" t="b">
        <f aca="false">TRUE()</f>
        <v>1</v>
      </c>
      <c r="AM1031" s="3" t="n">
        <v>1.457098507709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34</v>
      </c>
      <c r="E1032" s="2" t="n">
        <v>1</v>
      </c>
      <c r="F1032" s="2" t="n">
        <v>17.1027289690524</v>
      </c>
      <c r="G1032" s="2" t="n">
        <v>0.883012820512821</v>
      </c>
      <c r="H1032" s="2" t="n">
        <v>0.969403840292328</v>
      </c>
      <c r="I1032" s="2" t="n">
        <v>0.219235934109086</v>
      </c>
      <c r="J1032" s="2" t="n">
        <v>0.489680007108124</v>
      </c>
      <c r="K1032" s="2" t="n">
        <v>3.27547864153895</v>
      </c>
      <c r="L1032" s="2" t="n">
        <v>0.78</v>
      </c>
      <c r="M1032" s="2" t="n">
        <v>0.131</v>
      </c>
      <c r="N1032" s="2" t="n">
        <v>7.331</v>
      </c>
      <c r="O1032" s="2" t="s">
        <v>41</v>
      </c>
      <c r="P1032" s="2" t="n">
        <v>159.3</v>
      </c>
      <c r="Q1032" s="2" t="n">
        <v>49.2</v>
      </c>
      <c r="R1032" s="2" t="n">
        <v>8.298</v>
      </c>
      <c r="S1032" s="2" t="n">
        <v>0.328307378405944</v>
      </c>
      <c r="T1032" s="2" t="n">
        <v>-0.0719724468260162</v>
      </c>
      <c r="U1032" s="2" t="n">
        <v>-0.563366235871887</v>
      </c>
      <c r="V1032" s="2" t="n">
        <v>0.119092660348331</v>
      </c>
      <c r="W1032" s="2" t="n">
        <v>0.0252778617451609</v>
      </c>
      <c r="X1032" s="2" t="n">
        <v>0.0548410233367882</v>
      </c>
      <c r="Y1032" s="2" t="n">
        <v>0.119698799003989</v>
      </c>
      <c r="Z1032" s="2" t="n">
        <v>0.137882490406269</v>
      </c>
      <c r="AA1032" s="2" t="n">
        <v>0.160922486430743</v>
      </c>
      <c r="AB1032" s="2" t="n">
        <v>0.156166135126095</v>
      </c>
      <c r="AC1032" s="2" t="n">
        <v>0.138428024019395</v>
      </c>
      <c r="AD1032" s="2" t="n">
        <v>0.105841015401694</v>
      </c>
      <c r="AE1032" s="2" t="n">
        <v>0.0918256819111279</v>
      </c>
      <c r="AF1032" s="2" t="n">
        <v>0.0343943443638997</v>
      </c>
      <c r="AG1032" s="2" t="n">
        <v>-0.982293630769973</v>
      </c>
      <c r="AH1032" s="3" t="b">
        <f aca="false">TRUE()</f>
        <v>1</v>
      </c>
      <c r="AI1032" s="3" t="n">
        <v>0.687599040628543</v>
      </c>
      <c r="AJ1032" s="3" t="b">
        <f aca="false">TRUE()</f>
        <v>1</v>
      </c>
      <c r="AK1032" s="3" t="n">
        <v>0.64926795562101</v>
      </c>
      <c r="AL1032" s="3" t="b">
        <f aca="false">TRUE()</f>
        <v>1</v>
      </c>
      <c r="AM1032" s="3" t="n">
        <v>-0.24036107564487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34</v>
      </c>
      <c r="E1033" s="2" t="n">
        <v>2</v>
      </c>
      <c r="F1033" s="2" t="n">
        <v>30.3432488842396</v>
      </c>
      <c r="G1033" s="2" t="n">
        <v>0.71980198019802</v>
      </c>
      <c r="H1033" s="2" t="n">
        <v>0.995750374327111</v>
      </c>
      <c r="I1033" s="2" t="n">
        <v>0.0602006470488075</v>
      </c>
      <c r="J1033" s="2" t="n">
        <v>0.190070289370541</v>
      </c>
      <c r="K1033" s="2" t="n">
        <v>9.14520912575146</v>
      </c>
      <c r="L1033" s="2" t="n">
        <v>0.753</v>
      </c>
      <c r="M1033" s="2" t="n">
        <v>0.126</v>
      </c>
      <c r="N1033" s="2" t="n">
        <v>18.949</v>
      </c>
      <c r="O1033" s="2" t="s">
        <v>41</v>
      </c>
      <c r="P1033" s="2" t="n">
        <v>125.3</v>
      </c>
      <c r="Q1033" s="2" t="n">
        <v>43.3</v>
      </c>
      <c r="R1033" s="2" t="n">
        <v>6.529</v>
      </c>
      <c r="S1033" s="2" t="n">
        <v>0.516508959139259</v>
      </c>
      <c r="T1033" s="2" t="n">
        <v>-0.338621833586576</v>
      </c>
      <c r="U1033" s="2" t="n">
        <v>-0.477370066764915</v>
      </c>
      <c r="V1033" s="2" t="n">
        <v>0.246692218348726</v>
      </c>
      <c r="W1033" s="2" t="n">
        <v>0.0844393845693118</v>
      </c>
      <c r="X1033" s="2" t="n">
        <v>0.123684035106654</v>
      </c>
      <c r="Y1033" s="2" t="n">
        <v>0.161779114563926</v>
      </c>
      <c r="Z1033" s="2" t="n">
        <v>0.156489259784028</v>
      </c>
      <c r="AA1033" s="2" t="n">
        <v>0.142534563595557</v>
      </c>
      <c r="AB1033" s="2" t="n">
        <v>0.111876134911221</v>
      </c>
      <c r="AC1033" s="2" t="n">
        <v>0.132129261287499</v>
      </c>
      <c r="AD1033" s="2" t="n">
        <v>0.0872620877789984</v>
      </c>
      <c r="AE1033" s="2" t="n">
        <v>0.0708554695325427</v>
      </c>
      <c r="AF1033" s="2" t="n">
        <v>0.013390073439574</v>
      </c>
      <c r="AG1033" s="2" t="n">
        <v>3.26233755949952</v>
      </c>
      <c r="AH1033" s="3" t="b">
        <f aca="false">FALSE()</f>
        <v>0</v>
      </c>
      <c r="AI1033" s="3" t="n">
        <v>0.38761062125093</v>
      </c>
      <c r="AJ1033" s="3" t="b">
        <f aca="false">TRUE()</f>
        <v>1</v>
      </c>
      <c r="AK1033" s="3" t="n">
        <v>0.462813742738279</v>
      </c>
      <c r="AL1033" s="3" t="b">
        <f aca="false">TRUE()</f>
        <v>1</v>
      </c>
      <c r="AM1033" s="3" t="n">
        <v>-0.973698125632922</v>
      </c>
      <c r="AN1033" s="3" t="b">
        <f aca="false">TRUE()</f>
        <v>1</v>
      </c>
      <c r="AO1033" s="3" t="n">
        <v>1</v>
      </c>
      <c r="AP1033" s="3" t="n">
        <v>1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34</v>
      </c>
      <c r="E1034" s="2" t="n">
        <v>3</v>
      </c>
      <c r="F1034" s="2" t="n">
        <v>39.8055710922652</v>
      </c>
      <c r="G1034" s="2" t="n">
        <v>0.688689809630459</v>
      </c>
      <c r="H1034" s="2" t="n">
        <v>0.959052565369354</v>
      </c>
      <c r="I1034" s="2" t="n">
        <v>0.244700725003789</v>
      </c>
      <c r="J1034" s="2" t="n">
        <v>0.412040454687783</v>
      </c>
      <c r="K1034" s="2" t="n">
        <v>3.84943334801601</v>
      </c>
      <c r="L1034" s="2" t="n">
        <v>0.675</v>
      </c>
      <c r="M1034" s="2" t="n">
        <v>0.147</v>
      </c>
      <c r="N1034" s="2" t="n">
        <v>8.641</v>
      </c>
      <c r="O1034" s="2" t="s">
        <v>41</v>
      </c>
      <c r="P1034" s="2" t="n">
        <v>182.4</v>
      </c>
      <c r="Q1034" s="2" t="n">
        <v>71.7</v>
      </c>
      <c r="R1034" s="2" t="n">
        <v>9.499</v>
      </c>
      <c r="S1034" s="2" t="n">
        <v>0.663481362287451</v>
      </c>
      <c r="T1034" s="2" t="n">
        <v>-0.233441372790981</v>
      </c>
      <c r="U1034" s="2" t="n">
        <v>-0.865028228709178</v>
      </c>
      <c r="V1034" s="2" t="n">
        <v>0.240223828820918</v>
      </c>
      <c r="W1034" s="2" t="n">
        <v>0.0665272922856273</v>
      </c>
      <c r="X1034" s="2" t="n">
        <v>0.064110356955722</v>
      </c>
      <c r="Y1034" s="2" t="n">
        <v>0.133828544436148</v>
      </c>
      <c r="Z1034" s="2" t="n">
        <v>0.16598650412756</v>
      </c>
      <c r="AA1034" s="2" t="n">
        <v>0.15226730844488</v>
      </c>
      <c r="AB1034" s="2" t="n">
        <v>0.147623704432695</v>
      </c>
      <c r="AC1034" s="2" t="n">
        <v>0.127983051059565</v>
      </c>
      <c r="AD1034" s="2" t="n">
        <v>0.109715204340472</v>
      </c>
      <c r="AE1034" s="2" t="n">
        <v>0.0786014360140836</v>
      </c>
      <c r="AF1034" s="2" t="n">
        <v>0.0198838901888747</v>
      </c>
      <c r="AG1034" s="2" t="n">
        <v>-0.567244582867846</v>
      </c>
      <c r="AH1034" s="3" t="b">
        <f aca="false">TRUE()</f>
        <v>1</v>
      </c>
      <c r="AI1034" s="3" t="n">
        <v>-0.479022590284395</v>
      </c>
      <c r="AJ1034" s="3" t="b">
        <f aca="false">TRUE()</f>
        <v>1</v>
      </c>
      <c r="AK1034" s="3" t="n">
        <v>1.24592143684575</v>
      </c>
      <c r="AL1034" s="3" t="b">
        <f aca="false">TRUE()</f>
        <v>1</v>
      </c>
      <c r="AM1034" s="3" t="n">
        <v>0.25787674361170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37</v>
      </c>
      <c r="E1035" s="2" t="n">
        <v>1</v>
      </c>
      <c r="F1035" s="2" t="n">
        <v>18.434948822922</v>
      </c>
      <c r="G1035" s="2" t="n">
        <v>0.796368352788586</v>
      </c>
      <c r="H1035" s="2" t="n">
        <v>0.986152880650184</v>
      </c>
      <c r="I1035" s="2" t="n">
        <v>0.108579038953804</v>
      </c>
      <c r="J1035" s="2" t="n">
        <v>0.342541913577434</v>
      </c>
      <c r="K1035" s="2" t="n">
        <v>4.37849213973683</v>
      </c>
      <c r="L1035" s="2" t="n">
        <v>0.67</v>
      </c>
      <c r="M1035" s="2" t="n">
        <v>0.12</v>
      </c>
      <c r="N1035" s="2" t="n">
        <v>9.375</v>
      </c>
      <c r="O1035" s="2" t="s">
        <v>41</v>
      </c>
      <c r="P1035" s="2" t="n">
        <v>159.4</v>
      </c>
      <c r="Q1035" s="2" t="n">
        <v>57.5</v>
      </c>
      <c r="R1035" s="2" t="n">
        <v>8.304</v>
      </c>
      <c r="S1035" s="2" t="n">
        <v>0.644355880592798</v>
      </c>
      <c r="T1035" s="2" t="n">
        <v>-0.876714310662117</v>
      </c>
      <c r="U1035" s="2" t="n">
        <v>-0.0272428835115739</v>
      </c>
      <c r="V1035" s="2" t="n">
        <v>0.292073971872007</v>
      </c>
      <c r="W1035" s="2" t="n">
        <v>0.0208582603513768</v>
      </c>
      <c r="X1035" s="2" t="n">
        <v>0.131414182446152</v>
      </c>
      <c r="Y1035" s="2" t="n">
        <v>0.141129465952299</v>
      </c>
      <c r="Z1035" s="2" t="n">
        <v>0.139943234955275</v>
      </c>
      <c r="AA1035" s="2" t="n">
        <v>0.142641375238198</v>
      </c>
      <c r="AB1035" s="2" t="n">
        <v>0.143029376537534</v>
      </c>
      <c r="AC1035" s="2" t="n">
        <v>0.131925896118794</v>
      </c>
      <c r="AD1035" s="2" t="n">
        <v>0.101002846548522</v>
      </c>
      <c r="AE1035" s="2" t="n">
        <v>0.0530955720432295</v>
      </c>
      <c r="AF1035" s="2" t="n">
        <v>0.0158180501599954</v>
      </c>
      <c r="AG1035" s="2" t="n">
        <v>-0.184661523072423</v>
      </c>
      <c r="AH1035" s="3" t="b">
        <f aca="false">TRUE()</f>
        <v>1</v>
      </c>
      <c r="AI1035" s="3" t="n">
        <v>-0.534576001280249</v>
      </c>
      <c r="AJ1035" s="3" t="b">
        <f aca="false">TRUE()</f>
        <v>1</v>
      </c>
      <c r="AK1035" s="3" t="n">
        <v>0.239068687279003</v>
      </c>
      <c r="AL1035" s="3" t="b">
        <f aca="false">TRUE()</f>
        <v>1</v>
      </c>
      <c r="AM1035" s="3" t="n">
        <v>-0.23820420196844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37</v>
      </c>
      <c r="E1036" s="2" t="n">
        <v>2</v>
      </c>
      <c r="F1036" s="2" t="n">
        <v>21.3706222693432</v>
      </c>
      <c r="G1036" s="2" t="n">
        <v>0.855717574827322</v>
      </c>
      <c r="H1036" s="2" t="n">
        <v>0.992362656361945</v>
      </c>
      <c r="I1036" s="2" t="n">
        <v>0.116671769590706</v>
      </c>
      <c r="J1036" s="2" t="n">
        <v>0.285163811949023</v>
      </c>
      <c r="K1036" s="2" t="n">
        <v>6.5040750466143</v>
      </c>
      <c r="L1036" s="2" t="n">
        <v>0.791</v>
      </c>
      <c r="M1036" s="2" t="n">
        <v>0.097</v>
      </c>
      <c r="N1036" s="2" t="n">
        <v>13.769</v>
      </c>
      <c r="O1036" s="2" t="s">
        <v>41</v>
      </c>
      <c r="P1036" s="2" t="n">
        <v>178.5</v>
      </c>
      <c r="Q1036" s="2" t="n">
        <v>63.8</v>
      </c>
      <c r="R1036" s="2" t="n">
        <v>9.298</v>
      </c>
      <c r="S1036" s="2" t="n">
        <v>0.466362582362564</v>
      </c>
      <c r="T1036" s="2" t="n">
        <v>-0.439487288385149</v>
      </c>
      <c r="U1036" s="2" t="n">
        <v>-0.643989903345128</v>
      </c>
      <c r="V1036" s="2" t="n">
        <v>0.137315798339183</v>
      </c>
      <c r="W1036" s="2" t="n">
        <v>0.0245955370645646</v>
      </c>
      <c r="X1036" s="2" t="n">
        <v>0.0845580064086641</v>
      </c>
      <c r="Y1036" s="2" t="n">
        <v>0.133862789603085</v>
      </c>
      <c r="Z1036" s="2" t="n">
        <v>0.150848465261802</v>
      </c>
      <c r="AA1036" s="2" t="n">
        <v>0.134501774145911</v>
      </c>
      <c r="AB1036" s="2" t="n">
        <v>0.13150622628565</v>
      </c>
      <c r="AC1036" s="2" t="n">
        <v>0.132749410726842</v>
      </c>
      <c r="AD1036" s="2" t="n">
        <v>0.12014441677851</v>
      </c>
      <c r="AE1036" s="2" t="n">
        <v>0.0922699356530127</v>
      </c>
      <c r="AF1036" s="2" t="n">
        <v>0.0195589751365237</v>
      </c>
      <c r="AG1036" s="2" t="n">
        <v>1.35243043171198</v>
      </c>
      <c r="AH1036" s="3" t="b">
        <f aca="false">TRUE()</f>
        <v>1</v>
      </c>
      <c r="AI1036" s="3" t="n">
        <v>0.809816544819423</v>
      </c>
      <c r="AJ1036" s="3" t="b">
        <f aca="false">TRUE()</f>
        <v>1</v>
      </c>
      <c r="AK1036" s="3" t="n">
        <v>-0.618620691981556</v>
      </c>
      <c r="AL1036" s="3" t="b">
        <f aca="false">TRUE()</f>
        <v>1</v>
      </c>
      <c r="AM1036" s="3" t="n">
        <v>0.173758670230723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37</v>
      </c>
      <c r="E1037" s="2" t="n">
        <v>3</v>
      </c>
      <c r="F1037" s="2" t="n">
        <v>17.1027289690524</v>
      </c>
      <c r="G1037" s="2" t="n">
        <v>0.778238341968912</v>
      </c>
      <c r="H1037" s="2" t="n">
        <v>0.992591742257219</v>
      </c>
      <c r="I1037" s="2" t="n">
        <v>0.106505112285153</v>
      </c>
      <c r="J1037" s="2" t="n">
        <v>0.270593800434871</v>
      </c>
      <c r="K1037" s="2" t="n">
        <v>5.38946270326139</v>
      </c>
      <c r="L1037" s="2" t="n">
        <v>0.632</v>
      </c>
      <c r="M1037" s="2" t="n">
        <v>0.078</v>
      </c>
      <c r="N1037" s="2" t="n">
        <v>11.547</v>
      </c>
      <c r="O1037" s="2" t="s">
        <v>41</v>
      </c>
      <c r="P1037" s="2" t="n">
        <v>182.1</v>
      </c>
      <c r="Q1037" s="2" t="n">
        <v>62.1</v>
      </c>
      <c r="R1037" s="2" t="n">
        <v>9.483</v>
      </c>
      <c r="S1037" s="2" t="n">
        <v>0.223168764026994</v>
      </c>
      <c r="T1037" s="2" t="n">
        <v>-0.342805828341346</v>
      </c>
      <c r="U1037" s="2" t="n">
        <v>-0.785808601097226</v>
      </c>
      <c r="V1037" s="2" t="n">
        <v>0.0634990267581919</v>
      </c>
      <c r="W1037" s="2" t="n">
        <v>0.0634990267581919</v>
      </c>
      <c r="X1037" s="2" t="n">
        <v>0.045045826614491</v>
      </c>
      <c r="Y1037" s="2" t="n">
        <v>0.106686747854515</v>
      </c>
      <c r="Z1037" s="2" t="n">
        <v>0.135009400096558</v>
      </c>
      <c r="AA1037" s="2" t="n">
        <v>0.157386337625293</v>
      </c>
      <c r="AB1037" s="2" t="n">
        <v>0.149099033995347</v>
      </c>
      <c r="AC1037" s="2" t="n">
        <v>0.129399430991236</v>
      </c>
      <c r="AD1037" s="2" t="n">
        <v>0.121259668790068</v>
      </c>
      <c r="AE1037" s="2" t="n">
        <v>0.111525784459004</v>
      </c>
      <c r="AF1037" s="2" t="n">
        <v>0.0445877695734892</v>
      </c>
      <c r="AG1037" s="2" t="n">
        <v>0.546410746416352</v>
      </c>
      <c r="AH1037" s="3" t="b">
        <f aca="false">TRUE()</f>
        <v>1</v>
      </c>
      <c r="AI1037" s="3" t="n">
        <v>-0.956781924848741</v>
      </c>
      <c r="AJ1037" s="3" t="b">
        <f aca="false">TRUE()</f>
        <v>1</v>
      </c>
      <c r="AK1037" s="3" t="n">
        <v>-1.32714670093593</v>
      </c>
      <c r="AL1037" s="3" t="b">
        <f aca="false">TRUE()</f>
        <v>1</v>
      </c>
      <c r="AM1037" s="3" t="n">
        <v>0.251406122582398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37</v>
      </c>
      <c r="E1038" s="2" t="n">
        <v>4</v>
      </c>
      <c r="F1038" s="2" t="n">
        <v>29.7448812969422</v>
      </c>
      <c r="G1038" s="2" t="n">
        <v>0.615680245964643</v>
      </c>
      <c r="H1038" s="2" t="n">
        <v>0.976529863248172</v>
      </c>
      <c r="I1038" s="2" t="n">
        <v>0.12069406808673</v>
      </c>
      <c r="J1038" s="2" t="n">
        <v>0.293348678260367</v>
      </c>
      <c r="K1038" s="2" t="n">
        <v>5.43042002069995</v>
      </c>
      <c r="L1038" s="2" t="n">
        <v>0.718</v>
      </c>
      <c r="M1038" s="2" t="n">
        <v>0.106</v>
      </c>
      <c r="N1038" s="2" t="n">
        <v>11.588</v>
      </c>
      <c r="O1038" s="2" t="s">
        <v>41</v>
      </c>
      <c r="P1038" s="2" t="n">
        <v>172.5</v>
      </c>
      <c r="Q1038" s="2" t="n">
        <v>55.2</v>
      </c>
      <c r="R1038" s="2" t="n">
        <v>8.986</v>
      </c>
      <c r="S1038" s="2" t="n">
        <v>0.441902074723488</v>
      </c>
      <c r="T1038" s="2" t="n">
        <v>-0.572675835876488</v>
      </c>
      <c r="U1038" s="2" t="n">
        <v>-0.215568943741761</v>
      </c>
      <c r="V1038" s="2" t="n">
        <v>0.122098362114598</v>
      </c>
      <c r="W1038" s="2" t="n">
        <v>0.0381835945526999</v>
      </c>
      <c r="X1038" s="2" t="n">
        <v>0.0497203968569905</v>
      </c>
      <c r="Y1038" s="2" t="n">
        <v>0.11592665611533</v>
      </c>
      <c r="Z1038" s="2" t="n">
        <v>0.144379159725904</v>
      </c>
      <c r="AA1038" s="2" t="n">
        <v>0.159575738768578</v>
      </c>
      <c r="AB1038" s="2" t="n">
        <v>0.165042820299</v>
      </c>
      <c r="AC1038" s="2" t="n">
        <v>0.145182534738449</v>
      </c>
      <c r="AD1038" s="2" t="n">
        <v>0.128098052798764</v>
      </c>
      <c r="AE1038" s="2" t="n">
        <v>0.0815897925675024</v>
      </c>
      <c r="AF1038" s="2" t="n">
        <v>0.0104848481294816</v>
      </c>
      <c r="AG1038" s="2" t="n">
        <v>0.576028581091566</v>
      </c>
      <c r="AH1038" s="3" t="b">
        <f aca="false">TRUE()</f>
        <v>1</v>
      </c>
      <c r="AI1038" s="3" t="n">
        <v>-0.00126325572004933</v>
      </c>
      <c r="AJ1038" s="3" t="b">
        <f aca="false">TRUE()</f>
        <v>1</v>
      </c>
      <c r="AK1038" s="3" t="n">
        <v>-0.283003108792642</v>
      </c>
      <c r="AL1038" s="3" t="b">
        <f aca="false">TRUE()</f>
        <v>1</v>
      </c>
      <c r="AM1038" s="3" t="n">
        <v>0.044346249644597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38</v>
      </c>
      <c r="E1039" s="2" t="n">
        <v>0</v>
      </c>
      <c r="F1039" s="2" t="n">
        <v>18.9246444160512</v>
      </c>
      <c r="G1039" s="2" t="n">
        <v>0.844490216271885</v>
      </c>
      <c r="H1039" s="2" t="n">
        <v>0.981438258804356</v>
      </c>
      <c r="I1039" s="2" t="n">
        <v>0.17257131019551</v>
      </c>
      <c r="J1039" s="2" t="n">
        <v>0.404335988893671</v>
      </c>
      <c r="K1039" s="2" t="n">
        <v>4.49910132391123</v>
      </c>
      <c r="L1039" s="2" t="n">
        <v>0.825</v>
      </c>
      <c r="M1039" s="2" t="n">
        <v>0.103</v>
      </c>
      <c r="N1039" s="2" t="n">
        <v>9.943</v>
      </c>
      <c r="O1039" s="2" t="s">
        <v>41</v>
      </c>
      <c r="P1039" s="2" t="n">
        <v>184.4</v>
      </c>
      <c r="Q1039" s="2" t="n">
        <v>67.1</v>
      </c>
      <c r="R1039" s="2" t="n">
        <v>9.606</v>
      </c>
      <c r="S1039" s="2" t="n">
        <v>0.488172173656164</v>
      </c>
      <c r="T1039" s="2" t="n">
        <v>-0.203116659005171</v>
      </c>
      <c r="U1039" s="2" t="n">
        <v>-0.855430380668472</v>
      </c>
      <c r="V1039" s="2" t="n">
        <v>0.117130621514217</v>
      </c>
      <c r="W1039" s="2" t="n">
        <v>0.0543748207537211</v>
      </c>
      <c r="X1039" s="2" t="n">
        <v>0.0299960653510384</v>
      </c>
      <c r="Y1039" s="2" t="n">
        <v>0.103890628396104</v>
      </c>
      <c r="Z1039" s="2" t="n">
        <v>0.159173398993701</v>
      </c>
      <c r="AA1039" s="2" t="n">
        <v>0.172851747944549</v>
      </c>
      <c r="AB1039" s="2" t="n">
        <v>0.15585917694475</v>
      </c>
      <c r="AC1039" s="2" t="n">
        <v>0.147409026661487</v>
      </c>
      <c r="AD1039" s="2" t="n">
        <v>0.127165505272275</v>
      </c>
      <c r="AE1039" s="2" t="n">
        <v>0.0844978621995434</v>
      </c>
      <c r="AF1039" s="2" t="n">
        <v>0.0191565882365519</v>
      </c>
      <c r="AG1039" s="2" t="n">
        <v>-0.0974443149984653</v>
      </c>
      <c r="AH1039" s="3" t="b">
        <f aca="false">TRUE()</f>
        <v>1</v>
      </c>
      <c r="AI1039" s="3" t="n">
        <v>1.18757973959123</v>
      </c>
      <c r="AJ1039" s="3" t="b">
        <f aca="false">TRUE()</f>
        <v>1</v>
      </c>
      <c r="AK1039" s="3" t="n">
        <v>-0.39487563652228</v>
      </c>
      <c r="AL1039" s="3" t="b">
        <f aca="false">TRUE()</f>
        <v>1</v>
      </c>
      <c r="AM1039" s="3" t="n">
        <v>0.30101421714041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39</v>
      </c>
      <c r="E1040" s="2" t="n">
        <v>1</v>
      </c>
      <c r="F1040" s="2" t="n">
        <v>33.6900675259798</v>
      </c>
      <c r="G1040" s="2" t="n">
        <v>0.813953488372093</v>
      </c>
      <c r="H1040" s="2" t="n">
        <v>0.97531202904451</v>
      </c>
      <c r="I1040" s="2" t="n">
        <v>0.162765147491135</v>
      </c>
      <c r="J1040" s="2" t="n">
        <v>0.426464052541357</v>
      </c>
      <c r="K1040" s="2" t="n">
        <v>4.02620230540848</v>
      </c>
      <c r="L1040" s="2" t="n">
        <v>0.759</v>
      </c>
      <c r="M1040" s="2" t="n">
        <v>0.137</v>
      </c>
      <c r="N1040" s="2" t="n">
        <v>8.845</v>
      </c>
      <c r="O1040" s="2" t="s">
        <v>41</v>
      </c>
      <c r="P1040" s="2" t="n">
        <v>188.9</v>
      </c>
      <c r="Q1040" s="2" t="n">
        <v>60.8</v>
      </c>
      <c r="R1040" s="2" t="n">
        <v>9.837</v>
      </c>
      <c r="S1040" s="2" t="n">
        <v>0.375647864789304</v>
      </c>
      <c r="T1040" s="2" t="n">
        <v>-0.240105794652223</v>
      </c>
      <c r="U1040" s="2" t="n">
        <v>-0.406693424411414</v>
      </c>
      <c r="V1040" s="2" t="n">
        <v>0.109626723090893</v>
      </c>
      <c r="W1040" s="2" t="n">
        <v>0.0481068279912024</v>
      </c>
      <c r="X1040" s="2" t="n">
        <v>0.0723914430567117</v>
      </c>
      <c r="Y1040" s="2" t="n">
        <v>0.107209391949811</v>
      </c>
      <c r="Z1040" s="2" t="n">
        <v>0.157591530495115</v>
      </c>
      <c r="AA1040" s="2" t="n">
        <v>0.146244182474883</v>
      </c>
      <c r="AB1040" s="2" t="n">
        <v>0.126401507074861</v>
      </c>
      <c r="AC1040" s="2" t="n">
        <v>0.138397462216369</v>
      </c>
      <c r="AD1040" s="2" t="n">
        <v>0.128984096566873</v>
      </c>
      <c r="AE1040" s="2" t="n">
        <v>0.0921647159803811</v>
      </c>
      <c r="AF1040" s="2" t="n">
        <v>0.0306156701849945</v>
      </c>
      <c r="AG1040" s="2" t="n">
        <v>-0.439416051040434</v>
      </c>
      <c r="AH1040" s="3" t="b">
        <f aca="false">TRUE()</f>
        <v>1</v>
      </c>
      <c r="AI1040" s="3" t="n">
        <v>0.454274714445955</v>
      </c>
      <c r="AJ1040" s="3" t="b">
        <f aca="false">TRUE()</f>
        <v>1</v>
      </c>
      <c r="AK1040" s="3" t="n">
        <v>0.873013011080286</v>
      </c>
      <c r="AL1040" s="3" t="b">
        <f aca="false">TRUE()</f>
        <v>1</v>
      </c>
      <c r="AM1040" s="3" t="n">
        <v>0.398073532580007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39</v>
      </c>
      <c r="E1041" s="2" t="n">
        <v>3</v>
      </c>
      <c r="F1041" s="2" t="n">
        <v>18.9246444160512</v>
      </c>
      <c r="G1041" s="2" t="n">
        <v>0.872651356993737</v>
      </c>
      <c r="H1041" s="2" t="n">
        <v>0.976986782212105</v>
      </c>
      <c r="I1041" s="2" t="n">
        <v>0.205329525346951</v>
      </c>
      <c r="J1041" s="2" t="n">
        <v>0.462878992010547</v>
      </c>
      <c r="K1041" s="2" t="n">
        <v>2.96428169506796</v>
      </c>
      <c r="L1041" s="2" t="n">
        <v>0.651</v>
      </c>
      <c r="M1041" s="2" t="n">
        <v>0.112</v>
      </c>
      <c r="N1041" s="2" t="n">
        <v>6.701</v>
      </c>
      <c r="O1041" s="2" t="s">
        <v>41</v>
      </c>
      <c r="P1041" s="2" t="n">
        <v>234.3</v>
      </c>
      <c r="Q1041" s="2" t="n">
        <v>65.6</v>
      </c>
      <c r="R1041" s="2" t="n">
        <v>12.204</v>
      </c>
      <c r="S1041" s="2" t="n">
        <v>0.687377706249137</v>
      </c>
      <c r="T1041" s="2" t="n">
        <v>-0.584548553150417</v>
      </c>
      <c r="U1041" s="2" t="n">
        <v>-0.300859111139451</v>
      </c>
      <c r="V1041" s="2" t="n">
        <v>0.251937084477287</v>
      </c>
      <c r="W1041" s="2" t="n">
        <v>0.0936844475320858</v>
      </c>
      <c r="X1041" s="2" t="n">
        <v>0.122182650619659</v>
      </c>
      <c r="Y1041" s="2" t="n">
        <v>0.142965583368199</v>
      </c>
      <c r="Z1041" s="2" t="n">
        <v>0.141392789214068</v>
      </c>
      <c r="AA1041" s="2" t="n">
        <v>0.138591450079403</v>
      </c>
      <c r="AB1041" s="2" t="n">
        <v>0.124417354279055</v>
      </c>
      <c r="AC1041" s="2" t="n">
        <v>0.113515484224449</v>
      </c>
      <c r="AD1041" s="2" t="n">
        <v>0.0954294430086621</v>
      </c>
      <c r="AE1041" s="2" t="n">
        <v>0.0866173561862688</v>
      </c>
      <c r="AF1041" s="2" t="n">
        <v>0.0348878890202372</v>
      </c>
      <c r="AG1041" s="2" t="n">
        <v>-1.20733228780205</v>
      </c>
      <c r="AH1041" s="3" t="b">
        <f aca="false">TRUE()</f>
        <v>1</v>
      </c>
      <c r="AI1041" s="3" t="n">
        <v>-0.745678963064495</v>
      </c>
      <c r="AJ1041" s="3" t="b">
        <f aca="false">TRUE()</f>
        <v>1</v>
      </c>
      <c r="AK1041" s="3" t="n">
        <v>-0.0592580533333655</v>
      </c>
      <c r="AL1041" s="3" t="b">
        <f aca="false">TRUE()</f>
        <v>1</v>
      </c>
      <c r="AM1041" s="3" t="n">
        <v>1.37729418168169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39</v>
      </c>
      <c r="E1042" s="2" t="n">
        <v>8</v>
      </c>
      <c r="F1042" s="2" t="n">
        <v>33.6900675259798</v>
      </c>
      <c r="G1042" s="2" t="n">
        <v>0.647388059701493</v>
      </c>
      <c r="H1042" s="2" t="n">
        <v>0.972087171290022</v>
      </c>
      <c r="I1042" s="2" t="n">
        <v>0.131335945904608</v>
      </c>
      <c r="J1042" s="2" t="n">
        <v>0.318636586556992</v>
      </c>
      <c r="K1042" s="2" t="n">
        <v>4.66402828635287</v>
      </c>
      <c r="L1042" s="2" t="n">
        <v>0.678</v>
      </c>
      <c r="M1042" s="2" t="n">
        <v>0.096</v>
      </c>
      <c r="N1042" s="2" t="n">
        <v>10.186</v>
      </c>
      <c r="O1042" s="2" t="s">
        <v>41</v>
      </c>
      <c r="P1042" s="2" t="n">
        <v>167.9</v>
      </c>
      <c r="Q1042" s="2" t="n">
        <v>46.7</v>
      </c>
      <c r="R1042" s="2" t="n">
        <v>8.746</v>
      </c>
      <c r="S1042" s="2" t="n">
        <v>0.634326267618377</v>
      </c>
      <c r="T1042" s="2" t="n">
        <v>-0.576914577838839</v>
      </c>
      <c r="U1042" s="2" t="n">
        <v>0.286293441576496</v>
      </c>
      <c r="V1042" s="2" t="n">
        <v>0.0240795462611698</v>
      </c>
      <c r="W1042" s="2" t="n">
        <v>0.0240795462611698</v>
      </c>
      <c r="X1042" s="2" t="n">
        <v>0.0539059728566138</v>
      </c>
      <c r="Y1042" s="2" t="n">
        <v>0.119218581373102</v>
      </c>
      <c r="Z1042" s="2" t="n">
        <v>0.135889383528351</v>
      </c>
      <c r="AA1042" s="2" t="n">
        <v>0.164907134706322</v>
      </c>
      <c r="AB1042" s="2" t="n">
        <v>0.0860907283974589</v>
      </c>
      <c r="AC1042" s="2" t="n">
        <v>0.153038776180439</v>
      </c>
      <c r="AD1042" s="2" t="n">
        <v>0.141330306716896</v>
      </c>
      <c r="AE1042" s="2" t="n">
        <v>0.101307459892972</v>
      </c>
      <c r="AF1042" s="2" t="n">
        <v>0.0443116563478458</v>
      </c>
      <c r="AG1042" s="2" t="n">
        <v>0.0218208081241515</v>
      </c>
      <c r="AH1042" s="3" t="b">
        <f aca="false">TRUE()</f>
        <v>1</v>
      </c>
      <c r="AI1042" s="3" t="n">
        <v>-0.445690543686882</v>
      </c>
      <c r="AJ1042" s="3" t="b">
        <f aca="false">TRUE()</f>
        <v>1</v>
      </c>
      <c r="AK1042" s="3" t="n">
        <v>-0.655911534558102</v>
      </c>
      <c r="AL1042" s="3" t="b">
        <f aca="false">TRUE()</f>
        <v>1</v>
      </c>
      <c r="AM1042" s="3" t="n">
        <v>-0.054869939471431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9</v>
      </c>
      <c r="E1043" s="2" t="n">
        <v>9</v>
      </c>
      <c r="F1043" s="2" t="n">
        <v>21.3706222693432</v>
      </c>
      <c r="G1043" s="2" t="n">
        <v>0.90080971659919</v>
      </c>
      <c r="H1043" s="2" t="n">
        <v>0.979796073383765</v>
      </c>
      <c r="I1043" s="2" t="n">
        <v>0.24506556981278</v>
      </c>
      <c r="J1043" s="2" t="n">
        <v>0.431941257125767</v>
      </c>
      <c r="K1043" s="2" t="n">
        <v>3.22938093312566</v>
      </c>
      <c r="L1043" s="2" t="n">
        <v>0.641</v>
      </c>
      <c r="M1043" s="2" t="n">
        <v>0.096</v>
      </c>
      <c r="N1043" s="2" t="n">
        <v>7.087</v>
      </c>
      <c r="O1043" s="2" t="s">
        <v>41</v>
      </c>
      <c r="P1043" s="2" t="n">
        <v>201.6</v>
      </c>
      <c r="Q1043" s="2" t="n">
        <v>65.4</v>
      </c>
      <c r="R1043" s="2" t="n">
        <v>10.5</v>
      </c>
      <c r="S1043" s="2" t="n">
        <v>0.507783482202092</v>
      </c>
      <c r="T1043" s="2" t="n">
        <v>-0.661319494226338</v>
      </c>
      <c r="U1043" s="2" t="n">
        <v>-0.353089464431222</v>
      </c>
      <c r="V1043" s="2" t="n">
        <v>0.0586013515825115</v>
      </c>
      <c r="W1043" s="2" t="n">
        <v>0.0306755551357026</v>
      </c>
      <c r="X1043" s="2" t="n">
        <v>0.0906165658708322</v>
      </c>
      <c r="Y1043" s="2" t="n">
        <v>0.10764406731427</v>
      </c>
      <c r="Z1043" s="2" t="n">
        <v>0.133618047208363</v>
      </c>
      <c r="AA1043" s="2" t="n">
        <v>0.12957818110124</v>
      </c>
      <c r="AB1043" s="2" t="n">
        <v>0.137974104890201</v>
      </c>
      <c r="AC1043" s="2" t="n">
        <v>0.136401545666511</v>
      </c>
      <c r="AD1043" s="2" t="n">
        <v>0.126731092103771</v>
      </c>
      <c r="AE1043" s="2" t="n">
        <v>0.101479749745841</v>
      </c>
      <c r="AF1043" s="2" t="n">
        <v>0.0359566460989698</v>
      </c>
      <c r="AG1043" s="2" t="n">
        <v>-1.01562868277232</v>
      </c>
      <c r="AH1043" s="3" t="b">
        <f aca="false">TRUE()</f>
        <v>1</v>
      </c>
      <c r="AI1043" s="3" t="n">
        <v>-0.856785785056204</v>
      </c>
      <c r="AJ1043" s="3" t="b">
        <f aca="false">TRUE()</f>
        <v>1</v>
      </c>
      <c r="AK1043" s="3" t="n">
        <v>-0.655911534558102</v>
      </c>
      <c r="AL1043" s="3" t="b">
        <f aca="false">TRUE()</f>
        <v>1</v>
      </c>
      <c r="AM1043" s="3" t="n">
        <v>0.67199648948730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9</v>
      </c>
      <c r="E1044" s="2" t="n">
        <v>11</v>
      </c>
      <c r="F1044" s="2" t="n">
        <v>33.6900675259798</v>
      </c>
      <c r="G1044" s="2" t="n">
        <v>0.763598326359833</v>
      </c>
      <c r="H1044" s="2" t="n">
        <v>0.984344270564058</v>
      </c>
      <c r="I1044" s="2" t="n">
        <v>0.152772003230879</v>
      </c>
      <c r="J1044" s="2" t="n">
        <v>0.345893332758087</v>
      </c>
      <c r="K1044" s="2" t="n">
        <v>3.17144547599699</v>
      </c>
      <c r="L1044" s="2" t="n">
        <v>0.543</v>
      </c>
      <c r="M1044" s="2" t="n">
        <v>0.108</v>
      </c>
      <c r="N1044" s="2" t="n">
        <v>7.069</v>
      </c>
      <c r="O1044" s="2" t="s">
        <v>41</v>
      </c>
      <c r="P1044" s="2" t="n">
        <v>328.2</v>
      </c>
      <c r="Q1044" s="2" t="n">
        <v>66</v>
      </c>
      <c r="R1044" s="2" t="n">
        <v>17.095</v>
      </c>
      <c r="S1044" s="2" t="n">
        <v>0.833653679753362</v>
      </c>
      <c r="T1044" s="2" t="n">
        <v>-0.948786635701405</v>
      </c>
      <c r="U1044" s="2" t="n">
        <v>0.759378083920624</v>
      </c>
      <c r="V1044" s="2" t="n">
        <v>0.0289627181176947</v>
      </c>
      <c r="W1044" s="2" t="n">
        <v>0.01424423817827</v>
      </c>
      <c r="X1044" s="2" t="n">
        <v>0.0941195537373467</v>
      </c>
      <c r="Y1044" s="2" t="n">
        <v>0.114346523140791</v>
      </c>
      <c r="Z1044" s="2" t="n">
        <v>0.117937955488074</v>
      </c>
      <c r="AA1044" s="2" t="n">
        <v>0.132800737887375</v>
      </c>
      <c r="AB1044" s="2" t="n">
        <v>0.129379006229815</v>
      </c>
      <c r="AC1044" s="2" t="n">
        <v>0.132476117133846</v>
      </c>
      <c r="AD1044" s="2" t="n">
        <v>0.14044628477153</v>
      </c>
      <c r="AE1044" s="2" t="n">
        <v>0.106322637480009</v>
      </c>
      <c r="AF1044" s="2" t="n">
        <v>0.032171184131214</v>
      </c>
      <c r="AG1044" s="2" t="n">
        <v>-1.0575240728609</v>
      </c>
      <c r="AH1044" s="3" t="b">
        <f aca="false">TRUE()</f>
        <v>1</v>
      </c>
      <c r="AI1044" s="3" t="n">
        <v>-1.94563264057495</v>
      </c>
      <c r="AJ1044" s="3" t="b">
        <f aca="false">TRUE()</f>
        <v>1</v>
      </c>
      <c r="AK1044" s="3" t="n">
        <v>-0.20842142363955</v>
      </c>
      <c r="AL1044" s="3" t="b">
        <f aca="false">TRUE()</f>
        <v>1</v>
      </c>
      <c r="AM1044" s="3" t="n">
        <v>3.40259856385455</v>
      </c>
      <c r="AN1044" s="3" t="b">
        <f aca="false">FALSE()</f>
        <v>0</v>
      </c>
      <c r="AO1044" s="3" t="n">
        <v>1</v>
      </c>
      <c r="AP1044" s="3" t="n">
        <v>1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9</v>
      </c>
      <c r="E1045" s="2" t="n">
        <v>14</v>
      </c>
      <c r="F1045" s="2" t="n">
        <v>27.8972710309476</v>
      </c>
      <c r="G1045" s="2" t="n">
        <v>0.6353591160221</v>
      </c>
      <c r="H1045" s="2" t="n">
        <v>0.977581177747507</v>
      </c>
      <c r="I1045" s="2" t="n">
        <v>0.127102905941444</v>
      </c>
      <c r="J1045" s="2" t="n">
        <v>0.306205782170204</v>
      </c>
      <c r="K1045" s="2" t="n">
        <v>3.84975318159323</v>
      </c>
      <c r="L1045" s="2" t="n">
        <v>0.549</v>
      </c>
      <c r="M1045" s="2" t="n">
        <v>0.077</v>
      </c>
      <c r="N1045" s="2" t="n">
        <v>8.405</v>
      </c>
      <c r="O1045" s="2" t="s">
        <v>41</v>
      </c>
      <c r="P1045" s="2" t="n">
        <v>254.4</v>
      </c>
      <c r="Q1045" s="2" t="n">
        <v>46</v>
      </c>
      <c r="R1045" s="2" t="n">
        <v>13.248</v>
      </c>
      <c r="S1045" s="2" t="n">
        <v>0.349586267558474</v>
      </c>
      <c r="T1045" s="2" t="n">
        <v>-0.14323608617999</v>
      </c>
      <c r="U1045" s="2" t="n">
        <v>-0.39978884235659</v>
      </c>
      <c r="V1045" s="2" t="n">
        <v>0.0672075621621034</v>
      </c>
      <c r="W1045" s="2" t="n">
        <v>0.00121068302960936</v>
      </c>
      <c r="X1045" s="2" t="n">
        <v>0.0640798339768731</v>
      </c>
      <c r="Y1045" s="2" t="n">
        <v>0.127356063642683</v>
      </c>
      <c r="Z1045" s="2" t="n">
        <v>0.170681481776723</v>
      </c>
      <c r="AA1045" s="2" t="n">
        <v>0.123359408774606</v>
      </c>
      <c r="AB1045" s="2" t="n">
        <v>0.127781222768364</v>
      </c>
      <c r="AC1045" s="2" t="n">
        <v>0.134964933486075</v>
      </c>
      <c r="AD1045" s="2" t="n">
        <v>0.117657086179198</v>
      </c>
      <c r="AE1045" s="2" t="n">
        <v>0.0864066462186757</v>
      </c>
      <c r="AF1045" s="2" t="n">
        <v>0.0477133231768025</v>
      </c>
      <c r="AG1045" s="2" t="n">
        <v>-0.567013298726057</v>
      </c>
      <c r="AH1045" s="3" t="b">
        <f aca="false">TRUE()</f>
        <v>1</v>
      </c>
      <c r="AI1045" s="3" t="n">
        <v>-1.87896854737992</v>
      </c>
      <c r="AJ1045" s="3" t="b">
        <f aca="false">TRUE()</f>
        <v>1</v>
      </c>
      <c r="AK1045" s="3" t="n">
        <v>-1.36443754351248</v>
      </c>
      <c r="AL1045" s="3" t="b">
        <f aca="false">TRUE()</f>
        <v>1</v>
      </c>
      <c r="AM1045" s="3" t="n">
        <v>1.8108257906452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9</v>
      </c>
      <c r="E1046" s="2" t="n">
        <v>15</v>
      </c>
      <c r="F1046" s="2" t="n">
        <v>33.6900675259798</v>
      </c>
      <c r="G1046" s="2" t="n">
        <v>0.759005145797599</v>
      </c>
      <c r="H1046" s="2" t="n">
        <v>0.993595604919186</v>
      </c>
      <c r="I1046" s="2" t="n">
        <v>0.0798481432178727</v>
      </c>
      <c r="J1046" s="2" t="n">
        <v>0.254470183610735</v>
      </c>
      <c r="K1046" s="2" t="n">
        <v>6.12104621025129</v>
      </c>
      <c r="L1046" s="2" t="n">
        <v>0.659</v>
      </c>
      <c r="M1046" s="2" t="n">
        <v>0.1</v>
      </c>
      <c r="N1046" s="2" t="n">
        <v>12.961</v>
      </c>
      <c r="O1046" s="2" t="s">
        <v>41</v>
      </c>
      <c r="P1046" s="2" t="n">
        <v>165.7</v>
      </c>
      <c r="Q1046" s="2" t="n">
        <v>59.4</v>
      </c>
      <c r="R1046" s="2" t="n">
        <v>8.629</v>
      </c>
      <c r="S1046" s="2" t="n">
        <v>0.636594035357826</v>
      </c>
      <c r="T1046" s="2" t="n">
        <v>-0.264570399442637</v>
      </c>
      <c r="U1046" s="2" t="n">
        <v>-0.722496165906596</v>
      </c>
      <c r="V1046" s="2" t="n">
        <v>0.195770382290534</v>
      </c>
      <c r="W1046" s="2" t="n">
        <v>0.0863321151393525</v>
      </c>
      <c r="X1046" s="2" t="n">
        <v>0.0345461297892312</v>
      </c>
      <c r="Y1046" s="2" t="n">
        <v>0.129437342013372</v>
      </c>
      <c r="Z1046" s="2" t="n">
        <v>0.158020635920408</v>
      </c>
      <c r="AA1046" s="2" t="n">
        <v>0.162156333038931</v>
      </c>
      <c r="AB1046" s="2" t="n">
        <v>0.144972424731771</v>
      </c>
      <c r="AC1046" s="2" t="n">
        <v>0.114976451653837</v>
      </c>
      <c r="AD1046" s="2" t="n">
        <v>0.0941104477988134</v>
      </c>
      <c r="AE1046" s="2" t="n">
        <v>0.0854630927759515</v>
      </c>
      <c r="AF1046" s="2" t="n">
        <v>0.0763171422776846</v>
      </c>
      <c r="AG1046" s="2" t="n">
        <v>1.07544733172605</v>
      </c>
      <c r="AH1046" s="3" t="b">
        <f aca="false">TRUE()</f>
        <v>1</v>
      </c>
      <c r="AI1046" s="3" t="n">
        <v>-0.656793505471128</v>
      </c>
      <c r="AJ1046" s="3" t="b">
        <f aca="false">TRUE()</f>
        <v>1</v>
      </c>
      <c r="AK1046" s="3" t="n">
        <v>-0.506748164251918</v>
      </c>
      <c r="AL1046" s="3" t="b">
        <f aca="false">TRUE()</f>
        <v>1</v>
      </c>
      <c r="AM1046" s="3" t="n">
        <v>-0.10232116035301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9</v>
      </c>
      <c r="E1047" s="2" t="n">
        <v>17</v>
      </c>
      <c r="F1047" s="2" t="n">
        <v>33.6900675259798</v>
      </c>
      <c r="G1047" s="2" t="n">
        <v>0.843582887700535</v>
      </c>
      <c r="H1047" s="2" t="n">
        <v>0.987701243006889</v>
      </c>
      <c r="I1047" s="2" t="n">
        <v>0.148560309306192</v>
      </c>
      <c r="J1047" s="2" t="n">
        <v>0.347516776994227</v>
      </c>
      <c r="K1047" s="2" t="n">
        <v>4.26945126032177</v>
      </c>
      <c r="L1047" s="2" t="n">
        <v>0.692</v>
      </c>
      <c r="M1047" s="2" t="n">
        <v>0.086</v>
      </c>
      <c r="N1047" s="2" t="n">
        <v>9.386</v>
      </c>
      <c r="O1047" s="2" t="s">
        <v>41</v>
      </c>
      <c r="P1047" s="2" t="n">
        <v>276.5</v>
      </c>
      <c r="Q1047" s="2" t="n">
        <v>70.6</v>
      </c>
      <c r="R1047" s="2" t="n">
        <v>14.4</v>
      </c>
      <c r="S1047" s="2" t="n">
        <v>0.566899698618687</v>
      </c>
      <c r="T1047" s="2" t="n">
        <v>-0.528399993475759</v>
      </c>
      <c r="U1047" s="2" t="n">
        <v>-0.35813780493126</v>
      </c>
      <c r="V1047" s="2" t="n">
        <v>0.00355361455456249</v>
      </c>
      <c r="W1047" s="2" t="n">
        <v>0.0267858848147657</v>
      </c>
      <c r="X1047" s="2" t="n">
        <v>0.0481344714321837</v>
      </c>
      <c r="Y1047" s="2" t="n">
        <v>0.120829011695407</v>
      </c>
      <c r="Z1047" s="2" t="n">
        <v>0.154388220472218</v>
      </c>
      <c r="AA1047" s="2" t="n">
        <v>0.131061868034951</v>
      </c>
      <c r="AB1047" s="2" t="n">
        <v>0.128038853145576</v>
      </c>
      <c r="AC1047" s="2" t="n">
        <v>0.160513201272645</v>
      </c>
      <c r="AD1047" s="2" t="n">
        <v>0.141447487473093</v>
      </c>
      <c r="AE1047" s="2" t="n">
        <v>0.0933073481279857</v>
      </c>
      <c r="AF1047" s="2" t="n">
        <v>0.0222795383459419</v>
      </c>
      <c r="AG1047" s="2" t="n">
        <v>-0.263513238500323</v>
      </c>
      <c r="AH1047" s="3" t="b">
        <f aca="false">TRUE()</f>
        <v>1</v>
      </c>
      <c r="AI1047" s="3" t="n">
        <v>-0.290140992898491</v>
      </c>
      <c r="AJ1047" s="3" t="b">
        <f aca="false">TRUE()</f>
        <v>1</v>
      </c>
      <c r="AK1047" s="3" t="n">
        <v>-1.02881996032356</v>
      </c>
      <c r="AL1047" s="3" t="b">
        <f aca="false">TRUE()</f>
        <v>1</v>
      </c>
      <c r="AM1047" s="3" t="n">
        <v>2.2874948731374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9</v>
      </c>
      <c r="E1048" s="2" t="n">
        <v>18</v>
      </c>
      <c r="F1048" s="2" t="n">
        <v>35.5376777919744</v>
      </c>
      <c r="G1048" s="2" t="n">
        <v>0.738267148014441</v>
      </c>
      <c r="H1048" s="2" t="n">
        <v>0.980574439763927</v>
      </c>
      <c r="I1048" s="2" t="n">
        <v>0.180316819181676</v>
      </c>
      <c r="J1048" s="2" t="n">
        <v>0.368341222769945</v>
      </c>
      <c r="K1048" s="2" t="n">
        <v>3.33415547649189</v>
      </c>
      <c r="L1048" s="2" t="n">
        <v>0.584</v>
      </c>
      <c r="M1048" s="2" t="n">
        <v>0.061</v>
      </c>
      <c r="N1048" s="2" t="n">
        <v>7.35</v>
      </c>
      <c r="O1048" s="2" t="s">
        <v>41</v>
      </c>
      <c r="P1048" s="2" t="n">
        <v>179.3</v>
      </c>
      <c r="Q1048" s="2" t="n">
        <v>34.7</v>
      </c>
      <c r="R1048" s="2" t="n">
        <v>9.337</v>
      </c>
      <c r="S1048" s="2" t="n">
        <v>0.00178630499469875</v>
      </c>
      <c r="T1048" s="2" t="n">
        <v>-0.199674559624524</v>
      </c>
      <c r="U1048" s="2" t="n">
        <v>-0.378749667787278</v>
      </c>
      <c r="V1048" s="2" t="n">
        <v>0.0495525619650308</v>
      </c>
      <c r="W1048" s="2" t="n">
        <v>0.0114132299488268</v>
      </c>
      <c r="X1048" s="2" t="n">
        <v>0.0443422622519542</v>
      </c>
      <c r="Y1048" s="2" t="n">
        <v>0.137062523845017</v>
      </c>
      <c r="Z1048" s="2" t="n">
        <v>0.179432440962375</v>
      </c>
      <c r="AA1048" s="2" t="n">
        <v>0.137295694687884</v>
      </c>
      <c r="AB1048" s="2" t="n">
        <v>0.122771164016116</v>
      </c>
      <c r="AC1048" s="2" t="n">
        <v>0.135478437378764</v>
      </c>
      <c r="AD1048" s="2" t="n">
        <v>0.146075686773111</v>
      </c>
      <c r="AE1048" s="2" t="n">
        <v>0.0763486905610094</v>
      </c>
      <c r="AF1048" s="2" t="n">
        <v>0.0211930995237704</v>
      </c>
      <c r="AG1048" s="2" t="n">
        <v>-0.939862121443023</v>
      </c>
      <c r="AH1048" s="3" t="b">
        <f aca="false">TRUE()</f>
        <v>1</v>
      </c>
      <c r="AI1048" s="3" t="n">
        <v>-1.49009467040894</v>
      </c>
      <c r="AJ1048" s="3" t="b">
        <f aca="false">TRUE()</f>
        <v>1</v>
      </c>
      <c r="AK1048" s="3" t="n">
        <v>-1.96109102473721</v>
      </c>
      <c r="AL1048" s="3" t="b">
        <f aca="false">TRUE()</f>
        <v>1</v>
      </c>
      <c r="AM1048" s="3" t="n">
        <v>0.191013659642207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9</v>
      </c>
      <c r="E1049" s="2" t="n">
        <v>19</v>
      </c>
      <c r="F1049" s="2" t="n">
        <v>45</v>
      </c>
      <c r="G1049" s="2" t="n">
        <v>0.594798657718121</v>
      </c>
      <c r="H1049" s="2" t="n">
        <v>0.97958538389872</v>
      </c>
      <c r="I1049" s="2" t="n">
        <v>0.100548767789845</v>
      </c>
      <c r="J1049" s="2" t="n">
        <v>0.258416380762739</v>
      </c>
      <c r="K1049" s="2" t="n">
        <v>5.35823727593627</v>
      </c>
      <c r="L1049" s="2" t="n">
        <v>0.611</v>
      </c>
      <c r="M1049" s="2" t="n">
        <v>0.09</v>
      </c>
      <c r="N1049" s="2" t="n">
        <v>11.518</v>
      </c>
      <c r="O1049" s="2" t="s">
        <v>41</v>
      </c>
      <c r="P1049" s="2" t="n">
        <v>124.4</v>
      </c>
      <c r="Q1049" s="2" t="n">
        <v>52.6</v>
      </c>
      <c r="R1049" s="2" t="n">
        <v>6.477</v>
      </c>
      <c r="S1049" s="2" t="n">
        <v>0.0178350709249964</v>
      </c>
      <c r="T1049" s="2" t="n">
        <v>0.372265489172763</v>
      </c>
      <c r="U1049" s="2" t="n">
        <v>-0.605021608392337</v>
      </c>
      <c r="V1049" s="2" t="n">
        <v>0.421810203483202</v>
      </c>
      <c r="W1049" s="2" t="n">
        <v>0.19040548362963</v>
      </c>
      <c r="X1049" s="2" t="n">
        <v>0.0327181684165431</v>
      </c>
      <c r="Y1049" s="2" t="n">
        <v>0.137426660623336</v>
      </c>
      <c r="Z1049" s="2" t="n">
        <v>0.173288247582726</v>
      </c>
      <c r="AA1049" s="2" t="n">
        <v>0.209923663574671</v>
      </c>
      <c r="AB1049" s="2" t="n">
        <v>0.176193993788746</v>
      </c>
      <c r="AC1049" s="2" t="n">
        <v>0.0698950553552518</v>
      </c>
      <c r="AD1049" s="2" t="n">
        <v>0.0778724879392886</v>
      </c>
      <c r="AE1049" s="2" t="n">
        <v>0.0781861360112898</v>
      </c>
      <c r="AF1049" s="2" t="n">
        <v>0.044495586708148</v>
      </c>
      <c r="AG1049" s="2" t="n">
        <v>0.523830421287248</v>
      </c>
      <c r="AH1049" s="3" t="b">
        <f aca="false">TRUE()</f>
        <v>1</v>
      </c>
      <c r="AI1049" s="3" t="n">
        <v>-1.19010625103133</v>
      </c>
      <c r="AJ1049" s="3" t="b">
        <f aca="false">TRUE()</f>
        <v>1</v>
      </c>
      <c r="AK1049" s="3" t="n">
        <v>-0.879656590017379</v>
      </c>
      <c r="AL1049" s="3" t="b">
        <f aca="false">TRUE()</f>
        <v>1</v>
      </c>
      <c r="AM1049" s="3" t="n">
        <v>-0.993109988720841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9</v>
      </c>
      <c r="E1050" s="2" t="n">
        <v>20</v>
      </c>
      <c r="F1050" s="2" t="n">
        <v>23.6293777306568</v>
      </c>
      <c r="G1050" s="2" t="n">
        <v>0.655833333333333</v>
      </c>
      <c r="H1050" s="2" t="n">
        <v>0.983505342365234</v>
      </c>
      <c r="I1050" s="2" t="n">
        <v>0.134646536106769</v>
      </c>
      <c r="J1050" s="2" t="n">
        <v>0.297556888468702</v>
      </c>
      <c r="K1050" s="2" t="n">
        <v>5.23355390155533</v>
      </c>
      <c r="L1050" s="2" t="n">
        <v>0.699</v>
      </c>
      <c r="M1050" s="2" t="n">
        <v>0.095</v>
      </c>
      <c r="N1050" s="2" t="n">
        <v>11.304</v>
      </c>
      <c r="O1050" s="2" t="s">
        <v>41</v>
      </c>
      <c r="P1050" s="2" t="n">
        <v>173.3</v>
      </c>
      <c r="Q1050" s="2" t="n">
        <v>59.9</v>
      </c>
      <c r="R1050" s="2" t="n">
        <v>9.026</v>
      </c>
      <c r="S1050" s="2" t="n">
        <v>0.605037955904904</v>
      </c>
      <c r="T1050" s="2" t="n">
        <v>-0.29209789370671</v>
      </c>
      <c r="U1050" s="2" t="n">
        <v>-0.518278537272551</v>
      </c>
      <c r="V1050" s="2" t="n">
        <v>0.30744491948681</v>
      </c>
      <c r="W1050" s="2" t="n">
        <v>0.13937669730136</v>
      </c>
      <c r="X1050" s="2" t="n">
        <v>0.0887843820344497</v>
      </c>
      <c r="Y1050" s="2" t="n">
        <v>0.145658657946297</v>
      </c>
      <c r="Z1050" s="2" t="n">
        <v>0.160236555107855</v>
      </c>
      <c r="AA1050" s="2" t="n">
        <v>0.157719658445932</v>
      </c>
      <c r="AB1050" s="2" t="n">
        <v>0.129141502280953</v>
      </c>
      <c r="AC1050" s="2" t="n">
        <v>0.112187679869273</v>
      </c>
      <c r="AD1050" s="2" t="n">
        <v>0.100196079528482</v>
      </c>
      <c r="AE1050" s="2" t="n">
        <v>0.0795751219224338</v>
      </c>
      <c r="AF1050" s="2" t="n">
        <v>0.0265003628643256</v>
      </c>
      <c r="AG1050" s="2" t="n">
        <v>0.433667007272103</v>
      </c>
      <c r="AH1050" s="3" t="b">
        <f aca="false">TRUE()</f>
        <v>1</v>
      </c>
      <c r="AI1050" s="3" t="n">
        <v>-0.212366217504295</v>
      </c>
      <c r="AJ1050" s="3" t="b">
        <f aca="false">TRUE()</f>
        <v>1</v>
      </c>
      <c r="AK1050" s="3" t="n">
        <v>-0.693202377134648</v>
      </c>
      <c r="AL1050" s="3" t="b">
        <f aca="false">TRUE()</f>
        <v>1</v>
      </c>
      <c r="AM1050" s="3" t="n">
        <v>0.061601239056081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1</v>
      </c>
      <c r="E1051" s="2" t="n">
        <v>1</v>
      </c>
      <c r="F1051" s="2" t="n">
        <v>24.2277453179541</v>
      </c>
      <c r="G1051" s="2" t="n">
        <v>0.840319361277445</v>
      </c>
      <c r="H1051" s="2" t="n">
        <v>0.979737061808519</v>
      </c>
      <c r="I1051" s="2" t="n">
        <v>0.185607288204122</v>
      </c>
      <c r="J1051" s="2" t="n">
        <v>0.404470133529545</v>
      </c>
      <c r="K1051" s="2" t="n">
        <v>3.23370654776841</v>
      </c>
      <c r="L1051" s="2" t="n">
        <v>0.557</v>
      </c>
      <c r="M1051" s="2" t="n">
        <v>0.129</v>
      </c>
      <c r="N1051" s="2" t="n">
        <v>7.082</v>
      </c>
      <c r="O1051" s="2" t="s">
        <v>41</v>
      </c>
      <c r="P1051" s="2" t="n">
        <v>268.2</v>
      </c>
      <c r="Q1051" s="2" t="n">
        <v>81.4</v>
      </c>
      <c r="R1051" s="2" t="n">
        <v>13.967</v>
      </c>
      <c r="S1051" s="2" t="n">
        <v>0.54873799177167</v>
      </c>
      <c r="T1051" s="2" t="n">
        <v>-0.694672828046853</v>
      </c>
      <c r="U1051" s="2" t="n">
        <v>-0.276707021355018</v>
      </c>
      <c r="V1051" s="2" t="n">
        <v>0.248482816792446</v>
      </c>
      <c r="W1051" s="2" t="n">
        <v>0.0252884316545119</v>
      </c>
      <c r="X1051" s="2" t="n">
        <v>0.147423965504079</v>
      </c>
      <c r="Y1051" s="2" t="n">
        <v>0.147671309870115</v>
      </c>
      <c r="Z1051" s="2" t="n">
        <v>0.13391188219329</v>
      </c>
      <c r="AA1051" s="2" t="n">
        <v>0.123816580278811</v>
      </c>
      <c r="AB1051" s="2" t="n">
        <v>0.122056527479086</v>
      </c>
      <c r="AC1051" s="2" t="n">
        <v>0.121035043544991</v>
      </c>
      <c r="AD1051" s="2" t="n">
        <v>0.113272515326195</v>
      </c>
      <c r="AE1051" s="2" t="n">
        <v>0.073180949907016</v>
      </c>
      <c r="AF1051" s="2" t="n">
        <v>0.0176312258964163</v>
      </c>
      <c r="AG1051" s="2" t="n">
        <v>-1.01250066200901</v>
      </c>
      <c r="AH1051" s="3" t="b">
        <f aca="false">TRUE()</f>
        <v>1</v>
      </c>
      <c r="AI1051" s="3" t="n">
        <v>-1.79008308978655</v>
      </c>
      <c r="AJ1051" s="3" t="b">
        <f aca="false">TRUE()</f>
        <v>1</v>
      </c>
      <c r="AK1051" s="3" t="n">
        <v>0.574686270467917</v>
      </c>
      <c r="AL1051" s="3" t="b">
        <f aca="false">TRUE()</f>
        <v>1</v>
      </c>
      <c r="AM1051" s="3" t="n">
        <v>2.1084743579933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1</v>
      </c>
      <c r="E1052" s="2" t="n">
        <v>3</v>
      </c>
      <c r="F1052" s="2" t="n">
        <v>60.2551187030578</v>
      </c>
      <c r="G1052" s="2" t="n">
        <v>0.744027303754266</v>
      </c>
      <c r="H1052" s="2" t="n">
        <v>0.973034830618592</v>
      </c>
      <c r="I1052" s="2" t="n">
        <v>0.205604607964641</v>
      </c>
      <c r="J1052" s="2" t="n">
        <v>0.367312985319011</v>
      </c>
      <c r="K1052" s="2" t="n">
        <v>4.20766264386207</v>
      </c>
      <c r="L1052" s="2" t="n">
        <v>0.748</v>
      </c>
      <c r="M1052" s="2" t="n">
        <v>0.11</v>
      </c>
      <c r="N1052" s="2" t="n">
        <v>9.225</v>
      </c>
      <c r="O1052" s="2" t="s">
        <v>41</v>
      </c>
      <c r="P1052" s="2" t="n">
        <v>240.7</v>
      </c>
      <c r="Q1052" s="2" t="n">
        <v>77.5</v>
      </c>
      <c r="R1052" s="2" t="n">
        <v>12.536</v>
      </c>
      <c r="S1052" s="2" t="n">
        <v>0.603262923424528</v>
      </c>
      <c r="T1052" s="2" t="n">
        <v>-0.243559073170096</v>
      </c>
      <c r="U1052" s="2" t="n">
        <v>-0.613244820626602</v>
      </c>
      <c r="V1052" s="2" t="n">
        <v>0.0900026795532908</v>
      </c>
      <c r="W1052" s="2" t="n">
        <v>0.0515607092713193</v>
      </c>
      <c r="X1052" s="2" t="n">
        <v>0.133194394678766</v>
      </c>
      <c r="Y1052" s="2" t="n">
        <v>0.139129662733185</v>
      </c>
      <c r="Z1052" s="2" t="n">
        <v>0.100209443417594</v>
      </c>
      <c r="AA1052" s="2" t="n">
        <v>0.12464454616872</v>
      </c>
      <c r="AB1052" s="2" t="n">
        <v>0.145221441664146</v>
      </c>
      <c r="AC1052" s="2" t="n">
        <v>0.148227107431524</v>
      </c>
      <c r="AD1052" s="2" t="n">
        <v>0.119156388792324</v>
      </c>
      <c r="AE1052" s="2" t="n">
        <v>0.072839325192737</v>
      </c>
      <c r="AF1052" s="2" t="n">
        <v>0.0173776899210041</v>
      </c>
      <c r="AG1052" s="2" t="n">
        <v>-0.308194998477867</v>
      </c>
      <c r="AH1052" s="3" t="b">
        <f aca="false">TRUE()</f>
        <v>1</v>
      </c>
      <c r="AI1052" s="3" t="n">
        <v>0.332057210255076</v>
      </c>
      <c r="AJ1052" s="3" t="b">
        <f aca="false">TRUE()</f>
        <v>1</v>
      </c>
      <c r="AK1052" s="3" t="n">
        <v>-0.133839738486458</v>
      </c>
      <c r="AL1052" s="3" t="b">
        <f aca="false">TRUE()</f>
        <v>1</v>
      </c>
      <c r="AM1052" s="3" t="n">
        <v>1.51533409697356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2</v>
      </c>
      <c r="E1053" s="2" t="n">
        <v>1</v>
      </c>
      <c r="F1053" s="2" t="n">
        <v>21.3706222693432</v>
      </c>
      <c r="G1053" s="2" t="n">
        <v>0.755752212389381</v>
      </c>
      <c r="H1053" s="2" t="n">
        <v>0.993451086618328</v>
      </c>
      <c r="I1053" s="2" t="n">
        <v>0.104875247994196</v>
      </c>
      <c r="J1053" s="2" t="n">
        <v>0.252134820551955</v>
      </c>
      <c r="K1053" s="2" t="n">
        <v>5.90203027310797</v>
      </c>
      <c r="L1053" s="2" t="n">
        <v>0.642</v>
      </c>
      <c r="M1053" s="2" t="n">
        <v>0.12</v>
      </c>
      <c r="N1053" s="2" t="n">
        <v>12.693</v>
      </c>
      <c r="O1053" s="2" t="s">
        <v>41</v>
      </c>
      <c r="P1053" s="2" t="n">
        <v>174.7</v>
      </c>
      <c r="Q1053" s="2" t="n">
        <v>54.7</v>
      </c>
      <c r="R1053" s="2" t="n">
        <v>9.098</v>
      </c>
      <c r="S1053" s="2" t="n">
        <v>0.548538534172482</v>
      </c>
      <c r="T1053" s="2" t="n">
        <v>-0.432522219327391</v>
      </c>
      <c r="U1053" s="2" t="n">
        <v>-0.361811332292542</v>
      </c>
      <c r="V1053" s="2" t="n">
        <v>0.136174191230646</v>
      </c>
      <c r="W1053" s="2" t="n">
        <v>0.0320025187017727</v>
      </c>
      <c r="X1053" s="2" t="n">
        <v>0.0583610868370895</v>
      </c>
      <c r="Y1053" s="2" t="n">
        <v>0.158106093140506</v>
      </c>
      <c r="Z1053" s="2" t="n">
        <v>0.142297148363698</v>
      </c>
      <c r="AA1053" s="2" t="n">
        <v>0.147145890944195</v>
      </c>
      <c r="AB1053" s="2" t="n">
        <v>0.132153818549354</v>
      </c>
      <c r="AC1053" s="2" t="n">
        <v>0.13550390671763</v>
      </c>
      <c r="AD1053" s="2" t="n">
        <v>0.130517083723645</v>
      </c>
      <c r="AE1053" s="2" t="n">
        <v>0.081172636184377</v>
      </c>
      <c r="AF1053" s="2" t="n">
        <v>0.014742335539506</v>
      </c>
      <c r="AG1053" s="2" t="n">
        <v>0.917068360073942</v>
      </c>
      <c r="AH1053" s="3" t="b">
        <f aca="false">TRUE()</f>
        <v>1</v>
      </c>
      <c r="AI1053" s="3" t="n">
        <v>-0.845675102857033</v>
      </c>
      <c r="AJ1053" s="3" t="b">
        <f aca="false">TRUE()</f>
        <v>1</v>
      </c>
      <c r="AK1053" s="3" t="n">
        <v>0.239068687279003</v>
      </c>
      <c r="AL1053" s="3" t="b">
        <f aca="false">TRUE()</f>
        <v>1</v>
      </c>
      <c r="AM1053" s="3" t="n">
        <v>0.091797470526176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2</v>
      </c>
      <c r="E1054" s="2" t="n">
        <v>3</v>
      </c>
      <c r="F1054" s="2" t="n">
        <v>29.7448812969422</v>
      </c>
      <c r="G1054" s="2" t="n">
        <v>0.720747295968535</v>
      </c>
      <c r="H1054" s="2" t="n">
        <v>0.991623130956782</v>
      </c>
      <c r="I1054" s="2" t="n">
        <v>0.105622972644961</v>
      </c>
      <c r="J1054" s="2" t="n">
        <v>0.257056643817505</v>
      </c>
      <c r="K1054" s="2" t="n">
        <v>7.92624097988309</v>
      </c>
      <c r="L1054" s="2" t="n">
        <v>0.812</v>
      </c>
      <c r="M1054" s="2" t="n">
        <v>0.136</v>
      </c>
      <c r="N1054" s="2" t="n">
        <v>16.696</v>
      </c>
      <c r="O1054" s="2" t="s">
        <v>41</v>
      </c>
      <c r="P1054" s="2" t="n">
        <v>139.2</v>
      </c>
      <c r="Q1054" s="2" t="n">
        <v>59.6</v>
      </c>
      <c r="R1054" s="2" t="n">
        <v>7.249</v>
      </c>
      <c r="S1054" s="2" t="n">
        <v>0.599442853772053</v>
      </c>
      <c r="T1054" s="2" t="n">
        <v>0.829168857049793</v>
      </c>
      <c r="U1054" s="2" t="n">
        <v>0.34307951235294</v>
      </c>
      <c r="V1054" s="2" t="n">
        <v>0.216839582276356</v>
      </c>
      <c r="W1054" s="2" t="n">
        <v>0.0956111138513358</v>
      </c>
      <c r="X1054" s="2" t="n">
        <v>0.0537118084906996</v>
      </c>
      <c r="Y1054" s="2" t="n">
        <v>0.158463071057472</v>
      </c>
      <c r="Z1054" s="2" t="n">
        <v>0.231072902815907</v>
      </c>
      <c r="AA1054" s="2" t="n">
        <v>0.0984478720688894</v>
      </c>
      <c r="AB1054" s="2" t="n">
        <v>0.0960606315907727</v>
      </c>
      <c r="AC1054" s="2" t="n">
        <v>0.112355497480814</v>
      </c>
      <c r="AD1054" s="2" t="n">
        <v>0.13361720211344</v>
      </c>
      <c r="AE1054" s="2" t="n">
        <v>0.0958330810327802</v>
      </c>
      <c r="AF1054" s="2" t="n">
        <v>0.020437933349225</v>
      </c>
      <c r="AG1054" s="2" t="n">
        <v>2.38085412072592</v>
      </c>
      <c r="AH1054" s="3" t="b">
        <f aca="false">TRUE()</f>
        <v>1</v>
      </c>
      <c r="AI1054" s="3" t="n">
        <v>1.04314087100201</v>
      </c>
      <c r="AJ1054" s="3" t="b">
        <f aca="false">TRUE()</f>
        <v>1</v>
      </c>
      <c r="AK1054" s="3" t="n">
        <v>0.83572216850374</v>
      </c>
      <c r="AL1054" s="3" t="b">
        <f aca="false">TRUE()</f>
        <v>1</v>
      </c>
      <c r="AM1054" s="3" t="n">
        <v>-0.673892684608399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3</v>
      </c>
      <c r="E1055" s="2" t="n">
        <v>1</v>
      </c>
      <c r="F1055" s="2" t="n">
        <v>27.8972710309476</v>
      </c>
      <c r="G1055" s="2" t="n">
        <v>0.669781931464174</v>
      </c>
      <c r="H1055" s="2" t="n">
        <v>0.979685562218056</v>
      </c>
      <c r="I1055" s="2" t="n">
        <v>0.105612076434437</v>
      </c>
      <c r="J1055" s="2" t="n">
        <v>0.299288229137646</v>
      </c>
      <c r="K1055" s="2" t="n">
        <v>5.50320831840507</v>
      </c>
      <c r="L1055" s="2" t="n">
        <v>0.673</v>
      </c>
      <c r="M1055" s="2" t="n">
        <v>0.134</v>
      </c>
      <c r="N1055" s="2" t="n">
        <v>11.749</v>
      </c>
      <c r="O1055" s="2" t="s">
        <v>41</v>
      </c>
      <c r="P1055" s="2" t="n">
        <v>256.1</v>
      </c>
      <c r="Q1055" s="2" t="n">
        <v>71.7</v>
      </c>
      <c r="R1055" s="2" t="n">
        <v>13.338</v>
      </c>
      <c r="S1055" s="2" t="n">
        <v>0.45637239986018</v>
      </c>
      <c r="T1055" s="2" t="n">
        <v>-0.499499357501123</v>
      </c>
      <c r="U1055" s="2" t="n">
        <v>-0.334919678866839</v>
      </c>
      <c r="V1055" s="2" t="n">
        <v>0.0882668861487591</v>
      </c>
      <c r="W1055" s="2" t="n">
        <v>0.0187288767792935</v>
      </c>
      <c r="X1055" s="2" t="n">
        <v>0.0955510675820182</v>
      </c>
      <c r="Y1055" s="2" t="n">
        <v>0.120785116563519</v>
      </c>
      <c r="Z1055" s="2" t="n">
        <v>0.144121025738547</v>
      </c>
      <c r="AA1055" s="2" t="n">
        <v>0.128018089663055</v>
      </c>
      <c r="AB1055" s="2" t="n">
        <v>0.124535850954506</v>
      </c>
      <c r="AC1055" s="2" t="n">
        <v>0.123208551802202</v>
      </c>
      <c r="AD1055" s="2" t="n">
        <v>0.137798361390981</v>
      </c>
      <c r="AE1055" s="2" t="n">
        <v>0.100045171917462</v>
      </c>
      <c r="AF1055" s="2" t="n">
        <v>0.0259367643877102</v>
      </c>
      <c r="AG1055" s="2" t="n">
        <v>0.628664639860662</v>
      </c>
      <c r="AH1055" s="3" t="b">
        <f aca="false">TRUE()</f>
        <v>1</v>
      </c>
      <c r="AI1055" s="3" t="n">
        <v>-0.501243954682736</v>
      </c>
      <c r="AJ1055" s="3" t="b">
        <f aca="false">TRUE()</f>
        <v>1</v>
      </c>
      <c r="AK1055" s="3" t="n">
        <v>0.761140483350648</v>
      </c>
      <c r="AL1055" s="3" t="b">
        <f aca="false">TRUE()</f>
        <v>1</v>
      </c>
      <c r="AM1055" s="3" t="n">
        <v>1.8474926431446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3</v>
      </c>
      <c r="E1056" s="2" t="n">
        <v>2</v>
      </c>
      <c r="F1056" s="2" t="n">
        <v>21.3706222693432</v>
      </c>
      <c r="G1056" s="2" t="n">
        <v>0.814168377823409</v>
      </c>
      <c r="H1056" s="2" t="n">
        <v>0.989930296130684</v>
      </c>
      <c r="I1056" s="2" t="n">
        <v>0.150071188908291</v>
      </c>
      <c r="J1056" s="2" t="n">
        <v>0.319698956667229</v>
      </c>
      <c r="K1056" s="2" t="n">
        <v>5.10501560339008</v>
      </c>
      <c r="L1056" s="2" t="n">
        <v>0.698</v>
      </c>
      <c r="M1056" s="2" t="n">
        <v>0.112</v>
      </c>
      <c r="N1056" s="2" t="n">
        <v>11.012</v>
      </c>
      <c r="O1056" s="2" t="s">
        <v>41</v>
      </c>
      <c r="P1056" s="2" t="n">
        <v>191.5</v>
      </c>
      <c r="Q1056" s="2" t="n">
        <v>52</v>
      </c>
      <c r="R1056" s="2" t="n">
        <v>9.976</v>
      </c>
      <c r="S1056" s="2" t="n">
        <v>0.631066730917231</v>
      </c>
      <c r="T1056" s="2" t="n">
        <v>-0.432916278356114</v>
      </c>
      <c r="U1056" s="2" t="n">
        <v>-0.365099865268749</v>
      </c>
      <c r="V1056" s="2" t="n">
        <v>0.126799230814464</v>
      </c>
      <c r="W1056" s="2" t="n">
        <v>0.0618742520759983</v>
      </c>
      <c r="X1056" s="2" t="n">
        <v>0.0542490317790177</v>
      </c>
      <c r="Y1056" s="2" t="n">
        <v>0.138558072947226</v>
      </c>
      <c r="Z1056" s="2" t="n">
        <v>0.165882825580819</v>
      </c>
      <c r="AA1056" s="2" t="n">
        <v>0.146296103983847</v>
      </c>
      <c r="AB1056" s="2" t="n">
        <v>0.117109692100771</v>
      </c>
      <c r="AC1056" s="2" t="n">
        <v>0.130857855922128</v>
      </c>
      <c r="AD1056" s="2" t="n">
        <v>0.122759229400086</v>
      </c>
      <c r="AE1056" s="2" t="n">
        <v>0.0963963479906495</v>
      </c>
      <c r="AF1056" s="2" t="n">
        <v>0.027890840295457</v>
      </c>
      <c r="AG1056" s="2" t="n">
        <v>0.340715947422958</v>
      </c>
      <c r="AH1056" s="3" t="b">
        <f aca="false">TRUE()</f>
        <v>1</v>
      </c>
      <c r="AI1056" s="3" t="n">
        <v>-0.223476899703466</v>
      </c>
      <c r="AJ1056" s="3" t="b">
        <f aca="false">TRUE()</f>
        <v>1</v>
      </c>
      <c r="AK1056" s="3" t="n">
        <v>-0.0592580533333655</v>
      </c>
      <c r="AL1056" s="3" t="b">
        <f aca="false">TRUE()</f>
        <v>1</v>
      </c>
      <c r="AM1056" s="3" t="n">
        <v>0.45415224816732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3</v>
      </c>
      <c r="E1057" s="2" t="n">
        <v>3</v>
      </c>
      <c r="F1057" s="2" t="n">
        <v>62.1027289690524</v>
      </c>
      <c r="G1057" s="2" t="n">
        <v>0.708029197080292</v>
      </c>
      <c r="H1057" s="2" t="n">
        <v>0.994176047878712</v>
      </c>
      <c r="I1057" s="2" t="n">
        <v>0.066795151887134</v>
      </c>
      <c r="J1057" s="2" t="n">
        <v>0.209155951974328</v>
      </c>
      <c r="K1057" s="2" t="n">
        <v>6.30744669940287</v>
      </c>
      <c r="L1057" s="2" t="n">
        <v>0.62</v>
      </c>
      <c r="M1057" s="2" t="n">
        <v>0.138</v>
      </c>
      <c r="N1057" s="2" t="n">
        <v>13.258</v>
      </c>
      <c r="O1057" s="2" t="s">
        <v>41</v>
      </c>
      <c r="P1057" s="2" t="n">
        <v>181.2</v>
      </c>
      <c r="Q1057" s="2" t="n">
        <v>60.6</v>
      </c>
      <c r="R1057" s="2" t="n">
        <v>9.436</v>
      </c>
      <c r="S1057" s="2" t="n">
        <v>-1</v>
      </c>
      <c r="T1057" s="2" t="n">
        <v>-0.66582503480637</v>
      </c>
      <c r="U1057" s="2" t="n">
        <v>-0.336955637463231</v>
      </c>
      <c r="V1057" s="2" t="n">
        <v>0.299589873871661</v>
      </c>
      <c r="W1057" s="2" t="n">
        <v>0.0604794999130367</v>
      </c>
      <c r="X1057" s="2" t="n">
        <v>0.133439000463569</v>
      </c>
      <c r="Y1057" s="2" t="n">
        <v>0.144918452537442</v>
      </c>
      <c r="Z1057" s="2" t="n">
        <v>0.14829852912707</v>
      </c>
      <c r="AA1057" s="2" t="n">
        <v>0.143051381198665</v>
      </c>
      <c r="AB1057" s="2" t="n">
        <v>0.14209880092755</v>
      </c>
      <c r="AC1057" s="2" t="n">
        <v>0.129314374222548</v>
      </c>
      <c r="AD1057" s="2" t="n">
        <v>0.0901734784972003</v>
      </c>
      <c r="AE1057" s="2" t="n">
        <v>0.0551590453052339</v>
      </c>
      <c r="AF1057" s="2" t="n">
        <v>0.0135469377207211</v>
      </c>
      <c r="AG1057" s="2" t="n">
        <v>1.2102408000569</v>
      </c>
      <c r="AH1057" s="3" t="b">
        <f aca="false">TRUE()</f>
        <v>1</v>
      </c>
      <c r="AI1057" s="3" t="n">
        <v>-1.09011011123879</v>
      </c>
      <c r="AJ1057" s="3" t="b">
        <f aca="false">TRUE()</f>
        <v>1</v>
      </c>
      <c r="AK1057" s="3" t="n">
        <v>0.910303853656832</v>
      </c>
      <c r="AL1057" s="3" t="b">
        <f aca="false">TRUE()</f>
        <v>1</v>
      </c>
      <c r="AM1057" s="3" t="n">
        <v>0.23199425949447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3</v>
      </c>
      <c r="E1058" s="2" t="n">
        <v>4</v>
      </c>
      <c r="F1058" s="2" t="n">
        <v>29.7448812969422</v>
      </c>
      <c r="G1058" s="2" t="n">
        <v>0.84964200477327</v>
      </c>
      <c r="H1058" s="2" t="n">
        <v>0.964256577757706</v>
      </c>
      <c r="I1058" s="2" t="n">
        <v>0.283295798703574</v>
      </c>
      <c r="J1058" s="2" t="n">
        <v>0.483566609815671</v>
      </c>
      <c r="K1058" s="2" t="n">
        <v>3.84429559152135</v>
      </c>
      <c r="L1058" s="2" t="n">
        <v>0.879</v>
      </c>
      <c r="M1058" s="2" t="n">
        <v>0.146</v>
      </c>
      <c r="N1058" s="2" t="n">
        <v>8.516</v>
      </c>
      <c r="O1058" s="2" t="s">
        <v>41</v>
      </c>
      <c r="P1058" s="2" t="n">
        <v>235.5</v>
      </c>
      <c r="Q1058" s="2" t="n">
        <v>84.2</v>
      </c>
      <c r="R1058" s="2" t="n">
        <v>12.263</v>
      </c>
      <c r="S1058" s="2" t="n">
        <v>0.466846076332658</v>
      </c>
      <c r="T1058" s="2" t="n">
        <v>-0.0165452446605827</v>
      </c>
      <c r="U1058" s="2" t="n">
        <v>-0.732466501752401</v>
      </c>
      <c r="V1058" s="2" t="n">
        <v>0.268255425475454</v>
      </c>
      <c r="W1058" s="2" t="n">
        <v>0.106507072250813</v>
      </c>
      <c r="X1058" s="2" t="n">
        <v>0.07703197616592</v>
      </c>
      <c r="Y1058" s="2" t="n">
        <v>0.130090173619014</v>
      </c>
      <c r="Z1058" s="2" t="n">
        <v>0.163380660769055</v>
      </c>
      <c r="AA1058" s="2" t="n">
        <v>0.167655998377051</v>
      </c>
      <c r="AB1058" s="2" t="n">
        <v>0.141784356830837</v>
      </c>
      <c r="AC1058" s="2" t="n">
        <v>0.126008921083528</v>
      </c>
      <c r="AD1058" s="2" t="n">
        <v>0.107902656690687</v>
      </c>
      <c r="AE1058" s="2" t="n">
        <v>0.0679963379849705</v>
      </c>
      <c r="AF1058" s="2" t="n">
        <v>0.0181489184789375</v>
      </c>
      <c r="AG1058" s="2" t="n">
        <v>-0.570959895099628</v>
      </c>
      <c r="AH1058" s="3" t="b">
        <f aca="false">TRUE()</f>
        <v>1</v>
      </c>
      <c r="AI1058" s="3" t="n">
        <v>1.78755657834646</v>
      </c>
      <c r="AJ1058" s="3" t="b">
        <f aca="false">TRUE()</f>
        <v>1</v>
      </c>
      <c r="AK1058" s="3" t="n">
        <v>1.2086305942692</v>
      </c>
      <c r="AL1058" s="3" t="b">
        <f aca="false">TRUE()</f>
        <v>1</v>
      </c>
      <c r="AM1058" s="3" t="n">
        <v>1.4031766657989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3</v>
      </c>
      <c r="E1059" s="2" t="n">
        <v>6</v>
      </c>
      <c r="F1059" s="2" t="n">
        <v>36.869897645844</v>
      </c>
      <c r="G1059" s="2" t="n">
        <v>0.762025316455696</v>
      </c>
      <c r="H1059" s="2" t="n">
        <v>0.989858682807262</v>
      </c>
      <c r="I1059" s="2" t="n">
        <v>0.131971454189147</v>
      </c>
      <c r="J1059" s="2" t="n">
        <v>0.284641417148484</v>
      </c>
      <c r="K1059" s="2" t="n">
        <v>5.81693098348357</v>
      </c>
      <c r="L1059" s="2" t="n">
        <v>0.683</v>
      </c>
      <c r="M1059" s="2" t="n">
        <v>0.149</v>
      </c>
      <c r="N1059" s="2" t="n">
        <v>12.587</v>
      </c>
      <c r="O1059" s="2" t="s">
        <v>41</v>
      </c>
      <c r="P1059" s="2" t="n">
        <v>210</v>
      </c>
      <c r="Q1059" s="2" t="n">
        <v>69.2</v>
      </c>
      <c r="R1059" s="2" t="n">
        <v>10.938</v>
      </c>
      <c r="S1059" s="2" t="n">
        <v>0.728478206890643</v>
      </c>
      <c r="T1059" s="2" t="n">
        <v>-0.298587064815192</v>
      </c>
      <c r="U1059" s="2" t="n">
        <v>-0.187550402695007</v>
      </c>
      <c r="V1059" s="2" t="n">
        <v>0.193173062433218</v>
      </c>
      <c r="W1059" s="2" t="n">
        <v>0.102766714856252</v>
      </c>
      <c r="X1059" s="2" t="n">
        <v>0.0227041817819747</v>
      </c>
      <c r="Y1059" s="2" t="n">
        <v>0.110945273648166</v>
      </c>
      <c r="Z1059" s="2" t="n">
        <v>0.153334778897594</v>
      </c>
      <c r="AA1059" s="2" t="n">
        <v>0.186453708327262</v>
      </c>
      <c r="AB1059" s="2" t="n">
        <v>0.161308021917016</v>
      </c>
      <c r="AC1059" s="2" t="n">
        <v>0.137334589156352</v>
      </c>
      <c r="AD1059" s="2" t="n">
        <v>0.115955469875039</v>
      </c>
      <c r="AE1059" s="2" t="n">
        <v>0.0785031424282326</v>
      </c>
      <c r="AF1059" s="2" t="n">
        <v>0.0334608339683646</v>
      </c>
      <c r="AG1059" s="2" t="n">
        <v>0.855529742588687</v>
      </c>
      <c r="AH1059" s="3" t="b">
        <f aca="false">TRUE()</f>
        <v>1</v>
      </c>
      <c r="AI1059" s="3" t="n">
        <v>-0.390137132691028</v>
      </c>
      <c r="AJ1059" s="3" t="b">
        <f aca="false">TRUE()</f>
        <v>1</v>
      </c>
      <c r="AK1059" s="3" t="n">
        <v>1.32050312199884</v>
      </c>
      <c r="AL1059" s="3" t="b">
        <f aca="false">TRUE()</f>
        <v>1</v>
      </c>
      <c r="AM1059" s="3" t="n">
        <v>0.85317387830788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3</v>
      </c>
      <c r="E1060" s="2" t="n">
        <v>8</v>
      </c>
      <c r="F1060" s="2" t="n">
        <v>18.434948822922</v>
      </c>
      <c r="G1060" s="2" t="n">
        <v>0.716182980816527</v>
      </c>
      <c r="H1060" s="2" t="n">
        <v>0.996433055732343</v>
      </c>
      <c r="I1060" s="2" t="n">
        <v>0.0873709481164293</v>
      </c>
      <c r="J1060" s="2" t="n">
        <v>0.195361460760844</v>
      </c>
      <c r="K1060" s="2" t="n">
        <v>9.06180283434899</v>
      </c>
      <c r="L1060" s="2" t="n">
        <v>0.676</v>
      </c>
      <c r="M1060" s="2" t="n">
        <v>0.152</v>
      </c>
      <c r="N1060" s="2" t="n">
        <v>19.041</v>
      </c>
      <c r="O1060" s="2" t="s">
        <v>41</v>
      </c>
      <c r="P1060" s="2" t="n">
        <v>172.3</v>
      </c>
      <c r="Q1060" s="2" t="n">
        <v>50.7</v>
      </c>
      <c r="R1060" s="2" t="n">
        <v>8.972</v>
      </c>
      <c r="S1060" s="2" t="n">
        <v>0.646584425078632</v>
      </c>
      <c r="T1060" s="2" t="n">
        <v>-0.441129313064947</v>
      </c>
      <c r="U1060" s="2" t="n">
        <v>-0.362275726273319</v>
      </c>
      <c r="V1060" s="2" t="n">
        <v>0.0613133982524829</v>
      </c>
      <c r="W1060" s="2" t="n">
        <v>0.00831645746990284</v>
      </c>
      <c r="X1060" s="2" t="n">
        <v>0.0523996109917481</v>
      </c>
      <c r="Y1060" s="2" t="n">
        <v>0.129880051995143</v>
      </c>
      <c r="Z1060" s="2" t="n">
        <v>0.146185086057639</v>
      </c>
      <c r="AA1060" s="2" t="n">
        <v>0.14185853075047</v>
      </c>
      <c r="AB1060" s="2" t="n">
        <v>0.13026613589932</v>
      </c>
      <c r="AC1060" s="2" t="n">
        <v>0.146523558725998</v>
      </c>
      <c r="AD1060" s="2" t="n">
        <v>0.131195350796069</v>
      </c>
      <c r="AE1060" s="2" t="n">
        <v>0.100404011143075</v>
      </c>
      <c r="AF1060" s="2" t="n">
        <v>0.0212876636405382</v>
      </c>
      <c r="AG1060" s="2" t="n">
        <v>3.20202321510094</v>
      </c>
      <c r="AH1060" s="3" t="b">
        <f aca="false">FALSE()</f>
        <v>0</v>
      </c>
      <c r="AI1060" s="3" t="n">
        <v>-0.467911908085224</v>
      </c>
      <c r="AJ1060" s="3" t="b">
        <f aca="false">TRUE()</f>
        <v>1</v>
      </c>
      <c r="AK1060" s="3" t="n">
        <v>1.43237564972848</v>
      </c>
      <c r="AL1060" s="3" t="b">
        <f aca="false">TRUE()</f>
        <v>1</v>
      </c>
      <c r="AM1060" s="3" t="n">
        <v>0.0400325022917269</v>
      </c>
      <c r="AN1060" s="3" t="b">
        <f aca="false">TRUE()</f>
        <v>1</v>
      </c>
      <c r="AO1060" s="3" t="n">
        <v>1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3</v>
      </c>
      <c r="E1061" s="2" t="n">
        <v>9</v>
      </c>
      <c r="F1061" s="2" t="n">
        <v>21.3706222693432</v>
      </c>
      <c r="G1061" s="2" t="n">
        <v>0.76056338028169</v>
      </c>
      <c r="H1061" s="2" t="n">
        <v>0.983683621456787</v>
      </c>
      <c r="I1061" s="2" t="n">
        <v>0.169765272631355</v>
      </c>
      <c r="J1061" s="2" t="n">
        <v>0.347798300027889</v>
      </c>
      <c r="K1061" s="2" t="n">
        <v>3.93796479594919</v>
      </c>
      <c r="L1061" s="2" t="n">
        <v>0.615</v>
      </c>
      <c r="M1061" s="2" t="n">
        <v>0.098</v>
      </c>
      <c r="N1061" s="2" t="n">
        <v>8.623</v>
      </c>
      <c r="O1061" s="2" t="s">
        <v>41</v>
      </c>
      <c r="P1061" s="2" t="n">
        <v>251.3</v>
      </c>
      <c r="Q1061" s="2" t="n">
        <v>64.2</v>
      </c>
      <c r="R1061" s="2" t="n">
        <v>13.09</v>
      </c>
      <c r="S1061" s="2" t="n">
        <v>0.593235068755478</v>
      </c>
      <c r="T1061" s="2" t="n">
        <v>-0.427986064069086</v>
      </c>
      <c r="U1061" s="2" t="n">
        <v>-0.586287968315444</v>
      </c>
      <c r="V1061" s="2" t="n">
        <v>0.0302665674210119</v>
      </c>
      <c r="W1061" s="2" t="n">
        <v>0.0302665674210119</v>
      </c>
      <c r="X1061" s="2" t="n">
        <v>0.0474784579854677</v>
      </c>
      <c r="Y1061" s="2" t="n">
        <v>0.117936277671385</v>
      </c>
      <c r="Z1061" s="2" t="n">
        <v>0.133651361843197</v>
      </c>
      <c r="AA1061" s="2" t="n">
        <v>0.143397329703524</v>
      </c>
      <c r="AB1061" s="2" t="n">
        <v>0.150191920500427</v>
      </c>
      <c r="AC1061" s="2" t="n">
        <v>0.139747301696952</v>
      </c>
      <c r="AD1061" s="2" t="n">
        <v>0.124647679852946</v>
      </c>
      <c r="AE1061" s="2" t="n">
        <v>0.0873161720439147</v>
      </c>
      <c r="AF1061" s="2" t="n">
        <v>0.055633498702187</v>
      </c>
      <c r="AG1061" s="2" t="n">
        <v>-0.503224037763157</v>
      </c>
      <c r="AH1061" s="3" t="b">
        <f aca="false">TRUE()</f>
        <v>1</v>
      </c>
      <c r="AI1061" s="3" t="n">
        <v>-1.14566352223465</v>
      </c>
      <c r="AJ1061" s="3" t="b">
        <f aca="false">TRUE()</f>
        <v>1</v>
      </c>
      <c r="AK1061" s="3" t="n">
        <v>-0.58132984940501</v>
      </c>
      <c r="AL1061" s="3" t="b">
        <f aca="false">TRUE()</f>
        <v>1</v>
      </c>
      <c r="AM1061" s="3" t="n">
        <v>1.7439627066757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4</v>
      </c>
      <c r="E1062" s="2" t="n">
        <v>0</v>
      </c>
      <c r="F1062" s="2" t="n">
        <v>17.1027289690524</v>
      </c>
      <c r="G1062" s="2" t="n">
        <v>0.830204778156997</v>
      </c>
      <c r="H1062" s="2" t="n">
        <v>0.991018616327845</v>
      </c>
      <c r="I1062" s="2" t="n">
        <v>0.119489012058962</v>
      </c>
      <c r="J1062" s="2" t="n">
        <v>0.30369424949865</v>
      </c>
      <c r="K1062" s="2" t="n">
        <v>5.7344214274328</v>
      </c>
      <c r="L1062" s="2" t="n">
        <v>0.766</v>
      </c>
      <c r="M1062" s="2" t="n">
        <v>0.098</v>
      </c>
      <c r="N1062" s="2" t="n">
        <v>12.32</v>
      </c>
      <c r="O1062" s="2" t="s">
        <v>41</v>
      </c>
      <c r="P1062" s="2" t="n">
        <v>130.6</v>
      </c>
      <c r="Q1062" s="2" t="n">
        <v>42.2</v>
      </c>
      <c r="R1062" s="2" t="n">
        <v>6.805</v>
      </c>
      <c r="S1062" s="2" t="n">
        <v>0.53680133491973</v>
      </c>
      <c r="T1062" s="2" t="n">
        <v>-0.400072839930144</v>
      </c>
      <c r="U1062" s="2" t="n">
        <v>-0.662044237889979</v>
      </c>
      <c r="V1062" s="2" t="n">
        <v>0.00745196022661898</v>
      </c>
      <c r="W1062" s="2" t="n">
        <v>0.00745196022661898</v>
      </c>
      <c r="X1062" s="2" t="n">
        <v>0.0498935425999265</v>
      </c>
      <c r="Y1062" s="2" t="n">
        <v>0.108497926186649</v>
      </c>
      <c r="Z1062" s="2" t="n">
        <v>0.14670812707404</v>
      </c>
      <c r="AA1062" s="2" t="n">
        <v>0.141017398525783</v>
      </c>
      <c r="AB1062" s="2" t="n">
        <v>0.135529064174894</v>
      </c>
      <c r="AC1062" s="2" t="n">
        <v>0.140705862419704</v>
      </c>
      <c r="AD1062" s="2" t="n">
        <v>0.137601294901916</v>
      </c>
      <c r="AE1062" s="2" t="n">
        <v>0.117870768605215</v>
      </c>
      <c r="AF1062" s="2" t="n">
        <v>0.0221760155118734</v>
      </c>
      <c r="AG1062" s="2" t="n">
        <v>0.795863862519683</v>
      </c>
      <c r="AH1062" s="3" t="b">
        <f aca="false">TRUE()</f>
        <v>1</v>
      </c>
      <c r="AI1062" s="3" t="n">
        <v>0.532049489840151</v>
      </c>
      <c r="AJ1062" s="3" t="b">
        <f aca="false">TRUE()</f>
        <v>1</v>
      </c>
      <c r="AK1062" s="3" t="n">
        <v>-0.58132984940501</v>
      </c>
      <c r="AL1062" s="3" t="b">
        <f aca="false">TRUE()</f>
        <v>1</v>
      </c>
      <c r="AM1062" s="3" t="n">
        <v>-0.85938382078184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6</v>
      </c>
      <c r="E1063" s="2" t="n">
        <v>1</v>
      </c>
      <c r="F1063" s="2" t="n">
        <v>40.7321066997092</v>
      </c>
      <c r="G1063" s="2" t="n">
        <v>0.694760820045558</v>
      </c>
      <c r="H1063" s="2" t="n">
        <v>0.971742164043753</v>
      </c>
      <c r="I1063" s="2" t="n">
        <v>0.16180752547676</v>
      </c>
      <c r="J1063" s="2" t="n">
        <v>0.351935642038306</v>
      </c>
      <c r="K1063" s="2" t="n">
        <v>5.14583925961659</v>
      </c>
      <c r="L1063" s="2" t="n">
        <v>0.785</v>
      </c>
      <c r="M1063" s="2" t="n">
        <v>0.156</v>
      </c>
      <c r="N1063" s="2" t="n">
        <v>11.256</v>
      </c>
      <c r="O1063" s="2" t="s">
        <v>41</v>
      </c>
      <c r="P1063" s="2" t="n">
        <v>216.5</v>
      </c>
      <c r="Q1063" s="2" t="n">
        <v>70</v>
      </c>
      <c r="R1063" s="2" t="n">
        <v>11.278</v>
      </c>
      <c r="S1063" s="2" t="n">
        <v>0.545908504003005</v>
      </c>
      <c r="T1063" s="2" t="n">
        <v>-0.524831862810805</v>
      </c>
      <c r="U1063" s="2" t="n">
        <v>-0.196817013389972</v>
      </c>
      <c r="V1063" s="2" t="n">
        <v>0.0695744613976069</v>
      </c>
      <c r="W1063" s="2" t="n">
        <v>0.0228805642831342</v>
      </c>
      <c r="X1063" s="2" t="n">
        <v>0.102252084704654</v>
      </c>
      <c r="Y1063" s="2" t="n">
        <v>0.113762687163019</v>
      </c>
      <c r="Z1063" s="2" t="n">
        <v>0.125192519591704</v>
      </c>
      <c r="AA1063" s="2" t="n">
        <v>0.150055712181694</v>
      </c>
      <c r="AB1063" s="2" t="n">
        <v>0.112487533327362</v>
      </c>
      <c r="AC1063" s="2" t="n">
        <v>0.129424695966614</v>
      </c>
      <c r="AD1063" s="2" t="n">
        <v>0.15077149137401</v>
      </c>
      <c r="AE1063" s="2" t="n">
        <v>0.103546146905221</v>
      </c>
      <c r="AF1063" s="2" t="n">
        <v>0.0125071287857212</v>
      </c>
      <c r="AG1063" s="2" t="n">
        <v>0.370237126459366</v>
      </c>
      <c r="AH1063" s="3" t="b">
        <f aca="false">TRUE()</f>
        <v>1</v>
      </c>
      <c r="AI1063" s="3" t="n">
        <v>0.743152451624398</v>
      </c>
      <c r="AJ1063" s="3" t="b">
        <f aca="false">TRUE()</f>
        <v>1</v>
      </c>
      <c r="AK1063" s="3" t="n">
        <v>1.58153902003466</v>
      </c>
      <c r="AL1063" s="3" t="b">
        <f aca="false">TRUE()</f>
        <v>1</v>
      </c>
      <c r="AM1063" s="3" t="n">
        <v>0.993370667276184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6</v>
      </c>
      <c r="E1064" s="2" t="n">
        <v>3</v>
      </c>
      <c r="F1064" s="2" t="n">
        <v>24.2277453179541</v>
      </c>
      <c r="G1064" s="2" t="n">
        <v>0.861538461538462</v>
      </c>
      <c r="H1064" s="2" t="n">
        <v>0.970849159524922</v>
      </c>
      <c r="I1064" s="2" t="n">
        <v>0.215877985093505</v>
      </c>
      <c r="J1064" s="2" t="n">
        <v>0.460765877999092</v>
      </c>
      <c r="K1064" s="2" t="n">
        <v>2.91199554019988</v>
      </c>
      <c r="L1064" s="2" t="n">
        <v>0.634</v>
      </c>
      <c r="M1064" s="2" t="n">
        <v>0.153</v>
      </c>
      <c r="N1064" s="2" t="n">
        <v>6.461</v>
      </c>
      <c r="O1064" s="2" t="s">
        <v>41</v>
      </c>
      <c r="P1064" s="2" t="n">
        <v>176.8</v>
      </c>
      <c r="Q1064" s="2" t="n">
        <v>59.3</v>
      </c>
      <c r="R1064" s="2" t="n">
        <v>9.207</v>
      </c>
      <c r="S1064" s="2" t="n">
        <v>-1</v>
      </c>
      <c r="T1064" s="2" t="n">
        <v>-0.588332469261892</v>
      </c>
      <c r="U1064" s="2" t="n">
        <v>-0.345905401338444</v>
      </c>
      <c r="V1064" s="2" t="n">
        <v>0.267782210798928</v>
      </c>
      <c r="W1064" s="2" t="n">
        <v>0.0415693824941525</v>
      </c>
      <c r="X1064" s="2" t="n">
        <v>0.152648119373781</v>
      </c>
      <c r="Y1064" s="2" t="n">
        <v>0.160245074851921</v>
      </c>
      <c r="Z1064" s="2" t="n">
        <v>0.133500668994486</v>
      </c>
      <c r="AA1064" s="2" t="n">
        <v>0.11930050313992</v>
      </c>
      <c r="AB1064" s="2" t="n">
        <v>0.114420433145257</v>
      </c>
      <c r="AC1064" s="2" t="n">
        <v>0.115581608052845</v>
      </c>
      <c r="AD1064" s="2" t="n">
        <v>0.1101959428398</v>
      </c>
      <c r="AE1064" s="2" t="n">
        <v>0.078020498799309</v>
      </c>
      <c r="AF1064" s="2" t="n">
        <v>0.0160871508026815</v>
      </c>
      <c r="AG1064" s="2" t="n">
        <v>-1.24514244695148</v>
      </c>
      <c r="AH1064" s="3" t="b">
        <f aca="false">TRUE()</f>
        <v>1</v>
      </c>
      <c r="AI1064" s="3" t="n">
        <v>-0.9345605604504</v>
      </c>
      <c r="AJ1064" s="3" t="b">
        <f aca="false">TRUE()</f>
        <v>1</v>
      </c>
      <c r="AK1064" s="3" t="n">
        <v>1.46966649230502</v>
      </c>
      <c r="AL1064" s="3" t="b">
        <f aca="false">TRUE()</f>
        <v>1</v>
      </c>
      <c r="AM1064" s="3" t="n">
        <v>0.13709181773132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6</v>
      </c>
      <c r="E1065" s="2" t="n">
        <v>4</v>
      </c>
      <c r="F1065" s="2" t="n">
        <v>18.9246444160512</v>
      </c>
      <c r="G1065" s="2" t="n">
        <v>0.710161662817552</v>
      </c>
      <c r="H1065" s="2" t="n">
        <v>0.990182473815504</v>
      </c>
      <c r="I1065" s="2" t="n">
        <v>0.0872179015384412</v>
      </c>
      <c r="J1065" s="2" t="n">
        <v>0.259514553287266</v>
      </c>
      <c r="K1065" s="2" t="n">
        <v>5.0401284468678</v>
      </c>
      <c r="L1065" s="2" t="n">
        <v>0.577</v>
      </c>
      <c r="M1065" s="2" t="n">
        <v>0.096</v>
      </c>
      <c r="N1065" s="2" t="n">
        <v>10.744</v>
      </c>
      <c r="O1065" s="2" t="s">
        <v>41</v>
      </c>
      <c r="P1065" s="2" t="n">
        <v>224.7</v>
      </c>
      <c r="Q1065" s="2" t="n">
        <v>48.8</v>
      </c>
      <c r="R1065" s="2" t="n">
        <v>11.705</v>
      </c>
      <c r="S1065" s="2" t="n">
        <v>0.306568546605158</v>
      </c>
      <c r="T1065" s="2" t="n">
        <v>-0.379868079404655</v>
      </c>
      <c r="U1065" s="2" t="n">
        <v>-0.331657076209266</v>
      </c>
      <c r="V1065" s="2" t="n">
        <v>0.0529958172081303</v>
      </c>
      <c r="W1065" s="2" t="n">
        <v>0.00475206847464693</v>
      </c>
      <c r="X1065" s="2" t="n">
        <v>0.0798991016630251</v>
      </c>
      <c r="Y1065" s="2" t="n">
        <v>0.0970356009741668</v>
      </c>
      <c r="Z1065" s="2" t="n">
        <v>0.127083587522553</v>
      </c>
      <c r="AA1065" s="2" t="n">
        <v>0.162065973192474</v>
      </c>
      <c r="AB1065" s="2" t="n">
        <v>0.158488051544784</v>
      </c>
      <c r="AC1065" s="2" t="n">
        <v>0.16104745627786</v>
      </c>
      <c r="AD1065" s="2" t="n">
        <v>0.112578010107287</v>
      </c>
      <c r="AE1065" s="2" t="n">
        <v>0.0799393635120287</v>
      </c>
      <c r="AF1065" s="2" t="n">
        <v>0.0218628552058215</v>
      </c>
      <c r="AG1065" s="2" t="n">
        <v>0.293793512199883</v>
      </c>
      <c r="AH1065" s="3" t="b">
        <f aca="false">TRUE()</f>
        <v>1</v>
      </c>
      <c r="AI1065" s="3" t="n">
        <v>-1.56786944580314</v>
      </c>
      <c r="AJ1065" s="3" t="b">
        <f aca="false">TRUE()</f>
        <v>1</v>
      </c>
      <c r="AK1065" s="3" t="n">
        <v>-0.655911534558102</v>
      </c>
      <c r="AL1065" s="3" t="b">
        <f aca="false">TRUE()</f>
        <v>1</v>
      </c>
      <c r="AM1065" s="3" t="n">
        <v>1.1702343087438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6</v>
      </c>
      <c r="E1066" s="2" t="n">
        <v>5</v>
      </c>
      <c r="F1066" s="2" t="n">
        <v>18.9246444160512</v>
      </c>
      <c r="G1066" s="2" t="n">
        <v>0.86875</v>
      </c>
      <c r="H1066" s="2" t="n">
        <v>0.964926501518574</v>
      </c>
      <c r="I1066" s="2" t="n">
        <v>0.294967161196979</v>
      </c>
      <c r="J1066" s="2" t="n">
        <v>0.533442138044739</v>
      </c>
      <c r="K1066" s="2" t="n">
        <v>2.74078251533825</v>
      </c>
      <c r="L1066" s="2" t="n">
        <v>0.716</v>
      </c>
      <c r="M1066" s="2" t="n">
        <v>0.101</v>
      </c>
      <c r="N1066" s="2" t="n">
        <v>6.29</v>
      </c>
      <c r="O1066" s="2" t="s">
        <v>41</v>
      </c>
      <c r="P1066" s="2" t="n">
        <v>257.2</v>
      </c>
      <c r="Q1066" s="2" t="n">
        <v>104.1</v>
      </c>
      <c r="R1066" s="2" t="n">
        <v>13.395</v>
      </c>
      <c r="S1066" s="2" t="n">
        <v>0.471967971576269</v>
      </c>
      <c r="T1066" s="2" t="n">
        <v>-0.289928566085645</v>
      </c>
      <c r="U1066" s="2" t="n">
        <v>-1.14192217067956</v>
      </c>
      <c r="V1066" s="2" t="n">
        <v>0.0749998229082198</v>
      </c>
      <c r="W1066" s="2" t="n">
        <v>0.0260759283260629</v>
      </c>
      <c r="X1066" s="2" t="n">
        <v>0.0662897862965894</v>
      </c>
      <c r="Y1066" s="2" t="n">
        <v>0.110608538805309</v>
      </c>
      <c r="Z1066" s="2" t="n">
        <v>0.140818726164803</v>
      </c>
      <c r="AA1066" s="2" t="n">
        <v>0.149157139134879</v>
      </c>
      <c r="AB1066" s="2" t="n">
        <v>0.132338891059708</v>
      </c>
      <c r="AC1066" s="2" t="n">
        <v>0.134992593452529</v>
      </c>
      <c r="AD1066" s="2" t="n">
        <v>0.130358846095777</v>
      </c>
      <c r="AE1066" s="2" t="n">
        <v>0.0975708077146166</v>
      </c>
      <c r="AF1066" s="2" t="n">
        <v>0.0378646712757887</v>
      </c>
      <c r="AG1066" s="2" t="n">
        <v>-1.36895326713525</v>
      </c>
      <c r="AH1066" s="3" t="b">
        <f aca="false">TRUE()</f>
        <v>1</v>
      </c>
      <c r="AI1066" s="3" t="n">
        <v>-0.023484620118391</v>
      </c>
      <c r="AJ1066" s="3" t="b">
        <f aca="false">TRUE()</f>
        <v>1</v>
      </c>
      <c r="AK1066" s="3" t="n">
        <v>-0.469457321675372</v>
      </c>
      <c r="AL1066" s="3" t="b">
        <f aca="false">TRUE()</f>
        <v>1</v>
      </c>
      <c r="AM1066" s="3" t="n">
        <v>1.8712182535854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8</v>
      </c>
      <c r="E1067" s="2" t="n">
        <v>0</v>
      </c>
      <c r="F1067" s="2" t="n">
        <v>15.2551187030578</v>
      </c>
      <c r="G1067" s="2" t="n">
        <v>0.90295358649789</v>
      </c>
      <c r="H1067" s="2" t="n">
        <v>0.971230660348607</v>
      </c>
      <c r="I1067" s="2" t="n">
        <v>0.221043750059485</v>
      </c>
      <c r="J1067" s="2" t="n">
        <v>0.486985169180566</v>
      </c>
      <c r="K1067" s="2" t="n">
        <v>3.64200770660924</v>
      </c>
      <c r="L1067" s="2" t="n">
        <v>0.806</v>
      </c>
      <c r="M1067" s="2" t="n">
        <v>0.141</v>
      </c>
      <c r="N1067" s="2" t="n">
        <v>8.022</v>
      </c>
      <c r="O1067" s="2" t="s">
        <v>41</v>
      </c>
      <c r="P1067" s="2" t="n">
        <v>198</v>
      </c>
      <c r="Q1067" s="2" t="n">
        <v>79.2</v>
      </c>
      <c r="R1067" s="2" t="n">
        <v>10.31</v>
      </c>
      <c r="S1067" s="2" t="n">
        <v>0.4760447471384</v>
      </c>
      <c r="T1067" s="2" t="n">
        <v>-0.107079519060441</v>
      </c>
      <c r="U1067" s="2" t="n">
        <v>-1.08941700847305</v>
      </c>
      <c r="V1067" s="2" t="n">
        <v>0.0469491607593813</v>
      </c>
      <c r="W1067" s="2" t="n">
        <v>0.000200906657872202</v>
      </c>
      <c r="X1067" s="2" t="n">
        <v>0.0286582775087775</v>
      </c>
      <c r="Y1067" s="2" t="n">
        <v>0.0897784405330739</v>
      </c>
      <c r="Z1067" s="2" t="n">
        <v>0.149896940481984</v>
      </c>
      <c r="AA1067" s="2" t="n">
        <v>0.164192806969314</v>
      </c>
      <c r="AB1067" s="2" t="n">
        <v>0.17523859191729</v>
      </c>
      <c r="AC1067" s="2" t="n">
        <v>0.164727296767077</v>
      </c>
      <c r="AD1067" s="2" t="n">
        <v>0.124712808982838</v>
      </c>
      <c r="AE1067" s="2" t="n">
        <v>0.0774799272779788</v>
      </c>
      <c r="AF1067" s="2" t="n">
        <v>0.0253149095616666</v>
      </c>
      <c r="AG1067" s="2" t="n">
        <v>-0.717242159340041</v>
      </c>
      <c r="AH1067" s="3" t="b">
        <f aca="false">TRUE()</f>
        <v>1</v>
      </c>
      <c r="AI1067" s="3" t="n">
        <v>0.976476777806985</v>
      </c>
      <c r="AJ1067" s="3" t="b">
        <f aca="false">TRUE()</f>
        <v>1</v>
      </c>
      <c r="AK1067" s="3" t="n">
        <v>1.02217638138647</v>
      </c>
      <c r="AL1067" s="3" t="b">
        <f aca="false">TRUE()</f>
        <v>1</v>
      </c>
      <c r="AM1067" s="3" t="n">
        <v>0.5943490371356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9</v>
      </c>
      <c r="E1068" s="2" t="n">
        <v>1</v>
      </c>
      <c r="F1068" s="2" t="n">
        <v>21.3706222693432</v>
      </c>
      <c r="G1068" s="2" t="n">
        <v>0.862551440329218</v>
      </c>
      <c r="H1068" s="2" t="n">
        <v>0.990783160390622</v>
      </c>
      <c r="I1068" s="2" t="n">
        <v>0.128699367561965</v>
      </c>
      <c r="J1068" s="2" t="n">
        <v>0.305090336574341</v>
      </c>
      <c r="K1068" s="2" t="n">
        <v>6.07848506331649</v>
      </c>
      <c r="L1068" s="2" t="n">
        <v>0.802</v>
      </c>
      <c r="M1068" s="2" t="n">
        <v>0.116</v>
      </c>
      <c r="N1068" s="2" t="n">
        <v>12.916</v>
      </c>
      <c r="O1068" s="2" t="s">
        <v>41</v>
      </c>
      <c r="P1068" s="2" t="n">
        <v>122.5</v>
      </c>
      <c r="Q1068" s="2" t="n">
        <v>39</v>
      </c>
      <c r="R1068" s="2" t="n">
        <v>6.381</v>
      </c>
      <c r="S1068" s="2" t="n">
        <v>0.52162567888123</v>
      </c>
      <c r="T1068" s="2" t="n">
        <v>-0.372291219674546</v>
      </c>
      <c r="U1068" s="2" t="n">
        <v>-0.551477639857164</v>
      </c>
      <c r="V1068" s="2" t="n">
        <v>0.119597090078434</v>
      </c>
      <c r="W1068" s="2" t="n">
        <v>0.0291092056515923</v>
      </c>
      <c r="X1068" s="2" t="n">
        <v>0.066509234435211</v>
      </c>
      <c r="Y1068" s="2" t="n">
        <v>0.102653687894784</v>
      </c>
      <c r="Z1068" s="2" t="n">
        <v>0.150330118228779</v>
      </c>
      <c r="AA1068" s="2" t="n">
        <v>0.159812223902273</v>
      </c>
      <c r="AB1068" s="2" t="n">
        <v>0.16073183993381</v>
      </c>
      <c r="AC1068" s="2" t="n">
        <v>0.140804276726807</v>
      </c>
      <c r="AD1068" s="2" t="n">
        <v>0.127718991670977</v>
      </c>
      <c r="AE1068" s="2" t="n">
        <v>0.0786033224283223</v>
      </c>
      <c r="AF1068" s="2" t="n">
        <v>0.0128363047790359</v>
      </c>
      <c r="AG1068" s="2" t="n">
        <v>1.04466970534968</v>
      </c>
      <c r="AH1068" s="3" t="b">
        <f aca="false">TRUE()</f>
        <v>1</v>
      </c>
      <c r="AI1068" s="3" t="n">
        <v>0.932034049010302</v>
      </c>
      <c r="AJ1068" s="3" t="b">
        <f aca="false">TRUE()</f>
        <v>1</v>
      </c>
      <c r="AK1068" s="3" t="n">
        <v>0.0899053169728189</v>
      </c>
      <c r="AL1068" s="3" t="b">
        <f aca="false">TRUE()</f>
        <v>1</v>
      </c>
      <c r="AM1068" s="3" t="n">
        <v>-1.0340905885731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9</v>
      </c>
      <c r="E1069" s="2" t="n">
        <v>2</v>
      </c>
      <c r="F1069" s="2" t="n">
        <v>24.2277453179541</v>
      </c>
      <c r="G1069" s="2" t="n">
        <v>0.877076411960133</v>
      </c>
      <c r="H1069" s="2" t="n">
        <v>0.984790756742825</v>
      </c>
      <c r="I1069" s="2" t="n">
        <v>0.181792990703128</v>
      </c>
      <c r="J1069" s="2" t="n">
        <v>0.382061496482618</v>
      </c>
      <c r="K1069" s="2" t="n">
        <v>3.73961626528623</v>
      </c>
      <c r="L1069" s="2" t="n">
        <v>0.632</v>
      </c>
      <c r="M1069" s="2" t="n">
        <v>0.085</v>
      </c>
      <c r="N1069" s="2" t="n">
        <v>8.2</v>
      </c>
      <c r="O1069" s="2" t="s">
        <v>41</v>
      </c>
      <c r="P1069" s="2" t="n">
        <v>146.9</v>
      </c>
      <c r="Q1069" s="2" t="n">
        <v>48.6</v>
      </c>
      <c r="R1069" s="2" t="n">
        <v>7.653</v>
      </c>
      <c r="S1069" s="2" t="n">
        <v>0.335684324339066</v>
      </c>
      <c r="T1069" s="2" t="n">
        <v>-0.260453927238497</v>
      </c>
      <c r="U1069" s="2" t="n">
        <v>-0.786117398931518</v>
      </c>
      <c r="V1069" s="2" t="n">
        <v>0.016389216750303</v>
      </c>
      <c r="W1069" s="2" t="n">
        <v>0.0220753133010373</v>
      </c>
      <c r="X1069" s="2" t="n">
        <v>0.0402651287398757</v>
      </c>
      <c r="Y1069" s="2" t="n">
        <v>0.100507235106638</v>
      </c>
      <c r="Z1069" s="2" t="n">
        <v>0.142194189059321</v>
      </c>
      <c r="AA1069" s="2" t="n">
        <v>0.152442002939292</v>
      </c>
      <c r="AB1069" s="2" t="n">
        <v>0.158687294692403</v>
      </c>
      <c r="AC1069" s="2" t="n">
        <v>0.164862784353909</v>
      </c>
      <c r="AD1069" s="2" t="n">
        <v>0.136044696563487</v>
      </c>
      <c r="AE1069" s="2" t="n">
        <v>0.0828094309684746</v>
      </c>
      <c r="AF1069" s="2" t="n">
        <v>0.0221872375765991</v>
      </c>
      <c r="AG1069" s="2" t="n">
        <v>-0.646657601205395</v>
      </c>
      <c r="AH1069" s="3" t="b">
        <f aca="false">TRUE()</f>
        <v>1</v>
      </c>
      <c r="AI1069" s="3" t="n">
        <v>-0.956781924848741</v>
      </c>
      <c r="AJ1069" s="3" t="b">
        <f aca="false">TRUE()</f>
        <v>1</v>
      </c>
      <c r="AK1069" s="3" t="n">
        <v>-1.06611080290011</v>
      </c>
      <c r="AL1069" s="3" t="b">
        <f aca="false">TRUE()</f>
        <v>1</v>
      </c>
      <c r="AM1069" s="3" t="n">
        <v>-0.507813411522871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50</v>
      </c>
      <c r="E1070" s="2" t="n">
        <v>0</v>
      </c>
      <c r="F1070" s="2" t="n">
        <v>31.7594800848128</v>
      </c>
      <c r="G1070" s="2" t="n">
        <v>0.9029374201788</v>
      </c>
      <c r="H1070" s="2" t="n">
        <v>0.964327905642113</v>
      </c>
      <c r="I1070" s="2" t="n">
        <v>0.267751445011231</v>
      </c>
      <c r="J1070" s="2" t="n">
        <v>0.508932270126275</v>
      </c>
      <c r="K1070" s="2" t="n">
        <v>3.64422374803943</v>
      </c>
      <c r="L1070" s="2" t="n">
        <v>0.915</v>
      </c>
      <c r="M1070" s="2" t="n">
        <v>0.161</v>
      </c>
      <c r="N1070" s="2" t="n">
        <v>8.139</v>
      </c>
      <c r="O1070" s="2" t="s">
        <v>41</v>
      </c>
      <c r="P1070" s="2" t="n">
        <v>143.4</v>
      </c>
      <c r="Q1070" s="2" t="n">
        <v>54.9</v>
      </c>
      <c r="R1070" s="2" t="n">
        <v>7.467</v>
      </c>
      <c r="S1070" s="2" t="n">
        <v>0.472272733915767</v>
      </c>
      <c r="T1070" s="2" t="n">
        <v>-0.101512987727816</v>
      </c>
      <c r="U1070" s="2" t="n">
        <v>-0.835660569694444</v>
      </c>
      <c r="V1070" s="2" t="n">
        <v>0.152089124825823</v>
      </c>
      <c r="W1070" s="2" t="n">
        <v>0.0217586356270971</v>
      </c>
      <c r="X1070" s="2" t="n">
        <v>0.0531613165864158</v>
      </c>
      <c r="Y1070" s="2" t="n">
        <v>0.118195404928002</v>
      </c>
      <c r="Z1070" s="2" t="n">
        <v>0.152949662412808</v>
      </c>
      <c r="AA1070" s="2" t="n">
        <v>0.156371027597804</v>
      </c>
      <c r="AB1070" s="2" t="n">
        <v>0.158871851438487</v>
      </c>
      <c r="AC1070" s="2" t="n">
        <v>0.148596352822401</v>
      </c>
      <c r="AD1070" s="2" t="n">
        <v>0.11546333692848</v>
      </c>
      <c r="AE1070" s="2" t="n">
        <v>0.0715499162282763</v>
      </c>
      <c r="AF1070" s="2" t="n">
        <v>0.0248411310573259</v>
      </c>
      <c r="AG1070" s="2" t="n">
        <v>-0.715639653296739</v>
      </c>
      <c r="AH1070" s="3" t="b">
        <f aca="false">TRUE()</f>
        <v>1</v>
      </c>
      <c r="AI1070" s="3" t="n">
        <v>2.18754113751661</v>
      </c>
      <c r="AJ1070" s="3" t="b">
        <f aca="false">TRUE()</f>
        <v>1</v>
      </c>
      <c r="AK1070" s="3" t="n">
        <v>1.76799323291739</v>
      </c>
      <c r="AL1070" s="3" t="b">
        <f aca="false">TRUE()</f>
        <v>1</v>
      </c>
      <c r="AM1070" s="3" t="n">
        <v>-0.5833039901981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51</v>
      </c>
      <c r="E1071" s="2" t="n">
        <v>0</v>
      </c>
      <c r="F1071" s="2" t="n">
        <v>9.46232220802563</v>
      </c>
      <c r="G1071" s="2" t="n">
        <v>0.908488063660477</v>
      </c>
      <c r="H1071" s="2" t="n">
        <v>0.978064061301046</v>
      </c>
      <c r="I1071" s="2" t="n">
        <v>0.197412650100404</v>
      </c>
      <c r="J1071" s="2" t="n">
        <v>0.467466440967582</v>
      </c>
      <c r="K1071" s="2" t="n">
        <v>3.90857310111838</v>
      </c>
      <c r="L1071" s="2" t="n">
        <v>0.832</v>
      </c>
      <c r="M1071" s="2" t="n">
        <v>0.108</v>
      </c>
      <c r="N1071" s="2" t="n">
        <v>8.717</v>
      </c>
      <c r="O1071" s="2" t="s">
        <v>41</v>
      </c>
      <c r="P1071" s="2" t="n">
        <v>171.9</v>
      </c>
      <c r="Q1071" s="2" t="n">
        <v>60.8</v>
      </c>
      <c r="R1071" s="2" t="n">
        <v>8.955</v>
      </c>
      <c r="S1071" s="2" t="n">
        <v>0.462641430200446</v>
      </c>
      <c r="T1071" s="2" t="n">
        <v>-0.240015953211403</v>
      </c>
      <c r="U1071" s="2" t="n">
        <v>-0.913833211332611</v>
      </c>
      <c r="V1071" s="2" t="n">
        <v>0.0158764916547517</v>
      </c>
      <c r="W1071" s="2" t="n">
        <v>0.0158764916547517</v>
      </c>
      <c r="X1071" s="2" t="n">
        <v>0.03607748810743</v>
      </c>
      <c r="Y1071" s="2" t="n">
        <v>0.104915930591173</v>
      </c>
      <c r="Z1071" s="2" t="n">
        <v>0.136246238215672</v>
      </c>
      <c r="AA1071" s="2" t="n">
        <v>0.156579259096466</v>
      </c>
      <c r="AB1071" s="2" t="n">
        <v>0.154990737665642</v>
      </c>
      <c r="AC1071" s="2" t="n">
        <v>0.150362440409186</v>
      </c>
      <c r="AD1071" s="2" t="n">
        <v>0.137525675801842</v>
      </c>
      <c r="AE1071" s="2" t="n">
        <v>0.0962652382946821</v>
      </c>
      <c r="AF1071" s="2" t="n">
        <v>0.0270369918179069</v>
      </c>
      <c r="AG1071" s="2" t="n">
        <v>-0.524478319360802</v>
      </c>
      <c r="AH1071" s="3" t="b">
        <f aca="false">TRUE()</f>
        <v>1</v>
      </c>
      <c r="AI1071" s="3" t="n">
        <v>1.26535451498543</v>
      </c>
      <c r="AJ1071" s="3" t="b">
        <f aca="false">TRUE()</f>
        <v>1</v>
      </c>
      <c r="AK1071" s="3" t="n">
        <v>-0.20842142363955</v>
      </c>
      <c r="AL1071" s="3" t="b">
        <f aca="false">TRUE()</f>
        <v>1</v>
      </c>
      <c r="AM1071" s="3" t="n">
        <v>0.031405007585985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52</v>
      </c>
      <c r="E1072" s="2" t="n">
        <v>1</v>
      </c>
      <c r="F1072" s="2" t="n">
        <v>18.434948822922</v>
      </c>
      <c r="G1072" s="2" t="n">
        <v>0.755803156917363</v>
      </c>
      <c r="H1072" s="2" t="n">
        <v>0.990208252836186</v>
      </c>
      <c r="I1072" s="2" t="n">
        <v>0.0897175371723011</v>
      </c>
      <c r="J1072" s="2" t="n">
        <v>0.288412552017588</v>
      </c>
      <c r="K1072" s="2" t="n">
        <v>5.56310472502011</v>
      </c>
      <c r="L1072" s="2" t="n">
        <v>0.661</v>
      </c>
      <c r="M1072" s="2" t="n">
        <v>0.122</v>
      </c>
      <c r="N1072" s="2" t="n">
        <v>11.761</v>
      </c>
      <c r="O1072" s="2" t="s">
        <v>41</v>
      </c>
      <c r="P1072" s="2" t="n">
        <v>195.1</v>
      </c>
      <c r="Q1072" s="2" t="n">
        <v>63.1</v>
      </c>
      <c r="R1072" s="2" t="n">
        <v>10.162</v>
      </c>
      <c r="S1072" s="2" t="n">
        <v>0.300526077547529</v>
      </c>
      <c r="T1072" s="2" t="n">
        <v>-0.358141139060774</v>
      </c>
      <c r="U1072" s="2" t="n">
        <v>-0.645089105553416</v>
      </c>
      <c r="V1072" s="2" t="n">
        <v>0.0252688621685534</v>
      </c>
      <c r="W1072" s="2" t="n">
        <v>0.0252688621685534</v>
      </c>
      <c r="X1072" s="2" t="n">
        <v>0.0309661869475453</v>
      </c>
      <c r="Y1072" s="2" t="n">
        <v>0.0907292922279715</v>
      </c>
      <c r="Z1072" s="2" t="n">
        <v>0.137564487432905</v>
      </c>
      <c r="AA1072" s="2" t="n">
        <v>0.168611415163558</v>
      </c>
      <c r="AB1072" s="2" t="n">
        <v>0.153327831512048</v>
      </c>
      <c r="AC1072" s="2" t="n">
        <v>0.155699657160772</v>
      </c>
      <c r="AD1072" s="2" t="n">
        <v>0.130615635557134</v>
      </c>
      <c r="AE1072" s="2" t="n">
        <v>0.0886776988093753</v>
      </c>
      <c r="AF1072" s="2" t="n">
        <v>0.0438077951886908</v>
      </c>
      <c r="AG1072" s="2" t="n">
        <v>0.671978069052524</v>
      </c>
      <c r="AH1072" s="3" t="b">
        <f aca="false">TRUE()</f>
        <v>1</v>
      </c>
      <c r="AI1072" s="3" t="n">
        <v>-0.634572141072787</v>
      </c>
      <c r="AJ1072" s="3" t="b">
        <f aca="false">TRUE()</f>
        <v>1</v>
      </c>
      <c r="AK1072" s="3" t="n">
        <v>0.313650372432095</v>
      </c>
      <c r="AL1072" s="3" t="b">
        <f aca="false">TRUE()</f>
        <v>1</v>
      </c>
      <c r="AM1072" s="3" t="n">
        <v>0.531799700519003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52</v>
      </c>
      <c r="E1073" s="2" t="n">
        <v>2</v>
      </c>
      <c r="F1073" s="2" t="n">
        <v>9.46232220802563</v>
      </c>
      <c r="G1073" s="2" t="n">
        <v>0.824961948249619</v>
      </c>
      <c r="H1073" s="2" t="n">
        <v>0.988248402539051</v>
      </c>
      <c r="I1073" s="2" t="n">
        <v>0.138019166649292</v>
      </c>
      <c r="J1073" s="2" t="n">
        <v>0.362287871286182</v>
      </c>
      <c r="K1073" s="2" t="n">
        <v>3.94275464427476</v>
      </c>
      <c r="L1073" s="2" t="n">
        <v>0.607</v>
      </c>
      <c r="M1073" s="2" t="n">
        <v>0.093</v>
      </c>
      <c r="N1073" s="2" t="n">
        <v>8.686</v>
      </c>
      <c r="O1073" s="2" t="s">
        <v>41</v>
      </c>
      <c r="P1073" s="2" t="n">
        <v>170.8</v>
      </c>
      <c r="Q1073" s="2" t="n">
        <v>56.4</v>
      </c>
      <c r="R1073" s="2" t="n">
        <v>8.898</v>
      </c>
      <c r="S1073" s="2" t="n">
        <v>0.485493133689365</v>
      </c>
      <c r="T1073" s="2" t="n">
        <v>-0.340799422782263</v>
      </c>
      <c r="U1073" s="2" t="n">
        <v>-0.916090219055289</v>
      </c>
      <c r="V1073" s="2" t="n">
        <v>0.0224211200420369</v>
      </c>
      <c r="W1073" s="2" t="n">
        <v>0.0143408228758045</v>
      </c>
      <c r="X1073" s="2" t="n">
        <v>0.0698454783028546</v>
      </c>
      <c r="Y1073" s="2" t="n">
        <v>0.103391294070101</v>
      </c>
      <c r="Z1073" s="2" t="n">
        <v>0.13637669856521</v>
      </c>
      <c r="AA1073" s="2" t="n">
        <v>0.137558152396994</v>
      </c>
      <c r="AB1073" s="2" t="n">
        <v>0.142579436221121</v>
      </c>
      <c r="AC1073" s="2" t="n">
        <v>0.141552551789784</v>
      </c>
      <c r="AD1073" s="2" t="n">
        <v>0.137350087208438</v>
      </c>
      <c r="AE1073" s="2" t="n">
        <v>0.0997678984469758</v>
      </c>
      <c r="AF1073" s="2" t="n">
        <v>0.0315784029985203</v>
      </c>
      <c r="AG1073" s="2" t="n">
        <v>-0.499760311506207</v>
      </c>
      <c r="AH1073" s="3" t="b">
        <f aca="false">TRUE()</f>
        <v>1</v>
      </c>
      <c r="AI1073" s="3" t="n">
        <v>-1.23454897982801</v>
      </c>
      <c r="AJ1073" s="3" t="b">
        <f aca="false">TRUE()</f>
        <v>1</v>
      </c>
      <c r="AK1073" s="3" t="n">
        <v>-0.76778406228774</v>
      </c>
      <c r="AL1073" s="3" t="b">
        <f aca="false">TRUE()</f>
        <v>1</v>
      </c>
      <c r="AM1073" s="3" t="n">
        <v>0.00767939714519558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53</v>
      </c>
      <c r="E1074" s="2" t="n">
        <v>0</v>
      </c>
      <c r="F1074" s="2" t="n">
        <v>9.46232220802563</v>
      </c>
      <c r="G1074" s="2" t="n">
        <v>0.954397394136808</v>
      </c>
      <c r="H1074" s="2" t="n">
        <v>0.981869670176017</v>
      </c>
      <c r="I1074" s="2" t="n">
        <v>0.155376587508289</v>
      </c>
      <c r="J1074" s="2" t="n">
        <v>0.449164152160607</v>
      </c>
      <c r="K1074" s="2" t="n">
        <v>3.77622710753313</v>
      </c>
      <c r="L1074" s="2" t="n">
        <v>0.734</v>
      </c>
      <c r="M1074" s="2" t="n">
        <v>0.114</v>
      </c>
      <c r="N1074" s="2" t="n">
        <v>8.236</v>
      </c>
      <c r="O1074" s="2" t="s">
        <v>41</v>
      </c>
      <c r="P1074" s="2" t="n">
        <v>132.6</v>
      </c>
      <c r="Q1074" s="2" t="n">
        <v>54.4</v>
      </c>
      <c r="R1074" s="2" t="n">
        <v>6.906</v>
      </c>
      <c r="S1074" s="2" t="n">
        <v>0.354731432255604</v>
      </c>
      <c r="T1074" s="2" t="n">
        <v>-0.2360036547601</v>
      </c>
      <c r="U1074" s="2" t="n">
        <v>-0.885732204379051</v>
      </c>
      <c r="V1074" s="2" t="n">
        <v>0.116605427600759</v>
      </c>
      <c r="W1074" s="2" t="n">
        <v>0.036035905922812</v>
      </c>
      <c r="X1074" s="2" t="n">
        <v>0.0252881111107278</v>
      </c>
      <c r="Y1074" s="2" t="n">
        <v>0.106144253331878</v>
      </c>
      <c r="Z1074" s="2" t="n">
        <v>0.151574415094067</v>
      </c>
      <c r="AA1074" s="2" t="n">
        <v>0.17854232871919</v>
      </c>
      <c r="AB1074" s="2" t="n">
        <v>0.167925138250727</v>
      </c>
      <c r="AC1074" s="2" t="n">
        <v>0.144775624304633</v>
      </c>
      <c r="AD1074" s="2" t="n">
        <v>0.122569803361548</v>
      </c>
      <c r="AE1074" s="2" t="n">
        <v>0.0804978146114919</v>
      </c>
      <c r="AF1074" s="2" t="n">
        <v>0.0226825112157366</v>
      </c>
      <c r="AG1074" s="2" t="n">
        <v>-0.620182872370539</v>
      </c>
      <c r="AH1074" s="3" t="b">
        <f aca="false">TRUE()</f>
        <v>1</v>
      </c>
      <c r="AI1074" s="3" t="n">
        <v>0.176507659466684</v>
      </c>
      <c r="AJ1074" s="3" t="b">
        <f aca="false">TRUE()</f>
        <v>1</v>
      </c>
      <c r="AK1074" s="3" t="n">
        <v>0.0153236318197267</v>
      </c>
      <c r="AL1074" s="3" t="b">
        <f aca="false">TRUE()</f>
        <v>1</v>
      </c>
      <c r="AM1074" s="3" t="n">
        <v>-0.81624634725313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54</v>
      </c>
      <c r="E1075" s="2" t="n">
        <v>2</v>
      </c>
      <c r="F1075" s="2" t="n">
        <v>39.8055710922652</v>
      </c>
      <c r="G1075" s="2" t="n">
        <v>0.707659115426106</v>
      </c>
      <c r="H1075" s="2" t="n">
        <v>0.987741991775043</v>
      </c>
      <c r="I1075" s="2" t="n">
        <v>0.119972011109777</v>
      </c>
      <c r="J1075" s="2" t="n">
        <v>0.294244260237629</v>
      </c>
      <c r="K1075" s="2" t="n">
        <v>4.91318262480224</v>
      </c>
      <c r="L1075" s="2" t="n">
        <v>0.604</v>
      </c>
      <c r="M1075" s="2" t="n">
        <v>0.092</v>
      </c>
      <c r="N1075" s="2" t="n">
        <v>10.429</v>
      </c>
      <c r="O1075" s="2" t="s">
        <v>41</v>
      </c>
      <c r="P1075" s="2" t="n">
        <v>172.8</v>
      </c>
      <c r="Q1075" s="2" t="n">
        <v>51.6</v>
      </c>
      <c r="R1075" s="2" t="n">
        <v>8.998</v>
      </c>
      <c r="S1075" s="2" t="n">
        <v>0.754192948477229</v>
      </c>
      <c r="T1075" s="2" t="n">
        <v>-0.569537720835073</v>
      </c>
      <c r="U1075" s="2" t="n">
        <v>-0.267580603191112</v>
      </c>
      <c r="V1075" s="2" t="n">
        <v>0.126180130571504</v>
      </c>
      <c r="W1075" s="2" t="n">
        <v>0.0370278270190263</v>
      </c>
      <c r="X1075" s="2" t="n">
        <v>0.0678347810182507</v>
      </c>
      <c r="Y1075" s="2" t="n">
        <v>0.0895908789831138</v>
      </c>
      <c r="Z1075" s="2" t="n">
        <v>0.159423149695159</v>
      </c>
      <c r="AA1075" s="2" t="n">
        <v>0.159019891774876</v>
      </c>
      <c r="AB1075" s="2" t="n">
        <v>0.155407109228847</v>
      </c>
      <c r="AC1075" s="2" t="n">
        <v>0.130534110194304</v>
      </c>
      <c r="AD1075" s="2" t="n">
        <v>0.125549408739338</v>
      </c>
      <c r="AE1075" s="2" t="n">
        <v>0.0872519142169628</v>
      </c>
      <c r="AF1075" s="2" t="n">
        <v>0.0253887561491483</v>
      </c>
      <c r="AG1075" s="2" t="n">
        <v>0.201994033967764</v>
      </c>
      <c r="AH1075" s="3" t="b">
        <f aca="false">TRUE()</f>
        <v>1</v>
      </c>
      <c r="AI1075" s="3" t="n">
        <v>-1.26788102642553</v>
      </c>
      <c r="AJ1075" s="3" t="b">
        <f aca="false">TRUE()</f>
        <v>1</v>
      </c>
      <c r="AK1075" s="3" t="n">
        <v>-0.805074904864287</v>
      </c>
      <c r="AL1075" s="3" t="b">
        <f aca="false">TRUE()</f>
        <v>1</v>
      </c>
      <c r="AM1075" s="3" t="n">
        <v>0.050816870673904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54</v>
      </c>
      <c r="E1076" s="2" t="n">
        <v>3</v>
      </c>
      <c r="F1076" s="2" t="n">
        <v>26.565051177078</v>
      </c>
      <c r="G1076" s="2" t="n">
        <v>0.824902723735409</v>
      </c>
      <c r="H1076" s="2" t="n">
        <v>0.988822653572014</v>
      </c>
      <c r="I1076" s="2" t="n">
        <v>0.168633975520942</v>
      </c>
      <c r="J1076" s="2" t="n">
        <v>0.338212771549418</v>
      </c>
      <c r="K1076" s="2" t="n">
        <v>4.43494672880102</v>
      </c>
      <c r="L1076" s="2" t="n">
        <v>0.645</v>
      </c>
      <c r="M1076" s="2" t="n">
        <v>0.097</v>
      </c>
      <c r="N1076" s="2" t="n">
        <v>9.708</v>
      </c>
      <c r="O1076" s="2" t="s">
        <v>41</v>
      </c>
      <c r="P1076" s="2" t="n">
        <v>187.4</v>
      </c>
      <c r="Q1076" s="2" t="n">
        <v>64.8</v>
      </c>
      <c r="R1076" s="2" t="n">
        <v>9.758</v>
      </c>
      <c r="S1076" s="2" t="n">
        <v>0.934971760336942</v>
      </c>
      <c r="T1076" s="2" t="n">
        <v>-0.522258498576364</v>
      </c>
      <c r="U1076" s="2" t="n">
        <v>-0.312149947512679</v>
      </c>
      <c r="V1076" s="2" t="n">
        <v>0.165868314767716</v>
      </c>
      <c r="W1076" s="2" t="n">
        <v>0.0325033949462802</v>
      </c>
      <c r="X1076" s="2" t="n">
        <v>0.0732491287559285</v>
      </c>
      <c r="Y1076" s="2" t="n">
        <v>0.126399153287725</v>
      </c>
      <c r="Z1076" s="2" t="n">
        <v>0.139366408058402</v>
      </c>
      <c r="AA1076" s="2" t="n">
        <v>0.156979615355944</v>
      </c>
      <c r="AB1076" s="2" t="n">
        <v>0.156126065504266</v>
      </c>
      <c r="AC1076" s="2" t="n">
        <v>0.132533162535343</v>
      </c>
      <c r="AD1076" s="2" t="n">
        <v>0.129293862919532</v>
      </c>
      <c r="AE1076" s="2" t="n">
        <v>0.0762326639778409</v>
      </c>
      <c r="AF1076" s="2" t="n">
        <v>0.00981993960501905</v>
      </c>
      <c r="AG1076" s="2" t="n">
        <v>-0.143837006474905</v>
      </c>
      <c r="AH1076" s="3" t="b">
        <f aca="false">TRUE()</f>
        <v>1</v>
      </c>
      <c r="AI1076" s="3" t="n">
        <v>-0.81234305625952</v>
      </c>
      <c r="AJ1076" s="3" t="b">
        <f aca="false">TRUE()</f>
        <v>1</v>
      </c>
      <c r="AK1076" s="3" t="n">
        <v>-0.618620691981556</v>
      </c>
      <c r="AL1076" s="3" t="b">
        <f aca="false">TRUE()</f>
        <v>1</v>
      </c>
      <c r="AM1076" s="3" t="n">
        <v>0.365720427433476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55</v>
      </c>
      <c r="E1077" s="2" t="n">
        <v>1</v>
      </c>
      <c r="F1077" s="2" t="n">
        <v>30.3432488842396</v>
      </c>
      <c r="G1077" s="2" t="n">
        <v>0.601376720901126</v>
      </c>
      <c r="H1077" s="2" t="n">
        <v>0.978402890656504</v>
      </c>
      <c r="I1077" s="2" t="n">
        <v>0.0888070258738925</v>
      </c>
      <c r="J1077" s="2" t="n">
        <v>0.261853009066069</v>
      </c>
      <c r="K1077" s="2" t="n">
        <v>6.24424726542014</v>
      </c>
      <c r="L1077" s="2" t="n">
        <v>0.692</v>
      </c>
      <c r="M1077" s="2" t="n">
        <v>0.112</v>
      </c>
      <c r="N1077" s="2" t="n">
        <v>13.261</v>
      </c>
      <c r="O1077" s="2" t="s">
        <v>41</v>
      </c>
      <c r="P1077" s="2" t="n">
        <v>116.1</v>
      </c>
      <c r="Q1077" s="2" t="n">
        <v>43.3</v>
      </c>
      <c r="R1077" s="2" t="n">
        <v>6.046</v>
      </c>
      <c r="S1077" s="2" t="n">
        <v>0.307487796882662</v>
      </c>
      <c r="T1077" s="2" t="n">
        <v>-0.23148863453165</v>
      </c>
      <c r="U1077" s="2" t="n">
        <v>-0.692111557540542</v>
      </c>
      <c r="V1077" s="2" t="n">
        <v>0.151578823727629</v>
      </c>
      <c r="W1077" s="2" t="n">
        <v>0.0399307806415421</v>
      </c>
      <c r="X1077" s="2" t="n">
        <v>0.0765673215212878</v>
      </c>
      <c r="Y1077" s="2" t="n">
        <v>0.148425928727403</v>
      </c>
      <c r="Z1077" s="2" t="n">
        <v>0.166360873059866</v>
      </c>
      <c r="AA1077" s="2" t="n">
        <v>0.132344181183315</v>
      </c>
      <c r="AB1077" s="2" t="n">
        <v>0.127115507821865</v>
      </c>
      <c r="AC1077" s="2" t="n">
        <v>0.124760062011684</v>
      </c>
      <c r="AD1077" s="2" t="n">
        <v>0.12682171559743</v>
      </c>
      <c r="AE1077" s="2" t="n">
        <v>0.0744978529999989</v>
      </c>
      <c r="AF1077" s="2" t="n">
        <v>0.0231065570771512</v>
      </c>
      <c r="AG1077" s="2" t="n">
        <v>1.16453882286868</v>
      </c>
      <c r="AH1077" s="3" t="b">
        <f aca="false">TRUE()</f>
        <v>1</v>
      </c>
      <c r="AI1077" s="3" t="n">
        <v>-0.290140992898491</v>
      </c>
      <c r="AJ1077" s="3" t="b">
        <f aca="false">TRUE()</f>
        <v>1</v>
      </c>
      <c r="AK1077" s="3" t="n">
        <v>-0.0592580533333655</v>
      </c>
      <c r="AL1077" s="3" t="b">
        <f aca="false">TRUE()</f>
        <v>1</v>
      </c>
      <c r="AM1077" s="3" t="n">
        <v>-1.1721305038649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55</v>
      </c>
      <c r="E1078" s="2" t="n">
        <v>2</v>
      </c>
      <c r="F1078" s="2" t="n">
        <v>33.6900675259798</v>
      </c>
      <c r="G1078" s="2" t="n">
        <v>0.639078498293515</v>
      </c>
      <c r="H1078" s="2" t="n">
        <v>0.993569435001649</v>
      </c>
      <c r="I1078" s="2" t="n">
        <v>0.0662261402087942</v>
      </c>
      <c r="J1078" s="2" t="n">
        <v>0.197492115718516</v>
      </c>
      <c r="K1078" s="2" t="n">
        <v>9.1881979947649</v>
      </c>
      <c r="L1078" s="2" t="n">
        <v>0.772</v>
      </c>
      <c r="M1078" s="2" t="n">
        <v>0.138</v>
      </c>
      <c r="N1078" s="2" t="n">
        <v>19.184</v>
      </c>
      <c r="O1078" s="2" t="s">
        <v>41</v>
      </c>
      <c r="P1078" s="2" t="n">
        <v>149.2</v>
      </c>
      <c r="Q1078" s="2" t="n">
        <v>50.5</v>
      </c>
      <c r="R1078" s="2" t="n">
        <v>7.772</v>
      </c>
      <c r="S1078" s="2" t="n">
        <v>0.194363049958598</v>
      </c>
      <c r="T1078" s="2" t="n">
        <v>-0.417966813575447</v>
      </c>
      <c r="U1078" s="2" t="n">
        <v>-0.536576548480449</v>
      </c>
      <c r="V1078" s="2" t="n">
        <v>0.11451307740817</v>
      </c>
      <c r="W1078" s="2" t="n">
        <v>0.0465645786506583</v>
      </c>
      <c r="X1078" s="2" t="n">
        <v>0.035047221814183</v>
      </c>
      <c r="Y1078" s="2" t="n">
        <v>0.118024617536934</v>
      </c>
      <c r="Z1078" s="2" t="n">
        <v>0.17554512099173</v>
      </c>
      <c r="AA1078" s="2" t="n">
        <v>0.144489081955022</v>
      </c>
      <c r="AB1078" s="2" t="n">
        <v>0.141582796520627</v>
      </c>
      <c r="AC1078" s="2" t="n">
        <v>0.130396137877173</v>
      </c>
      <c r="AD1078" s="2" t="n">
        <v>0.134195157730371</v>
      </c>
      <c r="AE1078" s="2" t="n">
        <v>0.0996339312869169</v>
      </c>
      <c r="AF1078" s="2" t="n">
        <v>0.0210859342870434</v>
      </c>
      <c r="AG1078" s="2" t="n">
        <v>3.29342448840361</v>
      </c>
      <c r="AH1078" s="3" t="b">
        <f aca="false">FALSE()</f>
        <v>0</v>
      </c>
      <c r="AI1078" s="3" t="n">
        <v>0.598713583035177</v>
      </c>
      <c r="AJ1078" s="3" t="b">
        <f aca="false">TRUE()</f>
        <v>1</v>
      </c>
      <c r="AK1078" s="3" t="n">
        <v>0.910303853656832</v>
      </c>
      <c r="AL1078" s="3" t="b">
        <f aca="false">TRUE()</f>
        <v>1</v>
      </c>
      <c r="AM1078" s="3" t="n">
        <v>-0.458205316964856</v>
      </c>
      <c r="AN1078" s="3" t="b">
        <f aca="false">TRUE()</f>
        <v>1</v>
      </c>
      <c r="AO1078" s="3" t="n">
        <v>1</v>
      </c>
      <c r="AP1078" s="3" t="n">
        <v>1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56</v>
      </c>
      <c r="E1079" s="2" t="n">
        <v>0</v>
      </c>
      <c r="F1079" s="2" t="n">
        <v>33.6900675259798</v>
      </c>
      <c r="G1079" s="2" t="n">
        <v>0.675294117647059</v>
      </c>
      <c r="H1079" s="2" t="n">
        <v>0.98871545929606</v>
      </c>
      <c r="I1079" s="2" t="n">
        <v>0.108734303512892</v>
      </c>
      <c r="J1079" s="2" t="n">
        <v>0.277720496744866</v>
      </c>
      <c r="K1079" s="2" t="n">
        <v>5.8039828612459</v>
      </c>
      <c r="L1079" s="2" t="n">
        <v>0.666</v>
      </c>
      <c r="M1079" s="2" t="n">
        <v>0.112</v>
      </c>
      <c r="N1079" s="2" t="n">
        <v>12.334</v>
      </c>
      <c r="O1079" s="2" t="s">
        <v>41</v>
      </c>
      <c r="P1079" s="2" t="n">
        <v>157</v>
      </c>
      <c r="Q1079" s="2" t="n">
        <v>62.3</v>
      </c>
      <c r="R1079" s="2" t="n">
        <v>8.176</v>
      </c>
      <c r="S1079" s="2" t="n">
        <v>0.624931527407907</v>
      </c>
      <c r="T1079" s="2" t="n">
        <v>-0.157396374798521</v>
      </c>
      <c r="U1079" s="2" t="n">
        <v>-0.893615153465955</v>
      </c>
      <c r="V1079" s="2" t="n">
        <v>0.0153313813963752</v>
      </c>
      <c r="W1079" s="2" t="n">
        <v>0.00970682306031712</v>
      </c>
      <c r="X1079" s="2" t="n">
        <v>0.0167945682968944</v>
      </c>
      <c r="Y1079" s="2" t="n">
        <v>0.1009405762946</v>
      </c>
      <c r="Z1079" s="2" t="n">
        <v>0.15963791541634</v>
      </c>
      <c r="AA1079" s="2" t="n">
        <v>0.153291276758375</v>
      </c>
      <c r="AB1079" s="2" t="n">
        <v>0.15231020182285</v>
      </c>
      <c r="AC1079" s="2" t="n">
        <v>0.174466181617708</v>
      </c>
      <c r="AD1079" s="2" t="n">
        <v>0.132921150355632</v>
      </c>
      <c r="AE1079" s="2" t="n">
        <v>0.0847821747986433</v>
      </c>
      <c r="AF1079" s="2" t="n">
        <v>0.0248559546389579</v>
      </c>
      <c r="AG1079" s="2" t="n">
        <v>0.846166450074102</v>
      </c>
      <c r="AH1079" s="3" t="b">
        <f aca="false">TRUE()</f>
        <v>1</v>
      </c>
      <c r="AI1079" s="3" t="n">
        <v>-0.579018730076932</v>
      </c>
      <c r="AJ1079" s="3" t="b">
        <f aca="false">TRUE()</f>
        <v>1</v>
      </c>
      <c r="AK1079" s="3" t="n">
        <v>-0.0592580533333655</v>
      </c>
      <c r="AL1079" s="3" t="b">
        <f aca="false">TRUE()</f>
        <v>1</v>
      </c>
      <c r="AM1079" s="3" t="n">
        <v>-0.28996917020289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57</v>
      </c>
      <c r="E1080" s="2" t="n">
        <v>1</v>
      </c>
      <c r="F1080" s="2" t="n">
        <v>36.869897645844</v>
      </c>
      <c r="G1080" s="2" t="n">
        <v>0.537640449438202</v>
      </c>
      <c r="H1080" s="2" t="n">
        <v>0.975164703990632</v>
      </c>
      <c r="I1080" s="2" t="n">
        <v>0.0976197920454695</v>
      </c>
      <c r="J1080" s="2" t="n">
        <v>0.239876589390144</v>
      </c>
      <c r="K1080" s="2" t="n">
        <v>6.60959373301773</v>
      </c>
      <c r="L1080" s="2" t="n">
        <v>0.643</v>
      </c>
      <c r="M1080" s="2" t="n">
        <v>0.086</v>
      </c>
      <c r="N1080" s="2" t="n">
        <v>13.932</v>
      </c>
      <c r="O1080" s="2" t="s">
        <v>41</v>
      </c>
      <c r="P1080" s="2" t="n">
        <v>196.1</v>
      </c>
      <c r="Q1080" s="2" t="n">
        <v>50.7</v>
      </c>
      <c r="R1080" s="2" t="n">
        <v>10.212</v>
      </c>
      <c r="S1080" s="2" t="n">
        <v>0.704494087010821</v>
      </c>
      <c r="T1080" s="2" t="n">
        <v>-0.540796401741614</v>
      </c>
      <c r="U1080" s="2" t="n">
        <v>-0.265477497100073</v>
      </c>
      <c r="V1080" s="2" t="n">
        <v>0.0608765466851462</v>
      </c>
      <c r="W1080" s="2" t="n">
        <v>0.0184046490768667</v>
      </c>
      <c r="X1080" s="2" t="n">
        <v>0.13371521228178</v>
      </c>
      <c r="Y1080" s="2" t="n">
        <v>0.146934009705082</v>
      </c>
      <c r="Z1080" s="2" t="n">
        <v>0.117442358208172</v>
      </c>
      <c r="AA1080" s="2" t="n">
        <v>0.109656056496074</v>
      </c>
      <c r="AB1080" s="2" t="n">
        <v>0.13569419209945</v>
      </c>
      <c r="AC1080" s="2" t="n">
        <v>0.13551454523759</v>
      </c>
      <c r="AD1080" s="2" t="n">
        <v>0.113525582870009</v>
      </c>
      <c r="AE1080" s="2" t="n">
        <v>0.0859737992481628</v>
      </c>
      <c r="AF1080" s="2" t="n">
        <v>0.0215442438536809</v>
      </c>
      <c r="AG1080" s="2" t="n">
        <v>1.42873511191304</v>
      </c>
      <c r="AH1080" s="3" t="b">
        <f aca="false">TRUE()</f>
        <v>1</v>
      </c>
      <c r="AI1080" s="3" t="n">
        <v>-0.834564420657862</v>
      </c>
      <c r="AJ1080" s="3" t="b">
        <f aca="false">TRUE()</f>
        <v>1</v>
      </c>
      <c r="AK1080" s="3" t="n">
        <v>-1.02881996032356</v>
      </c>
      <c r="AL1080" s="3" t="b">
        <f aca="false">TRUE()</f>
        <v>1</v>
      </c>
      <c r="AM1080" s="3" t="n">
        <v>0.55336843728335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57</v>
      </c>
      <c r="E1081" s="2" t="n">
        <v>3</v>
      </c>
      <c r="F1081" s="2" t="n">
        <v>18.9246444160512</v>
      </c>
      <c r="G1081" s="2" t="n">
        <v>0.903633491311216</v>
      </c>
      <c r="H1081" s="2" t="n">
        <v>0.978030665922294</v>
      </c>
      <c r="I1081" s="2" t="n">
        <v>0.158049700431535</v>
      </c>
      <c r="J1081" s="2" t="n">
        <v>0.44727639352164</v>
      </c>
      <c r="K1081" s="2" t="n">
        <v>3.64799729352303</v>
      </c>
      <c r="L1081" s="2" t="n">
        <v>0.763</v>
      </c>
      <c r="M1081" s="2" t="n">
        <v>0.127</v>
      </c>
      <c r="N1081" s="2" t="n">
        <v>7.978</v>
      </c>
      <c r="O1081" s="2" t="s">
        <v>41</v>
      </c>
      <c r="P1081" s="2" t="n">
        <v>191</v>
      </c>
      <c r="Q1081" s="2" t="n">
        <v>60.1</v>
      </c>
      <c r="R1081" s="2" t="n">
        <v>9.949</v>
      </c>
      <c r="S1081" s="2" t="n">
        <v>0.351041123419082</v>
      </c>
      <c r="T1081" s="2" t="n">
        <v>-0.454774580660371</v>
      </c>
      <c r="U1081" s="2" t="n">
        <v>-0.567151892065836</v>
      </c>
      <c r="V1081" s="2" t="n">
        <v>0.0591055184507054</v>
      </c>
      <c r="W1081" s="2" t="n">
        <v>0.0198675055800689</v>
      </c>
      <c r="X1081" s="2" t="n">
        <v>0.0758960599584374</v>
      </c>
      <c r="Y1081" s="2" t="n">
        <v>0.102888168327135</v>
      </c>
      <c r="Z1081" s="2" t="n">
        <v>0.137509821793744</v>
      </c>
      <c r="AA1081" s="2" t="n">
        <v>0.140906615271189</v>
      </c>
      <c r="AB1081" s="2" t="n">
        <v>0.144002817274992</v>
      </c>
      <c r="AC1081" s="2" t="n">
        <v>0.134918680396922</v>
      </c>
      <c r="AD1081" s="2" t="n">
        <v>0.128305083796049</v>
      </c>
      <c r="AE1081" s="2" t="n">
        <v>0.0936541005302156</v>
      </c>
      <c r="AF1081" s="2" t="n">
        <v>0.0419186526513169</v>
      </c>
      <c r="AG1081" s="2" t="n">
        <v>-0.712910855287927</v>
      </c>
      <c r="AH1081" s="3" t="b">
        <f aca="false">TRUE()</f>
        <v>1</v>
      </c>
      <c r="AI1081" s="3" t="n">
        <v>0.498717443242639</v>
      </c>
      <c r="AJ1081" s="3" t="b">
        <f aca="false">TRUE()</f>
        <v>1</v>
      </c>
      <c r="AK1081" s="3" t="n">
        <v>0.500104585314825</v>
      </c>
      <c r="AL1081" s="3" t="b">
        <f aca="false">TRUE()</f>
        <v>1</v>
      </c>
      <c r="AM1081" s="3" t="n">
        <v>0.44336787978515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58</v>
      </c>
      <c r="E1082" s="2" t="n">
        <v>2</v>
      </c>
      <c r="F1082" s="2" t="n">
        <v>18.434948822922</v>
      </c>
      <c r="G1082" s="2" t="n">
        <v>0.682363804247461</v>
      </c>
      <c r="H1082" s="2" t="n">
        <v>0.98771006717578</v>
      </c>
      <c r="I1082" s="2" t="n">
        <v>0.118534142549671</v>
      </c>
      <c r="J1082" s="2" t="n">
        <v>0.292221561770613</v>
      </c>
      <c r="K1082" s="2" t="n">
        <v>5.09861605590007</v>
      </c>
      <c r="L1082" s="2" t="n">
        <v>0.644</v>
      </c>
      <c r="M1082" s="2" t="n">
        <v>0.11</v>
      </c>
      <c r="N1082" s="2" t="n">
        <v>11.095</v>
      </c>
      <c r="O1082" s="2" t="s">
        <v>41</v>
      </c>
      <c r="P1082" s="2" t="n">
        <v>139</v>
      </c>
      <c r="Q1082" s="2" t="n">
        <v>34</v>
      </c>
      <c r="R1082" s="2" t="n">
        <v>7.24</v>
      </c>
      <c r="S1082" s="2" t="n">
        <v>0.533619979245828</v>
      </c>
      <c r="T1082" s="2" t="n">
        <v>-0.36937627210463</v>
      </c>
      <c r="U1082" s="2" t="n">
        <v>0.0226011581991696</v>
      </c>
      <c r="V1082" s="2" t="n">
        <v>0.0298365983708929</v>
      </c>
      <c r="W1082" s="2" t="n">
        <v>0.0298365983708929</v>
      </c>
      <c r="X1082" s="2" t="n">
        <v>0.0881811502862991</v>
      </c>
      <c r="Y1082" s="2" t="n">
        <v>0.0986879592408848</v>
      </c>
      <c r="Z1082" s="2" t="n">
        <v>0.121792495001784</v>
      </c>
      <c r="AA1082" s="2" t="n">
        <v>0.136816711327635</v>
      </c>
      <c r="AB1082" s="2" t="n">
        <v>0.147133630249137</v>
      </c>
      <c r="AC1082" s="2" t="n">
        <v>0.12544518543427</v>
      </c>
      <c r="AD1082" s="2" t="n">
        <v>0.128336474909303</v>
      </c>
      <c r="AE1082" s="2" t="n">
        <v>0.118078579552432</v>
      </c>
      <c r="AF1082" s="2" t="n">
        <v>0.0355278139982542</v>
      </c>
      <c r="AG1082" s="2" t="n">
        <v>0.336088184878703</v>
      </c>
      <c r="AH1082" s="3" t="b">
        <f aca="false">TRUE()</f>
        <v>1</v>
      </c>
      <c r="AI1082" s="3" t="n">
        <v>-0.823453738458691</v>
      </c>
      <c r="AJ1082" s="3" t="b">
        <f aca="false">TRUE()</f>
        <v>1</v>
      </c>
      <c r="AK1082" s="3" t="n">
        <v>-0.133839738486458</v>
      </c>
      <c r="AL1082" s="3" t="b">
        <f aca="false">TRUE()</f>
        <v>1</v>
      </c>
      <c r="AM1082" s="3" t="n">
        <v>-0.67820643196126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59</v>
      </c>
      <c r="E1083" s="2" t="n">
        <v>0</v>
      </c>
      <c r="F1083" s="2" t="n">
        <v>26.565051177078</v>
      </c>
      <c r="G1083" s="2" t="n">
        <v>0.801276207839562</v>
      </c>
      <c r="H1083" s="2" t="n">
        <v>0.980874156086708</v>
      </c>
      <c r="I1083" s="2" t="n">
        <v>0.166346248487249</v>
      </c>
      <c r="J1083" s="2" t="n">
        <v>0.377958107987432</v>
      </c>
      <c r="K1083" s="2" t="n">
        <v>4.82532142687294</v>
      </c>
      <c r="L1083" s="2" t="n">
        <v>0.812</v>
      </c>
      <c r="M1083" s="2" t="n">
        <v>0.113</v>
      </c>
      <c r="N1083" s="2" t="n">
        <v>10.56</v>
      </c>
      <c r="O1083" s="2" t="s">
        <v>41</v>
      </c>
      <c r="P1083" s="2" t="n">
        <v>172.3</v>
      </c>
      <c r="Q1083" s="2" t="n">
        <v>62.4</v>
      </c>
      <c r="R1083" s="2" t="n">
        <v>8.972</v>
      </c>
      <c r="S1083" s="2" t="n">
        <v>0.504936917497731</v>
      </c>
      <c r="T1083" s="2" t="n">
        <v>-0.222146752998788</v>
      </c>
      <c r="U1083" s="2" t="n">
        <v>-0.857943071452151</v>
      </c>
      <c r="V1083" s="2" t="n">
        <v>0.0612904506622629</v>
      </c>
      <c r="W1083" s="2" t="n">
        <v>0.00318326503748556</v>
      </c>
      <c r="X1083" s="2" t="n">
        <v>0.0261944875990421</v>
      </c>
      <c r="Y1083" s="2" t="n">
        <v>0.107546638859965</v>
      </c>
      <c r="Z1083" s="2" t="n">
        <v>0.154987954419357</v>
      </c>
      <c r="AA1083" s="2" t="n">
        <v>0.159515123929306</v>
      </c>
      <c r="AB1083" s="2" t="n">
        <v>0.14934690329237</v>
      </c>
      <c r="AC1083" s="2" t="n">
        <v>0.160280851837738</v>
      </c>
      <c r="AD1083" s="2" t="n">
        <v>0.124007180723823</v>
      </c>
      <c r="AE1083" s="2" t="n">
        <v>0.0887627141776933</v>
      </c>
      <c r="AF1083" s="2" t="n">
        <v>0.0293581451607055</v>
      </c>
      <c r="AG1083" s="2" t="n">
        <v>0.138458172798633</v>
      </c>
      <c r="AH1083" s="3" t="b">
        <f aca="false">TRUE()</f>
        <v>1</v>
      </c>
      <c r="AI1083" s="3" t="n">
        <v>1.04314087100201</v>
      </c>
      <c r="AJ1083" s="3" t="b">
        <f aca="false">TRUE()</f>
        <v>1</v>
      </c>
      <c r="AK1083" s="3" t="n">
        <v>-0.0219672107568194</v>
      </c>
      <c r="AL1083" s="3" t="b">
        <f aca="false">TRUE()</f>
        <v>1</v>
      </c>
      <c r="AM1083" s="3" t="n">
        <v>0.040032502291726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0</v>
      </c>
      <c r="E1084" s="2" t="n">
        <v>0</v>
      </c>
      <c r="F1084" s="2" t="n">
        <v>24.2277453179541</v>
      </c>
      <c r="G1084" s="2" t="n">
        <v>0.767502160760588</v>
      </c>
      <c r="H1084" s="2" t="n">
        <v>0.980320043600898</v>
      </c>
      <c r="I1084" s="2" t="n">
        <v>0.193867749609881</v>
      </c>
      <c r="J1084" s="2" t="n">
        <v>0.379485084989307</v>
      </c>
      <c r="K1084" s="2" t="n">
        <v>5.04846293466884</v>
      </c>
      <c r="L1084" s="2" t="n">
        <v>0.802</v>
      </c>
      <c r="M1084" s="2" t="n">
        <v>0.116</v>
      </c>
      <c r="N1084" s="2" t="n">
        <v>10.899</v>
      </c>
      <c r="O1084" s="2" t="s">
        <v>41</v>
      </c>
      <c r="P1084" s="2" t="n">
        <v>141.4</v>
      </c>
      <c r="Q1084" s="2" t="n">
        <v>54.3</v>
      </c>
      <c r="R1084" s="2" t="n">
        <v>7.364</v>
      </c>
      <c r="S1084" s="2" t="n">
        <v>0.43122688263558</v>
      </c>
      <c r="T1084" s="2" t="n">
        <v>-0.159846877552051</v>
      </c>
      <c r="U1084" s="2" t="n">
        <v>-0.918723576712232</v>
      </c>
      <c r="V1084" s="2" t="n">
        <v>0.134135132711621</v>
      </c>
      <c r="W1084" s="2" t="n">
        <v>0.0572112860335027</v>
      </c>
      <c r="X1084" s="2" t="n">
        <v>0.0358853257477514</v>
      </c>
      <c r="Y1084" s="2" t="n">
        <v>0.124686367223432</v>
      </c>
      <c r="Z1084" s="2" t="n">
        <v>0.161783723026575</v>
      </c>
      <c r="AA1084" s="2" t="n">
        <v>0.155060076846354</v>
      </c>
      <c r="AB1084" s="2" t="n">
        <v>0.142024045805277</v>
      </c>
      <c r="AC1084" s="2" t="n">
        <v>0.153966859811839</v>
      </c>
      <c r="AD1084" s="2" t="n">
        <v>0.124063103403294</v>
      </c>
      <c r="AE1084" s="2" t="n">
        <v>0.0786870052481847</v>
      </c>
      <c r="AF1084" s="2" t="n">
        <v>0.0238434928872942</v>
      </c>
      <c r="AG1084" s="2" t="n">
        <v>0.299820505597688</v>
      </c>
      <c r="AH1084" s="3" t="b">
        <f aca="false">TRUE()</f>
        <v>1</v>
      </c>
      <c r="AI1084" s="3" t="n">
        <v>0.932034049010302</v>
      </c>
      <c r="AJ1084" s="3" t="b">
        <f aca="false">TRUE()</f>
        <v>1</v>
      </c>
      <c r="AK1084" s="3" t="n">
        <v>0.0899053169728189</v>
      </c>
      <c r="AL1084" s="3" t="b">
        <f aca="false">TRUE()</f>
        <v>1</v>
      </c>
      <c r="AM1084" s="3" t="n">
        <v>-0.626441463726819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61</v>
      </c>
      <c r="E1085" s="2" t="n">
        <v>1</v>
      </c>
      <c r="F1085" s="2" t="n">
        <v>26.565051177078</v>
      </c>
      <c r="G1085" s="2" t="n">
        <v>0.575739644970414</v>
      </c>
      <c r="H1085" s="2" t="n">
        <v>0.991672468957196</v>
      </c>
      <c r="I1085" s="2" t="n">
        <v>0.0857343997942777</v>
      </c>
      <c r="J1085" s="2" t="n">
        <v>0.203500636363779</v>
      </c>
      <c r="K1085" s="2" t="n">
        <v>7.27468472217145</v>
      </c>
      <c r="L1085" s="2" t="n">
        <v>0.588</v>
      </c>
      <c r="M1085" s="2" t="n">
        <v>0.096</v>
      </c>
      <c r="N1085" s="2" t="n">
        <v>15.258</v>
      </c>
      <c r="O1085" s="2" t="s">
        <v>41</v>
      </c>
      <c r="P1085" s="2" t="n">
        <v>201.9</v>
      </c>
      <c r="Q1085" s="2" t="n">
        <v>70</v>
      </c>
      <c r="R1085" s="2" t="n">
        <v>10.516</v>
      </c>
      <c r="S1085" s="2" t="n">
        <v>0.778980136140738</v>
      </c>
      <c r="T1085" s="2" t="n">
        <v>-0.0956740359913397</v>
      </c>
      <c r="U1085" s="2" t="n">
        <v>0.274254621997988</v>
      </c>
      <c r="V1085" s="2" t="n">
        <v>0.170088085612027</v>
      </c>
      <c r="W1085" s="2" t="n">
        <v>0.0556721681959527</v>
      </c>
      <c r="X1085" s="2" t="n">
        <v>0.0674907559120947</v>
      </c>
      <c r="Y1085" s="2" t="n">
        <v>0.123968868698052</v>
      </c>
      <c r="Z1085" s="2" t="n">
        <v>0.189016810790854</v>
      </c>
      <c r="AA1085" s="2" t="n">
        <v>0.133989389504996</v>
      </c>
      <c r="AB1085" s="2" t="n">
        <v>0.132150376149446</v>
      </c>
      <c r="AC1085" s="2" t="n">
        <v>0.138789024963059</v>
      </c>
      <c r="AD1085" s="2" t="n">
        <v>0.125258508116751</v>
      </c>
      <c r="AE1085" s="2" t="n">
        <v>0.0809639158936839</v>
      </c>
      <c r="AF1085" s="2" t="n">
        <v>0.00837234997106413</v>
      </c>
      <c r="AG1085" s="2" t="n">
        <v>1.90968836258138</v>
      </c>
      <c r="AH1085" s="3" t="b">
        <f aca="false">TRUE()</f>
        <v>1</v>
      </c>
      <c r="AI1085" s="3" t="n">
        <v>-1.44565194161226</v>
      </c>
      <c r="AJ1085" s="3" t="b">
        <f aca="false">TRUE()</f>
        <v>1</v>
      </c>
      <c r="AK1085" s="3" t="n">
        <v>-0.655911534558102</v>
      </c>
      <c r="AL1085" s="3" t="b">
        <f aca="false">TRUE()</f>
        <v>1</v>
      </c>
      <c r="AM1085" s="3" t="n">
        <v>0.678467110516612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61</v>
      </c>
      <c r="E1086" s="2" t="n">
        <v>2</v>
      </c>
      <c r="F1086" s="2" t="n">
        <v>26.565051177078</v>
      </c>
      <c r="G1086" s="2" t="n">
        <v>0.851851851851852</v>
      </c>
      <c r="H1086" s="2" t="n">
        <v>0.970616222512949</v>
      </c>
      <c r="I1086" s="2" t="n">
        <v>0.209050633162942</v>
      </c>
      <c r="J1086" s="2" t="n">
        <v>0.458098335798037</v>
      </c>
      <c r="K1086" s="2" t="n">
        <v>3.44236640804762</v>
      </c>
      <c r="L1086" s="2" t="n">
        <v>0.778</v>
      </c>
      <c r="M1086" s="2" t="n">
        <v>0.145</v>
      </c>
      <c r="N1086" s="2" t="n">
        <v>7.66</v>
      </c>
      <c r="O1086" s="2" t="s">
        <v>41</v>
      </c>
      <c r="P1086" s="2" t="n">
        <v>194.6</v>
      </c>
      <c r="Q1086" s="2" t="n">
        <v>80.2</v>
      </c>
      <c r="R1086" s="2" t="n">
        <v>10.134</v>
      </c>
      <c r="S1086" s="2" t="n">
        <v>0.128980615823677</v>
      </c>
      <c r="T1086" s="2" t="n">
        <v>-0.039129004498277</v>
      </c>
      <c r="U1086" s="2" t="n">
        <v>-0.326948006731562</v>
      </c>
      <c r="V1086" s="2" t="n">
        <v>0.350554977723368</v>
      </c>
      <c r="W1086" s="2" t="n">
        <v>0.100314043898626</v>
      </c>
      <c r="X1086" s="2" t="n">
        <v>0.151510736174342</v>
      </c>
      <c r="Y1086" s="2" t="n">
        <v>0.16112747850329</v>
      </c>
      <c r="Z1086" s="2" t="n">
        <v>0.141795998626158</v>
      </c>
      <c r="AA1086" s="2" t="n">
        <v>0.131756033798193</v>
      </c>
      <c r="AB1086" s="2" t="n">
        <v>0.119919311326008</v>
      </c>
      <c r="AC1086" s="2" t="n">
        <v>0.113979551166514</v>
      </c>
      <c r="AD1086" s="2" t="n">
        <v>0.0995159496682488</v>
      </c>
      <c r="AE1086" s="2" t="n">
        <v>0.0676736878404568</v>
      </c>
      <c r="AF1086" s="2" t="n">
        <v>0.0127212528967909</v>
      </c>
      <c r="AG1086" s="2" t="n">
        <v>-0.861610573702465</v>
      </c>
      <c r="AH1086" s="3" t="b">
        <f aca="false">TRUE()</f>
        <v>1</v>
      </c>
      <c r="AI1086" s="3" t="n">
        <v>0.665377676230202</v>
      </c>
      <c r="AJ1086" s="3" t="b">
        <f aca="false">TRUE()</f>
        <v>1</v>
      </c>
      <c r="AK1086" s="3" t="n">
        <v>1.17133975169265</v>
      </c>
      <c r="AL1086" s="3" t="b">
        <f aca="false">TRUE()</f>
        <v>1</v>
      </c>
      <c r="AM1086" s="3" t="n">
        <v>0.52101533213682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61</v>
      </c>
      <c r="E1087" s="2" t="n">
        <v>3</v>
      </c>
      <c r="F1087" s="2" t="n">
        <v>26.565051177078</v>
      </c>
      <c r="G1087" s="2" t="n">
        <v>0.659043659043659</v>
      </c>
      <c r="H1087" s="2" t="n">
        <v>0.98610541664691</v>
      </c>
      <c r="I1087" s="2" t="n">
        <v>0.107631182848279</v>
      </c>
      <c r="J1087" s="2" t="n">
        <v>0.26659673742061</v>
      </c>
      <c r="K1087" s="2" t="n">
        <v>6.18377554062801</v>
      </c>
      <c r="L1087" s="2" t="n">
        <v>0.685</v>
      </c>
      <c r="M1087" s="2" t="n">
        <v>0.102</v>
      </c>
      <c r="N1087" s="2" t="n">
        <v>13.118</v>
      </c>
      <c r="O1087" s="2" t="s">
        <v>41</v>
      </c>
      <c r="P1087" s="2" t="n">
        <v>112.9</v>
      </c>
      <c r="Q1087" s="2" t="n">
        <v>37.9</v>
      </c>
      <c r="R1087" s="2" t="n">
        <v>5.882</v>
      </c>
      <c r="S1087" s="2" t="n">
        <v>0.425481254367464</v>
      </c>
      <c r="T1087" s="2" t="n">
        <v>-0.378812021400062</v>
      </c>
      <c r="U1087" s="2" t="n">
        <v>-0.381727906231932</v>
      </c>
      <c r="V1087" s="2" t="n">
        <v>0.165871174948702</v>
      </c>
      <c r="W1087" s="2" t="n">
        <v>0.034257224171184</v>
      </c>
      <c r="X1087" s="2" t="n">
        <v>0.0569954513571241</v>
      </c>
      <c r="Y1087" s="2" t="n">
        <v>0.140085988321285</v>
      </c>
      <c r="Z1087" s="2" t="n">
        <v>0.156042908982647</v>
      </c>
      <c r="AA1087" s="2" t="n">
        <v>0.146761386916298</v>
      </c>
      <c r="AB1087" s="2" t="n">
        <v>0.145304261407938</v>
      </c>
      <c r="AC1087" s="2" t="n">
        <v>0.140856551758975</v>
      </c>
      <c r="AD1087" s="2" t="n">
        <v>0.119116628132848</v>
      </c>
      <c r="AE1087" s="2" t="n">
        <v>0.0772081983784451</v>
      </c>
      <c r="AF1087" s="2" t="n">
        <v>0.017628624744439</v>
      </c>
      <c r="AG1087" s="2" t="n">
        <v>1.1208093586501</v>
      </c>
      <c r="AH1087" s="3" t="b">
        <f aca="false">TRUE()</f>
        <v>1</v>
      </c>
      <c r="AI1087" s="3" t="n">
        <v>-0.367915768292686</v>
      </c>
      <c r="AJ1087" s="3" t="b">
        <f aca="false">TRUE()</f>
        <v>1</v>
      </c>
      <c r="AK1087" s="3" t="n">
        <v>-0.432166479098826</v>
      </c>
      <c r="AL1087" s="3" t="b">
        <f aca="false">TRUE()</f>
        <v>1</v>
      </c>
      <c r="AM1087" s="3" t="n">
        <v>-1.2411504615109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61</v>
      </c>
      <c r="E1088" s="2" t="n">
        <v>4</v>
      </c>
      <c r="F1088" s="2" t="n">
        <v>56.3099324740202</v>
      </c>
      <c r="G1088" s="2" t="n">
        <v>0.781908302354399</v>
      </c>
      <c r="H1088" s="2" t="n">
        <v>0.984737067820877</v>
      </c>
      <c r="I1088" s="2" t="n">
        <v>0.148560309306192</v>
      </c>
      <c r="J1088" s="2" t="n">
        <v>0.317938853353115</v>
      </c>
      <c r="K1088" s="2" t="n">
        <v>4.39002469646815</v>
      </c>
      <c r="L1088" s="2" t="n">
        <v>0.676</v>
      </c>
      <c r="M1088" s="2" t="n">
        <v>0.086</v>
      </c>
      <c r="N1088" s="2" t="n">
        <v>9.665</v>
      </c>
      <c r="O1088" s="2" t="s">
        <v>41</v>
      </c>
      <c r="P1088" s="2" t="n">
        <v>135.3</v>
      </c>
      <c r="Q1088" s="2" t="n">
        <v>46.7</v>
      </c>
      <c r="R1088" s="2" t="n">
        <v>7.049</v>
      </c>
      <c r="S1088" s="2" t="n">
        <v>0.595654291475761</v>
      </c>
      <c r="T1088" s="2" t="n">
        <v>-0.284163006667074</v>
      </c>
      <c r="U1088" s="2" t="n">
        <v>-0.663361266252326</v>
      </c>
      <c r="V1088" s="2" t="n">
        <v>0.134959765242383</v>
      </c>
      <c r="W1088" s="2" t="n">
        <v>0.0762604118683127</v>
      </c>
      <c r="X1088" s="2" t="n">
        <v>0.0384177559763371</v>
      </c>
      <c r="Y1088" s="2" t="n">
        <v>0.116584974761066</v>
      </c>
      <c r="Z1088" s="2" t="n">
        <v>0.159895613939136</v>
      </c>
      <c r="AA1088" s="2" t="n">
        <v>0.157656204961018</v>
      </c>
      <c r="AB1088" s="2" t="n">
        <v>0.141958718268129</v>
      </c>
      <c r="AC1088" s="2" t="n">
        <v>0.13042944841991</v>
      </c>
      <c r="AD1088" s="2" t="n">
        <v>0.123299325975171</v>
      </c>
      <c r="AE1088" s="2" t="n">
        <v>0.0975261872692289</v>
      </c>
      <c r="AF1088" s="2" t="n">
        <v>0.0342317704300036</v>
      </c>
      <c r="AG1088" s="2" t="n">
        <v>-0.17632188122056</v>
      </c>
      <c r="AH1088" s="3" t="b">
        <f aca="false">TRUE()</f>
        <v>1</v>
      </c>
      <c r="AI1088" s="3" t="n">
        <v>-0.467911908085224</v>
      </c>
      <c r="AJ1088" s="3" t="b">
        <f aca="false">TRUE()</f>
        <v>1</v>
      </c>
      <c r="AK1088" s="3" t="n">
        <v>-1.02881996032356</v>
      </c>
      <c r="AL1088" s="3" t="b">
        <f aca="false">TRUE()</f>
        <v>1</v>
      </c>
      <c r="AM1088" s="3" t="n">
        <v>-0.75801075798938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61</v>
      </c>
      <c r="E1089" s="2" t="n">
        <v>5</v>
      </c>
      <c r="F1089" s="2" t="n">
        <v>35.5376777919744</v>
      </c>
      <c r="G1089" s="2" t="n">
        <v>0.63012729844413</v>
      </c>
      <c r="H1089" s="2" t="n">
        <v>0.991628559487447</v>
      </c>
      <c r="I1089" s="2" t="n">
        <v>0.0982043312291404</v>
      </c>
      <c r="J1089" s="2" t="n">
        <v>0.228082080567887</v>
      </c>
      <c r="K1089" s="2" t="n">
        <v>6.53429379165877</v>
      </c>
      <c r="L1089" s="2" t="n">
        <v>0.603</v>
      </c>
      <c r="M1089" s="2" t="n">
        <v>0.092</v>
      </c>
      <c r="N1089" s="2" t="n">
        <v>13.843</v>
      </c>
      <c r="O1089" s="2" t="s">
        <v>41</v>
      </c>
      <c r="P1089" s="2" t="n">
        <v>172.9</v>
      </c>
      <c r="Q1089" s="2" t="n">
        <v>51.5</v>
      </c>
      <c r="R1089" s="2" t="n">
        <v>9.007</v>
      </c>
      <c r="S1089" s="2" t="n">
        <v>0.794102000647475</v>
      </c>
      <c r="T1089" s="2" t="n">
        <v>-0.704320887206887</v>
      </c>
      <c r="U1089" s="2" t="n">
        <v>0.0664258477169604</v>
      </c>
      <c r="V1089" s="2" t="n">
        <v>0.117877079521236</v>
      </c>
      <c r="W1089" s="2" t="n">
        <v>0.0296499959313304</v>
      </c>
      <c r="X1089" s="2" t="n">
        <v>0.0417336073526409</v>
      </c>
      <c r="Y1089" s="2" t="n">
        <v>0.125911495366911</v>
      </c>
      <c r="Z1089" s="2" t="n">
        <v>0.168540481183389</v>
      </c>
      <c r="AA1089" s="2" t="n">
        <v>0.151862901802599</v>
      </c>
      <c r="AB1089" s="2" t="n">
        <v>0.136248494492096</v>
      </c>
      <c r="AC1089" s="2" t="n">
        <v>0.146844304701359</v>
      </c>
      <c r="AD1089" s="2" t="n">
        <v>0.13716751555073</v>
      </c>
      <c r="AE1089" s="2" t="n">
        <v>0.0792322521969782</v>
      </c>
      <c r="AF1089" s="2" t="n">
        <v>0.0124589473532959</v>
      </c>
      <c r="AG1089" s="2" t="n">
        <v>1.37428278559629</v>
      </c>
      <c r="AH1089" s="3" t="b">
        <f aca="false">TRUE()</f>
        <v>1</v>
      </c>
      <c r="AI1089" s="3" t="n">
        <v>-1.2789917086247</v>
      </c>
      <c r="AJ1089" s="3" t="b">
        <f aca="false">TRUE()</f>
        <v>1</v>
      </c>
      <c r="AK1089" s="3" t="n">
        <v>-0.805074904864287</v>
      </c>
      <c r="AL1089" s="3" t="b">
        <f aca="false">TRUE()</f>
        <v>1</v>
      </c>
      <c r="AM1089" s="3" t="n">
        <v>0.0529737443503393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61</v>
      </c>
      <c r="E1090" s="2" t="n">
        <v>7</v>
      </c>
      <c r="F1090" s="2" t="n">
        <v>24.2277453179541</v>
      </c>
      <c r="G1090" s="2" t="n">
        <v>0.832326283987915</v>
      </c>
      <c r="H1090" s="2" t="n">
        <v>0.979734647481456</v>
      </c>
      <c r="I1090" s="2" t="n">
        <v>0.230622941863601</v>
      </c>
      <c r="J1090" s="2" t="n">
        <v>0.419266207180464</v>
      </c>
      <c r="K1090" s="2" t="n">
        <v>3.63430412008687</v>
      </c>
      <c r="L1090" s="2" t="n">
        <v>0.696</v>
      </c>
      <c r="M1090" s="2" t="n">
        <v>0.101</v>
      </c>
      <c r="N1090" s="2" t="n">
        <v>8.07</v>
      </c>
      <c r="O1090" s="2" t="s">
        <v>41</v>
      </c>
      <c r="P1090" s="2" t="n">
        <v>81.5</v>
      </c>
      <c r="Q1090" s="2" t="n">
        <v>29.8</v>
      </c>
      <c r="R1090" s="2" t="n">
        <v>4.245</v>
      </c>
      <c r="S1090" s="2" t="n">
        <v>0.287350389317508</v>
      </c>
      <c r="T1090" s="2" t="n">
        <v>0.846044892095546</v>
      </c>
      <c r="U1090" s="2" t="n">
        <v>1.62862636703011</v>
      </c>
      <c r="V1090" s="2" t="n">
        <v>0.221633683379543</v>
      </c>
      <c r="W1090" s="2" t="n">
        <v>0.101212131099401</v>
      </c>
      <c r="X1090" s="2" t="n">
        <v>0.318021450621011</v>
      </c>
      <c r="Y1090" s="2" t="n">
        <v>0.171636262839312</v>
      </c>
      <c r="Z1090" s="2" t="n">
        <v>0.0886289795606372</v>
      </c>
      <c r="AA1090" s="2" t="n">
        <v>0.0943557417910172</v>
      </c>
      <c r="AB1090" s="2" t="n">
        <v>0.0390358927128765</v>
      </c>
      <c r="AC1090" s="2" t="n">
        <v>0.0736164952309859</v>
      </c>
      <c r="AD1090" s="2" t="n">
        <v>0.0750907135506438</v>
      </c>
      <c r="AE1090" s="2" t="n">
        <v>0.0859067179978838</v>
      </c>
      <c r="AF1090" s="2" t="n">
        <v>0.0537077456956329</v>
      </c>
      <c r="AG1090" s="2" t="n">
        <v>-0.722812923401138</v>
      </c>
      <c r="AH1090" s="3" t="b">
        <f aca="false">TRUE()</f>
        <v>1</v>
      </c>
      <c r="AI1090" s="3" t="n">
        <v>-0.245698264101808</v>
      </c>
      <c r="AJ1090" s="3" t="b">
        <f aca="false">TRUE()</f>
        <v>1</v>
      </c>
      <c r="AK1090" s="3" t="n">
        <v>-0.469457321675372</v>
      </c>
      <c r="AL1090" s="3" t="b">
        <f aca="false">TRUE()</f>
        <v>1</v>
      </c>
      <c r="AM1090" s="3" t="n">
        <v>-1.91840879591164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62</v>
      </c>
      <c r="E1091" s="2" t="n">
        <v>1</v>
      </c>
      <c r="F1091" s="2" t="n">
        <v>18.434948822922</v>
      </c>
      <c r="G1091" s="2" t="n">
        <v>0.920886075949367</v>
      </c>
      <c r="H1091" s="2" t="n">
        <v>0.963384134918908</v>
      </c>
      <c r="I1091" s="2" t="n">
        <v>0.231570442198708</v>
      </c>
      <c r="J1091" s="2" t="n">
        <v>0.531039888173189</v>
      </c>
      <c r="K1091" s="2" t="n">
        <v>3.26279480923457</v>
      </c>
      <c r="L1091" s="2" t="n">
        <v>0.822</v>
      </c>
      <c r="M1091" s="2" t="n">
        <v>0.152</v>
      </c>
      <c r="N1091" s="2" t="n">
        <v>7.328</v>
      </c>
      <c r="O1091" s="2" t="s">
        <v>41</v>
      </c>
      <c r="P1091" s="2" t="n">
        <v>198.9</v>
      </c>
      <c r="Q1091" s="2" t="n">
        <v>63.1</v>
      </c>
      <c r="R1091" s="2" t="n">
        <v>10.362</v>
      </c>
      <c r="S1091" s="2" t="n">
        <v>0.464666504964467</v>
      </c>
      <c r="T1091" s="2" t="n">
        <v>-0.438368666669818</v>
      </c>
      <c r="U1091" s="2" t="n">
        <v>-0.36717270016121</v>
      </c>
      <c r="V1091" s="2" t="n">
        <v>0.141400605439725</v>
      </c>
      <c r="W1091" s="2" t="n">
        <v>0.00225580760674493</v>
      </c>
      <c r="X1091" s="2" t="n">
        <v>0.088374789838631</v>
      </c>
      <c r="Y1091" s="2" t="n">
        <v>0.10489343681476</v>
      </c>
      <c r="Z1091" s="2" t="n">
        <v>0.13813665868468</v>
      </c>
      <c r="AA1091" s="2" t="n">
        <v>0.151186544047156</v>
      </c>
      <c r="AB1091" s="2" t="n">
        <v>0.155895690868771</v>
      </c>
      <c r="AC1091" s="2" t="n">
        <v>0.149194065033806</v>
      </c>
      <c r="AD1091" s="2" t="n">
        <v>0.118529399271502</v>
      </c>
      <c r="AE1091" s="2" t="n">
        <v>0.0707699599228875</v>
      </c>
      <c r="AF1091" s="2" t="n">
        <v>0.0230194555178077</v>
      </c>
      <c r="AG1091" s="2" t="n">
        <v>-0.991465804919391</v>
      </c>
      <c r="AH1091" s="3" t="b">
        <f aca="false">TRUE()</f>
        <v>1</v>
      </c>
      <c r="AI1091" s="3" t="n">
        <v>1.15424769299372</v>
      </c>
      <c r="AJ1091" s="3" t="b">
        <f aca="false">TRUE()</f>
        <v>1</v>
      </c>
      <c r="AK1091" s="3" t="n">
        <v>1.43237564972848</v>
      </c>
      <c r="AL1091" s="3" t="b">
        <f aca="false">TRUE()</f>
        <v>1</v>
      </c>
      <c r="AM1091" s="3" t="n">
        <v>0.61376090022354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62</v>
      </c>
      <c r="E1092" s="2" t="n">
        <v>2</v>
      </c>
      <c r="F1092" s="2" t="n">
        <v>43.1523897340054</v>
      </c>
      <c r="G1092" s="2" t="n">
        <v>0.859375</v>
      </c>
      <c r="H1092" s="2" t="n">
        <v>0.974696821680339</v>
      </c>
      <c r="I1092" s="2" t="n">
        <v>0.175070437401085</v>
      </c>
      <c r="J1092" s="2" t="n">
        <v>0.440920444638934</v>
      </c>
      <c r="K1092" s="2" t="n">
        <v>3.12644345889644</v>
      </c>
      <c r="L1092" s="2" t="n">
        <v>0.643</v>
      </c>
      <c r="M1092" s="2" t="n">
        <v>0.119</v>
      </c>
      <c r="N1092" s="2" t="n">
        <v>6.922</v>
      </c>
      <c r="O1092" s="2" t="s">
        <v>41</v>
      </c>
      <c r="P1092" s="2" t="n">
        <v>169.8</v>
      </c>
      <c r="Q1092" s="2" t="n">
        <v>75.7</v>
      </c>
      <c r="R1092" s="2" t="n">
        <v>8.842</v>
      </c>
      <c r="S1092" s="2" t="n">
        <v>0.562342567565042</v>
      </c>
      <c r="T1092" s="2" t="n">
        <v>-0.444742046262012</v>
      </c>
      <c r="U1092" s="2" t="n">
        <v>-0.885368006267365</v>
      </c>
      <c r="V1092" s="2" t="n">
        <v>0.425609686524117</v>
      </c>
      <c r="W1092" s="2" t="n">
        <v>0.112883273032145</v>
      </c>
      <c r="X1092" s="2" t="n">
        <v>0.14753852893819</v>
      </c>
      <c r="Y1092" s="2" t="n">
        <v>0.165247142922794</v>
      </c>
      <c r="Z1092" s="2" t="n">
        <v>0.157642278322222</v>
      </c>
      <c r="AA1092" s="2" t="n">
        <v>0.139579165830858</v>
      </c>
      <c r="AB1092" s="2" t="n">
        <v>0.133429949497677</v>
      </c>
      <c r="AC1092" s="2" t="n">
        <v>0.117306245873367</v>
      </c>
      <c r="AD1092" s="2" t="n">
        <v>0.0885252198397135</v>
      </c>
      <c r="AE1092" s="2" t="n">
        <v>0.042772369280278</v>
      </c>
      <c r="AF1092" s="2" t="n">
        <v>0.00795909949490131</v>
      </c>
      <c r="AG1092" s="2" t="n">
        <v>-1.09006678771361</v>
      </c>
      <c r="AH1092" s="3" t="b">
        <f aca="false">TRUE()</f>
        <v>1</v>
      </c>
      <c r="AI1092" s="3" t="n">
        <v>-0.834564420657862</v>
      </c>
      <c r="AJ1092" s="3" t="b">
        <f aca="false">TRUE()</f>
        <v>1</v>
      </c>
      <c r="AK1092" s="3" t="n">
        <v>0.201777844702457</v>
      </c>
      <c r="AL1092" s="3" t="b">
        <f aca="false">TRUE()</f>
        <v>1</v>
      </c>
      <c r="AM1092" s="3" t="n">
        <v>-0.013889339619158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62</v>
      </c>
      <c r="E1093" s="2" t="n">
        <v>3</v>
      </c>
      <c r="F1093" s="2" t="n">
        <v>26.565051177078</v>
      </c>
      <c r="G1093" s="2" t="n">
        <v>0.756998880179171</v>
      </c>
      <c r="H1093" s="2" t="n">
        <v>0.986359283299669</v>
      </c>
      <c r="I1093" s="2" t="n">
        <v>0.111954985983477</v>
      </c>
      <c r="J1093" s="2" t="n">
        <v>0.329897844354902</v>
      </c>
      <c r="K1093" s="2" t="n">
        <v>4.67798577758061</v>
      </c>
      <c r="L1093" s="2" t="n">
        <v>0.664</v>
      </c>
      <c r="M1093" s="2" t="n">
        <v>0.088</v>
      </c>
      <c r="N1093" s="2" t="n">
        <v>10.09</v>
      </c>
      <c r="O1093" s="2" t="s">
        <v>41</v>
      </c>
      <c r="P1093" s="2" t="n">
        <v>148.8</v>
      </c>
      <c r="Q1093" s="2" t="n">
        <v>43.6</v>
      </c>
      <c r="R1093" s="2" t="n">
        <v>7.751</v>
      </c>
      <c r="S1093" s="2" t="n">
        <v>0.683653191454173</v>
      </c>
      <c r="T1093" s="2" t="n">
        <v>-0.614438573777997</v>
      </c>
      <c r="U1093" s="2" t="n">
        <v>-0.257629705275176</v>
      </c>
      <c r="V1093" s="2" t="n">
        <v>0.113091386311485</v>
      </c>
      <c r="W1093" s="2" t="n">
        <v>0.00232648018909742</v>
      </c>
      <c r="X1093" s="2" t="n">
        <v>0.0722320198366554</v>
      </c>
      <c r="Y1093" s="2" t="n">
        <v>0.137138180215198</v>
      </c>
      <c r="Z1093" s="2" t="n">
        <v>0.15867879553162</v>
      </c>
      <c r="AA1093" s="2" t="n">
        <v>0.132290051999028</v>
      </c>
      <c r="AB1093" s="2" t="n">
        <v>0.139202361573062</v>
      </c>
      <c r="AC1093" s="2" t="n">
        <v>0.151858503571708</v>
      </c>
      <c r="AD1093" s="2" t="n">
        <v>0.126131037758687</v>
      </c>
      <c r="AE1093" s="2" t="n">
        <v>0.0651007767451751</v>
      </c>
      <c r="AF1093" s="2" t="n">
        <v>0.0173682727688667</v>
      </c>
      <c r="AG1093" s="2" t="n">
        <v>0.0319140147479539</v>
      </c>
      <c r="AH1093" s="3" t="b">
        <f aca="false">TRUE()</f>
        <v>1</v>
      </c>
      <c r="AI1093" s="3" t="n">
        <v>-0.601240094475274</v>
      </c>
      <c r="AJ1093" s="3" t="b">
        <f aca="false">TRUE()</f>
        <v>1</v>
      </c>
      <c r="AK1093" s="3" t="n">
        <v>-0.954238275170471</v>
      </c>
      <c r="AL1093" s="3" t="b">
        <f aca="false">TRUE()</f>
        <v>1</v>
      </c>
      <c r="AM1093" s="3" t="n">
        <v>-0.46683281167059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62</v>
      </c>
      <c r="E1094" s="2" t="n">
        <v>4</v>
      </c>
      <c r="F1094" s="2" t="n">
        <v>24.2277453179541</v>
      </c>
      <c r="G1094" s="2" t="n">
        <v>0.705718270571827</v>
      </c>
      <c r="H1094" s="2" t="n">
        <v>0.983520490765319</v>
      </c>
      <c r="I1094" s="2" t="n">
        <v>0.128851841927198</v>
      </c>
      <c r="J1094" s="2" t="n">
        <v>0.317587209090196</v>
      </c>
      <c r="K1094" s="2" t="n">
        <v>4.10023288789408</v>
      </c>
      <c r="L1094" s="2" t="n">
        <v>0.619</v>
      </c>
      <c r="M1094" s="2" t="n">
        <v>0.146</v>
      </c>
      <c r="N1094" s="2" t="n">
        <v>8.942</v>
      </c>
      <c r="O1094" s="2" t="s">
        <v>41</v>
      </c>
      <c r="P1094" s="2" t="n">
        <v>174.9</v>
      </c>
      <c r="Q1094" s="2" t="n">
        <v>40.9</v>
      </c>
      <c r="R1094" s="2" t="n">
        <v>9.111</v>
      </c>
      <c r="S1094" s="2" t="n">
        <v>-1</v>
      </c>
      <c r="T1094" s="2" t="n">
        <v>-0.148913973851292</v>
      </c>
      <c r="U1094" s="2" t="n">
        <v>-0.641976007753947</v>
      </c>
      <c r="V1094" s="2" t="n">
        <v>0.145937703082765</v>
      </c>
      <c r="W1094" s="2" t="n">
        <v>0.050667316244793</v>
      </c>
      <c r="X1094" s="2" t="n">
        <v>0.0772746229764178</v>
      </c>
      <c r="Y1094" s="2" t="n">
        <v>0.133106038887909</v>
      </c>
      <c r="Z1094" s="2" t="n">
        <v>0.170055420687866</v>
      </c>
      <c r="AA1094" s="2" t="n">
        <v>0.161837063820939</v>
      </c>
      <c r="AB1094" s="2" t="n">
        <v>0.151462197052099</v>
      </c>
      <c r="AC1094" s="2" t="n">
        <v>0.128383903878461</v>
      </c>
      <c r="AD1094" s="2" t="n">
        <v>0.100572410749999</v>
      </c>
      <c r="AE1094" s="2" t="n">
        <v>0.0629600528581928</v>
      </c>
      <c r="AF1094" s="2" t="n">
        <v>0.0143482890881163</v>
      </c>
      <c r="AG1094" s="2" t="n">
        <v>-0.3858816476641</v>
      </c>
      <c r="AH1094" s="3" t="b">
        <f aca="false">TRUE()</f>
        <v>1</v>
      </c>
      <c r="AI1094" s="3" t="n">
        <v>-1.10122079343796</v>
      </c>
      <c r="AJ1094" s="3" t="b">
        <f aca="false">TRUE()</f>
        <v>1</v>
      </c>
      <c r="AK1094" s="3" t="n">
        <v>1.2086305942692</v>
      </c>
      <c r="AL1094" s="3" t="b">
        <f aca="false">TRUE()</f>
        <v>1</v>
      </c>
      <c r="AM1094" s="3" t="n">
        <v>0.096111217879047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62</v>
      </c>
      <c r="E1095" s="2" t="n">
        <v>5</v>
      </c>
      <c r="F1095" s="2" t="n">
        <v>17.1027289690524</v>
      </c>
      <c r="G1095" s="2" t="n">
        <v>0.706853839801817</v>
      </c>
      <c r="H1095" s="2" t="n">
        <v>0.989912730021517</v>
      </c>
      <c r="I1095" s="2" t="n">
        <v>0.117851757168393</v>
      </c>
      <c r="J1095" s="2" t="n">
        <v>0.282902576863581</v>
      </c>
      <c r="K1095" s="2" t="n">
        <v>5.63387714685867</v>
      </c>
      <c r="L1095" s="2" t="n">
        <v>0.681</v>
      </c>
      <c r="M1095" s="2" t="n">
        <v>0.08</v>
      </c>
      <c r="N1095" s="2" t="n">
        <v>12.077</v>
      </c>
      <c r="O1095" s="2" t="s">
        <v>41</v>
      </c>
      <c r="P1095" s="2" t="n">
        <v>128.4</v>
      </c>
      <c r="Q1095" s="2" t="n">
        <v>44</v>
      </c>
      <c r="R1095" s="2" t="n">
        <v>6.688</v>
      </c>
      <c r="S1095" s="2" t="n">
        <v>0.511355712799964</v>
      </c>
      <c r="T1095" s="2" t="n">
        <v>-0.332809787640154</v>
      </c>
      <c r="U1095" s="2" t="n">
        <v>-0.506475639093232</v>
      </c>
      <c r="V1095" s="2" t="n">
        <v>0.108397340612746</v>
      </c>
      <c r="W1095" s="2" t="n">
        <v>0.0377530949966818</v>
      </c>
      <c r="X1095" s="2" t="n">
        <v>0.0360401091994798</v>
      </c>
      <c r="Y1095" s="2" t="n">
        <v>0.137572462266452</v>
      </c>
      <c r="Z1095" s="2" t="n">
        <v>0.149611878654748</v>
      </c>
      <c r="AA1095" s="2" t="n">
        <v>0.151434572089987</v>
      </c>
      <c r="AB1095" s="2" t="n">
        <v>0.140076146618804</v>
      </c>
      <c r="AC1095" s="2" t="n">
        <v>0.134978682473624</v>
      </c>
      <c r="AD1095" s="2" t="n">
        <v>0.145476211056429</v>
      </c>
      <c r="AE1095" s="2" t="n">
        <v>0.0862655271490543</v>
      </c>
      <c r="AF1095" s="2" t="n">
        <v>0.018544410491422</v>
      </c>
      <c r="AG1095" s="2" t="n">
        <v>0.723156369309217</v>
      </c>
      <c r="AH1095" s="3" t="b">
        <f aca="false">TRUE()</f>
        <v>1</v>
      </c>
      <c r="AI1095" s="3" t="n">
        <v>-0.41235849708937</v>
      </c>
      <c r="AJ1095" s="3" t="b">
        <f aca="false">TRUE()</f>
        <v>1</v>
      </c>
      <c r="AK1095" s="3" t="n">
        <v>-1.25256501578284</v>
      </c>
      <c r="AL1095" s="3" t="b">
        <f aca="false">TRUE()</f>
        <v>1</v>
      </c>
      <c r="AM1095" s="3" t="n">
        <v>-0.90683504166342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62</v>
      </c>
      <c r="E1096" s="2" t="n">
        <v>6</v>
      </c>
      <c r="F1096" s="2" t="n">
        <v>13.2405199151872</v>
      </c>
      <c r="G1096" s="2" t="n">
        <v>0.806142034548944</v>
      </c>
      <c r="H1096" s="2" t="n">
        <v>0.988962711218774</v>
      </c>
      <c r="I1096" s="2" t="n">
        <v>0.164592369587186</v>
      </c>
      <c r="J1096" s="2" t="n">
        <v>0.32753254913602</v>
      </c>
      <c r="K1096" s="2" t="n">
        <v>5.17730420841552</v>
      </c>
      <c r="L1096" s="2" t="n">
        <v>0.729</v>
      </c>
      <c r="M1096" s="2" t="n">
        <v>0.089</v>
      </c>
      <c r="N1096" s="2" t="n">
        <v>11.182</v>
      </c>
      <c r="O1096" s="2" t="s">
        <v>41</v>
      </c>
      <c r="P1096" s="2" t="n">
        <v>146.7</v>
      </c>
      <c r="Q1096" s="2" t="n">
        <v>57.9</v>
      </c>
      <c r="R1096" s="2" t="n">
        <v>7.643</v>
      </c>
      <c r="S1096" s="2" t="n">
        <v>0.51127302369931</v>
      </c>
      <c r="T1096" s="2" t="n">
        <v>-0.363905653321758</v>
      </c>
      <c r="U1096" s="2" t="n">
        <v>-0.763797565570189</v>
      </c>
      <c r="V1096" s="2" t="n">
        <v>0.109905868869142</v>
      </c>
      <c r="W1096" s="2" t="n">
        <v>0.0271642382547218</v>
      </c>
      <c r="X1096" s="2" t="n">
        <v>0.0329533062000457</v>
      </c>
      <c r="Y1096" s="2" t="n">
        <v>0.118335474330841</v>
      </c>
      <c r="Z1096" s="2" t="n">
        <v>0.147601601153568</v>
      </c>
      <c r="AA1096" s="2" t="n">
        <v>0.168962574111997</v>
      </c>
      <c r="AB1096" s="2" t="n">
        <v>0.162600152675828</v>
      </c>
      <c r="AC1096" s="2" t="n">
        <v>0.151938841059635</v>
      </c>
      <c r="AD1096" s="2" t="n">
        <v>0.123986061224473</v>
      </c>
      <c r="AE1096" s="2" t="n">
        <v>0.073185913469443</v>
      </c>
      <c r="AF1096" s="2" t="n">
        <v>0.0204360757741698</v>
      </c>
      <c r="AG1096" s="2" t="n">
        <v>0.392990658913943</v>
      </c>
      <c r="AH1096" s="3" t="b">
        <f aca="false">TRUE()</f>
        <v>1</v>
      </c>
      <c r="AI1096" s="3" t="n">
        <v>0.12095424847083</v>
      </c>
      <c r="AJ1096" s="3" t="b">
        <f aca="false">TRUE()</f>
        <v>1</v>
      </c>
      <c r="AK1096" s="3" t="n">
        <v>-0.916947432593925</v>
      </c>
      <c r="AL1096" s="3" t="b">
        <f aca="false">TRUE()</f>
        <v>1</v>
      </c>
      <c r="AM1096" s="3" t="n">
        <v>-0.51212715887574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62</v>
      </c>
      <c r="E1097" s="2" t="n">
        <v>9</v>
      </c>
      <c r="F1097" s="2" t="n">
        <v>18.434948822922</v>
      </c>
      <c r="G1097" s="2" t="n">
        <v>0.958217270194986</v>
      </c>
      <c r="H1097" s="2" t="n">
        <v>0.955432964642682</v>
      </c>
      <c r="I1097" s="2" t="n">
        <v>0.260400953263315</v>
      </c>
      <c r="J1097" s="2" t="n">
        <v>0.608520529363808</v>
      </c>
      <c r="K1097" s="2" t="n">
        <v>2.37454330711</v>
      </c>
      <c r="L1097" s="2" t="n">
        <v>0.696</v>
      </c>
      <c r="M1097" s="2" t="n">
        <v>0.133</v>
      </c>
      <c r="N1097" s="2" t="n">
        <v>5.336</v>
      </c>
      <c r="O1097" s="2" t="s">
        <v>41</v>
      </c>
      <c r="P1097" s="2" t="n">
        <v>188.9</v>
      </c>
      <c r="Q1097" s="2" t="n">
        <v>55.5</v>
      </c>
      <c r="R1097" s="2" t="n">
        <v>9.84</v>
      </c>
      <c r="S1097" s="2" t="n">
        <v>0.296988590618831</v>
      </c>
      <c r="T1097" s="2" t="n">
        <v>-0.331043280836905</v>
      </c>
      <c r="U1097" s="2" t="n">
        <v>-0.607499314120733</v>
      </c>
      <c r="V1097" s="2" t="n">
        <v>0.303065924066103</v>
      </c>
      <c r="W1097" s="2" t="n">
        <v>0.0654857964522713</v>
      </c>
      <c r="X1097" s="2" t="n">
        <v>0.148463564790284</v>
      </c>
      <c r="Y1097" s="2" t="n">
        <v>0.154361824944252</v>
      </c>
      <c r="Z1097" s="2" t="n">
        <v>0.142881038038578</v>
      </c>
      <c r="AA1097" s="2" t="n">
        <v>0.12734297656636</v>
      </c>
      <c r="AB1097" s="2" t="n">
        <v>0.12269145621901</v>
      </c>
      <c r="AC1097" s="2" t="n">
        <v>0.110332721506522</v>
      </c>
      <c r="AD1097" s="2" t="n">
        <v>0.0976497681429649</v>
      </c>
      <c r="AE1097" s="2" t="n">
        <v>0.0713899319864876</v>
      </c>
      <c r="AF1097" s="2" t="n">
        <v>0.0248867178055416</v>
      </c>
      <c r="AG1097" s="2" t="n">
        <v>-1.6337951317705</v>
      </c>
      <c r="AH1097" s="3" t="b">
        <f aca="false">TRUE()</f>
        <v>1</v>
      </c>
      <c r="AI1097" s="3" t="n">
        <v>-0.245698264101808</v>
      </c>
      <c r="AJ1097" s="3" t="b">
        <f aca="false">TRUE()</f>
        <v>1</v>
      </c>
      <c r="AK1097" s="3" t="n">
        <v>0.723849640774102</v>
      </c>
      <c r="AL1097" s="3" t="b">
        <f aca="false">TRUE()</f>
        <v>1</v>
      </c>
      <c r="AM1097" s="3" t="n">
        <v>0.398073532580007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62</v>
      </c>
      <c r="E1098" s="2" t="n">
        <v>10</v>
      </c>
      <c r="F1098" s="2" t="n">
        <v>45</v>
      </c>
      <c r="G1098" s="2" t="n">
        <v>0.702839756592292</v>
      </c>
      <c r="H1098" s="2" t="n">
        <v>0.989850028579481</v>
      </c>
      <c r="I1098" s="2" t="n">
        <v>0.0957416454537183</v>
      </c>
      <c r="J1098" s="2" t="n">
        <v>0.249885893824522</v>
      </c>
      <c r="K1098" s="2" t="n">
        <v>7.83896052806938</v>
      </c>
      <c r="L1098" s="2" t="n">
        <v>0.807</v>
      </c>
      <c r="M1098" s="2" t="n">
        <v>0.109</v>
      </c>
      <c r="N1098" s="2" t="n">
        <v>16.509</v>
      </c>
      <c r="O1098" s="2" t="s">
        <v>41</v>
      </c>
      <c r="P1098" s="2" t="n">
        <v>250</v>
      </c>
      <c r="Q1098" s="2" t="n">
        <v>78.1</v>
      </c>
      <c r="R1098" s="2" t="n">
        <v>13.023</v>
      </c>
      <c r="S1098" s="2" t="n">
        <v>0.522817976927434</v>
      </c>
      <c r="T1098" s="2" t="n">
        <v>-0.343875263533049</v>
      </c>
      <c r="U1098" s="2" t="n">
        <v>-0.711626757451966</v>
      </c>
      <c r="V1098" s="2" t="n">
        <v>0.00354293621453894</v>
      </c>
      <c r="W1098" s="2" t="n">
        <v>0.00354293621453894</v>
      </c>
      <c r="X1098" s="2" t="n">
        <v>0.0344415321382682</v>
      </c>
      <c r="Y1098" s="2" t="n">
        <v>0.112327754501091</v>
      </c>
      <c r="Z1098" s="2" t="n">
        <v>0.159894578659708</v>
      </c>
      <c r="AA1098" s="2" t="n">
        <v>0.139416083217014</v>
      </c>
      <c r="AB1098" s="2" t="n">
        <v>0.0897542861483731</v>
      </c>
      <c r="AC1098" s="2" t="n">
        <v>0.136943034000006</v>
      </c>
      <c r="AD1098" s="2" t="n">
        <v>0.140618161470659</v>
      </c>
      <c r="AE1098" s="2" t="n">
        <v>0.108855852734727</v>
      </c>
      <c r="AF1098" s="2" t="n">
        <v>0.0777487171301534</v>
      </c>
      <c r="AG1098" s="2" t="n">
        <v>2.31773821973767</v>
      </c>
      <c r="AH1098" s="3" t="b">
        <f aca="false">TRUE()</f>
        <v>1</v>
      </c>
      <c r="AI1098" s="3" t="n">
        <v>0.987587460006156</v>
      </c>
      <c r="AJ1098" s="3" t="b">
        <f aca="false">TRUE()</f>
        <v>1</v>
      </c>
      <c r="AK1098" s="3" t="n">
        <v>-0.171130581063004</v>
      </c>
      <c r="AL1098" s="3" t="b">
        <f aca="false">TRUE()</f>
        <v>1</v>
      </c>
      <c r="AM1098" s="3" t="n">
        <v>1.71592334888205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65</v>
      </c>
      <c r="E1099" s="2" t="n">
        <v>0</v>
      </c>
      <c r="F1099" s="2" t="n">
        <v>24.2277453179541</v>
      </c>
      <c r="G1099" s="2" t="n">
        <v>0.869177403369673</v>
      </c>
      <c r="H1099" s="2" t="n">
        <v>0.983740882880983</v>
      </c>
      <c r="I1099" s="2" t="n">
        <v>0.184567120782271</v>
      </c>
      <c r="J1099" s="2" t="n">
        <v>0.383227288850442</v>
      </c>
      <c r="K1099" s="2" t="n">
        <v>4.86548529954935</v>
      </c>
      <c r="L1099" s="2" t="n">
        <v>0.854</v>
      </c>
      <c r="M1099" s="2" t="n">
        <v>0.117</v>
      </c>
      <c r="N1099" s="2" t="n">
        <v>10.591</v>
      </c>
      <c r="O1099" s="2" t="s">
        <v>41</v>
      </c>
      <c r="P1099" s="2" t="n">
        <v>91.6</v>
      </c>
      <c r="Q1099" s="2" t="n">
        <v>31.9</v>
      </c>
      <c r="R1099" s="2" t="n">
        <v>4.773</v>
      </c>
      <c r="S1099" s="2" t="n">
        <v>0.517588413471977</v>
      </c>
      <c r="T1099" s="2" t="n">
        <v>-0.280804587470422</v>
      </c>
      <c r="U1099" s="2" t="n">
        <v>-0.557178871947229</v>
      </c>
      <c r="V1099" s="2" t="n">
        <v>0.0261926916752683</v>
      </c>
      <c r="W1099" s="2" t="n">
        <v>0.0261926916752683</v>
      </c>
      <c r="X1099" s="2" t="n">
        <v>0.0255485117031856</v>
      </c>
      <c r="Y1099" s="2" t="n">
        <v>0.112304565655117</v>
      </c>
      <c r="Z1099" s="2" t="n">
        <v>0.136015841976276</v>
      </c>
      <c r="AA1099" s="2" t="n">
        <v>0.152600837491271</v>
      </c>
      <c r="AB1099" s="2" t="n">
        <v>0.166804065846447</v>
      </c>
      <c r="AC1099" s="2" t="n">
        <v>0.150257129061666</v>
      </c>
      <c r="AD1099" s="2" t="n">
        <v>0.124543181367205</v>
      </c>
      <c r="AE1099" s="2" t="n">
        <v>0.0960474552372476</v>
      </c>
      <c r="AF1099" s="2" t="n">
        <v>0.0358784116615833</v>
      </c>
      <c r="AG1099" s="2" t="n">
        <v>0.167502236600683</v>
      </c>
      <c r="AH1099" s="3" t="b">
        <f aca="false">TRUE()</f>
        <v>1</v>
      </c>
      <c r="AI1099" s="3" t="n">
        <v>1.50978952336719</v>
      </c>
      <c r="AJ1099" s="3" t="b">
        <f aca="false">TRUE()</f>
        <v>1</v>
      </c>
      <c r="AK1099" s="3" t="n">
        <v>0.127196159549365</v>
      </c>
      <c r="AL1099" s="3" t="b">
        <f aca="false">TRUE()</f>
        <v>1</v>
      </c>
      <c r="AM1099" s="3" t="n">
        <v>-1.7005645545916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66</v>
      </c>
      <c r="E1100" s="2" t="n">
        <v>0</v>
      </c>
      <c r="F1100" s="2" t="n">
        <v>15.2551187030578</v>
      </c>
      <c r="G1100" s="2" t="n">
        <v>0.865185185185185</v>
      </c>
      <c r="H1100" s="2" t="n">
        <v>0.985041871487919</v>
      </c>
      <c r="I1100" s="2" t="n">
        <v>0.192038195796832</v>
      </c>
      <c r="J1100" s="2" t="n">
        <v>0.380088616629096</v>
      </c>
      <c r="K1100" s="2" t="n">
        <v>3.88736232150521</v>
      </c>
      <c r="L1100" s="2" t="n">
        <v>0.659</v>
      </c>
      <c r="M1100" s="2" t="n">
        <v>0.098</v>
      </c>
      <c r="N1100" s="2" t="n">
        <v>8.597</v>
      </c>
      <c r="O1100" s="2" t="s">
        <v>41</v>
      </c>
      <c r="P1100" s="2" t="n">
        <v>151</v>
      </c>
      <c r="Q1100" s="2" t="n">
        <v>48</v>
      </c>
      <c r="R1100" s="2" t="n">
        <v>7.867</v>
      </c>
      <c r="S1100" s="2" t="n">
        <v>0.432256719218363</v>
      </c>
      <c r="T1100" s="2" t="n">
        <v>-0.128279422274724</v>
      </c>
      <c r="U1100" s="2" t="n">
        <v>-0.791576748796612</v>
      </c>
      <c r="V1100" s="2" t="n">
        <v>0.00577882402646124</v>
      </c>
      <c r="W1100" s="2" t="n">
        <v>0.0427216410554544</v>
      </c>
      <c r="X1100" s="2" t="n">
        <v>0.0196376277796348</v>
      </c>
      <c r="Y1100" s="2" t="n">
        <v>0.0943915986301555</v>
      </c>
      <c r="Z1100" s="2" t="n">
        <v>0.145291456796671</v>
      </c>
      <c r="AA1100" s="2" t="n">
        <v>0.154207123197348</v>
      </c>
      <c r="AB1100" s="2" t="n">
        <v>0.146227254071715</v>
      </c>
      <c r="AC1100" s="2" t="n">
        <v>0.121513232883369</v>
      </c>
      <c r="AD1100" s="2" t="n">
        <v>0.125861377915089</v>
      </c>
      <c r="AE1100" s="2" t="n">
        <v>0.137299186703617</v>
      </c>
      <c r="AF1100" s="2" t="n">
        <v>0.0555711420224003</v>
      </c>
      <c r="AG1100" s="2" t="n">
        <v>-0.539816661889159</v>
      </c>
      <c r="AH1100" s="3" t="b">
        <f aca="false">TRUE()</f>
        <v>1</v>
      </c>
      <c r="AI1100" s="3" t="n">
        <v>-0.656793505471128</v>
      </c>
      <c r="AJ1100" s="3" t="b">
        <f aca="false">TRUE()</f>
        <v>1</v>
      </c>
      <c r="AK1100" s="3" t="n">
        <v>-0.58132984940501</v>
      </c>
      <c r="AL1100" s="3" t="b">
        <f aca="false">TRUE()</f>
        <v>1</v>
      </c>
      <c r="AM1100" s="3" t="n">
        <v>-0.41938159078901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67</v>
      </c>
      <c r="E1101" s="2" t="n">
        <v>0</v>
      </c>
      <c r="F1101" s="2" t="n">
        <v>17.1027289690524</v>
      </c>
      <c r="G1101" s="2" t="n">
        <v>0.838072669826224</v>
      </c>
      <c r="H1101" s="2" t="n">
        <v>0.98765660324558</v>
      </c>
      <c r="I1101" s="2" t="n">
        <v>0.130295829182485</v>
      </c>
      <c r="J1101" s="2" t="n">
        <v>0.332434696541009</v>
      </c>
      <c r="K1101" s="2" t="n">
        <v>5.7732585064856</v>
      </c>
      <c r="L1101" s="2" t="n">
        <v>0.83</v>
      </c>
      <c r="M1101" s="2" t="n">
        <v>0.101</v>
      </c>
      <c r="N1101" s="2" t="n">
        <v>12.406</v>
      </c>
      <c r="O1101" s="2" t="s">
        <v>41</v>
      </c>
      <c r="P1101" s="2" t="n">
        <v>189.8</v>
      </c>
      <c r="Q1101" s="2" t="n">
        <v>65.3</v>
      </c>
      <c r="R1101" s="2" t="n">
        <v>9.888</v>
      </c>
      <c r="S1101" s="2" t="n">
        <v>0.441415055892429</v>
      </c>
      <c r="T1101" s="2" t="n">
        <v>-0.271571434148818</v>
      </c>
      <c r="U1101" s="2" t="n">
        <v>-0.747844047972575</v>
      </c>
      <c r="V1101" s="2" t="n">
        <v>0.0466366029104989</v>
      </c>
      <c r="W1101" s="2" t="n">
        <v>0.00277360299686047</v>
      </c>
      <c r="X1101" s="2" t="n">
        <v>0.0418183751035171</v>
      </c>
      <c r="Y1101" s="2" t="n">
        <v>0.113944516905956</v>
      </c>
      <c r="Z1101" s="2" t="n">
        <v>0.134331447189781</v>
      </c>
      <c r="AA1101" s="2" t="n">
        <v>0.163643496077925</v>
      </c>
      <c r="AB1101" s="2" t="n">
        <v>0.155139489794769</v>
      </c>
      <c r="AC1101" s="2" t="n">
        <v>0.157170737603143</v>
      </c>
      <c r="AD1101" s="2" t="n">
        <v>0.140596600489137</v>
      </c>
      <c r="AE1101" s="2" t="n">
        <v>0.0822977477320307</v>
      </c>
      <c r="AF1101" s="2" t="n">
        <v>0.0110575891037408</v>
      </c>
      <c r="AG1101" s="2" t="n">
        <v>0.823948470071914</v>
      </c>
      <c r="AH1101" s="3" t="b">
        <f aca="false">TRUE()</f>
        <v>1</v>
      </c>
      <c r="AI1101" s="3" t="n">
        <v>1.24313315058708</v>
      </c>
      <c r="AJ1101" s="3" t="b">
        <f aca="false">TRUE()</f>
        <v>1</v>
      </c>
      <c r="AK1101" s="3" t="n">
        <v>-0.469457321675372</v>
      </c>
      <c r="AL1101" s="3" t="b">
        <f aca="false">TRUE()</f>
        <v>1</v>
      </c>
      <c r="AM1101" s="3" t="n">
        <v>0.41748539566792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68</v>
      </c>
      <c r="E1102" s="2" t="n">
        <v>1</v>
      </c>
      <c r="F1102" s="2" t="n">
        <v>35.5376777919744</v>
      </c>
      <c r="G1102" s="2" t="n">
        <v>0.7671875</v>
      </c>
      <c r="H1102" s="2" t="n">
        <v>0.992759059629682</v>
      </c>
      <c r="I1102" s="2" t="n">
        <v>0.0845268545788217</v>
      </c>
      <c r="J1102" s="2" t="n">
        <v>0.268892965110538</v>
      </c>
      <c r="K1102" s="2" t="n">
        <v>6.29499747590325</v>
      </c>
      <c r="L1102" s="2" t="n">
        <v>0.683</v>
      </c>
      <c r="M1102" s="2" t="n">
        <v>0.094</v>
      </c>
      <c r="N1102" s="2" t="n">
        <v>13.447</v>
      </c>
      <c r="O1102" s="2" t="s">
        <v>41</v>
      </c>
      <c r="P1102" s="2" t="n">
        <v>207.7</v>
      </c>
      <c r="Q1102" s="2" t="n">
        <v>61.5</v>
      </c>
      <c r="R1102" s="2" t="n">
        <v>10.816</v>
      </c>
      <c r="S1102" s="2" t="n">
        <v>0.433292991440944</v>
      </c>
      <c r="T1102" s="2" t="n">
        <v>-0.460547943291475</v>
      </c>
      <c r="U1102" s="2" t="n">
        <v>-0.386683706494948</v>
      </c>
      <c r="V1102" s="2" t="n">
        <v>0.0650449918856736</v>
      </c>
      <c r="W1102" s="2" t="n">
        <v>0.0308290607226874</v>
      </c>
      <c r="X1102" s="2" t="n">
        <v>0.105064937255671</v>
      </c>
      <c r="Y1102" s="2" t="n">
        <v>0.148600265125746</v>
      </c>
      <c r="Z1102" s="2" t="n">
        <v>0.143656629647996</v>
      </c>
      <c r="AA1102" s="2" t="n">
        <v>0.106857307355449</v>
      </c>
      <c r="AB1102" s="2" t="n">
        <v>0.119534822142084</v>
      </c>
      <c r="AC1102" s="2" t="n">
        <v>0.135194669803186</v>
      </c>
      <c r="AD1102" s="2" t="n">
        <v>0.131693944944116</v>
      </c>
      <c r="AE1102" s="2" t="n">
        <v>0.0917235250393833</v>
      </c>
      <c r="AF1102" s="2" t="n">
        <v>0.0176738986863699</v>
      </c>
      <c r="AG1102" s="2" t="n">
        <v>1.20123828069025</v>
      </c>
      <c r="AH1102" s="3" t="b">
        <f aca="false">TRUE()</f>
        <v>1</v>
      </c>
      <c r="AI1102" s="3" t="n">
        <v>-0.390137132691028</v>
      </c>
      <c r="AJ1102" s="3" t="b">
        <f aca="false">TRUE()</f>
        <v>1</v>
      </c>
      <c r="AK1102" s="3" t="n">
        <v>-0.730493219711194</v>
      </c>
      <c r="AL1102" s="3" t="b">
        <f aca="false">TRUE()</f>
        <v>1</v>
      </c>
      <c r="AM1102" s="3" t="n">
        <v>0.80356578374986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68</v>
      </c>
      <c r="E1103" s="2" t="n">
        <v>2</v>
      </c>
      <c r="F1103" s="2" t="n">
        <v>31.7594800848128</v>
      </c>
      <c r="G1103" s="2" t="n">
        <v>0.72244094488189</v>
      </c>
      <c r="H1103" s="2" t="n">
        <v>0.97536119853314</v>
      </c>
      <c r="I1103" s="2" t="n">
        <v>0.16024654078114</v>
      </c>
      <c r="J1103" s="2" t="n">
        <v>0.367108475541327</v>
      </c>
      <c r="K1103" s="2" t="n">
        <v>4.55404926613613</v>
      </c>
      <c r="L1103" s="2" t="n">
        <v>0.73</v>
      </c>
      <c r="M1103" s="2" t="n">
        <v>0.113</v>
      </c>
      <c r="N1103" s="2" t="n">
        <v>9.839</v>
      </c>
      <c r="O1103" s="2" t="s">
        <v>41</v>
      </c>
      <c r="P1103" s="2" t="n">
        <v>150.9</v>
      </c>
      <c r="Q1103" s="2" t="n">
        <v>53.5</v>
      </c>
      <c r="R1103" s="2" t="n">
        <v>7.861</v>
      </c>
      <c r="S1103" s="2" t="n">
        <v>0.495092454692964</v>
      </c>
      <c r="T1103" s="2" t="n">
        <v>-0.198831756078462</v>
      </c>
      <c r="U1103" s="2" t="n">
        <v>-0.533131242857214</v>
      </c>
      <c r="V1103" s="2" t="n">
        <v>0.172929062572718</v>
      </c>
      <c r="W1103" s="2" t="n">
        <v>0.0828462540144423</v>
      </c>
      <c r="X1103" s="2" t="n">
        <v>0.0393022394720588</v>
      </c>
      <c r="Y1103" s="2" t="n">
        <v>0.101094388165504</v>
      </c>
      <c r="Z1103" s="2" t="n">
        <v>0.157505929811679</v>
      </c>
      <c r="AA1103" s="2" t="n">
        <v>0.199536722223103</v>
      </c>
      <c r="AB1103" s="2" t="n">
        <v>0.169074556319955</v>
      </c>
      <c r="AC1103" s="2" t="n">
        <v>0.127528562223555</v>
      </c>
      <c r="AD1103" s="2" t="n">
        <v>0.0913018923963613</v>
      </c>
      <c r="AE1103" s="2" t="n">
        <v>0.0842928758639405</v>
      </c>
      <c r="AF1103" s="2" t="n">
        <v>0.0303628335238424</v>
      </c>
      <c r="AG1103" s="2" t="n">
        <v>-0.0577093135301245</v>
      </c>
      <c r="AH1103" s="3" t="b">
        <f aca="false">TRUE()</f>
        <v>1</v>
      </c>
      <c r="AI1103" s="3" t="n">
        <v>0.132064930670001</v>
      </c>
      <c r="AJ1103" s="3" t="b">
        <f aca="false">TRUE()</f>
        <v>1</v>
      </c>
      <c r="AK1103" s="3" t="n">
        <v>-0.0219672107568194</v>
      </c>
      <c r="AL1103" s="3" t="b">
        <f aca="false">TRUE()</f>
        <v>1</v>
      </c>
      <c r="AM1103" s="3" t="n">
        <v>-0.421538464465454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70</v>
      </c>
      <c r="E1104" s="2" t="n">
        <v>2</v>
      </c>
      <c r="F1104" s="2" t="n">
        <v>23.6293777306568</v>
      </c>
      <c r="G1104" s="2" t="n">
        <v>0.84367816091954</v>
      </c>
      <c r="H1104" s="2" t="n">
        <v>0.976184831155867</v>
      </c>
      <c r="I1104" s="2" t="n">
        <v>0.214544955425989</v>
      </c>
      <c r="J1104" s="2" t="n">
        <v>0.430196738065001</v>
      </c>
      <c r="K1104" s="2" t="n">
        <v>2.88537281231354</v>
      </c>
      <c r="L1104" s="2" t="n">
        <v>0.605</v>
      </c>
      <c r="M1104" s="2" t="n">
        <v>0.114</v>
      </c>
      <c r="N1104" s="2" t="n">
        <v>6.415</v>
      </c>
      <c r="O1104" s="2" t="s">
        <v>41</v>
      </c>
      <c r="P1104" s="2" t="n">
        <v>259.6</v>
      </c>
      <c r="Q1104" s="2" t="n">
        <v>58.5</v>
      </c>
      <c r="R1104" s="2" t="n">
        <v>13.519</v>
      </c>
      <c r="S1104" s="2" t="n">
        <v>0.199053228229838</v>
      </c>
      <c r="T1104" s="2" t="n">
        <v>-0.893918364381782</v>
      </c>
      <c r="U1104" s="2" t="n">
        <v>0.687522583248185</v>
      </c>
      <c r="V1104" s="2" t="n">
        <v>0.0312198888786808</v>
      </c>
      <c r="W1104" s="2" t="n">
        <v>0.0162634045035579</v>
      </c>
      <c r="X1104" s="2" t="n">
        <v>0.0995532693693771</v>
      </c>
      <c r="Y1104" s="2" t="n">
        <v>0.118884695008946</v>
      </c>
      <c r="Z1104" s="2" t="n">
        <v>0.12553790480297</v>
      </c>
      <c r="AA1104" s="2" t="n">
        <v>0.119115546603592</v>
      </c>
      <c r="AB1104" s="2" t="n">
        <v>0.122562978347405</v>
      </c>
      <c r="AC1104" s="2" t="n">
        <v>0.127897599798385</v>
      </c>
      <c r="AD1104" s="2" t="n">
        <v>0.139261984839951</v>
      </c>
      <c r="AE1104" s="2" t="n">
        <v>0.116156286298115</v>
      </c>
      <c r="AF1104" s="2" t="n">
        <v>0.031029734931259</v>
      </c>
      <c r="AG1104" s="2" t="n">
        <v>-1.2643943804875</v>
      </c>
      <c r="AH1104" s="3" t="b">
        <f aca="false">TRUE()</f>
        <v>1</v>
      </c>
      <c r="AI1104" s="3" t="n">
        <v>-1.25677034422635</v>
      </c>
      <c r="AJ1104" s="3" t="b">
        <f aca="false">TRUE()</f>
        <v>1</v>
      </c>
      <c r="AK1104" s="3" t="n">
        <v>0.0153236318197267</v>
      </c>
      <c r="AL1104" s="3" t="b">
        <f aca="false">TRUE()</f>
        <v>1</v>
      </c>
      <c r="AM1104" s="3" t="n">
        <v>1.9229832218198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70</v>
      </c>
      <c r="E1105" s="2" t="n">
        <v>3</v>
      </c>
      <c r="F1105" s="2" t="n">
        <v>15.2551187030578</v>
      </c>
      <c r="G1105" s="2" t="n">
        <v>0.885650224215247</v>
      </c>
      <c r="H1105" s="2" t="n">
        <v>0.964766528692607</v>
      </c>
      <c r="I1105" s="2" t="n">
        <v>0.279405344539105</v>
      </c>
      <c r="J1105" s="2" t="n">
        <v>0.515961344225637</v>
      </c>
      <c r="K1105" s="2" t="n">
        <v>2.63905226759714</v>
      </c>
      <c r="L1105" s="2" t="n">
        <v>0.697</v>
      </c>
      <c r="M1105" s="2" t="n">
        <v>0.117</v>
      </c>
      <c r="N1105" s="2" t="n">
        <v>6.103</v>
      </c>
      <c r="O1105" s="2" t="s">
        <v>41</v>
      </c>
      <c r="P1105" s="2" t="n">
        <v>182.2</v>
      </c>
      <c r="Q1105" s="2" t="n">
        <v>86.2</v>
      </c>
      <c r="R1105" s="2" t="n">
        <v>9.492</v>
      </c>
      <c r="S1105" s="2" t="n">
        <v>0.466883009936854</v>
      </c>
      <c r="T1105" s="2" t="n">
        <v>0.136605510654626</v>
      </c>
      <c r="U1105" s="2" t="n">
        <v>-0.873012909596768</v>
      </c>
      <c r="V1105" s="2" t="n">
        <v>0.504286010264865</v>
      </c>
      <c r="W1105" s="2" t="n">
        <v>0.178608163738189</v>
      </c>
      <c r="X1105" s="2" t="n">
        <v>0.190457889557505</v>
      </c>
      <c r="Y1105" s="2" t="n">
        <v>0.180749463137406</v>
      </c>
      <c r="Z1105" s="2" t="n">
        <v>0.172646120291802</v>
      </c>
      <c r="AA1105" s="2" t="n">
        <v>0.126890691072582</v>
      </c>
      <c r="AB1105" s="2" t="n">
        <v>0.0932637571679465</v>
      </c>
      <c r="AC1105" s="2" t="n">
        <v>0.0954318621955241</v>
      </c>
      <c r="AD1105" s="2" t="n">
        <v>0.0788585655667947</v>
      </c>
      <c r="AE1105" s="2" t="n">
        <v>0.0492306155262254</v>
      </c>
      <c r="AF1105" s="2" t="n">
        <v>0.0124710354842142</v>
      </c>
      <c r="AG1105" s="2" t="n">
        <v>-1.44251837948873</v>
      </c>
      <c r="AH1105" s="3" t="b">
        <f aca="false">TRUE()</f>
        <v>1</v>
      </c>
      <c r="AI1105" s="3" t="n">
        <v>-0.234587581902637</v>
      </c>
      <c r="AJ1105" s="3" t="b">
        <f aca="false">TRUE()</f>
        <v>1</v>
      </c>
      <c r="AK1105" s="3" t="n">
        <v>0.127196159549365</v>
      </c>
      <c r="AL1105" s="3" t="b">
        <f aca="false">TRUE()</f>
        <v>1</v>
      </c>
      <c r="AM1105" s="3" t="n">
        <v>0.25356299625883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0</v>
      </c>
      <c r="E1106" s="2" t="n">
        <v>4</v>
      </c>
      <c r="F1106" s="2" t="n">
        <v>35.5376777919744</v>
      </c>
      <c r="G1106" s="2" t="n">
        <v>0.756503642039542</v>
      </c>
      <c r="H1106" s="2" t="n">
        <v>0.972256816050929</v>
      </c>
      <c r="I1106" s="2" t="n">
        <v>0.158718304016197</v>
      </c>
      <c r="J1106" s="2" t="n">
        <v>0.40297284548356</v>
      </c>
      <c r="K1106" s="2" t="n">
        <v>4.3041162201141</v>
      </c>
      <c r="L1106" s="2" t="n">
        <v>0.737</v>
      </c>
      <c r="M1106" s="2" t="n">
        <v>0.152</v>
      </c>
      <c r="N1106" s="2" t="n">
        <v>9.431</v>
      </c>
      <c r="O1106" s="2" t="s">
        <v>41</v>
      </c>
      <c r="P1106" s="2" t="n">
        <v>172.8</v>
      </c>
      <c r="Q1106" s="2" t="n">
        <v>54</v>
      </c>
      <c r="R1106" s="2" t="n">
        <v>9.001</v>
      </c>
      <c r="S1106" s="2" t="n">
        <v>0.335826962146692</v>
      </c>
      <c r="T1106" s="2" t="n">
        <v>-0.501760371487133</v>
      </c>
      <c r="U1106" s="2" t="n">
        <v>-0.351550958494861</v>
      </c>
      <c r="V1106" s="2" t="n">
        <v>0.0242551006790394</v>
      </c>
      <c r="W1106" s="2" t="n">
        <v>0.0320753328129476</v>
      </c>
      <c r="X1106" s="2" t="n">
        <v>0.138136456142551</v>
      </c>
      <c r="Y1106" s="2" t="n">
        <v>0.135107168298722</v>
      </c>
      <c r="Z1106" s="2" t="n">
        <v>0.103742184519892</v>
      </c>
      <c r="AA1106" s="2" t="n">
        <v>0.112815885359029</v>
      </c>
      <c r="AB1106" s="2" t="n">
        <v>0.102669393113381</v>
      </c>
      <c r="AC1106" s="2" t="n">
        <v>0.125668026264601</v>
      </c>
      <c r="AD1106" s="2" t="n">
        <v>0.138329348275432</v>
      </c>
      <c r="AE1106" s="2" t="n">
        <v>0.112571411014948</v>
      </c>
      <c r="AF1106" s="2" t="n">
        <v>0.0309601270114465</v>
      </c>
      <c r="AG1106" s="2" t="n">
        <v>-0.238445653210041</v>
      </c>
      <c r="AH1106" s="3" t="b">
        <f aca="false">TRUE()</f>
        <v>1</v>
      </c>
      <c r="AI1106" s="3" t="n">
        <v>0.209839706064197</v>
      </c>
      <c r="AJ1106" s="3" t="b">
        <f aca="false">TRUE()</f>
        <v>1</v>
      </c>
      <c r="AK1106" s="3" t="n">
        <v>1.43237564972848</v>
      </c>
      <c r="AL1106" s="3" t="b">
        <f aca="false">TRUE()</f>
        <v>1</v>
      </c>
      <c r="AM1106" s="3" t="n">
        <v>0.05081687067390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70</v>
      </c>
      <c r="E1107" s="2" t="n">
        <v>5</v>
      </c>
      <c r="F1107" s="2" t="n">
        <v>18.434948822922</v>
      </c>
      <c r="G1107" s="2" t="n">
        <v>0.826887661141805</v>
      </c>
      <c r="H1107" s="2" t="n">
        <v>0.973081640355458</v>
      </c>
      <c r="I1107" s="2" t="n">
        <v>0.197951715923161</v>
      </c>
      <c r="J1107" s="2" t="n">
        <v>0.440670378219482</v>
      </c>
      <c r="K1107" s="2" t="n">
        <v>3.25213001476706</v>
      </c>
      <c r="L1107" s="2" t="n">
        <v>0.656</v>
      </c>
      <c r="M1107" s="2" t="n">
        <v>0.124</v>
      </c>
      <c r="N1107" s="2" t="n">
        <v>7.124</v>
      </c>
      <c r="O1107" s="2" t="s">
        <v>41</v>
      </c>
      <c r="P1107" s="2" t="n">
        <v>152.1</v>
      </c>
      <c r="Q1107" s="2" t="n">
        <v>57.1</v>
      </c>
      <c r="R1107" s="2" t="n">
        <v>7.922</v>
      </c>
      <c r="S1107" s="2" t="n">
        <v>0.386545378118366</v>
      </c>
      <c r="T1107" s="2" t="n">
        <v>-0.280541989308276</v>
      </c>
      <c r="U1107" s="2" t="n">
        <v>-0.813385695979267</v>
      </c>
      <c r="V1107" s="2" t="n">
        <v>0.132671407377508</v>
      </c>
      <c r="W1107" s="2" t="n">
        <v>0.0232915938930239</v>
      </c>
      <c r="X1107" s="2" t="n">
        <v>0.168401769486468</v>
      </c>
      <c r="Y1107" s="2" t="n">
        <v>0.138748151816269</v>
      </c>
      <c r="Z1107" s="2" t="n">
        <v>0.103365706563462</v>
      </c>
      <c r="AA1107" s="2" t="n">
        <v>0.1054146932235</v>
      </c>
      <c r="AB1107" s="2" t="n">
        <v>0.127392081764516</v>
      </c>
      <c r="AC1107" s="2" t="n">
        <v>0.133615540659216</v>
      </c>
      <c r="AD1107" s="2" t="n">
        <v>0.105249539832285</v>
      </c>
      <c r="AE1107" s="2" t="n">
        <v>0.0897669698912495</v>
      </c>
      <c r="AF1107" s="2" t="n">
        <v>0.0280455467630352</v>
      </c>
      <c r="AG1107" s="2" t="n">
        <v>-0.999177934012264</v>
      </c>
      <c r="AH1107" s="3" t="b">
        <f aca="false">TRUE()</f>
        <v>1</v>
      </c>
      <c r="AI1107" s="3" t="n">
        <v>-0.690125552068641</v>
      </c>
      <c r="AJ1107" s="3" t="b">
        <f aca="false">TRUE()</f>
        <v>1</v>
      </c>
      <c r="AK1107" s="3" t="n">
        <v>0.388232057585187</v>
      </c>
      <c r="AL1107" s="3" t="b">
        <f aca="false">TRUE()</f>
        <v>1</v>
      </c>
      <c r="AM1107" s="3" t="n">
        <v>-0.39565598034822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71</v>
      </c>
      <c r="E1108" s="2" t="n">
        <v>1</v>
      </c>
      <c r="F1108" s="2" t="n">
        <v>33.6900675259798</v>
      </c>
      <c r="G1108" s="2" t="n">
        <v>0.601500625260525</v>
      </c>
      <c r="H1108" s="2" t="n">
        <v>0.990178629136637</v>
      </c>
      <c r="I1108" s="2" t="n">
        <v>0.0659754619022134</v>
      </c>
      <c r="J1108" s="2" t="n">
        <v>0.203634747427478</v>
      </c>
      <c r="K1108" s="2" t="n">
        <v>8.97273623708071</v>
      </c>
      <c r="L1108" s="2" t="n">
        <v>0.734</v>
      </c>
      <c r="M1108" s="2" t="n">
        <v>0.127</v>
      </c>
      <c r="N1108" s="2" t="n">
        <v>18.823</v>
      </c>
      <c r="O1108" s="2" t="s">
        <v>41</v>
      </c>
      <c r="P1108" s="2" t="n">
        <v>190.6</v>
      </c>
      <c r="Q1108" s="2" t="n">
        <v>69.5</v>
      </c>
      <c r="R1108" s="2" t="n">
        <v>9.925</v>
      </c>
      <c r="S1108" s="2" t="n">
        <v>0.400638442652461</v>
      </c>
      <c r="T1108" s="2" t="n">
        <v>0.301535396141421</v>
      </c>
      <c r="U1108" s="2" t="n">
        <v>-0.403108005708893</v>
      </c>
      <c r="V1108" s="2" t="n">
        <v>0.231861647475223</v>
      </c>
      <c r="W1108" s="2" t="n">
        <v>0.152875486542804</v>
      </c>
      <c r="X1108" s="2" t="n">
        <v>0.0215885185752286</v>
      </c>
      <c r="Y1108" s="2" t="n">
        <v>0.139416094985428</v>
      </c>
      <c r="Z1108" s="2" t="n">
        <v>0.198494232999091</v>
      </c>
      <c r="AA1108" s="2" t="n">
        <v>0.173227555887609</v>
      </c>
      <c r="AB1108" s="2" t="n">
        <v>0.0985716733174983</v>
      </c>
      <c r="AC1108" s="2" t="n">
        <v>0.122145971389214</v>
      </c>
      <c r="AD1108" s="2" t="n">
        <v>0.124686628670861</v>
      </c>
      <c r="AE1108" s="2" t="n">
        <v>0.0955106742283251</v>
      </c>
      <c r="AF1108" s="2" t="n">
        <v>0.026358649946745</v>
      </c>
      <c r="AG1108" s="2" t="n">
        <v>3.13761568262685</v>
      </c>
      <c r="AH1108" s="3" t="b">
        <f aca="false">FALSE()</f>
        <v>0</v>
      </c>
      <c r="AI1108" s="3" t="n">
        <v>0.176507659466684</v>
      </c>
      <c r="AJ1108" s="3" t="b">
        <f aca="false">TRUE()</f>
        <v>1</v>
      </c>
      <c r="AK1108" s="3" t="n">
        <v>0.500104585314825</v>
      </c>
      <c r="AL1108" s="3" t="b">
        <f aca="false">TRUE()</f>
        <v>1</v>
      </c>
      <c r="AM1108" s="3" t="n">
        <v>0.434740385079409</v>
      </c>
      <c r="AN1108" s="3" t="b">
        <f aca="false">TRUE()</f>
        <v>1</v>
      </c>
      <c r="AO1108" s="3" t="n">
        <v>1</v>
      </c>
      <c r="AP1108" s="3" t="n">
        <v>1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71</v>
      </c>
      <c r="E1109" s="2" t="n">
        <v>2</v>
      </c>
      <c r="F1109" s="2" t="n">
        <v>18.9246444160512</v>
      </c>
      <c r="G1109" s="2" t="n">
        <v>0.801428571428571</v>
      </c>
      <c r="H1109" s="2" t="n">
        <v>0.979873597535275</v>
      </c>
      <c r="I1109" s="2" t="n">
        <v>0.168782463278929</v>
      </c>
      <c r="J1109" s="2" t="n">
        <v>0.398464665446868</v>
      </c>
      <c r="K1109" s="2" t="n">
        <v>3.82856246932306</v>
      </c>
      <c r="L1109" s="2" t="n">
        <v>0.675</v>
      </c>
      <c r="M1109" s="2" t="n">
        <v>0.099</v>
      </c>
      <c r="N1109" s="2" t="n">
        <v>8.435</v>
      </c>
      <c r="O1109" s="2" t="s">
        <v>41</v>
      </c>
      <c r="P1109" s="2" t="n">
        <v>223.9</v>
      </c>
      <c r="Q1109" s="2" t="n">
        <v>58.3</v>
      </c>
      <c r="R1109" s="2" t="n">
        <v>11.663</v>
      </c>
      <c r="S1109" s="2" t="n">
        <v>0.657415497235337</v>
      </c>
      <c r="T1109" s="2" t="n">
        <v>-0.778406931088521</v>
      </c>
      <c r="U1109" s="2" t="n">
        <v>-0.180273778881531</v>
      </c>
      <c r="V1109" s="2" t="n">
        <v>0.0417875861385649</v>
      </c>
      <c r="W1109" s="2" t="n">
        <v>0.00608281086381235</v>
      </c>
      <c r="X1109" s="2" t="n">
        <v>0.0647795579313008</v>
      </c>
      <c r="Y1109" s="2" t="n">
        <v>0.111953304868147</v>
      </c>
      <c r="Z1109" s="2" t="n">
        <v>0.142508908745034</v>
      </c>
      <c r="AA1109" s="2" t="n">
        <v>0.141099155847533</v>
      </c>
      <c r="AB1109" s="2" t="n">
        <v>0.130674279181842</v>
      </c>
      <c r="AC1109" s="2" t="n">
        <v>0.135601881840407</v>
      </c>
      <c r="AD1109" s="2" t="n">
        <v>0.144494761150586</v>
      </c>
      <c r="AE1109" s="2" t="n">
        <v>0.103738722880041</v>
      </c>
      <c r="AF1109" s="2" t="n">
        <v>0.0251494275551088</v>
      </c>
      <c r="AG1109" s="2" t="n">
        <v>-0.582337129775529</v>
      </c>
      <c r="AH1109" s="3" t="b">
        <f aca="false">TRUE()</f>
        <v>1</v>
      </c>
      <c r="AI1109" s="3" t="n">
        <v>-0.479022590284395</v>
      </c>
      <c r="AJ1109" s="3" t="b">
        <f aca="false">TRUE()</f>
        <v>1</v>
      </c>
      <c r="AK1109" s="3" t="n">
        <v>-0.544039006828464</v>
      </c>
      <c r="AL1109" s="3" t="b">
        <f aca="false">TRUE()</f>
        <v>1</v>
      </c>
      <c r="AM1109" s="3" t="n">
        <v>1.1529793193324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72</v>
      </c>
      <c r="E1110" s="2" t="n">
        <v>0</v>
      </c>
      <c r="F1110" s="2" t="n">
        <v>18.434948822922</v>
      </c>
      <c r="G1110" s="2" t="n">
        <v>0.804084720121029</v>
      </c>
      <c r="H1110" s="2" t="n">
        <v>0.992677863316576</v>
      </c>
      <c r="I1110" s="2" t="n">
        <v>0.0959079957520889</v>
      </c>
      <c r="J1110" s="2" t="n">
        <v>0.28290316608591</v>
      </c>
      <c r="K1110" s="2" t="n">
        <v>6.34872486209623</v>
      </c>
      <c r="L1110" s="2" t="n">
        <v>0.768</v>
      </c>
      <c r="M1110" s="2" t="n">
        <v>0.082</v>
      </c>
      <c r="N1110" s="2" t="n">
        <v>13.574</v>
      </c>
      <c r="O1110" s="2" t="s">
        <v>41</v>
      </c>
      <c r="P1110" s="2" t="n">
        <v>182.7</v>
      </c>
      <c r="Q1110" s="2" t="n">
        <v>62.1</v>
      </c>
      <c r="R1110" s="2" t="n">
        <v>9.514</v>
      </c>
      <c r="S1110" s="2" t="n">
        <v>0.500547524375776</v>
      </c>
      <c r="T1110" s="2" t="n">
        <v>-0.192741473902875</v>
      </c>
      <c r="U1110" s="2" t="n">
        <v>-0.681874564326439</v>
      </c>
      <c r="V1110" s="2" t="n">
        <v>0.154575653898378</v>
      </c>
      <c r="W1110" s="2" t="n">
        <v>0.0716116435390665</v>
      </c>
      <c r="X1110" s="2" t="n">
        <v>0.0203135870099871</v>
      </c>
      <c r="Y1110" s="2" t="n">
        <v>0.123796595768325</v>
      </c>
      <c r="Z1110" s="2" t="n">
        <v>0.16445184868595</v>
      </c>
      <c r="AA1110" s="2" t="n">
        <v>0.162534043391748</v>
      </c>
      <c r="AB1110" s="2" t="n">
        <v>0.146196831685471</v>
      </c>
      <c r="AC1110" s="2" t="n">
        <v>0.133685447668398</v>
      </c>
      <c r="AD1110" s="2" t="n">
        <v>0.121803852303078</v>
      </c>
      <c r="AE1110" s="2" t="n">
        <v>0.0920564303247779</v>
      </c>
      <c r="AF1110" s="2" t="n">
        <v>0.035161363162265</v>
      </c>
      <c r="AG1110" s="2" t="n">
        <v>1.24009065045744</v>
      </c>
      <c r="AH1110" s="3" t="b">
        <f aca="false">TRUE()</f>
        <v>1</v>
      </c>
      <c r="AI1110" s="3" t="n">
        <v>0.554270854238493</v>
      </c>
      <c r="AJ1110" s="3" t="b">
        <f aca="false">TRUE()</f>
        <v>1</v>
      </c>
      <c r="AK1110" s="3" t="n">
        <v>-1.17798333062975</v>
      </c>
      <c r="AL1110" s="3" t="b">
        <f aca="false">TRUE()</f>
        <v>1</v>
      </c>
      <c r="AM1110" s="3" t="n">
        <v>0.26434736464101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73</v>
      </c>
      <c r="E1111" s="2" t="n">
        <v>1</v>
      </c>
      <c r="F1111" s="2" t="n">
        <v>24.2277453179541</v>
      </c>
      <c r="G1111" s="2" t="n">
        <v>0.863817097415507</v>
      </c>
      <c r="H1111" s="2" t="n">
        <v>0.992379293747827</v>
      </c>
      <c r="I1111" s="2" t="n">
        <v>0.106717319094797</v>
      </c>
      <c r="J1111" s="2" t="n">
        <v>0.282788534118737</v>
      </c>
      <c r="K1111" s="2" t="n">
        <v>5.67174364180228</v>
      </c>
      <c r="L1111" s="2" t="n">
        <v>0.684</v>
      </c>
      <c r="M1111" s="2" t="n">
        <v>0.098</v>
      </c>
      <c r="N1111" s="2" t="n">
        <v>12.124</v>
      </c>
      <c r="O1111" s="2" t="s">
        <v>41</v>
      </c>
      <c r="P1111" s="2" t="n">
        <v>120.4</v>
      </c>
      <c r="Q1111" s="2" t="n">
        <v>38.4</v>
      </c>
      <c r="R1111" s="2" t="n">
        <v>6.271</v>
      </c>
      <c r="S1111" s="2" t="n">
        <v>0.543616727851748</v>
      </c>
      <c r="T1111" s="2" t="n">
        <v>-0.485585222513039</v>
      </c>
      <c r="U1111" s="2" t="n">
        <v>-0.0433185815007908</v>
      </c>
      <c r="V1111" s="2" t="n">
        <v>0.144585811071044</v>
      </c>
      <c r="W1111" s="2" t="n">
        <v>0.0328389496009239</v>
      </c>
      <c r="X1111" s="2" t="n">
        <v>0.11523552363396</v>
      </c>
      <c r="Y1111" s="2" t="n">
        <v>0.118792710662249</v>
      </c>
      <c r="Z1111" s="2" t="n">
        <v>0.133467648718274</v>
      </c>
      <c r="AA1111" s="2" t="n">
        <v>0.140231922460546</v>
      </c>
      <c r="AB1111" s="2" t="n">
        <v>0.132514304250135</v>
      </c>
      <c r="AC1111" s="2" t="n">
        <v>0.129774683764904</v>
      </c>
      <c r="AD1111" s="2" t="n">
        <v>0.121701216166188</v>
      </c>
      <c r="AE1111" s="2" t="n">
        <v>0.0891934655644613</v>
      </c>
      <c r="AF1111" s="2" t="n">
        <v>0.0190885247792822</v>
      </c>
      <c r="AG1111" s="2" t="n">
        <v>0.750539109613239</v>
      </c>
      <c r="AH1111" s="3" t="b">
        <f aca="false">TRUE()</f>
        <v>1</v>
      </c>
      <c r="AI1111" s="3" t="n">
        <v>-0.379026450491857</v>
      </c>
      <c r="AJ1111" s="3" t="b">
        <f aca="false">TRUE()</f>
        <v>1</v>
      </c>
      <c r="AK1111" s="3" t="n">
        <v>-0.58132984940501</v>
      </c>
      <c r="AL1111" s="3" t="b">
        <f aca="false">TRUE()</f>
        <v>1</v>
      </c>
      <c r="AM1111" s="3" t="n">
        <v>-1.07938493577826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73</v>
      </c>
      <c r="E1112" s="2" t="n">
        <v>3</v>
      </c>
      <c r="F1112" s="2" t="n">
        <v>36.869897645844</v>
      </c>
      <c r="G1112" s="2" t="n">
        <v>0.708446866485014</v>
      </c>
      <c r="H1112" s="2" t="n">
        <v>0.987539779226567</v>
      </c>
      <c r="I1112" s="2" t="n">
        <v>0.12123130430828</v>
      </c>
      <c r="J1112" s="2" t="n">
        <v>0.289622060645587</v>
      </c>
      <c r="K1112" s="2" t="n">
        <v>5.28481803753031</v>
      </c>
      <c r="L1112" s="2" t="n">
        <v>0.665</v>
      </c>
      <c r="M1112" s="2" t="n">
        <v>0.086</v>
      </c>
      <c r="N1112" s="2" t="n">
        <v>11.452</v>
      </c>
      <c r="O1112" s="2" t="s">
        <v>41</v>
      </c>
      <c r="P1112" s="2" t="n">
        <v>148.6</v>
      </c>
      <c r="Q1112" s="2" t="n">
        <v>44.7</v>
      </c>
      <c r="R1112" s="2" t="n">
        <v>7.737</v>
      </c>
      <c r="S1112" s="2" t="n">
        <v>0.215807399224422</v>
      </c>
      <c r="T1112" s="2" t="n">
        <v>-0.939327076360228</v>
      </c>
      <c r="U1112" s="2" t="n">
        <v>0.69679307023759</v>
      </c>
      <c r="V1112" s="2" t="n">
        <v>0.0516932377799305</v>
      </c>
      <c r="W1112" s="2" t="n">
        <v>0.0319220542684058</v>
      </c>
      <c r="X1112" s="2" t="n">
        <v>0.0912578694218804</v>
      </c>
      <c r="Y1112" s="2" t="n">
        <v>0.137842197429601</v>
      </c>
      <c r="Z1112" s="2" t="n">
        <v>0.111170754950851</v>
      </c>
      <c r="AA1112" s="2" t="n">
        <v>0.138249517641347</v>
      </c>
      <c r="AB1112" s="2" t="n">
        <v>0.138670148044112</v>
      </c>
      <c r="AC1112" s="2" t="n">
        <v>0.140302886298866</v>
      </c>
      <c r="AD1112" s="2" t="n">
        <v>0.140148944085114</v>
      </c>
      <c r="AE1112" s="2" t="n">
        <v>0.0892179624075642</v>
      </c>
      <c r="AF1112" s="2" t="n">
        <v>0.0131397197206638</v>
      </c>
      <c r="AG1112" s="2" t="n">
        <v>0.470738104673746</v>
      </c>
      <c r="AH1112" s="3" t="b">
        <f aca="false">TRUE()</f>
        <v>1</v>
      </c>
      <c r="AI1112" s="3" t="n">
        <v>-0.590129412276103</v>
      </c>
      <c r="AJ1112" s="3" t="b">
        <f aca="false">TRUE()</f>
        <v>1</v>
      </c>
      <c r="AK1112" s="3" t="n">
        <v>-1.02881996032356</v>
      </c>
      <c r="AL1112" s="3" t="b">
        <f aca="false">TRUE()</f>
        <v>1</v>
      </c>
      <c r="AM1112" s="3" t="n">
        <v>-0.471146559023469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73</v>
      </c>
      <c r="E1113" s="2" t="n">
        <v>4</v>
      </c>
      <c r="F1113" s="2" t="n">
        <v>18.9246444160512</v>
      </c>
      <c r="G1113" s="2" t="n">
        <v>0.656884875846501</v>
      </c>
      <c r="H1113" s="2" t="n">
        <v>0.993044435355419</v>
      </c>
      <c r="I1113" s="2" t="n">
        <v>0.08067485284902</v>
      </c>
      <c r="J1113" s="2" t="n">
        <v>0.233288851167632</v>
      </c>
      <c r="K1113" s="2" t="n">
        <v>6.36304432992038</v>
      </c>
      <c r="L1113" s="2" t="n">
        <v>0.628</v>
      </c>
      <c r="M1113" s="2" t="n">
        <v>0.087</v>
      </c>
      <c r="N1113" s="2" t="n">
        <v>13.478</v>
      </c>
      <c r="O1113" s="2" t="s">
        <v>41</v>
      </c>
      <c r="P1113" s="2" t="n">
        <v>122.7</v>
      </c>
      <c r="Q1113" s="2" t="n">
        <v>45.7</v>
      </c>
      <c r="R1113" s="2" t="n">
        <v>6.393</v>
      </c>
      <c r="S1113" s="2" t="n">
        <v>0.594005046919099</v>
      </c>
      <c r="T1113" s="2" t="n">
        <v>-0.318455977814857</v>
      </c>
      <c r="U1113" s="2" t="n">
        <v>-0.686956355973678</v>
      </c>
      <c r="V1113" s="2" t="n">
        <v>0.0574574516598128</v>
      </c>
      <c r="W1113" s="2" t="n">
        <v>0.0354999007510449</v>
      </c>
      <c r="X1113" s="2" t="n">
        <v>0.0189659821075156</v>
      </c>
      <c r="Y1113" s="2" t="n">
        <v>0.107599331214474</v>
      </c>
      <c r="Z1113" s="2" t="n">
        <v>0.14813006234863</v>
      </c>
      <c r="AA1113" s="2" t="n">
        <v>0.1604682227286</v>
      </c>
      <c r="AB1113" s="2" t="n">
        <v>0.154692118311122</v>
      </c>
      <c r="AC1113" s="2" t="n">
        <v>0.15014545310155</v>
      </c>
      <c r="AD1113" s="2" t="n">
        <v>0.129454040847319</v>
      </c>
      <c r="AE1113" s="2" t="n">
        <v>0.10094288459766</v>
      </c>
      <c r="AF1113" s="2" t="n">
        <v>0.0296019047431306</v>
      </c>
      <c r="AG1113" s="2" t="n">
        <v>1.25044561648492</v>
      </c>
      <c r="AH1113" s="3" t="b">
        <f aca="false">TRUE()</f>
        <v>1</v>
      </c>
      <c r="AI1113" s="3" t="n">
        <v>-1.00122465364542</v>
      </c>
      <c r="AJ1113" s="3" t="b">
        <f aca="false">TRUE()</f>
        <v>1</v>
      </c>
      <c r="AK1113" s="3" t="n">
        <v>-0.991529117747017</v>
      </c>
      <c r="AL1113" s="3" t="b">
        <f aca="false">TRUE()</f>
        <v>1</v>
      </c>
      <c r="AM1113" s="3" t="n">
        <v>-1.0297768412202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73</v>
      </c>
      <c r="E1114" s="2" t="n">
        <v>6</v>
      </c>
      <c r="F1114" s="2" t="n">
        <v>26.565051177078</v>
      </c>
      <c r="G1114" s="2" t="n">
        <v>0.83111954459203</v>
      </c>
      <c r="H1114" s="2" t="n">
        <v>0.976632465493961</v>
      </c>
      <c r="I1114" s="2" t="n">
        <v>0.20368112512564</v>
      </c>
      <c r="J1114" s="2" t="n">
        <v>0.415071999309704</v>
      </c>
      <c r="K1114" s="2" t="n">
        <v>3.27609314412302</v>
      </c>
      <c r="L1114" s="2" t="n">
        <v>0.679</v>
      </c>
      <c r="M1114" s="2" t="n">
        <v>0.129</v>
      </c>
      <c r="N1114" s="2" t="n">
        <v>7.213</v>
      </c>
      <c r="O1114" s="2" t="s">
        <v>41</v>
      </c>
      <c r="P1114" s="2" t="n">
        <v>194.2</v>
      </c>
      <c r="Q1114" s="2" t="n">
        <v>36.2</v>
      </c>
      <c r="R1114" s="2" t="n">
        <v>10.116</v>
      </c>
      <c r="S1114" s="2" t="n">
        <v>0.515486636264985</v>
      </c>
      <c r="T1114" s="2" t="n">
        <v>-0.0446149853930273</v>
      </c>
      <c r="U1114" s="2" t="n">
        <v>-0.504409741042169</v>
      </c>
      <c r="V1114" s="2" t="n">
        <v>0.0650391784502901</v>
      </c>
      <c r="W1114" s="2" t="n">
        <v>0.0650391784502901</v>
      </c>
      <c r="X1114" s="2" t="n">
        <v>0.0477149202144672</v>
      </c>
      <c r="Y1114" s="2" t="n">
        <v>0.106130546204502</v>
      </c>
      <c r="Z1114" s="2" t="n">
        <v>0.141553086302413</v>
      </c>
      <c r="AA1114" s="2" t="n">
        <v>0.159176712939678</v>
      </c>
      <c r="AB1114" s="2" t="n">
        <v>0.153531566947018</v>
      </c>
      <c r="AC1114" s="2" t="n">
        <v>0.134862476408963</v>
      </c>
      <c r="AD1114" s="2" t="n">
        <v>0.101724905421481</v>
      </c>
      <c r="AE1114" s="2" t="n">
        <v>0.0807677167492176</v>
      </c>
      <c r="AF1114" s="2" t="n">
        <v>0.0745380688122615</v>
      </c>
      <c r="AG1114" s="2" t="n">
        <v>-0.981849259969333</v>
      </c>
      <c r="AH1114" s="3" t="b">
        <f aca="false">TRUE()</f>
        <v>1</v>
      </c>
      <c r="AI1114" s="3" t="n">
        <v>-0.434579861487711</v>
      </c>
      <c r="AJ1114" s="3" t="b">
        <f aca="false">TRUE()</f>
        <v>1</v>
      </c>
      <c r="AK1114" s="3" t="n">
        <v>0.574686270467917</v>
      </c>
      <c r="AL1114" s="3" t="b">
        <f aca="false">TRUE()</f>
        <v>1</v>
      </c>
      <c r="AM1114" s="3" t="n">
        <v>0.512387837431084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73</v>
      </c>
      <c r="E1115" s="2" t="n">
        <v>8</v>
      </c>
      <c r="F1115" s="2" t="n">
        <v>16.504361381755</v>
      </c>
      <c r="G1115" s="2" t="n">
        <v>0.788309636650869</v>
      </c>
      <c r="H1115" s="2" t="n">
        <v>0.988059641397089</v>
      </c>
      <c r="I1115" s="2" t="n">
        <v>0.126035812898799</v>
      </c>
      <c r="J1115" s="2" t="n">
        <v>0.299611973427719</v>
      </c>
      <c r="K1115" s="2" t="n">
        <v>5.98981441730472</v>
      </c>
      <c r="L1115" s="2" t="n">
        <v>0.787</v>
      </c>
      <c r="M1115" s="2" t="n">
        <v>0.105</v>
      </c>
      <c r="N1115" s="2" t="n">
        <v>12.688</v>
      </c>
      <c r="O1115" s="2" t="s">
        <v>41</v>
      </c>
      <c r="P1115" s="2" t="n">
        <v>159.5</v>
      </c>
      <c r="Q1115" s="2" t="n">
        <v>41.9</v>
      </c>
      <c r="R1115" s="2" t="n">
        <v>8.308</v>
      </c>
      <c r="S1115" s="2" t="n">
        <v>0.437450839917752</v>
      </c>
      <c r="T1115" s="2" t="n">
        <v>-0.510902177286452</v>
      </c>
      <c r="U1115" s="2" t="n">
        <v>-0.0234256466869223</v>
      </c>
      <c r="V1115" s="2" t="n">
        <v>0.0764793490543871</v>
      </c>
      <c r="W1115" s="2" t="n">
        <v>0.0544992944348677</v>
      </c>
      <c r="X1115" s="2" t="n">
        <v>0.0300782392802604</v>
      </c>
      <c r="Y1115" s="2" t="n">
        <v>0.109440301624419</v>
      </c>
      <c r="Z1115" s="2" t="n">
        <v>0.160518447365434</v>
      </c>
      <c r="AA1115" s="2" t="n">
        <v>0.144663636136339</v>
      </c>
      <c r="AB1115" s="2" t="n">
        <v>0.127466402549613</v>
      </c>
      <c r="AC1115" s="2" t="n">
        <v>0.111900393226957</v>
      </c>
      <c r="AD1115" s="2" t="n">
        <v>0.113133873381145</v>
      </c>
      <c r="AE1115" s="2" t="n">
        <v>0.101401443002715</v>
      </c>
      <c r="AF1115" s="2" t="n">
        <v>0.101397263433118</v>
      </c>
      <c r="AG1115" s="2" t="n">
        <v>0.980548500681903</v>
      </c>
      <c r="AH1115" s="3" t="b">
        <f aca="false">TRUE()</f>
        <v>1</v>
      </c>
      <c r="AI1115" s="3" t="n">
        <v>0.765373816022739</v>
      </c>
      <c r="AJ1115" s="3" t="b">
        <f aca="false">TRUE()</f>
        <v>1</v>
      </c>
      <c r="AK1115" s="3" t="n">
        <v>-0.320293951369188</v>
      </c>
      <c r="AL1115" s="3" t="b">
        <f aca="false">TRUE()</f>
        <v>1</v>
      </c>
      <c r="AM1115" s="3" t="n">
        <v>-0.23604732829200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74</v>
      </c>
      <c r="E1116" s="2" t="n">
        <v>0</v>
      </c>
      <c r="F1116" s="2" t="n">
        <v>13.2405199151872</v>
      </c>
      <c r="G1116" s="2" t="n">
        <v>0.849484536082474</v>
      </c>
      <c r="H1116" s="2" t="n">
        <v>0.9907856574903</v>
      </c>
      <c r="I1116" s="2" t="n">
        <v>0.1560924496422</v>
      </c>
      <c r="J1116" s="2" t="n">
        <v>0.308747206847979</v>
      </c>
      <c r="K1116" s="2" t="n">
        <v>6.58017613471812</v>
      </c>
      <c r="L1116" s="2" t="n">
        <v>0.854</v>
      </c>
      <c r="M1116" s="2" t="n">
        <v>0.106</v>
      </c>
      <c r="N1116" s="2" t="n">
        <v>14.104</v>
      </c>
      <c r="O1116" s="2" t="s">
        <v>41</v>
      </c>
      <c r="P1116" s="2" t="n">
        <v>176.2</v>
      </c>
      <c r="Q1116" s="2" t="n">
        <v>64.6</v>
      </c>
      <c r="R1116" s="2" t="n">
        <v>9.179</v>
      </c>
      <c r="S1116" s="2" t="n">
        <v>0.446773193726058</v>
      </c>
      <c r="T1116" s="2" t="n">
        <v>-0.18357940834349</v>
      </c>
      <c r="U1116" s="2" t="n">
        <v>-0.690156507410839</v>
      </c>
      <c r="V1116" s="2" t="n">
        <v>0.192705587722466</v>
      </c>
      <c r="W1116" s="2" t="n">
        <v>0.098662114156171</v>
      </c>
      <c r="X1116" s="2" t="n">
        <v>0.0582900844414662</v>
      </c>
      <c r="Y1116" s="2" t="n">
        <v>0.125783205945527</v>
      </c>
      <c r="Z1116" s="2" t="n">
        <v>0.167363628116509</v>
      </c>
      <c r="AA1116" s="2" t="n">
        <v>0.16125751562661</v>
      </c>
      <c r="AB1116" s="2" t="n">
        <v>0.116166947541374</v>
      </c>
      <c r="AC1116" s="2" t="n">
        <v>0.139955316105375</v>
      </c>
      <c r="AD1116" s="2" t="n">
        <v>0.126786858099633</v>
      </c>
      <c r="AE1116" s="2" t="n">
        <v>0.0837476151148603</v>
      </c>
      <c r="AF1116" s="2" t="n">
        <v>0.0206488290086469</v>
      </c>
      <c r="AG1116" s="2" t="n">
        <v>1.40746209850617</v>
      </c>
      <c r="AH1116" s="3" t="b">
        <f aca="false">TRUE()</f>
        <v>1</v>
      </c>
      <c r="AI1116" s="3" t="n">
        <v>1.50978952336719</v>
      </c>
      <c r="AJ1116" s="3" t="b">
        <f aca="false">TRUE()</f>
        <v>1</v>
      </c>
      <c r="AK1116" s="3" t="n">
        <v>-0.283003108792642</v>
      </c>
      <c r="AL1116" s="3" t="b">
        <f aca="false">TRUE()</f>
        <v>1</v>
      </c>
      <c r="AM1116" s="3" t="n">
        <v>0.124150575672708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77</v>
      </c>
      <c r="E1117" s="2" t="n">
        <v>2</v>
      </c>
      <c r="F1117" s="2" t="n">
        <v>33.6900675259798</v>
      </c>
      <c r="G1117" s="2" t="n">
        <v>0.687587168758717</v>
      </c>
      <c r="H1117" s="2" t="n">
        <v>0.985320074357138</v>
      </c>
      <c r="I1117" s="2" t="n">
        <v>0.114628761058151</v>
      </c>
      <c r="J1117" s="2" t="n">
        <v>0.273632873022374</v>
      </c>
      <c r="K1117" s="2" t="n">
        <v>6.16845812600643</v>
      </c>
      <c r="L1117" s="2" t="n">
        <v>0.727</v>
      </c>
      <c r="M1117" s="2" t="n">
        <v>0.096</v>
      </c>
      <c r="N1117" s="2" t="n">
        <v>13.185</v>
      </c>
      <c r="O1117" s="2" t="s">
        <v>41</v>
      </c>
      <c r="P1117" s="2" t="n">
        <v>186.7</v>
      </c>
      <c r="Q1117" s="2" t="n">
        <v>87</v>
      </c>
      <c r="R1117" s="2" t="n">
        <v>9.723</v>
      </c>
      <c r="S1117" s="2" t="n">
        <v>0.420791562447682</v>
      </c>
      <c r="T1117" s="2" t="n">
        <v>0.26422318542072</v>
      </c>
      <c r="U1117" s="2" t="n">
        <v>-1.11255166155528</v>
      </c>
      <c r="V1117" s="2" t="n">
        <v>0.423045282712826</v>
      </c>
      <c r="W1117" s="2" t="n">
        <v>0.167707326304432</v>
      </c>
      <c r="X1117" s="2" t="n">
        <v>0.0272923941571921</v>
      </c>
      <c r="Y1117" s="2" t="n">
        <v>0.123210686731823</v>
      </c>
      <c r="Z1117" s="2" t="n">
        <v>0.18515776215527</v>
      </c>
      <c r="AA1117" s="2" t="n">
        <v>0.211961717560524</v>
      </c>
      <c r="AB1117" s="2" t="n">
        <v>0.180778298667571</v>
      </c>
      <c r="AC1117" s="2" t="n">
        <v>0.110805352602916</v>
      </c>
      <c r="AD1117" s="2" t="n">
        <v>0.0620747091686222</v>
      </c>
      <c r="AE1117" s="2" t="n">
        <v>0.0673416087325119</v>
      </c>
      <c r="AF1117" s="2" t="n">
        <v>0.031377470223569</v>
      </c>
      <c r="AG1117" s="2" t="n">
        <v>1.10973273834668</v>
      </c>
      <c r="AH1117" s="3" t="b">
        <f aca="false">TRUE()</f>
        <v>1</v>
      </c>
      <c r="AI1117" s="3" t="n">
        <v>0.0987328840724883</v>
      </c>
      <c r="AJ1117" s="3" t="b">
        <f aca="false">TRUE()</f>
        <v>1</v>
      </c>
      <c r="AK1117" s="3" t="n">
        <v>-0.655911534558102</v>
      </c>
      <c r="AL1117" s="3" t="b">
        <f aca="false">TRUE()</f>
        <v>1</v>
      </c>
      <c r="AM1117" s="3" t="n">
        <v>0.35062231169842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78</v>
      </c>
      <c r="E1118" s="2" t="n">
        <v>1</v>
      </c>
      <c r="F1118" s="2" t="n">
        <v>26.565051177078</v>
      </c>
      <c r="G1118" s="2" t="n">
        <v>0.798076923076923</v>
      </c>
      <c r="H1118" s="2" t="n">
        <v>0.986826375466122</v>
      </c>
      <c r="I1118" s="2" t="n">
        <v>0.0994023347878433</v>
      </c>
      <c r="J1118" s="2" t="n">
        <v>0.3211875510874</v>
      </c>
      <c r="K1118" s="2" t="n">
        <v>4.39389457279173</v>
      </c>
      <c r="L1118" s="2" t="n">
        <v>0.608</v>
      </c>
      <c r="M1118" s="2" t="n">
        <v>0.119</v>
      </c>
      <c r="N1118" s="2" t="n">
        <v>9.412</v>
      </c>
      <c r="O1118" s="2" t="s">
        <v>41</v>
      </c>
      <c r="P1118" s="2" t="n">
        <v>167.5</v>
      </c>
      <c r="Q1118" s="2" t="n">
        <v>56.2</v>
      </c>
      <c r="R1118" s="2" t="n">
        <v>8.724</v>
      </c>
      <c r="S1118" s="2" t="n">
        <v>0.751679003187528</v>
      </c>
      <c r="T1118" s="2" t="n">
        <v>-0.658269061098538</v>
      </c>
      <c r="U1118" s="2" t="n">
        <v>-0.444090802711566</v>
      </c>
      <c r="V1118" s="2" t="n">
        <v>0.271903220286267</v>
      </c>
      <c r="W1118" s="2" t="n">
        <v>0.0822067731228956</v>
      </c>
      <c r="X1118" s="2" t="n">
        <v>0.151716265814751</v>
      </c>
      <c r="Y1118" s="2" t="n">
        <v>0.153534609245092</v>
      </c>
      <c r="Z1118" s="2" t="n">
        <v>0.147530156230819</v>
      </c>
      <c r="AA1118" s="2" t="n">
        <v>0.127727959468461</v>
      </c>
      <c r="AB1118" s="2" t="n">
        <v>0.109921058667967</v>
      </c>
      <c r="AC1118" s="2" t="n">
        <v>0.118960700049916</v>
      </c>
      <c r="AD1118" s="2" t="n">
        <v>0.113375118372886</v>
      </c>
      <c r="AE1118" s="2" t="n">
        <v>0.0667714436508102</v>
      </c>
      <c r="AF1118" s="2" t="n">
        <v>0.0104626884992989</v>
      </c>
      <c r="AG1118" s="2" t="n">
        <v>-0.173523422621866</v>
      </c>
      <c r="AH1118" s="3" t="b">
        <f aca="false">TRUE()</f>
        <v>1</v>
      </c>
      <c r="AI1118" s="3" t="n">
        <v>-1.22343829762884</v>
      </c>
      <c r="AJ1118" s="3" t="b">
        <f aca="false">TRUE()</f>
        <v>1</v>
      </c>
      <c r="AK1118" s="3" t="n">
        <v>0.201777844702457</v>
      </c>
      <c r="AL1118" s="3" t="b">
        <f aca="false">TRUE()</f>
        <v>1</v>
      </c>
      <c r="AM1118" s="3" t="n">
        <v>-0.0634974341771736</v>
      </c>
      <c r="AN1118" s="3" t="b">
        <f aca="false">TRUE()</f>
        <v>1</v>
      </c>
      <c r="AO1118" s="3" t="n">
        <v>0</v>
      </c>
      <c r="AP111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